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58.xml.rels" ContentType="application/vnd.openxmlformats-package.relationships+xml"/>
  <Override PartName="/xl/drawings/_rels/drawing628.xml.rels" ContentType="application/vnd.openxmlformats-package.relationships+xml"/>
  <Override PartName="/xl/drawings/_rels/drawing1224.xml.rels" ContentType="application/vnd.openxmlformats-package.relationships+xml"/>
  <Override PartName="/xl/drawings/_rels/drawing299.xml.rels" ContentType="application/vnd.openxmlformats-package.relationships+xml"/>
  <Override PartName="/xl/drawings/_rels/drawing1.xml.rels" ContentType="application/vnd.openxmlformats-package.relationships+xml"/>
  <Override PartName="/xl/drawings/_rels/drawing926.xml.rels" ContentType="application/vnd.openxmlformats-package.relationships+xml"/>
  <Override PartName="/xl/drawings/drawing927.xml" ContentType="application/vnd.openxmlformats-officedocument.drawing+xml"/>
  <Override PartName="/xl/drawings/drawing628.xml" ContentType="application/vnd.openxmlformats-officedocument.drawing+xml"/>
  <Override PartName="/xl/drawings/vmlDrawing4.vml" ContentType="application/vnd.openxmlformats-officedocument.vmlDrawing"/>
  <Override PartName="/xl/drawings/drawing300.xml" ContentType="application/vnd.openxmlformats-officedocument.drawing+xml"/>
  <Override PartName="/xl/drawings/drawing629.xml" ContentType="application/vnd.openxmlformats-officedocument.drawing+xml"/>
  <Override PartName="/xl/drawings/drawing926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97.xml" ContentType="application/vnd.openxmlformats-officedocument.drawing+xml"/>
  <Override PartName="/xl/drawings/vmlDrawing8.vml" ContentType="application/vnd.openxmlformats-officedocument.vmlDrawing"/>
  <Override PartName="/xl/drawings/drawing1459.xml" ContentType="application/vnd.openxmlformats-officedocument.drawing+xml"/>
  <Override PartName="/xl/drawings/vmlDrawing7.vml" ContentType="application/vnd.openxmlformats-officedocument.vmlDrawing"/>
  <Override PartName="/xl/drawings/drawing1458.xml" ContentType="application/vnd.openxmlformats-officedocument.drawing+xml"/>
  <Override PartName="/xl/drawings/vmlDrawing6.vml" ContentType="application/vnd.openxmlformats-officedocument.vmlDrawing"/>
  <Override PartName="/xl/drawings/drawing1225.xml" ContentType="application/vnd.openxmlformats-officedocument.drawing+xml"/>
  <Override PartName="/xl/drawings/vmlDrawing5.vml" ContentType="application/vnd.openxmlformats-officedocument.vmlDrawing"/>
  <Override PartName="/xl/drawings/drawing1692.xml" ContentType="application/vnd.openxmlformats-officedocument.drawing+xml"/>
  <Override PartName="/xl/drawings/drawing1224.xml" ContentType="application/vnd.openxmlformats-officedocument.drawing+xml"/>
  <Override PartName="/xl/drawings/vmlDrawing1.vml" ContentType="application/vnd.openxmlformats-officedocument.vmlDrawing"/>
  <Override PartName="/xl/drawings/drawing29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457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458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467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468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2.xml" ContentType="application/vnd.ms-excel.controlproperties+xml"/>
  <Override PartName="/xl/ctrlProps/ctrlProps1308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595.xml" ContentType="application/vnd.ms-excel.controlproperties+xml"/>
  <Override PartName="/xl/ctrlProps/ctrlProps1187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59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80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81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682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90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91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672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674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180.xml" ContentType="application/vnd.ms-excel.controlproperties+xml"/>
  <Override PartName="/xl/ctrlProps/ctrlProps695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684.xml" ContentType="application/vnd.ms-excel.controlproperties+xml"/>
  <Override PartName="/xl/ctrlProps/ctrlProps165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693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64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529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650.xml" ContentType="application/vnd.ms-excel.controlproperties+xml"/>
  <Override PartName="/xl/ctrlProps/ctrlProps1513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510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83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445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186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4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365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225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224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363.xml" ContentType="application/vnd.ms-excel.controlproperties+xml"/>
  <Override PartName="/xl/ctrlProps/ctrlProps168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353.xml" ContentType="application/vnd.ms-excel.controlproperties+xml"/>
  <Override PartName="/xl/ctrlProps/ctrlProps1679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352.xml" ContentType="application/vnd.ms-excel.controlproperties+xml"/>
  <Override PartName="/xl/ctrlProps/ctrlProps167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351.xml" ContentType="application/vnd.ms-excel.controlproperties+xml"/>
  <Override PartName="/xl/ctrlProps/ctrlProps1677.xml" ContentType="application/vnd.ms-excel.controlproperties+xml"/>
  <Override PartName="/xl/ctrlProps/ctrlProps350.xml" ContentType="application/vnd.ms-excel.controlproperties+xml"/>
  <Override PartName="/xl/ctrlProps/ctrlProps1676.xml" ContentType="application/vnd.ms-excel.controlproperties+xml"/>
  <Override PartName="/xl/ctrlProps/ctrlProps1444.xml" ContentType="application/vnd.ms-excel.controlproperties+xml"/>
  <Override PartName="/xl/ctrlProps/ctrlProps1590.xml" ContentType="application/vnd.ms-excel.controlproperties+xml"/>
  <Override PartName="/xl/ctrlProps/ctrlProps26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343.xml" ContentType="application/vnd.ms-excel.controlproperties+xml"/>
  <Override PartName="/xl/ctrlProps/ctrlProps1669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340.xml" ContentType="application/vnd.ms-excel.controlproperties+xml"/>
  <Override PartName="/xl/ctrlProps/ctrlProps1666.xml" ContentType="application/vnd.ms-excel.controlproperties+xml"/>
  <Override PartName="/xl/ctrlProps/ctrlProps1434.xml" ContentType="application/vnd.ms-excel.controlproperties+xml"/>
  <Override PartName="/xl/ctrlProps/ctrlProps1433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3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685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675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366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66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673.xml" ContentType="application/vnd.ms-excel.controlproperties+xml"/>
  <Override PartName="/xl/ctrlProps/ctrlProps1544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1663.xml" ContentType="application/vnd.ms-excel.controlproperties+xml"/>
  <Override PartName="/xl/ctrlProps/ctrlProps440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653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1606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1 - Sal_Bot) (2)" sheetId="6" state="visible" r:id="rId7"/>
    <sheet name="(Sal0 - Sal_Bot) (2) Ch" sheetId="7" state="visible" r:id="rId8"/>
    <sheet name="(Sal0 - Sal_Bot) (2)" sheetId="8" state="visible" r:id="rId9"/>
    <sheet name="(Sal1 - Sal_Bot) (3) Ch" sheetId="9" state="visible" r:id="rId10"/>
    <sheet name="(Sal1 - Sal_Bot) (3)" sheetId="10" state="visible" r:id="rId11"/>
    <sheet name="(Sal1 - Sal_Bot) (4) Ch" sheetId="11" state="visible" r:id="rId12"/>
    <sheet name="(Sal1 - Sal_Bot) (4)" sheetId="12" state="visible" r:id="rId13"/>
    <sheet name="(Sal0 - Sal_Bot) (3) Ch" sheetId="13" state="visible" r:id="rId14"/>
    <sheet name="(Sal0 - Sal_Bot) (3)" sheetId="14" state="visible" r:id="rId15"/>
    <sheet name="Main" sheetId="15" state="visible" r:id="rId16"/>
  </sheets>
  <definedNames>
    <definedName function="false" hidden="false" localSheetId="2" name="known_xs" vbProcedure="false">'(Sal0 - Sal_Bot)'!$J$17:$J$131</definedName>
    <definedName function="false" hidden="false" localSheetId="2" name="known_ys" vbProcedure="false">'(Sal0 - Sal_Bot)'!$K$17:$K$131</definedName>
    <definedName function="false" hidden="false" localSheetId="4" name="known_xs" vbProcedure="false">'(Sal1 - Sal_Bot)'!$J$17:$J$141</definedName>
    <definedName function="false" hidden="false" localSheetId="4" name="known_ys" vbProcedure="false">'(Sal1 - Sal_Bot)'!$K$17:$K$141</definedName>
    <definedName function="false" hidden="false" localSheetId="5" name="known_xs" vbProcedure="false">'(Sal1 - Sal_Bot) (2)'!$J$17:$J$40</definedName>
    <definedName function="false" hidden="false" localSheetId="5" name="known_ys" vbProcedure="false">'(Sal1 - Sal_Bot) (2)'!$K$17:$K$40</definedName>
    <definedName function="false" hidden="false" localSheetId="7" name="known_xs" vbProcedure="false">'(Sal0 - Sal_Bot) (2)'!$J$17:$J$131</definedName>
    <definedName function="false" hidden="false" localSheetId="7" name="known_ys" vbProcedure="false">'(Sal0 - Sal_Bot) (2)'!$K$17:$K$131</definedName>
    <definedName function="false" hidden="false" localSheetId="9" name="known_xs" vbProcedure="false">'(Sal1 - Sal_Bot) (3)'!$J$17:$J$34</definedName>
    <definedName function="false" hidden="false" localSheetId="9" name="known_ys" vbProcedure="false">'(Sal1 - Sal_Bot) (3)'!$K$17:$K$34</definedName>
    <definedName function="false" hidden="false" localSheetId="11" name="known_xs" vbProcedure="false">'(Sal1 - Sal_Bot) (4)'!$J$17:$J$32</definedName>
    <definedName function="false" hidden="false" localSheetId="11" name="known_ys" vbProcedure="false">'(Sal1 - Sal_Bot) (4)'!$K$17:$K$32</definedName>
    <definedName function="false" hidden="false" localSheetId="13" name="known_xs" vbProcedure="false">'(Sal0 - Sal_Bot) (3)'!$J$17:$J$32</definedName>
    <definedName function="false" hidden="false" localSheetId="13" name="known_ys" vbProcedure="false">'(Sal0 - Sal_Bot) (3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20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5-0001.mrg</t>
  </si>
  <si>
    <t xml:space="preserve">2007-15-0001.sam</t>
  </si>
  <si>
    <t xml:space="preserve"> 2007-15-0003.mrg</t>
  </si>
  <si>
    <t xml:space="preserve">2007-15-0003.sam</t>
  </si>
  <si>
    <t xml:space="preserve"> 2007-15-0004.mrg</t>
  </si>
  <si>
    <t xml:space="preserve">2007-15-0004.sam</t>
  </si>
  <si>
    <t xml:space="preserve"> 2007-15-0006.mrg</t>
  </si>
  <si>
    <t xml:space="preserve">2007-15-0006.sam</t>
  </si>
  <si>
    <t xml:space="preserve"> 2007-15-0010.mrg</t>
  </si>
  <si>
    <t xml:space="preserve">2007-15-0010.sam</t>
  </si>
  <si>
    <t xml:space="preserve"> 2007-15-0011.mrg</t>
  </si>
  <si>
    <t xml:space="preserve">2007-15-0011.sam</t>
  </si>
  <si>
    <t xml:space="preserve"> 2007-15-0012.mrg</t>
  </si>
  <si>
    <t xml:space="preserve">2007-15-0012.sam</t>
  </si>
  <si>
    <t xml:space="preserve"> 2007-15-0013.mrg</t>
  </si>
  <si>
    <t xml:space="preserve">2007-15-0013.sam</t>
  </si>
  <si>
    <t xml:space="preserve"> 2007-15-0014.mrg</t>
  </si>
  <si>
    <t xml:space="preserve">2007-15-0014.sam</t>
  </si>
  <si>
    <t xml:space="preserve"> 2007-15-0016.mrg</t>
  </si>
  <si>
    <t xml:space="preserve">2007-15-0016.sam</t>
  </si>
  <si>
    <t xml:space="preserve"> 2007-15-0017.mrg</t>
  </si>
  <si>
    <t xml:space="preserve">2007-15-0017.sam</t>
  </si>
  <si>
    <t xml:space="preserve"> 2007-15-0018.mrg</t>
  </si>
  <si>
    <t xml:space="preserve">2007-15-0018.sam</t>
  </si>
  <si>
    <t xml:space="preserve"> 2007-15-0019.mrg</t>
  </si>
  <si>
    <t xml:space="preserve">2007-15-0019.sam</t>
  </si>
  <si>
    <t xml:space="preserve"> 2007-15-0020.mrg</t>
  </si>
  <si>
    <t xml:space="preserve">2007-15-0020.sam</t>
  </si>
  <si>
    <t xml:space="preserve"> 2007-15-0024.mrg</t>
  </si>
  <si>
    <t xml:space="preserve">2007-15-0024.sam</t>
  </si>
  <si>
    <t xml:space="preserve"> 2007-15-0025.mrg</t>
  </si>
  <si>
    <t xml:space="preserve">2007-15-0025.sam</t>
  </si>
  <si>
    <t xml:space="preserve"> 2007-15-0026.mrg</t>
  </si>
  <si>
    <t xml:space="preserve">2007-15-0026.sam</t>
  </si>
  <si>
    <t xml:space="preserve"> 2007-15-0027.mrg</t>
  </si>
  <si>
    <t xml:space="preserve">2007-15-0027.sam</t>
  </si>
  <si>
    <t xml:space="preserve"> 2007-15-0032.mrg</t>
  </si>
  <si>
    <t xml:space="preserve">2007-15-0032.sam</t>
  </si>
  <si>
    <t xml:space="preserve"> 2007-15-0033.mrg</t>
  </si>
  <si>
    <t xml:space="preserve">2007-15-0033.sam</t>
  </si>
  <si>
    <t xml:space="preserve"> 2007-15-0034.mrg</t>
  </si>
  <si>
    <t xml:space="preserve">2007-15-0034.sam</t>
  </si>
  <si>
    <t xml:space="preserve"> 2007-15-0037.mrg</t>
  </si>
  <si>
    <t xml:space="preserve">2007-15-0037.sam</t>
  </si>
  <si>
    <t xml:space="preserve"> 2007-15-0040.mrg</t>
  </si>
  <si>
    <t xml:space="preserve">2007-15-0040.sam</t>
  </si>
  <si>
    <t xml:space="preserve"> 2007-15-0041.mrg</t>
  </si>
  <si>
    <t xml:space="preserve">2007-15-0041.sam</t>
  </si>
  <si>
    <t xml:space="preserve"> 2007-15-0042.mrg</t>
  </si>
  <si>
    <t xml:space="preserve">2007-15-0042.sam</t>
  </si>
  <si>
    <t xml:space="preserve"> 2007-15-0043.mrg</t>
  </si>
  <si>
    <t xml:space="preserve">2007-15-0043.sam</t>
  </si>
  <si>
    <t xml:space="preserve"> 2007-15-0044.mrg</t>
  </si>
  <si>
    <t xml:space="preserve">2007-15-0044.sam</t>
  </si>
  <si>
    <t xml:space="preserve"> 2007-15-0045.mrg</t>
  </si>
  <si>
    <t xml:space="preserve">2007-15-0045.sam</t>
  </si>
  <si>
    <t xml:space="preserve"> 2007-15-0048.mrg</t>
  </si>
  <si>
    <t xml:space="preserve">2007-15-0048.sam</t>
  </si>
  <si>
    <t xml:space="preserve"> 2007-15-0054.mrg</t>
  </si>
  <si>
    <t xml:space="preserve">2007-15-0054.sam</t>
  </si>
  <si>
    <t xml:space="preserve"> 2007-15-0056.mrg</t>
  </si>
  <si>
    <t xml:space="preserve">2007-15-0056.sam</t>
  </si>
  <si>
    <t xml:space="preserve"> 2007-15-0057.mrg</t>
  </si>
  <si>
    <t xml:space="preserve">2007-15-0057.sam</t>
  </si>
  <si>
    <t xml:space="preserve"> 2007-15-0058.mrg</t>
  </si>
  <si>
    <t xml:space="preserve">2007-15-0058.sam</t>
  </si>
  <si>
    <t xml:space="preserve"> 2007-15-0059.mrg</t>
  </si>
  <si>
    <t xml:space="preserve">2007-15-0059.sam</t>
  </si>
  <si>
    <t xml:space="preserve"> 2007-15-0061.mrg</t>
  </si>
  <si>
    <t xml:space="preserve">2007-15-0061.sam</t>
  </si>
  <si>
    <t xml:space="preserve"> 2007-15-0062.mrg</t>
  </si>
  <si>
    <t xml:space="preserve">2007-15-0062.sam</t>
  </si>
  <si>
    <t xml:space="preserve"> 2007-15-0063.mrg</t>
  </si>
  <si>
    <t xml:space="preserve">2007-15-0063.sam</t>
  </si>
  <si>
    <t xml:space="preserve"> 2007-15-0064.mrg</t>
  </si>
  <si>
    <t xml:space="preserve">2007-15-0064.sam</t>
  </si>
  <si>
    <t xml:space="preserve"> 2007-15-0065.mrg</t>
  </si>
  <si>
    <t xml:space="preserve">2007-15-0065.sam</t>
  </si>
  <si>
    <t xml:space="preserve"> 2007-15-0066.mrg</t>
  </si>
  <si>
    <t xml:space="preserve">2007-15-0066.sam</t>
  </si>
  <si>
    <t xml:space="preserve"> 2007-15-0068.mrg</t>
  </si>
  <si>
    <t xml:space="preserve">2007-15-0068.sam</t>
  </si>
  <si>
    <t xml:space="preserve"> 2007-15-0069.mrg</t>
  </si>
  <si>
    <t xml:space="preserve">2007-15-0069.sam</t>
  </si>
  <si>
    <t xml:space="preserve"> 2007-15-0072.mrg</t>
  </si>
  <si>
    <t xml:space="preserve">2007-15-0072.sam</t>
  </si>
  <si>
    <t xml:space="preserve"> 2007-15-0073.mrg</t>
  </si>
  <si>
    <t xml:space="preserve">2007-15-0073.sam</t>
  </si>
  <si>
    <t xml:space="preserve"> 2007-15-0074.mrg</t>
  </si>
  <si>
    <t xml:space="preserve">2007-15-0074.sam</t>
  </si>
  <si>
    <t xml:space="preserve"> 2007-15-0076.mrg</t>
  </si>
  <si>
    <t xml:space="preserve">2007-15-0076.sam</t>
  </si>
  <si>
    <t xml:space="preserve"> 2007-15-0078.mrg</t>
  </si>
  <si>
    <t xml:space="preserve">2007-15-0078.sam</t>
  </si>
  <si>
    <t xml:space="preserve"> 2007-15-0080.mrg</t>
  </si>
  <si>
    <t xml:space="preserve">2007-15-0080.sam</t>
  </si>
  <si>
    <t xml:space="preserve"> 2007-15-0081.mrg</t>
  </si>
  <si>
    <t xml:space="preserve">2007-15-0081.sam</t>
  </si>
  <si>
    <t xml:space="preserve"> 2007-15-0082.mrg</t>
  </si>
  <si>
    <t xml:space="preserve">2007-15-0082.sam</t>
  </si>
  <si>
    <t xml:space="preserve"> 2007-15-0083.mrg</t>
  </si>
  <si>
    <t xml:space="preserve">2007-15-0083.sam</t>
  </si>
  <si>
    <t xml:space="preserve"> 2007-15-0084.mrg</t>
  </si>
  <si>
    <t xml:space="preserve">2007-15-0084.sam</t>
  </si>
  <si>
    <t xml:space="preserve"> 2007-15-0085.mrg</t>
  </si>
  <si>
    <t xml:space="preserve">2007-15-0085.sam</t>
  </si>
  <si>
    <t xml:space="preserve"> 2007-15-0086.mrg</t>
  </si>
  <si>
    <t xml:space="preserve">2007-15-0086.sam</t>
  </si>
  <si>
    <t xml:space="preserve"> 2007-15-0088.mrg</t>
  </si>
  <si>
    <t xml:space="preserve">2007-15-0088.sam</t>
  </si>
  <si>
    <t xml:space="preserve"> 2007-15-0089.mrg</t>
  </si>
  <si>
    <t xml:space="preserve">2007-15-0089.sam</t>
  </si>
  <si>
    <t xml:space="preserve"> 2007-15-0090.mrg</t>
  </si>
  <si>
    <t xml:space="preserve">2007-15-0090.sam</t>
  </si>
  <si>
    <t xml:space="preserve"> 2007-15-0091.mrg</t>
  </si>
  <si>
    <t xml:space="preserve">2007-15-0091.sam</t>
  </si>
  <si>
    <t xml:space="preserve"> 2007-15-0093.mrg</t>
  </si>
  <si>
    <t xml:space="preserve">2007-15-0093.sam</t>
  </si>
  <si>
    <t xml:space="preserve"> 2007-15-0094.mrg</t>
  </si>
  <si>
    <t xml:space="preserve">2007-15-0094.sam</t>
  </si>
  <si>
    <t xml:space="preserve"> 2007-15-0097.mrg</t>
  </si>
  <si>
    <t xml:space="preserve">2007-15-0097.sam</t>
  </si>
  <si>
    <t xml:space="preserve"> 2007-15-0098.mrg</t>
  </si>
  <si>
    <t xml:space="preserve">2007-15-0098.sam</t>
  </si>
  <si>
    <t xml:space="preserve"> 2007-15-0101.mrg</t>
  </si>
  <si>
    <t xml:space="preserve">2007-15-0101.sam</t>
  </si>
  <si>
    <t xml:space="preserve"> 2007-15-0102.mrg</t>
  </si>
  <si>
    <t xml:space="preserve">2007-15-0102.sam</t>
  </si>
  <si>
    <t xml:space="preserve"> 2007-15-0105.mrg</t>
  </si>
  <si>
    <t xml:space="preserve">2007-15-0105.sam</t>
  </si>
  <si>
    <t xml:space="preserve"> 2007-15-0106.mrg</t>
  </si>
  <si>
    <t xml:space="preserve">2007-15-0106.sam</t>
  </si>
  <si>
    <t xml:space="preserve"> 2007-15-0107.mrg</t>
  </si>
  <si>
    <t xml:space="preserve">2007-15-0107.sam</t>
  </si>
  <si>
    <t xml:space="preserve"> 2007-15-0108.mrg</t>
  </si>
  <si>
    <t xml:space="preserve">2007-15-0108.sam</t>
  </si>
  <si>
    <t xml:space="preserve"> 2007-15-0109.mrg</t>
  </si>
  <si>
    <t xml:space="preserve">2007-15-0109.sam</t>
  </si>
  <si>
    <t xml:space="preserve"> 2007-15-0110.mrg</t>
  </si>
  <si>
    <t xml:space="preserve">2007-15-0110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07/11/13 14:29:0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5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06</c:f>
              <c:numCache>
                <c:formatCode>General</c:formatCode>
                <c:ptCount val="290"/>
                <c:pt idx="0">
                  <c:v>216.096</c:v>
                </c:pt>
                <c:pt idx="1">
                  <c:v>200.564</c:v>
                </c:pt>
                <c:pt idx="2">
                  <c:v>175.279</c:v>
                </c:pt>
                <c:pt idx="3">
                  <c:v>150.353</c:v>
                </c:pt>
                <c:pt idx="4">
                  <c:v>125.372</c:v>
                </c:pt>
                <c:pt idx="5">
                  <c:v>100.445</c:v>
                </c:pt>
                <c:pt idx="6">
                  <c:v>75.4863</c:v>
                </c:pt>
                <c:pt idx="7">
                  <c:v>50.5316</c:v>
                </c:pt>
                <c:pt idx="8">
                  <c:v>25.3458</c:v>
                </c:pt>
                <c:pt idx="9">
                  <c:v>9.9448</c:v>
                </c:pt>
                <c:pt idx="10">
                  <c:v>5.07322</c:v>
                </c:pt>
                <c:pt idx="11">
                  <c:v>3.54954</c:v>
                </c:pt>
                <c:pt idx="12">
                  <c:v>105.003</c:v>
                </c:pt>
                <c:pt idx="13">
                  <c:v>98.6407</c:v>
                </c:pt>
                <c:pt idx="14">
                  <c:v>72.5422</c:v>
                </c:pt>
                <c:pt idx="15">
                  <c:v>72.5357</c:v>
                </c:pt>
                <c:pt idx="16">
                  <c:v>49.4018</c:v>
                </c:pt>
                <c:pt idx="17">
                  <c:v>23.362</c:v>
                </c:pt>
                <c:pt idx="18">
                  <c:v>9.36095</c:v>
                </c:pt>
                <c:pt idx="19">
                  <c:v>4.36869</c:v>
                </c:pt>
                <c:pt idx="20">
                  <c:v>3.66775</c:v>
                </c:pt>
                <c:pt idx="21">
                  <c:v>1304.96</c:v>
                </c:pt>
                <c:pt idx="22">
                  <c:v>1248.63</c:v>
                </c:pt>
                <c:pt idx="23">
                  <c:v>999.195</c:v>
                </c:pt>
                <c:pt idx="24">
                  <c:v>999.195</c:v>
                </c:pt>
                <c:pt idx="25">
                  <c:v>800.362</c:v>
                </c:pt>
                <c:pt idx="26">
                  <c:v>599.751</c:v>
                </c:pt>
                <c:pt idx="27">
                  <c:v>399.003</c:v>
                </c:pt>
                <c:pt idx="28">
                  <c:v>299.107</c:v>
                </c:pt>
                <c:pt idx="29">
                  <c:v>248.352</c:v>
                </c:pt>
                <c:pt idx="30">
                  <c:v>198.647</c:v>
                </c:pt>
                <c:pt idx="31">
                  <c:v>172.745</c:v>
                </c:pt>
                <c:pt idx="32">
                  <c:v>147.445</c:v>
                </c:pt>
                <c:pt idx="33">
                  <c:v>122.977</c:v>
                </c:pt>
                <c:pt idx="34">
                  <c:v>98.5439</c:v>
                </c:pt>
                <c:pt idx="35">
                  <c:v>72.9087</c:v>
                </c:pt>
                <c:pt idx="36">
                  <c:v>47.7423</c:v>
                </c:pt>
                <c:pt idx="37">
                  <c:v>24.3965</c:v>
                </c:pt>
                <c:pt idx="38">
                  <c:v>8.62515</c:v>
                </c:pt>
                <c:pt idx="39">
                  <c:v>3.77576</c:v>
                </c:pt>
                <c:pt idx="40">
                  <c:v>3.43833</c:v>
                </c:pt>
                <c:pt idx="41">
                  <c:v>2.27155</c:v>
                </c:pt>
                <c:pt idx="42">
                  <c:v>3.36242</c:v>
                </c:pt>
                <c:pt idx="43">
                  <c:v>1998.77</c:v>
                </c:pt>
                <c:pt idx="44">
                  <c:v>1499.03</c:v>
                </c:pt>
                <c:pt idx="45">
                  <c:v>1248.79</c:v>
                </c:pt>
                <c:pt idx="46">
                  <c:v>999.912</c:v>
                </c:pt>
                <c:pt idx="47">
                  <c:v>799.278</c:v>
                </c:pt>
                <c:pt idx="48">
                  <c:v>799.128</c:v>
                </c:pt>
                <c:pt idx="49">
                  <c:v>600.44</c:v>
                </c:pt>
                <c:pt idx="50">
                  <c:v>399.193</c:v>
                </c:pt>
                <c:pt idx="51">
                  <c:v>300.444</c:v>
                </c:pt>
                <c:pt idx="52">
                  <c:v>249.852</c:v>
                </c:pt>
                <c:pt idx="53">
                  <c:v>199.397</c:v>
                </c:pt>
                <c:pt idx="54">
                  <c:v>174.883</c:v>
                </c:pt>
                <c:pt idx="55">
                  <c:v>149.423</c:v>
                </c:pt>
                <c:pt idx="56">
                  <c:v>123.224</c:v>
                </c:pt>
                <c:pt idx="57">
                  <c:v>98.3609</c:v>
                </c:pt>
                <c:pt idx="58">
                  <c:v>74.7345</c:v>
                </c:pt>
                <c:pt idx="59">
                  <c:v>48.8948</c:v>
                </c:pt>
                <c:pt idx="60">
                  <c:v>23.5682</c:v>
                </c:pt>
                <c:pt idx="61">
                  <c:v>9.31257</c:v>
                </c:pt>
                <c:pt idx="62">
                  <c:v>3.56786</c:v>
                </c:pt>
                <c:pt idx="63">
                  <c:v>2.29151</c:v>
                </c:pt>
                <c:pt idx="64">
                  <c:v>4.35149</c:v>
                </c:pt>
                <c:pt idx="65">
                  <c:v>3274.03</c:v>
                </c:pt>
                <c:pt idx="66">
                  <c:v>2999.4</c:v>
                </c:pt>
                <c:pt idx="67">
                  <c:v>2999.87</c:v>
                </c:pt>
                <c:pt idx="68">
                  <c:v>2501.25</c:v>
                </c:pt>
                <c:pt idx="69">
                  <c:v>1999.06</c:v>
                </c:pt>
                <c:pt idx="70">
                  <c:v>1498.6</c:v>
                </c:pt>
                <c:pt idx="71">
                  <c:v>1249.32</c:v>
                </c:pt>
                <c:pt idx="72">
                  <c:v>998.915</c:v>
                </c:pt>
                <c:pt idx="73">
                  <c:v>798.655</c:v>
                </c:pt>
                <c:pt idx="74">
                  <c:v>599.109</c:v>
                </c:pt>
                <c:pt idx="75">
                  <c:v>398.868</c:v>
                </c:pt>
                <c:pt idx="76">
                  <c:v>297.526</c:v>
                </c:pt>
                <c:pt idx="77">
                  <c:v>250.094</c:v>
                </c:pt>
                <c:pt idx="78">
                  <c:v>198.046</c:v>
                </c:pt>
                <c:pt idx="79">
                  <c:v>173.273</c:v>
                </c:pt>
                <c:pt idx="80">
                  <c:v>148.189</c:v>
                </c:pt>
                <c:pt idx="81">
                  <c:v>123.809</c:v>
                </c:pt>
                <c:pt idx="82">
                  <c:v>99.1795</c:v>
                </c:pt>
                <c:pt idx="83">
                  <c:v>75.1729</c:v>
                </c:pt>
                <c:pt idx="84">
                  <c:v>50.0922</c:v>
                </c:pt>
                <c:pt idx="85">
                  <c:v>24.2107</c:v>
                </c:pt>
                <c:pt idx="86">
                  <c:v>8.67855</c:v>
                </c:pt>
                <c:pt idx="87">
                  <c:v>3.82844</c:v>
                </c:pt>
                <c:pt idx="88">
                  <c:v>9.3413</c:v>
                </c:pt>
                <c:pt idx="89">
                  <c:v>2.38546</c:v>
                </c:pt>
                <c:pt idx="90">
                  <c:v>8.35876</c:v>
                </c:pt>
                <c:pt idx="91">
                  <c:v>3.95202</c:v>
                </c:pt>
                <c:pt idx="92">
                  <c:v>3.54118</c:v>
                </c:pt>
                <c:pt idx="93">
                  <c:v>3684.84</c:v>
                </c:pt>
                <c:pt idx="94">
                  <c:v>3501.56</c:v>
                </c:pt>
                <c:pt idx="95">
                  <c:v>2997.96</c:v>
                </c:pt>
                <c:pt idx="96">
                  <c:v>2498.38</c:v>
                </c:pt>
                <c:pt idx="97">
                  <c:v>2498.44</c:v>
                </c:pt>
                <c:pt idx="98">
                  <c:v>1999.82</c:v>
                </c:pt>
                <c:pt idx="99">
                  <c:v>1500.68</c:v>
                </c:pt>
                <c:pt idx="100">
                  <c:v>1247.32</c:v>
                </c:pt>
                <c:pt idx="101">
                  <c:v>999.87</c:v>
                </c:pt>
                <c:pt idx="102">
                  <c:v>799.879</c:v>
                </c:pt>
                <c:pt idx="103">
                  <c:v>599.976</c:v>
                </c:pt>
                <c:pt idx="104">
                  <c:v>400.042</c:v>
                </c:pt>
                <c:pt idx="105">
                  <c:v>299.346</c:v>
                </c:pt>
                <c:pt idx="106">
                  <c:v>248.631</c:v>
                </c:pt>
                <c:pt idx="107">
                  <c:v>198.907</c:v>
                </c:pt>
                <c:pt idx="108">
                  <c:v>173.199</c:v>
                </c:pt>
                <c:pt idx="109">
                  <c:v>148.571</c:v>
                </c:pt>
                <c:pt idx="110">
                  <c:v>125.161</c:v>
                </c:pt>
                <c:pt idx="111">
                  <c:v>100.12</c:v>
                </c:pt>
                <c:pt idx="112">
                  <c:v>72.4205</c:v>
                </c:pt>
                <c:pt idx="113">
                  <c:v>49.3323</c:v>
                </c:pt>
                <c:pt idx="114">
                  <c:v>24.4131</c:v>
                </c:pt>
                <c:pt idx="115">
                  <c:v>8.90884</c:v>
                </c:pt>
                <c:pt idx="116">
                  <c:v>2.3265</c:v>
                </c:pt>
                <c:pt idx="117">
                  <c:v>3.97596</c:v>
                </c:pt>
                <c:pt idx="118">
                  <c:v>9.88171</c:v>
                </c:pt>
                <c:pt idx="119">
                  <c:v>3.45517</c:v>
                </c:pt>
                <c:pt idx="120">
                  <c:v>29.6214</c:v>
                </c:pt>
                <c:pt idx="121">
                  <c:v>3.79722</c:v>
                </c:pt>
                <c:pt idx="122">
                  <c:v>4023.91</c:v>
                </c:pt>
                <c:pt idx="123">
                  <c:v>3499.95</c:v>
                </c:pt>
                <c:pt idx="124">
                  <c:v>3000.35</c:v>
                </c:pt>
                <c:pt idx="125">
                  <c:v>2498.61</c:v>
                </c:pt>
                <c:pt idx="126">
                  <c:v>2500.6</c:v>
                </c:pt>
                <c:pt idx="127">
                  <c:v>2001.01</c:v>
                </c:pt>
                <c:pt idx="128">
                  <c:v>1498.88</c:v>
                </c:pt>
                <c:pt idx="129">
                  <c:v>1247.65</c:v>
                </c:pt>
                <c:pt idx="130">
                  <c:v>797.907</c:v>
                </c:pt>
                <c:pt idx="131">
                  <c:v>597.744</c:v>
                </c:pt>
                <c:pt idx="132">
                  <c:v>399.198</c:v>
                </c:pt>
                <c:pt idx="133">
                  <c:v>299.835</c:v>
                </c:pt>
                <c:pt idx="134">
                  <c:v>248.294</c:v>
                </c:pt>
                <c:pt idx="135">
                  <c:v>197.087</c:v>
                </c:pt>
                <c:pt idx="136">
                  <c:v>174.472</c:v>
                </c:pt>
                <c:pt idx="137">
                  <c:v>148.647</c:v>
                </c:pt>
                <c:pt idx="138">
                  <c:v>122.486</c:v>
                </c:pt>
                <c:pt idx="139">
                  <c:v>97.1663</c:v>
                </c:pt>
                <c:pt idx="140">
                  <c:v>75.3271</c:v>
                </c:pt>
                <c:pt idx="141">
                  <c:v>49.094</c:v>
                </c:pt>
                <c:pt idx="142">
                  <c:v>23.4273</c:v>
                </c:pt>
                <c:pt idx="143">
                  <c:v>9.57898</c:v>
                </c:pt>
                <c:pt idx="144">
                  <c:v>5.5034</c:v>
                </c:pt>
                <c:pt idx="145">
                  <c:v>5.2001</c:v>
                </c:pt>
                <c:pt idx="146">
                  <c:v>27.9374</c:v>
                </c:pt>
                <c:pt idx="147">
                  <c:v>9.30932</c:v>
                </c:pt>
                <c:pt idx="148">
                  <c:v>3.64129</c:v>
                </c:pt>
                <c:pt idx="149">
                  <c:v>3.71888</c:v>
                </c:pt>
                <c:pt idx="150">
                  <c:v>13.0229</c:v>
                </c:pt>
                <c:pt idx="151">
                  <c:v>4.43846</c:v>
                </c:pt>
                <c:pt idx="152">
                  <c:v>2.17193</c:v>
                </c:pt>
                <c:pt idx="153">
                  <c:v>3.95985</c:v>
                </c:pt>
                <c:pt idx="154">
                  <c:v>4316.5</c:v>
                </c:pt>
                <c:pt idx="155">
                  <c:v>3998.66</c:v>
                </c:pt>
                <c:pt idx="156">
                  <c:v>3496.5</c:v>
                </c:pt>
                <c:pt idx="157">
                  <c:v>2998.68</c:v>
                </c:pt>
                <c:pt idx="158">
                  <c:v>2499.47</c:v>
                </c:pt>
                <c:pt idx="159">
                  <c:v>1998.69</c:v>
                </c:pt>
                <c:pt idx="160">
                  <c:v>1499.11</c:v>
                </c:pt>
                <c:pt idx="161">
                  <c:v>1248.58</c:v>
                </c:pt>
                <c:pt idx="162">
                  <c:v>1000.24</c:v>
                </c:pt>
                <c:pt idx="163">
                  <c:v>798.79</c:v>
                </c:pt>
                <c:pt idx="164">
                  <c:v>599.086</c:v>
                </c:pt>
                <c:pt idx="165">
                  <c:v>399.419</c:v>
                </c:pt>
                <c:pt idx="166">
                  <c:v>299.169</c:v>
                </c:pt>
                <c:pt idx="167">
                  <c:v>247.803</c:v>
                </c:pt>
                <c:pt idx="168">
                  <c:v>198.354</c:v>
                </c:pt>
                <c:pt idx="169">
                  <c:v>173.481</c:v>
                </c:pt>
                <c:pt idx="170">
                  <c:v>149.934</c:v>
                </c:pt>
                <c:pt idx="171">
                  <c:v>125.255</c:v>
                </c:pt>
                <c:pt idx="172">
                  <c:v>100.54</c:v>
                </c:pt>
                <c:pt idx="173">
                  <c:v>73.0858</c:v>
                </c:pt>
                <c:pt idx="174">
                  <c:v>47.2018</c:v>
                </c:pt>
                <c:pt idx="175">
                  <c:v>24.5081</c:v>
                </c:pt>
                <c:pt idx="176">
                  <c:v>8.51339</c:v>
                </c:pt>
                <c:pt idx="177">
                  <c:v>3.03992</c:v>
                </c:pt>
                <c:pt idx="178">
                  <c:v>28.2379</c:v>
                </c:pt>
                <c:pt idx="179">
                  <c:v>20.6155</c:v>
                </c:pt>
                <c:pt idx="180">
                  <c:v>9.18541</c:v>
                </c:pt>
                <c:pt idx="181">
                  <c:v>-0.101364</c:v>
                </c:pt>
                <c:pt idx="182">
                  <c:v>2.49879</c:v>
                </c:pt>
                <c:pt idx="183">
                  <c:v>5.32793</c:v>
                </c:pt>
                <c:pt idx="184">
                  <c:v>2998.91</c:v>
                </c:pt>
                <c:pt idx="185">
                  <c:v>2997.89</c:v>
                </c:pt>
                <c:pt idx="186">
                  <c:v>2997.47</c:v>
                </c:pt>
                <c:pt idx="187">
                  <c:v>2997.26</c:v>
                </c:pt>
                <c:pt idx="188">
                  <c:v>2997.53</c:v>
                </c:pt>
                <c:pt idx="189">
                  <c:v>2997.63</c:v>
                </c:pt>
                <c:pt idx="190">
                  <c:v>2997</c:v>
                </c:pt>
                <c:pt idx="191">
                  <c:v>2996.55</c:v>
                </c:pt>
                <c:pt idx="192">
                  <c:v>2996.9</c:v>
                </c:pt>
                <c:pt idx="193">
                  <c:v>2997.18</c:v>
                </c:pt>
                <c:pt idx="194">
                  <c:v>2996.42</c:v>
                </c:pt>
                <c:pt idx="195">
                  <c:v>2996.28</c:v>
                </c:pt>
                <c:pt idx="196">
                  <c:v>2997.09</c:v>
                </c:pt>
                <c:pt idx="197">
                  <c:v>2997.51</c:v>
                </c:pt>
                <c:pt idx="198">
                  <c:v>2996.16</c:v>
                </c:pt>
                <c:pt idx="199">
                  <c:v>2995.91</c:v>
                </c:pt>
                <c:pt idx="200">
                  <c:v>2996.55</c:v>
                </c:pt>
                <c:pt idx="201">
                  <c:v>2997.57</c:v>
                </c:pt>
                <c:pt idx="202">
                  <c:v>2996.37</c:v>
                </c:pt>
                <c:pt idx="203">
                  <c:v>2997.01</c:v>
                </c:pt>
                <c:pt idx="204">
                  <c:v>2997.43</c:v>
                </c:pt>
                <c:pt idx="205">
                  <c:v>2996.61</c:v>
                </c:pt>
                <c:pt idx="206">
                  <c:v>2995.49</c:v>
                </c:pt>
                <c:pt idx="207">
                  <c:v>4.22072</c:v>
                </c:pt>
                <c:pt idx="208">
                  <c:v>2002.3</c:v>
                </c:pt>
                <c:pt idx="209">
                  <c:v>1497.59</c:v>
                </c:pt>
                <c:pt idx="210">
                  <c:v>1248.83</c:v>
                </c:pt>
                <c:pt idx="211">
                  <c:v>4.49995</c:v>
                </c:pt>
                <c:pt idx="212">
                  <c:v>3.72968</c:v>
                </c:pt>
                <c:pt idx="213">
                  <c:v>4.35354</c:v>
                </c:pt>
                <c:pt idx="214">
                  <c:v>1.97962</c:v>
                </c:pt>
                <c:pt idx="215">
                  <c:v>1998.73</c:v>
                </c:pt>
                <c:pt idx="216">
                  <c:v>1500.1</c:v>
                </c:pt>
                <c:pt idx="217">
                  <c:v>1250.65</c:v>
                </c:pt>
                <c:pt idx="218">
                  <c:v>2.96541</c:v>
                </c:pt>
                <c:pt idx="219">
                  <c:v>2.96404</c:v>
                </c:pt>
                <c:pt idx="220">
                  <c:v>3.3753</c:v>
                </c:pt>
                <c:pt idx="221">
                  <c:v>3.34824</c:v>
                </c:pt>
                <c:pt idx="222">
                  <c:v>2003</c:v>
                </c:pt>
                <c:pt idx="223">
                  <c:v>1499.17</c:v>
                </c:pt>
                <c:pt idx="224">
                  <c:v>1250.82</c:v>
                </c:pt>
                <c:pt idx="225">
                  <c:v>2.72288</c:v>
                </c:pt>
                <c:pt idx="226">
                  <c:v>3.44845</c:v>
                </c:pt>
                <c:pt idx="227">
                  <c:v>2.89783</c:v>
                </c:pt>
                <c:pt idx="228">
                  <c:v>2.32183</c:v>
                </c:pt>
                <c:pt idx="229">
                  <c:v>1997.68</c:v>
                </c:pt>
                <c:pt idx="230">
                  <c:v>1499.35</c:v>
                </c:pt>
                <c:pt idx="231">
                  <c:v>1248.82</c:v>
                </c:pt>
                <c:pt idx="232">
                  <c:v>4.41911</c:v>
                </c:pt>
                <c:pt idx="233">
                  <c:v>3.73916</c:v>
                </c:pt>
                <c:pt idx="234">
                  <c:v>3.04352</c:v>
                </c:pt>
                <c:pt idx="235">
                  <c:v>2005.36</c:v>
                </c:pt>
                <c:pt idx="236">
                  <c:v>1502.05</c:v>
                </c:pt>
                <c:pt idx="237">
                  <c:v>1249.52</c:v>
                </c:pt>
                <c:pt idx="238">
                  <c:v>3.90545</c:v>
                </c:pt>
                <c:pt idx="239">
                  <c:v>3.79371</c:v>
                </c:pt>
                <c:pt idx="240">
                  <c:v>2000.5</c:v>
                </c:pt>
                <c:pt idx="241">
                  <c:v>1499.74</c:v>
                </c:pt>
                <c:pt idx="242">
                  <c:v>1249.87</c:v>
                </c:pt>
                <c:pt idx="243">
                  <c:v>4.97185</c:v>
                </c:pt>
                <c:pt idx="244">
                  <c:v>3.22731</c:v>
                </c:pt>
                <c:pt idx="245">
                  <c:v>397.9</c:v>
                </c:pt>
                <c:pt idx="246">
                  <c:v>292.307</c:v>
                </c:pt>
                <c:pt idx="247">
                  <c:v>243.659</c:v>
                </c:pt>
                <c:pt idx="248">
                  <c:v>2.15003</c:v>
                </c:pt>
                <c:pt idx="249">
                  <c:v>4.4959</c:v>
                </c:pt>
                <c:pt idx="250">
                  <c:v>248.911</c:v>
                </c:pt>
                <c:pt idx="251">
                  <c:v>199.47</c:v>
                </c:pt>
                <c:pt idx="252">
                  <c:v>171.295</c:v>
                </c:pt>
                <c:pt idx="253">
                  <c:v>4.90129</c:v>
                </c:pt>
                <c:pt idx="254">
                  <c:v>2.93497</c:v>
                </c:pt>
                <c:pt idx="255">
                  <c:v>172.948</c:v>
                </c:pt>
                <c:pt idx="256">
                  <c:v>150.811</c:v>
                </c:pt>
                <c:pt idx="257">
                  <c:v>125.651</c:v>
                </c:pt>
                <c:pt idx="258">
                  <c:v>4.41936</c:v>
                </c:pt>
                <c:pt idx="259">
                  <c:v>3.76604</c:v>
                </c:pt>
                <c:pt idx="260">
                  <c:v>99.2281</c:v>
                </c:pt>
                <c:pt idx="261">
                  <c:v>74.1814</c:v>
                </c:pt>
                <c:pt idx="262">
                  <c:v>48.9395</c:v>
                </c:pt>
                <c:pt idx="263">
                  <c:v>3.83968</c:v>
                </c:pt>
                <c:pt idx="264">
                  <c:v>299.456</c:v>
                </c:pt>
                <c:pt idx="265">
                  <c:v>249.711</c:v>
                </c:pt>
                <c:pt idx="266">
                  <c:v>198.866</c:v>
                </c:pt>
                <c:pt idx="267">
                  <c:v>3.85543</c:v>
                </c:pt>
                <c:pt idx="268">
                  <c:v>4.46435</c:v>
                </c:pt>
                <c:pt idx="269">
                  <c:v>4.14465</c:v>
                </c:pt>
                <c:pt idx="270">
                  <c:v>249.156</c:v>
                </c:pt>
                <c:pt idx="271">
                  <c:v>198.478</c:v>
                </c:pt>
                <c:pt idx="272">
                  <c:v>173.793</c:v>
                </c:pt>
                <c:pt idx="273">
                  <c:v>3.70677</c:v>
                </c:pt>
                <c:pt idx="274">
                  <c:v>3.63083</c:v>
                </c:pt>
                <c:pt idx="275">
                  <c:v>3.99911</c:v>
                </c:pt>
                <c:pt idx="276">
                  <c:v>149.285</c:v>
                </c:pt>
                <c:pt idx="277">
                  <c:v>123.832</c:v>
                </c:pt>
                <c:pt idx="278">
                  <c:v>98.5826</c:v>
                </c:pt>
                <c:pt idx="279">
                  <c:v>3.72425</c:v>
                </c:pt>
                <c:pt idx="280">
                  <c:v>288.992</c:v>
                </c:pt>
                <c:pt idx="281">
                  <c:v>249.558</c:v>
                </c:pt>
                <c:pt idx="282">
                  <c:v>198.556</c:v>
                </c:pt>
                <c:pt idx="283">
                  <c:v>3.60769</c:v>
                </c:pt>
                <c:pt idx="284">
                  <c:v>398.507</c:v>
                </c:pt>
                <c:pt idx="285">
                  <c:v>298.541</c:v>
                </c:pt>
                <c:pt idx="286">
                  <c:v>249.693</c:v>
                </c:pt>
                <c:pt idx="287">
                  <c:v>3.51129</c:v>
                </c:pt>
                <c:pt idx="288">
                  <c:v>3.84088</c:v>
                </c:pt>
                <c:pt idx="289">
                  <c:v>3.83122</c:v>
                </c:pt>
              </c:numCache>
            </c:numRef>
          </c:xVal>
          <c:yVal>
            <c:numRef>
              <c:f>'(Sal0 - Sal_Bot)'!$F$17:$F$306</c:f>
              <c:numCache>
                <c:formatCode>General</c:formatCode>
                <c:ptCount val="290"/>
                <c:pt idx="0">
                  <c:v>-0.00419807</c:v>
                </c:pt>
                <c:pt idx="1">
                  <c:v>-0.00299835</c:v>
                </c:pt>
                <c:pt idx="2">
                  <c:v>-0.00484085</c:v>
                </c:pt>
                <c:pt idx="3">
                  <c:v>-0.00312805</c:v>
                </c:pt>
                <c:pt idx="4">
                  <c:v>-0.01194</c:v>
                </c:pt>
                <c:pt idx="5">
                  <c:v>-0.00842476</c:v>
                </c:pt>
                <c:pt idx="6">
                  <c:v>-0.0233097</c:v>
                </c:pt>
                <c:pt idx="7">
                  <c:v>-0.0182629</c:v>
                </c:pt>
                <c:pt idx="8">
                  <c:v>-0.0394287</c:v>
                </c:pt>
                <c:pt idx="9">
                  <c:v>-0.0500584</c:v>
                </c:pt>
                <c:pt idx="10">
                  <c:v>0.013298</c:v>
                </c:pt>
                <c:pt idx="11">
                  <c:v>-0.0039196</c:v>
                </c:pt>
                <c:pt idx="12">
                  <c:v>0.0115051</c:v>
                </c:pt>
                <c:pt idx="13">
                  <c:v>-0.00439072</c:v>
                </c:pt>
                <c:pt idx="14">
                  <c:v>0.00786972</c:v>
                </c:pt>
                <c:pt idx="15">
                  <c:v>0.00811005</c:v>
                </c:pt>
                <c:pt idx="16">
                  <c:v>0.00249863</c:v>
                </c:pt>
                <c:pt idx="17">
                  <c:v>-0.0315742</c:v>
                </c:pt>
                <c:pt idx="18">
                  <c:v>0.0987282</c:v>
                </c:pt>
                <c:pt idx="19">
                  <c:v>-0.000471115</c:v>
                </c:pt>
                <c:pt idx="20">
                  <c:v>-0.092844</c:v>
                </c:pt>
                <c:pt idx="21">
                  <c:v>0.00696182</c:v>
                </c:pt>
                <c:pt idx="22">
                  <c:v>-0.0109062</c:v>
                </c:pt>
                <c:pt idx="23">
                  <c:v>-0.0202255</c:v>
                </c:pt>
                <c:pt idx="24">
                  <c:v>-0.0186272</c:v>
                </c:pt>
                <c:pt idx="25">
                  <c:v>-0.00962448</c:v>
                </c:pt>
                <c:pt idx="26">
                  <c:v>-0.00276184</c:v>
                </c:pt>
                <c:pt idx="27">
                  <c:v>0.00582504</c:v>
                </c:pt>
                <c:pt idx="28">
                  <c:v>0.00957108</c:v>
                </c:pt>
                <c:pt idx="29">
                  <c:v>0.183914</c:v>
                </c:pt>
                <c:pt idx="30">
                  <c:v>-0.0012207</c:v>
                </c:pt>
                <c:pt idx="31">
                  <c:v>-0.0047226</c:v>
                </c:pt>
                <c:pt idx="32">
                  <c:v>-0.00588608</c:v>
                </c:pt>
                <c:pt idx="33">
                  <c:v>0.00291061</c:v>
                </c:pt>
                <c:pt idx="34">
                  <c:v>-0.0277939</c:v>
                </c:pt>
                <c:pt idx="35">
                  <c:v>-0.0110664</c:v>
                </c:pt>
                <c:pt idx="36">
                  <c:v>-0.00572205</c:v>
                </c:pt>
                <c:pt idx="37">
                  <c:v>-0.00397491</c:v>
                </c:pt>
                <c:pt idx="38">
                  <c:v>-0.0133896</c:v>
                </c:pt>
                <c:pt idx="39">
                  <c:v>-0.00584221</c:v>
                </c:pt>
                <c:pt idx="40">
                  <c:v>-0.00692368</c:v>
                </c:pt>
                <c:pt idx="41">
                  <c:v>-0.712894</c:v>
                </c:pt>
                <c:pt idx="42">
                  <c:v>-0.0183792</c:v>
                </c:pt>
                <c:pt idx="43">
                  <c:v>-0.0134506</c:v>
                </c:pt>
                <c:pt idx="44">
                  <c:v>-0.00823975</c:v>
                </c:pt>
                <c:pt idx="45">
                  <c:v>-0.00460052</c:v>
                </c:pt>
                <c:pt idx="46">
                  <c:v>-0.00343704</c:v>
                </c:pt>
                <c:pt idx="47">
                  <c:v>-0.00637436</c:v>
                </c:pt>
                <c:pt idx="48">
                  <c:v>-0.00760651</c:v>
                </c:pt>
                <c:pt idx="49">
                  <c:v>-0.0228958</c:v>
                </c:pt>
                <c:pt idx="50">
                  <c:v>-0.00844574</c:v>
                </c:pt>
                <c:pt idx="51">
                  <c:v>-0.00814819</c:v>
                </c:pt>
                <c:pt idx="52">
                  <c:v>-0.00460815</c:v>
                </c:pt>
                <c:pt idx="53">
                  <c:v>-0.00564575</c:v>
                </c:pt>
                <c:pt idx="54">
                  <c:v>-0.00540543</c:v>
                </c:pt>
                <c:pt idx="55">
                  <c:v>-0.00408936</c:v>
                </c:pt>
                <c:pt idx="56">
                  <c:v>-0.00940704</c:v>
                </c:pt>
                <c:pt idx="57">
                  <c:v>-0.0358391</c:v>
                </c:pt>
                <c:pt idx="58">
                  <c:v>-0.00711441</c:v>
                </c:pt>
                <c:pt idx="59">
                  <c:v>-0.00787354</c:v>
                </c:pt>
                <c:pt idx="60">
                  <c:v>-0.00537491</c:v>
                </c:pt>
                <c:pt idx="61">
                  <c:v>0.0154686</c:v>
                </c:pt>
                <c:pt idx="62">
                  <c:v>-0.00773621</c:v>
                </c:pt>
                <c:pt idx="63">
                  <c:v>-0.00556183</c:v>
                </c:pt>
                <c:pt idx="64">
                  <c:v>-0.00413895</c:v>
                </c:pt>
                <c:pt idx="65">
                  <c:v>-0.00284576</c:v>
                </c:pt>
                <c:pt idx="66">
                  <c:v>-0.000183105</c:v>
                </c:pt>
                <c:pt idx="67">
                  <c:v>-0.00185013</c:v>
                </c:pt>
                <c:pt idx="68">
                  <c:v>-0.00113297</c:v>
                </c:pt>
                <c:pt idx="69">
                  <c:v>-0.00167084</c:v>
                </c:pt>
                <c:pt idx="70">
                  <c:v>-0.00239182</c:v>
                </c:pt>
                <c:pt idx="71">
                  <c:v>-0.00105286</c:v>
                </c:pt>
                <c:pt idx="72">
                  <c:v>-0.000606537</c:v>
                </c:pt>
                <c:pt idx="73">
                  <c:v>-0.00305557</c:v>
                </c:pt>
                <c:pt idx="74">
                  <c:v>-0.0039711</c:v>
                </c:pt>
                <c:pt idx="75">
                  <c:v>-0.00459671</c:v>
                </c:pt>
                <c:pt idx="76">
                  <c:v>0.000919342</c:v>
                </c:pt>
                <c:pt idx="77">
                  <c:v>-0.00163269</c:v>
                </c:pt>
                <c:pt idx="78">
                  <c:v>-0.00321198</c:v>
                </c:pt>
                <c:pt idx="79">
                  <c:v>-0.00194168</c:v>
                </c:pt>
                <c:pt idx="80">
                  <c:v>-0.000564575</c:v>
                </c:pt>
                <c:pt idx="81">
                  <c:v>-0.0123024</c:v>
                </c:pt>
                <c:pt idx="82">
                  <c:v>-0.0112381</c:v>
                </c:pt>
                <c:pt idx="83">
                  <c:v>-0.00104904</c:v>
                </c:pt>
                <c:pt idx="84">
                  <c:v>-0.00307846</c:v>
                </c:pt>
                <c:pt idx="85">
                  <c:v>-0.000514984</c:v>
                </c:pt>
                <c:pt idx="86">
                  <c:v>-0.00883865</c:v>
                </c:pt>
                <c:pt idx="87">
                  <c:v>-0.00548935</c:v>
                </c:pt>
                <c:pt idx="88">
                  <c:v>-0.00403214</c:v>
                </c:pt>
                <c:pt idx="89">
                  <c:v>-0.0193367</c:v>
                </c:pt>
                <c:pt idx="90">
                  <c:v>-0.004879</c:v>
                </c:pt>
                <c:pt idx="91">
                  <c:v>-0.0102043</c:v>
                </c:pt>
                <c:pt idx="92">
                  <c:v>-0.00439072</c:v>
                </c:pt>
                <c:pt idx="93">
                  <c:v>-0.00183487</c:v>
                </c:pt>
                <c:pt idx="94">
                  <c:v>0.000904083</c:v>
                </c:pt>
                <c:pt idx="95">
                  <c:v>-0.00959778</c:v>
                </c:pt>
                <c:pt idx="96">
                  <c:v>0.000431061</c:v>
                </c:pt>
                <c:pt idx="97">
                  <c:v>-0.00237274</c:v>
                </c:pt>
                <c:pt idx="98">
                  <c:v>-0.0032959</c:v>
                </c:pt>
                <c:pt idx="99">
                  <c:v>-0.0017128</c:v>
                </c:pt>
                <c:pt idx="100">
                  <c:v>-0.00415039</c:v>
                </c:pt>
                <c:pt idx="101">
                  <c:v>-0.00370407</c:v>
                </c:pt>
                <c:pt idx="102">
                  <c:v>-0.0074501</c:v>
                </c:pt>
                <c:pt idx="103">
                  <c:v>-0.0114708</c:v>
                </c:pt>
                <c:pt idx="104">
                  <c:v>-0.0239677</c:v>
                </c:pt>
                <c:pt idx="105">
                  <c:v>-0.0124893</c:v>
                </c:pt>
                <c:pt idx="106">
                  <c:v>-0.00277328</c:v>
                </c:pt>
                <c:pt idx="107">
                  <c:v>-0.0170593</c:v>
                </c:pt>
                <c:pt idx="108">
                  <c:v>-0.008255</c:v>
                </c:pt>
                <c:pt idx="109">
                  <c:v>-0.00556564</c:v>
                </c:pt>
                <c:pt idx="110">
                  <c:v>0.00510025</c:v>
                </c:pt>
                <c:pt idx="111">
                  <c:v>0.00283432</c:v>
                </c:pt>
                <c:pt idx="112">
                  <c:v>-0.0272903</c:v>
                </c:pt>
                <c:pt idx="113">
                  <c:v>-0.00503922</c:v>
                </c:pt>
                <c:pt idx="114">
                  <c:v>-0.00639343</c:v>
                </c:pt>
                <c:pt idx="115">
                  <c:v>-0.00566101</c:v>
                </c:pt>
                <c:pt idx="116">
                  <c:v>-0.00397491</c:v>
                </c:pt>
                <c:pt idx="117">
                  <c:v>-0.00574875</c:v>
                </c:pt>
                <c:pt idx="118">
                  <c:v>-0.00585175</c:v>
                </c:pt>
                <c:pt idx="119">
                  <c:v>-0.00455475</c:v>
                </c:pt>
                <c:pt idx="120">
                  <c:v>0.00127411</c:v>
                </c:pt>
                <c:pt idx="121">
                  <c:v>-0.00540161</c:v>
                </c:pt>
                <c:pt idx="122">
                  <c:v>-0.00965118</c:v>
                </c:pt>
                <c:pt idx="123">
                  <c:v>-0.105576</c:v>
                </c:pt>
                <c:pt idx="124">
                  <c:v>-0.0343895</c:v>
                </c:pt>
                <c:pt idx="125">
                  <c:v>-0.0517006</c:v>
                </c:pt>
                <c:pt idx="126">
                  <c:v>-0.0113792</c:v>
                </c:pt>
                <c:pt idx="127">
                  <c:v>-0.0182343</c:v>
                </c:pt>
                <c:pt idx="128">
                  <c:v>-0.150433</c:v>
                </c:pt>
                <c:pt idx="129">
                  <c:v>-0.0308876</c:v>
                </c:pt>
                <c:pt idx="130">
                  <c:v>-0.0280991</c:v>
                </c:pt>
                <c:pt idx="131">
                  <c:v>-0.00464249</c:v>
                </c:pt>
                <c:pt idx="132">
                  <c:v>-0.00575638</c:v>
                </c:pt>
                <c:pt idx="133">
                  <c:v>-0.00562286</c:v>
                </c:pt>
                <c:pt idx="134">
                  <c:v>-0.00452423</c:v>
                </c:pt>
                <c:pt idx="135">
                  <c:v>-0.00649643</c:v>
                </c:pt>
                <c:pt idx="136">
                  <c:v>-0.00323105</c:v>
                </c:pt>
                <c:pt idx="137">
                  <c:v>-0.00271988</c:v>
                </c:pt>
                <c:pt idx="138">
                  <c:v>0.00102234</c:v>
                </c:pt>
                <c:pt idx="139">
                  <c:v>-0.00943375</c:v>
                </c:pt>
                <c:pt idx="140">
                  <c:v>-0.01688</c:v>
                </c:pt>
                <c:pt idx="141">
                  <c:v>-0.0226669</c:v>
                </c:pt>
                <c:pt idx="142">
                  <c:v>-0.014019</c:v>
                </c:pt>
                <c:pt idx="143">
                  <c:v>-0.0372314</c:v>
                </c:pt>
                <c:pt idx="144">
                  <c:v>-0.0349312</c:v>
                </c:pt>
                <c:pt idx="145">
                  <c:v>-0.00782776</c:v>
                </c:pt>
                <c:pt idx="146">
                  <c:v>-0.00335693</c:v>
                </c:pt>
                <c:pt idx="147">
                  <c:v>-0.00411606</c:v>
                </c:pt>
                <c:pt idx="148">
                  <c:v>-0.00595474</c:v>
                </c:pt>
                <c:pt idx="149">
                  <c:v>-0.0056572</c:v>
                </c:pt>
                <c:pt idx="150">
                  <c:v>-0.00678253</c:v>
                </c:pt>
                <c:pt idx="151">
                  <c:v>-0.00283051</c:v>
                </c:pt>
                <c:pt idx="152">
                  <c:v>-0.0167656</c:v>
                </c:pt>
                <c:pt idx="153">
                  <c:v>-0.00864792</c:v>
                </c:pt>
                <c:pt idx="154">
                  <c:v>-0.0020256</c:v>
                </c:pt>
                <c:pt idx="155">
                  <c:v>-0.00407791</c:v>
                </c:pt>
                <c:pt idx="156">
                  <c:v>-0.00245285</c:v>
                </c:pt>
                <c:pt idx="157">
                  <c:v>-0.00381088</c:v>
                </c:pt>
                <c:pt idx="158">
                  <c:v>-0.00318527</c:v>
                </c:pt>
                <c:pt idx="159">
                  <c:v>-0.00207901</c:v>
                </c:pt>
                <c:pt idx="160">
                  <c:v>-0.00764084</c:v>
                </c:pt>
                <c:pt idx="161">
                  <c:v>-0.0158501</c:v>
                </c:pt>
                <c:pt idx="162">
                  <c:v>-0.00649643</c:v>
                </c:pt>
                <c:pt idx="163">
                  <c:v>-0.0155182</c:v>
                </c:pt>
                <c:pt idx="164">
                  <c:v>-0.0140991</c:v>
                </c:pt>
                <c:pt idx="165">
                  <c:v>-0.0347633</c:v>
                </c:pt>
                <c:pt idx="166">
                  <c:v>-0.00350952</c:v>
                </c:pt>
                <c:pt idx="167">
                  <c:v>-0.00164795</c:v>
                </c:pt>
                <c:pt idx="168">
                  <c:v>-0.00319672</c:v>
                </c:pt>
                <c:pt idx="169">
                  <c:v>-0.00461578</c:v>
                </c:pt>
                <c:pt idx="170">
                  <c:v>-0.00223923</c:v>
                </c:pt>
                <c:pt idx="171">
                  <c:v>0.00794983</c:v>
                </c:pt>
                <c:pt idx="172">
                  <c:v>0.0012207</c:v>
                </c:pt>
                <c:pt idx="173">
                  <c:v>-0.0119171</c:v>
                </c:pt>
                <c:pt idx="174">
                  <c:v>-0.00949097</c:v>
                </c:pt>
                <c:pt idx="175">
                  <c:v>-0.00360489</c:v>
                </c:pt>
                <c:pt idx="176">
                  <c:v>-0.00704193</c:v>
                </c:pt>
                <c:pt idx="177">
                  <c:v>-0.00617599</c:v>
                </c:pt>
                <c:pt idx="178">
                  <c:v>-0.0153389</c:v>
                </c:pt>
                <c:pt idx="179">
                  <c:v>-0.0039978</c:v>
                </c:pt>
                <c:pt idx="180">
                  <c:v>-0.00515747</c:v>
                </c:pt>
                <c:pt idx="181">
                  <c:v>-0.0157776</c:v>
                </c:pt>
                <c:pt idx="182">
                  <c:v>-0.00452042</c:v>
                </c:pt>
                <c:pt idx="183">
                  <c:v>-0.00957108</c:v>
                </c:pt>
                <c:pt idx="184">
                  <c:v>-0.00585175</c:v>
                </c:pt>
                <c:pt idx="185">
                  <c:v>0.000427246</c:v>
                </c:pt>
                <c:pt idx="186">
                  <c:v>0.000511169</c:v>
                </c:pt>
                <c:pt idx="187">
                  <c:v>0.00109482</c:v>
                </c:pt>
                <c:pt idx="188">
                  <c:v>-0.00107956</c:v>
                </c:pt>
                <c:pt idx="189">
                  <c:v>0.000621796</c:v>
                </c:pt>
                <c:pt idx="190">
                  <c:v>-0.000923157</c:v>
                </c:pt>
                <c:pt idx="191">
                  <c:v>0.000553131</c:v>
                </c:pt>
                <c:pt idx="192">
                  <c:v>0.00087738</c:v>
                </c:pt>
                <c:pt idx="193">
                  <c:v>0.001091</c:v>
                </c:pt>
                <c:pt idx="194">
                  <c:v>0.000659943</c:v>
                </c:pt>
                <c:pt idx="195">
                  <c:v>0.00107574</c:v>
                </c:pt>
                <c:pt idx="196">
                  <c:v>0.00138092</c:v>
                </c:pt>
                <c:pt idx="197">
                  <c:v>0.000720978</c:v>
                </c:pt>
                <c:pt idx="198">
                  <c:v>-0.000930786</c:v>
                </c:pt>
                <c:pt idx="199">
                  <c:v>0.00267792</c:v>
                </c:pt>
                <c:pt idx="200">
                  <c:v>0.00265503</c:v>
                </c:pt>
                <c:pt idx="201">
                  <c:v>0.00062561</c:v>
                </c:pt>
                <c:pt idx="202">
                  <c:v>0.000461578</c:v>
                </c:pt>
                <c:pt idx="203">
                  <c:v>0.00257874</c:v>
                </c:pt>
                <c:pt idx="204">
                  <c:v>-0.000289917</c:v>
                </c:pt>
                <c:pt idx="205">
                  <c:v>-0.0019455</c:v>
                </c:pt>
                <c:pt idx="206">
                  <c:v>0.000595093</c:v>
                </c:pt>
                <c:pt idx="207">
                  <c:v>-0.00248718</c:v>
                </c:pt>
                <c:pt idx="208">
                  <c:v>-0.00166702</c:v>
                </c:pt>
                <c:pt idx="209">
                  <c:v>-0.00233078</c:v>
                </c:pt>
                <c:pt idx="210">
                  <c:v>-0.00247574</c:v>
                </c:pt>
                <c:pt idx="211">
                  <c:v>-0.00946808</c:v>
                </c:pt>
                <c:pt idx="212">
                  <c:v>-0.00377274</c:v>
                </c:pt>
                <c:pt idx="213">
                  <c:v>-0.00343323</c:v>
                </c:pt>
                <c:pt idx="214">
                  <c:v>-0.00544739</c:v>
                </c:pt>
                <c:pt idx="215">
                  <c:v>-0.000595093</c:v>
                </c:pt>
                <c:pt idx="216">
                  <c:v>-0.00368118</c:v>
                </c:pt>
                <c:pt idx="217">
                  <c:v>-0.00178528</c:v>
                </c:pt>
                <c:pt idx="218">
                  <c:v>-0.0044899</c:v>
                </c:pt>
                <c:pt idx="219">
                  <c:v>-0.00281906</c:v>
                </c:pt>
                <c:pt idx="220">
                  <c:v>-0.000724792</c:v>
                </c:pt>
                <c:pt idx="221">
                  <c:v>-0.000785828</c:v>
                </c:pt>
                <c:pt idx="222">
                  <c:v>0.00193024</c:v>
                </c:pt>
                <c:pt idx="223">
                  <c:v>0.00289536</c:v>
                </c:pt>
                <c:pt idx="224">
                  <c:v>0.00108719</c:v>
                </c:pt>
                <c:pt idx="225">
                  <c:v>-0.000366211</c:v>
                </c:pt>
                <c:pt idx="226">
                  <c:v>-0.00122833</c:v>
                </c:pt>
                <c:pt idx="227">
                  <c:v>-0.00289917</c:v>
                </c:pt>
                <c:pt idx="228">
                  <c:v>-0.00186539</c:v>
                </c:pt>
                <c:pt idx="229">
                  <c:v>0.00469589</c:v>
                </c:pt>
                <c:pt idx="230">
                  <c:v>0.000896454</c:v>
                </c:pt>
                <c:pt idx="231">
                  <c:v>0.000862122</c:v>
                </c:pt>
                <c:pt idx="232">
                  <c:v>-0.00268173</c:v>
                </c:pt>
                <c:pt idx="233">
                  <c:v>-0.00180817</c:v>
                </c:pt>
                <c:pt idx="234">
                  <c:v>0.0022583</c:v>
                </c:pt>
                <c:pt idx="235">
                  <c:v>0.000740051</c:v>
                </c:pt>
                <c:pt idx="236">
                  <c:v>0.0030098</c:v>
                </c:pt>
                <c:pt idx="237">
                  <c:v>0.00205994</c:v>
                </c:pt>
                <c:pt idx="238">
                  <c:v>-0.000339508</c:v>
                </c:pt>
                <c:pt idx="239">
                  <c:v>-0.161011</c:v>
                </c:pt>
                <c:pt idx="240">
                  <c:v>0.000255585</c:v>
                </c:pt>
                <c:pt idx="241">
                  <c:v>0.00236893</c:v>
                </c:pt>
                <c:pt idx="242">
                  <c:v>0.000839233</c:v>
                </c:pt>
                <c:pt idx="243">
                  <c:v>0.00143814</c:v>
                </c:pt>
                <c:pt idx="244">
                  <c:v>-0.000205994</c:v>
                </c:pt>
                <c:pt idx="245">
                  <c:v>0.000701904</c:v>
                </c:pt>
                <c:pt idx="246">
                  <c:v>-0.00144196</c:v>
                </c:pt>
                <c:pt idx="247">
                  <c:v>0.00142288</c:v>
                </c:pt>
                <c:pt idx="248">
                  <c:v>-0.00929642</c:v>
                </c:pt>
                <c:pt idx="249">
                  <c:v>-0.00126076</c:v>
                </c:pt>
                <c:pt idx="250">
                  <c:v>0.000530243</c:v>
                </c:pt>
                <c:pt idx="251">
                  <c:v>0.000831604</c:v>
                </c:pt>
                <c:pt idx="252">
                  <c:v>0.00150681</c:v>
                </c:pt>
                <c:pt idx="253">
                  <c:v>-0.00188255</c:v>
                </c:pt>
                <c:pt idx="254">
                  <c:v>-0.00533485</c:v>
                </c:pt>
                <c:pt idx="255">
                  <c:v>0.00276566</c:v>
                </c:pt>
                <c:pt idx="256">
                  <c:v>0.00301361</c:v>
                </c:pt>
                <c:pt idx="257">
                  <c:v>0.00917435</c:v>
                </c:pt>
                <c:pt idx="258">
                  <c:v>0.00144196</c:v>
                </c:pt>
                <c:pt idx="259">
                  <c:v>0.0692501</c:v>
                </c:pt>
                <c:pt idx="260">
                  <c:v>0.00694275</c:v>
                </c:pt>
                <c:pt idx="261">
                  <c:v>0.0166702</c:v>
                </c:pt>
                <c:pt idx="262">
                  <c:v>0.00169182</c:v>
                </c:pt>
                <c:pt idx="263">
                  <c:v>0.0347824</c:v>
                </c:pt>
                <c:pt idx="264">
                  <c:v>-0.000114441</c:v>
                </c:pt>
                <c:pt idx="265">
                  <c:v>0.000804901</c:v>
                </c:pt>
                <c:pt idx="266">
                  <c:v>0.000484467</c:v>
                </c:pt>
                <c:pt idx="267">
                  <c:v>-0.179472</c:v>
                </c:pt>
                <c:pt idx="268">
                  <c:v>0.218279</c:v>
                </c:pt>
                <c:pt idx="269">
                  <c:v>0.81916</c:v>
                </c:pt>
                <c:pt idx="270">
                  <c:v>0.00258636</c:v>
                </c:pt>
                <c:pt idx="271">
                  <c:v>-0.000423431</c:v>
                </c:pt>
                <c:pt idx="272">
                  <c:v>-0.00132751</c:v>
                </c:pt>
                <c:pt idx="273">
                  <c:v>2.67246</c:v>
                </c:pt>
                <c:pt idx="274">
                  <c:v>-0.662676</c:v>
                </c:pt>
                <c:pt idx="275">
                  <c:v>-1.72014</c:v>
                </c:pt>
                <c:pt idx="276">
                  <c:v>-0.0020752</c:v>
                </c:pt>
                <c:pt idx="277">
                  <c:v>-0.00929642</c:v>
                </c:pt>
                <c:pt idx="278">
                  <c:v>-0.018383</c:v>
                </c:pt>
                <c:pt idx="279">
                  <c:v>-0.102953</c:v>
                </c:pt>
                <c:pt idx="280">
                  <c:v>0.00255585</c:v>
                </c:pt>
                <c:pt idx="281">
                  <c:v>-0.00819016</c:v>
                </c:pt>
                <c:pt idx="282">
                  <c:v>0.000843048</c:v>
                </c:pt>
                <c:pt idx="283">
                  <c:v>-0.00829697</c:v>
                </c:pt>
                <c:pt idx="284">
                  <c:v>-0.00434494</c:v>
                </c:pt>
                <c:pt idx="285">
                  <c:v>9.15527E-005</c:v>
                </c:pt>
                <c:pt idx="286">
                  <c:v>-0.0017128</c:v>
                </c:pt>
                <c:pt idx="287">
                  <c:v>-0.0770702</c:v>
                </c:pt>
                <c:pt idx="288">
                  <c:v>-0.0139236</c:v>
                </c:pt>
                <c:pt idx="289">
                  <c:v>-0.00669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31</c:f>
              <c:numCache>
                <c:formatCode>General</c:formatCode>
                <c:ptCount val="115"/>
                <c:pt idx="0">
                  <c:v>216.096</c:v>
                </c:pt>
                <c:pt idx="1">
                  <c:v>200.564</c:v>
                </c:pt>
                <c:pt idx="2">
                  <c:v>175.279</c:v>
                </c:pt>
                <c:pt idx="3">
                  <c:v>150.353</c:v>
                </c:pt>
                <c:pt idx="4">
                  <c:v>599.751</c:v>
                </c:pt>
                <c:pt idx="5">
                  <c:v>198.647</c:v>
                </c:pt>
                <c:pt idx="6">
                  <c:v>172.745</c:v>
                </c:pt>
                <c:pt idx="7">
                  <c:v>122.977</c:v>
                </c:pt>
                <c:pt idx="8">
                  <c:v>1248.79</c:v>
                </c:pt>
                <c:pt idx="9">
                  <c:v>999.912</c:v>
                </c:pt>
                <c:pt idx="10">
                  <c:v>249.852</c:v>
                </c:pt>
                <c:pt idx="11">
                  <c:v>149.423</c:v>
                </c:pt>
                <c:pt idx="12">
                  <c:v>3274.03</c:v>
                </c:pt>
                <c:pt idx="13">
                  <c:v>2999.4</c:v>
                </c:pt>
                <c:pt idx="14">
                  <c:v>2999.87</c:v>
                </c:pt>
                <c:pt idx="15">
                  <c:v>2501.25</c:v>
                </c:pt>
                <c:pt idx="16">
                  <c:v>1999.06</c:v>
                </c:pt>
                <c:pt idx="17">
                  <c:v>1498.6</c:v>
                </c:pt>
                <c:pt idx="18">
                  <c:v>1249.32</c:v>
                </c:pt>
                <c:pt idx="19">
                  <c:v>998.915</c:v>
                </c:pt>
                <c:pt idx="20">
                  <c:v>798.655</c:v>
                </c:pt>
                <c:pt idx="21">
                  <c:v>599.109</c:v>
                </c:pt>
                <c:pt idx="22">
                  <c:v>398.868</c:v>
                </c:pt>
                <c:pt idx="23">
                  <c:v>297.526</c:v>
                </c:pt>
                <c:pt idx="24">
                  <c:v>250.094</c:v>
                </c:pt>
                <c:pt idx="25">
                  <c:v>198.046</c:v>
                </c:pt>
                <c:pt idx="26">
                  <c:v>173.273</c:v>
                </c:pt>
                <c:pt idx="27">
                  <c:v>148.189</c:v>
                </c:pt>
                <c:pt idx="28">
                  <c:v>3684.84</c:v>
                </c:pt>
                <c:pt idx="29">
                  <c:v>3501.56</c:v>
                </c:pt>
                <c:pt idx="30">
                  <c:v>2498.38</c:v>
                </c:pt>
                <c:pt idx="31">
                  <c:v>2498.44</c:v>
                </c:pt>
                <c:pt idx="32">
                  <c:v>1999.82</c:v>
                </c:pt>
                <c:pt idx="33">
                  <c:v>1500.68</c:v>
                </c:pt>
                <c:pt idx="34">
                  <c:v>1247.32</c:v>
                </c:pt>
                <c:pt idx="35">
                  <c:v>999.87</c:v>
                </c:pt>
                <c:pt idx="36">
                  <c:v>248.631</c:v>
                </c:pt>
                <c:pt idx="37">
                  <c:v>100.12</c:v>
                </c:pt>
                <c:pt idx="38">
                  <c:v>597.744</c:v>
                </c:pt>
                <c:pt idx="39">
                  <c:v>248.294</c:v>
                </c:pt>
                <c:pt idx="40">
                  <c:v>174.472</c:v>
                </c:pt>
                <c:pt idx="41">
                  <c:v>148.647</c:v>
                </c:pt>
                <c:pt idx="42">
                  <c:v>122.486</c:v>
                </c:pt>
                <c:pt idx="43">
                  <c:v>4316.5</c:v>
                </c:pt>
                <c:pt idx="44">
                  <c:v>3998.66</c:v>
                </c:pt>
                <c:pt idx="45">
                  <c:v>3496.5</c:v>
                </c:pt>
                <c:pt idx="46">
                  <c:v>2998.68</c:v>
                </c:pt>
                <c:pt idx="47">
                  <c:v>2499.47</c:v>
                </c:pt>
                <c:pt idx="48">
                  <c:v>1998.69</c:v>
                </c:pt>
                <c:pt idx="49">
                  <c:v>299.169</c:v>
                </c:pt>
                <c:pt idx="50">
                  <c:v>247.803</c:v>
                </c:pt>
                <c:pt idx="51">
                  <c:v>198.354</c:v>
                </c:pt>
                <c:pt idx="52">
                  <c:v>173.481</c:v>
                </c:pt>
                <c:pt idx="53">
                  <c:v>149.934</c:v>
                </c:pt>
                <c:pt idx="54">
                  <c:v>100.54</c:v>
                </c:pt>
                <c:pt idx="55">
                  <c:v>2997.89</c:v>
                </c:pt>
                <c:pt idx="56">
                  <c:v>2997.47</c:v>
                </c:pt>
                <c:pt idx="57">
                  <c:v>2997.26</c:v>
                </c:pt>
                <c:pt idx="58">
                  <c:v>2997.53</c:v>
                </c:pt>
                <c:pt idx="59">
                  <c:v>2997.63</c:v>
                </c:pt>
                <c:pt idx="60">
                  <c:v>2997</c:v>
                </c:pt>
                <c:pt idx="61">
                  <c:v>2996.55</c:v>
                </c:pt>
                <c:pt idx="62">
                  <c:v>2996.9</c:v>
                </c:pt>
                <c:pt idx="63">
                  <c:v>2997.18</c:v>
                </c:pt>
                <c:pt idx="64">
                  <c:v>2996.42</c:v>
                </c:pt>
                <c:pt idx="65">
                  <c:v>2996.28</c:v>
                </c:pt>
                <c:pt idx="66">
                  <c:v>2997.09</c:v>
                </c:pt>
                <c:pt idx="67">
                  <c:v>2997.51</c:v>
                </c:pt>
                <c:pt idx="68">
                  <c:v>2996.16</c:v>
                </c:pt>
                <c:pt idx="69">
                  <c:v>2995.91</c:v>
                </c:pt>
                <c:pt idx="70">
                  <c:v>2996.55</c:v>
                </c:pt>
                <c:pt idx="71">
                  <c:v>2997.57</c:v>
                </c:pt>
                <c:pt idx="72">
                  <c:v>2996.37</c:v>
                </c:pt>
                <c:pt idx="73">
                  <c:v>2997.01</c:v>
                </c:pt>
                <c:pt idx="74">
                  <c:v>2997.43</c:v>
                </c:pt>
                <c:pt idx="75">
                  <c:v>2996.61</c:v>
                </c:pt>
                <c:pt idx="76">
                  <c:v>2995.49</c:v>
                </c:pt>
                <c:pt idx="77">
                  <c:v>2002.3</c:v>
                </c:pt>
                <c:pt idx="78">
                  <c:v>1497.59</c:v>
                </c:pt>
                <c:pt idx="79">
                  <c:v>1248.83</c:v>
                </c:pt>
                <c:pt idx="80">
                  <c:v>1998.73</c:v>
                </c:pt>
                <c:pt idx="81">
                  <c:v>1500.1</c:v>
                </c:pt>
                <c:pt idx="82">
                  <c:v>1250.65</c:v>
                </c:pt>
                <c:pt idx="83">
                  <c:v>2003</c:v>
                </c:pt>
                <c:pt idx="84">
                  <c:v>1499.17</c:v>
                </c:pt>
                <c:pt idx="85">
                  <c:v>1250.82</c:v>
                </c:pt>
                <c:pt idx="86">
                  <c:v>1997.68</c:v>
                </c:pt>
                <c:pt idx="87">
                  <c:v>1499.35</c:v>
                </c:pt>
                <c:pt idx="88">
                  <c:v>1248.82</c:v>
                </c:pt>
                <c:pt idx="89">
                  <c:v>2005.36</c:v>
                </c:pt>
                <c:pt idx="90">
                  <c:v>1502.05</c:v>
                </c:pt>
                <c:pt idx="91">
                  <c:v>1249.52</c:v>
                </c:pt>
                <c:pt idx="92">
                  <c:v>2000.5</c:v>
                </c:pt>
                <c:pt idx="93">
                  <c:v>1499.74</c:v>
                </c:pt>
                <c:pt idx="94">
                  <c:v>1249.87</c:v>
                </c:pt>
                <c:pt idx="95">
                  <c:v>397.9</c:v>
                </c:pt>
                <c:pt idx="96">
                  <c:v>292.307</c:v>
                </c:pt>
                <c:pt idx="97">
                  <c:v>243.659</c:v>
                </c:pt>
                <c:pt idx="98">
                  <c:v>248.911</c:v>
                </c:pt>
                <c:pt idx="99">
                  <c:v>199.47</c:v>
                </c:pt>
                <c:pt idx="100">
                  <c:v>171.295</c:v>
                </c:pt>
                <c:pt idx="101">
                  <c:v>172.948</c:v>
                </c:pt>
                <c:pt idx="102">
                  <c:v>150.811</c:v>
                </c:pt>
                <c:pt idx="103">
                  <c:v>299.456</c:v>
                </c:pt>
                <c:pt idx="104">
                  <c:v>249.711</c:v>
                </c:pt>
                <c:pt idx="105">
                  <c:v>198.866</c:v>
                </c:pt>
                <c:pt idx="106">
                  <c:v>249.156</c:v>
                </c:pt>
                <c:pt idx="107">
                  <c:v>198.478</c:v>
                </c:pt>
                <c:pt idx="108">
                  <c:v>173.793</c:v>
                </c:pt>
                <c:pt idx="109">
                  <c:v>149.285</c:v>
                </c:pt>
                <c:pt idx="110">
                  <c:v>288.992</c:v>
                </c:pt>
                <c:pt idx="111">
                  <c:v>198.556</c:v>
                </c:pt>
                <c:pt idx="112">
                  <c:v>398.507</c:v>
                </c:pt>
                <c:pt idx="113">
                  <c:v>298.541</c:v>
                </c:pt>
                <c:pt idx="114">
                  <c:v>249.693</c:v>
                </c:pt>
              </c:numCache>
            </c:numRef>
          </c:xVal>
          <c:yVal>
            <c:numRef>
              <c:f>'(Sal0 - Sal_Bot)'!$K$17:$K$131</c:f>
              <c:numCache>
                <c:formatCode>General</c:formatCode>
                <c:ptCount val="115"/>
                <c:pt idx="0">
                  <c:v>-0.00419807</c:v>
                </c:pt>
                <c:pt idx="1">
                  <c:v>-0.00299835</c:v>
                </c:pt>
                <c:pt idx="2">
                  <c:v>-0.00484085</c:v>
                </c:pt>
                <c:pt idx="3">
                  <c:v>-0.00312805</c:v>
                </c:pt>
                <c:pt idx="4">
                  <c:v>-0.00276184</c:v>
                </c:pt>
                <c:pt idx="5">
                  <c:v>-0.0012207</c:v>
                </c:pt>
                <c:pt idx="6">
                  <c:v>-0.0047226</c:v>
                </c:pt>
                <c:pt idx="7">
                  <c:v>0.00291061</c:v>
                </c:pt>
                <c:pt idx="8">
                  <c:v>-0.00460052</c:v>
                </c:pt>
                <c:pt idx="9">
                  <c:v>-0.00343704</c:v>
                </c:pt>
                <c:pt idx="10">
                  <c:v>-0.00460815</c:v>
                </c:pt>
                <c:pt idx="11">
                  <c:v>-0.00408936</c:v>
                </c:pt>
                <c:pt idx="12">
                  <c:v>-0.00284576</c:v>
                </c:pt>
                <c:pt idx="13">
                  <c:v>-0.000183105</c:v>
                </c:pt>
                <c:pt idx="14">
                  <c:v>-0.00185013</c:v>
                </c:pt>
                <c:pt idx="15">
                  <c:v>-0.00113297</c:v>
                </c:pt>
                <c:pt idx="16">
                  <c:v>-0.00167084</c:v>
                </c:pt>
                <c:pt idx="17">
                  <c:v>-0.00239182</c:v>
                </c:pt>
                <c:pt idx="18">
                  <c:v>-0.00105286</c:v>
                </c:pt>
                <c:pt idx="19">
                  <c:v>-0.000606537</c:v>
                </c:pt>
                <c:pt idx="20">
                  <c:v>-0.00305557</c:v>
                </c:pt>
                <c:pt idx="21">
                  <c:v>-0.0039711</c:v>
                </c:pt>
                <c:pt idx="22">
                  <c:v>-0.00459671</c:v>
                </c:pt>
                <c:pt idx="23">
                  <c:v>0.000919342</c:v>
                </c:pt>
                <c:pt idx="24">
                  <c:v>-0.00163269</c:v>
                </c:pt>
                <c:pt idx="25">
                  <c:v>-0.00321198</c:v>
                </c:pt>
                <c:pt idx="26">
                  <c:v>-0.00194168</c:v>
                </c:pt>
                <c:pt idx="27">
                  <c:v>-0.000564575</c:v>
                </c:pt>
                <c:pt idx="28">
                  <c:v>-0.00183487</c:v>
                </c:pt>
                <c:pt idx="29">
                  <c:v>0.000904083</c:v>
                </c:pt>
                <c:pt idx="30">
                  <c:v>0.000431061</c:v>
                </c:pt>
                <c:pt idx="31">
                  <c:v>-0.00237274</c:v>
                </c:pt>
                <c:pt idx="32">
                  <c:v>-0.0032959</c:v>
                </c:pt>
                <c:pt idx="33">
                  <c:v>-0.0017128</c:v>
                </c:pt>
                <c:pt idx="34">
                  <c:v>-0.00415039</c:v>
                </c:pt>
                <c:pt idx="35">
                  <c:v>-0.00370407</c:v>
                </c:pt>
                <c:pt idx="36">
                  <c:v>-0.00277328</c:v>
                </c:pt>
                <c:pt idx="37">
                  <c:v>0.00283432</c:v>
                </c:pt>
                <c:pt idx="38">
                  <c:v>-0.00464249</c:v>
                </c:pt>
                <c:pt idx="39">
                  <c:v>-0.00452423</c:v>
                </c:pt>
                <c:pt idx="40">
                  <c:v>-0.00323105</c:v>
                </c:pt>
                <c:pt idx="41">
                  <c:v>-0.00271988</c:v>
                </c:pt>
                <c:pt idx="42">
                  <c:v>0.00102234</c:v>
                </c:pt>
                <c:pt idx="43">
                  <c:v>-0.0020256</c:v>
                </c:pt>
                <c:pt idx="44">
                  <c:v>-0.00407791</c:v>
                </c:pt>
                <c:pt idx="45">
                  <c:v>-0.00245285</c:v>
                </c:pt>
                <c:pt idx="46">
                  <c:v>-0.00381088</c:v>
                </c:pt>
                <c:pt idx="47">
                  <c:v>-0.00318527</c:v>
                </c:pt>
                <c:pt idx="48">
                  <c:v>-0.00207901</c:v>
                </c:pt>
                <c:pt idx="49">
                  <c:v>-0.00350952</c:v>
                </c:pt>
                <c:pt idx="50">
                  <c:v>-0.00164795</c:v>
                </c:pt>
                <c:pt idx="51">
                  <c:v>-0.00319672</c:v>
                </c:pt>
                <c:pt idx="52">
                  <c:v>-0.00461578</c:v>
                </c:pt>
                <c:pt idx="53">
                  <c:v>-0.00223923</c:v>
                </c:pt>
                <c:pt idx="54">
                  <c:v>0.0012207</c:v>
                </c:pt>
                <c:pt idx="55">
                  <c:v>0.000427246</c:v>
                </c:pt>
                <c:pt idx="56">
                  <c:v>0.000511169</c:v>
                </c:pt>
                <c:pt idx="57">
                  <c:v>0.00109482</c:v>
                </c:pt>
                <c:pt idx="58">
                  <c:v>-0.00107956</c:v>
                </c:pt>
                <c:pt idx="59">
                  <c:v>0.000621796</c:v>
                </c:pt>
                <c:pt idx="60">
                  <c:v>-0.000923157</c:v>
                </c:pt>
                <c:pt idx="61">
                  <c:v>0.000553131</c:v>
                </c:pt>
                <c:pt idx="62">
                  <c:v>0.00087738</c:v>
                </c:pt>
                <c:pt idx="63">
                  <c:v>0.001091</c:v>
                </c:pt>
                <c:pt idx="64">
                  <c:v>0.000659943</c:v>
                </c:pt>
                <c:pt idx="65">
                  <c:v>0.00107574</c:v>
                </c:pt>
                <c:pt idx="66">
                  <c:v>0.00138092</c:v>
                </c:pt>
                <c:pt idx="67">
                  <c:v>0.000720978</c:v>
                </c:pt>
                <c:pt idx="68">
                  <c:v>-0.000930786</c:v>
                </c:pt>
                <c:pt idx="69">
                  <c:v>0.00267792</c:v>
                </c:pt>
                <c:pt idx="70">
                  <c:v>0.00265503</c:v>
                </c:pt>
                <c:pt idx="71">
                  <c:v>0.00062561</c:v>
                </c:pt>
                <c:pt idx="72">
                  <c:v>0.000461578</c:v>
                </c:pt>
                <c:pt idx="73">
                  <c:v>0.00257874</c:v>
                </c:pt>
                <c:pt idx="74">
                  <c:v>-0.000289917</c:v>
                </c:pt>
                <c:pt idx="75">
                  <c:v>-0.0019455</c:v>
                </c:pt>
                <c:pt idx="76">
                  <c:v>0.000595093</c:v>
                </c:pt>
                <c:pt idx="77">
                  <c:v>-0.00166702</c:v>
                </c:pt>
                <c:pt idx="78">
                  <c:v>-0.00233078</c:v>
                </c:pt>
                <c:pt idx="79">
                  <c:v>-0.00247574</c:v>
                </c:pt>
                <c:pt idx="80">
                  <c:v>-0.000595093</c:v>
                </c:pt>
                <c:pt idx="81">
                  <c:v>-0.00368118</c:v>
                </c:pt>
                <c:pt idx="82">
                  <c:v>-0.00178528</c:v>
                </c:pt>
                <c:pt idx="83">
                  <c:v>0.00193024</c:v>
                </c:pt>
                <c:pt idx="84">
                  <c:v>0.00289536</c:v>
                </c:pt>
                <c:pt idx="85">
                  <c:v>0.00108719</c:v>
                </c:pt>
                <c:pt idx="86">
                  <c:v>0.00469589</c:v>
                </c:pt>
                <c:pt idx="87">
                  <c:v>0.000896454</c:v>
                </c:pt>
                <c:pt idx="88">
                  <c:v>0.000862122</c:v>
                </c:pt>
                <c:pt idx="89">
                  <c:v>0.000740051</c:v>
                </c:pt>
                <c:pt idx="90">
                  <c:v>0.0030098</c:v>
                </c:pt>
                <c:pt idx="91">
                  <c:v>0.00205994</c:v>
                </c:pt>
                <c:pt idx="92">
                  <c:v>0.000255585</c:v>
                </c:pt>
                <c:pt idx="93">
                  <c:v>0.00236893</c:v>
                </c:pt>
                <c:pt idx="94">
                  <c:v>0.000839233</c:v>
                </c:pt>
                <c:pt idx="95">
                  <c:v>0.000701904</c:v>
                </c:pt>
                <c:pt idx="96">
                  <c:v>-0.00144196</c:v>
                </c:pt>
                <c:pt idx="97">
                  <c:v>0.00142288</c:v>
                </c:pt>
                <c:pt idx="98">
                  <c:v>0.000530243</c:v>
                </c:pt>
                <c:pt idx="99">
                  <c:v>0.000831604</c:v>
                </c:pt>
                <c:pt idx="100">
                  <c:v>0.00150681</c:v>
                </c:pt>
                <c:pt idx="101">
                  <c:v>0.00276566</c:v>
                </c:pt>
                <c:pt idx="102">
                  <c:v>0.00301361</c:v>
                </c:pt>
                <c:pt idx="103">
                  <c:v>-0.000114441</c:v>
                </c:pt>
                <c:pt idx="104">
                  <c:v>0.000804901</c:v>
                </c:pt>
                <c:pt idx="105">
                  <c:v>0.000484467</c:v>
                </c:pt>
                <c:pt idx="106">
                  <c:v>0.00258636</c:v>
                </c:pt>
                <c:pt idx="107">
                  <c:v>-0.000423431</c:v>
                </c:pt>
                <c:pt idx="108">
                  <c:v>-0.00132751</c:v>
                </c:pt>
                <c:pt idx="109">
                  <c:v>-0.0020752</c:v>
                </c:pt>
                <c:pt idx="110">
                  <c:v>0.00255585</c:v>
                </c:pt>
                <c:pt idx="111">
                  <c:v>0.000843048</c:v>
                </c:pt>
                <c:pt idx="112">
                  <c:v>-0.00434494</c:v>
                </c:pt>
                <c:pt idx="113">
                  <c:v>9.15527E-005</c:v>
                </c:pt>
                <c:pt idx="114">
                  <c:v>-0.00171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00.12</c:v>
                </c:pt>
                <c:pt idx="1">
                  <c:v>4316.5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29784594173547</c:v>
                </c:pt>
                <c:pt idx="1">
                  <c:v>7.25925081768084E-005</c:v>
                </c:pt>
              </c:numCache>
            </c:numRef>
          </c:yVal>
          <c:smooth val="0"/>
        </c:ser>
        <c:axId val="13433389"/>
        <c:axId val="83966341"/>
      </c:scatterChart>
      <c:valAx>
        <c:axId val="13433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6341"/>
        <c:crossesAt val="0"/>
        <c:crossBetween val="midCat"/>
      </c:valAx>
      <c:valAx>
        <c:axId val="8396634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33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5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06</c:f>
              <c:numCache>
                <c:formatCode>General</c:formatCode>
                <c:ptCount val="290"/>
                <c:pt idx="0">
                  <c:v>216.096</c:v>
                </c:pt>
                <c:pt idx="1">
                  <c:v>200.564</c:v>
                </c:pt>
                <c:pt idx="2">
                  <c:v>175.279</c:v>
                </c:pt>
                <c:pt idx="3">
                  <c:v>150.353</c:v>
                </c:pt>
                <c:pt idx="4">
                  <c:v>125.372</c:v>
                </c:pt>
                <c:pt idx="5">
                  <c:v>100.445</c:v>
                </c:pt>
                <c:pt idx="6">
                  <c:v>75.4863</c:v>
                </c:pt>
                <c:pt idx="7">
                  <c:v>50.5316</c:v>
                </c:pt>
                <c:pt idx="8">
                  <c:v>25.3458</c:v>
                </c:pt>
                <c:pt idx="9">
                  <c:v>9.9448</c:v>
                </c:pt>
                <c:pt idx="10">
                  <c:v>5.07322</c:v>
                </c:pt>
                <c:pt idx="11">
                  <c:v>3.54954</c:v>
                </c:pt>
                <c:pt idx="12">
                  <c:v>105.003</c:v>
                </c:pt>
                <c:pt idx="13">
                  <c:v>98.6407</c:v>
                </c:pt>
                <c:pt idx="14">
                  <c:v>72.5422</c:v>
                </c:pt>
                <c:pt idx="15">
                  <c:v>72.5357</c:v>
                </c:pt>
                <c:pt idx="16">
                  <c:v>49.4018</c:v>
                </c:pt>
                <c:pt idx="17">
                  <c:v>23.362</c:v>
                </c:pt>
                <c:pt idx="18">
                  <c:v>9.36095</c:v>
                </c:pt>
                <c:pt idx="19">
                  <c:v>4.36869</c:v>
                </c:pt>
                <c:pt idx="20">
                  <c:v>3.66775</c:v>
                </c:pt>
                <c:pt idx="21">
                  <c:v>1304.96</c:v>
                </c:pt>
                <c:pt idx="22">
                  <c:v>1248.63</c:v>
                </c:pt>
                <c:pt idx="23">
                  <c:v>999.195</c:v>
                </c:pt>
                <c:pt idx="24">
                  <c:v>999.195</c:v>
                </c:pt>
                <c:pt idx="25">
                  <c:v>800.362</c:v>
                </c:pt>
                <c:pt idx="26">
                  <c:v>599.751</c:v>
                </c:pt>
                <c:pt idx="27">
                  <c:v>399.003</c:v>
                </c:pt>
                <c:pt idx="28">
                  <c:v>299.107</c:v>
                </c:pt>
                <c:pt idx="29">
                  <c:v>248.352</c:v>
                </c:pt>
                <c:pt idx="30">
                  <c:v>198.647</c:v>
                </c:pt>
                <c:pt idx="31">
                  <c:v>172.745</c:v>
                </c:pt>
                <c:pt idx="32">
                  <c:v>147.445</c:v>
                </c:pt>
                <c:pt idx="33">
                  <c:v>122.977</c:v>
                </c:pt>
                <c:pt idx="34">
                  <c:v>98.5439</c:v>
                </c:pt>
                <c:pt idx="35">
                  <c:v>72.9087</c:v>
                </c:pt>
                <c:pt idx="36">
                  <c:v>47.7423</c:v>
                </c:pt>
                <c:pt idx="37">
                  <c:v>24.3965</c:v>
                </c:pt>
                <c:pt idx="38">
                  <c:v>8.62515</c:v>
                </c:pt>
                <c:pt idx="39">
                  <c:v>3.77576</c:v>
                </c:pt>
                <c:pt idx="40">
                  <c:v>3.43833</c:v>
                </c:pt>
                <c:pt idx="41">
                  <c:v>2.27155</c:v>
                </c:pt>
                <c:pt idx="42">
                  <c:v>3.36242</c:v>
                </c:pt>
                <c:pt idx="43">
                  <c:v>1998.77</c:v>
                </c:pt>
                <c:pt idx="44">
                  <c:v>1499.03</c:v>
                </c:pt>
                <c:pt idx="45">
                  <c:v>1248.79</c:v>
                </c:pt>
                <c:pt idx="46">
                  <c:v>999.912</c:v>
                </c:pt>
                <c:pt idx="47">
                  <c:v>799.278</c:v>
                </c:pt>
                <c:pt idx="48">
                  <c:v>799.128</c:v>
                </c:pt>
                <c:pt idx="49">
                  <c:v>600.44</c:v>
                </c:pt>
                <c:pt idx="50">
                  <c:v>399.193</c:v>
                </c:pt>
                <c:pt idx="51">
                  <c:v>300.444</c:v>
                </c:pt>
                <c:pt idx="52">
                  <c:v>249.852</c:v>
                </c:pt>
                <c:pt idx="53">
                  <c:v>199.397</c:v>
                </c:pt>
                <c:pt idx="54">
                  <c:v>174.883</c:v>
                </c:pt>
                <c:pt idx="55">
                  <c:v>149.423</c:v>
                </c:pt>
                <c:pt idx="56">
                  <c:v>123.224</c:v>
                </c:pt>
                <c:pt idx="57">
                  <c:v>98.3609</c:v>
                </c:pt>
                <c:pt idx="58">
                  <c:v>74.7345</c:v>
                </c:pt>
                <c:pt idx="59">
                  <c:v>48.8948</c:v>
                </c:pt>
                <c:pt idx="60">
                  <c:v>23.5682</c:v>
                </c:pt>
                <c:pt idx="61">
                  <c:v>9.31257</c:v>
                </c:pt>
                <c:pt idx="62">
                  <c:v>3.56786</c:v>
                </c:pt>
                <c:pt idx="63">
                  <c:v>2.29151</c:v>
                </c:pt>
                <c:pt idx="64">
                  <c:v>4.35149</c:v>
                </c:pt>
                <c:pt idx="65">
                  <c:v>3274.03</c:v>
                </c:pt>
                <c:pt idx="66">
                  <c:v>2999.4</c:v>
                </c:pt>
                <c:pt idx="67">
                  <c:v>2999.87</c:v>
                </c:pt>
                <c:pt idx="68">
                  <c:v>2501.25</c:v>
                </c:pt>
                <c:pt idx="69">
                  <c:v>1999.06</c:v>
                </c:pt>
                <c:pt idx="70">
                  <c:v>1498.6</c:v>
                </c:pt>
                <c:pt idx="71">
                  <c:v>1249.32</c:v>
                </c:pt>
                <c:pt idx="72">
                  <c:v>998.915</c:v>
                </c:pt>
                <c:pt idx="73">
                  <c:v>798.655</c:v>
                </c:pt>
                <c:pt idx="74">
                  <c:v>599.109</c:v>
                </c:pt>
                <c:pt idx="75">
                  <c:v>398.868</c:v>
                </c:pt>
                <c:pt idx="76">
                  <c:v>297.526</c:v>
                </c:pt>
                <c:pt idx="77">
                  <c:v>250.094</c:v>
                </c:pt>
                <c:pt idx="78">
                  <c:v>198.046</c:v>
                </c:pt>
                <c:pt idx="79">
                  <c:v>173.273</c:v>
                </c:pt>
                <c:pt idx="80">
                  <c:v>148.189</c:v>
                </c:pt>
                <c:pt idx="81">
                  <c:v>123.809</c:v>
                </c:pt>
                <c:pt idx="82">
                  <c:v>99.1795</c:v>
                </c:pt>
                <c:pt idx="83">
                  <c:v>75.1729</c:v>
                </c:pt>
                <c:pt idx="84">
                  <c:v>50.0922</c:v>
                </c:pt>
                <c:pt idx="85">
                  <c:v>24.2107</c:v>
                </c:pt>
                <c:pt idx="86">
                  <c:v>8.67855</c:v>
                </c:pt>
                <c:pt idx="87">
                  <c:v>3.82844</c:v>
                </c:pt>
                <c:pt idx="88">
                  <c:v>9.3413</c:v>
                </c:pt>
                <c:pt idx="89">
                  <c:v>2.38546</c:v>
                </c:pt>
                <c:pt idx="90">
                  <c:v>8.35876</c:v>
                </c:pt>
                <c:pt idx="91">
                  <c:v>3.95202</c:v>
                </c:pt>
                <c:pt idx="92">
                  <c:v>3.54118</c:v>
                </c:pt>
                <c:pt idx="93">
                  <c:v>3684.84</c:v>
                </c:pt>
                <c:pt idx="94">
                  <c:v>3501.56</c:v>
                </c:pt>
                <c:pt idx="95">
                  <c:v>2997.96</c:v>
                </c:pt>
                <c:pt idx="96">
                  <c:v>2498.38</c:v>
                </c:pt>
                <c:pt idx="97">
                  <c:v>2498.44</c:v>
                </c:pt>
                <c:pt idx="98">
                  <c:v>1999.82</c:v>
                </c:pt>
                <c:pt idx="99">
                  <c:v>1500.68</c:v>
                </c:pt>
                <c:pt idx="100">
                  <c:v>1247.32</c:v>
                </c:pt>
                <c:pt idx="101">
                  <c:v>999.87</c:v>
                </c:pt>
                <c:pt idx="102">
                  <c:v>799.879</c:v>
                </c:pt>
                <c:pt idx="103">
                  <c:v>599.976</c:v>
                </c:pt>
                <c:pt idx="104">
                  <c:v>400.042</c:v>
                </c:pt>
                <c:pt idx="105">
                  <c:v>299.346</c:v>
                </c:pt>
                <c:pt idx="106">
                  <c:v>248.631</c:v>
                </c:pt>
                <c:pt idx="107">
                  <c:v>198.907</c:v>
                </c:pt>
                <c:pt idx="108">
                  <c:v>173.199</c:v>
                </c:pt>
                <c:pt idx="109">
                  <c:v>148.571</c:v>
                </c:pt>
                <c:pt idx="110">
                  <c:v>125.161</c:v>
                </c:pt>
                <c:pt idx="111">
                  <c:v>100.12</c:v>
                </c:pt>
                <c:pt idx="112">
                  <c:v>72.4205</c:v>
                </c:pt>
                <c:pt idx="113">
                  <c:v>49.3323</c:v>
                </c:pt>
                <c:pt idx="114">
                  <c:v>24.4131</c:v>
                </c:pt>
                <c:pt idx="115">
                  <c:v>8.90884</c:v>
                </c:pt>
                <c:pt idx="116">
                  <c:v>2.3265</c:v>
                </c:pt>
                <c:pt idx="117">
                  <c:v>3.97596</c:v>
                </c:pt>
                <c:pt idx="118">
                  <c:v>9.88171</c:v>
                </c:pt>
                <c:pt idx="119">
                  <c:v>3.45517</c:v>
                </c:pt>
                <c:pt idx="120">
                  <c:v>29.6214</c:v>
                </c:pt>
                <c:pt idx="121">
                  <c:v>3.79722</c:v>
                </c:pt>
                <c:pt idx="122">
                  <c:v>4023.91</c:v>
                </c:pt>
                <c:pt idx="123">
                  <c:v>3499.95</c:v>
                </c:pt>
                <c:pt idx="124">
                  <c:v>3000.35</c:v>
                </c:pt>
                <c:pt idx="125">
                  <c:v>2498.61</c:v>
                </c:pt>
                <c:pt idx="126">
                  <c:v>2500.6</c:v>
                </c:pt>
                <c:pt idx="127">
                  <c:v>2001.01</c:v>
                </c:pt>
                <c:pt idx="128">
                  <c:v>1498.88</c:v>
                </c:pt>
                <c:pt idx="129">
                  <c:v>1247.65</c:v>
                </c:pt>
                <c:pt idx="130">
                  <c:v>797.907</c:v>
                </c:pt>
                <c:pt idx="131">
                  <c:v>597.744</c:v>
                </c:pt>
                <c:pt idx="132">
                  <c:v>399.198</c:v>
                </c:pt>
                <c:pt idx="133">
                  <c:v>299.835</c:v>
                </c:pt>
                <c:pt idx="134">
                  <c:v>248.294</c:v>
                </c:pt>
                <c:pt idx="135">
                  <c:v>197.087</c:v>
                </c:pt>
                <c:pt idx="136">
                  <c:v>174.472</c:v>
                </c:pt>
                <c:pt idx="137">
                  <c:v>148.647</c:v>
                </c:pt>
                <c:pt idx="138">
                  <c:v>122.486</c:v>
                </c:pt>
                <c:pt idx="139">
                  <c:v>97.1663</c:v>
                </c:pt>
                <c:pt idx="140">
                  <c:v>75.3271</c:v>
                </c:pt>
                <c:pt idx="141">
                  <c:v>49.094</c:v>
                </c:pt>
                <c:pt idx="142">
                  <c:v>23.4273</c:v>
                </c:pt>
                <c:pt idx="143">
                  <c:v>9.57898</c:v>
                </c:pt>
                <c:pt idx="144">
                  <c:v>5.5034</c:v>
                </c:pt>
                <c:pt idx="145">
                  <c:v>5.2001</c:v>
                </c:pt>
                <c:pt idx="146">
                  <c:v>27.9374</c:v>
                </c:pt>
                <c:pt idx="147">
                  <c:v>9.30932</c:v>
                </c:pt>
                <c:pt idx="148">
                  <c:v>3.64129</c:v>
                </c:pt>
                <c:pt idx="149">
                  <c:v>3.71888</c:v>
                </c:pt>
                <c:pt idx="150">
                  <c:v>13.0229</c:v>
                </c:pt>
                <c:pt idx="151">
                  <c:v>4.43846</c:v>
                </c:pt>
                <c:pt idx="152">
                  <c:v>2.17193</c:v>
                </c:pt>
                <c:pt idx="153">
                  <c:v>3.95985</c:v>
                </c:pt>
                <c:pt idx="154">
                  <c:v>4316.5</c:v>
                </c:pt>
                <c:pt idx="155">
                  <c:v>3998.66</c:v>
                </c:pt>
                <c:pt idx="156">
                  <c:v>3496.5</c:v>
                </c:pt>
                <c:pt idx="157">
                  <c:v>2998.68</c:v>
                </c:pt>
                <c:pt idx="158">
                  <c:v>2499.47</c:v>
                </c:pt>
                <c:pt idx="159">
                  <c:v>1998.69</c:v>
                </c:pt>
                <c:pt idx="160">
                  <c:v>1499.11</c:v>
                </c:pt>
                <c:pt idx="161">
                  <c:v>1248.58</c:v>
                </c:pt>
                <c:pt idx="162">
                  <c:v>1000.24</c:v>
                </c:pt>
                <c:pt idx="163">
                  <c:v>798.79</c:v>
                </c:pt>
                <c:pt idx="164">
                  <c:v>599.086</c:v>
                </c:pt>
                <c:pt idx="165">
                  <c:v>399.419</c:v>
                </c:pt>
                <c:pt idx="166">
                  <c:v>299.169</c:v>
                </c:pt>
                <c:pt idx="167">
                  <c:v>247.803</c:v>
                </c:pt>
                <c:pt idx="168">
                  <c:v>198.354</c:v>
                </c:pt>
                <c:pt idx="169">
                  <c:v>173.481</c:v>
                </c:pt>
                <c:pt idx="170">
                  <c:v>149.934</c:v>
                </c:pt>
                <c:pt idx="171">
                  <c:v>125.255</c:v>
                </c:pt>
                <c:pt idx="172">
                  <c:v>100.54</c:v>
                </c:pt>
                <c:pt idx="173">
                  <c:v>73.0858</c:v>
                </c:pt>
                <c:pt idx="174">
                  <c:v>47.2018</c:v>
                </c:pt>
                <c:pt idx="175">
                  <c:v>24.5081</c:v>
                </c:pt>
                <c:pt idx="176">
                  <c:v>8.51339</c:v>
                </c:pt>
                <c:pt idx="177">
                  <c:v>3.03992</c:v>
                </c:pt>
                <c:pt idx="178">
                  <c:v>28.2379</c:v>
                </c:pt>
                <c:pt idx="179">
                  <c:v>20.6155</c:v>
                </c:pt>
                <c:pt idx="180">
                  <c:v>9.18541</c:v>
                </c:pt>
                <c:pt idx="181">
                  <c:v>-0.101364</c:v>
                </c:pt>
                <c:pt idx="182">
                  <c:v>2.49879</c:v>
                </c:pt>
                <c:pt idx="183">
                  <c:v>5.32793</c:v>
                </c:pt>
                <c:pt idx="184">
                  <c:v>2998.91</c:v>
                </c:pt>
                <c:pt idx="185">
                  <c:v>2997.89</c:v>
                </c:pt>
                <c:pt idx="186">
                  <c:v>2997.47</c:v>
                </c:pt>
                <c:pt idx="187">
                  <c:v>2997.26</c:v>
                </c:pt>
                <c:pt idx="188">
                  <c:v>2997.53</c:v>
                </c:pt>
                <c:pt idx="189">
                  <c:v>2997.63</c:v>
                </c:pt>
                <c:pt idx="190">
                  <c:v>2997</c:v>
                </c:pt>
                <c:pt idx="191">
                  <c:v>2996.55</c:v>
                </c:pt>
                <c:pt idx="192">
                  <c:v>2996.9</c:v>
                </c:pt>
                <c:pt idx="193">
                  <c:v>2997.18</c:v>
                </c:pt>
                <c:pt idx="194">
                  <c:v>2996.42</c:v>
                </c:pt>
                <c:pt idx="195">
                  <c:v>2996.28</c:v>
                </c:pt>
                <c:pt idx="196">
                  <c:v>2997.09</c:v>
                </c:pt>
                <c:pt idx="197">
                  <c:v>2997.51</c:v>
                </c:pt>
                <c:pt idx="198">
                  <c:v>2996.16</c:v>
                </c:pt>
                <c:pt idx="199">
                  <c:v>2995.91</c:v>
                </c:pt>
                <c:pt idx="200">
                  <c:v>2996.55</c:v>
                </c:pt>
                <c:pt idx="201">
                  <c:v>2997.57</c:v>
                </c:pt>
                <c:pt idx="202">
                  <c:v>2996.37</c:v>
                </c:pt>
                <c:pt idx="203">
                  <c:v>2997.01</c:v>
                </c:pt>
                <c:pt idx="204">
                  <c:v>2997.43</c:v>
                </c:pt>
                <c:pt idx="205">
                  <c:v>2996.61</c:v>
                </c:pt>
                <c:pt idx="206">
                  <c:v>2995.49</c:v>
                </c:pt>
                <c:pt idx="207">
                  <c:v>4.22072</c:v>
                </c:pt>
                <c:pt idx="208">
                  <c:v>2002.3</c:v>
                </c:pt>
                <c:pt idx="209">
                  <c:v>1497.59</c:v>
                </c:pt>
                <c:pt idx="210">
                  <c:v>1248.83</c:v>
                </c:pt>
                <c:pt idx="211">
                  <c:v>4.49995</c:v>
                </c:pt>
                <c:pt idx="212">
                  <c:v>3.72968</c:v>
                </c:pt>
                <c:pt idx="213">
                  <c:v>4.35354</c:v>
                </c:pt>
                <c:pt idx="214">
                  <c:v>1.97962</c:v>
                </c:pt>
                <c:pt idx="215">
                  <c:v>1998.73</c:v>
                </c:pt>
                <c:pt idx="216">
                  <c:v>1500.1</c:v>
                </c:pt>
                <c:pt idx="217">
                  <c:v>1250.65</c:v>
                </c:pt>
                <c:pt idx="218">
                  <c:v>2.96541</c:v>
                </c:pt>
                <c:pt idx="219">
                  <c:v>2.96404</c:v>
                </c:pt>
                <c:pt idx="220">
                  <c:v>3.3753</c:v>
                </c:pt>
                <c:pt idx="221">
                  <c:v>3.34824</c:v>
                </c:pt>
                <c:pt idx="222">
                  <c:v>2003</c:v>
                </c:pt>
                <c:pt idx="223">
                  <c:v>1499.17</c:v>
                </c:pt>
                <c:pt idx="224">
                  <c:v>1250.82</c:v>
                </c:pt>
                <c:pt idx="225">
                  <c:v>2.72288</c:v>
                </c:pt>
                <c:pt idx="226">
                  <c:v>3.44845</c:v>
                </c:pt>
                <c:pt idx="227">
                  <c:v>2.89783</c:v>
                </c:pt>
                <c:pt idx="228">
                  <c:v>2.32183</c:v>
                </c:pt>
                <c:pt idx="229">
                  <c:v>1997.68</c:v>
                </c:pt>
                <c:pt idx="230">
                  <c:v>1499.35</c:v>
                </c:pt>
                <c:pt idx="231">
                  <c:v>1248.82</c:v>
                </c:pt>
                <c:pt idx="232">
                  <c:v>4.41911</c:v>
                </c:pt>
                <c:pt idx="233">
                  <c:v>3.73916</c:v>
                </c:pt>
                <c:pt idx="234">
                  <c:v>3.04352</c:v>
                </c:pt>
                <c:pt idx="235">
                  <c:v>2005.36</c:v>
                </c:pt>
                <c:pt idx="236">
                  <c:v>1502.05</c:v>
                </c:pt>
                <c:pt idx="237">
                  <c:v>1249.52</c:v>
                </c:pt>
                <c:pt idx="238">
                  <c:v>3.90545</c:v>
                </c:pt>
                <c:pt idx="239">
                  <c:v>3.79371</c:v>
                </c:pt>
                <c:pt idx="240">
                  <c:v>2000.5</c:v>
                </c:pt>
                <c:pt idx="241">
                  <c:v>1499.74</c:v>
                </c:pt>
                <c:pt idx="242">
                  <c:v>1249.87</c:v>
                </c:pt>
                <c:pt idx="243">
                  <c:v>4.97185</c:v>
                </c:pt>
                <c:pt idx="244">
                  <c:v>3.22731</c:v>
                </c:pt>
                <c:pt idx="245">
                  <c:v>397.9</c:v>
                </c:pt>
                <c:pt idx="246">
                  <c:v>292.307</c:v>
                </c:pt>
                <c:pt idx="247">
                  <c:v>243.659</c:v>
                </c:pt>
                <c:pt idx="248">
                  <c:v>2.15003</c:v>
                </c:pt>
                <c:pt idx="249">
                  <c:v>4.4959</c:v>
                </c:pt>
                <c:pt idx="250">
                  <c:v>248.911</c:v>
                </c:pt>
                <c:pt idx="251">
                  <c:v>199.47</c:v>
                </c:pt>
                <c:pt idx="252">
                  <c:v>171.295</c:v>
                </c:pt>
                <c:pt idx="253">
                  <c:v>4.90129</c:v>
                </c:pt>
                <c:pt idx="254">
                  <c:v>2.93497</c:v>
                </c:pt>
                <c:pt idx="255">
                  <c:v>172.948</c:v>
                </c:pt>
                <c:pt idx="256">
                  <c:v>150.811</c:v>
                </c:pt>
                <c:pt idx="257">
                  <c:v>125.651</c:v>
                </c:pt>
                <c:pt idx="258">
                  <c:v>4.41936</c:v>
                </c:pt>
                <c:pt idx="259">
                  <c:v>3.76604</c:v>
                </c:pt>
                <c:pt idx="260">
                  <c:v>99.2281</c:v>
                </c:pt>
                <c:pt idx="261">
                  <c:v>74.1814</c:v>
                </c:pt>
                <c:pt idx="262">
                  <c:v>48.9395</c:v>
                </c:pt>
                <c:pt idx="263">
                  <c:v>3.83968</c:v>
                </c:pt>
                <c:pt idx="264">
                  <c:v>299.456</c:v>
                </c:pt>
                <c:pt idx="265">
                  <c:v>249.711</c:v>
                </c:pt>
                <c:pt idx="266">
                  <c:v>198.866</c:v>
                </c:pt>
                <c:pt idx="267">
                  <c:v>3.85543</c:v>
                </c:pt>
                <c:pt idx="268">
                  <c:v>4.46435</c:v>
                </c:pt>
                <c:pt idx="269">
                  <c:v>4.14465</c:v>
                </c:pt>
                <c:pt idx="270">
                  <c:v>249.156</c:v>
                </c:pt>
                <c:pt idx="271">
                  <c:v>198.478</c:v>
                </c:pt>
                <c:pt idx="272">
                  <c:v>173.793</c:v>
                </c:pt>
                <c:pt idx="273">
                  <c:v>3.70677</c:v>
                </c:pt>
                <c:pt idx="274">
                  <c:v>3.63083</c:v>
                </c:pt>
                <c:pt idx="275">
                  <c:v>3.99911</c:v>
                </c:pt>
                <c:pt idx="276">
                  <c:v>149.285</c:v>
                </c:pt>
                <c:pt idx="277">
                  <c:v>123.832</c:v>
                </c:pt>
                <c:pt idx="278">
                  <c:v>98.5826</c:v>
                </c:pt>
                <c:pt idx="279">
                  <c:v>3.72425</c:v>
                </c:pt>
                <c:pt idx="280">
                  <c:v>288.992</c:v>
                </c:pt>
                <c:pt idx="281">
                  <c:v>249.558</c:v>
                </c:pt>
                <c:pt idx="282">
                  <c:v>198.556</c:v>
                </c:pt>
                <c:pt idx="283">
                  <c:v>3.60769</c:v>
                </c:pt>
                <c:pt idx="284">
                  <c:v>398.507</c:v>
                </c:pt>
                <c:pt idx="285">
                  <c:v>298.541</c:v>
                </c:pt>
                <c:pt idx="286">
                  <c:v>249.693</c:v>
                </c:pt>
                <c:pt idx="287">
                  <c:v>3.51129</c:v>
                </c:pt>
                <c:pt idx="288">
                  <c:v>3.84088</c:v>
                </c:pt>
                <c:pt idx="289">
                  <c:v>3.83122</c:v>
                </c:pt>
              </c:numCache>
            </c:numRef>
          </c:xVal>
          <c:yVal>
            <c:numRef>
              <c:f>'(Sal1 - Sal_Bot)'!$F$17:$F$306</c:f>
              <c:numCache>
                <c:formatCode>General</c:formatCode>
                <c:ptCount val="290"/>
                <c:pt idx="0">
                  <c:v>-0.00123787</c:v>
                </c:pt>
                <c:pt idx="1">
                  <c:v>-0.000961304</c:v>
                </c:pt>
                <c:pt idx="2">
                  <c:v>-0.00348282</c:v>
                </c:pt>
                <c:pt idx="3">
                  <c:v>-0.00200462</c:v>
                </c:pt>
                <c:pt idx="4">
                  <c:v>-0.0107574</c:v>
                </c:pt>
                <c:pt idx="5">
                  <c:v>-0.00724792</c:v>
                </c:pt>
                <c:pt idx="6">
                  <c:v>-0.0192375</c:v>
                </c:pt>
                <c:pt idx="7">
                  <c:v>-0.0133209</c:v>
                </c:pt>
                <c:pt idx="8">
                  <c:v>-0.0376034</c:v>
                </c:pt>
                <c:pt idx="9">
                  <c:v>-0.0481758</c:v>
                </c:pt>
                <c:pt idx="10">
                  <c:v>0.0164509</c:v>
                </c:pt>
                <c:pt idx="11">
                  <c:v>-0.000921249</c:v>
                </c:pt>
                <c:pt idx="12">
                  <c:v>0.0212402</c:v>
                </c:pt>
                <c:pt idx="13">
                  <c:v>-0.00345993</c:v>
                </c:pt>
                <c:pt idx="14">
                  <c:v>0.0161743</c:v>
                </c:pt>
                <c:pt idx="15">
                  <c:v>0.0164108</c:v>
                </c:pt>
                <c:pt idx="16">
                  <c:v>0.00961685</c:v>
                </c:pt>
                <c:pt idx="17">
                  <c:v>-0.0283928</c:v>
                </c:pt>
                <c:pt idx="18">
                  <c:v>0.107349</c:v>
                </c:pt>
                <c:pt idx="19">
                  <c:v>-0.00224876</c:v>
                </c:pt>
                <c:pt idx="20">
                  <c:v>-0.0887299</c:v>
                </c:pt>
                <c:pt idx="21">
                  <c:v>0.117508</c:v>
                </c:pt>
                <c:pt idx="22">
                  <c:v>-0.010582</c:v>
                </c:pt>
                <c:pt idx="23">
                  <c:v>-0.0439911</c:v>
                </c:pt>
                <c:pt idx="24">
                  <c:v>-0.0423927</c:v>
                </c:pt>
                <c:pt idx="25">
                  <c:v>-0.039978</c:v>
                </c:pt>
                <c:pt idx="26">
                  <c:v>0.00069809</c:v>
                </c:pt>
                <c:pt idx="27">
                  <c:v>0.00933838</c:v>
                </c:pt>
                <c:pt idx="28">
                  <c:v>0.0131874</c:v>
                </c:pt>
                <c:pt idx="29">
                  <c:v>0.187416</c:v>
                </c:pt>
                <c:pt idx="30">
                  <c:v>0.002285</c:v>
                </c:pt>
                <c:pt idx="31">
                  <c:v>-0.00108337</c:v>
                </c:pt>
                <c:pt idx="32">
                  <c:v>-0.00205231</c:v>
                </c:pt>
                <c:pt idx="33">
                  <c:v>0.00782394</c:v>
                </c:pt>
                <c:pt idx="34">
                  <c:v>-0.0241356</c:v>
                </c:pt>
                <c:pt idx="35">
                  <c:v>-0.00785828</c:v>
                </c:pt>
                <c:pt idx="36">
                  <c:v>-0.00181198</c:v>
                </c:pt>
                <c:pt idx="37">
                  <c:v>-4.95911E-005</c:v>
                </c:pt>
                <c:pt idx="38">
                  <c:v>-0.0124779</c:v>
                </c:pt>
                <c:pt idx="39">
                  <c:v>-0.00382233</c:v>
                </c:pt>
                <c:pt idx="40">
                  <c:v>-0.00409698</c:v>
                </c:pt>
                <c:pt idx="41">
                  <c:v>-0.00549698</c:v>
                </c:pt>
                <c:pt idx="42">
                  <c:v>-0.0155067</c:v>
                </c:pt>
                <c:pt idx="43">
                  <c:v>-0.00945282</c:v>
                </c:pt>
                <c:pt idx="44">
                  <c:v>-0.00421906</c:v>
                </c:pt>
                <c:pt idx="45">
                  <c:v>-0.000671387</c:v>
                </c:pt>
                <c:pt idx="46">
                  <c:v>0.000606537</c:v>
                </c:pt>
                <c:pt idx="47">
                  <c:v>-0.00199509</c:v>
                </c:pt>
                <c:pt idx="48">
                  <c:v>-0.00321198</c:v>
                </c:pt>
                <c:pt idx="49">
                  <c:v>-0.0188255</c:v>
                </c:pt>
                <c:pt idx="50">
                  <c:v>-0.00448608</c:v>
                </c:pt>
                <c:pt idx="51">
                  <c:v>-0.00431442</c:v>
                </c:pt>
                <c:pt idx="52">
                  <c:v>-0.000808716</c:v>
                </c:pt>
                <c:pt idx="53">
                  <c:v>-0.00156403</c:v>
                </c:pt>
                <c:pt idx="54">
                  <c:v>-0.00131989</c:v>
                </c:pt>
                <c:pt idx="55">
                  <c:v>-9.91821E-005</c:v>
                </c:pt>
                <c:pt idx="56">
                  <c:v>-0.00296021</c:v>
                </c:pt>
                <c:pt idx="57">
                  <c:v>-0.0333748</c:v>
                </c:pt>
                <c:pt idx="58">
                  <c:v>-0.00317764</c:v>
                </c:pt>
                <c:pt idx="59">
                  <c:v>-0.00353241</c:v>
                </c:pt>
                <c:pt idx="60">
                  <c:v>-3.8147E-006</c:v>
                </c:pt>
                <c:pt idx="61">
                  <c:v>0.0179482</c:v>
                </c:pt>
                <c:pt idx="62">
                  <c:v>-0.00567245</c:v>
                </c:pt>
                <c:pt idx="63">
                  <c:v>-0.00358582</c:v>
                </c:pt>
                <c:pt idx="64">
                  <c:v>-0.00088501</c:v>
                </c:pt>
                <c:pt idx="65">
                  <c:v>-0.000614166</c:v>
                </c:pt>
                <c:pt idx="66">
                  <c:v>0.00212097</c:v>
                </c:pt>
                <c:pt idx="67">
                  <c:v>0.000461578</c:v>
                </c:pt>
                <c:pt idx="68">
                  <c:v>0.00127411</c:v>
                </c:pt>
                <c:pt idx="69">
                  <c:v>0.000957489</c:v>
                </c:pt>
                <c:pt idx="70">
                  <c:v>0.000209808</c:v>
                </c:pt>
                <c:pt idx="71">
                  <c:v>0.00131607</c:v>
                </c:pt>
                <c:pt idx="72">
                  <c:v>0.00175476</c:v>
                </c:pt>
                <c:pt idx="73">
                  <c:v>-0.000576019</c:v>
                </c:pt>
                <c:pt idx="74">
                  <c:v>-0.00196075</c:v>
                </c:pt>
                <c:pt idx="75">
                  <c:v>-0.0015831</c:v>
                </c:pt>
                <c:pt idx="76">
                  <c:v>0.00325394</c:v>
                </c:pt>
                <c:pt idx="77">
                  <c:v>0.000602722</c:v>
                </c:pt>
                <c:pt idx="78">
                  <c:v>-0.00104141</c:v>
                </c:pt>
                <c:pt idx="79">
                  <c:v>0.00030899</c:v>
                </c:pt>
                <c:pt idx="80">
                  <c:v>0.00165939</c:v>
                </c:pt>
                <c:pt idx="81">
                  <c:v>-0.00984955</c:v>
                </c:pt>
                <c:pt idx="82">
                  <c:v>-0.00911713</c:v>
                </c:pt>
                <c:pt idx="83">
                  <c:v>0.0012207</c:v>
                </c:pt>
                <c:pt idx="84">
                  <c:v>-0.000911713</c:v>
                </c:pt>
                <c:pt idx="85">
                  <c:v>0.00135803</c:v>
                </c:pt>
                <c:pt idx="86">
                  <c:v>-0.00763321</c:v>
                </c:pt>
                <c:pt idx="87">
                  <c:v>-0.00624084</c:v>
                </c:pt>
                <c:pt idx="88">
                  <c:v>-0.002491</c:v>
                </c:pt>
                <c:pt idx="89">
                  <c:v>-0.00817108</c:v>
                </c:pt>
                <c:pt idx="90">
                  <c:v>-0.00419617</c:v>
                </c:pt>
                <c:pt idx="91">
                  <c:v>-0.00754166</c:v>
                </c:pt>
                <c:pt idx="92">
                  <c:v>-0.00338745</c:v>
                </c:pt>
                <c:pt idx="93">
                  <c:v>-0.000518799</c:v>
                </c:pt>
                <c:pt idx="94">
                  <c:v>0.00234985</c:v>
                </c:pt>
                <c:pt idx="95">
                  <c:v>-0.00797653</c:v>
                </c:pt>
                <c:pt idx="96">
                  <c:v>0.00225449</c:v>
                </c:pt>
                <c:pt idx="97">
                  <c:v>-0.000530243</c:v>
                </c:pt>
                <c:pt idx="98">
                  <c:v>-0.00127029</c:v>
                </c:pt>
                <c:pt idx="99">
                  <c:v>0.000495911</c:v>
                </c:pt>
                <c:pt idx="100">
                  <c:v>-0.00224686</c:v>
                </c:pt>
                <c:pt idx="101">
                  <c:v>-0.00193405</c:v>
                </c:pt>
                <c:pt idx="102">
                  <c:v>-0.00555038</c:v>
                </c:pt>
                <c:pt idx="103">
                  <c:v>-0.00969696</c:v>
                </c:pt>
                <c:pt idx="104">
                  <c:v>-0.0220299</c:v>
                </c:pt>
                <c:pt idx="105">
                  <c:v>-0.0105553</c:v>
                </c:pt>
                <c:pt idx="106">
                  <c:v>-0.000904083</c:v>
                </c:pt>
                <c:pt idx="107">
                  <c:v>-0.0150299</c:v>
                </c:pt>
                <c:pt idx="108">
                  <c:v>-0.00626373</c:v>
                </c:pt>
                <c:pt idx="109">
                  <c:v>-0.00409317</c:v>
                </c:pt>
                <c:pt idx="110">
                  <c:v>0.00681305</c:v>
                </c:pt>
                <c:pt idx="111">
                  <c:v>0.00501251</c:v>
                </c:pt>
                <c:pt idx="112">
                  <c:v>-0.0255432</c:v>
                </c:pt>
                <c:pt idx="113">
                  <c:v>-0.00353241</c:v>
                </c:pt>
                <c:pt idx="114">
                  <c:v>-0.00704956</c:v>
                </c:pt>
                <c:pt idx="115">
                  <c:v>-0.00456238</c:v>
                </c:pt>
                <c:pt idx="116">
                  <c:v>-0.00336456</c:v>
                </c:pt>
                <c:pt idx="117">
                  <c:v>-0.00541687</c:v>
                </c:pt>
                <c:pt idx="118">
                  <c:v>-0.0052948</c:v>
                </c:pt>
                <c:pt idx="119">
                  <c:v>-0.00441742</c:v>
                </c:pt>
                <c:pt idx="120">
                  <c:v>0.00305939</c:v>
                </c:pt>
                <c:pt idx="121">
                  <c:v>-0.00529099</c:v>
                </c:pt>
                <c:pt idx="122">
                  <c:v>-0.00877762</c:v>
                </c:pt>
                <c:pt idx="123">
                  <c:v>-0.104622</c:v>
                </c:pt>
                <c:pt idx="124">
                  <c:v>-0.0331535</c:v>
                </c:pt>
                <c:pt idx="125">
                  <c:v>-0.0503082</c:v>
                </c:pt>
                <c:pt idx="126">
                  <c:v>-0.00987625</c:v>
                </c:pt>
                <c:pt idx="127">
                  <c:v>-0.0166664</c:v>
                </c:pt>
                <c:pt idx="128">
                  <c:v>-0.148911</c:v>
                </c:pt>
                <c:pt idx="129">
                  <c:v>-0.0295219</c:v>
                </c:pt>
                <c:pt idx="130">
                  <c:v>-0.0268364</c:v>
                </c:pt>
                <c:pt idx="131">
                  <c:v>-0.00349045</c:v>
                </c:pt>
                <c:pt idx="132">
                  <c:v>-0.00434494</c:v>
                </c:pt>
                <c:pt idx="133">
                  <c:v>-0.00416183</c:v>
                </c:pt>
                <c:pt idx="134">
                  <c:v>-0.00304031</c:v>
                </c:pt>
                <c:pt idx="135">
                  <c:v>-0.00511932</c:v>
                </c:pt>
                <c:pt idx="136">
                  <c:v>-0.00179672</c:v>
                </c:pt>
                <c:pt idx="137">
                  <c:v>-0.00124359</c:v>
                </c:pt>
                <c:pt idx="138">
                  <c:v>0.00050354</c:v>
                </c:pt>
                <c:pt idx="139">
                  <c:v>-0.00845337</c:v>
                </c:pt>
                <c:pt idx="140">
                  <c:v>-0.0152664</c:v>
                </c:pt>
                <c:pt idx="141">
                  <c:v>-0.0199242</c:v>
                </c:pt>
                <c:pt idx="142">
                  <c:v>-0.0116158</c:v>
                </c:pt>
                <c:pt idx="143">
                  <c:v>-0.0372238</c:v>
                </c:pt>
                <c:pt idx="144">
                  <c:v>-0.0347481</c:v>
                </c:pt>
                <c:pt idx="145">
                  <c:v>-0.00696564</c:v>
                </c:pt>
                <c:pt idx="146">
                  <c:v>0.000114441</c:v>
                </c:pt>
                <c:pt idx="147">
                  <c:v>-0.00417328</c:v>
                </c:pt>
                <c:pt idx="148">
                  <c:v>-0.00600052</c:v>
                </c:pt>
                <c:pt idx="149">
                  <c:v>-0.00574875</c:v>
                </c:pt>
                <c:pt idx="150">
                  <c:v>-0.0067215</c:v>
                </c:pt>
                <c:pt idx="151">
                  <c:v>-0.0028801</c:v>
                </c:pt>
                <c:pt idx="152">
                  <c:v>-0.0171318</c:v>
                </c:pt>
                <c:pt idx="153">
                  <c:v>-0.0086937</c:v>
                </c:pt>
                <c:pt idx="154">
                  <c:v>-0.00177383</c:v>
                </c:pt>
                <c:pt idx="155">
                  <c:v>-0.0038414</c:v>
                </c:pt>
                <c:pt idx="156">
                  <c:v>-0.0019722</c:v>
                </c:pt>
                <c:pt idx="157">
                  <c:v>-0.00297546</c:v>
                </c:pt>
                <c:pt idx="158">
                  <c:v>-0.00226212</c:v>
                </c:pt>
                <c:pt idx="159">
                  <c:v>-0.000881195</c:v>
                </c:pt>
                <c:pt idx="160">
                  <c:v>-0.00653076</c:v>
                </c:pt>
                <c:pt idx="161">
                  <c:v>-0.0149002</c:v>
                </c:pt>
                <c:pt idx="162">
                  <c:v>-0.00564575</c:v>
                </c:pt>
                <c:pt idx="163">
                  <c:v>-0.0149422</c:v>
                </c:pt>
                <c:pt idx="164">
                  <c:v>-0.0132675</c:v>
                </c:pt>
                <c:pt idx="165">
                  <c:v>-0.0339432</c:v>
                </c:pt>
                <c:pt idx="166">
                  <c:v>-0.00276947</c:v>
                </c:pt>
                <c:pt idx="167">
                  <c:v>-0.000743866</c:v>
                </c:pt>
                <c:pt idx="168">
                  <c:v>-0.00223541</c:v>
                </c:pt>
                <c:pt idx="169">
                  <c:v>-0.00372696</c:v>
                </c:pt>
                <c:pt idx="170">
                  <c:v>-0.00037384</c:v>
                </c:pt>
                <c:pt idx="171">
                  <c:v>0.0082283</c:v>
                </c:pt>
                <c:pt idx="172">
                  <c:v>0.00376892</c:v>
                </c:pt>
                <c:pt idx="173">
                  <c:v>-0.0106277</c:v>
                </c:pt>
                <c:pt idx="174">
                  <c:v>-0.00818253</c:v>
                </c:pt>
                <c:pt idx="175">
                  <c:v>-0.0042038</c:v>
                </c:pt>
                <c:pt idx="176">
                  <c:v>-0.00737381</c:v>
                </c:pt>
                <c:pt idx="177">
                  <c:v>-0.00625229</c:v>
                </c:pt>
                <c:pt idx="178">
                  <c:v>-0.0160179</c:v>
                </c:pt>
                <c:pt idx="179">
                  <c:v>-0.00304413</c:v>
                </c:pt>
                <c:pt idx="180">
                  <c:v>-0.00501633</c:v>
                </c:pt>
                <c:pt idx="181">
                  <c:v>-0.0161438</c:v>
                </c:pt>
                <c:pt idx="182">
                  <c:v>-0.00513077</c:v>
                </c:pt>
                <c:pt idx="183">
                  <c:v>-0.0101624</c:v>
                </c:pt>
                <c:pt idx="184">
                  <c:v>-0.00545883</c:v>
                </c:pt>
                <c:pt idx="185">
                  <c:v>0.000789642</c:v>
                </c:pt>
                <c:pt idx="186">
                  <c:v>0.000873566</c:v>
                </c:pt>
                <c:pt idx="187">
                  <c:v>0.00146484</c:v>
                </c:pt>
                <c:pt idx="188">
                  <c:v>-0.000724792</c:v>
                </c:pt>
                <c:pt idx="189">
                  <c:v>0.000976562</c:v>
                </c:pt>
                <c:pt idx="190">
                  <c:v>-0.000522614</c:v>
                </c:pt>
                <c:pt idx="191">
                  <c:v>0.000980377</c:v>
                </c:pt>
                <c:pt idx="192">
                  <c:v>0.00127411</c:v>
                </c:pt>
                <c:pt idx="193">
                  <c:v>0.00147247</c:v>
                </c:pt>
                <c:pt idx="194">
                  <c:v>0.00108337</c:v>
                </c:pt>
                <c:pt idx="195">
                  <c:v>0.0014801</c:v>
                </c:pt>
                <c:pt idx="196">
                  <c:v>0.00177765</c:v>
                </c:pt>
                <c:pt idx="197">
                  <c:v>0.00107574</c:v>
                </c:pt>
                <c:pt idx="198">
                  <c:v>-0.000537872</c:v>
                </c:pt>
                <c:pt idx="199">
                  <c:v>0.00304794</c:v>
                </c:pt>
                <c:pt idx="200">
                  <c:v>0.00308228</c:v>
                </c:pt>
                <c:pt idx="201">
                  <c:v>0.000976562</c:v>
                </c:pt>
                <c:pt idx="202">
                  <c:v>0.000881195</c:v>
                </c:pt>
                <c:pt idx="203">
                  <c:v>0.00297928</c:v>
                </c:pt>
                <c:pt idx="204">
                  <c:v>7.62939E-005</c:v>
                </c:pt>
                <c:pt idx="205">
                  <c:v>-0.00152206</c:v>
                </c:pt>
                <c:pt idx="206">
                  <c:v>0.000919342</c:v>
                </c:pt>
                <c:pt idx="207">
                  <c:v>-0.00312042</c:v>
                </c:pt>
                <c:pt idx="208">
                  <c:v>-0.000823975</c:v>
                </c:pt>
                <c:pt idx="209">
                  <c:v>-0.0014267</c:v>
                </c:pt>
                <c:pt idx="210">
                  <c:v>-0.00190735</c:v>
                </c:pt>
                <c:pt idx="211">
                  <c:v>-0.0102348</c:v>
                </c:pt>
                <c:pt idx="212">
                  <c:v>-0.00349045</c:v>
                </c:pt>
                <c:pt idx="213">
                  <c:v>-0.00421143</c:v>
                </c:pt>
                <c:pt idx="214">
                  <c:v>-0.00613785</c:v>
                </c:pt>
                <c:pt idx="215">
                  <c:v>-0.000209808</c:v>
                </c:pt>
                <c:pt idx="216">
                  <c:v>-0.0033226</c:v>
                </c:pt>
                <c:pt idx="217">
                  <c:v>-0.00143814</c:v>
                </c:pt>
                <c:pt idx="218">
                  <c:v>-0.00537109</c:v>
                </c:pt>
                <c:pt idx="219">
                  <c:v>-0.00398254</c:v>
                </c:pt>
                <c:pt idx="220">
                  <c:v>-0.00197983</c:v>
                </c:pt>
                <c:pt idx="221">
                  <c:v>-0.00205612</c:v>
                </c:pt>
                <c:pt idx="222">
                  <c:v>0.00218582</c:v>
                </c:pt>
                <c:pt idx="223">
                  <c:v>0.00314713</c:v>
                </c:pt>
                <c:pt idx="224">
                  <c:v>0.00103378</c:v>
                </c:pt>
                <c:pt idx="225">
                  <c:v>-0.00156784</c:v>
                </c:pt>
                <c:pt idx="226">
                  <c:v>-0.00287628</c:v>
                </c:pt>
                <c:pt idx="227">
                  <c:v>-0.00475693</c:v>
                </c:pt>
                <c:pt idx="228">
                  <c:v>-0.00353622</c:v>
                </c:pt>
                <c:pt idx="229">
                  <c:v>0.00463867</c:v>
                </c:pt>
                <c:pt idx="230">
                  <c:v>0.000667572</c:v>
                </c:pt>
                <c:pt idx="231">
                  <c:v>0.000614166</c:v>
                </c:pt>
                <c:pt idx="232">
                  <c:v>-0.00439835</c:v>
                </c:pt>
                <c:pt idx="233">
                  <c:v>-0.003582</c:v>
                </c:pt>
                <c:pt idx="234">
                  <c:v>0.000320435</c:v>
                </c:pt>
                <c:pt idx="235">
                  <c:v>0.000808716</c:v>
                </c:pt>
                <c:pt idx="236">
                  <c:v>0.00315475</c:v>
                </c:pt>
                <c:pt idx="237">
                  <c:v>0.0018959</c:v>
                </c:pt>
                <c:pt idx="238">
                  <c:v>-0.00197601</c:v>
                </c:pt>
                <c:pt idx="239">
                  <c:v>-0.00522995</c:v>
                </c:pt>
                <c:pt idx="240">
                  <c:v>0.00063324</c:v>
                </c:pt>
                <c:pt idx="241">
                  <c:v>0.00265884</c:v>
                </c:pt>
                <c:pt idx="242">
                  <c:v>0.000911713</c:v>
                </c:pt>
                <c:pt idx="243">
                  <c:v>-0.000484467</c:v>
                </c:pt>
                <c:pt idx="244">
                  <c:v>-0.00165367</c:v>
                </c:pt>
                <c:pt idx="245">
                  <c:v>0.00147629</c:v>
                </c:pt>
                <c:pt idx="246">
                  <c:v>-0.000507355</c:v>
                </c:pt>
                <c:pt idx="247">
                  <c:v>0.00235748</c:v>
                </c:pt>
                <c:pt idx="248">
                  <c:v>-0.0137539</c:v>
                </c:pt>
                <c:pt idx="249">
                  <c:v>-0.00160027</c:v>
                </c:pt>
                <c:pt idx="250">
                  <c:v>0.0017128</c:v>
                </c:pt>
                <c:pt idx="251">
                  <c:v>0.00202942</c:v>
                </c:pt>
                <c:pt idx="252">
                  <c:v>0.00265121</c:v>
                </c:pt>
                <c:pt idx="253">
                  <c:v>-0.00257111</c:v>
                </c:pt>
                <c:pt idx="254">
                  <c:v>-0.0059948</c:v>
                </c:pt>
                <c:pt idx="255">
                  <c:v>0.00398636</c:v>
                </c:pt>
                <c:pt idx="256">
                  <c:v>0.00436783</c:v>
                </c:pt>
                <c:pt idx="257">
                  <c:v>0.0104675</c:v>
                </c:pt>
                <c:pt idx="258">
                  <c:v>0.0011425</c:v>
                </c:pt>
                <c:pt idx="259">
                  <c:v>0.0496902</c:v>
                </c:pt>
                <c:pt idx="260">
                  <c:v>0.00719452</c:v>
                </c:pt>
                <c:pt idx="261">
                  <c:v>0.0238266</c:v>
                </c:pt>
                <c:pt idx="262">
                  <c:v>0.00675201</c:v>
                </c:pt>
                <c:pt idx="263">
                  <c:v>0.0563908</c:v>
                </c:pt>
                <c:pt idx="264">
                  <c:v>0.000728607</c:v>
                </c:pt>
                <c:pt idx="265">
                  <c:v>0.00162888</c:v>
                </c:pt>
                <c:pt idx="266">
                  <c:v>0.00133133</c:v>
                </c:pt>
                <c:pt idx="267">
                  <c:v>-0.136766</c:v>
                </c:pt>
                <c:pt idx="268">
                  <c:v>0.322699</c:v>
                </c:pt>
                <c:pt idx="269">
                  <c:v>0.275412</c:v>
                </c:pt>
                <c:pt idx="270">
                  <c:v>0.00329971</c:v>
                </c:pt>
                <c:pt idx="271">
                  <c:v>0.000137329</c:v>
                </c:pt>
                <c:pt idx="272">
                  <c:v>-0.000976562</c:v>
                </c:pt>
                <c:pt idx="273">
                  <c:v>3.08265</c:v>
                </c:pt>
                <c:pt idx="274">
                  <c:v>-0.660845</c:v>
                </c:pt>
                <c:pt idx="275">
                  <c:v>-1.5786</c:v>
                </c:pt>
                <c:pt idx="276">
                  <c:v>-0.00155258</c:v>
                </c:pt>
                <c:pt idx="277">
                  <c:v>-0.0090065</c:v>
                </c:pt>
                <c:pt idx="278">
                  <c:v>-0.0174561</c:v>
                </c:pt>
                <c:pt idx="279">
                  <c:v>-0.112766</c:v>
                </c:pt>
                <c:pt idx="280">
                  <c:v>0.00323486</c:v>
                </c:pt>
                <c:pt idx="281">
                  <c:v>-0.00749969</c:v>
                </c:pt>
                <c:pt idx="282">
                  <c:v>0.000217438</c:v>
                </c:pt>
                <c:pt idx="283">
                  <c:v>-0.00499344</c:v>
                </c:pt>
                <c:pt idx="284">
                  <c:v>-0.00370026</c:v>
                </c:pt>
                <c:pt idx="285">
                  <c:v>0.000701904</c:v>
                </c:pt>
                <c:pt idx="286">
                  <c:v>-0.00160217</c:v>
                </c:pt>
                <c:pt idx="287">
                  <c:v>-0.0806942</c:v>
                </c:pt>
                <c:pt idx="288">
                  <c:v>-0.0217857</c:v>
                </c:pt>
                <c:pt idx="289">
                  <c:v>-0.00546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301</c:f>
              <c:numCache>
                <c:formatCode>General</c:formatCode>
                <c:ptCount val="285"/>
                <c:pt idx="0">
                  <c:v>216.096</c:v>
                </c:pt>
                <c:pt idx="1">
                  <c:v>200.564</c:v>
                </c:pt>
                <c:pt idx="2">
                  <c:v>175.279</c:v>
                </c:pt>
                <c:pt idx="3">
                  <c:v>150.353</c:v>
                </c:pt>
                <c:pt idx="4">
                  <c:v>599.751</c:v>
                </c:pt>
                <c:pt idx="5">
                  <c:v>198.647</c:v>
                </c:pt>
                <c:pt idx="6">
                  <c:v>172.745</c:v>
                </c:pt>
                <c:pt idx="7">
                  <c:v>147.445</c:v>
                </c:pt>
                <c:pt idx="8">
                  <c:v>1499.03</c:v>
                </c:pt>
                <c:pt idx="9">
                  <c:v>1248.79</c:v>
                </c:pt>
                <c:pt idx="10">
                  <c:v>999.912</c:v>
                </c:pt>
                <c:pt idx="11">
                  <c:v>799.278</c:v>
                </c:pt>
                <c:pt idx="12">
                  <c:v>799.128</c:v>
                </c:pt>
                <c:pt idx="13">
                  <c:v>399.193</c:v>
                </c:pt>
                <c:pt idx="14">
                  <c:v>300.444</c:v>
                </c:pt>
                <c:pt idx="15">
                  <c:v>249.852</c:v>
                </c:pt>
                <c:pt idx="16">
                  <c:v>199.397</c:v>
                </c:pt>
                <c:pt idx="17">
                  <c:v>174.883</c:v>
                </c:pt>
                <c:pt idx="18">
                  <c:v>149.423</c:v>
                </c:pt>
                <c:pt idx="19">
                  <c:v>123.224</c:v>
                </c:pt>
                <c:pt idx="20">
                  <c:v>3274.03</c:v>
                </c:pt>
                <c:pt idx="21">
                  <c:v>2999.4</c:v>
                </c:pt>
                <c:pt idx="22">
                  <c:v>2999.87</c:v>
                </c:pt>
                <c:pt idx="23">
                  <c:v>2501.25</c:v>
                </c:pt>
                <c:pt idx="24">
                  <c:v>1999.06</c:v>
                </c:pt>
                <c:pt idx="25">
                  <c:v>1498.6</c:v>
                </c:pt>
                <c:pt idx="26">
                  <c:v>1249.32</c:v>
                </c:pt>
                <c:pt idx="27">
                  <c:v>998.915</c:v>
                </c:pt>
                <c:pt idx="28">
                  <c:v>798.655</c:v>
                </c:pt>
                <c:pt idx="29">
                  <c:v>599.109</c:v>
                </c:pt>
                <c:pt idx="30">
                  <c:v>398.868</c:v>
                </c:pt>
                <c:pt idx="31">
                  <c:v>297.526</c:v>
                </c:pt>
                <c:pt idx="32">
                  <c:v>250.094</c:v>
                </c:pt>
                <c:pt idx="33">
                  <c:v>198.046</c:v>
                </c:pt>
                <c:pt idx="34">
                  <c:v>173.273</c:v>
                </c:pt>
                <c:pt idx="35">
                  <c:v>148.189</c:v>
                </c:pt>
                <c:pt idx="36">
                  <c:v>3684.84</c:v>
                </c:pt>
                <c:pt idx="37">
                  <c:v>3501.56</c:v>
                </c:pt>
                <c:pt idx="38">
                  <c:v>2498.38</c:v>
                </c:pt>
                <c:pt idx="39">
                  <c:v>2498.44</c:v>
                </c:pt>
                <c:pt idx="40">
                  <c:v>1999.82</c:v>
                </c:pt>
                <c:pt idx="41">
                  <c:v>1500.68</c:v>
                </c:pt>
                <c:pt idx="42">
                  <c:v>1247.32</c:v>
                </c:pt>
                <c:pt idx="43">
                  <c:v>999.87</c:v>
                </c:pt>
                <c:pt idx="44">
                  <c:v>248.631</c:v>
                </c:pt>
                <c:pt idx="45">
                  <c:v>148.571</c:v>
                </c:pt>
                <c:pt idx="46">
                  <c:v>597.744</c:v>
                </c:pt>
                <c:pt idx="47">
                  <c:v>399.198</c:v>
                </c:pt>
                <c:pt idx="48">
                  <c:v>299.835</c:v>
                </c:pt>
                <c:pt idx="49">
                  <c:v>248.294</c:v>
                </c:pt>
                <c:pt idx="50">
                  <c:v>174.472</c:v>
                </c:pt>
                <c:pt idx="51">
                  <c:v>148.647</c:v>
                </c:pt>
                <c:pt idx="52">
                  <c:v>122.486</c:v>
                </c:pt>
                <c:pt idx="53">
                  <c:v>4316.5</c:v>
                </c:pt>
                <c:pt idx="54">
                  <c:v>3998.66</c:v>
                </c:pt>
                <c:pt idx="55">
                  <c:v>3496.5</c:v>
                </c:pt>
                <c:pt idx="56">
                  <c:v>2998.68</c:v>
                </c:pt>
                <c:pt idx="57">
                  <c:v>2499.47</c:v>
                </c:pt>
                <c:pt idx="58">
                  <c:v>1998.69</c:v>
                </c:pt>
                <c:pt idx="59">
                  <c:v>299.169</c:v>
                </c:pt>
                <c:pt idx="60">
                  <c:v>247.803</c:v>
                </c:pt>
                <c:pt idx="61">
                  <c:v>198.354</c:v>
                </c:pt>
                <c:pt idx="62">
                  <c:v>173.481</c:v>
                </c:pt>
                <c:pt idx="63">
                  <c:v>149.934</c:v>
                </c:pt>
                <c:pt idx="64">
                  <c:v>100.54</c:v>
                </c:pt>
                <c:pt idx="65">
                  <c:v>2997.89</c:v>
                </c:pt>
                <c:pt idx="66">
                  <c:v>2997.47</c:v>
                </c:pt>
                <c:pt idx="67">
                  <c:v>2997.26</c:v>
                </c:pt>
                <c:pt idx="68">
                  <c:v>2997.53</c:v>
                </c:pt>
                <c:pt idx="69">
                  <c:v>2997.63</c:v>
                </c:pt>
                <c:pt idx="70">
                  <c:v>2997</c:v>
                </c:pt>
                <c:pt idx="71">
                  <c:v>2996.55</c:v>
                </c:pt>
                <c:pt idx="72">
                  <c:v>2996.9</c:v>
                </c:pt>
                <c:pt idx="73">
                  <c:v>2997.18</c:v>
                </c:pt>
                <c:pt idx="74">
                  <c:v>2996.42</c:v>
                </c:pt>
                <c:pt idx="75">
                  <c:v>2996.28</c:v>
                </c:pt>
                <c:pt idx="76">
                  <c:v>2997.09</c:v>
                </c:pt>
                <c:pt idx="77">
                  <c:v>2997.51</c:v>
                </c:pt>
                <c:pt idx="78">
                  <c:v>2996.16</c:v>
                </c:pt>
                <c:pt idx="79">
                  <c:v>2995.91</c:v>
                </c:pt>
                <c:pt idx="80">
                  <c:v>2996.55</c:v>
                </c:pt>
                <c:pt idx="81">
                  <c:v>2997.57</c:v>
                </c:pt>
                <c:pt idx="82">
                  <c:v>2996.37</c:v>
                </c:pt>
                <c:pt idx="83">
                  <c:v>2997.01</c:v>
                </c:pt>
                <c:pt idx="84">
                  <c:v>2997.43</c:v>
                </c:pt>
                <c:pt idx="85">
                  <c:v>2996.61</c:v>
                </c:pt>
                <c:pt idx="86">
                  <c:v>2995.49</c:v>
                </c:pt>
                <c:pt idx="87">
                  <c:v>2002.3</c:v>
                </c:pt>
                <c:pt idx="88">
                  <c:v>1497.59</c:v>
                </c:pt>
                <c:pt idx="89">
                  <c:v>1248.83</c:v>
                </c:pt>
                <c:pt idx="90">
                  <c:v>1998.73</c:v>
                </c:pt>
                <c:pt idx="91">
                  <c:v>1500.1</c:v>
                </c:pt>
                <c:pt idx="92">
                  <c:v>1250.65</c:v>
                </c:pt>
                <c:pt idx="93">
                  <c:v>2003</c:v>
                </c:pt>
                <c:pt idx="94">
                  <c:v>1499.17</c:v>
                </c:pt>
                <c:pt idx="95">
                  <c:v>1250.82</c:v>
                </c:pt>
                <c:pt idx="96">
                  <c:v>1997.68</c:v>
                </c:pt>
                <c:pt idx="97">
                  <c:v>1499.35</c:v>
                </c:pt>
                <c:pt idx="98">
                  <c:v>1248.82</c:v>
                </c:pt>
                <c:pt idx="99">
                  <c:v>2005.36</c:v>
                </c:pt>
                <c:pt idx="100">
                  <c:v>1502.05</c:v>
                </c:pt>
                <c:pt idx="101">
                  <c:v>1249.52</c:v>
                </c:pt>
                <c:pt idx="102">
                  <c:v>2000.5</c:v>
                </c:pt>
                <c:pt idx="103">
                  <c:v>1499.74</c:v>
                </c:pt>
                <c:pt idx="104">
                  <c:v>1249.87</c:v>
                </c:pt>
                <c:pt idx="105">
                  <c:v>397.9</c:v>
                </c:pt>
                <c:pt idx="106">
                  <c:v>292.307</c:v>
                </c:pt>
                <c:pt idx="107">
                  <c:v>243.659</c:v>
                </c:pt>
                <c:pt idx="108">
                  <c:v>248.911</c:v>
                </c:pt>
                <c:pt idx="109">
                  <c:v>199.47</c:v>
                </c:pt>
                <c:pt idx="110">
                  <c:v>171.295</c:v>
                </c:pt>
                <c:pt idx="111">
                  <c:v>172.948</c:v>
                </c:pt>
                <c:pt idx="112">
                  <c:v>150.811</c:v>
                </c:pt>
                <c:pt idx="113">
                  <c:v>299.456</c:v>
                </c:pt>
                <c:pt idx="114">
                  <c:v>249.711</c:v>
                </c:pt>
                <c:pt idx="115">
                  <c:v>198.866</c:v>
                </c:pt>
                <c:pt idx="116">
                  <c:v>249.156</c:v>
                </c:pt>
                <c:pt idx="117">
                  <c:v>198.478</c:v>
                </c:pt>
                <c:pt idx="118">
                  <c:v>173.793</c:v>
                </c:pt>
                <c:pt idx="119">
                  <c:v>149.285</c:v>
                </c:pt>
                <c:pt idx="120">
                  <c:v>288.992</c:v>
                </c:pt>
                <c:pt idx="121">
                  <c:v>198.556</c:v>
                </c:pt>
                <c:pt idx="122">
                  <c:v>398.507</c:v>
                </c:pt>
                <c:pt idx="123">
                  <c:v>298.541</c:v>
                </c:pt>
                <c:pt idx="124">
                  <c:v>249.693</c:v>
                </c:pt>
              </c:numCache>
            </c:numRef>
          </c:xVal>
          <c:yVal>
            <c:numRef>
              <c:f>'(Sal1 - Sal_Bot)'!$K$17:$K$301</c:f>
              <c:numCache>
                <c:formatCode>General</c:formatCode>
                <c:ptCount val="285"/>
                <c:pt idx="0">
                  <c:v>-0.00123787</c:v>
                </c:pt>
                <c:pt idx="1">
                  <c:v>-0.000961304</c:v>
                </c:pt>
                <c:pt idx="2">
                  <c:v>-0.00348282</c:v>
                </c:pt>
                <c:pt idx="3">
                  <c:v>-0.00200462</c:v>
                </c:pt>
                <c:pt idx="4">
                  <c:v>0.00069809</c:v>
                </c:pt>
                <c:pt idx="5">
                  <c:v>0.002285</c:v>
                </c:pt>
                <c:pt idx="6">
                  <c:v>-0.00108337</c:v>
                </c:pt>
                <c:pt idx="7">
                  <c:v>-0.00205231</c:v>
                </c:pt>
                <c:pt idx="8">
                  <c:v>-0.00421906</c:v>
                </c:pt>
                <c:pt idx="9">
                  <c:v>-0.000671387</c:v>
                </c:pt>
                <c:pt idx="10">
                  <c:v>0.000606537</c:v>
                </c:pt>
                <c:pt idx="11">
                  <c:v>-0.00199509</c:v>
                </c:pt>
                <c:pt idx="12">
                  <c:v>-0.00321198</c:v>
                </c:pt>
                <c:pt idx="13">
                  <c:v>-0.00448608</c:v>
                </c:pt>
                <c:pt idx="14">
                  <c:v>-0.00431442</c:v>
                </c:pt>
                <c:pt idx="15">
                  <c:v>-0.000808716</c:v>
                </c:pt>
                <c:pt idx="16">
                  <c:v>-0.00156403</c:v>
                </c:pt>
                <c:pt idx="17">
                  <c:v>-0.00131989</c:v>
                </c:pt>
                <c:pt idx="18">
                  <c:v>-9.91821E-005</c:v>
                </c:pt>
                <c:pt idx="19">
                  <c:v>-0.00296021</c:v>
                </c:pt>
                <c:pt idx="20">
                  <c:v>-0.000614166</c:v>
                </c:pt>
                <c:pt idx="21">
                  <c:v>0.00212097</c:v>
                </c:pt>
                <c:pt idx="22">
                  <c:v>0.000461578</c:v>
                </c:pt>
                <c:pt idx="23">
                  <c:v>0.00127411</c:v>
                </c:pt>
                <c:pt idx="24">
                  <c:v>0.000957489</c:v>
                </c:pt>
                <c:pt idx="25">
                  <c:v>0.000209808</c:v>
                </c:pt>
                <c:pt idx="26">
                  <c:v>0.00131607</c:v>
                </c:pt>
                <c:pt idx="27">
                  <c:v>0.00175476</c:v>
                </c:pt>
                <c:pt idx="28">
                  <c:v>-0.000576019</c:v>
                </c:pt>
                <c:pt idx="29">
                  <c:v>-0.00196075</c:v>
                </c:pt>
                <c:pt idx="30">
                  <c:v>-0.0015831</c:v>
                </c:pt>
                <c:pt idx="31">
                  <c:v>0.00325394</c:v>
                </c:pt>
                <c:pt idx="32">
                  <c:v>0.000602722</c:v>
                </c:pt>
                <c:pt idx="33">
                  <c:v>-0.00104141</c:v>
                </c:pt>
                <c:pt idx="34">
                  <c:v>0.00030899</c:v>
                </c:pt>
                <c:pt idx="35">
                  <c:v>0.00165939</c:v>
                </c:pt>
                <c:pt idx="36">
                  <c:v>-0.000518799</c:v>
                </c:pt>
                <c:pt idx="37">
                  <c:v>0.00234985</c:v>
                </c:pt>
                <c:pt idx="38">
                  <c:v>0.00225449</c:v>
                </c:pt>
                <c:pt idx="39">
                  <c:v>-0.000530243</c:v>
                </c:pt>
                <c:pt idx="40">
                  <c:v>-0.00127029</c:v>
                </c:pt>
                <c:pt idx="41">
                  <c:v>0.000495911</c:v>
                </c:pt>
                <c:pt idx="42">
                  <c:v>-0.00224686</c:v>
                </c:pt>
                <c:pt idx="43">
                  <c:v>-0.00193405</c:v>
                </c:pt>
                <c:pt idx="44">
                  <c:v>-0.000904083</c:v>
                </c:pt>
                <c:pt idx="45">
                  <c:v>-0.00409317</c:v>
                </c:pt>
                <c:pt idx="46">
                  <c:v>-0.00349045</c:v>
                </c:pt>
                <c:pt idx="47">
                  <c:v>-0.00434494</c:v>
                </c:pt>
                <c:pt idx="48">
                  <c:v>-0.00416183</c:v>
                </c:pt>
                <c:pt idx="49">
                  <c:v>-0.00304031</c:v>
                </c:pt>
                <c:pt idx="50">
                  <c:v>-0.00179672</c:v>
                </c:pt>
                <c:pt idx="51">
                  <c:v>-0.00124359</c:v>
                </c:pt>
                <c:pt idx="52">
                  <c:v>0.00050354</c:v>
                </c:pt>
                <c:pt idx="53">
                  <c:v>-0.00177383</c:v>
                </c:pt>
                <c:pt idx="54">
                  <c:v>-0.0038414</c:v>
                </c:pt>
                <c:pt idx="55">
                  <c:v>-0.0019722</c:v>
                </c:pt>
                <c:pt idx="56">
                  <c:v>-0.00297546</c:v>
                </c:pt>
                <c:pt idx="57">
                  <c:v>-0.00226212</c:v>
                </c:pt>
                <c:pt idx="58">
                  <c:v>-0.000881195</c:v>
                </c:pt>
                <c:pt idx="59">
                  <c:v>-0.00276947</c:v>
                </c:pt>
                <c:pt idx="60">
                  <c:v>-0.000743866</c:v>
                </c:pt>
                <c:pt idx="61">
                  <c:v>-0.00223541</c:v>
                </c:pt>
                <c:pt idx="62">
                  <c:v>-0.00372696</c:v>
                </c:pt>
                <c:pt idx="63">
                  <c:v>-0.00037384</c:v>
                </c:pt>
                <c:pt idx="64">
                  <c:v>0.00376892</c:v>
                </c:pt>
                <c:pt idx="65">
                  <c:v>0.000789642</c:v>
                </c:pt>
                <c:pt idx="66">
                  <c:v>0.000873566</c:v>
                </c:pt>
                <c:pt idx="67">
                  <c:v>0.00146484</c:v>
                </c:pt>
                <c:pt idx="68">
                  <c:v>-0.000724792</c:v>
                </c:pt>
                <c:pt idx="69">
                  <c:v>0.000976562</c:v>
                </c:pt>
                <c:pt idx="70">
                  <c:v>-0.000522614</c:v>
                </c:pt>
                <c:pt idx="71">
                  <c:v>0.000980377</c:v>
                </c:pt>
                <c:pt idx="72">
                  <c:v>0.00127411</c:v>
                </c:pt>
                <c:pt idx="73">
                  <c:v>0.00147247</c:v>
                </c:pt>
                <c:pt idx="74">
                  <c:v>0.00108337</c:v>
                </c:pt>
                <c:pt idx="75">
                  <c:v>0.0014801</c:v>
                </c:pt>
                <c:pt idx="76">
                  <c:v>0.00177765</c:v>
                </c:pt>
                <c:pt idx="77">
                  <c:v>0.00107574</c:v>
                </c:pt>
                <c:pt idx="78">
                  <c:v>-0.000537872</c:v>
                </c:pt>
                <c:pt idx="79">
                  <c:v>0.00304794</c:v>
                </c:pt>
                <c:pt idx="80">
                  <c:v>0.00308228</c:v>
                </c:pt>
                <c:pt idx="81">
                  <c:v>0.000976562</c:v>
                </c:pt>
                <c:pt idx="82">
                  <c:v>0.000881195</c:v>
                </c:pt>
                <c:pt idx="83">
                  <c:v>0.00297928</c:v>
                </c:pt>
                <c:pt idx="84">
                  <c:v>7.62939E-005</c:v>
                </c:pt>
                <c:pt idx="85">
                  <c:v>-0.00152206</c:v>
                </c:pt>
                <c:pt idx="86">
                  <c:v>0.000919342</c:v>
                </c:pt>
                <c:pt idx="87">
                  <c:v>-0.000823975</c:v>
                </c:pt>
                <c:pt idx="88">
                  <c:v>-0.0014267</c:v>
                </c:pt>
                <c:pt idx="89">
                  <c:v>-0.00190735</c:v>
                </c:pt>
                <c:pt idx="90">
                  <c:v>-0.000209808</c:v>
                </c:pt>
                <c:pt idx="91">
                  <c:v>-0.0033226</c:v>
                </c:pt>
                <c:pt idx="92">
                  <c:v>-0.00143814</c:v>
                </c:pt>
                <c:pt idx="93">
                  <c:v>0.00218582</c:v>
                </c:pt>
                <c:pt idx="94">
                  <c:v>0.00314713</c:v>
                </c:pt>
                <c:pt idx="95">
                  <c:v>0.00103378</c:v>
                </c:pt>
                <c:pt idx="96">
                  <c:v>0.00463867</c:v>
                </c:pt>
                <c:pt idx="97">
                  <c:v>0.000667572</c:v>
                </c:pt>
                <c:pt idx="98">
                  <c:v>0.000614166</c:v>
                </c:pt>
                <c:pt idx="99">
                  <c:v>0.000808716</c:v>
                </c:pt>
                <c:pt idx="100">
                  <c:v>0.00315475</c:v>
                </c:pt>
                <c:pt idx="101">
                  <c:v>0.0018959</c:v>
                </c:pt>
                <c:pt idx="102">
                  <c:v>0.00063324</c:v>
                </c:pt>
                <c:pt idx="103">
                  <c:v>0.00265884</c:v>
                </c:pt>
                <c:pt idx="104">
                  <c:v>0.000911713</c:v>
                </c:pt>
                <c:pt idx="105">
                  <c:v>0.00147629</c:v>
                </c:pt>
                <c:pt idx="106">
                  <c:v>-0.000507355</c:v>
                </c:pt>
                <c:pt idx="107">
                  <c:v>0.00235748</c:v>
                </c:pt>
                <c:pt idx="108">
                  <c:v>0.0017128</c:v>
                </c:pt>
                <c:pt idx="109">
                  <c:v>0.00202942</c:v>
                </c:pt>
                <c:pt idx="110">
                  <c:v>0.00265121</c:v>
                </c:pt>
                <c:pt idx="111">
                  <c:v>0.00398636</c:v>
                </c:pt>
                <c:pt idx="112">
                  <c:v>0.00436783</c:v>
                </c:pt>
                <c:pt idx="113">
                  <c:v>0.000728607</c:v>
                </c:pt>
                <c:pt idx="114">
                  <c:v>0.00162888</c:v>
                </c:pt>
                <c:pt idx="115">
                  <c:v>0.00133133</c:v>
                </c:pt>
                <c:pt idx="116">
                  <c:v>0.00329971</c:v>
                </c:pt>
                <c:pt idx="117">
                  <c:v>0.000137329</c:v>
                </c:pt>
                <c:pt idx="118">
                  <c:v>-0.000976562</c:v>
                </c:pt>
                <c:pt idx="119">
                  <c:v>-0.00155258</c:v>
                </c:pt>
                <c:pt idx="120">
                  <c:v>0.00323486</c:v>
                </c:pt>
                <c:pt idx="121">
                  <c:v>0.000217438</c:v>
                </c:pt>
                <c:pt idx="122">
                  <c:v>-0.00370026</c:v>
                </c:pt>
                <c:pt idx="123">
                  <c:v>0.000701904</c:v>
                </c:pt>
                <c:pt idx="124">
                  <c:v>-0.00160217</c:v>
                </c:pt>
                <c:pt idx="126">
                  <c:v>-9.4787825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00.54</c:v>
                </c:pt>
                <c:pt idx="1">
                  <c:v>4316.5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476035689967025</c:v>
                </c:pt>
                <c:pt idx="1">
                  <c:v>0.000806271926026481</c:v>
                </c:pt>
              </c:numCache>
            </c:numRef>
          </c:yVal>
          <c:smooth val="0"/>
        </c:ser>
        <c:axId val="14643638"/>
        <c:axId val="11282269"/>
      </c:scatterChart>
      <c:valAx>
        <c:axId val="14643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2269"/>
        <c:crossesAt val="0"/>
        <c:crossBetween val="midCat"/>
      </c:valAx>
      <c:valAx>
        <c:axId val="1128226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36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5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06</c:f>
              <c:numCache>
                <c:formatCode>General</c:formatCode>
                <c:ptCount val="29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4</c:v>
                </c:pt>
                <c:pt idx="89">
                  <c:v>15</c:v>
                </c:pt>
                <c:pt idx="90">
                  <c:v>16</c:v>
                </c:pt>
                <c:pt idx="91">
                  <c:v>16</c:v>
                </c:pt>
                <c:pt idx="92">
                  <c:v>17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18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  <c:pt idx="107">
                  <c:v>18</c:v>
                </c:pt>
                <c:pt idx="108">
                  <c:v>18</c:v>
                </c:pt>
                <c:pt idx="109">
                  <c:v>18</c:v>
                </c:pt>
                <c:pt idx="110">
                  <c:v>18</c:v>
                </c:pt>
                <c:pt idx="111">
                  <c:v>18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8</c:v>
                </c:pt>
                <c:pt idx="116">
                  <c:v>18</c:v>
                </c:pt>
                <c:pt idx="117">
                  <c:v>19</c:v>
                </c:pt>
                <c:pt idx="118">
                  <c:v>20</c:v>
                </c:pt>
                <c:pt idx="119">
                  <c:v>20</c:v>
                </c:pt>
                <c:pt idx="120">
                  <c:v>21</c:v>
                </c:pt>
                <c:pt idx="121">
                  <c:v>21</c:v>
                </c:pt>
                <c:pt idx="122">
                  <c:v>22</c:v>
                </c:pt>
                <c:pt idx="123">
                  <c:v>22</c:v>
                </c:pt>
                <c:pt idx="124">
                  <c:v>22</c:v>
                </c:pt>
                <c:pt idx="125">
                  <c:v>22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  <c:pt idx="132">
                  <c:v>22</c:v>
                </c:pt>
                <c:pt idx="133">
                  <c:v>22</c:v>
                </c:pt>
                <c:pt idx="134">
                  <c:v>22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2</c:v>
                </c:pt>
                <c:pt idx="140">
                  <c:v>22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4</c:v>
                </c:pt>
                <c:pt idx="148">
                  <c:v>24</c:v>
                </c:pt>
                <c:pt idx="149">
                  <c:v>25</c:v>
                </c:pt>
                <c:pt idx="150">
                  <c:v>26</c:v>
                </c:pt>
                <c:pt idx="151">
                  <c:v>26</c:v>
                </c:pt>
                <c:pt idx="152">
                  <c:v>27</c:v>
                </c:pt>
                <c:pt idx="153">
                  <c:v>28</c:v>
                </c:pt>
                <c:pt idx="154">
                  <c:v>29</c:v>
                </c:pt>
                <c:pt idx="155">
                  <c:v>29</c:v>
                </c:pt>
                <c:pt idx="156">
                  <c:v>29</c:v>
                </c:pt>
                <c:pt idx="157">
                  <c:v>29</c:v>
                </c:pt>
                <c:pt idx="158">
                  <c:v>29</c:v>
                </c:pt>
                <c:pt idx="159">
                  <c:v>29</c:v>
                </c:pt>
                <c:pt idx="160">
                  <c:v>29</c:v>
                </c:pt>
                <c:pt idx="161">
                  <c:v>29</c:v>
                </c:pt>
                <c:pt idx="162">
                  <c:v>29</c:v>
                </c:pt>
                <c:pt idx="163">
                  <c:v>29</c:v>
                </c:pt>
                <c:pt idx="164">
                  <c:v>29</c:v>
                </c:pt>
                <c:pt idx="165">
                  <c:v>29</c:v>
                </c:pt>
                <c:pt idx="166">
                  <c:v>29</c:v>
                </c:pt>
                <c:pt idx="167">
                  <c:v>29</c:v>
                </c:pt>
                <c:pt idx="168">
                  <c:v>29</c:v>
                </c:pt>
                <c:pt idx="169">
                  <c:v>29</c:v>
                </c:pt>
                <c:pt idx="170">
                  <c:v>29</c:v>
                </c:pt>
                <c:pt idx="171">
                  <c:v>29</c:v>
                </c:pt>
                <c:pt idx="172">
                  <c:v>29</c:v>
                </c:pt>
                <c:pt idx="173">
                  <c:v>29</c:v>
                </c:pt>
                <c:pt idx="174">
                  <c:v>29</c:v>
                </c:pt>
                <c:pt idx="175">
                  <c:v>29</c:v>
                </c:pt>
                <c:pt idx="176">
                  <c:v>29</c:v>
                </c:pt>
                <c:pt idx="177">
                  <c:v>29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0</c:v>
                </c:pt>
                <c:pt idx="182">
                  <c:v>31</c:v>
                </c:pt>
                <c:pt idx="183">
                  <c:v>32</c:v>
                </c:pt>
                <c:pt idx="184">
                  <c:v>33</c:v>
                </c:pt>
                <c:pt idx="185">
                  <c:v>33</c:v>
                </c:pt>
                <c:pt idx="186">
                  <c:v>33</c:v>
                </c:pt>
                <c:pt idx="187">
                  <c:v>33</c:v>
                </c:pt>
                <c:pt idx="188">
                  <c:v>33</c:v>
                </c:pt>
                <c:pt idx="189">
                  <c:v>33</c:v>
                </c:pt>
                <c:pt idx="190">
                  <c:v>33</c:v>
                </c:pt>
                <c:pt idx="191">
                  <c:v>33</c:v>
                </c:pt>
                <c:pt idx="192">
                  <c:v>33</c:v>
                </c:pt>
                <c:pt idx="193">
                  <c:v>33</c:v>
                </c:pt>
                <c:pt idx="194">
                  <c:v>33</c:v>
                </c:pt>
                <c:pt idx="195">
                  <c:v>33</c:v>
                </c:pt>
                <c:pt idx="196">
                  <c:v>33</c:v>
                </c:pt>
                <c:pt idx="197">
                  <c:v>33</c:v>
                </c:pt>
                <c:pt idx="198">
                  <c:v>33</c:v>
                </c:pt>
                <c:pt idx="199">
                  <c:v>33</c:v>
                </c:pt>
                <c:pt idx="200">
                  <c:v>33</c:v>
                </c:pt>
                <c:pt idx="201">
                  <c:v>33</c:v>
                </c:pt>
                <c:pt idx="202">
                  <c:v>33</c:v>
                </c:pt>
                <c:pt idx="203">
                  <c:v>33</c:v>
                </c:pt>
                <c:pt idx="204">
                  <c:v>33</c:v>
                </c:pt>
                <c:pt idx="205">
                  <c:v>33</c:v>
                </c:pt>
                <c:pt idx="206">
                  <c:v>33</c:v>
                </c:pt>
                <c:pt idx="207">
                  <c:v>33</c:v>
                </c:pt>
                <c:pt idx="208">
                  <c:v>34</c:v>
                </c:pt>
                <c:pt idx="209">
                  <c:v>34</c:v>
                </c:pt>
                <c:pt idx="210">
                  <c:v>34</c:v>
                </c:pt>
                <c:pt idx="211">
                  <c:v>34</c:v>
                </c:pt>
                <c:pt idx="212">
                  <c:v>35</c:v>
                </c:pt>
                <c:pt idx="213">
                  <c:v>36</c:v>
                </c:pt>
                <c:pt idx="214">
                  <c:v>37</c:v>
                </c:pt>
                <c:pt idx="215">
                  <c:v>38</c:v>
                </c:pt>
                <c:pt idx="216">
                  <c:v>38</c:v>
                </c:pt>
                <c:pt idx="217">
                  <c:v>38</c:v>
                </c:pt>
                <c:pt idx="218">
                  <c:v>38</c:v>
                </c:pt>
                <c:pt idx="219">
                  <c:v>39</c:v>
                </c:pt>
                <c:pt idx="220">
                  <c:v>40</c:v>
                </c:pt>
                <c:pt idx="221">
                  <c:v>41</c:v>
                </c:pt>
                <c:pt idx="222">
                  <c:v>42</c:v>
                </c:pt>
                <c:pt idx="223">
                  <c:v>42</c:v>
                </c:pt>
                <c:pt idx="224">
                  <c:v>42</c:v>
                </c:pt>
                <c:pt idx="225">
                  <c:v>42</c:v>
                </c:pt>
                <c:pt idx="226">
                  <c:v>43</c:v>
                </c:pt>
                <c:pt idx="227">
                  <c:v>44</c:v>
                </c:pt>
                <c:pt idx="228">
                  <c:v>45</c:v>
                </c:pt>
                <c:pt idx="229">
                  <c:v>46</c:v>
                </c:pt>
                <c:pt idx="230">
                  <c:v>46</c:v>
                </c:pt>
                <c:pt idx="231">
                  <c:v>46</c:v>
                </c:pt>
                <c:pt idx="232">
                  <c:v>46</c:v>
                </c:pt>
                <c:pt idx="233">
                  <c:v>47</c:v>
                </c:pt>
                <c:pt idx="234">
                  <c:v>48</c:v>
                </c:pt>
                <c:pt idx="235">
                  <c:v>49</c:v>
                </c:pt>
                <c:pt idx="236">
                  <c:v>49</c:v>
                </c:pt>
                <c:pt idx="237">
                  <c:v>49</c:v>
                </c:pt>
                <c:pt idx="238">
                  <c:v>49</c:v>
                </c:pt>
                <c:pt idx="239">
                  <c:v>50</c:v>
                </c:pt>
                <c:pt idx="240">
                  <c:v>51</c:v>
                </c:pt>
                <c:pt idx="241">
                  <c:v>51</c:v>
                </c:pt>
                <c:pt idx="242">
                  <c:v>51</c:v>
                </c:pt>
                <c:pt idx="243">
                  <c:v>51</c:v>
                </c:pt>
                <c:pt idx="244">
                  <c:v>52</c:v>
                </c:pt>
                <c:pt idx="245">
                  <c:v>53</c:v>
                </c:pt>
                <c:pt idx="246">
                  <c:v>53</c:v>
                </c:pt>
                <c:pt idx="247">
                  <c:v>53</c:v>
                </c:pt>
                <c:pt idx="248">
                  <c:v>53</c:v>
                </c:pt>
                <c:pt idx="249">
                  <c:v>54</c:v>
                </c:pt>
                <c:pt idx="250">
                  <c:v>55</c:v>
                </c:pt>
                <c:pt idx="251">
                  <c:v>55</c:v>
                </c:pt>
                <c:pt idx="252">
                  <c:v>55</c:v>
                </c:pt>
                <c:pt idx="253">
                  <c:v>55</c:v>
                </c:pt>
                <c:pt idx="254">
                  <c:v>56</c:v>
                </c:pt>
                <c:pt idx="255">
                  <c:v>57</c:v>
                </c:pt>
                <c:pt idx="256">
                  <c:v>57</c:v>
                </c:pt>
                <c:pt idx="257">
                  <c:v>57</c:v>
                </c:pt>
                <c:pt idx="258">
                  <c:v>57</c:v>
                </c:pt>
                <c:pt idx="259">
                  <c:v>58</c:v>
                </c:pt>
                <c:pt idx="260">
                  <c:v>59</c:v>
                </c:pt>
                <c:pt idx="261">
                  <c:v>59</c:v>
                </c:pt>
                <c:pt idx="262">
                  <c:v>59</c:v>
                </c:pt>
                <c:pt idx="263">
                  <c:v>59</c:v>
                </c:pt>
                <c:pt idx="264">
                  <c:v>60</c:v>
                </c:pt>
                <c:pt idx="265">
                  <c:v>60</c:v>
                </c:pt>
                <c:pt idx="266">
                  <c:v>60</c:v>
                </c:pt>
                <c:pt idx="267">
                  <c:v>60</c:v>
                </c:pt>
                <c:pt idx="268">
                  <c:v>61</c:v>
                </c:pt>
                <c:pt idx="269">
                  <c:v>62</c:v>
                </c:pt>
                <c:pt idx="270">
                  <c:v>63</c:v>
                </c:pt>
                <c:pt idx="271">
                  <c:v>63</c:v>
                </c:pt>
                <c:pt idx="272">
                  <c:v>63</c:v>
                </c:pt>
                <c:pt idx="273">
                  <c:v>63</c:v>
                </c:pt>
                <c:pt idx="274">
                  <c:v>64</c:v>
                </c:pt>
                <c:pt idx="275">
                  <c:v>65</c:v>
                </c:pt>
                <c:pt idx="276">
                  <c:v>66</c:v>
                </c:pt>
                <c:pt idx="277">
                  <c:v>66</c:v>
                </c:pt>
                <c:pt idx="278">
                  <c:v>66</c:v>
                </c:pt>
                <c:pt idx="279">
                  <c:v>66</c:v>
                </c:pt>
                <c:pt idx="280">
                  <c:v>67</c:v>
                </c:pt>
                <c:pt idx="281">
                  <c:v>67</c:v>
                </c:pt>
                <c:pt idx="282">
                  <c:v>67</c:v>
                </c:pt>
                <c:pt idx="283">
                  <c:v>67</c:v>
                </c:pt>
                <c:pt idx="284">
                  <c:v>68</c:v>
                </c:pt>
                <c:pt idx="285">
                  <c:v>68</c:v>
                </c:pt>
                <c:pt idx="286">
                  <c:v>68</c:v>
                </c:pt>
                <c:pt idx="287">
                  <c:v>68</c:v>
                </c:pt>
                <c:pt idx="288">
                  <c:v>69</c:v>
                </c:pt>
                <c:pt idx="289">
                  <c:v>70</c:v>
                </c:pt>
              </c:numCache>
            </c:numRef>
          </c:xVal>
          <c:yVal>
            <c:numRef>
              <c:f>'(Sal0 - Sal_Bot) (2)'!$F$17:$F$306</c:f>
              <c:numCache>
                <c:formatCode>General</c:formatCode>
                <c:ptCount val="290"/>
                <c:pt idx="0">
                  <c:v>-0.00419807</c:v>
                </c:pt>
                <c:pt idx="1">
                  <c:v>-0.00299835</c:v>
                </c:pt>
                <c:pt idx="2">
                  <c:v>-0.00484085</c:v>
                </c:pt>
                <c:pt idx="3">
                  <c:v>-0.00312805</c:v>
                </c:pt>
                <c:pt idx="4">
                  <c:v>-0.01194</c:v>
                </c:pt>
                <c:pt idx="5">
                  <c:v>-0.00842476</c:v>
                </c:pt>
                <c:pt idx="6">
                  <c:v>-0.0233097</c:v>
                </c:pt>
                <c:pt idx="7">
                  <c:v>-0.0182629</c:v>
                </c:pt>
                <c:pt idx="8">
                  <c:v>-0.0394287</c:v>
                </c:pt>
                <c:pt idx="9">
                  <c:v>-0.0500584</c:v>
                </c:pt>
                <c:pt idx="10">
                  <c:v>0.013298</c:v>
                </c:pt>
                <c:pt idx="11">
                  <c:v>-0.0039196</c:v>
                </c:pt>
                <c:pt idx="12">
                  <c:v>0.0115051</c:v>
                </c:pt>
                <c:pt idx="13">
                  <c:v>-0.00439072</c:v>
                </c:pt>
                <c:pt idx="14">
                  <c:v>0.00786972</c:v>
                </c:pt>
                <c:pt idx="15">
                  <c:v>0.00811005</c:v>
                </c:pt>
                <c:pt idx="16">
                  <c:v>0.00249863</c:v>
                </c:pt>
                <c:pt idx="17">
                  <c:v>-0.0315742</c:v>
                </c:pt>
                <c:pt idx="18">
                  <c:v>0.0987282</c:v>
                </c:pt>
                <c:pt idx="19">
                  <c:v>-0.000471115</c:v>
                </c:pt>
                <c:pt idx="20">
                  <c:v>-0.092844</c:v>
                </c:pt>
                <c:pt idx="21">
                  <c:v>0.00696182</c:v>
                </c:pt>
                <c:pt idx="22">
                  <c:v>-0.0109062</c:v>
                </c:pt>
                <c:pt idx="23">
                  <c:v>-0.0202255</c:v>
                </c:pt>
                <c:pt idx="24">
                  <c:v>-0.0186272</c:v>
                </c:pt>
                <c:pt idx="25">
                  <c:v>-0.00962448</c:v>
                </c:pt>
                <c:pt idx="26">
                  <c:v>-0.00276184</c:v>
                </c:pt>
                <c:pt idx="27">
                  <c:v>0.00582504</c:v>
                </c:pt>
                <c:pt idx="28">
                  <c:v>0.00957108</c:v>
                </c:pt>
                <c:pt idx="29">
                  <c:v>0.183914</c:v>
                </c:pt>
                <c:pt idx="30">
                  <c:v>-0.0012207</c:v>
                </c:pt>
                <c:pt idx="31">
                  <c:v>-0.0047226</c:v>
                </c:pt>
                <c:pt idx="32">
                  <c:v>-0.00588608</c:v>
                </c:pt>
                <c:pt idx="33">
                  <c:v>0.00291061</c:v>
                </c:pt>
                <c:pt idx="34">
                  <c:v>-0.0277939</c:v>
                </c:pt>
                <c:pt idx="35">
                  <c:v>-0.0110664</c:v>
                </c:pt>
                <c:pt idx="36">
                  <c:v>-0.00572205</c:v>
                </c:pt>
                <c:pt idx="37">
                  <c:v>-0.00397491</c:v>
                </c:pt>
                <c:pt idx="38">
                  <c:v>-0.0133896</c:v>
                </c:pt>
                <c:pt idx="39">
                  <c:v>-0.00584221</c:v>
                </c:pt>
                <c:pt idx="40">
                  <c:v>-0.00692368</c:v>
                </c:pt>
                <c:pt idx="41">
                  <c:v>-0.712894</c:v>
                </c:pt>
                <c:pt idx="42">
                  <c:v>-0.0183792</c:v>
                </c:pt>
                <c:pt idx="43">
                  <c:v>-0.0134506</c:v>
                </c:pt>
                <c:pt idx="44">
                  <c:v>-0.00823975</c:v>
                </c:pt>
                <c:pt idx="45">
                  <c:v>-0.00460052</c:v>
                </c:pt>
                <c:pt idx="46">
                  <c:v>-0.00343704</c:v>
                </c:pt>
                <c:pt idx="47">
                  <c:v>-0.00637436</c:v>
                </c:pt>
                <c:pt idx="48">
                  <c:v>-0.00760651</c:v>
                </c:pt>
                <c:pt idx="49">
                  <c:v>-0.0228958</c:v>
                </c:pt>
                <c:pt idx="50">
                  <c:v>-0.00844574</c:v>
                </c:pt>
                <c:pt idx="51">
                  <c:v>-0.00814819</c:v>
                </c:pt>
                <c:pt idx="52">
                  <c:v>-0.00460815</c:v>
                </c:pt>
                <c:pt idx="53">
                  <c:v>-0.00564575</c:v>
                </c:pt>
                <c:pt idx="54">
                  <c:v>-0.00540543</c:v>
                </c:pt>
                <c:pt idx="55">
                  <c:v>-0.00408936</c:v>
                </c:pt>
                <c:pt idx="56">
                  <c:v>-0.00940704</c:v>
                </c:pt>
                <c:pt idx="57">
                  <c:v>-0.0358391</c:v>
                </c:pt>
                <c:pt idx="58">
                  <c:v>-0.00711441</c:v>
                </c:pt>
                <c:pt idx="59">
                  <c:v>-0.00787354</c:v>
                </c:pt>
                <c:pt idx="60">
                  <c:v>-0.00537491</c:v>
                </c:pt>
                <c:pt idx="61">
                  <c:v>0.0154686</c:v>
                </c:pt>
                <c:pt idx="62">
                  <c:v>-0.00773621</c:v>
                </c:pt>
                <c:pt idx="63">
                  <c:v>-0.00556183</c:v>
                </c:pt>
                <c:pt idx="64">
                  <c:v>-0.00413895</c:v>
                </c:pt>
                <c:pt idx="65">
                  <c:v>-0.00284576</c:v>
                </c:pt>
                <c:pt idx="66">
                  <c:v>-0.000183105</c:v>
                </c:pt>
                <c:pt idx="67">
                  <c:v>-0.00185013</c:v>
                </c:pt>
                <c:pt idx="68">
                  <c:v>-0.00113297</c:v>
                </c:pt>
                <c:pt idx="69">
                  <c:v>-0.00167084</c:v>
                </c:pt>
                <c:pt idx="70">
                  <c:v>-0.00239182</c:v>
                </c:pt>
                <c:pt idx="71">
                  <c:v>-0.00105286</c:v>
                </c:pt>
                <c:pt idx="72">
                  <c:v>-0.000606537</c:v>
                </c:pt>
                <c:pt idx="73">
                  <c:v>-0.00305557</c:v>
                </c:pt>
                <c:pt idx="74">
                  <c:v>-0.0039711</c:v>
                </c:pt>
                <c:pt idx="75">
                  <c:v>-0.00459671</c:v>
                </c:pt>
                <c:pt idx="76">
                  <c:v>0.000919342</c:v>
                </c:pt>
                <c:pt idx="77">
                  <c:v>-0.00163269</c:v>
                </c:pt>
                <c:pt idx="78">
                  <c:v>-0.00321198</c:v>
                </c:pt>
                <c:pt idx="79">
                  <c:v>-0.00194168</c:v>
                </c:pt>
                <c:pt idx="80">
                  <c:v>-0.000564575</c:v>
                </c:pt>
                <c:pt idx="81">
                  <c:v>-0.0123024</c:v>
                </c:pt>
                <c:pt idx="82">
                  <c:v>-0.0112381</c:v>
                </c:pt>
                <c:pt idx="83">
                  <c:v>-0.00104904</c:v>
                </c:pt>
                <c:pt idx="84">
                  <c:v>-0.00307846</c:v>
                </c:pt>
                <c:pt idx="85">
                  <c:v>-0.000514984</c:v>
                </c:pt>
                <c:pt idx="86">
                  <c:v>-0.00883865</c:v>
                </c:pt>
                <c:pt idx="87">
                  <c:v>-0.00548935</c:v>
                </c:pt>
                <c:pt idx="88">
                  <c:v>-0.00403214</c:v>
                </c:pt>
                <c:pt idx="89">
                  <c:v>-0.0193367</c:v>
                </c:pt>
                <c:pt idx="90">
                  <c:v>-0.004879</c:v>
                </c:pt>
                <c:pt idx="91">
                  <c:v>-0.0102043</c:v>
                </c:pt>
                <c:pt idx="92">
                  <c:v>-0.00439072</c:v>
                </c:pt>
                <c:pt idx="93">
                  <c:v>-0.00183487</c:v>
                </c:pt>
                <c:pt idx="94">
                  <c:v>0.000904083</c:v>
                </c:pt>
                <c:pt idx="95">
                  <c:v>-0.00959778</c:v>
                </c:pt>
                <c:pt idx="96">
                  <c:v>0.000431061</c:v>
                </c:pt>
                <c:pt idx="97">
                  <c:v>-0.00237274</c:v>
                </c:pt>
                <c:pt idx="98">
                  <c:v>-0.0032959</c:v>
                </c:pt>
                <c:pt idx="99">
                  <c:v>-0.0017128</c:v>
                </c:pt>
                <c:pt idx="100">
                  <c:v>-0.00415039</c:v>
                </c:pt>
                <c:pt idx="101">
                  <c:v>-0.00370407</c:v>
                </c:pt>
                <c:pt idx="102">
                  <c:v>-0.0074501</c:v>
                </c:pt>
                <c:pt idx="103">
                  <c:v>-0.0114708</c:v>
                </c:pt>
                <c:pt idx="104">
                  <c:v>-0.0239677</c:v>
                </c:pt>
                <c:pt idx="105">
                  <c:v>-0.0124893</c:v>
                </c:pt>
                <c:pt idx="106">
                  <c:v>-0.00277328</c:v>
                </c:pt>
                <c:pt idx="107">
                  <c:v>-0.0170593</c:v>
                </c:pt>
                <c:pt idx="108">
                  <c:v>-0.008255</c:v>
                </c:pt>
                <c:pt idx="109">
                  <c:v>-0.00556564</c:v>
                </c:pt>
                <c:pt idx="110">
                  <c:v>0.00510025</c:v>
                </c:pt>
                <c:pt idx="111">
                  <c:v>0.00283432</c:v>
                </c:pt>
                <c:pt idx="112">
                  <c:v>-0.0272903</c:v>
                </c:pt>
                <c:pt idx="113">
                  <c:v>-0.00503922</c:v>
                </c:pt>
                <c:pt idx="114">
                  <c:v>-0.00639343</c:v>
                </c:pt>
                <c:pt idx="115">
                  <c:v>-0.00566101</c:v>
                </c:pt>
                <c:pt idx="116">
                  <c:v>-0.00397491</c:v>
                </c:pt>
                <c:pt idx="117">
                  <c:v>-0.00574875</c:v>
                </c:pt>
                <c:pt idx="118">
                  <c:v>-0.00585175</c:v>
                </c:pt>
                <c:pt idx="119">
                  <c:v>-0.00455475</c:v>
                </c:pt>
                <c:pt idx="120">
                  <c:v>0.00127411</c:v>
                </c:pt>
                <c:pt idx="121">
                  <c:v>-0.00540161</c:v>
                </c:pt>
                <c:pt idx="122">
                  <c:v>-0.00965118</c:v>
                </c:pt>
                <c:pt idx="123">
                  <c:v>-0.105576</c:v>
                </c:pt>
                <c:pt idx="124">
                  <c:v>-0.0343895</c:v>
                </c:pt>
                <c:pt idx="125">
                  <c:v>-0.0517006</c:v>
                </c:pt>
                <c:pt idx="126">
                  <c:v>-0.0113792</c:v>
                </c:pt>
                <c:pt idx="127">
                  <c:v>-0.0182343</c:v>
                </c:pt>
                <c:pt idx="128">
                  <c:v>-0.150433</c:v>
                </c:pt>
                <c:pt idx="129">
                  <c:v>-0.0308876</c:v>
                </c:pt>
                <c:pt idx="130">
                  <c:v>-0.0280991</c:v>
                </c:pt>
                <c:pt idx="131">
                  <c:v>-0.00464249</c:v>
                </c:pt>
                <c:pt idx="132">
                  <c:v>-0.00575638</c:v>
                </c:pt>
                <c:pt idx="133">
                  <c:v>-0.00562286</c:v>
                </c:pt>
                <c:pt idx="134">
                  <c:v>-0.00452423</c:v>
                </c:pt>
                <c:pt idx="135">
                  <c:v>-0.00649643</c:v>
                </c:pt>
                <c:pt idx="136">
                  <c:v>-0.00323105</c:v>
                </c:pt>
                <c:pt idx="137">
                  <c:v>-0.00271988</c:v>
                </c:pt>
                <c:pt idx="138">
                  <c:v>0.00102234</c:v>
                </c:pt>
                <c:pt idx="139">
                  <c:v>-0.00943375</c:v>
                </c:pt>
                <c:pt idx="140">
                  <c:v>-0.01688</c:v>
                </c:pt>
                <c:pt idx="141">
                  <c:v>-0.0226669</c:v>
                </c:pt>
                <c:pt idx="142">
                  <c:v>-0.014019</c:v>
                </c:pt>
                <c:pt idx="143">
                  <c:v>-0.0372314</c:v>
                </c:pt>
                <c:pt idx="144">
                  <c:v>-0.0349312</c:v>
                </c:pt>
                <c:pt idx="145">
                  <c:v>-0.00782776</c:v>
                </c:pt>
                <c:pt idx="146">
                  <c:v>-0.00335693</c:v>
                </c:pt>
                <c:pt idx="147">
                  <c:v>-0.00411606</c:v>
                </c:pt>
                <c:pt idx="148">
                  <c:v>-0.00595474</c:v>
                </c:pt>
                <c:pt idx="149">
                  <c:v>-0.0056572</c:v>
                </c:pt>
                <c:pt idx="150">
                  <c:v>-0.00678253</c:v>
                </c:pt>
                <c:pt idx="151">
                  <c:v>-0.00283051</c:v>
                </c:pt>
                <c:pt idx="152">
                  <c:v>-0.0167656</c:v>
                </c:pt>
                <c:pt idx="153">
                  <c:v>-0.00864792</c:v>
                </c:pt>
                <c:pt idx="154">
                  <c:v>-0.0020256</c:v>
                </c:pt>
                <c:pt idx="155">
                  <c:v>-0.00407791</c:v>
                </c:pt>
                <c:pt idx="156">
                  <c:v>-0.00245285</c:v>
                </c:pt>
                <c:pt idx="157">
                  <c:v>-0.00381088</c:v>
                </c:pt>
                <c:pt idx="158">
                  <c:v>-0.00318527</c:v>
                </c:pt>
                <c:pt idx="159">
                  <c:v>-0.00207901</c:v>
                </c:pt>
                <c:pt idx="160">
                  <c:v>-0.00764084</c:v>
                </c:pt>
                <c:pt idx="161">
                  <c:v>-0.0158501</c:v>
                </c:pt>
                <c:pt idx="162">
                  <c:v>-0.00649643</c:v>
                </c:pt>
                <c:pt idx="163">
                  <c:v>-0.0155182</c:v>
                </c:pt>
                <c:pt idx="164">
                  <c:v>-0.0140991</c:v>
                </c:pt>
                <c:pt idx="165">
                  <c:v>-0.0347633</c:v>
                </c:pt>
                <c:pt idx="166">
                  <c:v>-0.00350952</c:v>
                </c:pt>
                <c:pt idx="167">
                  <c:v>-0.00164795</c:v>
                </c:pt>
                <c:pt idx="168">
                  <c:v>-0.00319672</c:v>
                </c:pt>
                <c:pt idx="169">
                  <c:v>-0.00461578</c:v>
                </c:pt>
                <c:pt idx="170">
                  <c:v>-0.00223923</c:v>
                </c:pt>
                <c:pt idx="171">
                  <c:v>0.00794983</c:v>
                </c:pt>
                <c:pt idx="172">
                  <c:v>0.0012207</c:v>
                </c:pt>
                <c:pt idx="173">
                  <c:v>-0.0119171</c:v>
                </c:pt>
                <c:pt idx="174">
                  <c:v>-0.00949097</c:v>
                </c:pt>
                <c:pt idx="175">
                  <c:v>-0.00360489</c:v>
                </c:pt>
                <c:pt idx="176">
                  <c:v>-0.00704193</c:v>
                </c:pt>
                <c:pt idx="177">
                  <c:v>-0.00617599</c:v>
                </c:pt>
                <c:pt idx="178">
                  <c:v>-0.0153389</c:v>
                </c:pt>
                <c:pt idx="179">
                  <c:v>-0.0039978</c:v>
                </c:pt>
                <c:pt idx="180">
                  <c:v>-0.00515747</c:v>
                </c:pt>
                <c:pt idx="181">
                  <c:v>-0.0157776</c:v>
                </c:pt>
                <c:pt idx="182">
                  <c:v>-0.00452042</c:v>
                </c:pt>
                <c:pt idx="183">
                  <c:v>-0.00957108</c:v>
                </c:pt>
                <c:pt idx="184">
                  <c:v>-0.00585175</c:v>
                </c:pt>
                <c:pt idx="185">
                  <c:v>0.000427246</c:v>
                </c:pt>
                <c:pt idx="186">
                  <c:v>0.000511169</c:v>
                </c:pt>
                <c:pt idx="187">
                  <c:v>0.00109482</c:v>
                </c:pt>
                <c:pt idx="188">
                  <c:v>-0.00107956</c:v>
                </c:pt>
                <c:pt idx="189">
                  <c:v>0.000621796</c:v>
                </c:pt>
                <c:pt idx="190">
                  <c:v>-0.000923157</c:v>
                </c:pt>
                <c:pt idx="191">
                  <c:v>0.000553131</c:v>
                </c:pt>
                <c:pt idx="192">
                  <c:v>0.00087738</c:v>
                </c:pt>
                <c:pt idx="193">
                  <c:v>0.001091</c:v>
                </c:pt>
                <c:pt idx="194">
                  <c:v>0.000659943</c:v>
                </c:pt>
                <c:pt idx="195">
                  <c:v>0.00107574</c:v>
                </c:pt>
                <c:pt idx="196">
                  <c:v>0.00138092</c:v>
                </c:pt>
                <c:pt idx="197">
                  <c:v>0.000720978</c:v>
                </c:pt>
                <c:pt idx="198">
                  <c:v>-0.000930786</c:v>
                </c:pt>
                <c:pt idx="199">
                  <c:v>0.00267792</c:v>
                </c:pt>
                <c:pt idx="200">
                  <c:v>0.00265503</c:v>
                </c:pt>
                <c:pt idx="201">
                  <c:v>0.00062561</c:v>
                </c:pt>
                <c:pt idx="202">
                  <c:v>0.000461578</c:v>
                </c:pt>
                <c:pt idx="203">
                  <c:v>0.00257874</c:v>
                </c:pt>
                <c:pt idx="204">
                  <c:v>-0.000289917</c:v>
                </c:pt>
                <c:pt idx="205">
                  <c:v>-0.0019455</c:v>
                </c:pt>
                <c:pt idx="206">
                  <c:v>0.000595093</c:v>
                </c:pt>
                <c:pt idx="207">
                  <c:v>-0.00248718</c:v>
                </c:pt>
                <c:pt idx="208">
                  <c:v>-0.00166702</c:v>
                </c:pt>
                <c:pt idx="209">
                  <c:v>-0.00233078</c:v>
                </c:pt>
                <c:pt idx="210">
                  <c:v>-0.00247574</c:v>
                </c:pt>
                <c:pt idx="211">
                  <c:v>-0.00946808</c:v>
                </c:pt>
                <c:pt idx="212">
                  <c:v>-0.00377274</c:v>
                </c:pt>
                <c:pt idx="213">
                  <c:v>-0.00343323</c:v>
                </c:pt>
                <c:pt idx="214">
                  <c:v>-0.00544739</c:v>
                </c:pt>
                <c:pt idx="215">
                  <c:v>-0.000595093</c:v>
                </c:pt>
                <c:pt idx="216">
                  <c:v>-0.00368118</c:v>
                </c:pt>
                <c:pt idx="217">
                  <c:v>-0.00178528</c:v>
                </c:pt>
                <c:pt idx="218">
                  <c:v>-0.0044899</c:v>
                </c:pt>
                <c:pt idx="219">
                  <c:v>-0.00281906</c:v>
                </c:pt>
                <c:pt idx="220">
                  <c:v>-0.000724792</c:v>
                </c:pt>
                <c:pt idx="221">
                  <c:v>-0.000785828</c:v>
                </c:pt>
                <c:pt idx="222">
                  <c:v>0.00193024</c:v>
                </c:pt>
                <c:pt idx="223">
                  <c:v>0.00289536</c:v>
                </c:pt>
                <c:pt idx="224">
                  <c:v>0.00108719</c:v>
                </c:pt>
                <c:pt idx="225">
                  <c:v>-0.000366211</c:v>
                </c:pt>
                <c:pt idx="226">
                  <c:v>-0.00122833</c:v>
                </c:pt>
                <c:pt idx="227">
                  <c:v>-0.00289917</c:v>
                </c:pt>
                <c:pt idx="228">
                  <c:v>-0.00186539</c:v>
                </c:pt>
                <c:pt idx="229">
                  <c:v>0.00469589</c:v>
                </c:pt>
                <c:pt idx="230">
                  <c:v>0.000896454</c:v>
                </c:pt>
                <c:pt idx="231">
                  <c:v>0.000862122</c:v>
                </c:pt>
                <c:pt idx="232">
                  <c:v>-0.00268173</c:v>
                </c:pt>
                <c:pt idx="233">
                  <c:v>-0.00180817</c:v>
                </c:pt>
                <c:pt idx="234">
                  <c:v>0.0022583</c:v>
                </c:pt>
                <c:pt idx="235">
                  <c:v>0.000740051</c:v>
                </c:pt>
                <c:pt idx="236">
                  <c:v>0.0030098</c:v>
                </c:pt>
                <c:pt idx="237">
                  <c:v>0.00205994</c:v>
                </c:pt>
                <c:pt idx="238">
                  <c:v>-0.000339508</c:v>
                </c:pt>
                <c:pt idx="239">
                  <c:v>-0.161011</c:v>
                </c:pt>
                <c:pt idx="240">
                  <c:v>0.000255585</c:v>
                </c:pt>
                <c:pt idx="241">
                  <c:v>0.00236893</c:v>
                </c:pt>
                <c:pt idx="242">
                  <c:v>0.000839233</c:v>
                </c:pt>
                <c:pt idx="243">
                  <c:v>0.00143814</c:v>
                </c:pt>
                <c:pt idx="244">
                  <c:v>-0.000205994</c:v>
                </c:pt>
                <c:pt idx="245">
                  <c:v>0.000701904</c:v>
                </c:pt>
                <c:pt idx="246">
                  <c:v>-0.00144196</c:v>
                </c:pt>
                <c:pt idx="247">
                  <c:v>0.00142288</c:v>
                </c:pt>
                <c:pt idx="248">
                  <c:v>-0.00929642</c:v>
                </c:pt>
                <c:pt idx="249">
                  <c:v>-0.00126076</c:v>
                </c:pt>
                <c:pt idx="250">
                  <c:v>0.000530243</c:v>
                </c:pt>
                <c:pt idx="251">
                  <c:v>0.000831604</c:v>
                </c:pt>
                <c:pt idx="252">
                  <c:v>0.00150681</c:v>
                </c:pt>
                <c:pt idx="253">
                  <c:v>-0.00188255</c:v>
                </c:pt>
                <c:pt idx="254">
                  <c:v>-0.00533485</c:v>
                </c:pt>
                <c:pt idx="255">
                  <c:v>0.00276566</c:v>
                </c:pt>
                <c:pt idx="256">
                  <c:v>0.00301361</c:v>
                </c:pt>
                <c:pt idx="257">
                  <c:v>0.00917435</c:v>
                </c:pt>
                <c:pt idx="258">
                  <c:v>0.00144196</c:v>
                </c:pt>
                <c:pt idx="259">
                  <c:v>0.0692501</c:v>
                </c:pt>
                <c:pt idx="260">
                  <c:v>0.00694275</c:v>
                </c:pt>
                <c:pt idx="261">
                  <c:v>0.0166702</c:v>
                </c:pt>
                <c:pt idx="262">
                  <c:v>0.00169182</c:v>
                </c:pt>
                <c:pt idx="263">
                  <c:v>0.0347824</c:v>
                </c:pt>
                <c:pt idx="264">
                  <c:v>-0.000114441</c:v>
                </c:pt>
                <c:pt idx="265">
                  <c:v>0.000804901</c:v>
                </c:pt>
                <c:pt idx="266">
                  <c:v>0.000484467</c:v>
                </c:pt>
                <c:pt idx="267">
                  <c:v>-0.179472</c:v>
                </c:pt>
                <c:pt idx="268">
                  <c:v>0.218279</c:v>
                </c:pt>
                <c:pt idx="269">
                  <c:v>0.81916</c:v>
                </c:pt>
                <c:pt idx="270">
                  <c:v>0.00258636</c:v>
                </c:pt>
                <c:pt idx="271">
                  <c:v>-0.000423431</c:v>
                </c:pt>
                <c:pt idx="272">
                  <c:v>-0.00132751</c:v>
                </c:pt>
                <c:pt idx="273">
                  <c:v>2.67246</c:v>
                </c:pt>
                <c:pt idx="274">
                  <c:v>-0.662676</c:v>
                </c:pt>
                <c:pt idx="275">
                  <c:v>-1.72014</c:v>
                </c:pt>
                <c:pt idx="276">
                  <c:v>-0.0020752</c:v>
                </c:pt>
                <c:pt idx="277">
                  <c:v>-0.00929642</c:v>
                </c:pt>
                <c:pt idx="278">
                  <c:v>-0.018383</c:v>
                </c:pt>
                <c:pt idx="279">
                  <c:v>-0.102953</c:v>
                </c:pt>
                <c:pt idx="280">
                  <c:v>0.00255585</c:v>
                </c:pt>
                <c:pt idx="281">
                  <c:v>-0.00819016</c:v>
                </c:pt>
                <c:pt idx="282">
                  <c:v>0.000843048</c:v>
                </c:pt>
                <c:pt idx="283">
                  <c:v>-0.00829697</c:v>
                </c:pt>
                <c:pt idx="284">
                  <c:v>-0.00434494</c:v>
                </c:pt>
                <c:pt idx="285">
                  <c:v>9.15527E-005</c:v>
                </c:pt>
                <c:pt idx="286">
                  <c:v>-0.0017128</c:v>
                </c:pt>
                <c:pt idx="287">
                  <c:v>-0.0770702</c:v>
                </c:pt>
                <c:pt idx="288">
                  <c:v>-0.0139236</c:v>
                </c:pt>
                <c:pt idx="289">
                  <c:v>-0.00669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31</c:f>
              <c:numCache>
                <c:formatCode>General</c:formatCode>
                <c:ptCount val="1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2</c:v>
                </c:pt>
                <c:pt idx="42">
                  <c:v>22</c:v>
                </c:pt>
                <c:pt idx="43">
                  <c:v>29</c:v>
                </c:pt>
                <c:pt idx="44">
                  <c:v>29</c:v>
                </c:pt>
                <c:pt idx="45">
                  <c:v>29</c:v>
                </c:pt>
                <c:pt idx="46">
                  <c:v>29</c:v>
                </c:pt>
                <c:pt idx="47">
                  <c:v>29</c:v>
                </c:pt>
                <c:pt idx="48">
                  <c:v>29</c:v>
                </c:pt>
                <c:pt idx="49">
                  <c:v>29</c:v>
                </c:pt>
                <c:pt idx="50">
                  <c:v>29</c:v>
                </c:pt>
                <c:pt idx="51">
                  <c:v>29</c:v>
                </c:pt>
                <c:pt idx="52">
                  <c:v>29</c:v>
                </c:pt>
                <c:pt idx="53">
                  <c:v>29</c:v>
                </c:pt>
                <c:pt idx="54">
                  <c:v>29</c:v>
                </c:pt>
                <c:pt idx="55">
                  <c:v>33</c:v>
                </c:pt>
                <c:pt idx="56">
                  <c:v>33</c:v>
                </c:pt>
                <c:pt idx="57">
                  <c:v>33</c:v>
                </c:pt>
                <c:pt idx="58">
                  <c:v>33</c:v>
                </c:pt>
                <c:pt idx="59">
                  <c:v>33</c:v>
                </c:pt>
                <c:pt idx="60">
                  <c:v>33</c:v>
                </c:pt>
                <c:pt idx="61">
                  <c:v>33</c:v>
                </c:pt>
                <c:pt idx="62">
                  <c:v>33</c:v>
                </c:pt>
                <c:pt idx="63">
                  <c:v>33</c:v>
                </c:pt>
                <c:pt idx="64">
                  <c:v>33</c:v>
                </c:pt>
                <c:pt idx="65">
                  <c:v>33</c:v>
                </c:pt>
                <c:pt idx="66">
                  <c:v>33</c:v>
                </c:pt>
                <c:pt idx="67">
                  <c:v>33</c:v>
                </c:pt>
                <c:pt idx="68">
                  <c:v>33</c:v>
                </c:pt>
                <c:pt idx="69">
                  <c:v>33</c:v>
                </c:pt>
                <c:pt idx="70">
                  <c:v>33</c:v>
                </c:pt>
                <c:pt idx="71">
                  <c:v>33</c:v>
                </c:pt>
                <c:pt idx="72">
                  <c:v>33</c:v>
                </c:pt>
                <c:pt idx="73">
                  <c:v>33</c:v>
                </c:pt>
                <c:pt idx="74">
                  <c:v>33</c:v>
                </c:pt>
                <c:pt idx="75">
                  <c:v>33</c:v>
                </c:pt>
                <c:pt idx="76">
                  <c:v>33</c:v>
                </c:pt>
                <c:pt idx="77">
                  <c:v>34</c:v>
                </c:pt>
                <c:pt idx="78">
                  <c:v>34</c:v>
                </c:pt>
                <c:pt idx="79">
                  <c:v>34</c:v>
                </c:pt>
                <c:pt idx="80">
                  <c:v>38</c:v>
                </c:pt>
                <c:pt idx="81">
                  <c:v>38</c:v>
                </c:pt>
                <c:pt idx="82">
                  <c:v>38</c:v>
                </c:pt>
                <c:pt idx="83">
                  <c:v>42</c:v>
                </c:pt>
                <c:pt idx="84">
                  <c:v>42</c:v>
                </c:pt>
                <c:pt idx="85">
                  <c:v>42</c:v>
                </c:pt>
                <c:pt idx="86">
                  <c:v>46</c:v>
                </c:pt>
                <c:pt idx="87">
                  <c:v>46</c:v>
                </c:pt>
                <c:pt idx="88">
                  <c:v>46</c:v>
                </c:pt>
                <c:pt idx="89">
                  <c:v>49</c:v>
                </c:pt>
                <c:pt idx="90">
                  <c:v>49</c:v>
                </c:pt>
                <c:pt idx="91">
                  <c:v>49</c:v>
                </c:pt>
                <c:pt idx="92">
                  <c:v>51</c:v>
                </c:pt>
                <c:pt idx="93">
                  <c:v>51</c:v>
                </c:pt>
                <c:pt idx="94">
                  <c:v>51</c:v>
                </c:pt>
                <c:pt idx="95">
                  <c:v>53</c:v>
                </c:pt>
                <c:pt idx="96">
                  <c:v>53</c:v>
                </c:pt>
                <c:pt idx="97">
                  <c:v>53</c:v>
                </c:pt>
                <c:pt idx="98">
                  <c:v>55</c:v>
                </c:pt>
                <c:pt idx="99">
                  <c:v>55</c:v>
                </c:pt>
                <c:pt idx="100">
                  <c:v>55</c:v>
                </c:pt>
                <c:pt idx="101">
                  <c:v>57</c:v>
                </c:pt>
                <c:pt idx="102">
                  <c:v>57</c:v>
                </c:pt>
                <c:pt idx="103">
                  <c:v>60</c:v>
                </c:pt>
                <c:pt idx="104">
                  <c:v>60</c:v>
                </c:pt>
                <c:pt idx="105">
                  <c:v>60</c:v>
                </c:pt>
                <c:pt idx="106">
                  <c:v>63</c:v>
                </c:pt>
                <c:pt idx="107">
                  <c:v>63</c:v>
                </c:pt>
                <c:pt idx="108">
                  <c:v>63</c:v>
                </c:pt>
                <c:pt idx="109">
                  <c:v>66</c:v>
                </c:pt>
                <c:pt idx="110">
                  <c:v>67</c:v>
                </c:pt>
                <c:pt idx="111">
                  <c:v>67</c:v>
                </c:pt>
                <c:pt idx="112">
                  <c:v>68</c:v>
                </c:pt>
                <c:pt idx="113">
                  <c:v>68</c:v>
                </c:pt>
                <c:pt idx="114">
                  <c:v>68</c:v>
                </c:pt>
              </c:numCache>
            </c:numRef>
          </c:xVal>
          <c:yVal>
            <c:numRef>
              <c:f>'(Sal0 - Sal_Bot) (2)'!$K$17:$K$131</c:f>
              <c:numCache>
                <c:formatCode>General</c:formatCode>
                <c:ptCount val="115"/>
                <c:pt idx="0">
                  <c:v>-0.00419807</c:v>
                </c:pt>
                <c:pt idx="1">
                  <c:v>-0.00299835</c:v>
                </c:pt>
                <c:pt idx="2">
                  <c:v>-0.00484085</c:v>
                </c:pt>
                <c:pt idx="3">
                  <c:v>-0.00312805</c:v>
                </c:pt>
                <c:pt idx="4">
                  <c:v>-0.00276184</c:v>
                </c:pt>
                <c:pt idx="5">
                  <c:v>-0.0012207</c:v>
                </c:pt>
                <c:pt idx="6">
                  <c:v>-0.0047226</c:v>
                </c:pt>
                <c:pt idx="7">
                  <c:v>0.00291061</c:v>
                </c:pt>
                <c:pt idx="8">
                  <c:v>-0.00460052</c:v>
                </c:pt>
                <c:pt idx="9">
                  <c:v>-0.00343704</c:v>
                </c:pt>
                <c:pt idx="10">
                  <c:v>-0.00460815</c:v>
                </c:pt>
                <c:pt idx="11">
                  <c:v>-0.00408936</c:v>
                </c:pt>
                <c:pt idx="12">
                  <c:v>-0.00284576</c:v>
                </c:pt>
                <c:pt idx="13">
                  <c:v>-0.000183105</c:v>
                </c:pt>
                <c:pt idx="14">
                  <c:v>-0.00185013</c:v>
                </c:pt>
                <c:pt idx="15">
                  <c:v>-0.00113297</c:v>
                </c:pt>
                <c:pt idx="16">
                  <c:v>-0.00167084</c:v>
                </c:pt>
                <c:pt idx="17">
                  <c:v>-0.00239182</c:v>
                </c:pt>
                <c:pt idx="18">
                  <c:v>-0.00105286</c:v>
                </c:pt>
                <c:pt idx="19">
                  <c:v>-0.000606537</c:v>
                </c:pt>
                <c:pt idx="20">
                  <c:v>-0.00305557</c:v>
                </c:pt>
                <c:pt idx="21">
                  <c:v>-0.0039711</c:v>
                </c:pt>
                <c:pt idx="22">
                  <c:v>-0.00459671</c:v>
                </c:pt>
                <c:pt idx="23">
                  <c:v>0.000919342</c:v>
                </c:pt>
                <c:pt idx="24">
                  <c:v>-0.00163269</c:v>
                </c:pt>
                <c:pt idx="25">
                  <c:v>-0.00321198</c:v>
                </c:pt>
                <c:pt idx="26">
                  <c:v>-0.00194168</c:v>
                </c:pt>
                <c:pt idx="27">
                  <c:v>-0.000564575</c:v>
                </c:pt>
                <c:pt idx="28">
                  <c:v>-0.00183487</c:v>
                </c:pt>
                <c:pt idx="29">
                  <c:v>0.000904083</c:v>
                </c:pt>
                <c:pt idx="30">
                  <c:v>0.000431061</c:v>
                </c:pt>
                <c:pt idx="31">
                  <c:v>-0.00237274</c:v>
                </c:pt>
                <c:pt idx="32">
                  <c:v>-0.0032959</c:v>
                </c:pt>
                <c:pt idx="33">
                  <c:v>-0.0017128</c:v>
                </c:pt>
                <c:pt idx="34">
                  <c:v>-0.00415039</c:v>
                </c:pt>
                <c:pt idx="35">
                  <c:v>-0.00370407</c:v>
                </c:pt>
                <c:pt idx="36">
                  <c:v>-0.00277328</c:v>
                </c:pt>
                <c:pt idx="37">
                  <c:v>0.00283432</c:v>
                </c:pt>
                <c:pt idx="38">
                  <c:v>-0.00464249</c:v>
                </c:pt>
                <c:pt idx="39">
                  <c:v>-0.00452423</c:v>
                </c:pt>
                <c:pt idx="40">
                  <c:v>-0.00323105</c:v>
                </c:pt>
                <c:pt idx="41">
                  <c:v>-0.00271988</c:v>
                </c:pt>
                <c:pt idx="42">
                  <c:v>0.00102234</c:v>
                </c:pt>
                <c:pt idx="43">
                  <c:v>-0.0020256</c:v>
                </c:pt>
                <c:pt idx="44">
                  <c:v>-0.00407791</c:v>
                </c:pt>
                <c:pt idx="45">
                  <c:v>-0.00245285</c:v>
                </c:pt>
                <c:pt idx="46">
                  <c:v>-0.00381088</c:v>
                </c:pt>
                <c:pt idx="47">
                  <c:v>-0.00318527</c:v>
                </c:pt>
                <c:pt idx="48">
                  <c:v>-0.00207901</c:v>
                </c:pt>
                <c:pt idx="49">
                  <c:v>-0.00350952</c:v>
                </c:pt>
                <c:pt idx="50">
                  <c:v>-0.00164795</c:v>
                </c:pt>
                <c:pt idx="51">
                  <c:v>-0.00319672</c:v>
                </c:pt>
                <c:pt idx="52">
                  <c:v>-0.00461578</c:v>
                </c:pt>
                <c:pt idx="53">
                  <c:v>-0.00223923</c:v>
                </c:pt>
                <c:pt idx="54">
                  <c:v>0.0012207</c:v>
                </c:pt>
                <c:pt idx="55">
                  <c:v>0.000427246</c:v>
                </c:pt>
                <c:pt idx="56">
                  <c:v>0.000511169</c:v>
                </c:pt>
                <c:pt idx="57">
                  <c:v>0.00109482</c:v>
                </c:pt>
                <c:pt idx="58">
                  <c:v>-0.00107956</c:v>
                </c:pt>
                <c:pt idx="59">
                  <c:v>0.000621796</c:v>
                </c:pt>
                <c:pt idx="60">
                  <c:v>-0.000923157</c:v>
                </c:pt>
                <c:pt idx="61">
                  <c:v>0.000553131</c:v>
                </c:pt>
                <c:pt idx="62">
                  <c:v>0.00087738</c:v>
                </c:pt>
                <c:pt idx="63">
                  <c:v>0.001091</c:v>
                </c:pt>
                <c:pt idx="64">
                  <c:v>0.000659943</c:v>
                </c:pt>
                <c:pt idx="65">
                  <c:v>0.00107574</c:v>
                </c:pt>
                <c:pt idx="66">
                  <c:v>0.00138092</c:v>
                </c:pt>
                <c:pt idx="67">
                  <c:v>0.000720978</c:v>
                </c:pt>
                <c:pt idx="68">
                  <c:v>-0.000930786</c:v>
                </c:pt>
                <c:pt idx="69">
                  <c:v>0.00267792</c:v>
                </c:pt>
                <c:pt idx="70">
                  <c:v>0.00265503</c:v>
                </c:pt>
                <c:pt idx="71">
                  <c:v>0.00062561</c:v>
                </c:pt>
                <c:pt idx="72">
                  <c:v>0.000461578</c:v>
                </c:pt>
                <c:pt idx="73">
                  <c:v>0.00257874</c:v>
                </c:pt>
                <c:pt idx="74">
                  <c:v>-0.000289917</c:v>
                </c:pt>
                <c:pt idx="75">
                  <c:v>-0.0019455</c:v>
                </c:pt>
                <c:pt idx="76">
                  <c:v>0.000595093</c:v>
                </c:pt>
                <c:pt idx="77">
                  <c:v>-0.00166702</c:v>
                </c:pt>
                <c:pt idx="78">
                  <c:v>-0.00233078</c:v>
                </c:pt>
                <c:pt idx="79">
                  <c:v>-0.00247574</c:v>
                </c:pt>
                <c:pt idx="80">
                  <c:v>-0.000595093</c:v>
                </c:pt>
                <c:pt idx="81">
                  <c:v>-0.00368118</c:v>
                </c:pt>
                <c:pt idx="82">
                  <c:v>-0.00178528</c:v>
                </c:pt>
                <c:pt idx="83">
                  <c:v>0.00193024</c:v>
                </c:pt>
                <c:pt idx="84">
                  <c:v>0.00289536</c:v>
                </c:pt>
                <c:pt idx="85">
                  <c:v>0.00108719</c:v>
                </c:pt>
                <c:pt idx="86">
                  <c:v>0.00469589</c:v>
                </c:pt>
                <c:pt idx="87">
                  <c:v>0.000896454</c:v>
                </c:pt>
                <c:pt idx="88">
                  <c:v>0.000862122</c:v>
                </c:pt>
                <c:pt idx="89">
                  <c:v>0.000740051</c:v>
                </c:pt>
                <c:pt idx="90">
                  <c:v>0.0030098</c:v>
                </c:pt>
                <c:pt idx="91">
                  <c:v>0.00205994</c:v>
                </c:pt>
                <c:pt idx="92">
                  <c:v>0.000255585</c:v>
                </c:pt>
                <c:pt idx="93">
                  <c:v>0.00236893</c:v>
                </c:pt>
                <c:pt idx="94">
                  <c:v>0.000839233</c:v>
                </c:pt>
                <c:pt idx="95">
                  <c:v>0.000701904</c:v>
                </c:pt>
                <c:pt idx="96">
                  <c:v>-0.00144196</c:v>
                </c:pt>
                <c:pt idx="97">
                  <c:v>0.00142288</c:v>
                </c:pt>
                <c:pt idx="98">
                  <c:v>0.000530243</c:v>
                </c:pt>
                <c:pt idx="99">
                  <c:v>0.000831604</c:v>
                </c:pt>
                <c:pt idx="100">
                  <c:v>0.00150681</c:v>
                </c:pt>
                <c:pt idx="101">
                  <c:v>0.00276566</c:v>
                </c:pt>
                <c:pt idx="102">
                  <c:v>0.00301361</c:v>
                </c:pt>
                <c:pt idx="103">
                  <c:v>-0.000114441</c:v>
                </c:pt>
                <c:pt idx="104">
                  <c:v>0.000804901</c:v>
                </c:pt>
                <c:pt idx="105">
                  <c:v>0.000484467</c:v>
                </c:pt>
                <c:pt idx="106">
                  <c:v>0.00258636</c:v>
                </c:pt>
                <c:pt idx="107">
                  <c:v>-0.000423431</c:v>
                </c:pt>
                <c:pt idx="108">
                  <c:v>-0.00132751</c:v>
                </c:pt>
                <c:pt idx="109">
                  <c:v>-0.0020752</c:v>
                </c:pt>
                <c:pt idx="110">
                  <c:v>0.00255585</c:v>
                </c:pt>
                <c:pt idx="111">
                  <c:v>0.000843048</c:v>
                </c:pt>
                <c:pt idx="112">
                  <c:v>-0.00434494</c:v>
                </c:pt>
                <c:pt idx="113">
                  <c:v>9.15527E-005</c:v>
                </c:pt>
                <c:pt idx="114">
                  <c:v>-0.00171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68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282428440954808</c:v>
                </c:pt>
                <c:pt idx="1">
                  <c:v>0.00147613713448498</c:v>
                </c:pt>
              </c:numCache>
            </c:numRef>
          </c:yVal>
          <c:smooth val="0"/>
        </c:ser>
        <c:axId val="20454139"/>
        <c:axId val="12779549"/>
      </c:scatterChart>
      <c:valAx>
        <c:axId val="20454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9549"/>
        <c:crossesAt val="0"/>
        <c:crossBetween val="midCat"/>
      </c:valAx>
      <c:valAx>
        <c:axId val="1277954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41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5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306</c:f>
              <c:numCache>
                <c:formatCode>General</c:formatCode>
                <c:ptCount val="29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4</c:v>
                </c:pt>
                <c:pt idx="89">
                  <c:v>15</c:v>
                </c:pt>
                <c:pt idx="90">
                  <c:v>16</c:v>
                </c:pt>
                <c:pt idx="91">
                  <c:v>16</c:v>
                </c:pt>
                <c:pt idx="92">
                  <c:v>17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18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  <c:pt idx="107">
                  <c:v>18</c:v>
                </c:pt>
                <c:pt idx="108">
                  <c:v>18</c:v>
                </c:pt>
                <c:pt idx="109">
                  <c:v>18</c:v>
                </c:pt>
                <c:pt idx="110">
                  <c:v>18</c:v>
                </c:pt>
                <c:pt idx="111">
                  <c:v>18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8</c:v>
                </c:pt>
                <c:pt idx="116">
                  <c:v>18</c:v>
                </c:pt>
                <c:pt idx="117">
                  <c:v>19</c:v>
                </c:pt>
                <c:pt idx="118">
                  <c:v>20</c:v>
                </c:pt>
                <c:pt idx="119">
                  <c:v>20</c:v>
                </c:pt>
                <c:pt idx="120">
                  <c:v>21</c:v>
                </c:pt>
                <c:pt idx="121">
                  <c:v>21</c:v>
                </c:pt>
                <c:pt idx="122">
                  <c:v>22</c:v>
                </c:pt>
                <c:pt idx="123">
                  <c:v>22</c:v>
                </c:pt>
                <c:pt idx="124">
                  <c:v>22</c:v>
                </c:pt>
                <c:pt idx="125">
                  <c:v>22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  <c:pt idx="132">
                  <c:v>22</c:v>
                </c:pt>
                <c:pt idx="133">
                  <c:v>22</c:v>
                </c:pt>
                <c:pt idx="134">
                  <c:v>22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2</c:v>
                </c:pt>
                <c:pt idx="140">
                  <c:v>22</c:v>
                </c:pt>
                <c:pt idx="141">
                  <c:v>22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4</c:v>
                </c:pt>
                <c:pt idx="148">
                  <c:v>24</c:v>
                </c:pt>
                <c:pt idx="149">
                  <c:v>25</c:v>
                </c:pt>
                <c:pt idx="150">
                  <c:v>26</c:v>
                </c:pt>
                <c:pt idx="151">
                  <c:v>26</c:v>
                </c:pt>
                <c:pt idx="152">
                  <c:v>27</c:v>
                </c:pt>
                <c:pt idx="153">
                  <c:v>28</c:v>
                </c:pt>
                <c:pt idx="154">
                  <c:v>29</c:v>
                </c:pt>
                <c:pt idx="155">
                  <c:v>29</c:v>
                </c:pt>
                <c:pt idx="156">
                  <c:v>29</c:v>
                </c:pt>
                <c:pt idx="157">
                  <c:v>29</c:v>
                </c:pt>
                <c:pt idx="158">
                  <c:v>29</c:v>
                </c:pt>
                <c:pt idx="159">
                  <c:v>29</c:v>
                </c:pt>
                <c:pt idx="160">
                  <c:v>29</c:v>
                </c:pt>
                <c:pt idx="161">
                  <c:v>29</c:v>
                </c:pt>
                <c:pt idx="162">
                  <c:v>29</c:v>
                </c:pt>
                <c:pt idx="163">
                  <c:v>29</c:v>
                </c:pt>
                <c:pt idx="164">
                  <c:v>29</c:v>
                </c:pt>
                <c:pt idx="165">
                  <c:v>29</c:v>
                </c:pt>
                <c:pt idx="166">
                  <c:v>29</c:v>
                </c:pt>
                <c:pt idx="167">
                  <c:v>29</c:v>
                </c:pt>
                <c:pt idx="168">
                  <c:v>29</c:v>
                </c:pt>
                <c:pt idx="169">
                  <c:v>29</c:v>
                </c:pt>
                <c:pt idx="170">
                  <c:v>29</c:v>
                </c:pt>
                <c:pt idx="171">
                  <c:v>29</c:v>
                </c:pt>
                <c:pt idx="172">
                  <c:v>29</c:v>
                </c:pt>
                <c:pt idx="173">
                  <c:v>29</c:v>
                </c:pt>
                <c:pt idx="174">
                  <c:v>29</c:v>
                </c:pt>
                <c:pt idx="175">
                  <c:v>29</c:v>
                </c:pt>
                <c:pt idx="176">
                  <c:v>29</c:v>
                </c:pt>
                <c:pt idx="177">
                  <c:v>29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0</c:v>
                </c:pt>
                <c:pt idx="182">
                  <c:v>31</c:v>
                </c:pt>
                <c:pt idx="183">
                  <c:v>32</c:v>
                </c:pt>
                <c:pt idx="184">
                  <c:v>33</c:v>
                </c:pt>
                <c:pt idx="185">
                  <c:v>33</c:v>
                </c:pt>
                <c:pt idx="186">
                  <c:v>33</c:v>
                </c:pt>
                <c:pt idx="187">
                  <c:v>33</c:v>
                </c:pt>
                <c:pt idx="188">
                  <c:v>33</c:v>
                </c:pt>
                <c:pt idx="189">
                  <c:v>33</c:v>
                </c:pt>
                <c:pt idx="190">
                  <c:v>33</c:v>
                </c:pt>
                <c:pt idx="191">
                  <c:v>33</c:v>
                </c:pt>
                <c:pt idx="192">
                  <c:v>33</c:v>
                </c:pt>
                <c:pt idx="193">
                  <c:v>33</c:v>
                </c:pt>
                <c:pt idx="194">
                  <c:v>33</c:v>
                </c:pt>
                <c:pt idx="195">
                  <c:v>33</c:v>
                </c:pt>
                <c:pt idx="196">
                  <c:v>33</c:v>
                </c:pt>
                <c:pt idx="197">
                  <c:v>33</c:v>
                </c:pt>
                <c:pt idx="198">
                  <c:v>33</c:v>
                </c:pt>
                <c:pt idx="199">
                  <c:v>33</c:v>
                </c:pt>
                <c:pt idx="200">
                  <c:v>33</c:v>
                </c:pt>
                <c:pt idx="201">
                  <c:v>33</c:v>
                </c:pt>
                <c:pt idx="202">
                  <c:v>33</c:v>
                </c:pt>
                <c:pt idx="203">
                  <c:v>33</c:v>
                </c:pt>
                <c:pt idx="204">
                  <c:v>33</c:v>
                </c:pt>
                <c:pt idx="205">
                  <c:v>33</c:v>
                </c:pt>
                <c:pt idx="206">
                  <c:v>33</c:v>
                </c:pt>
                <c:pt idx="207">
                  <c:v>33</c:v>
                </c:pt>
                <c:pt idx="208">
                  <c:v>34</c:v>
                </c:pt>
                <c:pt idx="209">
                  <c:v>34</c:v>
                </c:pt>
                <c:pt idx="210">
                  <c:v>34</c:v>
                </c:pt>
                <c:pt idx="211">
                  <c:v>34</c:v>
                </c:pt>
                <c:pt idx="212">
                  <c:v>35</c:v>
                </c:pt>
                <c:pt idx="213">
                  <c:v>36</c:v>
                </c:pt>
                <c:pt idx="214">
                  <c:v>37</c:v>
                </c:pt>
                <c:pt idx="215">
                  <c:v>38</c:v>
                </c:pt>
                <c:pt idx="216">
                  <c:v>38</c:v>
                </c:pt>
                <c:pt idx="217">
                  <c:v>38</c:v>
                </c:pt>
                <c:pt idx="218">
                  <c:v>38</c:v>
                </c:pt>
                <c:pt idx="219">
                  <c:v>39</c:v>
                </c:pt>
                <c:pt idx="220">
                  <c:v>40</c:v>
                </c:pt>
                <c:pt idx="221">
                  <c:v>41</c:v>
                </c:pt>
                <c:pt idx="222">
                  <c:v>42</c:v>
                </c:pt>
                <c:pt idx="223">
                  <c:v>42</c:v>
                </c:pt>
                <c:pt idx="224">
                  <c:v>42</c:v>
                </c:pt>
                <c:pt idx="225">
                  <c:v>42</c:v>
                </c:pt>
                <c:pt idx="226">
                  <c:v>43</c:v>
                </c:pt>
                <c:pt idx="227">
                  <c:v>44</c:v>
                </c:pt>
                <c:pt idx="228">
                  <c:v>45</c:v>
                </c:pt>
                <c:pt idx="229">
                  <c:v>46</c:v>
                </c:pt>
                <c:pt idx="230">
                  <c:v>46</c:v>
                </c:pt>
                <c:pt idx="231">
                  <c:v>46</c:v>
                </c:pt>
                <c:pt idx="232">
                  <c:v>46</c:v>
                </c:pt>
                <c:pt idx="233">
                  <c:v>47</c:v>
                </c:pt>
                <c:pt idx="234">
                  <c:v>48</c:v>
                </c:pt>
                <c:pt idx="235">
                  <c:v>49</c:v>
                </c:pt>
                <c:pt idx="236">
                  <c:v>49</c:v>
                </c:pt>
                <c:pt idx="237">
                  <c:v>49</c:v>
                </c:pt>
                <c:pt idx="238">
                  <c:v>49</c:v>
                </c:pt>
                <c:pt idx="239">
                  <c:v>50</c:v>
                </c:pt>
                <c:pt idx="240">
                  <c:v>51</c:v>
                </c:pt>
                <c:pt idx="241">
                  <c:v>51</c:v>
                </c:pt>
                <c:pt idx="242">
                  <c:v>51</c:v>
                </c:pt>
                <c:pt idx="243">
                  <c:v>51</c:v>
                </c:pt>
                <c:pt idx="244">
                  <c:v>52</c:v>
                </c:pt>
                <c:pt idx="245">
                  <c:v>53</c:v>
                </c:pt>
                <c:pt idx="246">
                  <c:v>53</c:v>
                </c:pt>
                <c:pt idx="247">
                  <c:v>53</c:v>
                </c:pt>
                <c:pt idx="248">
                  <c:v>53</c:v>
                </c:pt>
                <c:pt idx="249">
                  <c:v>54</c:v>
                </c:pt>
                <c:pt idx="250">
                  <c:v>55</c:v>
                </c:pt>
                <c:pt idx="251">
                  <c:v>55</c:v>
                </c:pt>
                <c:pt idx="252">
                  <c:v>55</c:v>
                </c:pt>
                <c:pt idx="253">
                  <c:v>55</c:v>
                </c:pt>
                <c:pt idx="254">
                  <c:v>56</c:v>
                </c:pt>
                <c:pt idx="255">
                  <c:v>57</c:v>
                </c:pt>
                <c:pt idx="256">
                  <c:v>57</c:v>
                </c:pt>
                <c:pt idx="257">
                  <c:v>57</c:v>
                </c:pt>
                <c:pt idx="258">
                  <c:v>57</c:v>
                </c:pt>
                <c:pt idx="259">
                  <c:v>58</c:v>
                </c:pt>
                <c:pt idx="260">
                  <c:v>59</c:v>
                </c:pt>
                <c:pt idx="261">
                  <c:v>59</c:v>
                </c:pt>
                <c:pt idx="262">
                  <c:v>59</c:v>
                </c:pt>
                <c:pt idx="263">
                  <c:v>59</c:v>
                </c:pt>
                <c:pt idx="264">
                  <c:v>60</c:v>
                </c:pt>
                <c:pt idx="265">
                  <c:v>60</c:v>
                </c:pt>
                <c:pt idx="266">
                  <c:v>60</c:v>
                </c:pt>
                <c:pt idx="267">
                  <c:v>60</c:v>
                </c:pt>
                <c:pt idx="268">
                  <c:v>61</c:v>
                </c:pt>
                <c:pt idx="269">
                  <c:v>62</c:v>
                </c:pt>
                <c:pt idx="270">
                  <c:v>63</c:v>
                </c:pt>
                <c:pt idx="271">
                  <c:v>63</c:v>
                </c:pt>
                <c:pt idx="272">
                  <c:v>63</c:v>
                </c:pt>
                <c:pt idx="273">
                  <c:v>63</c:v>
                </c:pt>
                <c:pt idx="274">
                  <c:v>64</c:v>
                </c:pt>
                <c:pt idx="275">
                  <c:v>65</c:v>
                </c:pt>
                <c:pt idx="276">
                  <c:v>66</c:v>
                </c:pt>
                <c:pt idx="277">
                  <c:v>66</c:v>
                </c:pt>
                <c:pt idx="278">
                  <c:v>66</c:v>
                </c:pt>
                <c:pt idx="279">
                  <c:v>66</c:v>
                </c:pt>
                <c:pt idx="280">
                  <c:v>67</c:v>
                </c:pt>
                <c:pt idx="281">
                  <c:v>67</c:v>
                </c:pt>
                <c:pt idx="282">
                  <c:v>67</c:v>
                </c:pt>
                <c:pt idx="283">
                  <c:v>67</c:v>
                </c:pt>
                <c:pt idx="284">
                  <c:v>68</c:v>
                </c:pt>
                <c:pt idx="285">
                  <c:v>68</c:v>
                </c:pt>
                <c:pt idx="286">
                  <c:v>68</c:v>
                </c:pt>
                <c:pt idx="287">
                  <c:v>68</c:v>
                </c:pt>
                <c:pt idx="288">
                  <c:v>69</c:v>
                </c:pt>
                <c:pt idx="289">
                  <c:v>70</c:v>
                </c:pt>
              </c:numCache>
            </c:numRef>
          </c:xVal>
          <c:yVal>
            <c:numRef>
              <c:f>'(Sal1 - Sal_Bot) (3)'!$F$17:$F$306</c:f>
              <c:numCache>
                <c:formatCode>General</c:formatCode>
                <c:ptCount val="290"/>
                <c:pt idx="0">
                  <c:v>-0.00123787</c:v>
                </c:pt>
                <c:pt idx="1">
                  <c:v>-0.000961304</c:v>
                </c:pt>
                <c:pt idx="2">
                  <c:v>-0.00348282</c:v>
                </c:pt>
                <c:pt idx="3">
                  <c:v>-0.00200462</c:v>
                </c:pt>
                <c:pt idx="4">
                  <c:v>-0.0107574</c:v>
                </c:pt>
                <c:pt idx="5">
                  <c:v>-0.00724792</c:v>
                </c:pt>
                <c:pt idx="6">
                  <c:v>-0.0192375</c:v>
                </c:pt>
                <c:pt idx="7">
                  <c:v>-0.0133209</c:v>
                </c:pt>
                <c:pt idx="8">
                  <c:v>-0.0376034</c:v>
                </c:pt>
                <c:pt idx="9">
                  <c:v>-0.0481758</c:v>
                </c:pt>
                <c:pt idx="10">
                  <c:v>0.0164509</c:v>
                </c:pt>
                <c:pt idx="11">
                  <c:v>-0.000921249</c:v>
                </c:pt>
                <c:pt idx="12">
                  <c:v>0.0212402</c:v>
                </c:pt>
                <c:pt idx="13">
                  <c:v>-0.00345993</c:v>
                </c:pt>
                <c:pt idx="14">
                  <c:v>0.0161743</c:v>
                </c:pt>
                <c:pt idx="15">
                  <c:v>0.0164108</c:v>
                </c:pt>
                <c:pt idx="16">
                  <c:v>0.00961685</c:v>
                </c:pt>
                <c:pt idx="17">
                  <c:v>-0.0283928</c:v>
                </c:pt>
                <c:pt idx="18">
                  <c:v>0.107349</c:v>
                </c:pt>
                <c:pt idx="19">
                  <c:v>-0.00224876</c:v>
                </c:pt>
                <c:pt idx="20">
                  <c:v>-0.0887299</c:v>
                </c:pt>
                <c:pt idx="21">
                  <c:v>0.117508</c:v>
                </c:pt>
                <c:pt idx="22">
                  <c:v>-0.010582</c:v>
                </c:pt>
                <c:pt idx="23">
                  <c:v>-0.0439911</c:v>
                </c:pt>
                <c:pt idx="24">
                  <c:v>-0.0423927</c:v>
                </c:pt>
                <c:pt idx="25">
                  <c:v>-0.039978</c:v>
                </c:pt>
                <c:pt idx="26">
                  <c:v>0.00069809</c:v>
                </c:pt>
                <c:pt idx="27">
                  <c:v>0.00933838</c:v>
                </c:pt>
                <c:pt idx="28">
                  <c:v>0.0131874</c:v>
                </c:pt>
                <c:pt idx="29">
                  <c:v>0.187416</c:v>
                </c:pt>
                <c:pt idx="30">
                  <c:v>0.002285</c:v>
                </c:pt>
                <c:pt idx="31">
                  <c:v>-0.00108337</c:v>
                </c:pt>
                <c:pt idx="32">
                  <c:v>-0.00205231</c:v>
                </c:pt>
                <c:pt idx="33">
                  <c:v>0.00782394</c:v>
                </c:pt>
                <c:pt idx="34">
                  <c:v>-0.0241356</c:v>
                </c:pt>
                <c:pt idx="35">
                  <c:v>-0.00785828</c:v>
                </c:pt>
                <c:pt idx="36">
                  <c:v>-0.00181198</c:v>
                </c:pt>
                <c:pt idx="37">
                  <c:v>-4.95911E-005</c:v>
                </c:pt>
                <c:pt idx="38">
                  <c:v>-0.0124779</c:v>
                </c:pt>
                <c:pt idx="39">
                  <c:v>-0.00382233</c:v>
                </c:pt>
                <c:pt idx="40">
                  <c:v>-0.00409698</c:v>
                </c:pt>
                <c:pt idx="41">
                  <c:v>-0.00549698</c:v>
                </c:pt>
                <c:pt idx="42">
                  <c:v>-0.0155067</c:v>
                </c:pt>
                <c:pt idx="43">
                  <c:v>-0.00945282</c:v>
                </c:pt>
                <c:pt idx="44">
                  <c:v>-0.00421906</c:v>
                </c:pt>
                <c:pt idx="45">
                  <c:v>-0.000671387</c:v>
                </c:pt>
                <c:pt idx="46">
                  <c:v>0.000606537</c:v>
                </c:pt>
                <c:pt idx="47">
                  <c:v>-0.00199509</c:v>
                </c:pt>
                <c:pt idx="48">
                  <c:v>-0.00321198</c:v>
                </c:pt>
                <c:pt idx="49">
                  <c:v>-0.0188255</c:v>
                </c:pt>
                <c:pt idx="50">
                  <c:v>-0.00448608</c:v>
                </c:pt>
                <c:pt idx="51">
                  <c:v>-0.00431442</c:v>
                </c:pt>
                <c:pt idx="52">
                  <c:v>-0.000808716</c:v>
                </c:pt>
                <c:pt idx="53">
                  <c:v>-0.00156403</c:v>
                </c:pt>
                <c:pt idx="54">
                  <c:v>-0.00131989</c:v>
                </c:pt>
                <c:pt idx="55">
                  <c:v>-9.91821E-005</c:v>
                </c:pt>
                <c:pt idx="56">
                  <c:v>-0.00296021</c:v>
                </c:pt>
                <c:pt idx="57">
                  <c:v>-0.0333748</c:v>
                </c:pt>
                <c:pt idx="58">
                  <c:v>-0.00317764</c:v>
                </c:pt>
                <c:pt idx="59">
                  <c:v>-0.00353241</c:v>
                </c:pt>
                <c:pt idx="60">
                  <c:v>-3.8147E-006</c:v>
                </c:pt>
                <c:pt idx="61">
                  <c:v>0.0179482</c:v>
                </c:pt>
                <c:pt idx="62">
                  <c:v>-0.00567245</c:v>
                </c:pt>
                <c:pt idx="63">
                  <c:v>-0.00358582</c:v>
                </c:pt>
                <c:pt idx="64">
                  <c:v>-0.00088501</c:v>
                </c:pt>
                <c:pt idx="65">
                  <c:v>-0.000614166</c:v>
                </c:pt>
                <c:pt idx="66">
                  <c:v>0.00212097</c:v>
                </c:pt>
                <c:pt idx="67">
                  <c:v>0.000461578</c:v>
                </c:pt>
                <c:pt idx="68">
                  <c:v>0.00127411</c:v>
                </c:pt>
                <c:pt idx="69">
                  <c:v>0.000957489</c:v>
                </c:pt>
                <c:pt idx="70">
                  <c:v>0.000209808</c:v>
                </c:pt>
                <c:pt idx="71">
                  <c:v>0.00131607</c:v>
                </c:pt>
                <c:pt idx="72">
                  <c:v>0.00175476</c:v>
                </c:pt>
                <c:pt idx="73">
                  <c:v>-0.000576019</c:v>
                </c:pt>
                <c:pt idx="74">
                  <c:v>-0.00196075</c:v>
                </c:pt>
                <c:pt idx="75">
                  <c:v>-0.0015831</c:v>
                </c:pt>
                <c:pt idx="76">
                  <c:v>0.00325394</c:v>
                </c:pt>
                <c:pt idx="77">
                  <c:v>0.000602722</c:v>
                </c:pt>
                <c:pt idx="78">
                  <c:v>-0.00104141</c:v>
                </c:pt>
                <c:pt idx="79">
                  <c:v>0.00030899</c:v>
                </c:pt>
                <c:pt idx="80">
                  <c:v>0.00165939</c:v>
                </c:pt>
                <c:pt idx="81">
                  <c:v>-0.00984955</c:v>
                </c:pt>
                <c:pt idx="82">
                  <c:v>-0.00911713</c:v>
                </c:pt>
                <c:pt idx="83">
                  <c:v>0.0012207</c:v>
                </c:pt>
                <c:pt idx="84">
                  <c:v>-0.000911713</c:v>
                </c:pt>
                <c:pt idx="85">
                  <c:v>0.00135803</c:v>
                </c:pt>
                <c:pt idx="86">
                  <c:v>-0.00763321</c:v>
                </c:pt>
                <c:pt idx="87">
                  <c:v>-0.00624084</c:v>
                </c:pt>
                <c:pt idx="88">
                  <c:v>-0.002491</c:v>
                </c:pt>
                <c:pt idx="89">
                  <c:v>-0.00817108</c:v>
                </c:pt>
                <c:pt idx="90">
                  <c:v>-0.00419617</c:v>
                </c:pt>
                <c:pt idx="91">
                  <c:v>-0.00754166</c:v>
                </c:pt>
                <c:pt idx="92">
                  <c:v>-0.00338745</c:v>
                </c:pt>
                <c:pt idx="93">
                  <c:v>-0.000518799</c:v>
                </c:pt>
                <c:pt idx="94">
                  <c:v>0.00234985</c:v>
                </c:pt>
                <c:pt idx="95">
                  <c:v>-0.00797653</c:v>
                </c:pt>
                <c:pt idx="96">
                  <c:v>0.00225449</c:v>
                </c:pt>
                <c:pt idx="97">
                  <c:v>-0.000530243</c:v>
                </c:pt>
                <c:pt idx="98">
                  <c:v>-0.00127029</c:v>
                </c:pt>
                <c:pt idx="99">
                  <c:v>0.000495911</c:v>
                </c:pt>
                <c:pt idx="100">
                  <c:v>-0.00224686</c:v>
                </c:pt>
                <c:pt idx="101">
                  <c:v>-0.00193405</c:v>
                </c:pt>
                <c:pt idx="102">
                  <c:v>-0.00555038</c:v>
                </c:pt>
                <c:pt idx="103">
                  <c:v>-0.00969696</c:v>
                </c:pt>
                <c:pt idx="104">
                  <c:v>-0.0220299</c:v>
                </c:pt>
                <c:pt idx="105">
                  <c:v>-0.0105553</c:v>
                </c:pt>
                <c:pt idx="106">
                  <c:v>-0.000904083</c:v>
                </c:pt>
                <c:pt idx="107">
                  <c:v>-0.0150299</c:v>
                </c:pt>
                <c:pt idx="108">
                  <c:v>-0.00626373</c:v>
                </c:pt>
                <c:pt idx="109">
                  <c:v>-0.00409317</c:v>
                </c:pt>
                <c:pt idx="110">
                  <c:v>0.00681305</c:v>
                </c:pt>
                <c:pt idx="111">
                  <c:v>0.00501251</c:v>
                </c:pt>
                <c:pt idx="112">
                  <c:v>-0.0255432</c:v>
                </c:pt>
                <c:pt idx="113">
                  <c:v>-0.00353241</c:v>
                </c:pt>
                <c:pt idx="114">
                  <c:v>-0.00704956</c:v>
                </c:pt>
                <c:pt idx="115">
                  <c:v>-0.00456238</c:v>
                </c:pt>
                <c:pt idx="116">
                  <c:v>-0.00336456</c:v>
                </c:pt>
                <c:pt idx="117">
                  <c:v>-0.00541687</c:v>
                </c:pt>
                <c:pt idx="118">
                  <c:v>-0.0052948</c:v>
                </c:pt>
                <c:pt idx="119">
                  <c:v>-0.00441742</c:v>
                </c:pt>
                <c:pt idx="120">
                  <c:v>0.00305939</c:v>
                </c:pt>
                <c:pt idx="121">
                  <c:v>-0.00529099</c:v>
                </c:pt>
                <c:pt idx="122">
                  <c:v>-0.00877762</c:v>
                </c:pt>
                <c:pt idx="123">
                  <c:v>-0.104622</c:v>
                </c:pt>
                <c:pt idx="124">
                  <c:v>-0.0331535</c:v>
                </c:pt>
                <c:pt idx="125">
                  <c:v>-0.0503082</c:v>
                </c:pt>
                <c:pt idx="126">
                  <c:v>-0.00987625</c:v>
                </c:pt>
                <c:pt idx="127">
                  <c:v>-0.0166664</c:v>
                </c:pt>
                <c:pt idx="128">
                  <c:v>-0.148911</c:v>
                </c:pt>
                <c:pt idx="129">
                  <c:v>-0.0295219</c:v>
                </c:pt>
                <c:pt idx="130">
                  <c:v>-0.0268364</c:v>
                </c:pt>
                <c:pt idx="131">
                  <c:v>-0.00349045</c:v>
                </c:pt>
                <c:pt idx="132">
                  <c:v>-0.00434494</c:v>
                </c:pt>
                <c:pt idx="133">
                  <c:v>-0.00416183</c:v>
                </c:pt>
                <c:pt idx="134">
                  <c:v>-0.00304031</c:v>
                </c:pt>
                <c:pt idx="135">
                  <c:v>-0.00511932</c:v>
                </c:pt>
                <c:pt idx="136">
                  <c:v>-0.00179672</c:v>
                </c:pt>
                <c:pt idx="137">
                  <c:v>-0.00124359</c:v>
                </c:pt>
                <c:pt idx="138">
                  <c:v>0.00050354</c:v>
                </c:pt>
                <c:pt idx="139">
                  <c:v>-0.00845337</c:v>
                </c:pt>
                <c:pt idx="140">
                  <c:v>-0.0152664</c:v>
                </c:pt>
                <c:pt idx="141">
                  <c:v>-0.0199242</c:v>
                </c:pt>
                <c:pt idx="142">
                  <c:v>-0.0116158</c:v>
                </c:pt>
                <c:pt idx="143">
                  <c:v>-0.0372238</c:v>
                </c:pt>
                <c:pt idx="144">
                  <c:v>-0.0347481</c:v>
                </c:pt>
                <c:pt idx="145">
                  <c:v>-0.00696564</c:v>
                </c:pt>
                <c:pt idx="146">
                  <c:v>0.000114441</c:v>
                </c:pt>
                <c:pt idx="147">
                  <c:v>-0.00417328</c:v>
                </c:pt>
                <c:pt idx="148">
                  <c:v>-0.00600052</c:v>
                </c:pt>
                <c:pt idx="149">
                  <c:v>-0.00574875</c:v>
                </c:pt>
                <c:pt idx="150">
                  <c:v>-0.0067215</c:v>
                </c:pt>
                <c:pt idx="151">
                  <c:v>-0.0028801</c:v>
                </c:pt>
                <c:pt idx="152">
                  <c:v>-0.0171318</c:v>
                </c:pt>
                <c:pt idx="153">
                  <c:v>-0.0086937</c:v>
                </c:pt>
                <c:pt idx="154">
                  <c:v>-0.00177383</c:v>
                </c:pt>
                <c:pt idx="155">
                  <c:v>-0.0038414</c:v>
                </c:pt>
                <c:pt idx="156">
                  <c:v>-0.0019722</c:v>
                </c:pt>
                <c:pt idx="157">
                  <c:v>-0.00297546</c:v>
                </c:pt>
                <c:pt idx="158">
                  <c:v>-0.00226212</c:v>
                </c:pt>
                <c:pt idx="159">
                  <c:v>-0.000881195</c:v>
                </c:pt>
                <c:pt idx="160">
                  <c:v>-0.00653076</c:v>
                </c:pt>
                <c:pt idx="161">
                  <c:v>-0.0149002</c:v>
                </c:pt>
                <c:pt idx="162">
                  <c:v>-0.00564575</c:v>
                </c:pt>
                <c:pt idx="163">
                  <c:v>-0.0149422</c:v>
                </c:pt>
                <c:pt idx="164">
                  <c:v>-0.0132675</c:v>
                </c:pt>
                <c:pt idx="165">
                  <c:v>-0.0339432</c:v>
                </c:pt>
                <c:pt idx="166">
                  <c:v>-0.00276947</c:v>
                </c:pt>
                <c:pt idx="167">
                  <c:v>-0.000743866</c:v>
                </c:pt>
                <c:pt idx="168">
                  <c:v>-0.00223541</c:v>
                </c:pt>
                <c:pt idx="169">
                  <c:v>-0.00372696</c:v>
                </c:pt>
                <c:pt idx="170">
                  <c:v>-0.00037384</c:v>
                </c:pt>
                <c:pt idx="171">
                  <c:v>0.0082283</c:v>
                </c:pt>
                <c:pt idx="172">
                  <c:v>0.00376892</c:v>
                </c:pt>
                <c:pt idx="173">
                  <c:v>-0.0106277</c:v>
                </c:pt>
                <c:pt idx="174">
                  <c:v>-0.00818253</c:v>
                </c:pt>
                <c:pt idx="175">
                  <c:v>-0.0042038</c:v>
                </c:pt>
                <c:pt idx="176">
                  <c:v>-0.00737381</c:v>
                </c:pt>
                <c:pt idx="177">
                  <c:v>-0.00625229</c:v>
                </c:pt>
                <c:pt idx="178">
                  <c:v>-0.0160179</c:v>
                </c:pt>
                <c:pt idx="179">
                  <c:v>-0.00304413</c:v>
                </c:pt>
                <c:pt idx="180">
                  <c:v>-0.00501633</c:v>
                </c:pt>
                <c:pt idx="181">
                  <c:v>-0.0161438</c:v>
                </c:pt>
                <c:pt idx="182">
                  <c:v>-0.00513077</c:v>
                </c:pt>
                <c:pt idx="183">
                  <c:v>-0.0101624</c:v>
                </c:pt>
                <c:pt idx="184">
                  <c:v>-0.00545883</c:v>
                </c:pt>
                <c:pt idx="185">
                  <c:v>0.000789642</c:v>
                </c:pt>
                <c:pt idx="186">
                  <c:v>0.000873566</c:v>
                </c:pt>
                <c:pt idx="187">
                  <c:v>0.00146484</c:v>
                </c:pt>
                <c:pt idx="188">
                  <c:v>-0.000724792</c:v>
                </c:pt>
                <c:pt idx="189">
                  <c:v>0.000976562</c:v>
                </c:pt>
                <c:pt idx="190">
                  <c:v>-0.000522614</c:v>
                </c:pt>
                <c:pt idx="191">
                  <c:v>0.000980377</c:v>
                </c:pt>
                <c:pt idx="192">
                  <c:v>0.00127411</c:v>
                </c:pt>
                <c:pt idx="193">
                  <c:v>0.00147247</c:v>
                </c:pt>
                <c:pt idx="194">
                  <c:v>0.00108337</c:v>
                </c:pt>
                <c:pt idx="195">
                  <c:v>0.0014801</c:v>
                </c:pt>
                <c:pt idx="196">
                  <c:v>0.00177765</c:v>
                </c:pt>
                <c:pt idx="197">
                  <c:v>0.00107574</c:v>
                </c:pt>
                <c:pt idx="198">
                  <c:v>-0.000537872</c:v>
                </c:pt>
                <c:pt idx="199">
                  <c:v>0.00304794</c:v>
                </c:pt>
                <c:pt idx="200">
                  <c:v>0.00308228</c:v>
                </c:pt>
                <c:pt idx="201">
                  <c:v>0.000976562</c:v>
                </c:pt>
                <c:pt idx="202">
                  <c:v>0.000881195</c:v>
                </c:pt>
                <c:pt idx="203">
                  <c:v>0.00297928</c:v>
                </c:pt>
                <c:pt idx="204">
                  <c:v>7.62939E-005</c:v>
                </c:pt>
                <c:pt idx="205">
                  <c:v>-0.00152206</c:v>
                </c:pt>
                <c:pt idx="206">
                  <c:v>0.000919342</c:v>
                </c:pt>
                <c:pt idx="207">
                  <c:v>-0.00312042</c:v>
                </c:pt>
                <c:pt idx="208">
                  <c:v>-0.000823975</c:v>
                </c:pt>
                <c:pt idx="209">
                  <c:v>-0.0014267</c:v>
                </c:pt>
                <c:pt idx="210">
                  <c:v>-0.00190735</c:v>
                </c:pt>
                <c:pt idx="211">
                  <c:v>-0.0102348</c:v>
                </c:pt>
                <c:pt idx="212">
                  <c:v>-0.00349045</c:v>
                </c:pt>
                <c:pt idx="213">
                  <c:v>-0.00421143</c:v>
                </c:pt>
                <c:pt idx="214">
                  <c:v>-0.00613785</c:v>
                </c:pt>
                <c:pt idx="215">
                  <c:v>-0.000209808</c:v>
                </c:pt>
                <c:pt idx="216">
                  <c:v>-0.0033226</c:v>
                </c:pt>
                <c:pt idx="217">
                  <c:v>-0.00143814</c:v>
                </c:pt>
                <c:pt idx="218">
                  <c:v>-0.00537109</c:v>
                </c:pt>
                <c:pt idx="219">
                  <c:v>-0.00398254</c:v>
                </c:pt>
                <c:pt idx="220">
                  <c:v>-0.00197983</c:v>
                </c:pt>
                <c:pt idx="221">
                  <c:v>-0.00205612</c:v>
                </c:pt>
                <c:pt idx="222">
                  <c:v>0.00218582</c:v>
                </c:pt>
                <c:pt idx="223">
                  <c:v>0.00314713</c:v>
                </c:pt>
                <c:pt idx="224">
                  <c:v>0.00103378</c:v>
                </c:pt>
                <c:pt idx="225">
                  <c:v>-0.00156784</c:v>
                </c:pt>
                <c:pt idx="226">
                  <c:v>-0.00287628</c:v>
                </c:pt>
                <c:pt idx="227">
                  <c:v>-0.00475693</c:v>
                </c:pt>
                <c:pt idx="228">
                  <c:v>-0.00353622</c:v>
                </c:pt>
                <c:pt idx="229">
                  <c:v>0.00463867</c:v>
                </c:pt>
                <c:pt idx="230">
                  <c:v>0.000667572</c:v>
                </c:pt>
                <c:pt idx="231">
                  <c:v>0.000614166</c:v>
                </c:pt>
                <c:pt idx="232">
                  <c:v>-0.00439835</c:v>
                </c:pt>
                <c:pt idx="233">
                  <c:v>-0.003582</c:v>
                </c:pt>
                <c:pt idx="234">
                  <c:v>0.000320435</c:v>
                </c:pt>
                <c:pt idx="235">
                  <c:v>0.000808716</c:v>
                </c:pt>
                <c:pt idx="236">
                  <c:v>0.00315475</c:v>
                </c:pt>
                <c:pt idx="237">
                  <c:v>0.0018959</c:v>
                </c:pt>
                <c:pt idx="238">
                  <c:v>-0.00197601</c:v>
                </c:pt>
                <c:pt idx="239">
                  <c:v>-0.00522995</c:v>
                </c:pt>
                <c:pt idx="240">
                  <c:v>0.00063324</c:v>
                </c:pt>
                <c:pt idx="241">
                  <c:v>0.00265884</c:v>
                </c:pt>
                <c:pt idx="242">
                  <c:v>0.000911713</c:v>
                </c:pt>
                <c:pt idx="243">
                  <c:v>-0.000484467</c:v>
                </c:pt>
                <c:pt idx="244">
                  <c:v>-0.00165367</c:v>
                </c:pt>
                <c:pt idx="245">
                  <c:v>0.00147629</c:v>
                </c:pt>
                <c:pt idx="246">
                  <c:v>-0.000507355</c:v>
                </c:pt>
                <c:pt idx="247">
                  <c:v>0.00235748</c:v>
                </c:pt>
                <c:pt idx="248">
                  <c:v>-0.0137539</c:v>
                </c:pt>
                <c:pt idx="249">
                  <c:v>-0.00160027</c:v>
                </c:pt>
                <c:pt idx="250">
                  <c:v>0.0017128</c:v>
                </c:pt>
                <c:pt idx="251">
                  <c:v>0.00202942</c:v>
                </c:pt>
                <c:pt idx="252">
                  <c:v>0.00265121</c:v>
                </c:pt>
                <c:pt idx="253">
                  <c:v>-0.00257111</c:v>
                </c:pt>
                <c:pt idx="254">
                  <c:v>-0.0059948</c:v>
                </c:pt>
                <c:pt idx="255">
                  <c:v>0.00398636</c:v>
                </c:pt>
                <c:pt idx="256">
                  <c:v>0.00436783</c:v>
                </c:pt>
                <c:pt idx="257">
                  <c:v>0.0104675</c:v>
                </c:pt>
                <c:pt idx="258">
                  <c:v>0.0011425</c:v>
                </c:pt>
                <c:pt idx="259">
                  <c:v>0.0496902</c:v>
                </c:pt>
                <c:pt idx="260">
                  <c:v>0.00719452</c:v>
                </c:pt>
                <c:pt idx="261">
                  <c:v>0.0238266</c:v>
                </c:pt>
                <c:pt idx="262">
                  <c:v>0.00675201</c:v>
                </c:pt>
                <c:pt idx="263">
                  <c:v>0.0563908</c:v>
                </c:pt>
                <c:pt idx="264">
                  <c:v>0.000728607</c:v>
                </c:pt>
                <c:pt idx="265">
                  <c:v>0.00162888</c:v>
                </c:pt>
                <c:pt idx="266">
                  <c:v>0.00133133</c:v>
                </c:pt>
                <c:pt idx="267">
                  <c:v>-0.136766</c:v>
                </c:pt>
                <c:pt idx="268">
                  <c:v>0.322699</c:v>
                </c:pt>
                <c:pt idx="269">
                  <c:v>0.275412</c:v>
                </c:pt>
                <c:pt idx="270">
                  <c:v>0.00329971</c:v>
                </c:pt>
                <c:pt idx="271">
                  <c:v>0.000137329</c:v>
                </c:pt>
                <c:pt idx="272">
                  <c:v>-0.000976562</c:v>
                </c:pt>
                <c:pt idx="273">
                  <c:v>3.08265</c:v>
                </c:pt>
                <c:pt idx="274">
                  <c:v>-0.660845</c:v>
                </c:pt>
                <c:pt idx="275">
                  <c:v>-1.5786</c:v>
                </c:pt>
                <c:pt idx="276">
                  <c:v>-0.00155258</c:v>
                </c:pt>
                <c:pt idx="277">
                  <c:v>-0.0090065</c:v>
                </c:pt>
                <c:pt idx="278">
                  <c:v>-0.0174561</c:v>
                </c:pt>
                <c:pt idx="279">
                  <c:v>-0.112766</c:v>
                </c:pt>
                <c:pt idx="280">
                  <c:v>0.00323486</c:v>
                </c:pt>
                <c:pt idx="281">
                  <c:v>-0.00749969</c:v>
                </c:pt>
                <c:pt idx="282">
                  <c:v>0.000217438</c:v>
                </c:pt>
                <c:pt idx="283">
                  <c:v>-0.00499344</c:v>
                </c:pt>
                <c:pt idx="284">
                  <c:v>-0.00370026</c:v>
                </c:pt>
                <c:pt idx="285">
                  <c:v>0.000701904</c:v>
                </c:pt>
                <c:pt idx="286">
                  <c:v>-0.00160217</c:v>
                </c:pt>
                <c:pt idx="287">
                  <c:v>-0.0806942</c:v>
                </c:pt>
                <c:pt idx="288">
                  <c:v>-0.0217857</c:v>
                </c:pt>
                <c:pt idx="289">
                  <c:v>-0.00546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141</c:f>
              <c:numCache>
                <c:formatCode>General</c:formatCode>
                <c:ptCount val="125"/>
                <c:pt idx="0">
                  <c:v>9</c:v>
                </c:pt>
                <c:pt idx="1">
                  <c:v>9</c:v>
                </c:pt>
                <c:pt idx="2">
                  <c:v>13</c:v>
                </c:pt>
                <c:pt idx="3">
                  <c:v>13</c:v>
                </c:pt>
                <c:pt idx="4">
                  <c:v>18</c:v>
                </c:pt>
                <c:pt idx="5">
                  <c:v>18</c:v>
                </c:pt>
                <c:pt idx="6">
                  <c:v>34</c:v>
                </c:pt>
                <c:pt idx="7">
                  <c:v>34</c:v>
                </c:pt>
                <c:pt idx="8">
                  <c:v>38</c:v>
                </c:pt>
                <c:pt idx="9">
                  <c:v>38</c:v>
                </c:pt>
                <c:pt idx="10">
                  <c:v>42</c:v>
                </c:pt>
                <c:pt idx="11">
                  <c:v>42</c:v>
                </c:pt>
                <c:pt idx="12">
                  <c:v>46</c:v>
                </c:pt>
                <c:pt idx="13">
                  <c:v>46</c:v>
                </c:pt>
                <c:pt idx="14">
                  <c:v>49</c:v>
                </c:pt>
                <c:pt idx="15">
                  <c:v>49</c:v>
                </c:pt>
                <c:pt idx="16">
                  <c:v>51</c:v>
                </c:pt>
                <c:pt idx="17">
                  <c:v>51</c:v>
                </c:pt>
              </c:numCache>
            </c:numRef>
          </c:xVal>
          <c:yVal>
            <c:numRef>
              <c:f>'(Sal1 - Sal_Bot) (3)'!$K$17:$K$141</c:f>
              <c:numCache>
                <c:formatCode>General</c:formatCode>
                <c:ptCount val="125"/>
                <c:pt idx="0">
                  <c:v>-0.00421906</c:v>
                </c:pt>
                <c:pt idx="1">
                  <c:v>-0.000671387</c:v>
                </c:pt>
                <c:pt idx="2">
                  <c:v>0.000209808</c:v>
                </c:pt>
                <c:pt idx="3">
                  <c:v>0.00131607</c:v>
                </c:pt>
                <c:pt idx="4">
                  <c:v>0.000495911</c:v>
                </c:pt>
                <c:pt idx="5">
                  <c:v>-0.00224686</c:v>
                </c:pt>
                <c:pt idx="6">
                  <c:v>-0.0014267</c:v>
                </c:pt>
                <c:pt idx="7">
                  <c:v>-0.00190735</c:v>
                </c:pt>
                <c:pt idx="8">
                  <c:v>-0.0033226</c:v>
                </c:pt>
                <c:pt idx="9">
                  <c:v>-0.00143814</c:v>
                </c:pt>
                <c:pt idx="10">
                  <c:v>0.00314713</c:v>
                </c:pt>
                <c:pt idx="11">
                  <c:v>0.00103378</c:v>
                </c:pt>
                <c:pt idx="12">
                  <c:v>0.000667572</c:v>
                </c:pt>
                <c:pt idx="13">
                  <c:v>0.000614166</c:v>
                </c:pt>
                <c:pt idx="14">
                  <c:v>0.00315475</c:v>
                </c:pt>
                <c:pt idx="15">
                  <c:v>0.0018959</c:v>
                </c:pt>
                <c:pt idx="16">
                  <c:v>0.00265884</c:v>
                </c:pt>
                <c:pt idx="17">
                  <c:v>0.0009117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  <c:pt idx="0">
                  <c:v>9</c:v>
                </c:pt>
                <c:pt idx="1">
                  <c:v>51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16383498211738</c:v>
                </c:pt>
                <c:pt idx="1">
                  <c:v>0.00127325125372892</c:v>
                </c:pt>
              </c:numCache>
            </c:numRef>
          </c:yVal>
          <c:smooth val="0"/>
        </c:ser>
        <c:axId val="40024448"/>
        <c:axId val="99499842"/>
      </c:scatterChart>
      <c:valAx>
        <c:axId val="40024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9842"/>
        <c:crossesAt val="0"/>
        <c:crossBetween val="midCat"/>
      </c:valAx>
      <c:valAx>
        <c:axId val="9949984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44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5 between 1150 and 1550 excluding differences &gt;0.005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A$17:$A$242</c:f>
              <c:numCache>
                <c:formatCode>General</c:formatCode>
                <c:ptCount val="226"/>
                <c:pt idx="0">
                  <c:v>12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19</c:v>
                </c:pt>
                <c:pt idx="54">
                  <c:v>20</c:v>
                </c:pt>
                <c:pt idx="55">
                  <c:v>20</c:v>
                </c:pt>
                <c:pt idx="56">
                  <c:v>21</c:v>
                </c:pt>
                <c:pt idx="57">
                  <c:v>21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22</c:v>
                </c:pt>
                <c:pt idx="80">
                  <c:v>22</c:v>
                </c:pt>
                <c:pt idx="81">
                  <c:v>23</c:v>
                </c:pt>
                <c:pt idx="82">
                  <c:v>24</c:v>
                </c:pt>
                <c:pt idx="83">
                  <c:v>24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  <c:pt idx="90">
                  <c:v>29</c:v>
                </c:pt>
                <c:pt idx="91">
                  <c:v>29</c:v>
                </c:pt>
                <c:pt idx="92">
                  <c:v>29</c:v>
                </c:pt>
                <c:pt idx="93">
                  <c:v>29</c:v>
                </c:pt>
                <c:pt idx="94">
                  <c:v>29</c:v>
                </c:pt>
                <c:pt idx="95">
                  <c:v>29</c:v>
                </c:pt>
                <c:pt idx="96">
                  <c:v>29</c:v>
                </c:pt>
                <c:pt idx="97">
                  <c:v>29</c:v>
                </c:pt>
                <c:pt idx="98">
                  <c:v>29</c:v>
                </c:pt>
                <c:pt idx="99">
                  <c:v>29</c:v>
                </c:pt>
                <c:pt idx="100">
                  <c:v>29</c:v>
                </c:pt>
                <c:pt idx="101">
                  <c:v>29</c:v>
                </c:pt>
                <c:pt idx="102">
                  <c:v>29</c:v>
                </c:pt>
                <c:pt idx="103">
                  <c:v>29</c:v>
                </c:pt>
                <c:pt idx="104">
                  <c:v>29</c:v>
                </c:pt>
                <c:pt idx="105">
                  <c:v>29</c:v>
                </c:pt>
                <c:pt idx="106">
                  <c:v>29</c:v>
                </c:pt>
                <c:pt idx="107">
                  <c:v>29</c:v>
                </c:pt>
                <c:pt idx="108">
                  <c:v>29</c:v>
                </c:pt>
                <c:pt idx="109">
                  <c:v>29</c:v>
                </c:pt>
                <c:pt idx="110">
                  <c:v>29</c:v>
                </c:pt>
                <c:pt idx="111">
                  <c:v>29</c:v>
                </c:pt>
                <c:pt idx="112">
                  <c:v>29</c:v>
                </c:pt>
                <c:pt idx="113">
                  <c:v>29</c:v>
                </c:pt>
                <c:pt idx="114">
                  <c:v>30</c:v>
                </c:pt>
                <c:pt idx="115">
                  <c:v>30</c:v>
                </c:pt>
                <c:pt idx="116">
                  <c:v>30</c:v>
                </c:pt>
                <c:pt idx="117">
                  <c:v>30</c:v>
                </c:pt>
                <c:pt idx="118">
                  <c:v>31</c:v>
                </c:pt>
                <c:pt idx="119">
                  <c:v>32</c:v>
                </c:pt>
                <c:pt idx="120">
                  <c:v>33</c:v>
                </c:pt>
                <c:pt idx="121">
                  <c:v>33</c:v>
                </c:pt>
                <c:pt idx="122">
                  <c:v>33</c:v>
                </c:pt>
                <c:pt idx="123">
                  <c:v>33</c:v>
                </c:pt>
                <c:pt idx="124">
                  <c:v>33</c:v>
                </c:pt>
                <c:pt idx="125">
                  <c:v>33</c:v>
                </c:pt>
                <c:pt idx="126">
                  <c:v>33</c:v>
                </c:pt>
                <c:pt idx="127">
                  <c:v>33</c:v>
                </c:pt>
                <c:pt idx="128">
                  <c:v>33</c:v>
                </c:pt>
                <c:pt idx="129">
                  <c:v>33</c:v>
                </c:pt>
                <c:pt idx="130">
                  <c:v>33</c:v>
                </c:pt>
                <c:pt idx="131">
                  <c:v>33</c:v>
                </c:pt>
                <c:pt idx="132">
                  <c:v>33</c:v>
                </c:pt>
                <c:pt idx="133">
                  <c:v>33</c:v>
                </c:pt>
                <c:pt idx="134">
                  <c:v>33</c:v>
                </c:pt>
                <c:pt idx="135">
                  <c:v>33</c:v>
                </c:pt>
                <c:pt idx="136">
                  <c:v>33</c:v>
                </c:pt>
                <c:pt idx="137">
                  <c:v>33</c:v>
                </c:pt>
                <c:pt idx="138">
                  <c:v>33</c:v>
                </c:pt>
                <c:pt idx="139">
                  <c:v>33</c:v>
                </c:pt>
                <c:pt idx="140">
                  <c:v>33</c:v>
                </c:pt>
                <c:pt idx="141">
                  <c:v>33</c:v>
                </c:pt>
                <c:pt idx="142">
                  <c:v>33</c:v>
                </c:pt>
                <c:pt idx="143">
                  <c:v>33</c:v>
                </c:pt>
                <c:pt idx="144">
                  <c:v>34</c:v>
                </c:pt>
                <c:pt idx="145">
                  <c:v>34</c:v>
                </c:pt>
                <c:pt idx="146">
                  <c:v>34</c:v>
                </c:pt>
                <c:pt idx="147">
                  <c:v>34</c:v>
                </c:pt>
                <c:pt idx="148">
                  <c:v>35</c:v>
                </c:pt>
                <c:pt idx="149">
                  <c:v>36</c:v>
                </c:pt>
                <c:pt idx="150">
                  <c:v>37</c:v>
                </c:pt>
                <c:pt idx="151">
                  <c:v>38</c:v>
                </c:pt>
                <c:pt idx="152">
                  <c:v>38</c:v>
                </c:pt>
                <c:pt idx="153">
                  <c:v>38</c:v>
                </c:pt>
                <c:pt idx="154">
                  <c:v>38</c:v>
                </c:pt>
                <c:pt idx="155">
                  <c:v>39</c:v>
                </c:pt>
                <c:pt idx="156">
                  <c:v>40</c:v>
                </c:pt>
                <c:pt idx="157">
                  <c:v>41</c:v>
                </c:pt>
                <c:pt idx="158">
                  <c:v>42</c:v>
                </c:pt>
                <c:pt idx="159">
                  <c:v>42</c:v>
                </c:pt>
                <c:pt idx="160">
                  <c:v>42</c:v>
                </c:pt>
                <c:pt idx="161">
                  <c:v>42</c:v>
                </c:pt>
                <c:pt idx="162">
                  <c:v>43</c:v>
                </c:pt>
                <c:pt idx="163">
                  <c:v>44</c:v>
                </c:pt>
                <c:pt idx="164">
                  <c:v>45</c:v>
                </c:pt>
                <c:pt idx="165">
                  <c:v>46</c:v>
                </c:pt>
                <c:pt idx="166">
                  <c:v>46</c:v>
                </c:pt>
                <c:pt idx="167">
                  <c:v>46</c:v>
                </c:pt>
                <c:pt idx="168">
                  <c:v>46</c:v>
                </c:pt>
                <c:pt idx="169">
                  <c:v>47</c:v>
                </c:pt>
                <c:pt idx="170">
                  <c:v>48</c:v>
                </c:pt>
                <c:pt idx="171">
                  <c:v>49</c:v>
                </c:pt>
                <c:pt idx="172">
                  <c:v>49</c:v>
                </c:pt>
                <c:pt idx="173">
                  <c:v>49</c:v>
                </c:pt>
                <c:pt idx="174">
                  <c:v>49</c:v>
                </c:pt>
                <c:pt idx="175">
                  <c:v>50</c:v>
                </c:pt>
                <c:pt idx="176">
                  <c:v>51</c:v>
                </c:pt>
                <c:pt idx="177">
                  <c:v>51</c:v>
                </c:pt>
                <c:pt idx="178">
                  <c:v>51</c:v>
                </c:pt>
                <c:pt idx="179">
                  <c:v>51</c:v>
                </c:pt>
                <c:pt idx="180">
                  <c:v>52</c:v>
                </c:pt>
                <c:pt idx="181">
                  <c:v>53</c:v>
                </c:pt>
                <c:pt idx="182">
                  <c:v>53</c:v>
                </c:pt>
                <c:pt idx="183">
                  <c:v>53</c:v>
                </c:pt>
                <c:pt idx="184">
                  <c:v>53</c:v>
                </c:pt>
                <c:pt idx="185">
                  <c:v>54</c:v>
                </c:pt>
                <c:pt idx="186">
                  <c:v>55</c:v>
                </c:pt>
                <c:pt idx="187">
                  <c:v>55</c:v>
                </c:pt>
                <c:pt idx="188">
                  <c:v>55</c:v>
                </c:pt>
                <c:pt idx="189">
                  <c:v>55</c:v>
                </c:pt>
                <c:pt idx="190">
                  <c:v>56</c:v>
                </c:pt>
                <c:pt idx="191">
                  <c:v>57</c:v>
                </c:pt>
                <c:pt idx="192">
                  <c:v>57</c:v>
                </c:pt>
                <c:pt idx="193">
                  <c:v>57</c:v>
                </c:pt>
                <c:pt idx="194">
                  <c:v>57</c:v>
                </c:pt>
                <c:pt idx="195">
                  <c:v>58</c:v>
                </c:pt>
                <c:pt idx="196">
                  <c:v>59</c:v>
                </c:pt>
                <c:pt idx="197">
                  <c:v>59</c:v>
                </c:pt>
                <c:pt idx="198">
                  <c:v>59</c:v>
                </c:pt>
                <c:pt idx="199">
                  <c:v>59</c:v>
                </c:pt>
                <c:pt idx="200">
                  <c:v>60</c:v>
                </c:pt>
                <c:pt idx="201">
                  <c:v>60</c:v>
                </c:pt>
                <c:pt idx="202">
                  <c:v>60</c:v>
                </c:pt>
                <c:pt idx="203">
                  <c:v>60</c:v>
                </c:pt>
                <c:pt idx="204">
                  <c:v>61</c:v>
                </c:pt>
                <c:pt idx="205">
                  <c:v>62</c:v>
                </c:pt>
                <c:pt idx="206">
                  <c:v>63</c:v>
                </c:pt>
                <c:pt idx="207">
                  <c:v>63</c:v>
                </c:pt>
                <c:pt idx="208">
                  <c:v>63</c:v>
                </c:pt>
                <c:pt idx="209">
                  <c:v>63</c:v>
                </c:pt>
                <c:pt idx="210">
                  <c:v>64</c:v>
                </c:pt>
                <c:pt idx="211">
                  <c:v>65</c:v>
                </c:pt>
                <c:pt idx="212">
                  <c:v>66</c:v>
                </c:pt>
                <c:pt idx="213">
                  <c:v>66</c:v>
                </c:pt>
                <c:pt idx="214">
                  <c:v>66</c:v>
                </c:pt>
                <c:pt idx="215">
                  <c:v>66</c:v>
                </c:pt>
                <c:pt idx="216">
                  <c:v>67</c:v>
                </c:pt>
                <c:pt idx="217">
                  <c:v>67</c:v>
                </c:pt>
                <c:pt idx="218">
                  <c:v>67</c:v>
                </c:pt>
                <c:pt idx="219">
                  <c:v>67</c:v>
                </c:pt>
                <c:pt idx="220">
                  <c:v>68</c:v>
                </c:pt>
                <c:pt idx="221">
                  <c:v>68</c:v>
                </c:pt>
                <c:pt idx="222">
                  <c:v>68</c:v>
                </c:pt>
                <c:pt idx="223">
                  <c:v>68</c:v>
                </c:pt>
                <c:pt idx="224">
                  <c:v>69</c:v>
                </c:pt>
                <c:pt idx="225">
                  <c:v>70</c:v>
                </c:pt>
              </c:numCache>
            </c:numRef>
          </c:xVal>
          <c:yVal>
            <c:numRef>
              <c:f>'(Sal1 - Sal_Bot) (4)'!$F$17:$F$242</c:f>
              <c:numCache>
                <c:formatCode>General</c:formatCode>
                <c:ptCount val="226"/>
                <c:pt idx="0">
                  <c:v>-0.00088501</c:v>
                </c:pt>
                <c:pt idx="1">
                  <c:v>-0.000614166</c:v>
                </c:pt>
                <c:pt idx="2">
                  <c:v>0.00212097</c:v>
                </c:pt>
                <c:pt idx="3">
                  <c:v>0.000461578</c:v>
                </c:pt>
                <c:pt idx="4">
                  <c:v>0.00127411</c:v>
                </c:pt>
                <c:pt idx="5">
                  <c:v>0.000957489</c:v>
                </c:pt>
                <c:pt idx="6">
                  <c:v>0.000209808</c:v>
                </c:pt>
                <c:pt idx="7">
                  <c:v>0.00131607</c:v>
                </c:pt>
                <c:pt idx="8">
                  <c:v>0.00175476</c:v>
                </c:pt>
                <c:pt idx="9">
                  <c:v>-0.000576019</c:v>
                </c:pt>
                <c:pt idx="10">
                  <c:v>-0.00196075</c:v>
                </c:pt>
                <c:pt idx="11">
                  <c:v>-0.0015831</c:v>
                </c:pt>
                <c:pt idx="12">
                  <c:v>0.00325394</c:v>
                </c:pt>
                <c:pt idx="13">
                  <c:v>0.000602722</c:v>
                </c:pt>
                <c:pt idx="14">
                  <c:v>-0.00104141</c:v>
                </c:pt>
                <c:pt idx="15">
                  <c:v>0.00030899</c:v>
                </c:pt>
                <c:pt idx="16">
                  <c:v>0.00165939</c:v>
                </c:pt>
                <c:pt idx="17">
                  <c:v>-0.00984955</c:v>
                </c:pt>
                <c:pt idx="18">
                  <c:v>-0.00911713</c:v>
                </c:pt>
                <c:pt idx="19">
                  <c:v>0.0012207</c:v>
                </c:pt>
                <c:pt idx="20">
                  <c:v>-0.000911713</c:v>
                </c:pt>
                <c:pt idx="21">
                  <c:v>0.00135803</c:v>
                </c:pt>
                <c:pt idx="22">
                  <c:v>-0.00763321</c:v>
                </c:pt>
                <c:pt idx="23">
                  <c:v>-0.00624084</c:v>
                </c:pt>
                <c:pt idx="24">
                  <c:v>-0.002491</c:v>
                </c:pt>
                <c:pt idx="25">
                  <c:v>-0.00817108</c:v>
                </c:pt>
                <c:pt idx="26">
                  <c:v>-0.00419617</c:v>
                </c:pt>
                <c:pt idx="27">
                  <c:v>-0.00754166</c:v>
                </c:pt>
                <c:pt idx="28">
                  <c:v>-0.00338745</c:v>
                </c:pt>
                <c:pt idx="29">
                  <c:v>-0.000518799</c:v>
                </c:pt>
                <c:pt idx="30">
                  <c:v>0.00234985</c:v>
                </c:pt>
                <c:pt idx="31">
                  <c:v>-0.00797653</c:v>
                </c:pt>
                <c:pt idx="32">
                  <c:v>0.00225449</c:v>
                </c:pt>
                <c:pt idx="33">
                  <c:v>-0.000530243</c:v>
                </c:pt>
                <c:pt idx="34">
                  <c:v>-0.00127029</c:v>
                </c:pt>
                <c:pt idx="35">
                  <c:v>0.000495911</c:v>
                </c:pt>
                <c:pt idx="36">
                  <c:v>-0.00224686</c:v>
                </c:pt>
                <c:pt idx="37">
                  <c:v>-0.00193405</c:v>
                </c:pt>
                <c:pt idx="38">
                  <c:v>-0.00555038</c:v>
                </c:pt>
                <c:pt idx="39">
                  <c:v>-0.00969696</c:v>
                </c:pt>
                <c:pt idx="40">
                  <c:v>-0.0220299</c:v>
                </c:pt>
                <c:pt idx="41">
                  <c:v>-0.0105553</c:v>
                </c:pt>
                <c:pt idx="42">
                  <c:v>-0.000904083</c:v>
                </c:pt>
                <c:pt idx="43">
                  <c:v>-0.0150299</c:v>
                </c:pt>
                <c:pt idx="44">
                  <c:v>-0.00626373</c:v>
                </c:pt>
                <c:pt idx="45">
                  <c:v>-0.00409317</c:v>
                </c:pt>
                <c:pt idx="46">
                  <c:v>0.00681305</c:v>
                </c:pt>
                <c:pt idx="47">
                  <c:v>0.00501251</c:v>
                </c:pt>
                <c:pt idx="48">
                  <c:v>-0.0255432</c:v>
                </c:pt>
                <c:pt idx="49">
                  <c:v>-0.00353241</c:v>
                </c:pt>
                <c:pt idx="50">
                  <c:v>-0.00704956</c:v>
                </c:pt>
                <c:pt idx="51">
                  <c:v>-0.00456238</c:v>
                </c:pt>
                <c:pt idx="52">
                  <c:v>-0.00336456</c:v>
                </c:pt>
                <c:pt idx="53">
                  <c:v>-0.00541687</c:v>
                </c:pt>
                <c:pt idx="54">
                  <c:v>-0.0052948</c:v>
                </c:pt>
                <c:pt idx="55">
                  <c:v>-0.00441742</c:v>
                </c:pt>
                <c:pt idx="56">
                  <c:v>0.00305939</c:v>
                </c:pt>
                <c:pt idx="57">
                  <c:v>-0.00529099</c:v>
                </c:pt>
                <c:pt idx="58">
                  <c:v>-0.00877762</c:v>
                </c:pt>
                <c:pt idx="59">
                  <c:v>-0.104622</c:v>
                </c:pt>
                <c:pt idx="60">
                  <c:v>-0.0331535</c:v>
                </c:pt>
                <c:pt idx="61">
                  <c:v>-0.0503082</c:v>
                </c:pt>
                <c:pt idx="62">
                  <c:v>-0.00987625</c:v>
                </c:pt>
                <c:pt idx="63">
                  <c:v>-0.0166664</c:v>
                </c:pt>
                <c:pt idx="64">
                  <c:v>-0.148911</c:v>
                </c:pt>
                <c:pt idx="65">
                  <c:v>-0.0295219</c:v>
                </c:pt>
                <c:pt idx="66">
                  <c:v>-0.0268364</c:v>
                </c:pt>
                <c:pt idx="67">
                  <c:v>-0.00349045</c:v>
                </c:pt>
                <c:pt idx="68">
                  <c:v>-0.00434494</c:v>
                </c:pt>
                <c:pt idx="69">
                  <c:v>-0.00416183</c:v>
                </c:pt>
                <c:pt idx="70">
                  <c:v>-0.00304031</c:v>
                </c:pt>
                <c:pt idx="71">
                  <c:v>-0.00511932</c:v>
                </c:pt>
                <c:pt idx="72">
                  <c:v>-0.00179672</c:v>
                </c:pt>
                <c:pt idx="73">
                  <c:v>-0.00124359</c:v>
                </c:pt>
                <c:pt idx="74">
                  <c:v>0.00050354</c:v>
                </c:pt>
                <c:pt idx="75">
                  <c:v>-0.00845337</c:v>
                </c:pt>
                <c:pt idx="76">
                  <c:v>-0.0152664</c:v>
                </c:pt>
                <c:pt idx="77">
                  <c:v>-0.0199242</c:v>
                </c:pt>
                <c:pt idx="78">
                  <c:v>-0.0116158</c:v>
                </c:pt>
                <c:pt idx="79">
                  <c:v>-0.0372238</c:v>
                </c:pt>
                <c:pt idx="80">
                  <c:v>-0.0347481</c:v>
                </c:pt>
                <c:pt idx="81">
                  <c:v>-0.00696564</c:v>
                </c:pt>
                <c:pt idx="82">
                  <c:v>0.000114441</c:v>
                </c:pt>
                <c:pt idx="83">
                  <c:v>-0.00417328</c:v>
                </c:pt>
                <c:pt idx="84">
                  <c:v>-0.00600052</c:v>
                </c:pt>
                <c:pt idx="85">
                  <c:v>-0.00574875</c:v>
                </c:pt>
                <c:pt idx="86">
                  <c:v>-0.0067215</c:v>
                </c:pt>
                <c:pt idx="87">
                  <c:v>-0.0028801</c:v>
                </c:pt>
                <c:pt idx="88">
                  <c:v>-0.0171318</c:v>
                </c:pt>
                <c:pt idx="89">
                  <c:v>-0.0086937</c:v>
                </c:pt>
                <c:pt idx="90">
                  <c:v>-0.00177383</c:v>
                </c:pt>
                <c:pt idx="91">
                  <c:v>-0.0038414</c:v>
                </c:pt>
                <c:pt idx="92">
                  <c:v>-0.0019722</c:v>
                </c:pt>
                <c:pt idx="93">
                  <c:v>-0.00297546</c:v>
                </c:pt>
                <c:pt idx="94">
                  <c:v>-0.00226212</c:v>
                </c:pt>
                <c:pt idx="95">
                  <c:v>-0.000881195</c:v>
                </c:pt>
                <c:pt idx="96">
                  <c:v>-0.00653076</c:v>
                </c:pt>
                <c:pt idx="97">
                  <c:v>-0.0149002</c:v>
                </c:pt>
                <c:pt idx="98">
                  <c:v>-0.00564575</c:v>
                </c:pt>
                <c:pt idx="99">
                  <c:v>-0.0149422</c:v>
                </c:pt>
                <c:pt idx="100">
                  <c:v>-0.0132675</c:v>
                </c:pt>
                <c:pt idx="101">
                  <c:v>-0.0339432</c:v>
                </c:pt>
                <c:pt idx="102">
                  <c:v>-0.00276947</c:v>
                </c:pt>
                <c:pt idx="103">
                  <c:v>-0.000743866</c:v>
                </c:pt>
                <c:pt idx="104">
                  <c:v>-0.00223541</c:v>
                </c:pt>
                <c:pt idx="105">
                  <c:v>-0.00372696</c:v>
                </c:pt>
                <c:pt idx="106">
                  <c:v>-0.00037384</c:v>
                </c:pt>
                <c:pt idx="107">
                  <c:v>0.0082283</c:v>
                </c:pt>
                <c:pt idx="108">
                  <c:v>0.00376892</c:v>
                </c:pt>
                <c:pt idx="109">
                  <c:v>-0.0106277</c:v>
                </c:pt>
                <c:pt idx="110">
                  <c:v>-0.00818253</c:v>
                </c:pt>
                <c:pt idx="111">
                  <c:v>-0.0042038</c:v>
                </c:pt>
                <c:pt idx="112">
                  <c:v>-0.00737381</c:v>
                </c:pt>
                <c:pt idx="113">
                  <c:v>-0.00625229</c:v>
                </c:pt>
                <c:pt idx="114">
                  <c:v>-0.0160179</c:v>
                </c:pt>
                <c:pt idx="115">
                  <c:v>-0.00304413</c:v>
                </c:pt>
                <c:pt idx="116">
                  <c:v>-0.00501633</c:v>
                </c:pt>
                <c:pt idx="117">
                  <c:v>-0.0161438</c:v>
                </c:pt>
                <c:pt idx="118">
                  <c:v>-0.00513077</c:v>
                </c:pt>
                <c:pt idx="119">
                  <c:v>-0.0101624</c:v>
                </c:pt>
                <c:pt idx="120">
                  <c:v>-0.00545883</c:v>
                </c:pt>
                <c:pt idx="121">
                  <c:v>0.000789642</c:v>
                </c:pt>
                <c:pt idx="122">
                  <c:v>0.000873566</c:v>
                </c:pt>
                <c:pt idx="123">
                  <c:v>0.00146484</c:v>
                </c:pt>
                <c:pt idx="124">
                  <c:v>-0.000724792</c:v>
                </c:pt>
                <c:pt idx="125">
                  <c:v>0.000976562</c:v>
                </c:pt>
                <c:pt idx="126">
                  <c:v>-0.000522614</c:v>
                </c:pt>
                <c:pt idx="127">
                  <c:v>0.000980377</c:v>
                </c:pt>
                <c:pt idx="128">
                  <c:v>0.00127411</c:v>
                </c:pt>
                <c:pt idx="129">
                  <c:v>0.00147247</c:v>
                </c:pt>
                <c:pt idx="130">
                  <c:v>0.00108337</c:v>
                </c:pt>
                <c:pt idx="131">
                  <c:v>0.0014801</c:v>
                </c:pt>
                <c:pt idx="132">
                  <c:v>0.00177765</c:v>
                </c:pt>
                <c:pt idx="133">
                  <c:v>0.00107574</c:v>
                </c:pt>
                <c:pt idx="134">
                  <c:v>-0.000537872</c:v>
                </c:pt>
                <c:pt idx="135">
                  <c:v>0.00304794</c:v>
                </c:pt>
                <c:pt idx="136">
                  <c:v>0.00308228</c:v>
                </c:pt>
                <c:pt idx="137">
                  <c:v>0.000976562</c:v>
                </c:pt>
                <c:pt idx="138">
                  <c:v>0.000881195</c:v>
                </c:pt>
                <c:pt idx="139">
                  <c:v>0.00297928</c:v>
                </c:pt>
                <c:pt idx="140">
                  <c:v>7.62939E-005</c:v>
                </c:pt>
                <c:pt idx="141">
                  <c:v>-0.00152206</c:v>
                </c:pt>
                <c:pt idx="142">
                  <c:v>0.000919342</c:v>
                </c:pt>
                <c:pt idx="143">
                  <c:v>-0.00312042</c:v>
                </c:pt>
                <c:pt idx="144">
                  <c:v>-0.000823975</c:v>
                </c:pt>
                <c:pt idx="145">
                  <c:v>-0.0014267</c:v>
                </c:pt>
                <c:pt idx="146">
                  <c:v>-0.00190735</c:v>
                </c:pt>
                <c:pt idx="147">
                  <c:v>-0.0102348</c:v>
                </c:pt>
                <c:pt idx="148">
                  <c:v>-0.00349045</c:v>
                </c:pt>
                <c:pt idx="149">
                  <c:v>-0.00421143</c:v>
                </c:pt>
                <c:pt idx="150">
                  <c:v>-0.00613785</c:v>
                </c:pt>
                <c:pt idx="151">
                  <c:v>-0.000209808</c:v>
                </c:pt>
                <c:pt idx="152">
                  <c:v>-0.0033226</c:v>
                </c:pt>
                <c:pt idx="153">
                  <c:v>-0.00143814</c:v>
                </c:pt>
                <c:pt idx="154">
                  <c:v>-0.00537109</c:v>
                </c:pt>
                <c:pt idx="155">
                  <c:v>-0.00398254</c:v>
                </c:pt>
                <c:pt idx="156">
                  <c:v>-0.00197983</c:v>
                </c:pt>
                <c:pt idx="157">
                  <c:v>-0.00205612</c:v>
                </c:pt>
                <c:pt idx="158">
                  <c:v>0.00218582</c:v>
                </c:pt>
                <c:pt idx="159">
                  <c:v>0.00314713</c:v>
                </c:pt>
                <c:pt idx="160">
                  <c:v>0.00103378</c:v>
                </c:pt>
                <c:pt idx="161">
                  <c:v>-0.00156784</c:v>
                </c:pt>
                <c:pt idx="162">
                  <c:v>-0.00287628</c:v>
                </c:pt>
                <c:pt idx="163">
                  <c:v>-0.00475693</c:v>
                </c:pt>
                <c:pt idx="164">
                  <c:v>-0.00353622</c:v>
                </c:pt>
                <c:pt idx="165">
                  <c:v>0.00463867</c:v>
                </c:pt>
                <c:pt idx="166">
                  <c:v>0.000667572</c:v>
                </c:pt>
                <c:pt idx="167">
                  <c:v>0.000614166</c:v>
                </c:pt>
                <c:pt idx="168">
                  <c:v>-0.00439835</c:v>
                </c:pt>
                <c:pt idx="169">
                  <c:v>-0.003582</c:v>
                </c:pt>
                <c:pt idx="170">
                  <c:v>0.000320435</c:v>
                </c:pt>
                <c:pt idx="171">
                  <c:v>0.000808716</c:v>
                </c:pt>
                <c:pt idx="172">
                  <c:v>0.00315475</c:v>
                </c:pt>
                <c:pt idx="173">
                  <c:v>0.0018959</c:v>
                </c:pt>
                <c:pt idx="174">
                  <c:v>-0.00197601</c:v>
                </c:pt>
                <c:pt idx="175">
                  <c:v>-0.00522995</c:v>
                </c:pt>
                <c:pt idx="176">
                  <c:v>0.00063324</c:v>
                </c:pt>
                <c:pt idx="177">
                  <c:v>0.00265884</c:v>
                </c:pt>
                <c:pt idx="178">
                  <c:v>0.000911713</c:v>
                </c:pt>
                <c:pt idx="179">
                  <c:v>-0.000484467</c:v>
                </c:pt>
                <c:pt idx="180">
                  <c:v>-0.00165367</c:v>
                </c:pt>
                <c:pt idx="181">
                  <c:v>0.00147629</c:v>
                </c:pt>
                <c:pt idx="182">
                  <c:v>-0.000507355</c:v>
                </c:pt>
                <c:pt idx="183">
                  <c:v>0.00235748</c:v>
                </c:pt>
                <c:pt idx="184">
                  <c:v>-0.0137539</c:v>
                </c:pt>
                <c:pt idx="185">
                  <c:v>-0.00160027</c:v>
                </c:pt>
                <c:pt idx="186">
                  <c:v>0.0017128</c:v>
                </c:pt>
                <c:pt idx="187">
                  <c:v>0.00202942</c:v>
                </c:pt>
                <c:pt idx="188">
                  <c:v>0.00265121</c:v>
                </c:pt>
                <c:pt idx="189">
                  <c:v>-0.00257111</c:v>
                </c:pt>
                <c:pt idx="190">
                  <c:v>-0.0059948</c:v>
                </c:pt>
                <c:pt idx="191">
                  <c:v>0.00398636</c:v>
                </c:pt>
                <c:pt idx="192">
                  <c:v>0.00436783</c:v>
                </c:pt>
                <c:pt idx="193">
                  <c:v>0.0104675</c:v>
                </c:pt>
                <c:pt idx="194">
                  <c:v>0.0011425</c:v>
                </c:pt>
                <c:pt idx="195">
                  <c:v>0.0496902</c:v>
                </c:pt>
                <c:pt idx="196">
                  <c:v>0.00719452</c:v>
                </c:pt>
                <c:pt idx="197">
                  <c:v>0.0238266</c:v>
                </c:pt>
                <c:pt idx="198">
                  <c:v>0.00675201</c:v>
                </c:pt>
                <c:pt idx="199">
                  <c:v>0.0563908</c:v>
                </c:pt>
                <c:pt idx="200">
                  <c:v>0.000728607</c:v>
                </c:pt>
                <c:pt idx="201">
                  <c:v>0.00162888</c:v>
                </c:pt>
                <c:pt idx="202">
                  <c:v>0.00133133</c:v>
                </c:pt>
                <c:pt idx="203">
                  <c:v>-0.136766</c:v>
                </c:pt>
                <c:pt idx="204">
                  <c:v>0.322699</c:v>
                </c:pt>
                <c:pt idx="205">
                  <c:v>0.275412</c:v>
                </c:pt>
                <c:pt idx="206">
                  <c:v>0.00329971</c:v>
                </c:pt>
                <c:pt idx="207">
                  <c:v>0.000137329</c:v>
                </c:pt>
                <c:pt idx="208">
                  <c:v>-0.000976562</c:v>
                </c:pt>
                <c:pt idx="209">
                  <c:v>3.08265</c:v>
                </c:pt>
                <c:pt idx="210">
                  <c:v>-0.660845</c:v>
                </c:pt>
                <c:pt idx="211">
                  <c:v>-1.5786</c:v>
                </c:pt>
                <c:pt idx="212">
                  <c:v>-0.00155258</c:v>
                </c:pt>
                <c:pt idx="213">
                  <c:v>-0.0090065</c:v>
                </c:pt>
                <c:pt idx="214">
                  <c:v>-0.0174561</c:v>
                </c:pt>
                <c:pt idx="215">
                  <c:v>-0.112766</c:v>
                </c:pt>
                <c:pt idx="216">
                  <c:v>0.00323486</c:v>
                </c:pt>
                <c:pt idx="217">
                  <c:v>-0.00749969</c:v>
                </c:pt>
                <c:pt idx="218">
                  <c:v>0.000217438</c:v>
                </c:pt>
                <c:pt idx="219">
                  <c:v>-0.00499344</c:v>
                </c:pt>
                <c:pt idx="220">
                  <c:v>-0.00370026</c:v>
                </c:pt>
                <c:pt idx="221">
                  <c:v>0.000701904</c:v>
                </c:pt>
                <c:pt idx="222">
                  <c:v>-0.00160217</c:v>
                </c:pt>
                <c:pt idx="223">
                  <c:v>-0.0806942</c:v>
                </c:pt>
                <c:pt idx="224">
                  <c:v>-0.0217857</c:v>
                </c:pt>
                <c:pt idx="225">
                  <c:v>-0.00546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J$17:$J$76</c:f>
              <c:numCache>
                <c:formatCode>General</c:formatCode>
                <c:ptCount val="60"/>
                <c:pt idx="0">
                  <c:v>13</c:v>
                </c:pt>
                <c:pt idx="1">
                  <c:v>13</c:v>
                </c:pt>
                <c:pt idx="2">
                  <c:v>18</c:v>
                </c:pt>
                <c:pt idx="3">
                  <c:v>18</c:v>
                </c:pt>
                <c:pt idx="4">
                  <c:v>34</c:v>
                </c:pt>
                <c:pt idx="5">
                  <c:v>34</c:v>
                </c:pt>
                <c:pt idx="6">
                  <c:v>38</c:v>
                </c:pt>
                <c:pt idx="7">
                  <c:v>38</c:v>
                </c:pt>
                <c:pt idx="8">
                  <c:v>42</c:v>
                </c:pt>
                <c:pt idx="9">
                  <c:v>42</c:v>
                </c:pt>
                <c:pt idx="10">
                  <c:v>46</c:v>
                </c:pt>
                <c:pt idx="11">
                  <c:v>46</c:v>
                </c:pt>
                <c:pt idx="12">
                  <c:v>49</c:v>
                </c:pt>
                <c:pt idx="13">
                  <c:v>49</c:v>
                </c:pt>
                <c:pt idx="14">
                  <c:v>51</c:v>
                </c:pt>
                <c:pt idx="15">
                  <c:v>51</c:v>
                </c:pt>
              </c:numCache>
            </c:numRef>
          </c:xVal>
          <c:yVal>
            <c:numRef>
              <c:f>'(Sal1 - Sal_Bot) (4)'!$K$17:$K$76</c:f>
              <c:numCache>
                <c:formatCode>General</c:formatCode>
                <c:ptCount val="60"/>
                <c:pt idx="0">
                  <c:v>0.000209808</c:v>
                </c:pt>
                <c:pt idx="1">
                  <c:v>0.00131607</c:v>
                </c:pt>
                <c:pt idx="2">
                  <c:v>0.000495911</c:v>
                </c:pt>
                <c:pt idx="3">
                  <c:v>-0.00224686</c:v>
                </c:pt>
                <c:pt idx="4">
                  <c:v>-0.0014267</c:v>
                </c:pt>
                <c:pt idx="5">
                  <c:v>-0.00190735</c:v>
                </c:pt>
                <c:pt idx="6">
                  <c:v>-0.0033226</c:v>
                </c:pt>
                <c:pt idx="7">
                  <c:v>-0.00143814</c:v>
                </c:pt>
                <c:pt idx="8">
                  <c:v>0.00314713</c:v>
                </c:pt>
                <c:pt idx="9">
                  <c:v>0.00103378</c:v>
                </c:pt>
                <c:pt idx="10">
                  <c:v>0.000667572</c:v>
                </c:pt>
                <c:pt idx="11">
                  <c:v>0.000614166</c:v>
                </c:pt>
                <c:pt idx="12">
                  <c:v>0.00315475</c:v>
                </c:pt>
                <c:pt idx="13">
                  <c:v>0.0018959</c:v>
                </c:pt>
                <c:pt idx="14">
                  <c:v>0.00265884</c:v>
                </c:pt>
                <c:pt idx="15">
                  <c:v>0.0009117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4)'!$I$9:$I$10</c:f>
              <c:numCache>
                <c:formatCode>General</c:formatCode>
                <c:ptCount val="2"/>
                <c:pt idx="0">
                  <c:v>13</c:v>
                </c:pt>
                <c:pt idx="1">
                  <c:v>51</c:v>
                </c:pt>
              </c:numCache>
            </c:numRef>
          </c:xVal>
          <c:yVal>
            <c:numRef>
              <c:f>'(Sal1 - Sal_Bot) (4)'!$J$9:$J$10</c:f>
              <c:numCache>
                <c:formatCode>General</c:formatCode>
                <c:ptCount val="2"/>
                <c:pt idx="0">
                  <c:v>-0.000888715171823006</c:v>
                </c:pt>
                <c:pt idx="1">
                  <c:v>0.00114168708611386</c:v>
                </c:pt>
              </c:numCache>
            </c:numRef>
          </c:yVal>
          <c:smooth val="0"/>
        </c:ser>
        <c:axId val="23236095"/>
        <c:axId val="34829182"/>
      </c:scatterChart>
      <c:valAx>
        <c:axId val="2323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9182"/>
        <c:crossesAt val="0"/>
        <c:crossBetween val="midCat"/>
      </c:valAx>
      <c:valAx>
        <c:axId val="3482918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60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5 between 1150 and 1550 excluding differences &gt;0.005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242</c:f>
              <c:numCache>
                <c:formatCode>General</c:formatCode>
                <c:ptCount val="226"/>
                <c:pt idx="0">
                  <c:v>12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19</c:v>
                </c:pt>
                <c:pt idx="54">
                  <c:v>20</c:v>
                </c:pt>
                <c:pt idx="55">
                  <c:v>20</c:v>
                </c:pt>
                <c:pt idx="56">
                  <c:v>21</c:v>
                </c:pt>
                <c:pt idx="57">
                  <c:v>21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22</c:v>
                </c:pt>
                <c:pt idx="80">
                  <c:v>22</c:v>
                </c:pt>
                <c:pt idx="81">
                  <c:v>23</c:v>
                </c:pt>
                <c:pt idx="82">
                  <c:v>24</c:v>
                </c:pt>
                <c:pt idx="83">
                  <c:v>24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  <c:pt idx="90">
                  <c:v>29</c:v>
                </c:pt>
                <c:pt idx="91">
                  <c:v>29</c:v>
                </c:pt>
                <c:pt idx="92">
                  <c:v>29</c:v>
                </c:pt>
                <c:pt idx="93">
                  <c:v>29</c:v>
                </c:pt>
                <c:pt idx="94">
                  <c:v>29</c:v>
                </c:pt>
                <c:pt idx="95">
                  <c:v>29</c:v>
                </c:pt>
                <c:pt idx="96">
                  <c:v>29</c:v>
                </c:pt>
                <c:pt idx="97">
                  <c:v>29</c:v>
                </c:pt>
                <c:pt idx="98">
                  <c:v>29</c:v>
                </c:pt>
                <c:pt idx="99">
                  <c:v>29</c:v>
                </c:pt>
                <c:pt idx="100">
                  <c:v>29</c:v>
                </c:pt>
                <c:pt idx="101">
                  <c:v>29</c:v>
                </c:pt>
                <c:pt idx="102">
                  <c:v>29</c:v>
                </c:pt>
                <c:pt idx="103">
                  <c:v>29</c:v>
                </c:pt>
                <c:pt idx="104">
                  <c:v>29</c:v>
                </c:pt>
                <c:pt idx="105">
                  <c:v>29</c:v>
                </c:pt>
                <c:pt idx="106">
                  <c:v>29</c:v>
                </c:pt>
                <c:pt idx="107">
                  <c:v>29</c:v>
                </c:pt>
                <c:pt idx="108">
                  <c:v>29</c:v>
                </c:pt>
                <c:pt idx="109">
                  <c:v>29</c:v>
                </c:pt>
                <c:pt idx="110">
                  <c:v>29</c:v>
                </c:pt>
                <c:pt idx="111">
                  <c:v>29</c:v>
                </c:pt>
                <c:pt idx="112">
                  <c:v>29</c:v>
                </c:pt>
                <c:pt idx="113">
                  <c:v>29</c:v>
                </c:pt>
                <c:pt idx="114">
                  <c:v>30</c:v>
                </c:pt>
                <c:pt idx="115">
                  <c:v>30</c:v>
                </c:pt>
                <c:pt idx="116">
                  <c:v>30</c:v>
                </c:pt>
                <c:pt idx="117">
                  <c:v>30</c:v>
                </c:pt>
                <c:pt idx="118">
                  <c:v>31</c:v>
                </c:pt>
                <c:pt idx="119">
                  <c:v>32</c:v>
                </c:pt>
                <c:pt idx="120">
                  <c:v>33</c:v>
                </c:pt>
                <c:pt idx="121">
                  <c:v>33</c:v>
                </c:pt>
                <c:pt idx="122">
                  <c:v>33</c:v>
                </c:pt>
                <c:pt idx="123">
                  <c:v>33</c:v>
                </c:pt>
                <c:pt idx="124">
                  <c:v>33</c:v>
                </c:pt>
                <c:pt idx="125">
                  <c:v>33</c:v>
                </c:pt>
                <c:pt idx="126">
                  <c:v>33</c:v>
                </c:pt>
                <c:pt idx="127">
                  <c:v>33</c:v>
                </c:pt>
                <c:pt idx="128">
                  <c:v>33</c:v>
                </c:pt>
                <c:pt idx="129">
                  <c:v>33</c:v>
                </c:pt>
                <c:pt idx="130">
                  <c:v>33</c:v>
                </c:pt>
                <c:pt idx="131">
                  <c:v>33</c:v>
                </c:pt>
                <c:pt idx="132">
                  <c:v>33</c:v>
                </c:pt>
                <c:pt idx="133">
                  <c:v>33</c:v>
                </c:pt>
                <c:pt idx="134">
                  <c:v>33</c:v>
                </c:pt>
                <c:pt idx="135">
                  <c:v>33</c:v>
                </c:pt>
                <c:pt idx="136">
                  <c:v>33</c:v>
                </c:pt>
                <c:pt idx="137">
                  <c:v>33</c:v>
                </c:pt>
                <c:pt idx="138">
                  <c:v>33</c:v>
                </c:pt>
                <c:pt idx="139">
                  <c:v>33</c:v>
                </c:pt>
                <c:pt idx="140">
                  <c:v>33</c:v>
                </c:pt>
                <c:pt idx="141">
                  <c:v>33</c:v>
                </c:pt>
                <c:pt idx="142">
                  <c:v>33</c:v>
                </c:pt>
                <c:pt idx="143">
                  <c:v>33</c:v>
                </c:pt>
                <c:pt idx="144">
                  <c:v>34</c:v>
                </c:pt>
                <c:pt idx="145">
                  <c:v>34</c:v>
                </c:pt>
                <c:pt idx="146">
                  <c:v>34</c:v>
                </c:pt>
                <c:pt idx="147">
                  <c:v>34</c:v>
                </c:pt>
                <c:pt idx="148">
                  <c:v>35</c:v>
                </c:pt>
                <c:pt idx="149">
                  <c:v>36</c:v>
                </c:pt>
                <c:pt idx="150">
                  <c:v>37</c:v>
                </c:pt>
                <c:pt idx="151">
                  <c:v>38</c:v>
                </c:pt>
                <c:pt idx="152">
                  <c:v>38</c:v>
                </c:pt>
                <c:pt idx="153">
                  <c:v>38</c:v>
                </c:pt>
                <c:pt idx="154">
                  <c:v>38</c:v>
                </c:pt>
                <c:pt idx="155">
                  <c:v>39</c:v>
                </c:pt>
                <c:pt idx="156">
                  <c:v>40</c:v>
                </c:pt>
                <c:pt idx="157">
                  <c:v>41</c:v>
                </c:pt>
                <c:pt idx="158">
                  <c:v>42</c:v>
                </c:pt>
                <c:pt idx="159">
                  <c:v>42</c:v>
                </c:pt>
                <c:pt idx="160">
                  <c:v>42</c:v>
                </c:pt>
                <c:pt idx="161">
                  <c:v>42</c:v>
                </c:pt>
                <c:pt idx="162">
                  <c:v>43</c:v>
                </c:pt>
                <c:pt idx="163">
                  <c:v>44</c:v>
                </c:pt>
                <c:pt idx="164">
                  <c:v>45</c:v>
                </c:pt>
                <c:pt idx="165">
                  <c:v>46</c:v>
                </c:pt>
                <c:pt idx="166">
                  <c:v>46</c:v>
                </c:pt>
                <c:pt idx="167">
                  <c:v>46</c:v>
                </c:pt>
                <c:pt idx="168">
                  <c:v>46</c:v>
                </c:pt>
                <c:pt idx="169">
                  <c:v>47</c:v>
                </c:pt>
                <c:pt idx="170">
                  <c:v>48</c:v>
                </c:pt>
                <c:pt idx="171">
                  <c:v>49</c:v>
                </c:pt>
                <c:pt idx="172">
                  <c:v>49</c:v>
                </c:pt>
                <c:pt idx="173">
                  <c:v>49</c:v>
                </c:pt>
                <c:pt idx="174">
                  <c:v>49</c:v>
                </c:pt>
                <c:pt idx="175">
                  <c:v>50</c:v>
                </c:pt>
                <c:pt idx="176">
                  <c:v>51</c:v>
                </c:pt>
                <c:pt idx="177">
                  <c:v>51</c:v>
                </c:pt>
                <c:pt idx="178">
                  <c:v>51</c:v>
                </c:pt>
                <c:pt idx="179">
                  <c:v>51</c:v>
                </c:pt>
                <c:pt idx="180">
                  <c:v>52</c:v>
                </c:pt>
                <c:pt idx="181">
                  <c:v>53</c:v>
                </c:pt>
                <c:pt idx="182">
                  <c:v>53</c:v>
                </c:pt>
                <c:pt idx="183">
                  <c:v>53</c:v>
                </c:pt>
                <c:pt idx="184">
                  <c:v>53</c:v>
                </c:pt>
                <c:pt idx="185">
                  <c:v>54</c:v>
                </c:pt>
                <c:pt idx="186">
                  <c:v>55</c:v>
                </c:pt>
                <c:pt idx="187">
                  <c:v>55</c:v>
                </c:pt>
                <c:pt idx="188">
                  <c:v>55</c:v>
                </c:pt>
                <c:pt idx="189">
                  <c:v>55</c:v>
                </c:pt>
                <c:pt idx="190">
                  <c:v>56</c:v>
                </c:pt>
                <c:pt idx="191">
                  <c:v>57</c:v>
                </c:pt>
                <c:pt idx="192">
                  <c:v>57</c:v>
                </c:pt>
                <c:pt idx="193">
                  <c:v>57</c:v>
                </c:pt>
                <c:pt idx="194">
                  <c:v>57</c:v>
                </c:pt>
                <c:pt idx="195">
                  <c:v>58</c:v>
                </c:pt>
                <c:pt idx="196">
                  <c:v>59</c:v>
                </c:pt>
                <c:pt idx="197">
                  <c:v>59</c:v>
                </c:pt>
                <c:pt idx="198">
                  <c:v>59</c:v>
                </c:pt>
                <c:pt idx="199">
                  <c:v>59</c:v>
                </c:pt>
                <c:pt idx="200">
                  <c:v>60</c:v>
                </c:pt>
                <c:pt idx="201">
                  <c:v>60</c:v>
                </c:pt>
                <c:pt idx="202">
                  <c:v>60</c:v>
                </c:pt>
                <c:pt idx="203">
                  <c:v>60</c:v>
                </c:pt>
                <c:pt idx="204">
                  <c:v>61</c:v>
                </c:pt>
                <c:pt idx="205">
                  <c:v>62</c:v>
                </c:pt>
                <c:pt idx="206">
                  <c:v>63</c:v>
                </c:pt>
                <c:pt idx="207">
                  <c:v>63</c:v>
                </c:pt>
                <c:pt idx="208">
                  <c:v>63</c:v>
                </c:pt>
                <c:pt idx="209">
                  <c:v>63</c:v>
                </c:pt>
                <c:pt idx="210">
                  <c:v>64</c:v>
                </c:pt>
                <c:pt idx="211">
                  <c:v>65</c:v>
                </c:pt>
                <c:pt idx="212">
                  <c:v>66</c:v>
                </c:pt>
                <c:pt idx="213">
                  <c:v>66</c:v>
                </c:pt>
                <c:pt idx="214">
                  <c:v>66</c:v>
                </c:pt>
                <c:pt idx="215">
                  <c:v>66</c:v>
                </c:pt>
                <c:pt idx="216">
                  <c:v>67</c:v>
                </c:pt>
                <c:pt idx="217">
                  <c:v>67</c:v>
                </c:pt>
                <c:pt idx="218">
                  <c:v>67</c:v>
                </c:pt>
                <c:pt idx="219">
                  <c:v>67</c:v>
                </c:pt>
                <c:pt idx="220">
                  <c:v>68</c:v>
                </c:pt>
                <c:pt idx="221">
                  <c:v>68</c:v>
                </c:pt>
                <c:pt idx="222">
                  <c:v>68</c:v>
                </c:pt>
                <c:pt idx="223">
                  <c:v>68</c:v>
                </c:pt>
                <c:pt idx="224">
                  <c:v>69</c:v>
                </c:pt>
                <c:pt idx="225">
                  <c:v>70</c:v>
                </c:pt>
              </c:numCache>
            </c:numRef>
          </c:xVal>
          <c:yVal>
            <c:numRef>
              <c:f>'(Sal0 - Sal_Bot) (3)'!$F$17:$F$242</c:f>
              <c:numCache>
                <c:formatCode>General</c:formatCode>
                <c:ptCount val="226"/>
                <c:pt idx="0">
                  <c:v>-0.00413895</c:v>
                </c:pt>
                <c:pt idx="1">
                  <c:v>-0.00284576</c:v>
                </c:pt>
                <c:pt idx="2">
                  <c:v>-0.000183105</c:v>
                </c:pt>
                <c:pt idx="3">
                  <c:v>-0.00185013</c:v>
                </c:pt>
                <c:pt idx="4">
                  <c:v>-0.00113297</c:v>
                </c:pt>
                <c:pt idx="5">
                  <c:v>-0.00167084</c:v>
                </c:pt>
                <c:pt idx="6">
                  <c:v>-0.00239182</c:v>
                </c:pt>
                <c:pt idx="7">
                  <c:v>-0.00105286</c:v>
                </c:pt>
                <c:pt idx="8">
                  <c:v>-0.000606537</c:v>
                </c:pt>
                <c:pt idx="9">
                  <c:v>-0.00305557</c:v>
                </c:pt>
                <c:pt idx="10">
                  <c:v>-0.0039711</c:v>
                </c:pt>
                <c:pt idx="11">
                  <c:v>-0.00459671</c:v>
                </c:pt>
                <c:pt idx="12">
                  <c:v>0.000919342</c:v>
                </c:pt>
                <c:pt idx="13">
                  <c:v>-0.00163269</c:v>
                </c:pt>
                <c:pt idx="14">
                  <c:v>-0.00321198</c:v>
                </c:pt>
                <c:pt idx="15">
                  <c:v>-0.00194168</c:v>
                </c:pt>
                <c:pt idx="16">
                  <c:v>-0.000564575</c:v>
                </c:pt>
                <c:pt idx="17">
                  <c:v>-0.0123024</c:v>
                </c:pt>
                <c:pt idx="18">
                  <c:v>-0.0112381</c:v>
                </c:pt>
                <c:pt idx="19">
                  <c:v>-0.00104904</c:v>
                </c:pt>
                <c:pt idx="20">
                  <c:v>-0.00307846</c:v>
                </c:pt>
                <c:pt idx="21">
                  <c:v>-0.000514984</c:v>
                </c:pt>
                <c:pt idx="22">
                  <c:v>-0.00883865</c:v>
                </c:pt>
                <c:pt idx="23">
                  <c:v>-0.00548935</c:v>
                </c:pt>
                <c:pt idx="24">
                  <c:v>-0.00403214</c:v>
                </c:pt>
                <c:pt idx="25">
                  <c:v>-0.0193367</c:v>
                </c:pt>
                <c:pt idx="26">
                  <c:v>-0.004879</c:v>
                </c:pt>
                <c:pt idx="27">
                  <c:v>-0.0102043</c:v>
                </c:pt>
                <c:pt idx="28">
                  <c:v>-0.00439072</c:v>
                </c:pt>
                <c:pt idx="29">
                  <c:v>-0.00183487</c:v>
                </c:pt>
                <c:pt idx="30">
                  <c:v>0.000904083</c:v>
                </c:pt>
                <c:pt idx="31">
                  <c:v>-0.00959778</c:v>
                </c:pt>
                <c:pt idx="32">
                  <c:v>0.000431061</c:v>
                </c:pt>
                <c:pt idx="33">
                  <c:v>-0.00237274</c:v>
                </c:pt>
                <c:pt idx="34">
                  <c:v>-0.0032959</c:v>
                </c:pt>
                <c:pt idx="35">
                  <c:v>-0.0017128</c:v>
                </c:pt>
                <c:pt idx="36">
                  <c:v>-0.00415039</c:v>
                </c:pt>
                <c:pt idx="37">
                  <c:v>-0.00370407</c:v>
                </c:pt>
                <c:pt idx="38">
                  <c:v>-0.0074501</c:v>
                </c:pt>
                <c:pt idx="39">
                  <c:v>-0.0114708</c:v>
                </c:pt>
                <c:pt idx="40">
                  <c:v>-0.0239677</c:v>
                </c:pt>
                <c:pt idx="41">
                  <c:v>-0.0124893</c:v>
                </c:pt>
                <c:pt idx="42">
                  <c:v>-0.00277328</c:v>
                </c:pt>
                <c:pt idx="43">
                  <c:v>-0.0170593</c:v>
                </c:pt>
                <c:pt idx="44">
                  <c:v>-0.008255</c:v>
                </c:pt>
                <c:pt idx="45">
                  <c:v>-0.00556564</c:v>
                </c:pt>
                <c:pt idx="46">
                  <c:v>0.00510025</c:v>
                </c:pt>
                <c:pt idx="47">
                  <c:v>0.00283432</c:v>
                </c:pt>
                <c:pt idx="48">
                  <c:v>-0.0272903</c:v>
                </c:pt>
                <c:pt idx="49">
                  <c:v>-0.00503922</c:v>
                </c:pt>
                <c:pt idx="50">
                  <c:v>-0.00639343</c:v>
                </c:pt>
                <c:pt idx="51">
                  <c:v>-0.00566101</c:v>
                </c:pt>
                <c:pt idx="52">
                  <c:v>-0.00397491</c:v>
                </c:pt>
                <c:pt idx="53">
                  <c:v>-0.00574875</c:v>
                </c:pt>
                <c:pt idx="54">
                  <c:v>-0.00585175</c:v>
                </c:pt>
                <c:pt idx="55">
                  <c:v>-0.00455475</c:v>
                </c:pt>
                <c:pt idx="56">
                  <c:v>0.00127411</c:v>
                </c:pt>
                <c:pt idx="57">
                  <c:v>-0.00540161</c:v>
                </c:pt>
                <c:pt idx="58">
                  <c:v>-0.00965118</c:v>
                </c:pt>
                <c:pt idx="59">
                  <c:v>-0.105576</c:v>
                </c:pt>
                <c:pt idx="60">
                  <c:v>-0.0343895</c:v>
                </c:pt>
                <c:pt idx="61">
                  <c:v>-0.0517006</c:v>
                </c:pt>
                <c:pt idx="62">
                  <c:v>-0.0113792</c:v>
                </c:pt>
                <c:pt idx="63">
                  <c:v>-0.0182343</c:v>
                </c:pt>
                <c:pt idx="64">
                  <c:v>-0.150433</c:v>
                </c:pt>
                <c:pt idx="65">
                  <c:v>-0.0308876</c:v>
                </c:pt>
                <c:pt idx="66">
                  <c:v>-0.0280991</c:v>
                </c:pt>
                <c:pt idx="67">
                  <c:v>-0.00464249</c:v>
                </c:pt>
                <c:pt idx="68">
                  <c:v>-0.00575638</c:v>
                </c:pt>
                <c:pt idx="69">
                  <c:v>-0.00562286</c:v>
                </c:pt>
                <c:pt idx="70">
                  <c:v>-0.00452423</c:v>
                </c:pt>
                <c:pt idx="71">
                  <c:v>-0.00649643</c:v>
                </c:pt>
                <c:pt idx="72">
                  <c:v>-0.00323105</c:v>
                </c:pt>
                <c:pt idx="73">
                  <c:v>-0.00271988</c:v>
                </c:pt>
                <c:pt idx="74">
                  <c:v>0.00102234</c:v>
                </c:pt>
                <c:pt idx="75">
                  <c:v>-0.00943375</c:v>
                </c:pt>
                <c:pt idx="76">
                  <c:v>-0.01688</c:v>
                </c:pt>
                <c:pt idx="77">
                  <c:v>-0.0226669</c:v>
                </c:pt>
                <c:pt idx="78">
                  <c:v>-0.014019</c:v>
                </c:pt>
                <c:pt idx="79">
                  <c:v>-0.0372314</c:v>
                </c:pt>
                <c:pt idx="80">
                  <c:v>-0.0349312</c:v>
                </c:pt>
                <c:pt idx="81">
                  <c:v>-0.00782776</c:v>
                </c:pt>
                <c:pt idx="82">
                  <c:v>-0.00335693</c:v>
                </c:pt>
                <c:pt idx="83">
                  <c:v>-0.00411606</c:v>
                </c:pt>
                <c:pt idx="84">
                  <c:v>-0.00595474</c:v>
                </c:pt>
                <c:pt idx="85">
                  <c:v>-0.0056572</c:v>
                </c:pt>
                <c:pt idx="86">
                  <c:v>-0.00678253</c:v>
                </c:pt>
                <c:pt idx="87">
                  <c:v>-0.00283051</c:v>
                </c:pt>
                <c:pt idx="88">
                  <c:v>-0.0167656</c:v>
                </c:pt>
                <c:pt idx="89">
                  <c:v>-0.00864792</c:v>
                </c:pt>
                <c:pt idx="90">
                  <c:v>-0.0020256</c:v>
                </c:pt>
                <c:pt idx="91">
                  <c:v>-0.00407791</c:v>
                </c:pt>
                <c:pt idx="92">
                  <c:v>-0.00245285</c:v>
                </c:pt>
                <c:pt idx="93">
                  <c:v>-0.00381088</c:v>
                </c:pt>
                <c:pt idx="94">
                  <c:v>-0.00318527</c:v>
                </c:pt>
                <c:pt idx="95">
                  <c:v>-0.00207901</c:v>
                </c:pt>
                <c:pt idx="96">
                  <c:v>-0.00764084</c:v>
                </c:pt>
                <c:pt idx="97">
                  <c:v>-0.0158501</c:v>
                </c:pt>
                <c:pt idx="98">
                  <c:v>-0.00649643</c:v>
                </c:pt>
                <c:pt idx="99">
                  <c:v>-0.0155182</c:v>
                </c:pt>
                <c:pt idx="100">
                  <c:v>-0.0140991</c:v>
                </c:pt>
                <c:pt idx="101">
                  <c:v>-0.0347633</c:v>
                </c:pt>
                <c:pt idx="102">
                  <c:v>-0.00350952</c:v>
                </c:pt>
                <c:pt idx="103">
                  <c:v>-0.00164795</c:v>
                </c:pt>
                <c:pt idx="104">
                  <c:v>-0.00319672</c:v>
                </c:pt>
                <c:pt idx="105">
                  <c:v>-0.00461578</c:v>
                </c:pt>
                <c:pt idx="106">
                  <c:v>-0.00223923</c:v>
                </c:pt>
                <c:pt idx="107">
                  <c:v>0.00794983</c:v>
                </c:pt>
                <c:pt idx="108">
                  <c:v>0.0012207</c:v>
                </c:pt>
                <c:pt idx="109">
                  <c:v>-0.0119171</c:v>
                </c:pt>
                <c:pt idx="110">
                  <c:v>-0.00949097</c:v>
                </c:pt>
                <c:pt idx="111">
                  <c:v>-0.00360489</c:v>
                </c:pt>
                <c:pt idx="112">
                  <c:v>-0.00704193</c:v>
                </c:pt>
                <c:pt idx="113">
                  <c:v>-0.00617599</c:v>
                </c:pt>
                <c:pt idx="114">
                  <c:v>-0.0153389</c:v>
                </c:pt>
                <c:pt idx="115">
                  <c:v>-0.0039978</c:v>
                </c:pt>
                <c:pt idx="116">
                  <c:v>-0.00515747</c:v>
                </c:pt>
                <c:pt idx="117">
                  <c:v>-0.0157776</c:v>
                </c:pt>
                <c:pt idx="118">
                  <c:v>-0.00452042</c:v>
                </c:pt>
                <c:pt idx="119">
                  <c:v>-0.00957108</c:v>
                </c:pt>
                <c:pt idx="120">
                  <c:v>-0.00585175</c:v>
                </c:pt>
                <c:pt idx="121">
                  <c:v>0.000427246</c:v>
                </c:pt>
                <c:pt idx="122">
                  <c:v>0.000511169</c:v>
                </c:pt>
                <c:pt idx="123">
                  <c:v>0.00109482</c:v>
                </c:pt>
                <c:pt idx="124">
                  <c:v>-0.00107956</c:v>
                </c:pt>
                <c:pt idx="125">
                  <c:v>0.000621796</c:v>
                </c:pt>
                <c:pt idx="126">
                  <c:v>-0.000923157</c:v>
                </c:pt>
                <c:pt idx="127">
                  <c:v>0.000553131</c:v>
                </c:pt>
                <c:pt idx="128">
                  <c:v>0.00087738</c:v>
                </c:pt>
                <c:pt idx="129">
                  <c:v>0.001091</c:v>
                </c:pt>
                <c:pt idx="130">
                  <c:v>0.000659943</c:v>
                </c:pt>
                <c:pt idx="131">
                  <c:v>0.00107574</c:v>
                </c:pt>
                <c:pt idx="132">
                  <c:v>0.00138092</c:v>
                </c:pt>
                <c:pt idx="133">
                  <c:v>0.000720978</c:v>
                </c:pt>
                <c:pt idx="134">
                  <c:v>-0.000930786</c:v>
                </c:pt>
                <c:pt idx="135">
                  <c:v>0.00267792</c:v>
                </c:pt>
                <c:pt idx="136">
                  <c:v>0.00265503</c:v>
                </c:pt>
                <c:pt idx="137">
                  <c:v>0.00062561</c:v>
                </c:pt>
                <c:pt idx="138">
                  <c:v>0.000461578</c:v>
                </c:pt>
                <c:pt idx="139">
                  <c:v>0.00257874</c:v>
                </c:pt>
                <c:pt idx="140">
                  <c:v>-0.000289917</c:v>
                </c:pt>
                <c:pt idx="141">
                  <c:v>-0.0019455</c:v>
                </c:pt>
                <c:pt idx="142">
                  <c:v>0.000595093</c:v>
                </c:pt>
                <c:pt idx="143">
                  <c:v>-0.00248718</c:v>
                </c:pt>
                <c:pt idx="144">
                  <c:v>-0.00166702</c:v>
                </c:pt>
                <c:pt idx="145">
                  <c:v>-0.00233078</c:v>
                </c:pt>
                <c:pt idx="146">
                  <c:v>-0.00247574</c:v>
                </c:pt>
                <c:pt idx="147">
                  <c:v>-0.00946808</c:v>
                </c:pt>
                <c:pt idx="148">
                  <c:v>-0.00377274</c:v>
                </c:pt>
                <c:pt idx="149">
                  <c:v>-0.00343323</c:v>
                </c:pt>
                <c:pt idx="150">
                  <c:v>-0.00544739</c:v>
                </c:pt>
                <c:pt idx="151">
                  <c:v>-0.000595093</c:v>
                </c:pt>
                <c:pt idx="152">
                  <c:v>-0.00368118</c:v>
                </c:pt>
                <c:pt idx="153">
                  <c:v>-0.00178528</c:v>
                </c:pt>
                <c:pt idx="154">
                  <c:v>-0.0044899</c:v>
                </c:pt>
                <c:pt idx="155">
                  <c:v>-0.00281906</c:v>
                </c:pt>
                <c:pt idx="156">
                  <c:v>-0.000724792</c:v>
                </c:pt>
                <c:pt idx="157">
                  <c:v>-0.000785828</c:v>
                </c:pt>
                <c:pt idx="158">
                  <c:v>0.00193024</c:v>
                </c:pt>
                <c:pt idx="159">
                  <c:v>0.00289536</c:v>
                </c:pt>
                <c:pt idx="160">
                  <c:v>0.00108719</c:v>
                </c:pt>
                <c:pt idx="161">
                  <c:v>-0.000366211</c:v>
                </c:pt>
                <c:pt idx="162">
                  <c:v>-0.00122833</c:v>
                </c:pt>
                <c:pt idx="163">
                  <c:v>-0.00289917</c:v>
                </c:pt>
                <c:pt idx="164">
                  <c:v>-0.00186539</c:v>
                </c:pt>
                <c:pt idx="165">
                  <c:v>0.00469589</c:v>
                </c:pt>
                <c:pt idx="166">
                  <c:v>0.000896454</c:v>
                </c:pt>
                <c:pt idx="167">
                  <c:v>0.000862122</c:v>
                </c:pt>
                <c:pt idx="168">
                  <c:v>-0.00268173</c:v>
                </c:pt>
                <c:pt idx="169">
                  <c:v>-0.00180817</c:v>
                </c:pt>
                <c:pt idx="170">
                  <c:v>0.0022583</c:v>
                </c:pt>
                <c:pt idx="171">
                  <c:v>0.000740051</c:v>
                </c:pt>
                <c:pt idx="172">
                  <c:v>0.0030098</c:v>
                </c:pt>
                <c:pt idx="173">
                  <c:v>0.00205994</c:v>
                </c:pt>
                <c:pt idx="174">
                  <c:v>-0.000339508</c:v>
                </c:pt>
                <c:pt idx="175">
                  <c:v>-0.161011</c:v>
                </c:pt>
                <c:pt idx="176">
                  <c:v>0.000255585</c:v>
                </c:pt>
                <c:pt idx="177">
                  <c:v>0.00236893</c:v>
                </c:pt>
                <c:pt idx="178">
                  <c:v>0.000839233</c:v>
                </c:pt>
                <c:pt idx="179">
                  <c:v>0.00143814</c:v>
                </c:pt>
                <c:pt idx="180">
                  <c:v>-0.000205994</c:v>
                </c:pt>
                <c:pt idx="181">
                  <c:v>0.000701904</c:v>
                </c:pt>
                <c:pt idx="182">
                  <c:v>-0.00144196</c:v>
                </c:pt>
                <c:pt idx="183">
                  <c:v>0.00142288</c:v>
                </c:pt>
                <c:pt idx="184">
                  <c:v>-0.00929642</c:v>
                </c:pt>
                <c:pt idx="185">
                  <c:v>-0.00126076</c:v>
                </c:pt>
                <c:pt idx="186">
                  <c:v>0.000530243</c:v>
                </c:pt>
                <c:pt idx="187">
                  <c:v>0.000831604</c:v>
                </c:pt>
                <c:pt idx="188">
                  <c:v>0.00150681</c:v>
                </c:pt>
                <c:pt idx="189">
                  <c:v>-0.00188255</c:v>
                </c:pt>
                <c:pt idx="190">
                  <c:v>-0.00533485</c:v>
                </c:pt>
                <c:pt idx="191">
                  <c:v>0.00276566</c:v>
                </c:pt>
                <c:pt idx="192">
                  <c:v>0.00301361</c:v>
                </c:pt>
                <c:pt idx="193">
                  <c:v>0.00917435</c:v>
                </c:pt>
                <c:pt idx="194">
                  <c:v>0.00144196</c:v>
                </c:pt>
                <c:pt idx="195">
                  <c:v>0.0692501</c:v>
                </c:pt>
                <c:pt idx="196">
                  <c:v>0.00694275</c:v>
                </c:pt>
                <c:pt idx="197">
                  <c:v>0.0166702</c:v>
                </c:pt>
                <c:pt idx="198">
                  <c:v>0.00169182</c:v>
                </c:pt>
                <c:pt idx="199">
                  <c:v>0.0347824</c:v>
                </c:pt>
                <c:pt idx="200">
                  <c:v>-0.000114441</c:v>
                </c:pt>
                <c:pt idx="201">
                  <c:v>0.000804901</c:v>
                </c:pt>
                <c:pt idx="202">
                  <c:v>0.000484467</c:v>
                </c:pt>
                <c:pt idx="203">
                  <c:v>-0.179472</c:v>
                </c:pt>
                <c:pt idx="204">
                  <c:v>0.218279</c:v>
                </c:pt>
                <c:pt idx="205">
                  <c:v>0.81916</c:v>
                </c:pt>
                <c:pt idx="206">
                  <c:v>0.00258636</c:v>
                </c:pt>
                <c:pt idx="207">
                  <c:v>-0.000423431</c:v>
                </c:pt>
                <c:pt idx="208">
                  <c:v>-0.00132751</c:v>
                </c:pt>
                <c:pt idx="209">
                  <c:v>2.67246</c:v>
                </c:pt>
                <c:pt idx="210">
                  <c:v>-0.662676</c:v>
                </c:pt>
                <c:pt idx="211">
                  <c:v>-1.72014</c:v>
                </c:pt>
                <c:pt idx="212">
                  <c:v>-0.0020752</c:v>
                </c:pt>
                <c:pt idx="213">
                  <c:v>-0.00929642</c:v>
                </c:pt>
                <c:pt idx="214">
                  <c:v>-0.018383</c:v>
                </c:pt>
                <c:pt idx="215">
                  <c:v>-0.102953</c:v>
                </c:pt>
                <c:pt idx="216">
                  <c:v>0.00255585</c:v>
                </c:pt>
                <c:pt idx="217">
                  <c:v>-0.00819016</c:v>
                </c:pt>
                <c:pt idx="218">
                  <c:v>0.000843048</c:v>
                </c:pt>
                <c:pt idx="219">
                  <c:v>-0.00829697</c:v>
                </c:pt>
                <c:pt idx="220">
                  <c:v>-0.00434494</c:v>
                </c:pt>
                <c:pt idx="221">
                  <c:v>9.15527E-005</c:v>
                </c:pt>
                <c:pt idx="222">
                  <c:v>-0.0017128</c:v>
                </c:pt>
                <c:pt idx="223">
                  <c:v>-0.0770702</c:v>
                </c:pt>
                <c:pt idx="224">
                  <c:v>-0.0139236</c:v>
                </c:pt>
                <c:pt idx="225">
                  <c:v>-0.00669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60</c:f>
              <c:numCache>
                <c:formatCode>General</c:formatCode>
                <c:ptCount val="44"/>
                <c:pt idx="0">
                  <c:v>13</c:v>
                </c:pt>
                <c:pt idx="1">
                  <c:v>13</c:v>
                </c:pt>
                <c:pt idx="2">
                  <c:v>18</c:v>
                </c:pt>
                <c:pt idx="3">
                  <c:v>18</c:v>
                </c:pt>
                <c:pt idx="4">
                  <c:v>34</c:v>
                </c:pt>
                <c:pt idx="5">
                  <c:v>34</c:v>
                </c:pt>
                <c:pt idx="6">
                  <c:v>38</c:v>
                </c:pt>
                <c:pt idx="7">
                  <c:v>38</c:v>
                </c:pt>
                <c:pt idx="8">
                  <c:v>42</c:v>
                </c:pt>
                <c:pt idx="9">
                  <c:v>42</c:v>
                </c:pt>
                <c:pt idx="10">
                  <c:v>46</c:v>
                </c:pt>
                <c:pt idx="11">
                  <c:v>46</c:v>
                </c:pt>
                <c:pt idx="12">
                  <c:v>49</c:v>
                </c:pt>
                <c:pt idx="13">
                  <c:v>49</c:v>
                </c:pt>
                <c:pt idx="14">
                  <c:v>51</c:v>
                </c:pt>
                <c:pt idx="15">
                  <c:v>51</c:v>
                </c:pt>
              </c:numCache>
            </c:numRef>
          </c:xVal>
          <c:yVal>
            <c:numRef>
              <c:f>'(Sal0 - Sal_Bot) (3)'!$K$17:$K$60</c:f>
              <c:numCache>
                <c:formatCode>General</c:formatCode>
                <c:ptCount val="44"/>
                <c:pt idx="0">
                  <c:v>-0.00239182</c:v>
                </c:pt>
                <c:pt idx="1">
                  <c:v>-0.00105286</c:v>
                </c:pt>
                <c:pt idx="2">
                  <c:v>-0.0017128</c:v>
                </c:pt>
                <c:pt idx="3">
                  <c:v>-0.00415039</c:v>
                </c:pt>
                <c:pt idx="4">
                  <c:v>-0.00233078</c:v>
                </c:pt>
                <c:pt idx="5">
                  <c:v>-0.00247574</c:v>
                </c:pt>
                <c:pt idx="6">
                  <c:v>-0.00368118</c:v>
                </c:pt>
                <c:pt idx="7">
                  <c:v>-0.00178528</c:v>
                </c:pt>
                <c:pt idx="8">
                  <c:v>0.00289536</c:v>
                </c:pt>
                <c:pt idx="9">
                  <c:v>0.00108719</c:v>
                </c:pt>
                <c:pt idx="10">
                  <c:v>0.000896454</c:v>
                </c:pt>
                <c:pt idx="11">
                  <c:v>0.000862122</c:v>
                </c:pt>
                <c:pt idx="12">
                  <c:v>0.0030098</c:v>
                </c:pt>
                <c:pt idx="13">
                  <c:v>0.00205994</c:v>
                </c:pt>
                <c:pt idx="14">
                  <c:v>0.00236893</c:v>
                </c:pt>
                <c:pt idx="15">
                  <c:v>0.0008392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13</c:v>
                </c:pt>
                <c:pt idx="1">
                  <c:v>51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321543757059987</c:v>
                </c:pt>
                <c:pt idx="1">
                  <c:v>0.00144669303080313</c:v>
                </c:pt>
              </c:numCache>
            </c:numRef>
          </c:yVal>
          <c:smooth val="0"/>
        </c:ser>
        <c:axId val="50147725"/>
        <c:axId val="31355479"/>
      </c:scatterChart>
      <c:valAx>
        <c:axId val="50147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5479"/>
        <c:crossesAt val="0"/>
        <c:crossBetween val="midCat"/>
      </c:valAx>
      <c:valAx>
        <c:axId val="3135547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77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2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5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9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2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2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2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28.xml"/><Relationship Id="rId4" Type="http://schemas.openxmlformats.org/officeDocument/2006/relationships/ctrlProp" Target="../ctrlProps/ctrlProps929.xml"/><Relationship Id="rId5" Type="http://schemas.openxmlformats.org/officeDocument/2006/relationships/ctrlProp" Target="../ctrlProps/ctrlProps930.xml"/><Relationship Id="rId6" Type="http://schemas.openxmlformats.org/officeDocument/2006/relationships/ctrlProp" Target="../ctrlProps/ctrlProps931.xml"/><Relationship Id="rId7" Type="http://schemas.openxmlformats.org/officeDocument/2006/relationships/ctrlProp" Target="../ctrlProps/ctrlProps932.xml"/><Relationship Id="rId8" Type="http://schemas.openxmlformats.org/officeDocument/2006/relationships/ctrlProp" Target="../ctrlProps/ctrlProps933.xml"/><Relationship Id="rId9" Type="http://schemas.openxmlformats.org/officeDocument/2006/relationships/ctrlProp" Target="../ctrlProps/ctrlProps934.xml"/><Relationship Id="rId10" Type="http://schemas.openxmlformats.org/officeDocument/2006/relationships/ctrlProp" Target="../ctrlProps/ctrlProps935.xml"/><Relationship Id="rId11" Type="http://schemas.openxmlformats.org/officeDocument/2006/relationships/ctrlProp" Target="../ctrlProps/ctrlProps936.xml"/><Relationship Id="rId12" Type="http://schemas.openxmlformats.org/officeDocument/2006/relationships/ctrlProp" Target="../ctrlProps/ctrlProps937.xml"/><Relationship Id="rId13" Type="http://schemas.openxmlformats.org/officeDocument/2006/relationships/ctrlProp" Target="../ctrlProps/ctrlProps938.xml"/><Relationship Id="rId14" Type="http://schemas.openxmlformats.org/officeDocument/2006/relationships/ctrlProp" Target="../ctrlProps/ctrlProps939.xml"/><Relationship Id="rId15" Type="http://schemas.openxmlformats.org/officeDocument/2006/relationships/ctrlProp" Target="../ctrlProps/ctrlProps940.xml"/><Relationship Id="rId16" Type="http://schemas.openxmlformats.org/officeDocument/2006/relationships/ctrlProp" Target="../ctrlProps/ctrlProps941.xml"/><Relationship Id="rId17" Type="http://schemas.openxmlformats.org/officeDocument/2006/relationships/ctrlProp" Target="../ctrlProps/ctrlProps942.xml"/><Relationship Id="rId18" Type="http://schemas.openxmlformats.org/officeDocument/2006/relationships/ctrlProp" Target="../ctrlProps/ctrlProps943.xml"/><Relationship Id="rId19" Type="http://schemas.openxmlformats.org/officeDocument/2006/relationships/ctrlProp" Target="../ctrlProps/ctrlProps944.xml"/><Relationship Id="rId20" Type="http://schemas.openxmlformats.org/officeDocument/2006/relationships/ctrlProp" Target="../ctrlProps/ctrlProps945.xml"/><Relationship Id="rId21" Type="http://schemas.openxmlformats.org/officeDocument/2006/relationships/ctrlProp" Target="../ctrlProps/ctrlProps946.xml"/><Relationship Id="rId22" Type="http://schemas.openxmlformats.org/officeDocument/2006/relationships/ctrlProp" Target="../ctrlProps/ctrlProps947.xml"/><Relationship Id="rId23" Type="http://schemas.openxmlformats.org/officeDocument/2006/relationships/ctrlProp" Target="../ctrlProps/ctrlProps948.xml"/><Relationship Id="rId24" Type="http://schemas.openxmlformats.org/officeDocument/2006/relationships/ctrlProp" Target="../ctrlProps/ctrlProps949.xml"/><Relationship Id="rId25" Type="http://schemas.openxmlformats.org/officeDocument/2006/relationships/ctrlProp" Target="../ctrlProps/ctrlProps950.xml"/><Relationship Id="rId26" Type="http://schemas.openxmlformats.org/officeDocument/2006/relationships/ctrlProp" Target="../ctrlProps/ctrlProps951.xml"/><Relationship Id="rId27" Type="http://schemas.openxmlformats.org/officeDocument/2006/relationships/ctrlProp" Target="../ctrlProps/ctrlProps952.xml"/><Relationship Id="rId28" Type="http://schemas.openxmlformats.org/officeDocument/2006/relationships/ctrlProp" Target="../ctrlProps/ctrlProps953.xml"/><Relationship Id="rId29" Type="http://schemas.openxmlformats.org/officeDocument/2006/relationships/ctrlProp" Target="../ctrlProps/ctrlProps954.xml"/><Relationship Id="rId30" Type="http://schemas.openxmlformats.org/officeDocument/2006/relationships/ctrlProp" Target="../ctrlProps/ctrlProps955.xml"/><Relationship Id="rId31" Type="http://schemas.openxmlformats.org/officeDocument/2006/relationships/ctrlProp" Target="../ctrlProps/ctrlProps956.xml"/><Relationship Id="rId32" Type="http://schemas.openxmlformats.org/officeDocument/2006/relationships/ctrlProp" Target="../ctrlProps/ctrlProps957.xml"/><Relationship Id="rId33" Type="http://schemas.openxmlformats.org/officeDocument/2006/relationships/ctrlProp" Target="../ctrlProps/ctrlProps958.xml"/><Relationship Id="rId34" Type="http://schemas.openxmlformats.org/officeDocument/2006/relationships/ctrlProp" Target="../ctrlProps/ctrlProps959.xml"/><Relationship Id="rId35" Type="http://schemas.openxmlformats.org/officeDocument/2006/relationships/ctrlProp" Target="../ctrlProps/ctrlProps960.xml"/><Relationship Id="rId36" Type="http://schemas.openxmlformats.org/officeDocument/2006/relationships/ctrlProp" Target="../ctrlProps/ctrlProps961.xml"/><Relationship Id="rId37" Type="http://schemas.openxmlformats.org/officeDocument/2006/relationships/ctrlProp" Target="../ctrlProps/ctrlProps962.xml"/><Relationship Id="rId38" Type="http://schemas.openxmlformats.org/officeDocument/2006/relationships/ctrlProp" Target="../ctrlProps/ctrlProps963.xml"/><Relationship Id="rId39" Type="http://schemas.openxmlformats.org/officeDocument/2006/relationships/ctrlProp" Target="../ctrlProps/ctrlProps964.xml"/><Relationship Id="rId40" Type="http://schemas.openxmlformats.org/officeDocument/2006/relationships/ctrlProp" Target="../ctrlProps/ctrlProps965.xml"/><Relationship Id="rId41" Type="http://schemas.openxmlformats.org/officeDocument/2006/relationships/ctrlProp" Target="../ctrlProps/ctrlProps966.xml"/><Relationship Id="rId42" Type="http://schemas.openxmlformats.org/officeDocument/2006/relationships/ctrlProp" Target="../ctrlProps/ctrlProps967.xml"/><Relationship Id="rId43" Type="http://schemas.openxmlformats.org/officeDocument/2006/relationships/ctrlProp" Target="../ctrlProps/ctrlProps968.xml"/><Relationship Id="rId44" Type="http://schemas.openxmlformats.org/officeDocument/2006/relationships/ctrlProp" Target="../ctrlProps/ctrlProps969.xml"/><Relationship Id="rId45" Type="http://schemas.openxmlformats.org/officeDocument/2006/relationships/ctrlProp" Target="../ctrlProps/ctrlProps970.xml"/><Relationship Id="rId46" Type="http://schemas.openxmlformats.org/officeDocument/2006/relationships/ctrlProp" Target="../ctrlProps/ctrlProps971.xml"/><Relationship Id="rId47" Type="http://schemas.openxmlformats.org/officeDocument/2006/relationships/ctrlProp" Target="../ctrlProps/ctrlProps972.xml"/><Relationship Id="rId48" Type="http://schemas.openxmlformats.org/officeDocument/2006/relationships/ctrlProp" Target="../ctrlProps/ctrlProps973.xml"/><Relationship Id="rId49" Type="http://schemas.openxmlformats.org/officeDocument/2006/relationships/ctrlProp" Target="../ctrlProps/ctrlProps974.xml"/><Relationship Id="rId50" Type="http://schemas.openxmlformats.org/officeDocument/2006/relationships/ctrlProp" Target="../ctrlProps/ctrlProps975.xml"/><Relationship Id="rId51" Type="http://schemas.openxmlformats.org/officeDocument/2006/relationships/ctrlProp" Target="../ctrlProps/ctrlProps976.xml"/><Relationship Id="rId52" Type="http://schemas.openxmlformats.org/officeDocument/2006/relationships/ctrlProp" Target="../ctrlProps/ctrlProps977.xml"/><Relationship Id="rId53" Type="http://schemas.openxmlformats.org/officeDocument/2006/relationships/ctrlProp" Target="../ctrlProps/ctrlProps978.xml"/><Relationship Id="rId54" Type="http://schemas.openxmlformats.org/officeDocument/2006/relationships/ctrlProp" Target="../ctrlProps/ctrlProps979.xml"/><Relationship Id="rId55" Type="http://schemas.openxmlformats.org/officeDocument/2006/relationships/ctrlProp" Target="../ctrlProps/ctrlProps980.xml"/><Relationship Id="rId56" Type="http://schemas.openxmlformats.org/officeDocument/2006/relationships/ctrlProp" Target="../ctrlProps/ctrlProps981.xml"/><Relationship Id="rId57" Type="http://schemas.openxmlformats.org/officeDocument/2006/relationships/ctrlProp" Target="../ctrlProps/ctrlProps982.xml"/><Relationship Id="rId58" Type="http://schemas.openxmlformats.org/officeDocument/2006/relationships/ctrlProp" Target="../ctrlProps/ctrlProps983.xml"/><Relationship Id="rId59" Type="http://schemas.openxmlformats.org/officeDocument/2006/relationships/ctrlProp" Target="../ctrlProps/ctrlProps984.xml"/><Relationship Id="rId60" Type="http://schemas.openxmlformats.org/officeDocument/2006/relationships/ctrlProp" Target="../ctrlProps/ctrlProps985.xml"/><Relationship Id="rId61" Type="http://schemas.openxmlformats.org/officeDocument/2006/relationships/ctrlProp" Target="../ctrlProps/ctrlProps986.xml"/><Relationship Id="rId62" Type="http://schemas.openxmlformats.org/officeDocument/2006/relationships/ctrlProp" Target="../ctrlProps/ctrlProps987.xml"/><Relationship Id="rId63" Type="http://schemas.openxmlformats.org/officeDocument/2006/relationships/ctrlProp" Target="../ctrlProps/ctrlProps988.xml"/><Relationship Id="rId64" Type="http://schemas.openxmlformats.org/officeDocument/2006/relationships/ctrlProp" Target="../ctrlProps/ctrlProps989.xml"/><Relationship Id="rId65" Type="http://schemas.openxmlformats.org/officeDocument/2006/relationships/ctrlProp" Target="../ctrlProps/ctrlProps990.xml"/><Relationship Id="rId66" Type="http://schemas.openxmlformats.org/officeDocument/2006/relationships/ctrlProp" Target="../ctrlProps/ctrlProps991.xml"/><Relationship Id="rId67" Type="http://schemas.openxmlformats.org/officeDocument/2006/relationships/ctrlProp" Target="../ctrlProps/ctrlProps992.xml"/><Relationship Id="rId68" Type="http://schemas.openxmlformats.org/officeDocument/2006/relationships/ctrlProp" Target="../ctrlProps/ctrlProps993.xml"/><Relationship Id="rId69" Type="http://schemas.openxmlformats.org/officeDocument/2006/relationships/ctrlProp" Target="../ctrlProps/ctrlProps994.xml"/><Relationship Id="rId70" Type="http://schemas.openxmlformats.org/officeDocument/2006/relationships/ctrlProp" Target="../ctrlProps/ctrlProps995.xml"/><Relationship Id="rId71" Type="http://schemas.openxmlformats.org/officeDocument/2006/relationships/ctrlProp" Target="../ctrlProps/ctrlProps996.xml"/><Relationship Id="rId72" Type="http://schemas.openxmlformats.org/officeDocument/2006/relationships/ctrlProp" Target="../ctrlProps/ctrlProps997.xml"/><Relationship Id="rId73" Type="http://schemas.openxmlformats.org/officeDocument/2006/relationships/ctrlProp" Target="../ctrlProps/ctrlProps998.xml"/><Relationship Id="rId74" Type="http://schemas.openxmlformats.org/officeDocument/2006/relationships/ctrlProp" Target="../ctrlProps/ctrlProps999.xml"/><Relationship Id="rId75" Type="http://schemas.openxmlformats.org/officeDocument/2006/relationships/ctrlProp" Target="../ctrlProps/ctrlProps1000.xml"/><Relationship Id="rId76" Type="http://schemas.openxmlformats.org/officeDocument/2006/relationships/ctrlProp" Target="../ctrlProps/ctrlProps1001.xml"/><Relationship Id="rId77" Type="http://schemas.openxmlformats.org/officeDocument/2006/relationships/ctrlProp" Target="../ctrlProps/ctrlProps1002.xml"/><Relationship Id="rId78" Type="http://schemas.openxmlformats.org/officeDocument/2006/relationships/ctrlProp" Target="../ctrlProps/ctrlProps1003.xml"/><Relationship Id="rId79" Type="http://schemas.openxmlformats.org/officeDocument/2006/relationships/ctrlProp" Target="../ctrlProps/ctrlProps1004.xml"/><Relationship Id="rId80" Type="http://schemas.openxmlformats.org/officeDocument/2006/relationships/ctrlProp" Target="../ctrlProps/ctrlProps1005.xml"/><Relationship Id="rId81" Type="http://schemas.openxmlformats.org/officeDocument/2006/relationships/ctrlProp" Target="../ctrlProps/ctrlProps1006.xml"/><Relationship Id="rId82" Type="http://schemas.openxmlformats.org/officeDocument/2006/relationships/ctrlProp" Target="../ctrlProps/ctrlProps1007.xml"/><Relationship Id="rId83" Type="http://schemas.openxmlformats.org/officeDocument/2006/relationships/ctrlProp" Target="../ctrlProps/ctrlProps1008.xml"/><Relationship Id="rId84" Type="http://schemas.openxmlformats.org/officeDocument/2006/relationships/ctrlProp" Target="../ctrlProps/ctrlProps1009.xml"/><Relationship Id="rId85" Type="http://schemas.openxmlformats.org/officeDocument/2006/relationships/ctrlProp" Target="../ctrlProps/ctrlProps1010.xml"/><Relationship Id="rId86" Type="http://schemas.openxmlformats.org/officeDocument/2006/relationships/ctrlProp" Target="../ctrlProps/ctrlProps1011.xml"/><Relationship Id="rId87" Type="http://schemas.openxmlformats.org/officeDocument/2006/relationships/ctrlProp" Target="../ctrlProps/ctrlProps1012.xml"/><Relationship Id="rId88" Type="http://schemas.openxmlformats.org/officeDocument/2006/relationships/ctrlProp" Target="../ctrlProps/ctrlProps1013.xml"/><Relationship Id="rId89" Type="http://schemas.openxmlformats.org/officeDocument/2006/relationships/ctrlProp" Target="../ctrlProps/ctrlProps1014.xml"/><Relationship Id="rId90" Type="http://schemas.openxmlformats.org/officeDocument/2006/relationships/ctrlProp" Target="../ctrlProps/ctrlProps1015.xml"/><Relationship Id="rId91" Type="http://schemas.openxmlformats.org/officeDocument/2006/relationships/ctrlProp" Target="../ctrlProps/ctrlProps1016.xml"/><Relationship Id="rId92" Type="http://schemas.openxmlformats.org/officeDocument/2006/relationships/ctrlProp" Target="../ctrlProps/ctrlProps1017.xml"/><Relationship Id="rId93" Type="http://schemas.openxmlformats.org/officeDocument/2006/relationships/ctrlProp" Target="../ctrlProps/ctrlProps1018.xml"/><Relationship Id="rId94" Type="http://schemas.openxmlformats.org/officeDocument/2006/relationships/ctrlProp" Target="../ctrlProps/ctrlProps1019.xml"/><Relationship Id="rId95" Type="http://schemas.openxmlformats.org/officeDocument/2006/relationships/ctrlProp" Target="../ctrlProps/ctrlProps1020.xml"/><Relationship Id="rId96" Type="http://schemas.openxmlformats.org/officeDocument/2006/relationships/ctrlProp" Target="../ctrlProps/ctrlProps1021.xml"/><Relationship Id="rId97" Type="http://schemas.openxmlformats.org/officeDocument/2006/relationships/ctrlProp" Target="../ctrlProps/ctrlProps1022.xml"/><Relationship Id="rId98" Type="http://schemas.openxmlformats.org/officeDocument/2006/relationships/ctrlProp" Target="../ctrlProps/ctrlProps1023.xml"/><Relationship Id="rId99" Type="http://schemas.openxmlformats.org/officeDocument/2006/relationships/ctrlProp" Target="../ctrlProps/ctrlProps1024.xml"/><Relationship Id="rId100" Type="http://schemas.openxmlformats.org/officeDocument/2006/relationships/ctrlProp" Target="../ctrlProps/ctrlProps1025.xml"/><Relationship Id="rId101" Type="http://schemas.openxmlformats.org/officeDocument/2006/relationships/ctrlProp" Target="../ctrlProps/ctrlProps1026.xml"/><Relationship Id="rId102" Type="http://schemas.openxmlformats.org/officeDocument/2006/relationships/ctrlProp" Target="../ctrlProps/ctrlProps1027.xml"/><Relationship Id="rId103" Type="http://schemas.openxmlformats.org/officeDocument/2006/relationships/ctrlProp" Target="../ctrlProps/ctrlProps1028.xml"/><Relationship Id="rId104" Type="http://schemas.openxmlformats.org/officeDocument/2006/relationships/ctrlProp" Target="../ctrlProps/ctrlProps1029.xml"/><Relationship Id="rId105" Type="http://schemas.openxmlformats.org/officeDocument/2006/relationships/ctrlProp" Target="../ctrlProps/ctrlProps1030.xml"/><Relationship Id="rId106" Type="http://schemas.openxmlformats.org/officeDocument/2006/relationships/ctrlProp" Target="../ctrlProps/ctrlProps1031.xml"/><Relationship Id="rId107" Type="http://schemas.openxmlformats.org/officeDocument/2006/relationships/ctrlProp" Target="../ctrlProps/ctrlProps1032.xml"/><Relationship Id="rId108" Type="http://schemas.openxmlformats.org/officeDocument/2006/relationships/ctrlProp" Target="../ctrlProps/ctrlProps1033.xml"/><Relationship Id="rId109" Type="http://schemas.openxmlformats.org/officeDocument/2006/relationships/ctrlProp" Target="../ctrlProps/ctrlProps1034.xml"/><Relationship Id="rId110" Type="http://schemas.openxmlformats.org/officeDocument/2006/relationships/ctrlProp" Target="../ctrlProps/ctrlProps1035.xml"/><Relationship Id="rId111" Type="http://schemas.openxmlformats.org/officeDocument/2006/relationships/ctrlProp" Target="../ctrlProps/ctrlProps1036.xml"/><Relationship Id="rId112" Type="http://schemas.openxmlformats.org/officeDocument/2006/relationships/ctrlProp" Target="../ctrlProps/ctrlProps1037.xml"/><Relationship Id="rId113" Type="http://schemas.openxmlformats.org/officeDocument/2006/relationships/ctrlProp" Target="../ctrlProps/ctrlProps1038.xml"/><Relationship Id="rId114" Type="http://schemas.openxmlformats.org/officeDocument/2006/relationships/ctrlProp" Target="../ctrlProps/ctrlProps1039.xml"/><Relationship Id="rId115" Type="http://schemas.openxmlformats.org/officeDocument/2006/relationships/ctrlProp" Target="../ctrlProps/ctrlProps1040.xml"/><Relationship Id="rId116" Type="http://schemas.openxmlformats.org/officeDocument/2006/relationships/ctrlProp" Target="../ctrlProps/ctrlProps1041.xml"/><Relationship Id="rId117" Type="http://schemas.openxmlformats.org/officeDocument/2006/relationships/ctrlProp" Target="../ctrlProps/ctrlProps1042.xml"/><Relationship Id="rId118" Type="http://schemas.openxmlformats.org/officeDocument/2006/relationships/ctrlProp" Target="../ctrlProps/ctrlProps1043.xml"/><Relationship Id="rId119" Type="http://schemas.openxmlformats.org/officeDocument/2006/relationships/ctrlProp" Target="../ctrlProps/ctrlProps1044.xml"/><Relationship Id="rId120" Type="http://schemas.openxmlformats.org/officeDocument/2006/relationships/ctrlProp" Target="../ctrlProps/ctrlProps1045.xml"/><Relationship Id="rId121" Type="http://schemas.openxmlformats.org/officeDocument/2006/relationships/ctrlProp" Target="../ctrlProps/ctrlProps1046.xml"/><Relationship Id="rId122" Type="http://schemas.openxmlformats.org/officeDocument/2006/relationships/ctrlProp" Target="../ctrlProps/ctrlProps1047.xml"/><Relationship Id="rId123" Type="http://schemas.openxmlformats.org/officeDocument/2006/relationships/ctrlProp" Target="../ctrlProps/ctrlProps1048.xml"/><Relationship Id="rId124" Type="http://schemas.openxmlformats.org/officeDocument/2006/relationships/ctrlProp" Target="../ctrlProps/ctrlProps1049.xml"/><Relationship Id="rId125" Type="http://schemas.openxmlformats.org/officeDocument/2006/relationships/ctrlProp" Target="../ctrlProps/ctrlProps1050.xml"/><Relationship Id="rId126" Type="http://schemas.openxmlformats.org/officeDocument/2006/relationships/ctrlProp" Target="../ctrlProps/ctrlProps1051.xml"/><Relationship Id="rId127" Type="http://schemas.openxmlformats.org/officeDocument/2006/relationships/ctrlProp" Target="../ctrlProps/ctrlProps1052.xml"/><Relationship Id="rId128" Type="http://schemas.openxmlformats.org/officeDocument/2006/relationships/ctrlProp" Target="../ctrlProps/ctrlProps1053.xml"/><Relationship Id="rId129" Type="http://schemas.openxmlformats.org/officeDocument/2006/relationships/ctrlProp" Target="../ctrlProps/ctrlProps1054.xml"/><Relationship Id="rId130" Type="http://schemas.openxmlformats.org/officeDocument/2006/relationships/ctrlProp" Target="../ctrlProps/ctrlProps1055.xml"/><Relationship Id="rId131" Type="http://schemas.openxmlformats.org/officeDocument/2006/relationships/ctrlProp" Target="../ctrlProps/ctrlProps1056.xml"/><Relationship Id="rId132" Type="http://schemas.openxmlformats.org/officeDocument/2006/relationships/ctrlProp" Target="../ctrlProps/ctrlProps1057.xml"/><Relationship Id="rId133" Type="http://schemas.openxmlformats.org/officeDocument/2006/relationships/ctrlProp" Target="../ctrlProps/ctrlProps1058.xml"/><Relationship Id="rId134" Type="http://schemas.openxmlformats.org/officeDocument/2006/relationships/ctrlProp" Target="../ctrlProps/ctrlProps1059.xml"/><Relationship Id="rId135" Type="http://schemas.openxmlformats.org/officeDocument/2006/relationships/ctrlProp" Target="../ctrlProps/ctrlProps1060.xml"/><Relationship Id="rId136" Type="http://schemas.openxmlformats.org/officeDocument/2006/relationships/ctrlProp" Target="../ctrlProps/ctrlProps1061.xml"/><Relationship Id="rId137" Type="http://schemas.openxmlformats.org/officeDocument/2006/relationships/ctrlProp" Target="../ctrlProps/ctrlProps1062.xml"/><Relationship Id="rId138" Type="http://schemas.openxmlformats.org/officeDocument/2006/relationships/ctrlProp" Target="../ctrlProps/ctrlProps1063.xml"/><Relationship Id="rId139" Type="http://schemas.openxmlformats.org/officeDocument/2006/relationships/ctrlProp" Target="../ctrlProps/ctrlProps1064.xml"/><Relationship Id="rId140" Type="http://schemas.openxmlformats.org/officeDocument/2006/relationships/ctrlProp" Target="../ctrlProps/ctrlProps1065.xml"/><Relationship Id="rId141" Type="http://schemas.openxmlformats.org/officeDocument/2006/relationships/ctrlProp" Target="../ctrlProps/ctrlProps1066.xml"/><Relationship Id="rId142" Type="http://schemas.openxmlformats.org/officeDocument/2006/relationships/ctrlProp" Target="../ctrlProps/ctrlProps1067.xml"/><Relationship Id="rId143" Type="http://schemas.openxmlformats.org/officeDocument/2006/relationships/ctrlProp" Target="../ctrlProps/ctrlProps1068.xml"/><Relationship Id="rId144" Type="http://schemas.openxmlformats.org/officeDocument/2006/relationships/ctrlProp" Target="../ctrlProps/ctrlProps1069.xml"/><Relationship Id="rId145" Type="http://schemas.openxmlformats.org/officeDocument/2006/relationships/ctrlProp" Target="../ctrlProps/ctrlProps1070.xml"/><Relationship Id="rId146" Type="http://schemas.openxmlformats.org/officeDocument/2006/relationships/ctrlProp" Target="../ctrlProps/ctrlProps1071.xml"/><Relationship Id="rId147" Type="http://schemas.openxmlformats.org/officeDocument/2006/relationships/ctrlProp" Target="../ctrlProps/ctrlProps1072.xml"/><Relationship Id="rId148" Type="http://schemas.openxmlformats.org/officeDocument/2006/relationships/ctrlProp" Target="../ctrlProps/ctrlProps1073.xml"/><Relationship Id="rId149" Type="http://schemas.openxmlformats.org/officeDocument/2006/relationships/ctrlProp" Target="../ctrlProps/ctrlProps1074.xml"/><Relationship Id="rId150" Type="http://schemas.openxmlformats.org/officeDocument/2006/relationships/ctrlProp" Target="../ctrlProps/ctrlProps1075.xml"/><Relationship Id="rId151" Type="http://schemas.openxmlformats.org/officeDocument/2006/relationships/ctrlProp" Target="../ctrlProps/ctrlProps1076.xml"/><Relationship Id="rId152" Type="http://schemas.openxmlformats.org/officeDocument/2006/relationships/ctrlProp" Target="../ctrlProps/ctrlProps1077.xml"/><Relationship Id="rId153" Type="http://schemas.openxmlformats.org/officeDocument/2006/relationships/ctrlProp" Target="../ctrlProps/ctrlProps1078.xml"/><Relationship Id="rId154" Type="http://schemas.openxmlformats.org/officeDocument/2006/relationships/ctrlProp" Target="../ctrlProps/ctrlProps1079.xml"/><Relationship Id="rId155" Type="http://schemas.openxmlformats.org/officeDocument/2006/relationships/ctrlProp" Target="../ctrlProps/ctrlProps1080.xml"/><Relationship Id="rId156" Type="http://schemas.openxmlformats.org/officeDocument/2006/relationships/ctrlProp" Target="../ctrlProps/ctrlProps1081.xml"/><Relationship Id="rId157" Type="http://schemas.openxmlformats.org/officeDocument/2006/relationships/ctrlProp" Target="../ctrlProps/ctrlProps1082.xml"/><Relationship Id="rId158" Type="http://schemas.openxmlformats.org/officeDocument/2006/relationships/ctrlProp" Target="../ctrlProps/ctrlProps1083.xml"/><Relationship Id="rId159" Type="http://schemas.openxmlformats.org/officeDocument/2006/relationships/ctrlProp" Target="../ctrlProps/ctrlProps1084.xml"/><Relationship Id="rId160" Type="http://schemas.openxmlformats.org/officeDocument/2006/relationships/ctrlProp" Target="../ctrlProps/ctrlProps1085.xml"/><Relationship Id="rId161" Type="http://schemas.openxmlformats.org/officeDocument/2006/relationships/ctrlProp" Target="../ctrlProps/ctrlProps1086.xml"/><Relationship Id="rId162" Type="http://schemas.openxmlformats.org/officeDocument/2006/relationships/ctrlProp" Target="../ctrlProps/ctrlProps1087.xml"/><Relationship Id="rId163" Type="http://schemas.openxmlformats.org/officeDocument/2006/relationships/ctrlProp" Target="../ctrlProps/ctrlProps1088.xml"/><Relationship Id="rId164" Type="http://schemas.openxmlformats.org/officeDocument/2006/relationships/ctrlProp" Target="../ctrlProps/ctrlProps1089.xml"/><Relationship Id="rId165" Type="http://schemas.openxmlformats.org/officeDocument/2006/relationships/ctrlProp" Target="../ctrlProps/ctrlProps1090.xml"/><Relationship Id="rId166" Type="http://schemas.openxmlformats.org/officeDocument/2006/relationships/ctrlProp" Target="../ctrlProps/ctrlProps1091.xml"/><Relationship Id="rId167" Type="http://schemas.openxmlformats.org/officeDocument/2006/relationships/ctrlProp" Target="../ctrlProps/ctrlProps1092.xml"/><Relationship Id="rId168" Type="http://schemas.openxmlformats.org/officeDocument/2006/relationships/ctrlProp" Target="../ctrlProps/ctrlProps1093.xml"/><Relationship Id="rId169" Type="http://schemas.openxmlformats.org/officeDocument/2006/relationships/ctrlProp" Target="../ctrlProps/ctrlProps1094.xml"/><Relationship Id="rId170" Type="http://schemas.openxmlformats.org/officeDocument/2006/relationships/ctrlProp" Target="../ctrlProps/ctrlProps1095.xml"/><Relationship Id="rId171" Type="http://schemas.openxmlformats.org/officeDocument/2006/relationships/ctrlProp" Target="../ctrlProps/ctrlProps1096.xml"/><Relationship Id="rId172" Type="http://schemas.openxmlformats.org/officeDocument/2006/relationships/ctrlProp" Target="../ctrlProps/ctrlProps1097.xml"/><Relationship Id="rId173" Type="http://schemas.openxmlformats.org/officeDocument/2006/relationships/ctrlProp" Target="../ctrlProps/ctrlProps1098.xml"/><Relationship Id="rId174" Type="http://schemas.openxmlformats.org/officeDocument/2006/relationships/ctrlProp" Target="../ctrlProps/ctrlProps1099.xml"/><Relationship Id="rId175" Type="http://schemas.openxmlformats.org/officeDocument/2006/relationships/ctrlProp" Target="../ctrlProps/ctrlProps1100.xml"/><Relationship Id="rId176" Type="http://schemas.openxmlformats.org/officeDocument/2006/relationships/ctrlProp" Target="../ctrlProps/ctrlProps1101.xml"/><Relationship Id="rId177" Type="http://schemas.openxmlformats.org/officeDocument/2006/relationships/ctrlProp" Target="../ctrlProps/ctrlProps1102.xml"/><Relationship Id="rId178" Type="http://schemas.openxmlformats.org/officeDocument/2006/relationships/ctrlProp" Target="../ctrlProps/ctrlProps1103.xml"/><Relationship Id="rId179" Type="http://schemas.openxmlformats.org/officeDocument/2006/relationships/ctrlProp" Target="../ctrlProps/ctrlProps1104.xml"/><Relationship Id="rId180" Type="http://schemas.openxmlformats.org/officeDocument/2006/relationships/ctrlProp" Target="../ctrlProps/ctrlProps1105.xml"/><Relationship Id="rId181" Type="http://schemas.openxmlformats.org/officeDocument/2006/relationships/ctrlProp" Target="../ctrlProps/ctrlProps1106.xml"/><Relationship Id="rId182" Type="http://schemas.openxmlformats.org/officeDocument/2006/relationships/ctrlProp" Target="../ctrlProps/ctrlProps1107.xml"/><Relationship Id="rId183" Type="http://schemas.openxmlformats.org/officeDocument/2006/relationships/ctrlProp" Target="../ctrlProps/ctrlProps1108.xml"/><Relationship Id="rId184" Type="http://schemas.openxmlformats.org/officeDocument/2006/relationships/ctrlProp" Target="../ctrlProps/ctrlProps1109.xml"/><Relationship Id="rId185" Type="http://schemas.openxmlformats.org/officeDocument/2006/relationships/ctrlProp" Target="../ctrlProps/ctrlProps1110.xml"/><Relationship Id="rId186" Type="http://schemas.openxmlformats.org/officeDocument/2006/relationships/ctrlProp" Target="../ctrlProps/ctrlProps1111.xml"/><Relationship Id="rId187" Type="http://schemas.openxmlformats.org/officeDocument/2006/relationships/ctrlProp" Target="../ctrlProps/ctrlProps1112.xml"/><Relationship Id="rId188" Type="http://schemas.openxmlformats.org/officeDocument/2006/relationships/ctrlProp" Target="../ctrlProps/ctrlProps1113.xml"/><Relationship Id="rId189" Type="http://schemas.openxmlformats.org/officeDocument/2006/relationships/ctrlProp" Target="../ctrlProps/ctrlProps1114.xml"/><Relationship Id="rId190" Type="http://schemas.openxmlformats.org/officeDocument/2006/relationships/ctrlProp" Target="../ctrlProps/ctrlProps1115.xml"/><Relationship Id="rId191" Type="http://schemas.openxmlformats.org/officeDocument/2006/relationships/ctrlProp" Target="../ctrlProps/ctrlProps1116.xml"/><Relationship Id="rId192" Type="http://schemas.openxmlformats.org/officeDocument/2006/relationships/ctrlProp" Target="../ctrlProps/ctrlProps1117.xml"/><Relationship Id="rId193" Type="http://schemas.openxmlformats.org/officeDocument/2006/relationships/ctrlProp" Target="../ctrlProps/ctrlProps1118.xml"/><Relationship Id="rId194" Type="http://schemas.openxmlformats.org/officeDocument/2006/relationships/ctrlProp" Target="../ctrlProps/ctrlProps1119.xml"/><Relationship Id="rId195" Type="http://schemas.openxmlformats.org/officeDocument/2006/relationships/ctrlProp" Target="../ctrlProps/ctrlProps1120.xml"/><Relationship Id="rId196" Type="http://schemas.openxmlformats.org/officeDocument/2006/relationships/ctrlProp" Target="../ctrlProps/ctrlProps1121.xml"/><Relationship Id="rId197" Type="http://schemas.openxmlformats.org/officeDocument/2006/relationships/ctrlProp" Target="../ctrlProps/ctrlProps1122.xml"/><Relationship Id="rId198" Type="http://schemas.openxmlformats.org/officeDocument/2006/relationships/ctrlProp" Target="../ctrlProps/ctrlProps1123.xml"/><Relationship Id="rId199" Type="http://schemas.openxmlformats.org/officeDocument/2006/relationships/ctrlProp" Target="../ctrlProps/ctrlProps1124.xml"/><Relationship Id="rId200" Type="http://schemas.openxmlformats.org/officeDocument/2006/relationships/ctrlProp" Target="../ctrlProps/ctrlProps1125.xml"/><Relationship Id="rId201" Type="http://schemas.openxmlformats.org/officeDocument/2006/relationships/ctrlProp" Target="../ctrlProps/ctrlProps1126.xml"/><Relationship Id="rId202" Type="http://schemas.openxmlformats.org/officeDocument/2006/relationships/ctrlProp" Target="../ctrlProps/ctrlProps1127.xml"/><Relationship Id="rId203" Type="http://schemas.openxmlformats.org/officeDocument/2006/relationships/ctrlProp" Target="../ctrlProps/ctrlProps1128.xml"/><Relationship Id="rId204" Type="http://schemas.openxmlformats.org/officeDocument/2006/relationships/ctrlProp" Target="../ctrlProps/ctrlProps1129.xml"/><Relationship Id="rId205" Type="http://schemas.openxmlformats.org/officeDocument/2006/relationships/ctrlProp" Target="../ctrlProps/ctrlProps1130.xml"/><Relationship Id="rId206" Type="http://schemas.openxmlformats.org/officeDocument/2006/relationships/ctrlProp" Target="../ctrlProps/ctrlProps1131.xml"/><Relationship Id="rId207" Type="http://schemas.openxmlformats.org/officeDocument/2006/relationships/ctrlProp" Target="../ctrlProps/ctrlProps1132.xml"/><Relationship Id="rId208" Type="http://schemas.openxmlformats.org/officeDocument/2006/relationships/ctrlProp" Target="../ctrlProps/ctrlProps1133.xml"/><Relationship Id="rId209" Type="http://schemas.openxmlformats.org/officeDocument/2006/relationships/ctrlProp" Target="../ctrlProps/ctrlProps1134.xml"/><Relationship Id="rId210" Type="http://schemas.openxmlformats.org/officeDocument/2006/relationships/ctrlProp" Target="../ctrlProps/ctrlProps1135.xml"/><Relationship Id="rId211" Type="http://schemas.openxmlformats.org/officeDocument/2006/relationships/ctrlProp" Target="../ctrlProps/ctrlProps1136.xml"/><Relationship Id="rId212" Type="http://schemas.openxmlformats.org/officeDocument/2006/relationships/ctrlProp" Target="../ctrlProps/ctrlProps1137.xml"/><Relationship Id="rId213" Type="http://schemas.openxmlformats.org/officeDocument/2006/relationships/ctrlProp" Target="../ctrlProps/ctrlProps1138.xml"/><Relationship Id="rId214" Type="http://schemas.openxmlformats.org/officeDocument/2006/relationships/ctrlProp" Target="../ctrlProps/ctrlProps1139.xml"/><Relationship Id="rId215" Type="http://schemas.openxmlformats.org/officeDocument/2006/relationships/ctrlProp" Target="../ctrlProps/ctrlProps1140.xml"/><Relationship Id="rId216" Type="http://schemas.openxmlformats.org/officeDocument/2006/relationships/ctrlProp" Target="../ctrlProps/ctrlProps1141.xml"/><Relationship Id="rId217" Type="http://schemas.openxmlformats.org/officeDocument/2006/relationships/ctrlProp" Target="../ctrlProps/ctrlProps1142.xml"/><Relationship Id="rId218" Type="http://schemas.openxmlformats.org/officeDocument/2006/relationships/ctrlProp" Target="../ctrlProps/ctrlProps1143.xml"/><Relationship Id="rId219" Type="http://schemas.openxmlformats.org/officeDocument/2006/relationships/ctrlProp" Target="../ctrlProps/ctrlProps1144.xml"/><Relationship Id="rId220" Type="http://schemas.openxmlformats.org/officeDocument/2006/relationships/ctrlProp" Target="../ctrlProps/ctrlProps1145.xml"/><Relationship Id="rId221" Type="http://schemas.openxmlformats.org/officeDocument/2006/relationships/ctrlProp" Target="../ctrlProps/ctrlProps1146.xml"/><Relationship Id="rId222" Type="http://schemas.openxmlformats.org/officeDocument/2006/relationships/ctrlProp" Target="../ctrlProps/ctrlProps1147.xml"/><Relationship Id="rId223" Type="http://schemas.openxmlformats.org/officeDocument/2006/relationships/ctrlProp" Target="../ctrlProps/ctrlProps1148.xml"/><Relationship Id="rId224" Type="http://schemas.openxmlformats.org/officeDocument/2006/relationships/ctrlProp" Target="../ctrlProps/ctrlProps1149.xml"/><Relationship Id="rId225" Type="http://schemas.openxmlformats.org/officeDocument/2006/relationships/ctrlProp" Target="../ctrlProps/ctrlProps1150.xml"/><Relationship Id="rId226" Type="http://schemas.openxmlformats.org/officeDocument/2006/relationships/ctrlProp" Target="../ctrlProps/ctrlProps1151.xml"/><Relationship Id="rId227" Type="http://schemas.openxmlformats.org/officeDocument/2006/relationships/ctrlProp" Target="../ctrlProps/ctrlProps1152.xml"/><Relationship Id="rId228" Type="http://schemas.openxmlformats.org/officeDocument/2006/relationships/ctrlProp" Target="../ctrlProps/ctrlProps1153.xml"/><Relationship Id="rId229" Type="http://schemas.openxmlformats.org/officeDocument/2006/relationships/ctrlProp" Target="../ctrlProps/ctrlProps1154.xml"/><Relationship Id="rId230" Type="http://schemas.openxmlformats.org/officeDocument/2006/relationships/ctrlProp" Target="../ctrlProps/ctrlProps1155.xml"/><Relationship Id="rId231" Type="http://schemas.openxmlformats.org/officeDocument/2006/relationships/ctrlProp" Target="../ctrlProps/ctrlProps1156.xml"/><Relationship Id="rId232" Type="http://schemas.openxmlformats.org/officeDocument/2006/relationships/ctrlProp" Target="../ctrlProps/ctrlProps1157.xml"/><Relationship Id="rId233" Type="http://schemas.openxmlformats.org/officeDocument/2006/relationships/ctrlProp" Target="../ctrlProps/ctrlProps1158.xml"/><Relationship Id="rId234" Type="http://schemas.openxmlformats.org/officeDocument/2006/relationships/ctrlProp" Target="../ctrlProps/ctrlProps1159.xml"/><Relationship Id="rId235" Type="http://schemas.openxmlformats.org/officeDocument/2006/relationships/ctrlProp" Target="../ctrlProps/ctrlProps1160.xml"/><Relationship Id="rId236" Type="http://schemas.openxmlformats.org/officeDocument/2006/relationships/ctrlProp" Target="../ctrlProps/ctrlProps1161.xml"/><Relationship Id="rId237" Type="http://schemas.openxmlformats.org/officeDocument/2006/relationships/ctrlProp" Target="../ctrlProps/ctrlProps1162.xml"/><Relationship Id="rId238" Type="http://schemas.openxmlformats.org/officeDocument/2006/relationships/ctrlProp" Target="../ctrlProps/ctrlProps1163.xml"/><Relationship Id="rId239" Type="http://schemas.openxmlformats.org/officeDocument/2006/relationships/ctrlProp" Target="../ctrlProps/ctrlProps1164.xml"/><Relationship Id="rId240" Type="http://schemas.openxmlformats.org/officeDocument/2006/relationships/ctrlProp" Target="../ctrlProps/ctrlProps1165.xml"/><Relationship Id="rId241" Type="http://schemas.openxmlformats.org/officeDocument/2006/relationships/ctrlProp" Target="../ctrlProps/ctrlProps1166.xml"/><Relationship Id="rId242" Type="http://schemas.openxmlformats.org/officeDocument/2006/relationships/ctrlProp" Target="../ctrlProps/ctrlProps1167.xml"/><Relationship Id="rId243" Type="http://schemas.openxmlformats.org/officeDocument/2006/relationships/ctrlProp" Target="../ctrlProps/ctrlProps1168.xml"/><Relationship Id="rId244" Type="http://schemas.openxmlformats.org/officeDocument/2006/relationships/ctrlProp" Target="../ctrlProps/ctrlProps1169.xml"/><Relationship Id="rId245" Type="http://schemas.openxmlformats.org/officeDocument/2006/relationships/ctrlProp" Target="../ctrlProps/ctrlProps1170.xml"/><Relationship Id="rId246" Type="http://schemas.openxmlformats.org/officeDocument/2006/relationships/ctrlProp" Target="../ctrlProps/ctrlProps1171.xml"/><Relationship Id="rId247" Type="http://schemas.openxmlformats.org/officeDocument/2006/relationships/ctrlProp" Target="../ctrlProps/ctrlProps1172.xml"/><Relationship Id="rId248" Type="http://schemas.openxmlformats.org/officeDocument/2006/relationships/ctrlProp" Target="../ctrlProps/ctrlProps1173.xml"/><Relationship Id="rId249" Type="http://schemas.openxmlformats.org/officeDocument/2006/relationships/ctrlProp" Target="../ctrlProps/ctrlProps1174.xml"/><Relationship Id="rId250" Type="http://schemas.openxmlformats.org/officeDocument/2006/relationships/ctrlProp" Target="../ctrlProps/ctrlProps1175.xml"/><Relationship Id="rId251" Type="http://schemas.openxmlformats.org/officeDocument/2006/relationships/ctrlProp" Target="../ctrlProps/ctrlProps1176.xml"/><Relationship Id="rId252" Type="http://schemas.openxmlformats.org/officeDocument/2006/relationships/ctrlProp" Target="../ctrlProps/ctrlProps1177.xml"/><Relationship Id="rId253" Type="http://schemas.openxmlformats.org/officeDocument/2006/relationships/ctrlProp" Target="../ctrlProps/ctrlProps1178.xml"/><Relationship Id="rId254" Type="http://schemas.openxmlformats.org/officeDocument/2006/relationships/ctrlProp" Target="../ctrlProps/ctrlProps1179.xml"/><Relationship Id="rId255" Type="http://schemas.openxmlformats.org/officeDocument/2006/relationships/ctrlProp" Target="../ctrlProps/ctrlProps1180.xml"/><Relationship Id="rId256" Type="http://schemas.openxmlformats.org/officeDocument/2006/relationships/ctrlProp" Target="../ctrlProps/ctrlProps1181.xml"/><Relationship Id="rId257" Type="http://schemas.openxmlformats.org/officeDocument/2006/relationships/ctrlProp" Target="../ctrlProps/ctrlProps1182.xml"/><Relationship Id="rId258" Type="http://schemas.openxmlformats.org/officeDocument/2006/relationships/ctrlProp" Target="../ctrlProps/ctrlProps1183.xml"/><Relationship Id="rId259" Type="http://schemas.openxmlformats.org/officeDocument/2006/relationships/ctrlProp" Target="../ctrlProps/ctrlProps1184.xml"/><Relationship Id="rId260" Type="http://schemas.openxmlformats.org/officeDocument/2006/relationships/ctrlProp" Target="../ctrlProps/ctrlProps1185.xml"/><Relationship Id="rId261" Type="http://schemas.openxmlformats.org/officeDocument/2006/relationships/ctrlProp" Target="../ctrlProps/ctrlProps1186.xml"/><Relationship Id="rId262" Type="http://schemas.openxmlformats.org/officeDocument/2006/relationships/ctrlProp" Target="../ctrlProps/ctrlProps1187.xml"/><Relationship Id="rId263" Type="http://schemas.openxmlformats.org/officeDocument/2006/relationships/ctrlProp" Target="../ctrlProps/ctrlProps1188.xml"/><Relationship Id="rId264" Type="http://schemas.openxmlformats.org/officeDocument/2006/relationships/ctrlProp" Target="../ctrlProps/ctrlProps1189.xml"/><Relationship Id="rId265" Type="http://schemas.openxmlformats.org/officeDocument/2006/relationships/ctrlProp" Target="../ctrlProps/ctrlProps1190.xml"/><Relationship Id="rId266" Type="http://schemas.openxmlformats.org/officeDocument/2006/relationships/ctrlProp" Target="../ctrlProps/ctrlProps1191.xml"/><Relationship Id="rId267" Type="http://schemas.openxmlformats.org/officeDocument/2006/relationships/ctrlProp" Target="../ctrlProps/ctrlProps1192.xml"/><Relationship Id="rId268" Type="http://schemas.openxmlformats.org/officeDocument/2006/relationships/ctrlProp" Target="../ctrlProps/ctrlProps1193.xml"/><Relationship Id="rId269" Type="http://schemas.openxmlformats.org/officeDocument/2006/relationships/ctrlProp" Target="../ctrlProps/ctrlProps1194.xml"/><Relationship Id="rId270" Type="http://schemas.openxmlformats.org/officeDocument/2006/relationships/ctrlProp" Target="../ctrlProps/ctrlProps1195.xml"/><Relationship Id="rId271" Type="http://schemas.openxmlformats.org/officeDocument/2006/relationships/ctrlProp" Target="../ctrlProps/ctrlProps1196.xml"/><Relationship Id="rId272" Type="http://schemas.openxmlformats.org/officeDocument/2006/relationships/ctrlProp" Target="../ctrlProps/ctrlProps1197.xml"/><Relationship Id="rId273" Type="http://schemas.openxmlformats.org/officeDocument/2006/relationships/ctrlProp" Target="../ctrlProps/ctrlProps1198.xml"/><Relationship Id="rId274" Type="http://schemas.openxmlformats.org/officeDocument/2006/relationships/ctrlProp" Target="../ctrlProps/ctrlProps1199.xml"/><Relationship Id="rId275" Type="http://schemas.openxmlformats.org/officeDocument/2006/relationships/ctrlProp" Target="../ctrlProps/ctrlProps1200.xml"/><Relationship Id="rId276" Type="http://schemas.openxmlformats.org/officeDocument/2006/relationships/ctrlProp" Target="../ctrlProps/ctrlProps1201.xml"/><Relationship Id="rId277" Type="http://schemas.openxmlformats.org/officeDocument/2006/relationships/ctrlProp" Target="../ctrlProps/ctrlProps1202.xml"/><Relationship Id="rId278" Type="http://schemas.openxmlformats.org/officeDocument/2006/relationships/ctrlProp" Target="../ctrlProps/ctrlProps1203.xml"/><Relationship Id="rId279" Type="http://schemas.openxmlformats.org/officeDocument/2006/relationships/ctrlProp" Target="../ctrlProps/ctrlProps1204.xml"/><Relationship Id="rId280" Type="http://schemas.openxmlformats.org/officeDocument/2006/relationships/ctrlProp" Target="../ctrlProps/ctrlProps1205.xml"/><Relationship Id="rId281" Type="http://schemas.openxmlformats.org/officeDocument/2006/relationships/ctrlProp" Target="../ctrlProps/ctrlProps1206.xml"/><Relationship Id="rId282" Type="http://schemas.openxmlformats.org/officeDocument/2006/relationships/ctrlProp" Target="../ctrlProps/ctrlProps1207.xml"/><Relationship Id="rId283" Type="http://schemas.openxmlformats.org/officeDocument/2006/relationships/ctrlProp" Target="../ctrlProps/ctrlProps1208.xml"/><Relationship Id="rId284" Type="http://schemas.openxmlformats.org/officeDocument/2006/relationships/ctrlProp" Target="../ctrlProps/ctrlProps1209.xml"/><Relationship Id="rId285" Type="http://schemas.openxmlformats.org/officeDocument/2006/relationships/ctrlProp" Target="../ctrlProps/ctrlProps1210.xml"/><Relationship Id="rId286" Type="http://schemas.openxmlformats.org/officeDocument/2006/relationships/ctrlProp" Target="../ctrlProps/ctrlProps1211.xml"/><Relationship Id="rId287" Type="http://schemas.openxmlformats.org/officeDocument/2006/relationships/ctrlProp" Target="../ctrlProps/ctrlProps1212.xml"/><Relationship Id="rId288" Type="http://schemas.openxmlformats.org/officeDocument/2006/relationships/ctrlProp" Target="../ctrlProps/ctrlProps1213.xml"/><Relationship Id="rId289" Type="http://schemas.openxmlformats.org/officeDocument/2006/relationships/ctrlProp" Target="../ctrlProps/ctrlProps1214.xml"/><Relationship Id="rId290" Type="http://schemas.openxmlformats.org/officeDocument/2006/relationships/ctrlProp" Target="../ctrlProps/ctrlProps1215.xml"/><Relationship Id="rId291" Type="http://schemas.openxmlformats.org/officeDocument/2006/relationships/ctrlProp" Target="../ctrlProps/ctrlProps1216.xml"/><Relationship Id="rId292" Type="http://schemas.openxmlformats.org/officeDocument/2006/relationships/ctrlProp" Target="../ctrlProps/ctrlProps1217.xml"/><Relationship Id="rId293" Type="http://schemas.openxmlformats.org/officeDocument/2006/relationships/ctrlProp" Target="../ctrlProps/ctrlProps1218.xml"/><Relationship Id="rId294" Type="http://schemas.openxmlformats.org/officeDocument/2006/relationships/ctrlProp" Target="../ctrlProps/ctrlProps1219.xml"/><Relationship Id="rId295" Type="http://schemas.openxmlformats.org/officeDocument/2006/relationships/ctrlProp" Target="../ctrlProps/ctrlProps1220.xml"/><Relationship Id="rId296" Type="http://schemas.openxmlformats.org/officeDocument/2006/relationships/ctrlProp" Target="../ctrlProps/ctrlProps1221.xml"/><Relationship Id="rId297" Type="http://schemas.openxmlformats.org/officeDocument/2006/relationships/ctrlProp" Target="../ctrlProps/ctrlProps1222.xml"/><Relationship Id="rId298" Type="http://schemas.openxmlformats.org/officeDocument/2006/relationships/ctrlProp" Target="../ctrlProps/ctrlProps12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2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26.xml"/><Relationship Id="rId4" Type="http://schemas.openxmlformats.org/officeDocument/2006/relationships/ctrlProp" Target="../ctrlProps/ctrlProps1227.xml"/><Relationship Id="rId5" Type="http://schemas.openxmlformats.org/officeDocument/2006/relationships/ctrlProp" Target="../ctrlProps/ctrlProps1228.xml"/><Relationship Id="rId6" Type="http://schemas.openxmlformats.org/officeDocument/2006/relationships/ctrlProp" Target="../ctrlProps/ctrlProps1229.xml"/><Relationship Id="rId7" Type="http://schemas.openxmlformats.org/officeDocument/2006/relationships/ctrlProp" Target="../ctrlProps/ctrlProps1230.xml"/><Relationship Id="rId8" Type="http://schemas.openxmlformats.org/officeDocument/2006/relationships/ctrlProp" Target="../ctrlProps/ctrlProps1231.xml"/><Relationship Id="rId9" Type="http://schemas.openxmlformats.org/officeDocument/2006/relationships/ctrlProp" Target="../ctrlProps/ctrlProps1232.xml"/><Relationship Id="rId10" Type="http://schemas.openxmlformats.org/officeDocument/2006/relationships/ctrlProp" Target="../ctrlProps/ctrlProps1233.xml"/><Relationship Id="rId11" Type="http://schemas.openxmlformats.org/officeDocument/2006/relationships/ctrlProp" Target="../ctrlProps/ctrlProps1234.xml"/><Relationship Id="rId12" Type="http://schemas.openxmlformats.org/officeDocument/2006/relationships/ctrlProp" Target="../ctrlProps/ctrlProps1235.xml"/><Relationship Id="rId13" Type="http://schemas.openxmlformats.org/officeDocument/2006/relationships/ctrlProp" Target="../ctrlProps/ctrlProps1236.xml"/><Relationship Id="rId14" Type="http://schemas.openxmlformats.org/officeDocument/2006/relationships/ctrlProp" Target="../ctrlProps/ctrlProps1237.xml"/><Relationship Id="rId15" Type="http://schemas.openxmlformats.org/officeDocument/2006/relationships/ctrlProp" Target="../ctrlProps/ctrlProps1238.xml"/><Relationship Id="rId16" Type="http://schemas.openxmlformats.org/officeDocument/2006/relationships/ctrlProp" Target="../ctrlProps/ctrlProps1239.xml"/><Relationship Id="rId17" Type="http://schemas.openxmlformats.org/officeDocument/2006/relationships/ctrlProp" Target="../ctrlProps/ctrlProps1240.xml"/><Relationship Id="rId18" Type="http://schemas.openxmlformats.org/officeDocument/2006/relationships/ctrlProp" Target="../ctrlProps/ctrlProps1241.xml"/><Relationship Id="rId19" Type="http://schemas.openxmlformats.org/officeDocument/2006/relationships/ctrlProp" Target="../ctrlProps/ctrlProps1242.xml"/><Relationship Id="rId20" Type="http://schemas.openxmlformats.org/officeDocument/2006/relationships/ctrlProp" Target="../ctrlProps/ctrlProps1243.xml"/><Relationship Id="rId21" Type="http://schemas.openxmlformats.org/officeDocument/2006/relationships/ctrlProp" Target="../ctrlProps/ctrlProps1244.xml"/><Relationship Id="rId22" Type="http://schemas.openxmlformats.org/officeDocument/2006/relationships/ctrlProp" Target="../ctrlProps/ctrlProps1245.xml"/><Relationship Id="rId23" Type="http://schemas.openxmlformats.org/officeDocument/2006/relationships/ctrlProp" Target="../ctrlProps/ctrlProps1246.xml"/><Relationship Id="rId24" Type="http://schemas.openxmlformats.org/officeDocument/2006/relationships/ctrlProp" Target="../ctrlProps/ctrlProps1247.xml"/><Relationship Id="rId25" Type="http://schemas.openxmlformats.org/officeDocument/2006/relationships/ctrlProp" Target="../ctrlProps/ctrlProps1248.xml"/><Relationship Id="rId26" Type="http://schemas.openxmlformats.org/officeDocument/2006/relationships/ctrlProp" Target="../ctrlProps/ctrlProps1249.xml"/><Relationship Id="rId27" Type="http://schemas.openxmlformats.org/officeDocument/2006/relationships/ctrlProp" Target="../ctrlProps/ctrlProps1250.xml"/><Relationship Id="rId28" Type="http://schemas.openxmlformats.org/officeDocument/2006/relationships/ctrlProp" Target="../ctrlProps/ctrlProps1251.xml"/><Relationship Id="rId29" Type="http://schemas.openxmlformats.org/officeDocument/2006/relationships/ctrlProp" Target="../ctrlProps/ctrlProps1252.xml"/><Relationship Id="rId30" Type="http://schemas.openxmlformats.org/officeDocument/2006/relationships/ctrlProp" Target="../ctrlProps/ctrlProps1253.xml"/><Relationship Id="rId31" Type="http://schemas.openxmlformats.org/officeDocument/2006/relationships/ctrlProp" Target="../ctrlProps/ctrlProps1254.xml"/><Relationship Id="rId32" Type="http://schemas.openxmlformats.org/officeDocument/2006/relationships/ctrlProp" Target="../ctrlProps/ctrlProps1255.xml"/><Relationship Id="rId33" Type="http://schemas.openxmlformats.org/officeDocument/2006/relationships/ctrlProp" Target="../ctrlProps/ctrlProps1256.xml"/><Relationship Id="rId34" Type="http://schemas.openxmlformats.org/officeDocument/2006/relationships/ctrlProp" Target="../ctrlProps/ctrlProps1257.xml"/><Relationship Id="rId35" Type="http://schemas.openxmlformats.org/officeDocument/2006/relationships/ctrlProp" Target="../ctrlProps/ctrlProps1258.xml"/><Relationship Id="rId36" Type="http://schemas.openxmlformats.org/officeDocument/2006/relationships/ctrlProp" Target="../ctrlProps/ctrlProps1259.xml"/><Relationship Id="rId37" Type="http://schemas.openxmlformats.org/officeDocument/2006/relationships/ctrlProp" Target="../ctrlProps/ctrlProps1260.xml"/><Relationship Id="rId38" Type="http://schemas.openxmlformats.org/officeDocument/2006/relationships/ctrlProp" Target="../ctrlProps/ctrlProps1261.xml"/><Relationship Id="rId39" Type="http://schemas.openxmlformats.org/officeDocument/2006/relationships/ctrlProp" Target="../ctrlProps/ctrlProps1262.xml"/><Relationship Id="rId40" Type="http://schemas.openxmlformats.org/officeDocument/2006/relationships/ctrlProp" Target="../ctrlProps/ctrlProps1263.xml"/><Relationship Id="rId41" Type="http://schemas.openxmlformats.org/officeDocument/2006/relationships/ctrlProp" Target="../ctrlProps/ctrlProps1264.xml"/><Relationship Id="rId42" Type="http://schemas.openxmlformats.org/officeDocument/2006/relationships/ctrlProp" Target="../ctrlProps/ctrlProps1265.xml"/><Relationship Id="rId43" Type="http://schemas.openxmlformats.org/officeDocument/2006/relationships/ctrlProp" Target="../ctrlProps/ctrlProps1266.xml"/><Relationship Id="rId44" Type="http://schemas.openxmlformats.org/officeDocument/2006/relationships/ctrlProp" Target="../ctrlProps/ctrlProps1267.xml"/><Relationship Id="rId45" Type="http://schemas.openxmlformats.org/officeDocument/2006/relationships/ctrlProp" Target="../ctrlProps/ctrlProps1268.xml"/><Relationship Id="rId46" Type="http://schemas.openxmlformats.org/officeDocument/2006/relationships/ctrlProp" Target="../ctrlProps/ctrlProps1269.xml"/><Relationship Id="rId47" Type="http://schemas.openxmlformats.org/officeDocument/2006/relationships/ctrlProp" Target="../ctrlProps/ctrlProps1270.xml"/><Relationship Id="rId48" Type="http://schemas.openxmlformats.org/officeDocument/2006/relationships/ctrlProp" Target="../ctrlProps/ctrlProps1271.xml"/><Relationship Id="rId49" Type="http://schemas.openxmlformats.org/officeDocument/2006/relationships/ctrlProp" Target="../ctrlProps/ctrlProps1272.xml"/><Relationship Id="rId50" Type="http://schemas.openxmlformats.org/officeDocument/2006/relationships/ctrlProp" Target="../ctrlProps/ctrlProps1273.xml"/><Relationship Id="rId51" Type="http://schemas.openxmlformats.org/officeDocument/2006/relationships/ctrlProp" Target="../ctrlProps/ctrlProps1274.xml"/><Relationship Id="rId52" Type="http://schemas.openxmlformats.org/officeDocument/2006/relationships/ctrlProp" Target="../ctrlProps/ctrlProps1275.xml"/><Relationship Id="rId53" Type="http://schemas.openxmlformats.org/officeDocument/2006/relationships/ctrlProp" Target="../ctrlProps/ctrlProps1276.xml"/><Relationship Id="rId54" Type="http://schemas.openxmlformats.org/officeDocument/2006/relationships/ctrlProp" Target="../ctrlProps/ctrlProps1277.xml"/><Relationship Id="rId55" Type="http://schemas.openxmlformats.org/officeDocument/2006/relationships/ctrlProp" Target="../ctrlProps/ctrlProps1278.xml"/><Relationship Id="rId56" Type="http://schemas.openxmlformats.org/officeDocument/2006/relationships/ctrlProp" Target="../ctrlProps/ctrlProps1279.xml"/><Relationship Id="rId57" Type="http://schemas.openxmlformats.org/officeDocument/2006/relationships/ctrlProp" Target="../ctrlProps/ctrlProps1280.xml"/><Relationship Id="rId58" Type="http://schemas.openxmlformats.org/officeDocument/2006/relationships/ctrlProp" Target="../ctrlProps/ctrlProps1281.xml"/><Relationship Id="rId59" Type="http://schemas.openxmlformats.org/officeDocument/2006/relationships/ctrlProp" Target="../ctrlProps/ctrlProps1282.xml"/><Relationship Id="rId60" Type="http://schemas.openxmlformats.org/officeDocument/2006/relationships/ctrlProp" Target="../ctrlProps/ctrlProps1283.xml"/><Relationship Id="rId61" Type="http://schemas.openxmlformats.org/officeDocument/2006/relationships/ctrlProp" Target="../ctrlProps/ctrlProps1284.xml"/><Relationship Id="rId62" Type="http://schemas.openxmlformats.org/officeDocument/2006/relationships/ctrlProp" Target="../ctrlProps/ctrlProps1285.xml"/><Relationship Id="rId63" Type="http://schemas.openxmlformats.org/officeDocument/2006/relationships/ctrlProp" Target="../ctrlProps/ctrlProps1286.xml"/><Relationship Id="rId64" Type="http://schemas.openxmlformats.org/officeDocument/2006/relationships/ctrlProp" Target="../ctrlProps/ctrlProps1287.xml"/><Relationship Id="rId65" Type="http://schemas.openxmlformats.org/officeDocument/2006/relationships/ctrlProp" Target="../ctrlProps/ctrlProps1288.xml"/><Relationship Id="rId66" Type="http://schemas.openxmlformats.org/officeDocument/2006/relationships/ctrlProp" Target="../ctrlProps/ctrlProps1289.xml"/><Relationship Id="rId67" Type="http://schemas.openxmlformats.org/officeDocument/2006/relationships/ctrlProp" Target="../ctrlProps/ctrlProps1290.xml"/><Relationship Id="rId68" Type="http://schemas.openxmlformats.org/officeDocument/2006/relationships/ctrlProp" Target="../ctrlProps/ctrlProps1291.xml"/><Relationship Id="rId69" Type="http://schemas.openxmlformats.org/officeDocument/2006/relationships/ctrlProp" Target="../ctrlProps/ctrlProps1292.xml"/><Relationship Id="rId70" Type="http://schemas.openxmlformats.org/officeDocument/2006/relationships/ctrlProp" Target="../ctrlProps/ctrlProps1293.xml"/><Relationship Id="rId71" Type="http://schemas.openxmlformats.org/officeDocument/2006/relationships/ctrlProp" Target="../ctrlProps/ctrlProps1294.xml"/><Relationship Id="rId72" Type="http://schemas.openxmlformats.org/officeDocument/2006/relationships/ctrlProp" Target="../ctrlProps/ctrlProps1295.xml"/><Relationship Id="rId73" Type="http://schemas.openxmlformats.org/officeDocument/2006/relationships/ctrlProp" Target="../ctrlProps/ctrlProps1296.xml"/><Relationship Id="rId74" Type="http://schemas.openxmlformats.org/officeDocument/2006/relationships/ctrlProp" Target="../ctrlProps/ctrlProps1297.xml"/><Relationship Id="rId75" Type="http://schemas.openxmlformats.org/officeDocument/2006/relationships/ctrlProp" Target="../ctrlProps/ctrlProps1298.xml"/><Relationship Id="rId76" Type="http://schemas.openxmlformats.org/officeDocument/2006/relationships/ctrlProp" Target="../ctrlProps/ctrlProps1299.xml"/><Relationship Id="rId77" Type="http://schemas.openxmlformats.org/officeDocument/2006/relationships/ctrlProp" Target="../ctrlProps/ctrlProps1300.xml"/><Relationship Id="rId78" Type="http://schemas.openxmlformats.org/officeDocument/2006/relationships/ctrlProp" Target="../ctrlProps/ctrlProps1301.xml"/><Relationship Id="rId79" Type="http://schemas.openxmlformats.org/officeDocument/2006/relationships/ctrlProp" Target="../ctrlProps/ctrlProps1302.xml"/><Relationship Id="rId80" Type="http://schemas.openxmlformats.org/officeDocument/2006/relationships/ctrlProp" Target="../ctrlProps/ctrlProps1303.xml"/><Relationship Id="rId81" Type="http://schemas.openxmlformats.org/officeDocument/2006/relationships/ctrlProp" Target="../ctrlProps/ctrlProps1304.xml"/><Relationship Id="rId82" Type="http://schemas.openxmlformats.org/officeDocument/2006/relationships/ctrlProp" Target="../ctrlProps/ctrlProps1305.xml"/><Relationship Id="rId83" Type="http://schemas.openxmlformats.org/officeDocument/2006/relationships/ctrlProp" Target="../ctrlProps/ctrlProps1306.xml"/><Relationship Id="rId84" Type="http://schemas.openxmlformats.org/officeDocument/2006/relationships/ctrlProp" Target="../ctrlProps/ctrlProps1307.xml"/><Relationship Id="rId85" Type="http://schemas.openxmlformats.org/officeDocument/2006/relationships/ctrlProp" Target="../ctrlProps/ctrlProps1308.xml"/><Relationship Id="rId86" Type="http://schemas.openxmlformats.org/officeDocument/2006/relationships/ctrlProp" Target="../ctrlProps/ctrlProps1309.xml"/><Relationship Id="rId87" Type="http://schemas.openxmlformats.org/officeDocument/2006/relationships/ctrlProp" Target="../ctrlProps/ctrlProps1310.xml"/><Relationship Id="rId88" Type="http://schemas.openxmlformats.org/officeDocument/2006/relationships/ctrlProp" Target="../ctrlProps/ctrlProps1311.xml"/><Relationship Id="rId89" Type="http://schemas.openxmlformats.org/officeDocument/2006/relationships/ctrlProp" Target="../ctrlProps/ctrlProps1312.xml"/><Relationship Id="rId90" Type="http://schemas.openxmlformats.org/officeDocument/2006/relationships/ctrlProp" Target="../ctrlProps/ctrlProps1313.xml"/><Relationship Id="rId91" Type="http://schemas.openxmlformats.org/officeDocument/2006/relationships/ctrlProp" Target="../ctrlProps/ctrlProps1314.xml"/><Relationship Id="rId92" Type="http://schemas.openxmlformats.org/officeDocument/2006/relationships/ctrlProp" Target="../ctrlProps/ctrlProps1315.xml"/><Relationship Id="rId93" Type="http://schemas.openxmlformats.org/officeDocument/2006/relationships/ctrlProp" Target="../ctrlProps/ctrlProps1316.xml"/><Relationship Id="rId94" Type="http://schemas.openxmlformats.org/officeDocument/2006/relationships/ctrlProp" Target="../ctrlProps/ctrlProps1317.xml"/><Relationship Id="rId95" Type="http://schemas.openxmlformats.org/officeDocument/2006/relationships/ctrlProp" Target="../ctrlProps/ctrlProps1318.xml"/><Relationship Id="rId96" Type="http://schemas.openxmlformats.org/officeDocument/2006/relationships/ctrlProp" Target="../ctrlProps/ctrlProps1319.xml"/><Relationship Id="rId97" Type="http://schemas.openxmlformats.org/officeDocument/2006/relationships/ctrlProp" Target="../ctrlProps/ctrlProps1320.xml"/><Relationship Id="rId98" Type="http://schemas.openxmlformats.org/officeDocument/2006/relationships/ctrlProp" Target="../ctrlProps/ctrlProps1321.xml"/><Relationship Id="rId99" Type="http://schemas.openxmlformats.org/officeDocument/2006/relationships/ctrlProp" Target="../ctrlProps/ctrlProps1322.xml"/><Relationship Id="rId100" Type="http://schemas.openxmlformats.org/officeDocument/2006/relationships/ctrlProp" Target="../ctrlProps/ctrlProps1323.xml"/><Relationship Id="rId101" Type="http://schemas.openxmlformats.org/officeDocument/2006/relationships/ctrlProp" Target="../ctrlProps/ctrlProps1324.xml"/><Relationship Id="rId102" Type="http://schemas.openxmlformats.org/officeDocument/2006/relationships/ctrlProp" Target="../ctrlProps/ctrlProps1325.xml"/><Relationship Id="rId103" Type="http://schemas.openxmlformats.org/officeDocument/2006/relationships/ctrlProp" Target="../ctrlProps/ctrlProps1326.xml"/><Relationship Id="rId104" Type="http://schemas.openxmlformats.org/officeDocument/2006/relationships/ctrlProp" Target="../ctrlProps/ctrlProps1327.xml"/><Relationship Id="rId105" Type="http://schemas.openxmlformats.org/officeDocument/2006/relationships/ctrlProp" Target="../ctrlProps/ctrlProps1328.xml"/><Relationship Id="rId106" Type="http://schemas.openxmlformats.org/officeDocument/2006/relationships/ctrlProp" Target="../ctrlProps/ctrlProps1329.xml"/><Relationship Id="rId107" Type="http://schemas.openxmlformats.org/officeDocument/2006/relationships/ctrlProp" Target="../ctrlProps/ctrlProps1330.xml"/><Relationship Id="rId108" Type="http://schemas.openxmlformats.org/officeDocument/2006/relationships/ctrlProp" Target="../ctrlProps/ctrlProps1331.xml"/><Relationship Id="rId109" Type="http://schemas.openxmlformats.org/officeDocument/2006/relationships/ctrlProp" Target="../ctrlProps/ctrlProps1332.xml"/><Relationship Id="rId110" Type="http://schemas.openxmlformats.org/officeDocument/2006/relationships/ctrlProp" Target="../ctrlProps/ctrlProps1333.xml"/><Relationship Id="rId111" Type="http://schemas.openxmlformats.org/officeDocument/2006/relationships/ctrlProp" Target="../ctrlProps/ctrlProps1334.xml"/><Relationship Id="rId112" Type="http://schemas.openxmlformats.org/officeDocument/2006/relationships/ctrlProp" Target="../ctrlProps/ctrlProps1335.xml"/><Relationship Id="rId113" Type="http://schemas.openxmlformats.org/officeDocument/2006/relationships/ctrlProp" Target="../ctrlProps/ctrlProps1336.xml"/><Relationship Id="rId114" Type="http://schemas.openxmlformats.org/officeDocument/2006/relationships/ctrlProp" Target="../ctrlProps/ctrlProps1337.xml"/><Relationship Id="rId115" Type="http://schemas.openxmlformats.org/officeDocument/2006/relationships/ctrlProp" Target="../ctrlProps/ctrlProps1338.xml"/><Relationship Id="rId116" Type="http://schemas.openxmlformats.org/officeDocument/2006/relationships/ctrlProp" Target="../ctrlProps/ctrlProps1339.xml"/><Relationship Id="rId117" Type="http://schemas.openxmlformats.org/officeDocument/2006/relationships/ctrlProp" Target="../ctrlProps/ctrlProps1340.xml"/><Relationship Id="rId118" Type="http://schemas.openxmlformats.org/officeDocument/2006/relationships/ctrlProp" Target="../ctrlProps/ctrlProps1341.xml"/><Relationship Id="rId119" Type="http://schemas.openxmlformats.org/officeDocument/2006/relationships/ctrlProp" Target="../ctrlProps/ctrlProps1342.xml"/><Relationship Id="rId120" Type="http://schemas.openxmlformats.org/officeDocument/2006/relationships/ctrlProp" Target="../ctrlProps/ctrlProps1343.xml"/><Relationship Id="rId121" Type="http://schemas.openxmlformats.org/officeDocument/2006/relationships/ctrlProp" Target="../ctrlProps/ctrlProps1344.xml"/><Relationship Id="rId122" Type="http://schemas.openxmlformats.org/officeDocument/2006/relationships/ctrlProp" Target="../ctrlProps/ctrlProps1345.xml"/><Relationship Id="rId123" Type="http://schemas.openxmlformats.org/officeDocument/2006/relationships/ctrlProp" Target="../ctrlProps/ctrlProps1346.xml"/><Relationship Id="rId124" Type="http://schemas.openxmlformats.org/officeDocument/2006/relationships/ctrlProp" Target="../ctrlProps/ctrlProps1347.xml"/><Relationship Id="rId125" Type="http://schemas.openxmlformats.org/officeDocument/2006/relationships/ctrlProp" Target="../ctrlProps/ctrlProps1348.xml"/><Relationship Id="rId126" Type="http://schemas.openxmlformats.org/officeDocument/2006/relationships/ctrlProp" Target="../ctrlProps/ctrlProps1349.xml"/><Relationship Id="rId127" Type="http://schemas.openxmlformats.org/officeDocument/2006/relationships/ctrlProp" Target="../ctrlProps/ctrlProps1350.xml"/><Relationship Id="rId128" Type="http://schemas.openxmlformats.org/officeDocument/2006/relationships/ctrlProp" Target="../ctrlProps/ctrlProps1351.xml"/><Relationship Id="rId129" Type="http://schemas.openxmlformats.org/officeDocument/2006/relationships/ctrlProp" Target="../ctrlProps/ctrlProps1352.xml"/><Relationship Id="rId130" Type="http://schemas.openxmlformats.org/officeDocument/2006/relationships/ctrlProp" Target="../ctrlProps/ctrlProps1353.xml"/><Relationship Id="rId131" Type="http://schemas.openxmlformats.org/officeDocument/2006/relationships/ctrlProp" Target="../ctrlProps/ctrlProps1354.xml"/><Relationship Id="rId132" Type="http://schemas.openxmlformats.org/officeDocument/2006/relationships/ctrlProp" Target="../ctrlProps/ctrlProps1355.xml"/><Relationship Id="rId133" Type="http://schemas.openxmlformats.org/officeDocument/2006/relationships/ctrlProp" Target="../ctrlProps/ctrlProps1356.xml"/><Relationship Id="rId134" Type="http://schemas.openxmlformats.org/officeDocument/2006/relationships/ctrlProp" Target="../ctrlProps/ctrlProps1357.xml"/><Relationship Id="rId135" Type="http://schemas.openxmlformats.org/officeDocument/2006/relationships/ctrlProp" Target="../ctrlProps/ctrlProps1358.xml"/><Relationship Id="rId136" Type="http://schemas.openxmlformats.org/officeDocument/2006/relationships/ctrlProp" Target="../ctrlProps/ctrlProps1359.xml"/><Relationship Id="rId137" Type="http://schemas.openxmlformats.org/officeDocument/2006/relationships/ctrlProp" Target="../ctrlProps/ctrlProps1360.xml"/><Relationship Id="rId138" Type="http://schemas.openxmlformats.org/officeDocument/2006/relationships/ctrlProp" Target="../ctrlProps/ctrlProps1361.xml"/><Relationship Id="rId139" Type="http://schemas.openxmlformats.org/officeDocument/2006/relationships/ctrlProp" Target="../ctrlProps/ctrlProps1362.xml"/><Relationship Id="rId140" Type="http://schemas.openxmlformats.org/officeDocument/2006/relationships/ctrlProp" Target="../ctrlProps/ctrlProps1363.xml"/><Relationship Id="rId141" Type="http://schemas.openxmlformats.org/officeDocument/2006/relationships/ctrlProp" Target="../ctrlProps/ctrlProps1364.xml"/><Relationship Id="rId142" Type="http://schemas.openxmlformats.org/officeDocument/2006/relationships/ctrlProp" Target="../ctrlProps/ctrlProps1365.xml"/><Relationship Id="rId143" Type="http://schemas.openxmlformats.org/officeDocument/2006/relationships/ctrlProp" Target="../ctrlProps/ctrlProps1366.xml"/><Relationship Id="rId144" Type="http://schemas.openxmlformats.org/officeDocument/2006/relationships/ctrlProp" Target="../ctrlProps/ctrlProps1367.xml"/><Relationship Id="rId145" Type="http://schemas.openxmlformats.org/officeDocument/2006/relationships/ctrlProp" Target="../ctrlProps/ctrlProps1368.xml"/><Relationship Id="rId146" Type="http://schemas.openxmlformats.org/officeDocument/2006/relationships/ctrlProp" Target="../ctrlProps/ctrlProps1369.xml"/><Relationship Id="rId147" Type="http://schemas.openxmlformats.org/officeDocument/2006/relationships/ctrlProp" Target="../ctrlProps/ctrlProps1370.xml"/><Relationship Id="rId148" Type="http://schemas.openxmlformats.org/officeDocument/2006/relationships/ctrlProp" Target="../ctrlProps/ctrlProps1371.xml"/><Relationship Id="rId149" Type="http://schemas.openxmlformats.org/officeDocument/2006/relationships/ctrlProp" Target="../ctrlProps/ctrlProps1372.xml"/><Relationship Id="rId150" Type="http://schemas.openxmlformats.org/officeDocument/2006/relationships/ctrlProp" Target="../ctrlProps/ctrlProps1373.xml"/><Relationship Id="rId151" Type="http://schemas.openxmlformats.org/officeDocument/2006/relationships/ctrlProp" Target="../ctrlProps/ctrlProps1374.xml"/><Relationship Id="rId152" Type="http://schemas.openxmlformats.org/officeDocument/2006/relationships/ctrlProp" Target="../ctrlProps/ctrlProps1375.xml"/><Relationship Id="rId153" Type="http://schemas.openxmlformats.org/officeDocument/2006/relationships/ctrlProp" Target="../ctrlProps/ctrlProps1376.xml"/><Relationship Id="rId154" Type="http://schemas.openxmlformats.org/officeDocument/2006/relationships/ctrlProp" Target="../ctrlProps/ctrlProps1377.xml"/><Relationship Id="rId155" Type="http://schemas.openxmlformats.org/officeDocument/2006/relationships/ctrlProp" Target="../ctrlProps/ctrlProps1378.xml"/><Relationship Id="rId156" Type="http://schemas.openxmlformats.org/officeDocument/2006/relationships/ctrlProp" Target="../ctrlProps/ctrlProps1379.xml"/><Relationship Id="rId157" Type="http://schemas.openxmlformats.org/officeDocument/2006/relationships/ctrlProp" Target="../ctrlProps/ctrlProps1380.xml"/><Relationship Id="rId158" Type="http://schemas.openxmlformats.org/officeDocument/2006/relationships/ctrlProp" Target="../ctrlProps/ctrlProps1381.xml"/><Relationship Id="rId159" Type="http://schemas.openxmlformats.org/officeDocument/2006/relationships/ctrlProp" Target="../ctrlProps/ctrlProps1382.xml"/><Relationship Id="rId160" Type="http://schemas.openxmlformats.org/officeDocument/2006/relationships/ctrlProp" Target="../ctrlProps/ctrlProps1383.xml"/><Relationship Id="rId161" Type="http://schemas.openxmlformats.org/officeDocument/2006/relationships/ctrlProp" Target="../ctrlProps/ctrlProps1384.xml"/><Relationship Id="rId162" Type="http://schemas.openxmlformats.org/officeDocument/2006/relationships/ctrlProp" Target="../ctrlProps/ctrlProps1385.xml"/><Relationship Id="rId163" Type="http://schemas.openxmlformats.org/officeDocument/2006/relationships/ctrlProp" Target="../ctrlProps/ctrlProps1386.xml"/><Relationship Id="rId164" Type="http://schemas.openxmlformats.org/officeDocument/2006/relationships/ctrlProp" Target="../ctrlProps/ctrlProps1387.xml"/><Relationship Id="rId165" Type="http://schemas.openxmlformats.org/officeDocument/2006/relationships/ctrlProp" Target="../ctrlProps/ctrlProps1388.xml"/><Relationship Id="rId166" Type="http://schemas.openxmlformats.org/officeDocument/2006/relationships/ctrlProp" Target="../ctrlProps/ctrlProps1389.xml"/><Relationship Id="rId167" Type="http://schemas.openxmlformats.org/officeDocument/2006/relationships/ctrlProp" Target="../ctrlProps/ctrlProps1390.xml"/><Relationship Id="rId168" Type="http://schemas.openxmlformats.org/officeDocument/2006/relationships/ctrlProp" Target="../ctrlProps/ctrlProps1391.xml"/><Relationship Id="rId169" Type="http://schemas.openxmlformats.org/officeDocument/2006/relationships/ctrlProp" Target="../ctrlProps/ctrlProps1392.xml"/><Relationship Id="rId170" Type="http://schemas.openxmlformats.org/officeDocument/2006/relationships/ctrlProp" Target="../ctrlProps/ctrlProps1393.xml"/><Relationship Id="rId171" Type="http://schemas.openxmlformats.org/officeDocument/2006/relationships/ctrlProp" Target="../ctrlProps/ctrlProps1394.xml"/><Relationship Id="rId172" Type="http://schemas.openxmlformats.org/officeDocument/2006/relationships/ctrlProp" Target="../ctrlProps/ctrlProps1395.xml"/><Relationship Id="rId173" Type="http://schemas.openxmlformats.org/officeDocument/2006/relationships/ctrlProp" Target="../ctrlProps/ctrlProps1396.xml"/><Relationship Id="rId174" Type="http://schemas.openxmlformats.org/officeDocument/2006/relationships/ctrlProp" Target="../ctrlProps/ctrlProps1397.xml"/><Relationship Id="rId175" Type="http://schemas.openxmlformats.org/officeDocument/2006/relationships/ctrlProp" Target="../ctrlProps/ctrlProps1398.xml"/><Relationship Id="rId176" Type="http://schemas.openxmlformats.org/officeDocument/2006/relationships/ctrlProp" Target="../ctrlProps/ctrlProps1399.xml"/><Relationship Id="rId177" Type="http://schemas.openxmlformats.org/officeDocument/2006/relationships/ctrlProp" Target="../ctrlProps/ctrlProps1400.xml"/><Relationship Id="rId178" Type="http://schemas.openxmlformats.org/officeDocument/2006/relationships/ctrlProp" Target="../ctrlProps/ctrlProps1401.xml"/><Relationship Id="rId179" Type="http://schemas.openxmlformats.org/officeDocument/2006/relationships/ctrlProp" Target="../ctrlProps/ctrlProps1402.xml"/><Relationship Id="rId180" Type="http://schemas.openxmlformats.org/officeDocument/2006/relationships/ctrlProp" Target="../ctrlProps/ctrlProps1403.xml"/><Relationship Id="rId181" Type="http://schemas.openxmlformats.org/officeDocument/2006/relationships/ctrlProp" Target="../ctrlProps/ctrlProps1404.xml"/><Relationship Id="rId182" Type="http://schemas.openxmlformats.org/officeDocument/2006/relationships/ctrlProp" Target="../ctrlProps/ctrlProps1405.xml"/><Relationship Id="rId183" Type="http://schemas.openxmlformats.org/officeDocument/2006/relationships/ctrlProp" Target="../ctrlProps/ctrlProps1406.xml"/><Relationship Id="rId184" Type="http://schemas.openxmlformats.org/officeDocument/2006/relationships/ctrlProp" Target="../ctrlProps/ctrlProps1407.xml"/><Relationship Id="rId185" Type="http://schemas.openxmlformats.org/officeDocument/2006/relationships/ctrlProp" Target="../ctrlProps/ctrlProps1408.xml"/><Relationship Id="rId186" Type="http://schemas.openxmlformats.org/officeDocument/2006/relationships/ctrlProp" Target="../ctrlProps/ctrlProps1409.xml"/><Relationship Id="rId187" Type="http://schemas.openxmlformats.org/officeDocument/2006/relationships/ctrlProp" Target="../ctrlProps/ctrlProps1410.xml"/><Relationship Id="rId188" Type="http://schemas.openxmlformats.org/officeDocument/2006/relationships/ctrlProp" Target="../ctrlProps/ctrlProps1411.xml"/><Relationship Id="rId189" Type="http://schemas.openxmlformats.org/officeDocument/2006/relationships/ctrlProp" Target="../ctrlProps/ctrlProps1412.xml"/><Relationship Id="rId190" Type="http://schemas.openxmlformats.org/officeDocument/2006/relationships/ctrlProp" Target="../ctrlProps/ctrlProps1413.xml"/><Relationship Id="rId191" Type="http://schemas.openxmlformats.org/officeDocument/2006/relationships/ctrlProp" Target="../ctrlProps/ctrlProps1414.xml"/><Relationship Id="rId192" Type="http://schemas.openxmlformats.org/officeDocument/2006/relationships/ctrlProp" Target="../ctrlProps/ctrlProps1415.xml"/><Relationship Id="rId193" Type="http://schemas.openxmlformats.org/officeDocument/2006/relationships/ctrlProp" Target="../ctrlProps/ctrlProps1416.xml"/><Relationship Id="rId194" Type="http://schemas.openxmlformats.org/officeDocument/2006/relationships/ctrlProp" Target="../ctrlProps/ctrlProps1417.xml"/><Relationship Id="rId195" Type="http://schemas.openxmlformats.org/officeDocument/2006/relationships/ctrlProp" Target="../ctrlProps/ctrlProps1418.xml"/><Relationship Id="rId196" Type="http://schemas.openxmlformats.org/officeDocument/2006/relationships/ctrlProp" Target="../ctrlProps/ctrlProps1419.xml"/><Relationship Id="rId197" Type="http://schemas.openxmlformats.org/officeDocument/2006/relationships/ctrlProp" Target="../ctrlProps/ctrlProps1420.xml"/><Relationship Id="rId198" Type="http://schemas.openxmlformats.org/officeDocument/2006/relationships/ctrlProp" Target="../ctrlProps/ctrlProps1421.xml"/><Relationship Id="rId199" Type="http://schemas.openxmlformats.org/officeDocument/2006/relationships/ctrlProp" Target="../ctrlProps/ctrlProps1422.xml"/><Relationship Id="rId200" Type="http://schemas.openxmlformats.org/officeDocument/2006/relationships/ctrlProp" Target="../ctrlProps/ctrlProps1423.xml"/><Relationship Id="rId201" Type="http://schemas.openxmlformats.org/officeDocument/2006/relationships/ctrlProp" Target="../ctrlProps/ctrlProps1424.xml"/><Relationship Id="rId202" Type="http://schemas.openxmlformats.org/officeDocument/2006/relationships/ctrlProp" Target="../ctrlProps/ctrlProps1425.xml"/><Relationship Id="rId203" Type="http://schemas.openxmlformats.org/officeDocument/2006/relationships/ctrlProp" Target="../ctrlProps/ctrlProps1426.xml"/><Relationship Id="rId204" Type="http://schemas.openxmlformats.org/officeDocument/2006/relationships/ctrlProp" Target="../ctrlProps/ctrlProps1427.xml"/><Relationship Id="rId205" Type="http://schemas.openxmlformats.org/officeDocument/2006/relationships/ctrlProp" Target="../ctrlProps/ctrlProps1428.xml"/><Relationship Id="rId206" Type="http://schemas.openxmlformats.org/officeDocument/2006/relationships/ctrlProp" Target="../ctrlProps/ctrlProps1429.xml"/><Relationship Id="rId207" Type="http://schemas.openxmlformats.org/officeDocument/2006/relationships/ctrlProp" Target="../ctrlProps/ctrlProps1430.xml"/><Relationship Id="rId208" Type="http://schemas.openxmlformats.org/officeDocument/2006/relationships/ctrlProp" Target="../ctrlProps/ctrlProps1431.xml"/><Relationship Id="rId209" Type="http://schemas.openxmlformats.org/officeDocument/2006/relationships/ctrlProp" Target="../ctrlProps/ctrlProps1432.xml"/><Relationship Id="rId210" Type="http://schemas.openxmlformats.org/officeDocument/2006/relationships/ctrlProp" Target="../ctrlProps/ctrlProps1433.xml"/><Relationship Id="rId211" Type="http://schemas.openxmlformats.org/officeDocument/2006/relationships/ctrlProp" Target="../ctrlProps/ctrlProps1434.xml"/><Relationship Id="rId212" Type="http://schemas.openxmlformats.org/officeDocument/2006/relationships/ctrlProp" Target="../ctrlProps/ctrlProps1435.xml"/><Relationship Id="rId213" Type="http://schemas.openxmlformats.org/officeDocument/2006/relationships/ctrlProp" Target="../ctrlProps/ctrlProps1436.xml"/><Relationship Id="rId214" Type="http://schemas.openxmlformats.org/officeDocument/2006/relationships/ctrlProp" Target="../ctrlProps/ctrlProps1437.xml"/><Relationship Id="rId215" Type="http://schemas.openxmlformats.org/officeDocument/2006/relationships/ctrlProp" Target="../ctrlProps/ctrlProps1438.xml"/><Relationship Id="rId216" Type="http://schemas.openxmlformats.org/officeDocument/2006/relationships/ctrlProp" Target="../ctrlProps/ctrlProps1439.xml"/><Relationship Id="rId217" Type="http://schemas.openxmlformats.org/officeDocument/2006/relationships/ctrlProp" Target="../ctrlProps/ctrlProps1440.xml"/><Relationship Id="rId218" Type="http://schemas.openxmlformats.org/officeDocument/2006/relationships/ctrlProp" Target="../ctrlProps/ctrlProps1441.xml"/><Relationship Id="rId219" Type="http://schemas.openxmlformats.org/officeDocument/2006/relationships/ctrlProp" Target="../ctrlProps/ctrlProps1442.xml"/><Relationship Id="rId220" Type="http://schemas.openxmlformats.org/officeDocument/2006/relationships/ctrlProp" Target="../ctrlProps/ctrlProps1443.xml"/><Relationship Id="rId221" Type="http://schemas.openxmlformats.org/officeDocument/2006/relationships/ctrlProp" Target="../ctrlProps/ctrlProps1444.xml"/><Relationship Id="rId222" Type="http://schemas.openxmlformats.org/officeDocument/2006/relationships/ctrlProp" Target="../ctrlProps/ctrlProps1445.xml"/><Relationship Id="rId223" Type="http://schemas.openxmlformats.org/officeDocument/2006/relationships/ctrlProp" Target="../ctrlProps/ctrlProps1446.xml"/><Relationship Id="rId224" Type="http://schemas.openxmlformats.org/officeDocument/2006/relationships/ctrlProp" Target="../ctrlProps/ctrlProps1447.xml"/><Relationship Id="rId225" Type="http://schemas.openxmlformats.org/officeDocument/2006/relationships/ctrlProp" Target="../ctrlProps/ctrlProps1448.xml"/><Relationship Id="rId226" Type="http://schemas.openxmlformats.org/officeDocument/2006/relationships/ctrlProp" Target="../ctrlProps/ctrlProps1449.xml"/><Relationship Id="rId227" Type="http://schemas.openxmlformats.org/officeDocument/2006/relationships/ctrlProp" Target="../ctrlProps/ctrlProps1450.xml"/><Relationship Id="rId228" Type="http://schemas.openxmlformats.org/officeDocument/2006/relationships/ctrlProp" Target="../ctrlProps/ctrlProps1451.xml"/><Relationship Id="rId229" Type="http://schemas.openxmlformats.org/officeDocument/2006/relationships/ctrlProp" Target="../ctrlProps/ctrlProps1452.xml"/><Relationship Id="rId230" Type="http://schemas.openxmlformats.org/officeDocument/2006/relationships/ctrlProp" Target="../ctrlProps/ctrlProps1453.xml"/><Relationship Id="rId231" Type="http://schemas.openxmlformats.org/officeDocument/2006/relationships/ctrlProp" Target="../ctrlProps/ctrlProps1454.xml"/><Relationship Id="rId232" Type="http://schemas.openxmlformats.org/officeDocument/2006/relationships/ctrlProp" Target="../ctrlProps/ctrlProps1455.xml"/><Relationship Id="rId233" Type="http://schemas.openxmlformats.org/officeDocument/2006/relationships/ctrlProp" Target="../ctrlProps/ctrlProps1456.xml"/><Relationship Id="rId234" Type="http://schemas.openxmlformats.org/officeDocument/2006/relationships/ctrlProp" Target="../ctrlProps/ctrlProps14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5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5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60.xml"/><Relationship Id="rId4" Type="http://schemas.openxmlformats.org/officeDocument/2006/relationships/ctrlProp" Target="../ctrlProps/ctrlProps1461.xml"/><Relationship Id="rId5" Type="http://schemas.openxmlformats.org/officeDocument/2006/relationships/ctrlProp" Target="../ctrlProps/ctrlProps1462.xml"/><Relationship Id="rId6" Type="http://schemas.openxmlformats.org/officeDocument/2006/relationships/ctrlProp" Target="../ctrlProps/ctrlProps1463.xml"/><Relationship Id="rId7" Type="http://schemas.openxmlformats.org/officeDocument/2006/relationships/ctrlProp" Target="../ctrlProps/ctrlProps1464.xml"/><Relationship Id="rId8" Type="http://schemas.openxmlformats.org/officeDocument/2006/relationships/ctrlProp" Target="../ctrlProps/ctrlProps1465.xml"/><Relationship Id="rId9" Type="http://schemas.openxmlformats.org/officeDocument/2006/relationships/ctrlProp" Target="../ctrlProps/ctrlProps1466.xml"/><Relationship Id="rId10" Type="http://schemas.openxmlformats.org/officeDocument/2006/relationships/ctrlProp" Target="../ctrlProps/ctrlProps1467.xml"/><Relationship Id="rId11" Type="http://schemas.openxmlformats.org/officeDocument/2006/relationships/ctrlProp" Target="../ctrlProps/ctrlProps1468.xml"/><Relationship Id="rId12" Type="http://schemas.openxmlformats.org/officeDocument/2006/relationships/ctrlProp" Target="../ctrlProps/ctrlProps1469.xml"/><Relationship Id="rId13" Type="http://schemas.openxmlformats.org/officeDocument/2006/relationships/ctrlProp" Target="../ctrlProps/ctrlProps1470.xml"/><Relationship Id="rId14" Type="http://schemas.openxmlformats.org/officeDocument/2006/relationships/ctrlProp" Target="../ctrlProps/ctrlProps1471.xml"/><Relationship Id="rId15" Type="http://schemas.openxmlformats.org/officeDocument/2006/relationships/ctrlProp" Target="../ctrlProps/ctrlProps1472.xml"/><Relationship Id="rId16" Type="http://schemas.openxmlformats.org/officeDocument/2006/relationships/ctrlProp" Target="../ctrlProps/ctrlProps1473.xml"/><Relationship Id="rId17" Type="http://schemas.openxmlformats.org/officeDocument/2006/relationships/ctrlProp" Target="../ctrlProps/ctrlProps1474.xml"/><Relationship Id="rId18" Type="http://schemas.openxmlformats.org/officeDocument/2006/relationships/ctrlProp" Target="../ctrlProps/ctrlProps1475.xml"/><Relationship Id="rId19" Type="http://schemas.openxmlformats.org/officeDocument/2006/relationships/ctrlProp" Target="../ctrlProps/ctrlProps1476.xml"/><Relationship Id="rId20" Type="http://schemas.openxmlformats.org/officeDocument/2006/relationships/ctrlProp" Target="../ctrlProps/ctrlProps1477.xml"/><Relationship Id="rId21" Type="http://schemas.openxmlformats.org/officeDocument/2006/relationships/ctrlProp" Target="../ctrlProps/ctrlProps1478.xml"/><Relationship Id="rId22" Type="http://schemas.openxmlformats.org/officeDocument/2006/relationships/ctrlProp" Target="../ctrlProps/ctrlProps1479.xml"/><Relationship Id="rId23" Type="http://schemas.openxmlformats.org/officeDocument/2006/relationships/ctrlProp" Target="../ctrlProps/ctrlProps1480.xml"/><Relationship Id="rId24" Type="http://schemas.openxmlformats.org/officeDocument/2006/relationships/ctrlProp" Target="../ctrlProps/ctrlProps1481.xml"/><Relationship Id="rId25" Type="http://schemas.openxmlformats.org/officeDocument/2006/relationships/ctrlProp" Target="../ctrlProps/ctrlProps1482.xml"/><Relationship Id="rId26" Type="http://schemas.openxmlformats.org/officeDocument/2006/relationships/ctrlProp" Target="../ctrlProps/ctrlProps1483.xml"/><Relationship Id="rId27" Type="http://schemas.openxmlformats.org/officeDocument/2006/relationships/ctrlProp" Target="../ctrlProps/ctrlProps1484.xml"/><Relationship Id="rId28" Type="http://schemas.openxmlformats.org/officeDocument/2006/relationships/ctrlProp" Target="../ctrlProps/ctrlProps1485.xml"/><Relationship Id="rId29" Type="http://schemas.openxmlformats.org/officeDocument/2006/relationships/ctrlProp" Target="../ctrlProps/ctrlProps1486.xml"/><Relationship Id="rId30" Type="http://schemas.openxmlformats.org/officeDocument/2006/relationships/ctrlProp" Target="../ctrlProps/ctrlProps1487.xml"/><Relationship Id="rId31" Type="http://schemas.openxmlformats.org/officeDocument/2006/relationships/ctrlProp" Target="../ctrlProps/ctrlProps1488.xml"/><Relationship Id="rId32" Type="http://schemas.openxmlformats.org/officeDocument/2006/relationships/ctrlProp" Target="../ctrlProps/ctrlProps1489.xml"/><Relationship Id="rId33" Type="http://schemas.openxmlformats.org/officeDocument/2006/relationships/ctrlProp" Target="../ctrlProps/ctrlProps1490.xml"/><Relationship Id="rId34" Type="http://schemas.openxmlformats.org/officeDocument/2006/relationships/ctrlProp" Target="../ctrlProps/ctrlProps1491.xml"/><Relationship Id="rId35" Type="http://schemas.openxmlformats.org/officeDocument/2006/relationships/ctrlProp" Target="../ctrlProps/ctrlProps1492.xml"/><Relationship Id="rId36" Type="http://schemas.openxmlformats.org/officeDocument/2006/relationships/ctrlProp" Target="../ctrlProps/ctrlProps1493.xml"/><Relationship Id="rId37" Type="http://schemas.openxmlformats.org/officeDocument/2006/relationships/ctrlProp" Target="../ctrlProps/ctrlProps1494.xml"/><Relationship Id="rId38" Type="http://schemas.openxmlformats.org/officeDocument/2006/relationships/ctrlProp" Target="../ctrlProps/ctrlProps1495.xml"/><Relationship Id="rId39" Type="http://schemas.openxmlformats.org/officeDocument/2006/relationships/ctrlProp" Target="../ctrlProps/ctrlProps1496.xml"/><Relationship Id="rId40" Type="http://schemas.openxmlformats.org/officeDocument/2006/relationships/ctrlProp" Target="../ctrlProps/ctrlProps1497.xml"/><Relationship Id="rId41" Type="http://schemas.openxmlformats.org/officeDocument/2006/relationships/ctrlProp" Target="../ctrlProps/ctrlProps1498.xml"/><Relationship Id="rId42" Type="http://schemas.openxmlformats.org/officeDocument/2006/relationships/ctrlProp" Target="../ctrlProps/ctrlProps1499.xml"/><Relationship Id="rId43" Type="http://schemas.openxmlformats.org/officeDocument/2006/relationships/ctrlProp" Target="../ctrlProps/ctrlProps1500.xml"/><Relationship Id="rId44" Type="http://schemas.openxmlformats.org/officeDocument/2006/relationships/ctrlProp" Target="../ctrlProps/ctrlProps1501.xml"/><Relationship Id="rId45" Type="http://schemas.openxmlformats.org/officeDocument/2006/relationships/ctrlProp" Target="../ctrlProps/ctrlProps1502.xml"/><Relationship Id="rId46" Type="http://schemas.openxmlformats.org/officeDocument/2006/relationships/ctrlProp" Target="../ctrlProps/ctrlProps1503.xml"/><Relationship Id="rId47" Type="http://schemas.openxmlformats.org/officeDocument/2006/relationships/ctrlProp" Target="../ctrlProps/ctrlProps1504.xml"/><Relationship Id="rId48" Type="http://schemas.openxmlformats.org/officeDocument/2006/relationships/ctrlProp" Target="../ctrlProps/ctrlProps1505.xml"/><Relationship Id="rId49" Type="http://schemas.openxmlformats.org/officeDocument/2006/relationships/ctrlProp" Target="../ctrlProps/ctrlProps1506.xml"/><Relationship Id="rId50" Type="http://schemas.openxmlformats.org/officeDocument/2006/relationships/ctrlProp" Target="../ctrlProps/ctrlProps1507.xml"/><Relationship Id="rId51" Type="http://schemas.openxmlformats.org/officeDocument/2006/relationships/ctrlProp" Target="../ctrlProps/ctrlProps1508.xml"/><Relationship Id="rId52" Type="http://schemas.openxmlformats.org/officeDocument/2006/relationships/ctrlProp" Target="../ctrlProps/ctrlProps1509.xml"/><Relationship Id="rId53" Type="http://schemas.openxmlformats.org/officeDocument/2006/relationships/ctrlProp" Target="../ctrlProps/ctrlProps1510.xml"/><Relationship Id="rId54" Type="http://schemas.openxmlformats.org/officeDocument/2006/relationships/ctrlProp" Target="../ctrlProps/ctrlProps1511.xml"/><Relationship Id="rId55" Type="http://schemas.openxmlformats.org/officeDocument/2006/relationships/ctrlProp" Target="../ctrlProps/ctrlProps1512.xml"/><Relationship Id="rId56" Type="http://schemas.openxmlformats.org/officeDocument/2006/relationships/ctrlProp" Target="../ctrlProps/ctrlProps1513.xml"/><Relationship Id="rId57" Type="http://schemas.openxmlformats.org/officeDocument/2006/relationships/ctrlProp" Target="../ctrlProps/ctrlProps1514.xml"/><Relationship Id="rId58" Type="http://schemas.openxmlformats.org/officeDocument/2006/relationships/ctrlProp" Target="../ctrlProps/ctrlProps1515.xml"/><Relationship Id="rId59" Type="http://schemas.openxmlformats.org/officeDocument/2006/relationships/ctrlProp" Target="../ctrlProps/ctrlProps1516.xml"/><Relationship Id="rId60" Type="http://schemas.openxmlformats.org/officeDocument/2006/relationships/ctrlProp" Target="../ctrlProps/ctrlProps1517.xml"/><Relationship Id="rId61" Type="http://schemas.openxmlformats.org/officeDocument/2006/relationships/ctrlProp" Target="../ctrlProps/ctrlProps1518.xml"/><Relationship Id="rId62" Type="http://schemas.openxmlformats.org/officeDocument/2006/relationships/ctrlProp" Target="../ctrlProps/ctrlProps1519.xml"/><Relationship Id="rId63" Type="http://schemas.openxmlformats.org/officeDocument/2006/relationships/ctrlProp" Target="../ctrlProps/ctrlProps1520.xml"/><Relationship Id="rId64" Type="http://schemas.openxmlformats.org/officeDocument/2006/relationships/ctrlProp" Target="../ctrlProps/ctrlProps1521.xml"/><Relationship Id="rId65" Type="http://schemas.openxmlformats.org/officeDocument/2006/relationships/ctrlProp" Target="../ctrlProps/ctrlProps1522.xml"/><Relationship Id="rId66" Type="http://schemas.openxmlformats.org/officeDocument/2006/relationships/ctrlProp" Target="../ctrlProps/ctrlProps1523.xml"/><Relationship Id="rId67" Type="http://schemas.openxmlformats.org/officeDocument/2006/relationships/ctrlProp" Target="../ctrlProps/ctrlProps1524.xml"/><Relationship Id="rId68" Type="http://schemas.openxmlformats.org/officeDocument/2006/relationships/ctrlProp" Target="../ctrlProps/ctrlProps1525.xml"/><Relationship Id="rId69" Type="http://schemas.openxmlformats.org/officeDocument/2006/relationships/ctrlProp" Target="../ctrlProps/ctrlProps1526.xml"/><Relationship Id="rId70" Type="http://schemas.openxmlformats.org/officeDocument/2006/relationships/ctrlProp" Target="../ctrlProps/ctrlProps1527.xml"/><Relationship Id="rId71" Type="http://schemas.openxmlformats.org/officeDocument/2006/relationships/ctrlProp" Target="../ctrlProps/ctrlProps1528.xml"/><Relationship Id="rId72" Type="http://schemas.openxmlformats.org/officeDocument/2006/relationships/ctrlProp" Target="../ctrlProps/ctrlProps1529.xml"/><Relationship Id="rId73" Type="http://schemas.openxmlformats.org/officeDocument/2006/relationships/ctrlProp" Target="../ctrlProps/ctrlProps1530.xml"/><Relationship Id="rId74" Type="http://schemas.openxmlformats.org/officeDocument/2006/relationships/ctrlProp" Target="../ctrlProps/ctrlProps1531.xml"/><Relationship Id="rId75" Type="http://schemas.openxmlformats.org/officeDocument/2006/relationships/ctrlProp" Target="../ctrlProps/ctrlProps1532.xml"/><Relationship Id="rId76" Type="http://schemas.openxmlformats.org/officeDocument/2006/relationships/ctrlProp" Target="../ctrlProps/ctrlProps1533.xml"/><Relationship Id="rId77" Type="http://schemas.openxmlformats.org/officeDocument/2006/relationships/ctrlProp" Target="../ctrlProps/ctrlProps1534.xml"/><Relationship Id="rId78" Type="http://schemas.openxmlformats.org/officeDocument/2006/relationships/ctrlProp" Target="../ctrlProps/ctrlProps1535.xml"/><Relationship Id="rId79" Type="http://schemas.openxmlformats.org/officeDocument/2006/relationships/ctrlProp" Target="../ctrlProps/ctrlProps1536.xml"/><Relationship Id="rId80" Type="http://schemas.openxmlformats.org/officeDocument/2006/relationships/ctrlProp" Target="../ctrlProps/ctrlProps1537.xml"/><Relationship Id="rId81" Type="http://schemas.openxmlformats.org/officeDocument/2006/relationships/ctrlProp" Target="../ctrlProps/ctrlProps1538.xml"/><Relationship Id="rId82" Type="http://schemas.openxmlformats.org/officeDocument/2006/relationships/ctrlProp" Target="../ctrlProps/ctrlProps1539.xml"/><Relationship Id="rId83" Type="http://schemas.openxmlformats.org/officeDocument/2006/relationships/ctrlProp" Target="../ctrlProps/ctrlProps1540.xml"/><Relationship Id="rId84" Type="http://schemas.openxmlformats.org/officeDocument/2006/relationships/ctrlProp" Target="../ctrlProps/ctrlProps1541.xml"/><Relationship Id="rId85" Type="http://schemas.openxmlformats.org/officeDocument/2006/relationships/ctrlProp" Target="../ctrlProps/ctrlProps1542.xml"/><Relationship Id="rId86" Type="http://schemas.openxmlformats.org/officeDocument/2006/relationships/ctrlProp" Target="../ctrlProps/ctrlProps1543.xml"/><Relationship Id="rId87" Type="http://schemas.openxmlformats.org/officeDocument/2006/relationships/ctrlProp" Target="../ctrlProps/ctrlProps1544.xml"/><Relationship Id="rId88" Type="http://schemas.openxmlformats.org/officeDocument/2006/relationships/ctrlProp" Target="../ctrlProps/ctrlProps1545.xml"/><Relationship Id="rId89" Type="http://schemas.openxmlformats.org/officeDocument/2006/relationships/ctrlProp" Target="../ctrlProps/ctrlProps1546.xml"/><Relationship Id="rId90" Type="http://schemas.openxmlformats.org/officeDocument/2006/relationships/ctrlProp" Target="../ctrlProps/ctrlProps1547.xml"/><Relationship Id="rId91" Type="http://schemas.openxmlformats.org/officeDocument/2006/relationships/ctrlProp" Target="../ctrlProps/ctrlProps1548.xml"/><Relationship Id="rId92" Type="http://schemas.openxmlformats.org/officeDocument/2006/relationships/ctrlProp" Target="../ctrlProps/ctrlProps1549.xml"/><Relationship Id="rId93" Type="http://schemas.openxmlformats.org/officeDocument/2006/relationships/ctrlProp" Target="../ctrlProps/ctrlProps1550.xml"/><Relationship Id="rId94" Type="http://schemas.openxmlformats.org/officeDocument/2006/relationships/ctrlProp" Target="../ctrlProps/ctrlProps1551.xml"/><Relationship Id="rId95" Type="http://schemas.openxmlformats.org/officeDocument/2006/relationships/ctrlProp" Target="../ctrlProps/ctrlProps1552.xml"/><Relationship Id="rId96" Type="http://schemas.openxmlformats.org/officeDocument/2006/relationships/ctrlProp" Target="../ctrlProps/ctrlProps1553.xml"/><Relationship Id="rId97" Type="http://schemas.openxmlformats.org/officeDocument/2006/relationships/ctrlProp" Target="../ctrlProps/ctrlProps1554.xml"/><Relationship Id="rId98" Type="http://schemas.openxmlformats.org/officeDocument/2006/relationships/ctrlProp" Target="../ctrlProps/ctrlProps1555.xml"/><Relationship Id="rId99" Type="http://schemas.openxmlformats.org/officeDocument/2006/relationships/ctrlProp" Target="../ctrlProps/ctrlProps1556.xml"/><Relationship Id="rId100" Type="http://schemas.openxmlformats.org/officeDocument/2006/relationships/ctrlProp" Target="../ctrlProps/ctrlProps1557.xml"/><Relationship Id="rId101" Type="http://schemas.openxmlformats.org/officeDocument/2006/relationships/ctrlProp" Target="../ctrlProps/ctrlProps1558.xml"/><Relationship Id="rId102" Type="http://schemas.openxmlformats.org/officeDocument/2006/relationships/ctrlProp" Target="../ctrlProps/ctrlProps1559.xml"/><Relationship Id="rId103" Type="http://schemas.openxmlformats.org/officeDocument/2006/relationships/ctrlProp" Target="../ctrlProps/ctrlProps1560.xml"/><Relationship Id="rId104" Type="http://schemas.openxmlformats.org/officeDocument/2006/relationships/ctrlProp" Target="../ctrlProps/ctrlProps1561.xml"/><Relationship Id="rId105" Type="http://schemas.openxmlformats.org/officeDocument/2006/relationships/ctrlProp" Target="../ctrlProps/ctrlProps1562.xml"/><Relationship Id="rId106" Type="http://schemas.openxmlformats.org/officeDocument/2006/relationships/ctrlProp" Target="../ctrlProps/ctrlProps1563.xml"/><Relationship Id="rId107" Type="http://schemas.openxmlformats.org/officeDocument/2006/relationships/ctrlProp" Target="../ctrlProps/ctrlProps1564.xml"/><Relationship Id="rId108" Type="http://schemas.openxmlformats.org/officeDocument/2006/relationships/ctrlProp" Target="../ctrlProps/ctrlProps1565.xml"/><Relationship Id="rId109" Type="http://schemas.openxmlformats.org/officeDocument/2006/relationships/ctrlProp" Target="../ctrlProps/ctrlProps1566.xml"/><Relationship Id="rId110" Type="http://schemas.openxmlformats.org/officeDocument/2006/relationships/ctrlProp" Target="../ctrlProps/ctrlProps1567.xml"/><Relationship Id="rId111" Type="http://schemas.openxmlformats.org/officeDocument/2006/relationships/ctrlProp" Target="../ctrlProps/ctrlProps1568.xml"/><Relationship Id="rId112" Type="http://schemas.openxmlformats.org/officeDocument/2006/relationships/ctrlProp" Target="../ctrlProps/ctrlProps1569.xml"/><Relationship Id="rId113" Type="http://schemas.openxmlformats.org/officeDocument/2006/relationships/ctrlProp" Target="../ctrlProps/ctrlProps1570.xml"/><Relationship Id="rId114" Type="http://schemas.openxmlformats.org/officeDocument/2006/relationships/ctrlProp" Target="../ctrlProps/ctrlProps1571.xml"/><Relationship Id="rId115" Type="http://schemas.openxmlformats.org/officeDocument/2006/relationships/ctrlProp" Target="../ctrlProps/ctrlProps1572.xml"/><Relationship Id="rId116" Type="http://schemas.openxmlformats.org/officeDocument/2006/relationships/ctrlProp" Target="../ctrlProps/ctrlProps1573.xml"/><Relationship Id="rId117" Type="http://schemas.openxmlformats.org/officeDocument/2006/relationships/ctrlProp" Target="../ctrlProps/ctrlProps1574.xml"/><Relationship Id="rId118" Type="http://schemas.openxmlformats.org/officeDocument/2006/relationships/ctrlProp" Target="../ctrlProps/ctrlProps1575.xml"/><Relationship Id="rId119" Type="http://schemas.openxmlformats.org/officeDocument/2006/relationships/ctrlProp" Target="../ctrlProps/ctrlProps1576.xml"/><Relationship Id="rId120" Type="http://schemas.openxmlformats.org/officeDocument/2006/relationships/ctrlProp" Target="../ctrlProps/ctrlProps1577.xml"/><Relationship Id="rId121" Type="http://schemas.openxmlformats.org/officeDocument/2006/relationships/ctrlProp" Target="../ctrlProps/ctrlProps1578.xml"/><Relationship Id="rId122" Type="http://schemas.openxmlformats.org/officeDocument/2006/relationships/ctrlProp" Target="../ctrlProps/ctrlProps1579.xml"/><Relationship Id="rId123" Type="http://schemas.openxmlformats.org/officeDocument/2006/relationships/ctrlProp" Target="../ctrlProps/ctrlProps1580.xml"/><Relationship Id="rId124" Type="http://schemas.openxmlformats.org/officeDocument/2006/relationships/ctrlProp" Target="../ctrlProps/ctrlProps1581.xml"/><Relationship Id="rId125" Type="http://schemas.openxmlformats.org/officeDocument/2006/relationships/ctrlProp" Target="../ctrlProps/ctrlProps1582.xml"/><Relationship Id="rId126" Type="http://schemas.openxmlformats.org/officeDocument/2006/relationships/ctrlProp" Target="../ctrlProps/ctrlProps1583.xml"/><Relationship Id="rId127" Type="http://schemas.openxmlformats.org/officeDocument/2006/relationships/ctrlProp" Target="../ctrlProps/ctrlProps1584.xml"/><Relationship Id="rId128" Type="http://schemas.openxmlformats.org/officeDocument/2006/relationships/ctrlProp" Target="../ctrlProps/ctrlProps1585.xml"/><Relationship Id="rId129" Type="http://schemas.openxmlformats.org/officeDocument/2006/relationships/ctrlProp" Target="../ctrlProps/ctrlProps1586.xml"/><Relationship Id="rId130" Type="http://schemas.openxmlformats.org/officeDocument/2006/relationships/ctrlProp" Target="../ctrlProps/ctrlProps1587.xml"/><Relationship Id="rId131" Type="http://schemas.openxmlformats.org/officeDocument/2006/relationships/ctrlProp" Target="../ctrlProps/ctrlProps1588.xml"/><Relationship Id="rId132" Type="http://schemas.openxmlformats.org/officeDocument/2006/relationships/ctrlProp" Target="../ctrlProps/ctrlProps1589.xml"/><Relationship Id="rId133" Type="http://schemas.openxmlformats.org/officeDocument/2006/relationships/ctrlProp" Target="../ctrlProps/ctrlProps1590.xml"/><Relationship Id="rId134" Type="http://schemas.openxmlformats.org/officeDocument/2006/relationships/ctrlProp" Target="../ctrlProps/ctrlProps1591.xml"/><Relationship Id="rId135" Type="http://schemas.openxmlformats.org/officeDocument/2006/relationships/ctrlProp" Target="../ctrlProps/ctrlProps1592.xml"/><Relationship Id="rId136" Type="http://schemas.openxmlformats.org/officeDocument/2006/relationships/ctrlProp" Target="../ctrlProps/ctrlProps1593.xml"/><Relationship Id="rId137" Type="http://schemas.openxmlformats.org/officeDocument/2006/relationships/ctrlProp" Target="../ctrlProps/ctrlProps1594.xml"/><Relationship Id="rId138" Type="http://schemas.openxmlformats.org/officeDocument/2006/relationships/ctrlProp" Target="../ctrlProps/ctrlProps1595.xml"/><Relationship Id="rId139" Type="http://schemas.openxmlformats.org/officeDocument/2006/relationships/ctrlProp" Target="../ctrlProps/ctrlProps1596.xml"/><Relationship Id="rId140" Type="http://schemas.openxmlformats.org/officeDocument/2006/relationships/ctrlProp" Target="../ctrlProps/ctrlProps1597.xml"/><Relationship Id="rId141" Type="http://schemas.openxmlformats.org/officeDocument/2006/relationships/ctrlProp" Target="../ctrlProps/ctrlProps1598.xml"/><Relationship Id="rId142" Type="http://schemas.openxmlformats.org/officeDocument/2006/relationships/ctrlProp" Target="../ctrlProps/ctrlProps1599.xml"/><Relationship Id="rId143" Type="http://schemas.openxmlformats.org/officeDocument/2006/relationships/ctrlProp" Target="../ctrlProps/ctrlProps1600.xml"/><Relationship Id="rId144" Type="http://schemas.openxmlformats.org/officeDocument/2006/relationships/ctrlProp" Target="../ctrlProps/ctrlProps1601.xml"/><Relationship Id="rId145" Type="http://schemas.openxmlformats.org/officeDocument/2006/relationships/ctrlProp" Target="../ctrlProps/ctrlProps1602.xml"/><Relationship Id="rId146" Type="http://schemas.openxmlformats.org/officeDocument/2006/relationships/ctrlProp" Target="../ctrlProps/ctrlProps1603.xml"/><Relationship Id="rId147" Type="http://schemas.openxmlformats.org/officeDocument/2006/relationships/ctrlProp" Target="../ctrlProps/ctrlProps1604.xml"/><Relationship Id="rId148" Type="http://schemas.openxmlformats.org/officeDocument/2006/relationships/ctrlProp" Target="../ctrlProps/ctrlProps1605.xml"/><Relationship Id="rId149" Type="http://schemas.openxmlformats.org/officeDocument/2006/relationships/ctrlProp" Target="../ctrlProps/ctrlProps1606.xml"/><Relationship Id="rId150" Type="http://schemas.openxmlformats.org/officeDocument/2006/relationships/ctrlProp" Target="../ctrlProps/ctrlProps1607.xml"/><Relationship Id="rId151" Type="http://schemas.openxmlformats.org/officeDocument/2006/relationships/ctrlProp" Target="../ctrlProps/ctrlProps1608.xml"/><Relationship Id="rId152" Type="http://schemas.openxmlformats.org/officeDocument/2006/relationships/ctrlProp" Target="../ctrlProps/ctrlProps1609.xml"/><Relationship Id="rId153" Type="http://schemas.openxmlformats.org/officeDocument/2006/relationships/ctrlProp" Target="../ctrlProps/ctrlProps1610.xml"/><Relationship Id="rId154" Type="http://schemas.openxmlformats.org/officeDocument/2006/relationships/ctrlProp" Target="../ctrlProps/ctrlProps1611.xml"/><Relationship Id="rId155" Type="http://schemas.openxmlformats.org/officeDocument/2006/relationships/ctrlProp" Target="../ctrlProps/ctrlProps1612.xml"/><Relationship Id="rId156" Type="http://schemas.openxmlformats.org/officeDocument/2006/relationships/ctrlProp" Target="../ctrlProps/ctrlProps1613.xml"/><Relationship Id="rId157" Type="http://schemas.openxmlformats.org/officeDocument/2006/relationships/ctrlProp" Target="../ctrlProps/ctrlProps1614.xml"/><Relationship Id="rId158" Type="http://schemas.openxmlformats.org/officeDocument/2006/relationships/ctrlProp" Target="../ctrlProps/ctrlProps1615.xml"/><Relationship Id="rId159" Type="http://schemas.openxmlformats.org/officeDocument/2006/relationships/ctrlProp" Target="../ctrlProps/ctrlProps1616.xml"/><Relationship Id="rId160" Type="http://schemas.openxmlformats.org/officeDocument/2006/relationships/ctrlProp" Target="../ctrlProps/ctrlProps1617.xml"/><Relationship Id="rId161" Type="http://schemas.openxmlformats.org/officeDocument/2006/relationships/ctrlProp" Target="../ctrlProps/ctrlProps1618.xml"/><Relationship Id="rId162" Type="http://schemas.openxmlformats.org/officeDocument/2006/relationships/ctrlProp" Target="../ctrlProps/ctrlProps1619.xml"/><Relationship Id="rId163" Type="http://schemas.openxmlformats.org/officeDocument/2006/relationships/ctrlProp" Target="../ctrlProps/ctrlProps1620.xml"/><Relationship Id="rId164" Type="http://schemas.openxmlformats.org/officeDocument/2006/relationships/ctrlProp" Target="../ctrlProps/ctrlProps1621.xml"/><Relationship Id="rId165" Type="http://schemas.openxmlformats.org/officeDocument/2006/relationships/ctrlProp" Target="../ctrlProps/ctrlProps1622.xml"/><Relationship Id="rId166" Type="http://schemas.openxmlformats.org/officeDocument/2006/relationships/ctrlProp" Target="../ctrlProps/ctrlProps1623.xml"/><Relationship Id="rId167" Type="http://schemas.openxmlformats.org/officeDocument/2006/relationships/ctrlProp" Target="../ctrlProps/ctrlProps1624.xml"/><Relationship Id="rId168" Type="http://schemas.openxmlformats.org/officeDocument/2006/relationships/ctrlProp" Target="../ctrlProps/ctrlProps1625.xml"/><Relationship Id="rId169" Type="http://schemas.openxmlformats.org/officeDocument/2006/relationships/ctrlProp" Target="../ctrlProps/ctrlProps1626.xml"/><Relationship Id="rId170" Type="http://schemas.openxmlformats.org/officeDocument/2006/relationships/ctrlProp" Target="../ctrlProps/ctrlProps1627.xml"/><Relationship Id="rId171" Type="http://schemas.openxmlformats.org/officeDocument/2006/relationships/ctrlProp" Target="../ctrlProps/ctrlProps1628.xml"/><Relationship Id="rId172" Type="http://schemas.openxmlformats.org/officeDocument/2006/relationships/ctrlProp" Target="../ctrlProps/ctrlProps1629.xml"/><Relationship Id="rId173" Type="http://schemas.openxmlformats.org/officeDocument/2006/relationships/ctrlProp" Target="../ctrlProps/ctrlProps1630.xml"/><Relationship Id="rId174" Type="http://schemas.openxmlformats.org/officeDocument/2006/relationships/ctrlProp" Target="../ctrlProps/ctrlProps1631.xml"/><Relationship Id="rId175" Type="http://schemas.openxmlformats.org/officeDocument/2006/relationships/ctrlProp" Target="../ctrlProps/ctrlProps1632.xml"/><Relationship Id="rId176" Type="http://schemas.openxmlformats.org/officeDocument/2006/relationships/ctrlProp" Target="../ctrlProps/ctrlProps1633.xml"/><Relationship Id="rId177" Type="http://schemas.openxmlformats.org/officeDocument/2006/relationships/ctrlProp" Target="../ctrlProps/ctrlProps1634.xml"/><Relationship Id="rId178" Type="http://schemas.openxmlformats.org/officeDocument/2006/relationships/ctrlProp" Target="../ctrlProps/ctrlProps1635.xml"/><Relationship Id="rId179" Type="http://schemas.openxmlformats.org/officeDocument/2006/relationships/ctrlProp" Target="../ctrlProps/ctrlProps1636.xml"/><Relationship Id="rId180" Type="http://schemas.openxmlformats.org/officeDocument/2006/relationships/ctrlProp" Target="../ctrlProps/ctrlProps1637.xml"/><Relationship Id="rId181" Type="http://schemas.openxmlformats.org/officeDocument/2006/relationships/ctrlProp" Target="../ctrlProps/ctrlProps1638.xml"/><Relationship Id="rId182" Type="http://schemas.openxmlformats.org/officeDocument/2006/relationships/ctrlProp" Target="../ctrlProps/ctrlProps1639.xml"/><Relationship Id="rId183" Type="http://schemas.openxmlformats.org/officeDocument/2006/relationships/ctrlProp" Target="../ctrlProps/ctrlProps1640.xml"/><Relationship Id="rId184" Type="http://schemas.openxmlformats.org/officeDocument/2006/relationships/ctrlProp" Target="../ctrlProps/ctrlProps1641.xml"/><Relationship Id="rId185" Type="http://schemas.openxmlformats.org/officeDocument/2006/relationships/ctrlProp" Target="../ctrlProps/ctrlProps1642.xml"/><Relationship Id="rId186" Type="http://schemas.openxmlformats.org/officeDocument/2006/relationships/ctrlProp" Target="../ctrlProps/ctrlProps1643.xml"/><Relationship Id="rId187" Type="http://schemas.openxmlformats.org/officeDocument/2006/relationships/ctrlProp" Target="../ctrlProps/ctrlProps1644.xml"/><Relationship Id="rId188" Type="http://schemas.openxmlformats.org/officeDocument/2006/relationships/ctrlProp" Target="../ctrlProps/ctrlProps1645.xml"/><Relationship Id="rId189" Type="http://schemas.openxmlformats.org/officeDocument/2006/relationships/ctrlProp" Target="../ctrlProps/ctrlProps1646.xml"/><Relationship Id="rId190" Type="http://schemas.openxmlformats.org/officeDocument/2006/relationships/ctrlProp" Target="../ctrlProps/ctrlProps1647.xml"/><Relationship Id="rId191" Type="http://schemas.openxmlformats.org/officeDocument/2006/relationships/ctrlProp" Target="../ctrlProps/ctrlProps1648.xml"/><Relationship Id="rId192" Type="http://schemas.openxmlformats.org/officeDocument/2006/relationships/ctrlProp" Target="../ctrlProps/ctrlProps1649.xml"/><Relationship Id="rId193" Type="http://schemas.openxmlformats.org/officeDocument/2006/relationships/ctrlProp" Target="../ctrlProps/ctrlProps1650.xml"/><Relationship Id="rId194" Type="http://schemas.openxmlformats.org/officeDocument/2006/relationships/ctrlProp" Target="../ctrlProps/ctrlProps1651.xml"/><Relationship Id="rId195" Type="http://schemas.openxmlformats.org/officeDocument/2006/relationships/ctrlProp" Target="../ctrlProps/ctrlProps1652.xml"/><Relationship Id="rId196" Type="http://schemas.openxmlformats.org/officeDocument/2006/relationships/ctrlProp" Target="../ctrlProps/ctrlProps1653.xml"/><Relationship Id="rId197" Type="http://schemas.openxmlformats.org/officeDocument/2006/relationships/ctrlProp" Target="../ctrlProps/ctrlProps1654.xml"/><Relationship Id="rId198" Type="http://schemas.openxmlformats.org/officeDocument/2006/relationships/ctrlProp" Target="../ctrlProps/ctrlProps1655.xml"/><Relationship Id="rId199" Type="http://schemas.openxmlformats.org/officeDocument/2006/relationships/ctrlProp" Target="../ctrlProps/ctrlProps1656.xml"/><Relationship Id="rId200" Type="http://schemas.openxmlformats.org/officeDocument/2006/relationships/ctrlProp" Target="../ctrlProps/ctrlProps1657.xml"/><Relationship Id="rId201" Type="http://schemas.openxmlformats.org/officeDocument/2006/relationships/ctrlProp" Target="../ctrlProps/ctrlProps1658.xml"/><Relationship Id="rId202" Type="http://schemas.openxmlformats.org/officeDocument/2006/relationships/ctrlProp" Target="../ctrlProps/ctrlProps1659.xml"/><Relationship Id="rId203" Type="http://schemas.openxmlformats.org/officeDocument/2006/relationships/ctrlProp" Target="../ctrlProps/ctrlProps1660.xml"/><Relationship Id="rId204" Type="http://schemas.openxmlformats.org/officeDocument/2006/relationships/ctrlProp" Target="../ctrlProps/ctrlProps1661.xml"/><Relationship Id="rId205" Type="http://schemas.openxmlformats.org/officeDocument/2006/relationships/ctrlProp" Target="../ctrlProps/ctrlProps1662.xml"/><Relationship Id="rId206" Type="http://schemas.openxmlformats.org/officeDocument/2006/relationships/ctrlProp" Target="../ctrlProps/ctrlProps1663.xml"/><Relationship Id="rId207" Type="http://schemas.openxmlformats.org/officeDocument/2006/relationships/ctrlProp" Target="../ctrlProps/ctrlProps1664.xml"/><Relationship Id="rId208" Type="http://schemas.openxmlformats.org/officeDocument/2006/relationships/ctrlProp" Target="../ctrlProps/ctrlProps1665.xml"/><Relationship Id="rId209" Type="http://schemas.openxmlformats.org/officeDocument/2006/relationships/ctrlProp" Target="../ctrlProps/ctrlProps1666.xml"/><Relationship Id="rId210" Type="http://schemas.openxmlformats.org/officeDocument/2006/relationships/ctrlProp" Target="../ctrlProps/ctrlProps1667.xml"/><Relationship Id="rId211" Type="http://schemas.openxmlformats.org/officeDocument/2006/relationships/ctrlProp" Target="../ctrlProps/ctrlProps1668.xml"/><Relationship Id="rId212" Type="http://schemas.openxmlformats.org/officeDocument/2006/relationships/ctrlProp" Target="../ctrlProps/ctrlProps1669.xml"/><Relationship Id="rId213" Type="http://schemas.openxmlformats.org/officeDocument/2006/relationships/ctrlProp" Target="../ctrlProps/ctrlProps1670.xml"/><Relationship Id="rId214" Type="http://schemas.openxmlformats.org/officeDocument/2006/relationships/ctrlProp" Target="../ctrlProps/ctrlProps1671.xml"/><Relationship Id="rId215" Type="http://schemas.openxmlformats.org/officeDocument/2006/relationships/ctrlProp" Target="../ctrlProps/ctrlProps1672.xml"/><Relationship Id="rId216" Type="http://schemas.openxmlformats.org/officeDocument/2006/relationships/ctrlProp" Target="../ctrlProps/ctrlProps1673.xml"/><Relationship Id="rId217" Type="http://schemas.openxmlformats.org/officeDocument/2006/relationships/ctrlProp" Target="../ctrlProps/ctrlProps1674.xml"/><Relationship Id="rId218" Type="http://schemas.openxmlformats.org/officeDocument/2006/relationships/ctrlProp" Target="../ctrlProps/ctrlProps1675.xml"/><Relationship Id="rId219" Type="http://schemas.openxmlformats.org/officeDocument/2006/relationships/ctrlProp" Target="../ctrlProps/ctrlProps1676.xml"/><Relationship Id="rId220" Type="http://schemas.openxmlformats.org/officeDocument/2006/relationships/ctrlProp" Target="../ctrlProps/ctrlProps1677.xml"/><Relationship Id="rId221" Type="http://schemas.openxmlformats.org/officeDocument/2006/relationships/ctrlProp" Target="../ctrlProps/ctrlProps1678.xml"/><Relationship Id="rId222" Type="http://schemas.openxmlformats.org/officeDocument/2006/relationships/ctrlProp" Target="../ctrlProps/ctrlProps1679.xml"/><Relationship Id="rId223" Type="http://schemas.openxmlformats.org/officeDocument/2006/relationships/ctrlProp" Target="../ctrlProps/ctrlProps1680.xml"/><Relationship Id="rId224" Type="http://schemas.openxmlformats.org/officeDocument/2006/relationships/ctrlProp" Target="../ctrlProps/ctrlProps1681.xml"/><Relationship Id="rId225" Type="http://schemas.openxmlformats.org/officeDocument/2006/relationships/ctrlProp" Target="../ctrlProps/ctrlProps1682.xml"/><Relationship Id="rId226" Type="http://schemas.openxmlformats.org/officeDocument/2006/relationships/ctrlProp" Target="../ctrlProps/ctrlProps1683.xml"/><Relationship Id="rId227" Type="http://schemas.openxmlformats.org/officeDocument/2006/relationships/ctrlProp" Target="../ctrlProps/ctrlProps1684.xml"/><Relationship Id="rId228" Type="http://schemas.openxmlformats.org/officeDocument/2006/relationships/ctrlProp" Target="../ctrlProps/ctrlProps1685.xml"/><Relationship Id="rId229" Type="http://schemas.openxmlformats.org/officeDocument/2006/relationships/ctrlProp" Target="../ctrlProps/ctrlProps1686.xml"/><Relationship Id="rId230" Type="http://schemas.openxmlformats.org/officeDocument/2006/relationships/ctrlProp" Target="../ctrlProps/ctrlProps1687.xml"/><Relationship Id="rId231" Type="http://schemas.openxmlformats.org/officeDocument/2006/relationships/ctrlProp" Target="../ctrlProps/ctrlProps1688.xml"/><Relationship Id="rId232" Type="http://schemas.openxmlformats.org/officeDocument/2006/relationships/ctrlProp" Target="../ctrlProps/ctrlProps1689.xml"/><Relationship Id="rId233" Type="http://schemas.openxmlformats.org/officeDocument/2006/relationships/ctrlProp" Target="../ctrlProps/ctrlProps1690.xml"/><Relationship Id="rId234" Type="http://schemas.openxmlformats.org/officeDocument/2006/relationships/ctrlProp" Target="../ctrlProps/ctrlProps169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9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9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1.xml"/><Relationship Id="rId4" Type="http://schemas.openxmlformats.org/officeDocument/2006/relationships/ctrlProp" Target="../ctrlProps/ctrlProps302.xml"/><Relationship Id="rId5" Type="http://schemas.openxmlformats.org/officeDocument/2006/relationships/ctrlProp" Target="../ctrlProps/ctrlProps303.xml"/><Relationship Id="rId6" Type="http://schemas.openxmlformats.org/officeDocument/2006/relationships/ctrlProp" Target="../ctrlProps/ctrlProps304.xml"/><Relationship Id="rId7" Type="http://schemas.openxmlformats.org/officeDocument/2006/relationships/ctrlProp" Target="../ctrlProps/ctrlProps305.xml"/><Relationship Id="rId8" Type="http://schemas.openxmlformats.org/officeDocument/2006/relationships/ctrlProp" Target="../ctrlProps/ctrlProps306.xml"/><Relationship Id="rId9" Type="http://schemas.openxmlformats.org/officeDocument/2006/relationships/ctrlProp" Target="../ctrlProps/ctrlProps307.xml"/><Relationship Id="rId10" Type="http://schemas.openxmlformats.org/officeDocument/2006/relationships/ctrlProp" Target="../ctrlProps/ctrlProps308.xml"/><Relationship Id="rId11" Type="http://schemas.openxmlformats.org/officeDocument/2006/relationships/ctrlProp" Target="../ctrlProps/ctrlProps309.xml"/><Relationship Id="rId12" Type="http://schemas.openxmlformats.org/officeDocument/2006/relationships/ctrlProp" Target="../ctrlProps/ctrlProps310.xml"/><Relationship Id="rId13" Type="http://schemas.openxmlformats.org/officeDocument/2006/relationships/ctrlProp" Target="../ctrlProps/ctrlProps311.xml"/><Relationship Id="rId14" Type="http://schemas.openxmlformats.org/officeDocument/2006/relationships/ctrlProp" Target="../ctrlProps/ctrlProps312.xml"/><Relationship Id="rId15" Type="http://schemas.openxmlformats.org/officeDocument/2006/relationships/ctrlProp" Target="../ctrlProps/ctrlProps313.xml"/><Relationship Id="rId16" Type="http://schemas.openxmlformats.org/officeDocument/2006/relationships/ctrlProp" Target="../ctrlProps/ctrlProps314.xml"/><Relationship Id="rId17" Type="http://schemas.openxmlformats.org/officeDocument/2006/relationships/ctrlProp" Target="../ctrlProps/ctrlProps315.xml"/><Relationship Id="rId18" Type="http://schemas.openxmlformats.org/officeDocument/2006/relationships/ctrlProp" Target="../ctrlProps/ctrlProps316.xml"/><Relationship Id="rId19" Type="http://schemas.openxmlformats.org/officeDocument/2006/relationships/ctrlProp" Target="../ctrlProps/ctrlProps317.xml"/><Relationship Id="rId20" Type="http://schemas.openxmlformats.org/officeDocument/2006/relationships/ctrlProp" Target="../ctrlProps/ctrlProps318.xml"/><Relationship Id="rId21" Type="http://schemas.openxmlformats.org/officeDocument/2006/relationships/ctrlProp" Target="../ctrlProps/ctrlProps319.xml"/><Relationship Id="rId22" Type="http://schemas.openxmlformats.org/officeDocument/2006/relationships/ctrlProp" Target="../ctrlProps/ctrlProps320.xml"/><Relationship Id="rId23" Type="http://schemas.openxmlformats.org/officeDocument/2006/relationships/ctrlProp" Target="../ctrlProps/ctrlProps321.xml"/><Relationship Id="rId24" Type="http://schemas.openxmlformats.org/officeDocument/2006/relationships/ctrlProp" Target="../ctrlProps/ctrlProps322.xml"/><Relationship Id="rId25" Type="http://schemas.openxmlformats.org/officeDocument/2006/relationships/ctrlProp" Target="../ctrlProps/ctrlProps323.xml"/><Relationship Id="rId26" Type="http://schemas.openxmlformats.org/officeDocument/2006/relationships/ctrlProp" Target="../ctrlProps/ctrlProps324.xml"/><Relationship Id="rId27" Type="http://schemas.openxmlformats.org/officeDocument/2006/relationships/ctrlProp" Target="../ctrlProps/ctrlProps325.xml"/><Relationship Id="rId28" Type="http://schemas.openxmlformats.org/officeDocument/2006/relationships/ctrlProp" Target="../ctrlProps/ctrlProps326.xml"/><Relationship Id="rId29" Type="http://schemas.openxmlformats.org/officeDocument/2006/relationships/ctrlProp" Target="../ctrlProps/ctrlProps327.xml"/><Relationship Id="rId30" Type="http://schemas.openxmlformats.org/officeDocument/2006/relationships/ctrlProp" Target="../ctrlProps/ctrlProps328.xml"/><Relationship Id="rId31" Type="http://schemas.openxmlformats.org/officeDocument/2006/relationships/ctrlProp" Target="../ctrlProps/ctrlProps329.xml"/><Relationship Id="rId32" Type="http://schemas.openxmlformats.org/officeDocument/2006/relationships/ctrlProp" Target="../ctrlProps/ctrlProps330.xml"/><Relationship Id="rId33" Type="http://schemas.openxmlformats.org/officeDocument/2006/relationships/ctrlProp" Target="../ctrlProps/ctrlProps331.xml"/><Relationship Id="rId34" Type="http://schemas.openxmlformats.org/officeDocument/2006/relationships/ctrlProp" Target="../ctrlProps/ctrlProps332.xml"/><Relationship Id="rId35" Type="http://schemas.openxmlformats.org/officeDocument/2006/relationships/ctrlProp" Target="../ctrlProps/ctrlProps333.xml"/><Relationship Id="rId36" Type="http://schemas.openxmlformats.org/officeDocument/2006/relationships/ctrlProp" Target="../ctrlProps/ctrlProps334.xml"/><Relationship Id="rId37" Type="http://schemas.openxmlformats.org/officeDocument/2006/relationships/ctrlProp" Target="../ctrlProps/ctrlProps335.xml"/><Relationship Id="rId38" Type="http://schemas.openxmlformats.org/officeDocument/2006/relationships/ctrlProp" Target="../ctrlProps/ctrlProps336.xml"/><Relationship Id="rId39" Type="http://schemas.openxmlformats.org/officeDocument/2006/relationships/ctrlProp" Target="../ctrlProps/ctrlProps337.xml"/><Relationship Id="rId40" Type="http://schemas.openxmlformats.org/officeDocument/2006/relationships/ctrlProp" Target="../ctrlProps/ctrlProps338.xml"/><Relationship Id="rId41" Type="http://schemas.openxmlformats.org/officeDocument/2006/relationships/ctrlProp" Target="../ctrlProps/ctrlProps339.xml"/><Relationship Id="rId42" Type="http://schemas.openxmlformats.org/officeDocument/2006/relationships/ctrlProp" Target="../ctrlProps/ctrlProps340.xml"/><Relationship Id="rId43" Type="http://schemas.openxmlformats.org/officeDocument/2006/relationships/ctrlProp" Target="../ctrlProps/ctrlProps341.xml"/><Relationship Id="rId44" Type="http://schemas.openxmlformats.org/officeDocument/2006/relationships/ctrlProp" Target="../ctrlProps/ctrlProps342.xml"/><Relationship Id="rId45" Type="http://schemas.openxmlformats.org/officeDocument/2006/relationships/ctrlProp" Target="../ctrlProps/ctrlProps343.xml"/><Relationship Id="rId46" Type="http://schemas.openxmlformats.org/officeDocument/2006/relationships/ctrlProp" Target="../ctrlProps/ctrlProps344.xml"/><Relationship Id="rId47" Type="http://schemas.openxmlformats.org/officeDocument/2006/relationships/ctrlProp" Target="../ctrlProps/ctrlProps345.xml"/><Relationship Id="rId48" Type="http://schemas.openxmlformats.org/officeDocument/2006/relationships/ctrlProp" Target="../ctrlProps/ctrlProps346.xml"/><Relationship Id="rId49" Type="http://schemas.openxmlformats.org/officeDocument/2006/relationships/ctrlProp" Target="../ctrlProps/ctrlProps347.xml"/><Relationship Id="rId50" Type="http://schemas.openxmlformats.org/officeDocument/2006/relationships/ctrlProp" Target="../ctrlProps/ctrlProps348.xml"/><Relationship Id="rId51" Type="http://schemas.openxmlformats.org/officeDocument/2006/relationships/ctrlProp" Target="../ctrlProps/ctrlProps349.xml"/><Relationship Id="rId52" Type="http://schemas.openxmlformats.org/officeDocument/2006/relationships/ctrlProp" Target="../ctrlProps/ctrlProps350.xml"/><Relationship Id="rId53" Type="http://schemas.openxmlformats.org/officeDocument/2006/relationships/ctrlProp" Target="../ctrlProps/ctrlProps351.xml"/><Relationship Id="rId54" Type="http://schemas.openxmlformats.org/officeDocument/2006/relationships/ctrlProp" Target="../ctrlProps/ctrlProps352.xml"/><Relationship Id="rId55" Type="http://schemas.openxmlformats.org/officeDocument/2006/relationships/ctrlProp" Target="../ctrlProps/ctrlProps353.xml"/><Relationship Id="rId56" Type="http://schemas.openxmlformats.org/officeDocument/2006/relationships/ctrlProp" Target="../ctrlProps/ctrlProps354.xml"/><Relationship Id="rId57" Type="http://schemas.openxmlformats.org/officeDocument/2006/relationships/ctrlProp" Target="../ctrlProps/ctrlProps355.xml"/><Relationship Id="rId58" Type="http://schemas.openxmlformats.org/officeDocument/2006/relationships/ctrlProp" Target="../ctrlProps/ctrlProps356.xml"/><Relationship Id="rId59" Type="http://schemas.openxmlformats.org/officeDocument/2006/relationships/ctrlProp" Target="../ctrlProps/ctrlProps357.xml"/><Relationship Id="rId60" Type="http://schemas.openxmlformats.org/officeDocument/2006/relationships/ctrlProp" Target="../ctrlProps/ctrlProps358.xml"/><Relationship Id="rId61" Type="http://schemas.openxmlformats.org/officeDocument/2006/relationships/ctrlProp" Target="../ctrlProps/ctrlProps359.xml"/><Relationship Id="rId62" Type="http://schemas.openxmlformats.org/officeDocument/2006/relationships/ctrlProp" Target="../ctrlProps/ctrlProps360.xml"/><Relationship Id="rId63" Type="http://schemas.openxmlformats.org/officeDocument/2006/relationships/ctrlProp" Target="../ctrlProps/ctrlProps361.xml"/><Relationship Id="rId64" Type="http://schemas.openxmlformats.org/officeDocument/2006/relationships/ctrlProp" Target="../ctrlProps/ctrlProps362.xml"/><Relationship Id="rId65" Type="http://schemas.openxmlformats.org/officeDocument/2006/relationships/ctrlProp" Target="../ctrlProps/ctrlProps363.xml"/><Relationship Id="rId66" Type="http://schemas.openxmlformats.org/officeDocument/2006/relationships/ctrlProp" Target="../ctrlProps/ctrlProps364.xml"/><Relationship Id="rId67" Type="http://schemas.openxmlformats.org/officeDocument/2006/relationships/ctrlProp" Target="../ctrlProps/ctrlProps365.xml"/><Relationship Id="rId68" Type="http://schemas.openxmlformats.org/officeDocument/2006/relationships/ctrlProp" Target="../ctrlProps/ctrlProps366.xml"/><Relationship Id="rId69" Type="http://schemas.openxmlformats.org/officeDocument/2006/relationships/ctrlProp" Target="../ctrlProps/ctrlProps367.xml"/><Relationship Id="rId70" Type="http://schemas.openxmlformats.org/officeDocument/2006/relationships/ctrlProp" Target="../ctrlProps/ctrlProps368.xml"/><Relationship Id="rId71" Type="http://schemas.openxmlformats.org/officeDocument/2006/relationships/ctrlProp" Target="../ctrlProps/ctrlProps369.xml"/><Relationship Id="rId72" Type="http://schemas.openxmlformats.org/officeDocument/2006/relationships/ctrlProp" Target="../ctrlProps/ctrlProps370.xml"/><Relationship Id="rId73" Type="http://schemas.openxmlformats.org/officeDocument/2006/relationships/ctrlProp" Target="../ctrlProps/ctrlProps371.xml"/><Relationship Id="rId74" Type="http://schemas.openxmlformats.org/officeDocument/2006/relationships/ctrlProp" Target="../ctrlProps/ctrlProps372.xml"/><Relationship Id="rId75" Type="http://schemas.openxmlformats.org/officeDocument/2006/relationships/ctrlProp" Target="../ctrlProps/ctrlProps373.xml"/><Relationship Id="rId76" Type="http://schemas.openxmlformats.org/officeDocument/2006/relationships/ctrlProp" Target="../ctrlProps/ctrlProps374.xml"/><Relationship Id="rId77" Type="http://schemas.openxmlformats.org/officeDocument/2006/relationships/ctrlProp" Target="../ctrlProps/ctrlProps375.xml"/><Relationship Id="rId78" Type="http://schemas.openxmlformats.org/officeDocument/2006/relationships/ctrlProp" Target="../ctrlProps/ctrlProps376.xml"/><Relationship Id="rId79" Type="http://schemas.openxmlformats.org/officeDocument/2006/relationships/ctrlProp" Target="../ctrlProps/ctrlProps377.xml"/><Relationship Id="rId80" Type="http://schemas.openxmlformats.org/officeDocument/2006/relationships/ctrlProp" Target="../ctrlProps/ctrlProps378.xml"/><Relationship Id="rId81" Type="http://schemas.openxmlformats.org/officeDocument/2006/relationships/ctrlProp" Target="../ctrlProps/ctrlProps379.xml"/><Relationship Id="rId82" Type="http://schemas.openxmlformats.org/officeDocument/2006/relationships/ctrlProp" Target="../ctrlProps/ctrlProps380.xml"/><Relationship Id="rId83" Type="http://schemas.openxmlformats.org/officeDocument/2006/relationships/ctrlProp" Target="../ctrlProps/ctrlProps381.xml"/><Relationship Id="rId84" Type="http://schemas.openxmlformats.org/officeDocument/2006/relationships/ctrlProp" Target="../ctrlProps/ctrlProps382.xml"/><Relationship Id="rId85" Type="http://schemas.openxmlformats.org/officeDocument/2006/relationships/ctrlProp" Target="../ctrlProps/ctrlProps383.xml"/><Relationship Id="rId86" Type="http://schemas.openxmlformats.org/officeDocument/2006/relationships/ctrlProp" Target="../ctrlProps/ctrlProps384.xml"/><Relationship Id="rId87" Type="http://schemas.openxmlformats.org/officeDocument/2006/relationships/ctrlProp" Target="../ctrlProps/ctrlProps385.xml"/><Relationship Id="rId88" Type="http://schemas.openxmlformats.org/officeDocument/2006/relationships/ctrlProp" Target="../ctrlProps/ctrlProps386.xml"/><Relationship Id="rId89" Type="http://schemas.openxmlformats.org/officeDocument/2006/relationships/ctrlProp" Target="../ctrlProps/ctrlProps387.xml"/><Relationship Id="rId90" Type="http://schemas.openxmlformats.org/officeDocument/2006/relationships/ctrlProp" Target="../ctrlProps/ctrlProps388.xml"/><Relationship Id="rId91" Type="http://schemas.openxmlformats.org/officeDocument/2006/relationships/ctrlProp" Target="../ctrlProps/ctrlProps389.xml"/><Relationship Id="rId92" Type="http://schemas.openxmlformats.org/officeDocument/2006/relationships/ctrlProp" Target="../ctrlProps/ctrlProps390.xml"/><Relationship Id="rId93" Type="http://schemas.openxmlformats.org/officeDocument/2006/relationships/ctrlProp" Target="../ctrlProps/ctrlProps391.xml"/><Relationship Id="rId94" Type="http://schemas.openxmlformats.org/officeDocument/2006/relationships/ctrlProp" Target="../ctrlProps/ctrlProps392.xml"/><Relationship Id="rId95" Type="http://schemas.openxmlformats.org/officeDocument/2006/relationships/ctrlProp" Target="../ctrlProps/ctrlProps393.xml"/><Relationship Id="rId96" Type="http://schemas.openxmlformats.org/officeDocument/2006/relationships/ctrlProp" Target="../ctrlProps/ctrlProps394.xml"/><Relationship Id="rId97" Type="http://schemas.openxmlformats.org/officeDocument/2006/relationships/ctrlProp" Target="../ctrlProps/ctrlProps395.xml"/><Relationship Id="rId98" Type="http://schemas.openxmlformats.org/officeDocument/2006/relationships/ctrlProp" Target="../ctrlProps/ctrlProps396.xml"/><Relationship Id="rId99" Type="http://schemas.openxmlformats.org/officeDocument/2006/relationships/ctrlProp" Target="../ctrlProps/ctrlProps397.xml"/><Relationship Id="rId100" Type="http://schemas.openxmlformats.org/officeDocument/2006/relationships/ctrlProp" Target="../ctrlProps/ctrlProps398.xml"/><Relationship Id="rId101" Type="http://schemas.openxmlformats.org/officeDocument/2006/relationships/ctrlProp" Target="../ctrlProps/ctrlProps399.xml"/><Relationship Id="rId102" Type="http://schemas.openxmlformats.org/officeDocument/2006/relationships/ctrlProp" Target="../ctrlProps/ctrlProps400.xml"/><Relationship Id="rId103" Type="http://schemas.openxmlformats.org/officeDocument/2006/relationships/ctrlProp" Target="../ctrlProps/ctrlProps401.xml"/><Relationship Id="rId104" Type="http://schemas.openxmlformats.org/officeDocument/2006/relationships/ctrlProp" Target="../ctrlProps/ctrlProps402.xml"/><Relationship Id="rId105" Type="http://schemas.openxmlformats.org/officeDocument/2006/relationships/ctrlProp" Target="../ctrlProps/ctrlProps403.xml"/><Relationship Id="rId106" Type="http://schemas.openxmlformats.org/officeDocument/2006/relationships/ctrlProp" Target="../ctrlProps/ctrlProps404.xml"/><Relationship Id="rId107" Type="http://schemas.openxmlformats.org/officeDocument/2006/relationships/ctrlProp" Target="../ctrlProps/ctrlProps405.xml"/><Relationship Id="rId108" Type="http://schemas.openxmlformats.org/officeDocument/2006/relationships/ctrlProp" Target="../ctrlProps/ctrlProps406.xml"/><Relationship Id="rId109" Type="http://schemas.openxmlformats.org/officeDocument/2006/relationships/ctrlProp" Target="../ctrlProps/ctrlProps407.xml"/><Relationship Id="rId110" Type="http://schemas.openxmlformats.org/officeDocument/2006/relationships/ctrlProp" Target="../ctrlProps/ctrlProps408.xml"/><Relationship Id="rId111" Type="http://schemas.openxmlformats.org/officeDocument/2006/relationships/ctrlProp" Target="../ctrlProps/ctrlProps409.xml"/><Relationship Id="rId112" Type="http://schemas.openxmlformats.org/officeDocument/2006/relationships/ctrlProp" Target="../ctrlProps/ctrlProps410.xml"/><Relationship Id="rId113" Type="http://schemas.openxmlformats.org/officeDocument/2006/relationships/ctrlProp" Target="../ctrlProps/ctrlProps411.xml"/><Relationship Id="rId114" Type="http://schemas.openxmlformats.org/officeDocument/2006/relationships/ctrlProp" Target="../ctrlProps/ctrlProps412.xml"/><Relationship Id="rId115" Type="http://schemas.openxmlformats.org/officeDocument/2006/relationships/ctrlProp" Target="../ctrlProps/ctrlProps413.xml"/><Relationship Id="rId116" Type="http://schemas.openxmlformats.org/officeDocument/2006/relationships/ctrlProp" Target="../ctrlProps/ctrlProps414.xml"/><Relationship Id="rId117" Type="http://schemas.openxmlformats.org/officeDocument/2006/relationships/ctrlProp" Target="../ctrlProps/ctrlProps415.xml"/><Relationship Id="rId118" Type="http://schemas.openxmlformats.org/officeDocument/2006/relationships/ctrlProp" Target="../ctrlProps/ctrlProps416.xml"/><Relationship Id="rId119" Type="http://schemas.openxmlformats.org/officeDocument/2006/relationships/ctrlProp" Target="../ctrlProps/ctrlProps417.xml"/><Relationship Id="rId120" Type="http://schemas.openxmlformats.org/officeDocument/2006/relationships/ctrlProp" Target="../ctrlProps/ctrlProps418.xml"/><Relationship Id="rId121" Type="http://schemas.openxmlformats.org/officeDocument/2006/relationships/ctrlProp" Target="../ctrlProps/ctrlProps419.xml"/><Relationship Id="rId122" Type="http://schemas.openxmlformats.org/officeDocument/2006/relationships/ctrlProp" Target="../ctrlProps/ctrlProps420.xml"/><Relationship Id="rId123" Type="http://schemas.openxmlformats.org/officeDocument/2006/relationships/ctrlProp" Target="../ctrlProps/ctrlProps421.xml"/><Relationship Id="rId124" Type="http://schemas.openxmlformats.org/officeDocument/2006/relationships/ctrlProp" Target="../ctrlProps/ctrlProps422.xml"/><Relationship Id="rId125" Type="http://schemas.openxmlformats.org/officeDocument/2006/relationships/ctrlProp" Target="../ctrlProps/ctrlProps423.xml"/><Relationship Id="rId126" Type="http://schemas.openxmlformats.org/officeDocument/2006/relationships/ctrlProp" Target="../ctrlProps/ctrlProps424.xml"/><Relationship Id="rId127" Type="http://schemas.openxmlformats.org/officeDocument/2006/relationships/ctrlProp" Target="../ctrlProps/ctrlProps425.xml"/><Relationship Id="rId128" Type="http://schemas.openxmlformats.org/officeDocument/2006/relationships/ctrlProp" Target="../ctrlProps/ctrlProps426.xml"/><Relationship Id="rId129" Type="http://schemas.openxmlformats.org/officeDocument/2006/relationships/ctrlProp" Target="../ctrlProps/ctrlProps427.xml"/><Relationship Id="rId130" Type="http://schemas.openxmlformats.org/officeDocument/2006/relationships/ctrlProp" Target="../ctrlProps/ctrlProps428.xml"/><Relationship Id="rId131" Type="http://schemas.openxmlformats.org/officeDocument/2006/relationships/ctrlProp" Target="../ctrlProps/ctrlProps429.xml"/><Relationship Id="rId132" Type="http://schemas.openxmlformats.org/officeDocument/2006/relationships/ctrlProp" Target="../ctrlProps/ctrlProps430.xml"/><Relationship Id="rId133" Type="http://schemas.openxmlformats.org/officeDocument/2006/relationships/ctrlProp" Target="../ctrlProps/ctrlProps431.xml"/><Relationship Id="rId134" Type="http://schemas.openxmlformats.org/officeDocument/2006/relationships/ctrlProp" Target="../ctrlProps/ctrlProps432.xml"/><Relationship Id="rId135" Type="http://schemas.openxmlformats.org/officeDocument/2006/relationships/ctrlProp" Target="../ctrlProps/ctrlProps433.xml"/><Relationship Id="rId136" Type="http://schemas.openxmlformats.org/officeDocument/2006/relationships/ctrlProp" Target="../ctrlProps/ctrlProps434.xml"/><Relationship Id="rId137" Type="http://schemas.openxmlformats.org/officeDocument/2006/relationships/ctrlProp" Target="../ctrlProps/ctrlProps435.xml"/><Relationship Id="rId138" Type="http://schemas.openxmlformats.org/officeDocument/2006/relationships/ctrlProp" Target="../ctrlProps/ctrlProps436.xml"/><Relationship Id="rId139" Type="http://schemas.openxmlformats.org/officeDocument/2006/relationships/ctrlProp" Target="../ctrlProps/ctrlProps437.xml"/><Relationship Id="rId140" Type="http://schemas.openxmlformats.org/officeDocument/2006/relationships/ctrlProp" Target="../ctrlProps/ctrlProps438.xml"/><Relationship Id="rId141" Type="http://schemas.openxmlformats.org/officeDocument/2006/relationships/ctrlProp" Target="../ctrlProps/ctrlProps439.xml"/><Relationship Id="rId142" Type="http://schemas.openxmlformats.org/officeDocument/2006/relationships/ctrlProp" Target="../ctrlProps/ctrlProps440.xml"/><Relationship Id="rId143" Type="http://schemas.openxmlformats.org/officeDocument/2006/relationships/ctrlProp" Target="../ctrlProps/ctrlProps441.xml"/><Relationship Id="rId144" Type="http://schemas.openxmlformats.org/officeDocument/2006/relationships/ctrlProp" Target="../ctrlProps/ctrlProps442.xml"/><Relationship Id="rId145" Type="http://schemas.openxmlformats.org/officeDocument/2006/relationships/ctrlProp" Target="../ctrlProps/ctrlProps443.xml"/><Relationship Id="rId146" Type="http://schemas.openxmlformats.org/officeDocument/2006/relationships/ctrlProp" Target="../ctrlProps/ctrlProps444.xml"/><Relationship Id="rId147" Type="http://schemas.openxmlformats.org/officeDocument/2006/relationships/ctrlProp" Target="../ctrlProps/ctrlProps445.xml"/><Relationship Id="rId148" Type="http://schemas.openxmlformats.org/officeDocument/2006/relationships/ctrlProp" Target="../ctrlProps/ctrlProps446.xml"/><Relationship Id="rId149" Type="http://schemas.openxmlformats.org/officeDocument/2006/relationships/ctrlProp" Target="../ctrlProps/ctrlProps447.xml"/><Relationship Id="rId150" Type="http://schemas.openxmlformats.org/officeDocument/2006/relationships/ctrlProp" Target="../ctrlProps/ctrlProps448.xml"/><Relationship Id="rId151" Type="http://schemas.openxmlformats.org/officeDocument/2006/relationships/ctrlProp" Target="../ctrlProps/ctrlProps449.xml"/><Relationship Id="rId152" Type="http://schemas.openxmlformats.org/officeDocument/2006/relationships/ctrlProp" Target="../ctrlProps/ctrlProps450.xml"/><Relationship Id="rId153" Type="http://schemas.openxmlformats.org/officeDocument/2006/relationships/ctrlProp" Target="../ctrlProps/ctrlProps451.xml"/><Relationship Id="rId154" Type="http://schemas.openxmlformats.org/officeDocument/2006/relationships/ctrlProp" Target="../ctrlProps/ctrlProps452.xml"/><Relationship Id="rId155" Type="http://schemas.openxmlformats.org/officeDocument/2006/relationships/ctrlProp" Target="../ctrlProps/ctrlProps453.xml"/><Relationship Id="rId156" Type="http://schemas.openxmlformats.org/officeDocument/2006/relationships/ctrlProp" Target="../ctrlProps/ctrlProps454.xml"/><Relationship Id="rId157" Type="http://schemas.openxmlformats.org/officeDocument/2006/relationships/ctrlProp" Target="../ctrlProps/ctrlProps455.xml"/><Relationship Id="rId158" Type="http://schemas.openxmlformats.org/officeDocument/2006/relationships/ctrlProp" Target="../ctrlProps/ctrlProps456.xml"/><Relationship Id="rId159" Type="http://schemas.openxmlformats.org/officeDocument/2006/relationships/ctrlProp" Target="../ctrlProps/ctrlProps457.xml"/><Relationship Id="rId160" Type="http://schemas.openxmlformats.org/officeDocument/2006/relationships/ctrlProp" Target="../ctrlProps/ctrlProps458.xml"/><Relationship Id="rId161" Type="http://schemas.openxmlformats.org/officeDocument/2006/relationships/ctrlProp" Target="../ctrlProps/ctrlProps459.xml"/><Relationship Id="rId162" Type="http://schemas.openxmlformats.org/officeDocument/2006/relationships/ctrlProp" Target="../ctrlProps/ctrlProps460.xml"/><Relationship Id="rId163" Type="http://schemas.openxmlformats.org/officeDocument/2006/relationships/ctrlProp" Target="../ctrlProps/ctrlProps461.xml"/><Relationship Id="rId164" Type="http://schemas.openxmlformats.org/officeDocument/2006/relationships/ctrlProp" Target="../ctrlProps/ctrlProps462.xml"/><Relationship Id="rId165" Type="http://schemas.openxmlformats.org/officeDocument/2006/relationships/ctrlProp" Target="../ctrlProps/ctrlProps463.xml"/><Relationship Id="rId166" Type="http://schemas.openxmlformats.org/officeDocument/2006/relationships/ctrlProp" Target="../ctrlProps/ctrlProps464.xml"/><Relationship Id="rId167" Type="http://schemas.openxmlformats.org/officeDocument/2006/relationships/ctrlProp" Target="../ctrlProps/ctrlProps465.xml"/><Relationship Id="rId168" Type="http://schemas.openxmlformats.org/officeDocument/2006/relationships/ctrlProp" Target="../ctrlProps/ctrlProps466.xml"/><Relationship Id="rId169" Type="http://schemas.openxmlformats.org/officeDocument/2006/relationships/ctrlProp" Target="../ctrlProps/ctrlProps467.xml"/><Relationship Id="rId170" Type="http://schemas.openxmlformats.org/officeDocument/2006/relationships/ctrlProp" Target="../ctrlProps/ctrlProps468.xml"/><Relationship Id="rId171" Type="http://schemas.openxmlformats.org/officeDocument/2006/relationships/ctrlProp" Target="../ctrlProps/ctrlProps469.xml"/><Relationship Id="rId172" Type="http://schemas.openxmlformats.org/officeDocument/2006/relationships/ctrlProp" Target="../ctrlProps/ctrlProps470.xml"/><Relationship Id="rId173" Type="http://schemas.openxmlformats.org/officeDocument/2006/relationships/ctrlProp" Target="../ctrlProps/ctrlProps471.xml"/><Relationship Id="rId174" Type="http://schemas.openxmlformats.org/officeDocument/2006/relationships/ctrlProp" Target="../ctrlProps/ctrlProps472.xml"/><Relationship Id="rId175" Type="http://schemas.openxmlformats.org/officeDocument/2006/relationships/ctrlProp" Target="../ctrlProps/ctrlProps473.xml"/><Relationship Id="rId176" Type="http://schemas.openxmlformats.org/officeDocument/2006/relationships/ctrlProp" Target="../ctrlProps/ctrlProps474.xml"/><Relationship Id="rId177" Type="http://schemas.openxmlformats.org/officeDocument/2006/relationships/ctrlProp" Target="../ctrlProps/ctrlProps475.xml"/><Relationship Id="rId178" Type="http://schemas.openxmlformats.org/officeDocument/2006/relationships/ctrlProp" Target="../ctrlProps/ctrlProps476.xml"/><Relationship Id="rId179" Type="http://schemas.openxmlformats.org/officeDocument/2006/relationships/ctrlProp" Target="../ctrlProps/ctrlProps477.xml"/><Relationship Id="rId180" Type="http://schemas.openxmlformats.org/officeDocument/2006/relationships/ctrlProp" Target="../ctrlProps/ctrlProps478.xml"/><Relationship Id="rId181" Type="http://schemas.openxmlformats.org/officeDocument/2006/relationships/ctrlProp" Target="../ctrlProps/ctrlProps479.xml"/><Relationship Id="rId182" Type="http://schemas.openxmlformats.org/officeDocument/2006/relationships/ctrlProp" Target="../ctrlProps/ctrlProps480.xml"/><Relationship Id="rId183" Type="http://schemas.openxmlformats.org/officeDocument/2006/relationships/ctrlProp" Target="../ctrlProps/ctrlProps481.xml"/><Relationship Id="rId184" Type="http://schemas.openxmlformats.org/officeDocument/2006/relationships/ctrlProp" Target="../ctrlProps/ctrlProps482.xml"/><Relationship Id="rId185" Type="http://schemas.openxmlformats.org/officeDocument/2006/relationships/ctrlProp" Target="../ctrlProps/ctrlProps483.xml"/><Relationship Id="rId186" Type="http://schemas.openxmlformats.org/officeDocument/2006/relationships/ctrlProp" Target="../ctrlProps/ctrlProps484.xml"/><Relationship Id="rId187" Type="http://schemas.openxmlformats.org/officeDocument/2006/relationships/ctrlProp" Target="../ctrlProps/ctrlProps485.xml"/><Relationship Id="rId188" Type="http://schemas.openxmlformats.org/officeDocument/2006/relationships/ctrlProp" Target="../ctrlProps/ctrlProps486.xml"/><Relationship Id="rId189" Type="http://schemas.openxmlformats.org/officeDocument/2006/relationships/ctrlProp" Target="../ctrlProps/ctrlProps487.xml"/><Relationship Id="rId190" Type="http://schemas.openxmlformats.org/officeDocument/2006/relationships/ctrlProp" Target="../ctrlProps/ctrlProps488.xml"/><Relationship Id="rId191" Type="http://schemas.openxmlformats.org/officeDocument/2006/relationships/ctrlProp" Target="../ctrlProps/ctrlProps489.xml"/><Relationship Id="rId192" Type="http://schemas.openxmlformats.org/officeDocument/2006/relationships/ctrlProp" Target="../ctrlProps/ctrlProps490.xml"/><Relationship Id="rId193" Type="http://schemas.openxmlformats.org/officeDocument/2006/relationships/ctrlProp" Target="../ctrlProps/ctrlProps491.xml"/><Relationship Id="rId194" Type="http://schemas.openxmlformats.org/officeDocument/2006/relationships/ctrlProp" Target="../ctrlProps/ctrlProps492.xml"/><Relationship Id="rId195" Type="http://schemas.openxmlformats.org/officeDocument/2006/relationships/ctrlProp" Target="../ctrlProps/ctrlProps493.xml"/><Relationship Id="rId196" Type="http://schemas.openxmlformats.org/officeDocument/2006/relationships/ctrlProp" Target="../ctrlProps/ctrlProps494.xml"/><Relationship Id="rId197" Type="http://schemas.openxmlformats.org/officeDocument/2006/relationships/ctrlProp" Target="../ctrlProps/ctrlProps495.xml"/><Relationship Id="rId198" Type="http://schemas.openxmlformats.org/officeDocument/2006/relationships/ctrlProp" Target="../ctrlProps/ctrlProps496.xml"/><Relationship Id="rId199" Type="http://schemas.openxmlformats.org/officeDocument/2006/relationships/ctrlProp" Target="../ctrlProps/ctrlProps497.xml"/><Relationship Id="rId200" Type="http://schemas.openxmlformats.org/officeDocument/2006/relationships/ctrlProp" Target="../ctrlProps/ctrlProps498.xml"/><Relationship Id="rId201" Type="http://schemas.openxmlformats.org/officeDocument/2006/relationships/ctrlProp" Target="../ctrlProps/ctrlProps499.xml"/><Relationship Id="rId202" Type="http://schemas.openxmlformats.org/officeDocument/2006/relationships/ctrlProp" Target="../ctrlProps/ctrlProps500.xml"/><Relationship Id="rId203" Type="http://schemas.openxmlformats.org/officeDocument/2006/relationships/ctrlProp" Target="../ctrlProps/ctrlProps501.xml"/><Relationship Id="rId204" Type="http://schemas.openxmlformats.org/officeDocument/2006/relationships/ctrlProp" Target="../ctrlProps/ctrlProps502.xml"/><Relationship Id="rId205" Type="http://schemas.openxmlformats.org/officeDocument/2006/relationships/ctrlProp" Target="../ctrlProps/ctrlProps503.xml"/><Relationship Id="rId206" Type="http://schemas.openxmlformats.org/officeDocument/2006/relationships/ctrlProp" Target="../ctrlProps/ctrlProps504.xml"/><Relationship Id="rId207" Type="http://schemas.openxmlformats.org/officeDocument/2006/relationships/ctrlProp" Target="../ctrlProps/ctrlProps505.xml"/><Relationship Id="rId208" Type="http://schemas.openxmlformats.org/officeDocument/2006/relationships/ctrlProp" Target="../ctrlProps/ctrlProps506.xml"/><Relationship Id="rId209" Type="http://schemas.openxmlformats.org/officeDocument/2006/relationships/ctrlProp" Target="../ctrlProps/ctrlProps507.xml"/><Relationship Id="rId210" Type="http://schemas.openxmlformats.org/officeDocument/2006/relationships/ctrlProp" Target="../ctrlProps/ctrlProps508.xml"/><Relationship Id="rId211" Type="http://schemas.openxmlformats.org/officeDocument/2006/relationships/ctrlProp" Target="../ctrlProps/ctrlProps509.xml"/><Relationship Id="rId212" Type="http://schemas.openxmlformats.org/officeDocument/2006/relationships/ctrlProp" Target="../ctrlProps/ctrlProps510.xml"/><Relationship Id="rId213" Type="http://schemas.openxmlformats.org/officeDocument/2006/relationships/ctrlProp" Target="../ctrlProps/ctrlProps511.xml"/><Relationship Id="rId214" Type="http://schemas.openxmlformats.org/officeDocument/2006/relationships/ctrlProp" Target="../ctrlProps/ctrlProps512.xml"/><Relationship Id="rId215" Type="http://schemas.openxmlformats.org/officeDocument/2006/relationships/ctrlProp" Target="../ctrlProps/ctrlProps513.xml"/><Relationship Id="rId216" Type="http://schemas.openxmlformats.org/officeDocument/2006/relationships/ctrlProp" Target="../ctrlProps/ctrlProps514.xml"/><Relationship Id="rId217" Type="http://schemas.openxmlformats.org/officeDocument/2006/relationships/ctrlProp" Target="../ctrlProps/ctrlProps515.xml"/><Relationship Id="rId218" Type="http://schemas.openxmlformats.org/officeDocument/2006/relationships/ctrlProp" Target="../ctrlProps/ctrlProps516.xml"/><Relationship Id="rId219" Type="http://schemas.openxmlformats.org/officeDocument/2006/relationships/ctrlProp" Target="../ctrlProps/ctrlProps517.xml"/><Relationship Id="rId220" Type="http://schemas.openxmlformats.org/officeDocument/2006/relationships/ctrlProp" Target="../ctrlProps/ctrlProps518.xml"/><Relationship Id="rId221" Type="http://schemas.openxmlformats.org/officeDocument/2006/relationships/ctrlProp" Target="../ctrlProps/ctrlProps519.xml"/><Relationship Id="rId222" Type="http://schemas.openxmlformats.org/officeDocument/2006/relationships/ctrlProp" Target="../ctrlProps/ctrlProps520.xml"/><Relationship Id="rId223" Type="http://schemas.openxmlformats.org/officeDocument/2006/relationships/ctrlProp" Target="../ctrlProps/ctrlProps521.xml"/><Relationship Id="rId224" Type="http://schemas.openxmlformats.org/officeDocument/2006/relationships/ctrlProp" Target="../ctrlProps/ctrlProps522.xml"/><Relationship Id="rId225" Type="http://schemas.openxmlformats.org/officeDocument/2006/relationships/ctrlProp" Target="../ctrlProps/ctrlProps523.xml"/><Relationship Id="rId226" Type="http://schemas.openxmlformats.org/officeDocument/2006/relationships/ctrlProp" Target="../ctrlProps/ctrlProps524.xml"/><Relationship Id="rId227" Type="http://schemas.openxmlformats.org/officeDocument/2006/relationships/ctrlProp" Target="../ctrlProps/ctrlProps525.xml"/><Relationship Id="rId228" Type="http://schemas.openxmlformats.org/officeDocument/2006/relationships/ctrlProp" Target="../ctrlProps/ctrlProps526.xml"/><Relationship Id="rId229" Type="http://schemas.openxmlformats.org/officeDocument/2006/relationships/ctrlProp" Target="../ctrlProps/ctrlProps527.xml"/><Relationship Id="rId230" Type="http://schemas.openxmlformats.org/officeDocument/2006/relationships/ctrlProp" Target="../ctrlProps/ctrlProps528.xml"/><Relationship Id="rId231" Type="http://schemas.openxmlformats.org/officeDocument/2006/relationships/ctrlProp" Target="../ctrlProps/ctrlProps529.xml"/><Relationship Id="rId232" Type="http://schemas.openxmlformats.org/officeDocument/2006/relationships/ctrlProp" Target="../ctrlProps/ctrlProps530.xml"/><Relationship Id="rId233" Type="http://schemas.openxmlformats.org/officeDocument/2006/relationships/ctrlProp" Target="../ctrlProps/ctrlProps531.xml"/><Relationship Id="rId234" Type="http://schemas.openxmlformats.org/officeDocument/2006/relationships/ctrlProp" Target="../ctrlProps/ctrlProps532.xml"/><Relationship Id="rId235" Type="http://schemas.openxmlformats.org/officeDocument/2006/relationships/ctrlProp" Target="../ctrlProps/ctrlProps533.xml"/><Relationship Id="rId236" Type="http://schemas.openxmlformats.org/officeDocument/2006/relationships/ctrlProp" Target="../ctrlProps/ctrlProps534.xml"/><Relationship Id="rId237" Type="http://schemas.openxmlformats.org/officeDocument/2006/relationships/ctrlProp" Target="../ctrlProps/ctrlProps535.xml"/><Relationship Id="rId238" Type="http://schemas.openxmlformats.org/officeDocument/2006/relationships/ctrlProp" Target="../ctrlProps/ctrlProps536.xml"/><Relationship Id="rId239" Type="http://schemas.openxmlformats.org/officeDocument/2006/relationships/ctrlProp" Target="../ctrlProps/ctrlProps537.xml"/><Relationship Id="rId240" Type="http://schemas.openxmlformats.org/officeDocument/2006/relationships/ctrlProp" Target="../ctrlProps/ctrlProps538.xml"/><Relationship Id="rId241" Type="http://schemas.openxmlformats.org/officeDocument/2006/relationships/ctrlProp" Target="../ctrlProps/ctrlProps539.xml"/><Relationship Id="rId242" Type="http://schemas.openxmlformats.org/officeDocument/2006/relationships/ctrlProp" Target="../ctrlProps/ctrlProps540.xml"/><Relationship Id="rId243" Type="http://schemas.openxmlformats.org/officeDocument/2006/relationships/ctrlProp" Target="../ctrlProps/ctrlProps541.xml"/><Relationship Id="rId244" Type="http://schemas.openxmlformats.org/officeDocument/2006/relationships/ctrlProp" Target="../ctrlProps/ctrlProps542.xml"/><Relationship Id="rId245" Type="http://schemas.openxmlformats.org/officeDocument/2006/relationships/ctrlProp" Target="../ctrlProps/ctrlProps543.xml"/><Relationship Id="rId246" Type="http://schemas.openxmlformats.org/officeDocument/2006/relationships/ctrlProp" Target="../ctrlProps/ctrlProps544.xml"/><Relationship Id="rId247" Type="http://schemas.openxmlformats.org/officeDocument/2006/relationships/ctrlProp" Target="../ctrlProps/ctrlProps545.xml"/><Relationship Id="rId248" Type="http://schemas.openxmlformats.org/officeDocument/2006/relationships/ctrlProp" Target="../ctrlProps/ctrlProps546.xml"/><Relationship Id="rId249" Type="http://schemas.openxmlformats.org/officeDocument/2006/relationships/ctrlProp" Target="../ctrlProps/ctrlProps547.xml"/><Relationship Id="rId250" Type="http://schemas.openxmlformats.org/officeDocument/2006/relationships/ctrlProp" Target="../ctrlProps/ctrlProps548.xml"/><Relationship Id="rId251" Type="http://schemas.openxmlformats.org/officeDocument/2006/relationships/ctrlProp" Target="../ctrlProps/ctrlProps549.xml"/><Relationship Id="rId252" Type="http://schemas.openxmlformats.org/officeDocument/2006/relationships/ctrlProp" Target="../ctrlProps/ctrlProps550.xml"/><Relationship Id="rId253" Type="http://schemas.openxmlformats.org/officeDocument/2006/relationships/ctrlProp" Target="../ctrlProps/ctrlProps551.xml"/><Relationship Id="rId254" Type="http://schemas.openxmlformats.org/officeDocument/2006/relationships/ctrlProp" Target="../ctrlProps/ctrlProps552.xml"/><Relationship Id="rId255" Type="http://schemas.openxmlformats.org/officeDocument/2006/relationships/ctrlProp" Target="../ctrlProps/ctrlProps553.xml"/><Relationship Id="rId256" Type="http://schemas.openxmlformats.org/officeDocument/2006/relationships/ctrlProp" Target="../ctrlProps/ctrlProps554.xml"/><Relationship Id="rId257" Type="http://schemas.openxmlformats.org/officeDocument/2006/relationships/ctrlProp" Target="../ctrlProps/ctrlProps555.xml"/><Relationship Id="rId258" Type="http://schemas.openxmlformats.org/officeDocument/2006/relationships/ctrlProp" Target="../ctrlProps/ctrlProps556.xml"/><Relationship Id="rId259" Type="http://schemas.openxmlformats.org/officeDocument/2006/relationships/ctrlProp" Target="../ctrlProps/ctrlProps557.xml"/><Relationship Id="rId260" Type="http://schemas.openxmlformats.org/officeDocument/2006/relationships/ctrlProp" Target="../ctrlProps/ctrlProps558.xml"/><Relationship Id="rId261" Type="http://schemas.openxmlformats.org/officeDocument/2006/relationships/ctrlProp" Target="../ctrlProps/ctrlProps559.xml"/><Relationship Id="rId262" Type="http://schemas.openxmlformats.org/officeDocument/2006/relationships/ctrlProp" Target="../ctrlProps/ctrlProps560.xml"/><Relationship Id="rId263" Type="http://schemas.openxmlformats.org/officeDocument/2006/relationships/ctrlProp" Target="../ctrlProps/ctrlProps561.xml"/><Relationship Id="rId264" Type="http://schemas.openxmlformats.org/officeDocument/2006/relationships/ctrlProp" Target="../ctrlProps/ctrlProps562.xml"/><Relationship Id="rId265" Type="http://schemas.openxmlformats.org/officeDocument/2006/relationships/ctrlProp" Target="../ctrlProps/ctrlProps563.xml"/><Relationship Id="rId266" Type="http://schemas.openxmlformats.org/officeDocument/2006/relationships/ctrlProp" Target="../ctrlProps/ctrlProps564.xml"/><Relationship Id="rId267" Type="http://schemas.openxmlformats.org/officeDocument/2006/relationships/ctrlProp" Target="../ctrlProps/ctrlProps565.xml"/><Relationship Id="rId268" Type="http://schemas.openxmlformats.org/officeDocument/2006/relationships/ctrlProp" Target="../ctrlProps/ctrlProps566.xml"/><Relationship Id="rId269" Type="http://schemas.openxmlformats.org/officeDocument/2006/relationships/ctrlProp" Target="../ctrlProps/ctrlProps567.xml"/><Relationship Id="rId270" Type="http://schemas.openxmlformats.org/officeDocument/2006/relationships/ctrlProp" Target="../ctrlProps/ctrlProps568.xml"/><Relationship Id="rId271" Type="http://schemas.openxmlformats.org/officeDocument/2006/relationships/ctrlProp" Target="../ctrlProps/ctrlProps569.xml"/><Relationship Id="rId272" Type="http://schemas.openxmlformats.org/officeDocument/2006/relationships/ctrlProp" Target="../ctrlProps/ctrlProps570.xml"/><Relationship Id="rId273" Type="http://schemas.openxmlformats.org/officeDocument/2006/relationships/ctrlProp" Target="../ctrlProps/ctrlProps571.xml"/><Relationship Id="rId274" Type="http://schemas.openxmlformats.org/officeDocument/2006/relationships/ctrlProp" Target="../ctrlProps/ctrlProps572.xml"/><Relationship Id="rId275" Type="http://schemas.openxmlformats.org/officeDocument/2006/relationships/ctrlProp" Target="../ctrlProps/ctrlProps573.xml"/><Relationship Id="rId276" Type="http://schemas.openxmlformats.org/officeDocument/2006/relationships/ctrlProp" Target="../ctrlProps/ctrlProps574.xml"/><Relationship Id="rId277" Type="http://schemas.openxmlformats.org/officeDocument/2006/relationships/ctrlProp" Target="../ctrlProps/ctrlProps575.xml"/><Relationship Id="rId278" Type="http://schemas.openxmlformats.org/officeDocument/2006/relationships/ctrlProp" Target="../ctrlProps/ctrlProps576.xml"/><Relationship Id="rId279" Type="http://schemas.openxmlformats.org/officeDocument/2006/relationships/ctrlProp" Target="../ctrlProps/ctrlProps577.xml"/><Relationship Id="rId280" Type="http://schemas.openxmlformats.org/officeDocument/2006/relationships/ctrlProp" Target="../ctrlProps/ctrlProps578.xml"/><Relationship Id="rId281" Type="http://schemas.openxmlformats.org/officeDocument/2006/relationships/ctrlProp" Target="../ctrlProps/ctrlProps579.xml"/><Relationship Id="rId282" Type="http://schemas.openxmlformats.org/officeDocument/2006/relationships/ctrlProp" Target="../ctrlProps/ctrlProps580.xml"/><Relationship Id="rId283" Type="http://schemas.openxmlformats.org/officeDocument/2006/relationships/ctrlProp" Target="../ctrlProps/ctrlProps581.xml"/><Relationship Id="rId284" Type="http://schemas.openxmlformats.org/officeDocument/2006/relationships/ctrlProp" Target="../ctrlProps/ctrlProps582.xml"/><Relationship Id="rId285" Type="http://schemas.openxmlformats.org/officeDocument/2006/relationships/ctrlProp" Target="../ctrlProps/ctrlProps583.xml"/><Relationship Id="rId286" Type="http://schemas.openxmlformats.org/officeDocument/2006/relationships/ctrlProp" Target="../ctrlProps/ctrlProps584.xml"/><Relationship Id="rId287" Type="http://schemas.openxmlformats.org/officeDocument/2006/relationships/ctrlProp" Target="../ctrlProps/ctrlProps585.xml"/><Relationship Id="rId288" Type="http://schemas.openxmlformats.org/officeDocument/2006/relationships/ctrlProp" Target="../ctrlProps/ctrlProps586.xml"/><Relationship Id="rId289" Type="http://schemas.openxmlformats.org/officeDocument/2006/relationships/ctrlProp" Target="../ctrlProps/ctrlProps587.xml"/><Relationship Id="rId290" Type="http://schemas.openxmlformats.org/officeDocument/2006/relationships/ctrlProp" Target="../ctrlProps/ctrlProps588.xml"/><Relationship Id="rId291" Type="http://schemas.openxmlformats.org/officeDocument/2006/relationships/ctrlProp" Target="../ctrlProps/ctrlProps589.xml"/><Relationship Id="rId292" Type="http://schemas.openxmlformats.org/officeDocument/2006/relationships/ctrlProp" Target="../ctrlProps/ctrlProps590.xml"/><Relationship Id="rId293" Type="http://schemas.openxmlformats.org/officeDocument/2006/relationships/ctrlProp" Target="../ctrlProps/ctrlProps591.xml"/><Relationship Id="rId294" Type="http://schemas.openxmlformats.org/officeDocument/2006/relationships/ctrlProp" Target="../ctrlProps/ctrlProps592.xml"/><Relationship Id="rId295" Type="http://schemas.openxmlformats.org/officeDocument/2006/relationships/ctrlProp" Target="../ctrlProps/ctrlProps593.xml"/><Relationship Id="rId296" Type="http://schemas.openxmlformats.org/officeDocument/2006/relationships/ctrlProp" Target="../ctrlProps/ctrlProps594.xml"/><Relationship Id="rId297" Type="http://schemas.openxmlformats.org/officeDocument/2006/relationships/ctrlProp" Target="../ctrlProps/ctrlProps595.xml"/><Relationship Id="rId298" Type="http://schemas.openxmlformats.org/officeDocument/2006/relationships/ctrlProp" Target="../ctrlProps/ctrlProps5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98.xml"/><Relationship Id="rId4" Type="http://schemas.openxmlformats.org/officeDocument/2006/relationships/ctrlProp" Target="../ctrlProps/ctrlProps599.xml"/><Relationship Id="rId5" Type="http://schemas.openxmlformats.org/officeDocument/2006/relationships/ctrlProp" Target="../ctrlProps/ctrlProps600.xml"/><Relationship Id="rId6" Type="http://schemas.openxmlformats.org/officeDocument/2006/relationships/ctrlProp" Target="../ctrlProps/ctrlProps601.xml"/><Relationship Id="rId7" Type="http://schemas.openxmlformats.org/officeDocument/2006/relationships/ctrlProp" Target="../ctrlProps/ctrlProps602.xml"/><Relationship Id="rId8" Type="http://schemas.openxmlformats.org/officeDocument/2006/relationships/ctrlProp" Target="../ctrlProps/ctrlProps603.xml"/><Relationship Id="rId9" Type="http://schemas.openxmlformats.org/officeDocument/2006/relationships/ctrlProp" Target="../ctrlProps/ctrlProps604.xml"/><Relationship Id="rId10" Type="http://schemas.openxmlformats.org/officeDocument/2006/relationships/ctrlProp" Target="../ctrlProps/ctrlProps605.xml"/><Relationship Id="rId11" Type="http://schemas.openxmlformats.org/officeDocument/2006/relationships/ctrlProp" Target="../ctrlProps/ctrlProps606.xml"/><Relationship Id="rId12" Type="http://schemas.openxmlformats.org/officeDocument/2006/relationships/ctrlProp" Target="../ctrlProps/ctrlProps607.xml"/><Relationship Id="rId13" Type="http://schemas.openxmlformats.org/officeDocument/2006/relationships/ctrlProp" Target="../ctrlProps/ctrlProps608.xml"/><Relationship Id="rId14" Type="http://schemas.openxmlformats.org/officeDocument/2006/relationships/ctrlProp" Target="../ctrlProps/ctrlProps609.xml"/><Relationship Id="rId15" Type="http://schemas.openxmlformats.org/officeDocument/2006/relationships/ctrlProp" Target="../ctrlProps/ctrlProps610.xml"/><Relationship Id="rId16" Type="http://schemas.openxmlformats.org/officeDocument/2006/relationships/ctrlProp" Target="../ctrlProps/ctrlProps611.xml"/><Relationship Id="rId17" Type="http://schemas.openxmlformats.org/officeDocument/2006/relationships/ctrlProp" Target="../ctrlProps/ctrlProps612.xml"/><Relationship Id="rId18" Type="http://schemas.openxmlformats.org/officeDocument/2006/relationships/ctrlProp" Target="../ctrlProps/ctrlProps613.xml"/><Relationship Id="rId19" Type="http://schemas.openxmlformats.org/officeDocument/2006/relationships/ctrlProp" Target="../ctrlProps/ctrlProps614.xml"/><Relationship Id="rId20" Type="http://schemas.openxmlformats.org/officeDocument/2006/relationships/ctrlProp" Target="../ctrlProps/ctrlProps615.xml"/><Relationship Id="rId21" Type="http://schemas.openxmlformats.org/officeDocument/2006/relationships/ctrlProp" Target="../ctrlProps/ctrlProps616.xml"/><Relationship Id="rId22" Type="http://schemas.openxmlformats.org/officeDocument/2006/relationships/ctrlProp" Target="../ctrlProps/ctrlProps617.xml"/><Relationship Id="rId23" Type="http://schemas.openxmlformats.org/officeDocument/2006/relationships/ctrlProp" Target="../ctrlProps/ctrlProps618.xml"/><Relationship Id="rId24" Type="http://schemas.openxmlformats.org/officeDocument/2006/relationships/ctrlProp" Target="../ctrlProps/ctrlProps619.xml"/><Relationship Id="rId25" Type="http://schemas.openxmlformats.org/officeDocument/2006/relationships/ctrlProp" Target="../ctrlProps/ctrlProps620.xml"/><Relationship Id="rId26" Type="http://schemas.openxmlformats.org/officeDocument/2006/relationships/ctrlProp" Target="../ctrlProps/ctrlProps621.xml"/><Relationship Id="rId27" Type="http://schemas.openxmlformats.org/officeDocument/2006/relationships/ctrlProp" Target="../ctrlProps/ctrlProps622.xml"/><Relationship Id="rId28" Type="http://schemas.openxmlformats.org/officeDocument/2006/relationships/ctrlProp" Target="../ctrlProps/ctrlProps623.xml"/><Relationship Id="rId29" Type="http://schemas.openxmlformats.org/officeDocument/2006/relationships/ctrlProp" Target="../ctrlProps/ctrlProps624.xml"/><Relationship Id="rId30" Type="http://schemas.openxmlformats.org/officeDocument/2006/relationships/ctrlProp" Target="../ctrlProps/ctrlProps625.xml"/><Relationship Id="rId31" Type="http://schemas.openxmlformats.org/officeDocument/2006/relationships/ctrlProp" Target="../ctrlProps/ctrlProps626.xml"/><Relationship Id="rId32" Type="http://schemas.openxmlformats.org/officeDocument/2006/relationships/ctrlProp" Target="../ctrlProps/ctrlProps6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2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30.xml"/><Relationship Id="rId4" Type="http://schemas.openxmlformats.org/officeDocument/2006/relationships/ctrlProp" Target="../ctrlProps/ctrlProps631.xml"/><Relationship Id="rId5" Type="http://schemas.openxmlformats.org/officeDocument/2006/relationships/ctrlProp" Target="../ctrlProps/ctrlProps632.xml"/><Relationship Id="rId6" Type="http://schemas.openxmlformats.org/officeDocument/2006/relationships/ctrlProp" Target="../ctrlProps/ctrlProps633.xml"/><Relationship Id="rId7" Type="http://schemas.openxmlformats.org/officeDocument/2006/relationships/ctrlProp" Target="../ctrlProps/ctrlProps634.xml"/><Relationship Id="rId8" Type="http://schemas.openxmlformats.org/officeDocument/2006/relationships/ctrlProp" Target="../ctrlProps/ctrlProps635.xml"/><Relationship Id="rId9" Type="http://schemas.openxmlformats.org/officeDocument/2006/relationships/ctrlProp" Target="../ctrlProps/ctrlProps636.xml"/><Relationship Id="rId10" Type="http://schemas.openxmlformats.org/officeDocument/2006/relationships/ctrlProp" Target="../ctrlProps/ctrlProps637.xml"/><Relationship Id="rId11" Type="http://schemas.openxmlformats.org/officeDocument/2006/relationships/ctrlProp" Target="../ctrlProps/ctrlProps638.xml"/><Relationship Id="rId12" Type="http://schemas.openxmlformats.org/officeDocument/2006/relationships/ctrlProp" Target="../ctrlProps/ctrlProps639.xml"/><Relationship Id="rId13" Type="http://schemas.openxmlformats.org/officeDocument/2006/relationships/ctrlProp" Target="../ctrlProps/ctrlProps640.xml"/><Relationship Id="rId14" Type="http://schemas.openxmlformats.org/officeDocument/2006/relationships/ctrlProp" Target="../ctrlProps/ctrlProps641.xml"/><Relationship Id="rId15" Type="http://schemas.openxmlformats.org/officeDocument/2006/relationships/ctrlProp" Target="../ctrlProps/ctrlProps642.xml"/><Relationship Id="rId16" Type="http://schemas.openxmlformats.org/officeDocument/2006/relationships/ctrlProp" Target="../ctrlProps/ctrlProps643.xml"/><Relationship Id="rId17" Type="http://schemas.openxmlformats.org/officeDocument/2006/relationships/ctrlProp" Target="../ctrlProps/ctrlProps644.xml"/><Relationship Id="rId18" Type="http://schemas.openxmlformats.org/officeDocument/2006/relationships/ctrlProp" Target="../ctrlProps/ctrlProps645.xml"/><Relationship Id="rId19" Type="http://schemas.openxmlformats.org/officeDocument/2006/relationships/ctrlProp" Target="../ctrlProps/ctrlProps646.xml"/><Relationship Id="rId20" Type="http://schemas.openxmlformats.org/officeDocument/2006/relationships/ctrlProp" Target="../ctrlProps/ctrlProps647.xml"/><Relationship Id="rId21" Type="http://schemas.openxmlformats.org/officeDocument/2006/relationships/ctrlProp" Target="../ctrlProps/ctrlProps648.xml"/><Relationship Id="rId22" Type="http://schemas.openxmlformats.org/officeDocument/2006/relationships/ctrlProp" Target="../ctrlProps/ctrlProps649.xml"/><Relationship Id="rId23" Type="http://schemas.openxmlformats.org/officeDocument/2006/relationships/ctrlProp" Target="../ctrlProps/ctrlProps650.xml"/><Relationship Id="rId24" Type="http://schemas.openxmlformats.org/officeDocument/2006/relationships/ctrlProp" Target="../ctrlProps/ctrlProps651.xml"/><Relationship Id="rId25" Type="http://schemas.openxmlformats.org/officeDocument/2006/relationships/ctrlProp" Target="../ctrlProps/ctrlProps652.xml"/><Relationship Id="rId26" Type="http://schemas.openxmlformats.org/officeDocument/2006/relationships/ctrlProp" Target="../ctrlProps/ctrlProps653.xml"/><Relationship Id="rId27" Type="http://schemas.openxmlformats.org/officeDocument/2006/relationships/ctrlProp" Target="../ctrlProps/ctrlProps654.xml"/><Relationship Id="rId28" Type="http://schemas.openxmlformats.org/officeDocument/2006/relationships/ctrlProp" Target="../ctrlProps/ctrlProps655.xml"/><Relationship Id="rId29" Type="http://schemas.openxmlformats.org/officeDocument/2006/relationships/ctrlProp" Target="../ctrlProps/ctrlProps656.xml"/><Relationship Id="rId30" Type="http://schemas.openxmlformats.org/officeDocument/2006/relationships/ctrlProp" Target="../ctrlProps/ctrlProps657.xml"/><Relationship Id="rId31" Type="http://schemas.openxmlformats.org/officeDocument/2006/relationships/ctrlProp" Target="../ctrlProps/ctrlProps658.xml"/><Relationship Id="rId32" Type="http://schemas.openxmlformats.org/officeDocument/2006/relationships/ctrlProp" Target="../ctrlProps/ctrlProps659.xml"/><Relationship Id="rId33" Type="http://schemas.openxmlformats.org/officeDocument/2006/relationships/ctrlProp" Target="../ctrlProps/ctrlProps660.xml"/><Relationship Id="rId34" Type="http://schemas.openxmlformats.org/officeDocument/2006/relationships/ctrlProp" Target="../ctrlProps/ctrlProps661.xml"/><Relationship Id="rId35" Type="http://schemas.openxmlformats.org/officeDocument/2006/relationships/ctrlProp" Target="../ctrlProps/ctrlProps662.xml"/><Relationship Id="rId36" Type="http://schemas.openxmlformats.org/officeDocument/2006/relationships/ctrlProp" Target="../ctrlProps/ctrlProps663.xml"/><Relationship Id="rId37" Type="http://schemas.openxmlformats.org/officeDocument/2006/relationships/ctrlProp" Target="../ctrlProps/ctrlProps664.xml"/><Relationship Id="rId38" Type="http://schemas.openxmlformats.org/officeDocument/2006/relationships/ctrlProp" Target="../ctrlProps/ctrlProps665.xml"/><Relationship Id="rId39" Type="http://schemas.openxmlformats.org/officeDocument/2006/relationships/ctrlProp" Target="../ctrlProps/ctrlProps666.xml"/><Relationship Id="rId40" Type="http://schemas.openxmlformats.org/officeDocument/2006/relationships/ctrlProp" Target="../ctrlProps/ctrlProps667.xml"/><Relationship Id="rId41" Type="http://schemas.openxmlformats.org/officeDocument/2006/relationships/ctrlProp" Target="../ctrlProps/ctrlProps668.xml"/><Relationship Id="rId42" Type="http://schemas.openxmlformats.org/officeDocument/2006/relationships/ctrlProp" Target="../ctrlProps/ctrlProps669.xml"/><Relationship Id="rId43" Type="http://schemas.openxmlformats.org/officeDocument/2006/relationships/ctrlProp" Target="../ctrlProps/ctrlProps670.xml"/><Relationship Id="rId44" Type="http://schemas.openxmlformats.org/officeDocument/2006/relationships/ctrlProp" Target="../ctrlProps/ctrlProps671.xml"/><Relationship Id="rId45" Type="http://schemas.openxmlformats.org/officeDocument/2006/relationships/ctrlProp" Target="../ctrlProps/ctrlProps672.xml"/><Relationship Id="rId46" Type="http://schemas.openxmlformats.org/officeDocument/2006/relationships/ctrlProp" Target="../ctrlProps/ctrlProps673.xml"/><Relationship Id="rId47" Type="http://schemas.openxmlformats.org/officeDocument/2006/relationships/ctrlProp" Target="../ctrlProps/ctrlProps674.xml"/><Relationship Id="rId48" Type="http://schemas.openxmlformats.org/officeDocument/2006/relationships/ctrlProp" Target="../ctrlProps/ctrlProps675.xml"/><Relationship Id="rId49" Type="http://schemas.openxmlformats.org/officeDocument/2006/relationships/ctrlProp" Target="../ctrlProps/ctrlProps676.xml"/><Relationship Id="rId50" Type="http://schemas.openxmlformats.org/officeDocument/2006/relationships/ctrlProp" Target="../ctrlProps/ctrlProps677.xml"/><Relationship Id="rId51" Type="http://schemas.openxmlformats.org/officeDocument/2006/relationships/ctrlProp" Target="../ctrlProps/ctrlProps678.xml"/><Relationship Id="rId52" Type="http://schemas.openxmlformats.org/officeDocument/2006/relationships/ctrlProp" Target="../ctrlProps/ctrlProps679.xml"/><Relationship Id="rId53" Type="http://schemas.openxmlformats.org/officeDocument/2006/relationships/ctrlProp" Target="../ctrlProps/ctrlProps680.xml"/><Relationship Id="rId54" Type="http://schemas.openxmlformats.org/officeDocument/2006/relationships/ctrlProp" Target="../ctrlProps/ctrlProps681.xml"/><Relationship Id="rId55" Type="http://schemas.openxmlformats.org/officeDocument/2006/relationships/ctrlProp" Target="../ctrlProps/ctrlProps682.xml"/><Relationship Id="rId56" Type="http://schemas.openxmlformats.org/officeDocument/2006/relationships/ctrlProp" Target="../ctrlProps/ctrlProps683.xml"/><Relationship Id="rId57" Type="http://schemas.openxmlformats.org/officeDocument/2006/relationships/ctrlProp" Target="../ctrlProps/ctrlProps684.xml"/><Relationship Id="rId58" Type="http://schemas.openxmlformats.org/officeDocument/2006/relationships/ctrlProp" Target="../ctrlProps/ctrlProps685.xml"/><Relationship Id="rId59" Type="http://schemas.openxmlformats.org/officeDocument/2006/relationships/ctrlProp" Target="../ctrlProps/ctrlProps686.xml"/><Relationship Id="rId60" Type="http://schemas.openxmlformats.org/officeDocument/2006/relationships/ctrlProp" Target="../ctrlProps/ctrlProps687.xml"/><Relationship Id="rId61" Type="http://schemas.openxmlformats.org/officeDocument/2006/relationships/ctrlProp" Target="../ctrlProps/ctrlProps688.xml"/><Relationship Id="rId62" Type="http://schemas.openxmlformats.org/officeDocument/2006/relationships/ctrlProp" Target="../ctrlProps/ctrlProps689.xml"/><Relationship Id="rId63" Type="http://schemas.openxmlformats.org/officeDocument/2006/relationships/ctrlProp" Target="../ctrlProps/ctrlProps690.xml"/><Relationship Id="rId64" Type="http://schemas.openxmlformats.org/officeDocument/2006/relationships/ctrlProp" Target="../ctrlProps/ctrlProps691.xml"/><Relationship Id="rId65" Type="http://schemas.openxmlformats.org/officeDocument/2006/relationships/ctrlProp" Target="../ctrlProps/ctrlProps692.xml"/><Relationship Id="rId66" Type="http://schemas.openxmlformats.org/officeDocument/2006/relationships/ctrlProp" Target="../ctrlProps/ctrlProps693.xml"/><Relationship Id="rId67" Type="http://schemas.openxmlformats.org/officeDocument/2006/relationships/ctrlProp" Target="../ctrlProps/ctrlProps694.xml"/><Relationship Id="rId68" Type="http://schemas.openxmlformats.org/officeDocument/2006/relationships/ctrlProp" Target="../ctrlProps/ctrlProps695.xml"/><Relationship Id="rId69" Type="http://schemas.openxmlformats.org/officeDocument/2006/relationships/ctrlProp" Target="../ctrlProps/ctrlProps696.xml"/><Relationship Id="rId70" Type="http://schemas.openxmlformats.org/officeDocument/2006/relationships/ctrlProp" Target="../ctrlProps/ctrlProps697.xml"/><Relationship Id="rId71" Type="http://schemas.openxmlformats.org/officeDocument/2006/relationships/ctrlProp" Target="../ctrlProps/ctrlProps698.xml"/><Relationship Id="rId72" Type="http://schemas.openxmlformats.org/officeDocument/2006/relationships/ctrlProp" Target="../ctrlProps/ctrlProps699.xml"/><Relationship Id="rId73" Type="http://schemas.openxmlformats.org/officeDocument/2006/relationships/ctrlProp" Target="../ctrlProps/ctrlProps700.xml"/><Relationship Id="rId74" Type="http://schemas.openxmlformats.org/officeDocument/2006/relationships/ctrlProp" Target="../ctrlProps/ctrlProps701.xml"/><Relationship Id="rId75" Type="http://schemas.openxmlformats.org/officeDocument/2006/relationships/ctrlProp" Target="../ctrlProps/ctrlProps702.xml"/><Relationship Id="rId76" Type="http://schemas.openxmlformats.org/officeDocument/2006/relationships/ctrlProp" Target="../ctrlProps/ctrlProps703.xml"/><Relationship Id="rId77" Type="http://schemas.openxmlformats.org/officeDocument/2006/relationships/ctrlProp" Target="../ctrlProps/ctrlProps704.xml"/><Relationship Id="rId78" Type="http://schemas.openxmlformats.org/officeDocument/2006/relationships/ctrlProp" Target="../ctrlProps/ctrlProps705.xml"/><Relationship Id="rId79" Type="http://schemas.openxmlformats.org/officeDocument/2006/relationships/ctrlProp" Target="../ctrlProps/ctrlProps706.xml"/><Relationship Id="rId80" Type="http://schemas.openxmlformats.org/officeDocument/2006/relationships/ctrlProp" Target="../ctrlProps/ctrlProps707.xml"/><Relationship Id="rId81" Type="http://schemas.openxmlformats.org/officeDocument/2006/relationships/ctrlProp" Target="../ctrlProps/ctrlProps708.xml"/><Relationship Id="rId82" Type="http://schemas.openxmlformats.org/officeDocument/2006/relationships/ctrlProp" Target="../ctrlProps/ctrlProps709.xml"/><Relationship Id="rId83" Type="http://schemas.openxmlformats.org/officeDocument/2006/relationships/ctrlProp" Target="../ctrlProps/ctrlProps710.xml"/><Relationship Id="rId84" Type="http://schemas.openxmlformats.org/officeDocument/2006/relationships/ctrlProp" Target="../ctrlProps/ctrlProps711.xml"/><Relationship Id="rId85" Type="http://schemas.openxmlformats.org/officeDocument/2006/relationships/ctrlProp" Target="../ctrlProps/ctrlProps712.xml"/><Relationship Id="rId86" Type="http://schemas.openxmlformats.org/officeDocument/2006/relationships/ctrlProp" Target="../ctrlProps/ctrlProps713.xml"/><Relationship Id="rId87" Type="http://schemas.openxmlformats.org/officeDocument/2006/relationships/ctrlProp" Target="../ctrlProps/ctrlProps714.xml"/><Relationship Id="rId88" Type="http://schemas.openxmlformats.org/officeDocument/2006/relationships/ctrlProp" Target="../ctrlProps/ctrlProps715.xml"/><Relationship Id="rId89" Type="http://schemas.openxmlformats.org/officeDocument/2006/relationships/ctrlProp" Target="../ctrlProps/ctrlProps716.xml"/><Relationship Id="rId90" Type="http://schemas.openxmlformats.org/officeDocument/2006/relationships/ctrlProp" Target="../ctrlProps/ctrlProps717.xml"/><Relationship Id="rId91" Type="http://schemas.openxmlformats.org/officeDocument/2006/relationships/ctrlProp" Target="../ctrlProps/ctrlProps718.xml"/><Relationship Id="rId92" Type="http://schemas.openxmlformats.org/officeDocument/2006/relationships/ctrlProp" Target="../ctrlProps/ctrlProps719.xml"/><Relationship Id="rId93" Type="http://schemas.openxmlformats.org/officeDocument/2006/relationships/ctrlProp" Target="../ctrlProps/ctrlProps720.xml"/><Relationship Id="rId94" Type="http://schemas.openxmlformats.org/officeDocument/2006/relationships/ctrlProp" Target="../ctrlProps/ctrlProps721.xml"/><Relationship Id="rId95" Type="http://schemas.openxmlformats.org/officeDocument/2006/relationships/ctrlProp" Target="../ctrlProps/ctrlProps722.xml"/><Relationship Id="rId96" Type="http://schemas.openxmlformats.org/officeDocument/2006/relationships/ctrlProp" Target="../ctrlProps/ctrlProps723.xml"/><Relationship Id="rId97" Type="http://schemas.openxmlformats.org/officeDocument/2006/relationships/ctrlProp" Target="../ctrlProps/ctrlProps724.xml"/><Relationship Id="rId98" Type="http://schemas.openxmlformats.org/officeDocument/2006/relationships/ctrlProp" Target="../ctrlProps/ctrlProps725.xml"/><Relationship Id="rId99" Type="http://schemas.openxmlformats.org/officeDocument/2006/relationships/ctrlProp" Target="../ctrlProps/ctrlProps726.xml"/><Relationship Id="rId100" Type="http://schemas.openxmlformats.org/officeDocument/2006/relationships/ctrlProp" Target="../ctrlProps/ctrlProps727.xml"/><Relationship Id="rId101" Type="http://schemas.openxmlformats.org/officeDocument/2006/relationships/ctrlProp" Target="../ctrlProps/ctrlProps728.xml"/><Relationship Id="rId102" Type="http://schemas.openxmlformats.org/officeDocument/2006/relationships/ctrlProp" Target="../ctrlProps/ctrlProps729.xml"/><Relationship Id="rId103" Type="http://schemas.openxmlformats.org/officeDocument/2006/relationships/ctrlProp" Target="../ctrlProps/ctrlProps730.xml"/><Relationship Id="rId104" Type="http://schemas.openxmlformats.org/officeDocument/2006/relationships/ctrlProp" Target="../ctrlProps/ctrlProps731.xml"/><Relationship Id="rId105" Type="http://schemas.openxmlformats.org/officeDocument/2006/relationships/ctrlProp" Target="../ctrlProps/ctrlProps732.xml"/><Relationship Id="rId106" Type="http://schemas.openxmlformats.org/officeDocument/2006/relationships/ctrlProp" Target="../ctrlProps/ctrlProps733.xml"/><Relationship Id="rId107" Type="http://schemas.openxmlformats.org/officeDocument/2006/relationships/ctrlProp" Target="../ctrlProps/ctrlProps734.xml"/><Relationship Id="rId108" Type="http://schemas.openxmlformats.org/officeDocument/2006/relationships/ctrlProp" Target="../ctrlProps/ctrlProps735.xml"/><Relationship Id="rId109" Type="http://schemas.openxmlformats.org/officeDocument/2006/relationships/ctrlProp" Target="../ctrlProps/ctrlProps736.xml"/><Relationship Id="rId110" Type="http://schemas.openxmlformats.org/officeDocument/2006/relationships/ctrlProp" Target="../ctrlProps/ctrlProps737.xml"/><Relationship Id="rId111" Type="http://schemas.openxmlformats.org/officeDocument/2006/relationships/ctrlProp" Target="../ctrlProps/ctrlProps738.xml"/><Relationship Id="rId112" Type="http://schemas.openxmlformats.org/officeDocument/2006/relationships/ctrlProp" Target="../ctrlProps/ctrlProps739.xml"/><Relationship Id="rId113" Type="http://schemas.openxmlformats.org/officeDocument/2006/relationships/ctrlProp" Target="../ctrlProps/ctrlProps740.xml"/><Relationship Id="rId114" Type="http://schemas.openxmlformats.org/officeDocument/2006/relationships/ctrlProp" Target="../ctrlProps/ctrlProps741.xml"/><Relationship Id="rId115" Type="http://schemas.openxmlformats.org/officeDocument/2006/relationships/ctrlProp" Target="../ctrlProps/ctrlProps742.xml"/><Relationship Id="rId116" Type="http://schemas.openxmlformats.org/officeDocument/2006/relationships/ctrlProp" Target="../ctrlProps/ctrlProps743.xml"/><Relationship Id="rId117" Type="http://schemas.openxmlformats.org/officeDocument/2006/relationships/ctrlProp" Target="../ctrlProps/ctrlProps744.xml"/><Relationship Id="rId118" Type="http://schemas.openxmlformats.org/officeDocument/2006/relationships/ctrlProp" Target="../ctrlProps/ctrlProps745.xml"/><Relationship Id="rId119" Type="http://schemas.openxmlformats.org/officeDocument/2006/relationships/ctrlProp" Target="../ctrlProps/ctrlProps746.xml"/><Relationship Id="rId120" Type="http://schemas.openxmlformats.org/officeDocument/2006/relationships/ctrlProp" Target="../ctrlProps/ctrlProps747.xml"/><Relationship Id="rId121" Type="http://schemas.openxmlformats.org/officeDocument/2006/relationships/ctrlProp" Target="../ctrlProps/ctrlProps748.xml"/><Relationship Id="rId122" Type="http://schemas.openxmlformats.org/officeDocument/2006/relationships/ctrlProp" Target="../ctrlProps/ctrlProps749.xml"/><Relationship Id="rId123" Type="http://schemas.openxmlformats.org/officeDocument/2006/relationships/ctrlProp" Target="../ctrlProps/ctrlProps750.xml"/><Relationship Id="rId124" Type="http://schemas.openxmlformats.org/officeDocument/2006/relationships/ctrlProp" Target="../ctrlProps/ctrlProps751.xml"/><Relationship Id="rId125" Type="http://schemas.openxmlformats.org/officeDocument/2006/relationships/ctrlProp" Target="../ctrlProps/ctrlProps752.xml"/><Relationship Id="rId126" Type="http://schemas.openxmlformats.org/officeDocument/2006/relationships/ctrlProp" Target="../ctrlProps/ctrlProps753.xml"/><Relationship Id="rId127" Type="http://schemas.openxmlformats.org/officeDocument/2006/relationships/ctrlProp" Target="../ctrlProps/ctrlProps754.xml"/><Relationship Id="rId128" Type="http://schemas.openxmlformats.org/officeDocument/2006/relationships/ctrlProp" Target="../ctrlProps/ctrlProps755.xml"/><Relationship Id="rId129" Type="http://schemas.openxmlformats.org/officeDocument/2006/relationships/ctrlProp" Target="../ctrlProps/ctrlProps756.xml"/><Relationship Id="rId130" Type="http://schemas.openxmlformats.org/officeDocument/2006/relationships/ctrlProp" Target="../ctrlProps/ctrlProps757.xml"/><Relationship Id="rId131" Type="http://schemas.openxmlformats.org/officeDocument/2006/relationships/ctrlProp" Target="../ctrlProps/ctrlProps758.xml"/><Relationship Id="rId132" Type="http://schemas.openxmlformats.org/officeDocument/2006/relationships/ctrlProp" Target="../ctrlProps/ctrlProps759.xml"/><Relationship Id="rId133" Type="http://schemas.openxmlformats.org/officeDocument/2006/relationships/ctrlProp" Target="../ctrlProps/ctrlProps760.xml"/><Relationship Id="rId134" Type="http://schemas.openxmlformats.org/officeDocument/2006/relationships/ctrlProp" Target="../ctrlProps/ctrlProps761.xml"/><Relationship Id="rId135" Type="http://schemas.openxmlformats.org/officeDocument/2006/relationships/ctrlProp" Target="../ctrlProps/ctrlProps762.xml"/><Relationship Id="rId136" Type="http://schemas.openxmlformats.org/officeDocument/2006/relationships/ctrlProp" Target="../ctrlProps/ctrlProps763.xml"/><Relationship Id="rId137" Type="http://schemas.openxmlformats.org/officeDocument/2006/relationships/ctrlProp" Target="../ctrlProps/ctrlProps764.xml"/><Relationship Id="rId138" Type="http://schemas.openxmlformats.org/officeDocument/2006/relationships/ctrlProp" Target="../ctrlProps/ctrlProps765.xml"/><Relationship Id="rId139" Type="http://schemas.openxmlformats.org/officeDocument/2006/relationships/ctrlProp" Target="../ctrlProps/ctrlProps766.xml"/><Relationship Id="rId140" Type="http://schemas.openxmlformats.org/officeDocument/2006/relationships/ctrlProp" Target="../ctrlProps/ctrlProps767.xml"/><Relationship Id="rId141" Type="http://schemas.openxmlformats.org/officeDocument/2006/relationships/ctrlProp" Target="../ctrlProps/ctrlProps768.xml"/><Relationship Id="rId142" Type="http://schemas.openxmlformats.org/officeDocument/2006/relationships/ctrlProp" Target="../ctrlProps/ctrlProps769.xml"/><Relationship Id="rId143" Type="http://schemas.openxmlformats.org/officeDocument/2006/relationships/ctrlProp" Target="../ctrlProps/ctrlProps770.xml"/><Relationship Id="rId144" Type="http://schemas.openxmlformats.org/officeDocument/2006/relationships/ctrlProp" Target="../ctrlProps/ctrlProps771.xml"/><Relationship Id="rId145" Type="http://schemas.openxmlformats.org/officeDocument/2006/relationships/ctrlProp" Target="../ctrlProps/ctrlProps772.xml"/><Relationship Id="rId146" Type="http://schemas.openxmlformats.org/officeDocument/2006/relationships/ctrlProp" Target="../ctrlProps/ctrlProps773.xml"/><Relationship Id="rId147" Type="http://schemas.openxmlformats.org/officeDocument/2006/relationships/ctrlProp" Target="../ctrlProps/ctrlProps774.xml"/><Relationship Id="rId148" Type="http://schemas.openxmlformats.org/officeDocument/2006/relationships/ctrlProp" Target="../ctrlProps/ctrlProps775.xml"/><Relationship Id="rId149" Type="http://schemas.openxmlformats.org/officeDocument/2006/relationships/ctrlProp" Target="../ctrlProps/ctrlProps776.xml"/><Relationship Id="rId150" Type="http://schemas.openxmlformats.org/officeDocument/2006/relationships/ctrlProp" Target="../ctrlProps/ctrlProps777.xml"/><Relationship Id="rId151" Type="http://schemas.openxmlformats.org/officeDocument/2006/relationships/ctrlProp" Target="../ctrlProps/ctrlProps778.xml"/><Relationship Id="rId152" Type="http://schemas.openxmlformats.org/officeDocument/2006/relationships/ctrlProp" Target="../ctrlProps/ctrlProps779.xml"/><Relationship Id="rId153" Type="http://schemas.openxmlformats.org/officeDocument/2006/relationships/ctrlProp" Target="../ctrlProps/ctrlProps780.xml"/><Relationship Id="rId154" Type="http://schemas.openxmlformats.org/officeDocument/2006/relationships/ctrlProp" Target="../ctrlProps/ctrlProps781.xml"/><Relationship Id="rId155" Type="http://schemas.openxmlformats.org/officeDocument/2006/relationships/ctrlProp" Target="../ctrlProps/ctrlProps782.xml"/><Relationship Id="rId156" Type="http://schemas.openxmlformats.org/officeDocument/2006/relationships/ctrlProp" Target="../ctrlProps/ctrlProps783.xml"/><Relationship Id="rId157" Type="http://schemas.openxmlformats.org/officeDocument/2006/relationships/ctrlProp" Target="../ctrlProps/ctrlProps784.xml"/><Relationship Id="rId158" Type="http://schemas.openxmlformats.org/officeDocument/2006/relationships/ctrlProp" Target="../ctrlProps/ctrlProps785.xml"/><Relationship Id="rId159" Type="http://schemas.openxmlformats.org/officeDocument/2006/relationships/ctrlProp" Target="../ctrlProps/ctrlProps786.xml"/><Relationship Id="rId160" Type="http://schemas.openxmlformats.org/officeDocument/2006/relationships/ctrlProp" Target="../ctrlProps/ctrlProps787.xml"/><Relationship Id="rId161" Type="http://schemas.openxmlformats.org/officeDocument/2006/relationships/ctrlProp" Target="../ctrlProps/ctrlProps788.xml"/><Relationship Id="rId162" Type="http://schemas.openxmlformats.org/officeDocument/2006/relationships/ctrlProp" Target="../ctrlProps/ctrlProps789.xml"/><Relationship Id="rId163" Type="http://schemas.openxmlformats.org/officeDocument/2006/relationships/ctrlProp" Target="../ctrlProps/ctrlProps790.xml"/><Relationship Id="rId164" Type="http://schemas.openxmlformats.org/officeDocument/2006/relationships/ctrlProp" Target="../ctrlProps/ctrlProps791.xml"/><Relationship Id="rId165" Type="http://schemas.openxmlformats.org/officeDocument/2006/relationships/ctrlProp" Target="../ctrlProps/ctrlProps792.xml"/><Relationship Id="rId166" Type="http://schemas.openxmlformats.org/officeDocument/2006/relationships/ctrlProp" Target="../ctrlProps/ctrlProps793.xml"/><Relationship Id="rId167" Type="http://schemas.openxmlformats.org/officeDocument/2006/relationships/ctrlProp" Target="../ctrlProps/ctrlProps794.xml"/><Relationship Id="rId168" Type="http://schemas.openxmlformats.org/officeDocument/2006/relationships/ctrlProp" Target="../ctrlProps/ctrlProps795.xml"/><Relationship Id="rId169" Type="http://schemas.openxmlformats.org/officeDocument/2006/relationships/ctrlProp" Target="../ctrlProps/ctrlProps796.xml"/><Relationship Id="rId170" Type="http://schemas.openxmlformats.org/officeDocument/2006/relationships/ctrlProp" Target="../ctrlProps/ctrlProps797.xml"/><Relationship Id="rId171" Type="http://schemas.openxmlformats.org/officeDocument/2006/relationships/ctrlProp" Target="../ctrlProps/ctrlProps798.xml"/><Relationship Id="rId172" Type="http://schemas.openxmlformats.org/officeDocument/2006/relationships/ctrlProp" Target="../ctrlProps/ctrlProps799.xml"/><Relationship Id="rId173" Type="http://schemas.openxmlformats.org/officeDocument/2006/relationships/ctrlProp" Target="../ctrlProps/ctrlProps800.xml"/><Relationship Id="rId174" Type="http://schemas.openxmlformats.org/officeDocument/2006/relationships/ctrlProp" Target="../ctrlProps/ctrlProps801.xml"/><Relationship Id="rId175" Type="http://schemas.openxmlformats.org/officeDocument/2006/relationships/ctrlProp" Target="../ctrlProps/ctrlProps802.xml"/><Relationship Id="rId176" Type="http://schemas.openxmlformats.org/officeDocument/2006/relationships/ctrlProp" Target="../ctrlProps/ctrlProps803.xml"/><Relationship Id="rId177" Type="http://schemas.openxmlformats.org/officeDocument/2006/relationships/ctrlProp" Target="../ctrlProps/ctrlProps804.xml"/><Relationship Id="rId178" Type="http://schemas.openxmlformats.org/officeDocument/2006/relationships/ctrlProp" Target="../ctrlProps/ctrlProps805.xml"/><Relationship Id="rId179" Type="http://schemas.openxmlformats.org/officeDocument/2006/relationships/ctrlProp" Target="../ctrlProps/ctrlProps806.xml"/><Relationship Id="rId180" Type="http://schemas.openxmlformats.org/officeDocument/2006/relationships/ctrlProp" Target="../ctrlProps/ctrlProps807.xml"/><Relationship Id="rId181" Type="http://schemas.openxmlformats.org/officeDocument/2006/relationships/ctrlProp" Target="../ctrlProps/ctrlProps808.xml"/><Relationship Id="rId182" Type="http://schemas.openxmlformats.org/officeDocument/2006/relationships/ctrlProp" Target="../ctrlProps/ctrlProps809.xml"/><Relationship Id="rId183" Type="http://schemas.openxmlformats.org/officeDocument/2006/relationships/ctrlProp" Target="../ctrlProps/ctrlProps810.xml"/><Relationship Id="rId184" Type="http://schemas.openxmlformats.org/officeDocument/2006/relationships/ctrlProp" Target="../ctrlProps/ctrlProps811.xml"/><Relationship Id="rId185" Type="http://schemas.openxmlformats.org/officeDocument/2006/relationships/ctrlProp" Target="../ctrlProps/ctrlProps812.xml"/><Relationship Id="rId186" Type="http://schemas.openxmlformats.org/officeDocument/2006/relationships/ctrlProp" Target="../ctrlProps/ctrlProps813.xml"/><Relationship Id="rId187" Type="http://schemas.openxmlformats.org/officeDocument/2006/relationships/ctrlProp" Target="../ctrlProps/ctrlProps814.xml"/><Relationship Id="rId188" Type="http://schemas.openxmlformats.org/officeDocument/2006/relationships/ctrlProp" Target="../ctrlProps/ctrlProps815.xml"/><Relationship Id="rId189" Type="http://schemas.openxmlformats.org/officeDocument/2006/relationships/ctrlProp" Target="../ctrlProps/ctrlProps816.xml"/><Relationship Id="rId190" Type="http://schemas.openxmlformats.org/officeDocument/2006/relationships/ctrlProp" Target="../ctrlProps/ctrlProps817.xml"/><Relationship Id="rId191" Type="http://schemas.openxmlformats.org/officeDocument/2006/relationships/ctrlProp" Target="../ctrlProps/ctrlProps818.xml"/><Relationship Id="rId192" Type="http://schemas.openxmlformats.org/officeDocument/2006/relationships/ctrlProp" Target="../ctrlProps/ctrlProps819.xml"/><Relationship Id="rId193" Type="http://schemas.openxmlformats.org/officeDocument/2006/relationships/ctrlProp" Target="../ctrlProps/ctrlProps820.xml"/><Relationship Id="rId194" Type="http://schemas.openxmlformats.org/officeDocument/2006/relationships/ctrlProp" Target="../ctrlProps/ctrlProps821.xml"/><Relationship Id="rId195" Type="http://schemas.openxmlformats.org/officeDocument/2006/relationships/ctrlProp" Target="../ctrlProps/ctrlProps822.xml"/><Relationship Id="rId196" Type="http://schemas.openxmlformats.org/officeDocument/2006/relationships/ctrlProp" Target="../ctrlProps/ctrlProps823.xml"/><Relationship Id="rId197" Type="http://schemas.openxmlformats.org/officeDocument/2006/relationships/ctrlProp" Target="../ctrlProps/ctrlProps824.xml"/><Relationship Id="rId198" Type="http://schemas.openxmlformats.org/officeDocument/2006/relationships/ctrlProp" Target="../ctrlProps/ctrlProps825.xml"/><Relationship Id="rId199" Type="http://schemas.openxmlformats.org/officeDocument/2006/relationships/ctrlProp" Target="../ctrlProps/ctrlProps826.xml"/><Relationship Id="rId200" Type="http://schemas.openxmlformats.org/officeDocument/2006/relationships/ctrlProp" Target="../ctrlProps/ctrlProps827.xml"/><Relationship Id="rId201" Type="http://schemas.openxmlformats.org/officeDocument/2006/relationships/ctrlProp" Target="../ctrlProps/ctrlProps828.xml"/><Relationship Id="rId202" Type="http://schemas.openxmlformats.org/officeDocument/2006/relationships/ctrlProp" Target="../ctrlProps/ctrlProps829.xml"/><Relationship Id="rId203" Type="http://schemas.openxmlformats.org/officeDocument/2006/relationships/ctrlProp" Target="../ctrlProps/ctrlProps830.xml"/><Relationship Id="rId204" Type="http://schemas.openxmlformats.org/officeDocument/2006/relationships/ctrlProp" Target="../ctrlProps/ctrlProps831.xml"/><Relationship Id="rId205" Type="http://schemas.openxmlformats.org/officeDocument/2006/relationships/ctrlProp" Target="../ctrlProps/ctrlProps832.xml"/><Relationship Id="rId206" Type="http://schemas.openxmlformats.org/officeDocument/2006/relationships/ctrlProp" Target="../ctrlProps/ctrlProps833.xml"/><Relationship Id="rId207" Type="http://schemas.openxmlformats.org/officeDocument/2006/relationships/ctrlProp" Target="../ctrlProps/ctrlProps834.xml"/><Relationship Id="rId208" Type="http://schemas.openxmlformats.org/officeDocument/2006/relationships/ctrlProp" Target="../ctrlProps/ctrlProps835.xml"/><Relationship Id="rId209" Type="http://schemas.openxmlformats.org/officeDocument/2006/relationships/ctrlProp" Target="../ctrlProps/ctrlProps836.xml"/><Relationship Id="rId210" Type="http://schemas.openxmlformats.org/officeDocument/2006/relationships/ctrlProp" Target="../ctrlProps/ctrlProps837.xml"/><Relationship Id="rId211" Type="http://schemas.openxmlformats.org/officeDocument/2006/relationships/ctrlProp" Target="../ctrlProps/ctrlProps838.xml"/><Relationship Id="rId212" Type="http://schemas.openxmlformats.org/officeDocument/2006/relationships/ctrlProp" Target="../ctrlProps/ctrlProps839.xml"/><Relationship Id="rId213" Type="http://schemas.openxmlformats.org/officeDocument/2006/relationships/ctrlProp" Target="../ctrlProps/ctrlProps840.xml"/><Relationship Id="rId214" Type="http://schemas.openxmlformats.org/officeDocument/2006/relationships/ctrlProp" Target="../ctrlProps/ctrlProps841.xml"/><Relationship Id="rId215" Type="http://schemas.openxmlformats.org/officeDocument/2006/relationships/ctrlProp" Target="../ctrlProps/ctrlProps842.xml"/><Relationship Id="rId216" Type="http://schemas.openxmlformats.org/officeDocument/2006/relationships/ctrlProp" Target="../ctrlProps/ctrlProps843.xml"/><Relationship Id="rId217" Type="http://schemas.openxmlformats.org/officeDocument/2006/relationships/ctrlProp" Target="../ctrlProps/ctrlProps844.xml"/><Relationship Id="rId218" Type="http://schemas.openxmlformats.org/officeDocument/2006/relationships/ctrlProp" Target="../ctrlProps/ctrlProps845.xml"/><Relationship Id="rId219" Type="http://schemas.openxmlformats.org/officeDocument/2006/relationships/ctrlProp" Target="../ctrlProps/ctrlProps846.xml"/><Relationship Id="rId220" Type="http://schemas.openxmlformats.org/officeDocument/2006/relationships/ctrlProp" Target="../ctrlProps/ctrlProps847.xml"/><Relationship Id="rId221" Type="http://schemas.openxmlformats.org/officeDocument/2006/relationships/ctrlProp" Target="../ctrlProps/ctrlProps848.xml"/><Relationship Id="rId222" Type="http://schemas.openxmlformats.org/officeDocument/2006/relationships/ctrlProp" Target="../ctrlProps/ctrlProps849.xml"/><Relationship Id="rId223" Type="http://schemas.openxmlformats.org/officeDocument/2006/relationships/ctrlProp" Target="../ctrlProps/ctrlProps850.xml"/><Relationship Id="rId224" Type="http://schemas.openxmlformats.org/officeDocument/2006/relationships/ctrlProp" Target="../ctrlProps/ctrlProps851.xml"/><Relationship Id="rId225" Type="http://schemas.openxmlformats.org/officeDocument/2006/relationships/ctrlProp" Target="../ctrlProps/ctrlProps852.xml"/><Relationship Id="rId226" Type="http://schemas.openxmlformats.org/officeDocument/2006/relationships/ctrlProp" Target="../ctrlProps/ctrlProps853.xml"/><Relationship Id="rId227" Type="http://schemas.openxmlformats.org/officeDocument/2006/relationships/ctrlProp" Target="../ctrlProps/ctrlProps854.xml"/><Relationship Id="rId228" Type="http://schemas.openxmlformats.org/officeDocument/2006/relationships/ctrlProp" Target="../ctrlProps/ctrlProps855.xml"/><Relationship Id="rId229" Type="http://schemas.openxmlformats.org/officeDocument/2006/relationships/ctrlProp" Target="../ctrlProps/ctrlProps856.xml"/><Relationship Id="rId230" Type="http://schemas.openxmlformats.org/officeDocument/2006/relationships/ctrlProp" Target="../ctrlProps/ctrlProps857.xml"/><Relationship Id="rId231" Type="http://schemas.openxmlformats.org/officeDocument/2006/relationships/ctrlProp" Target="../ctrlProps/ctrlProps858.xml"/><Relationship Id="rId232" Type="http://schemas.openxmlformats.org/officeDocument/2006/relationships/ctrlProp" Target="../ctrlProps/ctrlProps859.xml"/><Relationship Id="rId233" Type="http://schemas.openxmlformats.org/officeDocument/2006/relationships/ctrlProp" Target="../ctrlProps/ctrlProps860.xml"/><Relationship Id="rId234" Type="http://schemas.openxmlformats.org/officeDocument/2006/relationships/ctrlProp" Target="../ctrlProps/ctrlProps861.xml"/><Relationship Id="rId235" Type="http://schemas.openxmlformats.org/officeDocument/2006/relationships/ctrlProp" Target="../ctrlProps/ctrlProps862.xml"/><Relationship Id="rId236" Type="http://schemas.openxmlformats.org/officeDocument/2006/relationships/ctrlProp" Target="../ctrlProps/ctrlProps863.xml"/><Relationship Id="rId237" Type="http://schemas.openxmlformats.org/officeDocument/2006/relationships/ctrlProp" Target="../ctrlProps/ctrlProps864.xml"/><Relationship Id="rId238" Type="http://schemas.openxmlformats.org/officeDocument/2006/relationships/ctrlProp" Target="../ctrlProps/ctrlProps865.xml"/><Relationship Id="rId239" Type="http://schemas.openxmlformats.org/officeDocument/2006/relationships/ctrlProp" Target="../ctrlProps/ctrlProps866.xml"/><Relationship Id="rId240" Type="http://schemas.openxmlformats.org/officeDocument/2006/relationships/ctrlProp" Target="../ctrlProps/ctrlProps867.xml"/><Relationship Id="rId241" Type="http://schemas.openxmlformats.org/officeDocument/2006/relationships/ctrlProp" Target="../ctrlProps/ctrlProps868.xml"/><Relationship Id="rId242" Type="http://schemas.openxmlformats.org/officeDocument/2006/relationships/ctrlProp" Target="../ctrlProps/ctrlProps869.xml"/><Relationship Id="rId243" Type="http://schemas.openxmlformats.org/officeDocument/2006/relationships/ctrlProp" Target="../ctrlProps/ctrlProps870.xml"/><Relationship Id="rId244" Type="http://schemas.openxmlformats.org/officeDocument/2006/relationships/ctrlProp" Target="../ctrlProps/ctrlProps871.xml"/><Relationship Id="rId245" Type="http://schemas.openxmlformats.org/officeDocument/2006/relationships/ctrlProp" Target="../ctrlProps/ctrlProps872.xml"/><Relationship Id="rId246" Type="http://schemas.openxmlformats.org/officeDocument/2006/relationships/ctrlProp" Target="../ctrlProps/ctrlProps873.xml"/><Relationship Id="rId247" Type="http://schemas.openxmlformats.org/officeDocument/2006/relationships/ctrlProp" Target="../ctrlProps/ctrlProps874.xml"/><Relationship Id="rId248" Type="http://schemas.openxmlformats.org/officeDocument/2006/relationships/ctrlProp" Target="../ctrlProps/ctrlProps875.xml"/><Relationship Id="rId249" Type="http://schemas.openxmlformats.org/officeDocument/2006/relationships/ctrlProp" Target="../ctrlProps/ctrlProps876.xml"/><Relationship Id="rId250" Type="http://schemas.openxmlformats.org/officeDocument/2006/relationships/ctrlProp" Target="../ctrlProps/ctrlProps877.xml"/><Relationship Id="rId251" Type="http://schemas.openxmlformats.org/officeDocument/2006/relationships/ctrlProp" Target="../ctrlProps/ctrlProps878.xml"/><Relationship Id="rId252" Type="http://schemas.openxmlformats.org/officeDocument/2006/relationships/ctrlProp" Target="../ctrlProps/ctrlProps879.xml"/><Relationship Id="rId253" Type="http://schemas.openxmlformats.org/officeDocument/2006/relationships/ctrlProp" Target="../ctrlProps/ctrlProps880.xml"/><Relationship Id="rId254" Type="http://schemas.openxmlformats.org/officeDocument/2006/relationships/ctrlProp" Target="../ctrlProps/ctrlProps881.xml"/><Relationship Id="rId255" Type="http://schemas.openxmlformats.org/officeDocument/2006/relationships/ctrlProp" Target="../ctrlProps/ctrlProps882.xml"/><Relationship Id="rId256" Type="http://schemas.openxmlformats.org/officeDocument/2006/relationships/ctrlProp" Target="../ctrlProps/ctrlProps883.xml"/><Relationship Id="rId257" Type="http://schemas.openxmlformats.org/officeDocument/2006/relationships/ctrlProp" Target="../ctrlProps/ctrlProps884.xml"/><Relationship Id="rId258" Type="http://schemas.openxmlformats.org/officeDocument/2006/relationships/ctrlProp" Target="../ctrlProps/ctrlProps885.xml"/><Relationship Id="rId259" Type="http://schemas.openxmlformats.org/officeDocument/2006/relationships/ctrlProp" Target="../ctrlProps/ctrlProps886.xml"/><Relationship Id="rId260" Type="http://schemas.openxmlformats.org/officeDocument/2006/relationships/ctrlProp" Target="../ctrlProps/ctrlProps887.xml"/><Relationship Id="rId261" Type="http://schemas.openxmlformats.org/officeDocument/2006/relationships/ctrlProp" Target="../ctrlProps/ctrlProps888.xml"/><Relationship Id="rId262" Type="http://schemas.openxmlformats.org/officeDocument/2006/relationships/ctrlProp" Target="../ctrlProps/ctrlProps889.xml"/><Relationship Id="rId263" Type="http://schemas.openxmlformats.org/officeDocument/2006/relationships/ctrlProp" Target="../ctrlProps/ctrlProps890.xml"/><Relationship Id="rId264" Type="http://schemas.openxmlformats.org/officeDocument/2006/relationships/ctrlProp" Target="../ctrlProps/ctrlProps891.xml"/><Relationship Id="rId265" Type="http://schemas.openxmlformats.org/officeDocument/2006/relationships/ctrlProp" Target="../ctrlProps/ctrlProps892.xml"/><Relationship Id="rId266" Type="http://schemas.openxmlformats.org/officeDocument/2006/relationships/ctrlProp" Target="../ctrlProps/ctrlProps893.xml"/><Relationship Id="rId267" Type="http://schemas.openxmlformats.org/officeDocument/2006/relationships/ctrlProp" Target="../ctrlProps/ctrlProps894.xml"/><Relationship Id="rId268" Type="http://schemas.openxmlformats.org/officeDocument/2006/relationships/ctrlProp" Target="../ctrlProps/ctrlProps895.xml"/><Relationship Id="rId269" Type="http://schemas.openxmlformats.org/officeDocument/2006/relationships/ctrlProp" Target="../ctrlProps/ctrlProps896.xml"/><Relationship Id="rId270" Type="http://schemas.openxmlformats.org/officeDocument/2006/relationships/ctrlProp" Target="../ctrlProps/ctrlProps897.xml"/><Relationship Id="rId271" Type="http://schemas.openxmlformats.org/officeDocument/2006/relationships/ctrlProp" Target="../ctrlProps/ctrlProps898.xml"/><Relationship Id="rId272" Type="http://schemas.openxmlformats.org/officeDocument/2006/relationships/ctrlProp" Target="../ctrlProps/ctrlProps899.xml"/><Relationship Id="rId273" Type="http://schemas.openxmlformats.org/officeDocument/2006/relationships/ctrlProp" Target="../ctrlProps/ctrlProps900.xml"/><Relationship Id="rId274" Type="http://schemas.openxmlformats.org/officeDocument/2006/relationships/ctrlProp" Target="../ctrlProps/ctrlProps901.xml"/><Relationship Id="rId275" Type="http://schemas.openxmlformats.org/officeDocument/2006/relationships/ctrlProp" Target="../ctrlProps/ctrlProps902.xml"/><Relationship Id="rId276" Type="http://schemas.openxmlformats.org/officeDocument/2006/relationships/ctrlProp" Target="../ctrlProps/ctrlProps903.xml"/><Relationship Id="rId277" Type="http://schemas.openxmlformats.org/officeDocument/2006/relationships/ctrlProp" Target="../ctrlProps/ctrlProps904.xml"/><Relationship Id="rId278" Type="http://schemas.openxmlformats.org/officeDocument/2006/relationships/ctrlProp" Target="../ctrlProps/ctrlProps905.xml"/><Relationship Id="rId279" Type="http://schemas.openxmlformats.org/officeDocument/2006/relationships/ctrlProp" Target="../ctrlProps/ctrlProps906.xml"/><Relationship Id="rId280" Type="http://schemas.openxmlformats.org/officeDocument/2006/relationships/ctrlProp" Target="../ctrlProps/ctrlProps907.xml"/><Relationship Id="rId281" Type="http://schemas.openxmlformats.org/officeDocument/2006/relationships/ctrlProp" Target="../ctrlProps/ctrlProps908.xml"/><Relationship Id="rId282" Type="http://schemas.openxmlformats.org/officeDocument/2006/relationships/ctrlProp" Target="../ctrlProps/ctrlProps909.xml"/><Relationship Id="rId283" Type="http://schemas.openxmlformats.org/officeDocument/2006/relationships/ctrlProp" Target="../ctrlProps/ctrlProps910.xml"/><Relationship Id="rId284" Type="http://schemas.openxmlformats.org/officeDocument/2006/relationships/ctrlProp" Target="../ctrlProps/ctrlProps911.xml"/><Relationship Id="rId285" Type="http://schemas.openxmlformats.org/officeDocument/2006/relationships/ctrlProp" Target="../ctrlProps/ctrlProps912.xml"/><Relationship Id="rId286" Type="http://schemas.openxmlformats.org/officeDocument/2006/relationships/ctrlProp" Target="../ctrlProps/ctrlProps913.xml"/><Relationship Id="rId287" Type="http://schemas.openxmlformats.org/officeDocument/2006/relationships/ctrlProp" Target="../ctrlProps/ctrlProps914.xml"/><Relationship Id="rId288" Type="http://schemas.openxmlformats.org/officeDocument/2006/relationships/ctrlProp" Target="../ctrlProps/ctrlProps915.xml"/><Relationship Id="rId289" Type="http://schemas.openxmlformats.org/officeDocument/2006/relationships/ctrlProp" Target="../ctrlProps/ctrlProps916.xml"/><Relationship Id="rId290" Type="http://schemas.openxmlformats.org/officeDocument/2006/relationships/ctrlProp" Target="../ctrlProps/ctrlProps917.xml"/><Relationship Id="rId291" Type="http://schemas.openxmlformats.org/officeDocument/2006/relationships/ctrlProp" Target="../ctrlProps/ctrlProps918.xml"/><Relationship Id="rId292" Type="http://schemas.openxmlformats.org/officeDocument/2006/relationships/ctrlProp" Target="../ctrlProps/ctrlProps919.xml"/><Relationship Id="rId293" Type="http://schemas.openxmlformats.org/officeDocument/2006/relationships/ctrlProp" Target="../ctrlProps/ctrlProps920.xml"/><Relationship Id="rId294" Type="http://schemas.openxmlformats.org/officeDocument/2006/relationships/ctrlProp" Target="../ctrlProps/ctrlProps921.xml"/><Relationship Id="rId295" Type="http://schemas.openxmlformats.org/officeDocument/2006/relationships/ctrlProp" Target="../ctrlProps/ctrlProps922.xml"/><Relationship Id="rId296" Type="http://schemas.openxmlformats.org/officeDocument/2006/relationships/ctrlProp" Target="../ctrlProps/ctrlProps923.xml"/><Relationship Id="rId297" Type="http://schemas.openxmlformats.org/officeDocument/2006/relationships/ctrlProp" Target="../ctrlProps/ctrlProps924.xml"/><Relationship Id="rId298" Type="http://schemas.openxmlformats.org/officeDocument/2006/relationships/ctrlProp" Target="../ctrlProps/ctrlProps9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7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2</v>
      </c>
      <c r="F4" s="0" t="str">
        <f aca="false">B4&amp;" &amp; "&amp;C4</f>
        <v> 2007-15-0001.mrg &amp; 2007-1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24</v>
      </c>
      <c r="F5" s="0" t="str">
        <f aca="false">B5&amp;" &amp; "&amp;C5</f>
        <v> 2007-15-0003.mrg &amp; 2007-15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3</v>
      </c>
      <c r="F6" s="0" t="str">
        <f aca="false">B6&amp;" &amp; "&amp;C6</f>
        <v> 2007-15-0004.mrg &amp; 2007-15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35</v>
      </c>
      <c r="F7" s="0" t="str">
        <f aca="false">B7&amp;" &amp; "&amp;C7</f>
        <v> 2007-15-0006.mrg &amp; 2007-15-0006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55</v>
      </c>
      <c r="F8" s="0" t="str">
        <f aca="false">B8&amp;" &amp; "&amp;C8</f>
        <v> 2007-15-0010.mrg &amp; 2007-15-001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7</v>
      </c>
      <c r="E9" s="2" t="n">
        <v>57</v>
      </c>
      <c r="F9" s="0" t="str">
        <f aca="false">B9&amp;" &amp; "&amp;C9</f>
        <v> 2007-15-0011.mrg &amp; 2007-15-001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59</v>
      </c>
      <c r="F10" s="0" t="str">
        <f aca="false">B10&amp;" &amp; "&amp;C10</f>
        <v> 2007-15-0012.mrg &amp; 2007-15-001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1</v>
      </c>
      <c r="E11" s="2" t="n">
        <v>61</v>
      </c>
      <c r="F11" s="0" t="str">
        <f aca="false">B11&amp;" &amp; "&amp;C11</f>
        <v> 2007-15-0013.mrg &amp; 2007-15-001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63</v>
      </c>
      <c r="E12" s="2" t="n">
        <v>81</v>
      </c>
      <c r="F12" s="0" t="str">
        <f aca="false">B12&amp;" &amp; "&amp;C12</f>
        <v> 2007-15-0014.mrg &amp; 2007-15-0014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3</v>
      </c>
      <c r="E13" s="2" t="n">
        <v>83</v>
      </c>
      <c r="F13" s="0" t="str">
        <f aca="false">B13&amp;" &amp; "&amp;C13</f>
        <v> 2007-15-0016.mrg &amp; 2007-15-001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5</v>
      </c>
      <c r="E14" s="2" t="n">
        <v>85</v>
      </c>
      <c r="F14" s="0" t="str">
        <f aca="false">B14&amp;" &amp; "&amp;C14</f>
        <v> 2007-15-0017.mrg &amp; 2007-15-001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7</v>
      </c>
      <c r="E15" s="2" t="n">
        <v>87</v>
      </c>
      <c r="F15" s="0" t="str">
        <f aca="false">B15&amp;" &amp; "&amp;C15</f>
        <v> 2007-15-0018.mrg &amp; 2007-15-001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9</v>
      </c>
      <c r="E16" s="2" t="n">
        <v>111</v>
      </c>
      <c r="F16" s="0" t="str">
        <f aca="false">B16&amp;" &amp; "&amp;C16</f>
        <v> 2007-15-0019.mrg &amp; 2007-15-001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3</v>
      </c>
      <c r="E17" s="2" t="n">
        <v>113</v>
      </c>
      <c r="F17" s="0" t="str">
        <f aca="false">B17&amp;" &amp; "&amp;C17</f>
        <v> 2007-15-0020.mrg &amp; 2007-15-0020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15</v>
      </c>
      <c r="E18" s="2" t="n">
        <v>115</v>
      </c>
      <c r="F18" s="0" t="str">
        <f aca="false">B18&amp;" &amp; "&amp;C18</f>
        <v> 2007-15-0024.mrg &amp; 2007-15-002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7</v>
      </c>
      <c r="E19" s="2" t="n">
        <v>118</v>
      </c>
      <c r="F19" s="0" t="str">
        <f aca="false">B19&amp;" &amp; "&amp;C19</f>
        <v> 2007-15-0025.mrg &amp; 2007-15-0025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20</v>
      </c>
      <c r="E20" s="2" t="n">
        <v>120</v>
      </c>
      <c r="F20" s="0" t="str">
        <f aca="false">B20&amp;" &amp; "&amp;C20</f>
        <v> 2007-15-0026.mrg &amp; 2007-15-002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22</v>
      </c>
      <c r="E21" s="2" t="n">
        <v>145</v>
      </c>
      <c r="F21" s="0" t="str">
        <f aca="false">B21&amp;" &amp; "&amp;C21</f>
        <v> 2007-15-0027.mrg &amp; 2007-15-0027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47</v>
      </c>
      <c r="E22" s="2" t="n">
        <v>147</v>
      </c>
      <c r="F22" s="0" t="str">
        <f aca="false">B22&amp;" &amp; "&amp;C22</f>
        <v> 2007-15-0032.mrg &amp; 2007-15-003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9</v>
      </c>
      <c r="E23" s="2" t="n">
        <v>150</v>
      </c>
      <c r="F23" s="0" t="str">
        <f aca="false">B23&amp;" &amp; "&amp;C23</f>
        <v> 2007-15-0033.mrg &amp; 2007-15-003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52</v>
      </c>
      <c r="E24" s="2" t="n">
        <v>153</v>
      </c>
      <c r="F24" s="0" t="str">
        <f aca="false">B24&amp;" &amp; "&amp;C24</f>
        <v> 2007-15-0034.mrg &amp; 2007-15-003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55</v>
      </c>
      <c r="E25" s="2" t="n">
        <v>177</v>
      </c>
      <c r="F25" s="0" t="str">
        <f aca="false">B25&amp;" &amp; "&amp;C25</f>
        <v> 2007-15-0037.mrg &amp; 2007-15-0037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79</v>
      </c>
      <c r="E26" s="2" t="n">
        <v>179</v>
      </c>
      <c r="F26" s="0" t="str">
        <f aca="false">B26&amp;" &amp; "&amp;C26</f>
        <v> 2007-15-0040.mrg &amp; 2007-15-0040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81</v>
      </c>
      <c r="E27" s="2" t="n">
        <v>183</v>
      </c>
      <c r="F27" s="0" t="str">
        <f aca="false">B27&amp;" &amp; "&amp;C27</f>
        <v> 2007-15-0041.mrg &amp; 2007-15-0041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85</v>
      </c>
      <c r="E28" s="2" t="n">
        <v>185</v>
      </c>
      <c r="F28" s="0" t="str">
        <f aca="false">B28&amp;" &amp; "&amp;C28</f>
        <v> 2007-15-0042.mrg &amp; 2007-15-0042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87</v>
      </c>
      <c r="E29" s="2" t="n">
        <v>188</v>
      </c>
      <c r="F29" s="0" t="str">
        <f aca="false">B29&amp;" &amp; "&amp;C29</f>
        <v> 2007-15-0043.mrg &amp; 2007-15-0043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90</v>
      </c>
      <c r="E30" s="2" t="n">
        <v>190</v>
      </c>
      <c r="F30" s="0" t="str">
        <f aca="false">B30&amp;" &amp; "&amp;C30</f>
        <v> 2007-15-0044.mrg &amp; 2007-15-0044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92</v>
      </c>
      <c r="E31" s="2" t="n">
        <v>192</v>
      </c>
      <c r="F31" s="0" t="str">
        <f aca="false">B31&amp;" &amp; "&amp;C31</f>
        <v> 2007-15-0045.mrg &amp; 2007-15-0045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94</v>
      </c>
      <c r="E32" s="2" t="n">
        <v>217</v>
      </c>
      <c r="F32" s="0" t="str">
        <f aca="false">B32&amp;" &amp; "&amp;C32</f>
        <v> 2007-15-0048.mrg &amp; 2007-15-0048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19</v>
      </c>
      <c r="E33" s="2" t="n">
        <v>222</v>
      </c>
      <c r="F33" s="0" t="str">
        <f aca="false">B33&amp;" &amp; "&amp;C33</f>
        <v> 2007-15-0054.mrg &amp; 2007-15-0054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24</v>
      </c>
      <c r="E34" s="2" t="n">
        <v>224</v>
      </c>
      <c r="F34" s="0" t="str">
        <f aca="false">B34&amp;" &amp; "&amp;C34</f>
        <v> 2007-15-0056.mrg &amp; 2007-15-0056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26</v>
      </c>
      <c r="E35" s="2" t="n">
        <v>226</v>
      </c>
      <c r="F35" s="0" t="str">
        <f aca="false">B35&amp;" &amp; "&amp;C35</f>
        <v> 2007-15-0057.mrg &amp; 2007-15-0057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28</v>
      </c>
      <c r="E36" s="2" t="n">
        <v>251</v>
      </c>
      <c r="F36" s="0" t="str">
        <f aca="false">B36&amp;" &amp; "&amp;C36</f>
        <v> 2007-15-0058.mrg &amp; 2007-15-0058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53</v>
      </c>
      <c r="E37" s="2" t="n">
        <v>256</v>
      </c>
      <c r="F37" s="0" t="str">
        <f aca="false">B37&amp;" &amp; "&amp;C37</f>
        <v> 2007-15-0059.mrg &amp; 2007-15-0059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58</v>
      </c>
      <c r="E38" s="2" t="n">
        <v>258</v>
      </c>
      <c r="F38" s="0" t="str">
        <f aca="false">B38&amp;" &amp; "&amp;C38</f>
        <v> 2007-15-0061.mrg &amp; 2007-15-0061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60</v>
      </c>
      <c r="E39" s="2" t="n">
        <v>260</v>
      </c>
      <c r="F39" s="0" t="str">
        <f aca="false">B39&amp;" &amp; "&amp;C39</f>
        <v> 2007-15-0062.mrg &amp; 2007-15-0062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62</v>
      </c>
      <c r="E40" s="2" t="n">
        <v>262</v>
      </c>
      <c r="F40" s="0" t="str">
        <f aca="false">B40&amp;" &amp; "&amp;C40</f>
        <v> 2007-15-0063.mrg &amp; 2007-15-0063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264</v>
      </c>
      <c r="E41" s="2" t="n">
        <v>267</v>
      </c>
      <c r="F41" s="0" t="str">
        <f aca="false">B41&amp;" &amp; "&amp;C41</f>
        <v> 2007-15-0064.mrg &amp; 2007-15-0064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69</v>
      </c>
      <c r="E42" s="2" t="n">
        <v>269</v>
      </c>
      <c r="F42" s="0" t="str">
        <f aca="false">B42&amp;" &amp; "&amp;C42</f>
        <v> 2007-15-0065.mrg &amp; 2007-15-0065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71</v>
      </c>
      <c r="E43" s="2" t="n">
        <v>271</v>
      </c>
      <c r="F43" s="0" t="str">
        <f aca="false">B43&amp;" &amp; "&amp;C43</f>
        <v> 2007-15-0066.mrg &amp; 2007-15-0066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273</v>
      </c>
      <c r="E44" s="2" t="n">
        <v>273</v>
      </c>
      <c r="F44" s="0" t="str">
        <f aca="false">B44&amp;" &amp; "&amp;C44</f>
        <v> 2007-15-0068.mrg &amp; 2007-15-0068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275</v>
      </c>
      <c r="E45" s="2" t="n">
        <v>278</v>
      </c>
      <c r="F45" s="0" t="str">
        <f aca="false">B45&amp;" &amp; "&amp;C45</f>
        <v> 2007-15-0069.mrg &amp; 2007-15-0069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280</v>
      </c>
      <c r="E46" s="2" t="n">
        <v>280</v>
      </c>
      <c r="F46" s="0" t="str">
        <f aca="false">B46&amp;" &amp; "&amp;C46</f>
        <v> 2007-15-0072.mrg &amp; 2007-15-0072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282</v>
      </c>
      <c r="E47" s="2" t="n">
        <v>282</v>
      </c>
      <c r="F47" s="0" t="str">
        <f aca="false">B47&amp;" &amp; "&amp;C47</f>
        <v> 2007-15-0073.mrg &amp; 2007-15-0073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284</v>
      </c>
      <c r="E48" s="2" t="n">
        <v>284</v>
      </c>
      <c r="F48" s="0" t="str">
        <f aca="false">B48&amp;" &amp; "&amp;C48</f>
        <v> 2007-15-0074.mrg &amp; 2007-15-0074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286</v>
      </c>
      <c r="E49" s="2" t="n">
        <v>289</v>
      </c>
      <c r="F49" s="0" t="str">
        <f aca="false">B49&amp;" &amp; "&amp;C49</f>
        <v> 2007-15-0076.mrg &amp; 2007-15-0076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291</v>
      </c>
      <c r="E50" s="2" t="n">
        <v>291</v>
      </c>
      <c r="F50" s="0" t="str">
        <f aca="false">B50&amp;" &amp; "&amp;C50</f>
        <v> 2007-15-0078.mrg &amp; 2007-15-0078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293</v>
      </c>
      <c r="E51" s="2" t="n">
        <v>293</v>
      </c>
      <c r="F51" s="0" t="str">
        <f aca="false">B51&amp;" &amp; "&amp;C51</f>
        <v> 2007-15-0080.mrg &amp; 2007-15-0080.sam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295</v>
      </c>
      <c r="E52" s="2" t="n">
        <v>298</v>
      </c>
      <c r="F52" s="0" t="str">
        <f aca="false">B52&amp;" &amp; "&amp;C52</f>
        <v> 2007-15-0081.mrg &amp; 2007-15-0081.sam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300</v>
      </c>
      <c r="E53" s="2" t="n">
        <v>300</v>
      </c>
      <c r="F53" s="0" t="str">
        <f aca="false">B53&amp;" &amp; "&amp;C53</f>
        <v> 2007-15-0082.mrg &amp; 2007-15-0082.sam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302</v>
      </c>
      <c r="E54" s="2" t="n">
        <v>305</v>
      </c>
      <c r="F54" s="0" t="str">
        <f aca="false">B54&amp;" &amp; "&amp;C54</f>
        <v> 2007-15-0083.mrg &amp; 2007-15-0083.sam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307</v>
      </c>
      <c r="E55" s="2" t="n">
        <v>307</v>
      </c>
      <c r="F55" s="0" t="str">
        <f aca="false">B55&amp;" &amp; "&amp;C55</f>
        <v> 2007-15-0084.mrg &amp; 2007-15-0084.sam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309</v>
      </c>
      <c r="E56" s="2" t="n">
        <v>312</v>
      </c>
      <c r="F56" s="0" t="str">
        <f aca="false">B56&amp;" &amp; "&amp;C56</f>
        <v> 2007-15-0085.mrg &amp; 2007-15-0085.sam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314</v>
      </c>
      <c r="E57" s="2" t="n">
        <v>314</v>
      </c>
      <c r="F57" s="0" t="str">
        <f aca="false">B57&amp;" &amp; "&amp;C57</f>
        <v> 2007-15-0086.mrg &amp; 2007-15-0086.sam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316</v>
      </c>
      <c r="E58" s="2" t="n">
        <v>319</v>
      </c>
      <c r="F58" s="0" t="str">
        <f aca="false">B58&amp;" &amp; "&amp;C58</f>
        <v> 2007-15-0088.mrg &amp; 2007-15-0088.sam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321</v>
      </c>
      <c r="E59" s="2" t="n">
        <v>321</v>
      </c>
      <c r="F59" s="0" t="str">
        <f aca="false">B59&amp;" &amp; "&amp;C59</f>
        <v> 2007-15-0089.mrg &amp; 2007-15-0089.sam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323</v>
      </c>
      <c r="E60" s="2" t="n">
        <v>326</v>
      </c>
      <c r="F60" s="0" t="str">
        <f aca="false">B60&amp;" &amp; "&amp;C60</f>
        <v> 2007-15-0090.mrg &amp; 2007-15-0090.sam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328</v>
      </c>
      <c r="E61" s="2" t="n">
        <v>328</v>
      </c>
      <c r="F61" s="0" t="str">
        <f aca="false">B61&amp;" &amp; "&amp;C61</f>
        <v> 2007-15-0091.mrg &amp; 2007-15-0091.sam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330</v>
      </c>
      <c r="E62" s="2" t="n">
        <v>333</v>
      </c>
      <c r="F62" s="0" t="str">
        <f aca="false">B62&amp;" &amp; "&amp;C62</f>
        <v> 2007-15-0093.mrg &amp; 2007-15-0093.sam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335</v>
      </c>
      <c r="E63" s="2" t="n">
        <v>338</v>
      </c>
      <c r="F63" s="0" t="str">
        <f aca="false">B63&amp;" &amp; "&amp;C63</f>
        <v> 2007-15-0094.mrg &amp; 2007-15-0094.sam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340</v>
      </c>
      <c r="E64" s="2" t="n">
        <v>340</v>
      </c>
      <c r="F64" s="0" t="str">
        <f aca="false">B64&amp;" &amp; "&amp;C64</f>
        <v> 2007-15-0097.mrg &amp; 2007-15-0097.sam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342</v>
      </c>
      <c r="E65" s="2" t="n">
        <v>342</v>
      </c>
      <c r="F65" s="0" t="str">
        <f aca="false">B65&amp;" &amp; "&amp;C65</f>
        <v> 2007-15-0098.mrg &amp; 2007-15-0098.sam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344</v>
      </c>
      <c r="E66" s="2" t="n">
        <v>347</v>
      </c>
      <c r="F66" s="0" t="str">
        <f aca="false">B66&amp;" &amp; "&amp;C66</f>
        <v> 2007-15-0101.mrg &amp; 2007-15-0101.sam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349</v>
      </c>
      <c r="E67" s="2" t="n">
        <v>349</v>
      </c>
      <c r="F67" s="0" t="str">
        <f aca="false">B67&amp;" &amp; "&amp;C67</f>
        <v> 2007-15-0102.mrg &amp; 2007-15-0102.sam</v>
      </c>
    </row>
    <row r="68" customFormat="false" ht="12.7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351</v>
      </c>
      <c r="E68" s="2" t="n">
        <v>351</v>
      </c>
      <c r="F68" s="0" t="str">
        <f aca="false">B68&amp;" &amp; "&amp;C68</f>
        <v> 2007-15-0105.mrg &amp; 2007-15-0105.sam</v>
      </c>
    </row>
    <row r="69" customFormat="false" ht="12.7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353</v>
      </c>
      <c r="E69" s="2" t="n">
        <v>356</v>
      </c>
      <c r="F69" s="0" t="str">
        <f aca="false">B69&amp;" &amp; "&amp;C69</f>
        <v> 2007-15-0106.mrg &amp; 2007-15-0106.sam</v>
      </c>
    </row>
    <row r="70" customFormat="false" ht="12.75" hidden="false" customHeight="false" outlineLevel="0" collapsed="false">
      <c r="A70" s="2" t="n">
        <v>67</v>
      </c>
      <c r="B70" s="2" t="s">
        <v>139</v>
      </c>
      <c r="C70" s="2" t="s">
        <v>140</v>
      </c>
      <c r="D70" s="2" t="n">
        <v>358</v>
      </c>
      <c r="E70" s="2" t="n">
        <v>361</v>
      </c>
      <c r="F70" s="0" t="str">
        <f aca="false">B70&amp;" &amp; "&amp;C70</f>
        <v> 2007-15-0107.mrg &amp; 2007-15-0107.sam</v>
      </c>
    </row>
    <row r="71" customFormat="false" ht="12.75" hidden="false" customHeight="false" outlineLevel="0" collapsed="false">
      <c r="A71" s="2" t="n">
        <v>68</v>
      </c>
      <c r="B71" s="2" t="s">
        <v>141</v>
      </c>
      <c r="C71" s="2" t="s">
        <v>142</v>
      </c>
      <c r="D71" s="2" t="n">
        <v>363</v>
      </c>
      <c r="E71" s="2" t="n">
        <v>366</v>
      </c>
      <c r="F71" s="0" t="str">
        <f aca="false">B71&amp;" &amp; "&amp;C71</f>
        <v> 2007-15-0108.mrg &amp; 2007-15-0108.sam</v>
      </c>
    </row>
    <row r="72" customFormat="false" ht="12.75" hidden="false" customHeight="false" outlineLevel="0" collapsed="false">
      <c r="A72" s="2" t="n">
        <v>69</v>
      </c>
      <c r="B72" s="2" t="s">
        <v>143</v>
      </c>
      <c r="C72" s="2" t="s">
        <v>144</v>
      </c>
      <c r="D72" s="2" t="n">
        <v>368</v>
      </c>
      <c r="E72" s="2" t="n">
        <v>368</v>
      </c>
      <c r="F72" s="0" t="str">
        <f aca="false">B72&amp;" &amp; "&amp;C72</f>
        <v> 2007-15-0109.mrg &amp; 2007-15-0109.sam</v>
      </c>
    </row>
    <row r="73" customFormat="false" ht="12.75" hidden="false" customHeight="false" outlineLevel="0" collapsed="false">
      <c r="A73" s="2" t="n">
        <v>70</v>
      </c>
      <c r="B73" s="2" t="s">
        <v>145</v>
      </c>
      <c r="C73" s="2" t="s">
        <v>146</v>
      </c>
      <c r="D73" s="2" t="n">
        <v>370</v>
      </c>
      <c r="E73" s="2" t="n">
        <v>370</v>
      </c>
      <c r="F73" s="0" t="str">
        <f aca="false">B73&amp;" &amp; "&amp;C73</f>
        <v> 2007-15-0110.mrg &amp; 2007-15-011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" activePane="bottomLeft" state="frozen"/>
      <selection pane="topLeft" activeCell="A1" activeCellId="0" sqref="A1"/>
      <selection pane="bottomLeft" activeCell="K33" activeCellId="0" sqref="K33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86</v>
      </c>
    </row>
    <row r="7" s="6" customFormat="true" ht="13.5" hidden="false" customHeight="false" outlineLevel="0" collapsed="false">
      <c r="A7" s="5" t="s">
        <v>151</v>
      </c>
      <c r="B7" s="5"/>
      <c r="C7" s="5"/>
      <c r="E7" s="5" t="s">
        <v>152</v>
      </c>
      <c r="F7" s="5"/>
      <c r="G7" s="5"/>
      <c r="I7" s="5" t="s">
        <v>153</v>
      </c>
      <c r="J7" s="5"/>
    </row>
    <row r="8" customFormat="false" ht="13.5" hidden="false" customHeight="false" outlineLevel="0" collapsed="false">
      <c r="A8" s="7"/>
      <c r="B8" s="8" t="s">
        <v>154</v>
      </c>
      <c r="C8" s="8" t="s">
        <v>155</v>
      </c>
      <c r="E8" s="9" t="s">
        <v>156</v>
      </c>
      <c r="F8" s="9"/>
      <c r="G8" s="9" t="n">
        <f aca="false">INDEX(LINEST(known_ys,known_xs,TRUE(),TRUE()),3,1)</f>
        <v>0.255632333699744</v>
      </c>
      <c r="I8" s="10" t="s">
        <v>157</v>
      </c>
      <c r="J8" s="10" t="s">
        <v>158</v>
      </c>
    </row>
    <row r="9" customFormat="false" ht="12.75" hidden="false" customHeight="false" outlineLevel="0" collapsed="false">
      <c r="A9" s="0" t="s">
        <v>159</v>
      </c>
      <c r="B9" s="0" t="n">
        <f aca="false">INDEX(LINEST(known_ys,known_xs,TRUE(),TRUE()),1,1)</f>
        <v>6.93238351167315E-005</v>
      </c>
      <c r="C9" s="0" t="n">
        <f aca="false">INDEX(LINEST(known_ys,known_xs,TRUE(),TRUE()),2,1)</f>
        <v>2.9573889576299E-005</v>
      </c>
      <c r="E9" s="0" t="s">
        <v>160</v>
      </c>
      <c r="G9" s="0" t="n">
        <f aca="false">INDEX(LINEST(known_ys,known_xs,TRUE(),TRUE()),3,2)</f>
        <v>0.00189642206602003</v>
      </c>
      <c r="I9" s="0" t="n">
        <f aca="false">MIN(known_xs)</f>
        <v>9</v>
      </c>
      <c r="J9" s="0" t="n">
        <f aca="false">I9*$B$9+$B$10</f>
        <v>-0.0016383498211738</v>
      </c>
    </row>
    <row r="10" customFormat="false" ht="13.5" hidden="false" customHeight="false" outlineLevel="0" collapsed="false">
      <c r="A10" s="11" t="s">
        <v>161</v>
      </c>
      <c r="B10" s="11" t="n">
        <f aca="false">INDEX(LINEST(known_ys,known_xs,TRUE(),TRUE()),1,2)</f>
        <v>-0.00226226433722438</v>
      </c>
      <c r="C10" s="11" t="n">
        <f aca="false">INDEX(LINEST(known_ys,known_xs,TRUE(),TRUE()),2,2)</f>
        <v>0.00108240256286934</v>
      </c>
      <c r="E10" s="11" t="s">
        <v>162</v>
      </c>
      <c r="F10" s="11"/>
      <c r="G10" s="11" t="n">
        <f aca="false">INDEX(LINEST(known_ys,known_xs,TRUE(),TRUE()),5,2)</f>
        <v>5.75426664398027E-005</v>
      </c>
      <c r="I10" s="11" t="n">
        <f aca="false">MAX(known_xs)</f>
        <v>51</v>
      </c>
      <c r="J10" s="11" t="n">
        <f aca="false">I10*$B$9+$B$10</f>
        <v>0.001273251253728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3</v>
      </c>
      <c r="D12" s="0" t="n">
        <v>290</v>
      </c>
    </row>
    <row r="13" customFormat="false" ht="12.75" hidden="false" customHeight="false" outlineLevel="0" collapsed="false">
      <c r="A13" s="0" t="s">
        <v>164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5</v>
      </c>
      <c r="B15" s="13" t="s">
        <v>166</v>
      </c>
      <c r="C15" s="14" t="s">
        <v>167</v>
      </c>
      <c r="D15" s="13" t="s">
        <v>182</v>
      </c>
      <c r="E15" s="13" t="s">
        <v>182</v>
      </c>
      <c r="F15" s="13" t="s">
        <v>183</v>
      </c>
      <c r="G15" s="13"/>
      <c r="H15" s="13"/>
      <c r="J15" s="16" t="s">
        <v>170</v>
      </c>
      <c r="K15" s="13" t="s">
        <v>185</v>
      </c>
    </row>
    <row r="16" s="15" customFormat="true" ht="13.5" hidden="false" customHeight="false" outlineLevel="0" collapsed="false">
      <c r="A16" s="17" t="s">
        <v>1</v>
      </c>
      <c r="B16" s="18" t="s">
        <v>171</v>
      </c>
      <c r="C16" s="19" t="s">
        <v>172</v>
      </c>
      <c r="D16" s="18" t="s">
        <v>172</v>
      </c>
      <c r="E16" s="18" t="s">
        <v>173</v>
      </c>
      <c r="F16" s="20" t="s">
        <v>174</v>
      </c>
      <c r="G16" s="20" t="s">
        <v>175</v>
      </c>
      <c r="H16" s="21" t="s">
        <v>176</v>
      </c>
      <c r="J16" s="22" t="s">
        <v>157</v>
      </c>
      <c r="K16" s="21" t="s">
        <v>177</v>
      </c>
    </row>
    <row r="17" customFormat="false" ht="13.5" hidden="false" customHeight="false" outlineLevel="0" collapsed="false">
      <c r="A17" s="23" t="n">
        <v>1</v>
      </c>
      <c r="B17" s="24" t="s">
        <v>179</v>
      </c>
      <c r="C17" s="25" t="n">
        <v>216.096</v>
      </c>
      <c r="D17" s="24" t="n">
        <v>31.3672</v>
      </c>
      <c r="E17" s="24" t="n">
        <v>0.000220551</v>
      </c>
      <c r="F17" s="25" t="n">
        <v>-0.00123787</v>
      </c>
      <c r="G17" s="25" t="n">
        <f aca="false">A17*$B$9+$B$10</f>
        <v>-0.00219294050210765</v>
      </c>
      <c r="H17" s="24" t="n">
        <f aca="false">G17-F17</f>
        <v>-0.000955070502107653</v>
      </c>
      <c r="J17" s="26" t="n">
        <v>9</v>
      </c>
      <c r="K17" s="24" t="n">
        <v>-0.00421906</v>
      </c>
    </row>
    <row r="18" customFormat="false" ht="12.75" hidden="false" customHeight="false" outlineLevel="0" collapsed="false">
      <c r="A18" s="23" t="n">
        <v>1</v>
      </c>
      <c r="B18" s="24" t="s">
        <v>179</v>
      </c>
      <c r="C18" s="25" t="n">
        <v>200.564</v>
      </c>
      <c r="D18" s="24" t="n">
        <v>31.3588</v>
      </c>
      <c r="E18" s="24" t="n">
        <v>0.00026273</v>
      </c>
      <c r="F18" s="25" t="n">
        <v>-0.000961304</v>
      </c>
      <c r="G18" s="25" t="n">
        <f aca="false">A18*$B$9+$B$10</f>
        <v>-0.00219294050210765</v>
      </c>
      <c r="H18" s="24" t="n">
        <f aca="false">G18-F18</f>
        <v>-0.00123163650210765</v>
      </c>
      <c r="J18" s="26" t="n">
        <v>9</v>
      </c>
      <c r="K18" s="24" t="n">
        <v>-0.000671387</v>
      </c>
    </row>
    <row r="19" customFormat="false" ht="12.75" hidden="false" customHeight="false" outlineLevel="0" collapsed="false">
      <c r="A19" s="23" t="n">
        <v>1</v>
      </c>
      <c r="B19" s="24" t="s">
        <v>179</v>
      </c>
      <c r="C19" s="25" t="n">
        <v>175.279</v>
      </c>
      <c r="D19" s="24" t="n">
        <v>31.3406</v>
      </c>
      <c r="E19" s="24" t="n">
        <v>0.000284655</v>
      </c>
      <c r="F19" s="25" t="n">
        <v>-0.00348282</v>
      </c>
      <c r="G19" s="25" t="n">
        <f aca="false">A19*$B$9+$B$10</f>
        <v>-0.00219294050210765</v>
      </c>
      <c r="H19" s="24" t="n">
        <f aca="false">G19-F19</f>
        <v>0.00128987949789235</v>
      </c>
      <c r="J19" s="26" t="n">
        <v>13</v>
      </c>
      <c r="K19" s="24" t="n">
        <v>0.000209808</v>
      </c>
    </row>
    <row r="20" customFormat="false" ht="12.75" hidden="false" customHeight="false" outlineLevel="0" collapsed="false">
      <c r="A20" s="23" t="n">
        <v>1</v>
      </c>
      <c r="B20" s="24" t="s">
        <v>179</v>
      </c>
      <c r="C20" s="25" t="n">
        <v>150.353</v>
      </c>
      <c r="D20" s="24" t="n">
        <v>31.3015</v>
      </c>
      <c r="E20" s="24" t="n">
        <v>0.000223971</v>
      </c>
      <c r="F20" s="25" t="n">
        <v>-0.00200462</v>
      </c>
      <c r="G20" s="25" t="n">
        <f aca="false">A20*$B$9+$B$10</f>
        <v>-0.00219294050210765</v>
      </c>
      <c r="H20" s="24" t="n">
        <f aca="false">G20-F20</f>
        <v>-0.000188320502107653</v>
      </c>
      <c r="J20" s="26" t="n">
        <v>13</v>
      </c>
      <c r="K20" s="24" t="n">
        <v>0.00131607</v>
      </c>
    </row>
    <row r="21" customFormat="false" ht="12.75" hidden="false" customHeight="false" outlineLevel="0" collapsed="false">
      <c r="A21" s="23" t="n">
        <v>1</v>
      </c>
      <c r="B21" s="24" t="s">
        <v>179</v>
      </c>
      <c r="C21" s="25" t="n">
        <v>125.372</v>
      </c>
      <c r="D21" s="24" t="n">
        <v>31.1437</v>
      </c>
      <c r="E21" s="24" t="n">
        <v>0.000250514</v>
      </c>
      <c r="F21" s="25" t="n">
        <v>-0.0107574</v>
      </c>
      <c r="G21" s="25" t="n">
        <f aca="false">A21*$B$9+$B$10</f>
        <v>-0.00219294050210765</v>
      </c>
      <c r="H21" s="24" t="n">
        <f aca="false">G21-F21</f>
        <v>0.00856445949789235</v>
      </c>
      <c r="J21" s="26" t="n">
        <v>18</v>
      </c>
      <c r="K21" s="24" t="n">
        <v>0.000495911</v>
      </c>
    </row>
    <row r="22" customFormat="false" ht="12.75" hidden="false" customHeight="false" outlineLevel="0" collapsed="false">
      <c r="A22" s="23" t="n">
        <v>1</v>
      </c>
      <c r="B22" s="24" t="s">
        <v>179</v>
      </c>
      <c r="C22" s="25" t="n">
        <v>100.445</v>
      </c>
      <c r="D22" s="24" t="n">
        <v>30.9761</v>
      </c>
      <c r="E22" s="24" t="n">
        <v>0.000223205</v>
      </c>
      <c r="F22" s="25" t="n">
        <v>-0.00724792</v>
      </c>
      <c r="G22" s="25" t="n">
        <f aca="false">A22*$B$9+$B$10</f>
        <v>-0.00219294050210765</v>
      </c>
      <c r="H22" s="24" t="n">
        <f aca="false">G22-F22</f>
        <v>0.00505497949789235</v>
      </c>
      <c r="J22" s="26" t="n">
        <v>18</v>
      </c>
      <c r="K22" s="24" t="n">
        <v>-0.00224686</v>
      </c>
    </row>
    <row r="23" customFormat="false" ht="12.75" hidden="false" customHeight="false" outlineLevel="0" collapsed="false">
      <c r="A23" s="23" t="n">
        <v>1</v>
      </c>
      <c r="B23" s="24" t="s">
        <v>179</v>
      </c>
      <c r="C23" s="25" t="n">
        <v>75.4863</v>
      </c>
      <c r="D23" s="24" t="n">
        <v>30.7018</v>
      </c>
      <c r="E23" s="24" t="n">
        <v>0.000610508</v>
      </c>
      <c r="F23" s="25" t="n">
        <v>-0.0192375</v>
      </c>
      <c r="G23" s="25" t="n">
        <f aca="false">A23*$B$9+$B$10</f>
        <v>-0.00219294050210765</v>
      </c>
      <c r="H23" s="24" t="n">
        <f aca="false">G23-F23</f>
        <v>0.0170445594978924</v>
      </c>
      <c r="J23" s="26" t="n">
        <v>34</v>
      </c>
      <c r="K23" s="24" t="n">
        <v>-0.0014267</v>
      </c>
    </row>
    <row r="24" customFormat="false" ht="12.75" hidden="false" customHeight="false" outlineLevel="0" collapsed="false">
      <c r="A24" s="23" t="n">
        <v>1</v>
      </c>
      <c r="B24" s="24" t="s">
        <v>179</v>
      </c>
      <c r="C24" s="25" t="n">
        <v>50.5316</v>
      </c>
      <c r="D24" s="24" t="n">
        <v>29.8917</v>
      </c>
      <c r="E24" s="24" t="n">
        <v>0.000955312</v>
      </c>
      <c r="F24" s="25" t="n">
        <v>-0.0133209</v>
      </c>
      <c r="G24" s="25" t="n">
        <f aca="false">A24*$B$9+$B$10</f>
        <v>-0.00219294050210765</v>
      </c>
      <c r="H24" s="24" t="n">
        <f aca="false">G24-F24</f>
        <v>0.0111279594978923</v>
      </c>
      <c r="J24" s="26" t="n">
        <v>34</v>
      </c>
      <c r="K24" s="24" t="n">
        <v>-0.00190735</v>
      </c>
    </row>
    <row r="25" customFormat="false" ht="12.75" hidden="false" customHeight="false" outlineLevel="0" collapsed="false">
      <c r="A25" s="23" t="n">
        <v>1</v>
      </c>
      <c r="B25" s="24" t="s">
        <v>179</v>
      </c>
      <c r="C25" s="25" t="n">
        <v>25.3458</v>
      </c>
      <c r="D25" s="24" t="n">
        <v>29.2477</v>
      </c>
      <c r="E25" s="24" t="n">
        <v>0.000342848</v>
      </c>
      <c r="F25" s="25" t="n">
        <v>-0.0376034</v>
      </c>
      <c r="G25" s="25" t="n">
        <f aca="false">A25*$B$9+$B$10</f>
        <v>-0.00219294050210765</v>
      </c>
      <c r="H25" s="24" t="n">
        <f aca="false">G25-F25</f>
        <v>0.0354104594978924</v>
      </c>
      <c r="J25" s="26" t="n">
        <v>38</v>
      </c>
      <c r="K25" s="24" t="n">
        <v>-0.0033226</v>
      </c>
    </row>
    <row r="26" customFormat="false" ht="12.75" hidden="false" customHeight="false" outlineLevel="0" collapsed="false">
      <c r="A26" s="23" t="n">
        <v>1</v>
      </c>
      <c r="B26" s="24" t="s">
        <v>179</v>
      </c>
      <c r="C26" s="25" t="n">
        <v>9.9448</v>
      </c>
      <c r="D26" s="24" t="n">
        <v>28.7362</v>
      </c>
      <c r="E26" s="24" t="n">
        <v>0.000245081</v>
      </c>
      <c r="F26" s="25" t="n">
        <v>-0.0481758</v>
      </c>
      <c r="G26" s="25" t="n">
        <f aca="false">A26*$B$9+$B$10</f>
        <v>-0.00219294050210765</v>
      </c>
      <c r="H26" s="24" t="n">
        <f aca="false">G26-F26</f>
        <v>0.0459828594978923</v>
      </c>
      <c r="J26" s="26" t="n">
        <v>38</v>
      </c>
      <c r="K26" s="24" t="n">
        <v>-0.00143814</v>
      </c>
    </row>
    <row r="27" customFormat="false" ht="13.5" hidden="false" customHeight="false" outlineLevel="0" collapsed="false">
      <c r="A27" s="23" t="n">
        <v>1</v>
      </c>
      <c r="B27" s="24" t="s">
        <v>179</v>
      </c>
      <c r="C27" s="25" t="n">
        <v>5.07322</v>
      </c>
      <c r="D27" s="24" t="n">
        <v>28.434</v>
      </c>
      <c r="E27" s="24" t="n">
        <v>0.0177531</v>
      </c>
      <c r="F27" s="25" t="n">
        <v>0.0164509</v>
      </c>
      <c r="G27" s="25" t="n">
        <f aca="false">A27*$B$9+$B$10</f>
        <v>-0.00219294050210765</v>
      </c>
      <c r="H27" s="24" t="n">
        <f aca="false">G27-F27</f>
        <v>-0.0186438405021077</v>
      </c>
      <c r="J27" s="26" t="n">
        <v>42</v>
      </c>
      <c r="K27" s="24" t="n">
        <v>0.00314713</v>
      </c>
    </row>
    <row r="28" customFormat="false" ht="14.25" hidden="false" customHeight="false" outlineLevel="0" collapsed="false">
      <c r="A28" s="27" t="n">
        <v>2</v>
      </c>
      <c r="B28" s="24" t="s">
        <v>179</v>
      </c>
      <c r="C28" s="28" t="n">
        <v>3.54954</v>
      </c>
      <c r="D28" s="29" t="n">
        <v>31.1329</v>
      </c>
      <c r="E28" s="29" t="n">
        <v>0.0124212</v>
      </c>
      <c r="F28" s="28" t="n">
        <v>-0.000921249</v>
      </c>
      <c r="G28" s="28" t="n">
        <f aca="false">A28*$B$9+$B$10</f>
        <v>-0.00212361666699092</v>
      </c>
      <c r="H28" s="29" t="n">
        <f aca="false">G28-F28</f>
        <v>-0.00120236766699092</v>
      </c>
      <c r="J28" s="26" t="n">
        <v>42</v>
      </c>
      <c r="K28" s="24" t="n">
        <v>0.00103378</v>
      </c>
    </row>
    <row r="29" customFormat="false" ht="13.5" hidden="false" customHeight="false" outlineLevel="0" collapsed="false">
      <c r="A29" s="27" t="n">
        <v>3</v>
      </c>
      <c r="B29" s="24" t="s">
        <v>179</v>
      </c>
      <c r="C29" s="28" t="n">
        <v>105.003</v>
      </c>
      <c r="D29" s="29" t="n">
        <v>33.774</v>
      </c>
      <c r="E29" s="29" t="n">
        <v>0.00941704</v>
      </c>
      <c r="F29" s="28" t="n">
        <v>0.0212402</v>
      </c>
      <c r="G29" s="28" t="n">
        <f aca="false">A29*$B$9+$B$10</f>
        <v>-0.00205429283187419</v>
      </c>
      <c r="H29" s="29" t="n">
        <f aca="false">G29-F29</f>
        <v>-0.0232944928318742</v>
      </c>
      <c r="J29" s="26" t="n">
        <v>46</v>
      </c>
      <c r="K29" s="24" t="n">
        <v>0.000667572</v>
      </c>
    </row>
    <row r="30" customFormat="false" ht="12.75" hidden="false" customHeight="false" outlineLevel="0" collapsed="false">
      <c r="A30" s="23" t="n">
        <v>3</v>
      </c>
      <c r="B30" s="24" t="s">
        <v>179</v>
      </c>
      <c r="C30" s="25" t="n">
        <v>98.6407</v>
      </c>
      <c r="D30" s="24" t="n">
        <v>33.6446</v>
      </c>
      <c r="E30" s="24" t="n">
        <v>0.00158313</v>
      </c>
      <c r="F30" s="25" t="n">
        <v>-0.00345993</v>
      </c>
      <c r="G30" s="25" t="n">
        <f aca="false">A30*$B$9+$B$10</f>
        <v>-0.00205429283187419</v>
      </c>
      <c r="H30" s="24" t="n">
        <f aca="false">G30-F30</f>
        <v>0.00140563716812581</v>
      </c>
      <c r="J30" s="26" t="n">
        <v>46</v>
      </c>
      <c r="K30" s="24" t="n">
        <v>0.000614166</v>
      </c>
    </row>
    <row r="31" customFormat="false" ht="12.75" hidden="false" customHeight="false" outlineLevel="0" collapsed="false">
      <c r="A31" s="23" t="n">
        <v>3</v>
      </c>
      <c r="B31" s="24" t="s">
        <v>179</v>
      </c>
      <c r="C31" s="25" t="n">
        <v>72.5422</v>
      </c>
      <c r="D31" s="24" t="n">
        <v>33.203</v>
      </c>
      <c r="E31" s="24" t="n">
        <v>0.00650455</v>
      </c>
      <c r="F31" s="25" t="n">
        <v>0.0161743</v>
      </c>
      <c r="G31" s="25" t="n">
        <f aca="false">A31*$B$9+$B$10</f>
        <v>-0.00205429283187419</v>
      </c>
      <c r="H31" s="24" t="n">
        <f aca="false">G31-F31</f>
        <v>-0.0182285928318742</v>
      </c>
      <c r="J31" s="26" t="n">
        <v>49</v>
      </c>
      <c r="K31" s="24" t="n">
        <v>0.00315475</v>
      </c>
    </row>
    <row r="32" customFormat="false" ht="12.75" hidden="false" customHeight="false" outlineLevel="0" collapsed="false">
      <c r="A32" s="23" t="n">
        <v>3</v>
      </c>
      <c r="B32" s="24" t="s">
        <v>179</v>
      </c>
      <c r="C32" s="25" t="n">
        <v>72.5357</v>
      </c>
      <c r="D32" s="24" t="n">
        <v>33.2029</v>
      </c>
      <c r="E32" s="24" t="n">
        <v>0.00652685</v>
      </c>
      <c r="F32" s="25" t="n">
        <v>0.0164108</v>
      </c>
      <c r="G32" s="25" t="n">
        <f aca="false">A32*$B$9+$B$10</f>
        <v>-0.00205429283187419</v>
      </c>
      <c r="H32" s="24" t="n">
        <f aca="false">G32-F32</f>
        <v>-0.0184650928318742</v>
      </c>
      <c r="J32" s="26" t="n">
        <v>49</v>
      </c>
      <c r="K32" s="24" t="n">
        <v>0.0018959</v>
      </c>
    </row>
    <row r="33" customFormat="false" ht="12.75" hidden="false" customHeight="false" outlineLevel="0" collapsed="false">
      <c r="A33" s="23" t="n">
        <v>3</v>
      </c>
      <c r="B33" s="24" t="s">
        <v>179</v>
      </c>
      <c r="C33" s="25" t="n">
        <v>49.4018</v>
      </c>
      <c r="D33" s="24" t="n">
        <v>32.9046</v>
      </c>
      <c r="E33" s="24" t="n">
        <v>0.000800778</v>
      </c>
      <c r="F33" s="25" t="n">
        <v>0.00961685</v>
      </c>
      <c r="G33" s="25" t="n">
        <f aca="false">A33*$B$9+$B$10</f>
        <v>-0.00205429283187419</v>
      </c>
      <c r="H33" s="24" t="n">
        <f aca="false">G33-F33</f>
        <v>-0.0116711428318742</v>
      </c>
      <c r="J33" s="26" t="n">
        <v>51</v>
      </c>
      <c r="K33" s="24" t="n">
        <v>0.00265884</v>
      </c>
    </row>
    <row r="34" customFormat="false" ht="12.75" hidden="false" customHeight="false" outlineLevel="0" collapsed="false">
      <c r="A34" s="23" t="n">
        <v>3</v>
      </c>
      <c r="B34" s="24" t="s">
        <v>179</v>
      </c>
      <c r="C34" s="25" t="n">
        <v>23.362</v>
      </c>
      <c r="D34" s="24" t="n">
        <v>32.1455</v>
      </c>
      <c r="E34" s="24" t="n">
        <v>0.00269324</v>
      </c>
      <c r="F34" s="25" t="n">
        <v>-0.0283928</v>
      </c>
      <c r="G34" s="25" t="n">
        <f aca="false">A34*$B$9+$B$10</f>
        <v>-0.00205429283187419</v>
      </c>
      <c r="H34" s="24" t="n">
        <f aca="false">G34-F34</f>
        <v>0.0263385071681258</v>
      </c>
      <c r="J34" s="26" t="n">
        <v>51</v>
      </c>
      <c r="K34" s="24" t="n">
        <v>0.000911713</v>
      </c>
    </row>
    <row r="35" customFormat="false" ht="12.75" hidden="false" customHeight="false" outlineLevel="0" collapsed="false">
      <c r="A35" s="23" t="n">
        <v>3</v>
      </c>
      <c r="B35" s="24" t="s">
        <v>179</v>
      </c>
      <c r="C35" s="25" t="n">
        <v>9.36095</v>
      </c>
      <c r="D35" s="24" t="n">
        <v>31.5271</v>
      </c>
      <c r="E35" s="24" t="n">
        <v>0.0502489</v>
      </c>
      <c r="F35" s="25" t="n">
        <v>0.107349</v>
      </c>
      <c r="G35" s="25" t="n">
        <f aca="false">A35*$B$9+$B$10</f>
        <v>-0.00205429283187419</v>
      </c>
      <c r="H35" s="24" t="n">
        <f aca="false">G35-F35</f>
        <v>-0.109403292831874</v>
      </c>
      <c r="J35" s="26"/>
      <c r="K35" s="24"/>
    </row>
    <row r="36" customFormat="false" ht="13.5" hidden="false" customHeight="false" outlineLevel="0" collapsed="false">
      <c r="A36" s="23" t="n">
        <v>3</v>
      </c>
      <c r="B36" s="24" t="s">
        <v>179</v>
      </c>
      <c r="C36" s="25" t="n">
        <v>4.36869</v>
      </c>
      <c r="D36" s="24" t="n">
        <v>31.3256</v>
      </c>
      <c r="E36" s="24" t="n">
        <v>0.00538453</v>
      </c>
      <c r="F36" s="25" t="n">
        <v>-0.00224876</v>
      </c>
      <c r="G36" s="25" t="n">
        <f aca="false">A36*$B$9+$B$10</f>
        <v>-0.00205429283187419</v>
      </c>
      <c r="H36" s="24" t="n">
        <f aca="false">G36-F36</f>
        <v>0.00019446716812581</v>
      </c>
      <c r="J36" s="26"/>
      <c r="K36" s="24"/>
    </row>
    <row r="37" customFormat="false" ht="14.25" hidden="false" customHeight="false" outlineLevel="0" collapsed="false">
      <c r="A37" s="27" t="n">
        <v>4</v>
      </c>
      <c r="B37" s="24" t="s">
        <v>179</v>
      </c>
      <c r="C37" s="28" t="n">
        <v>3.66775</v>
      </c>
      <c r="D37" s="29" t="n">
        <v>31.6554</v>
      </c>
      <c r="E37" s="29" t="n">
        <v>0.0135622</v>
      </c>
      <c r="F37" s="28" t="n">
        <v>-0.0887299</v>
      </c>
      <c r="G37" s="28" t="n">
        <f aca="false">A37*$B$9+$B$10</f>
        <v>-0.00198496899675746</v>
      </c>
      <c r="H37" s="29" t="n">
        <f aca="false">G37-F37</f>
        <v>0.0867449310032425</v>
      </c>
      <c r="J37" s="26"/>
      <c r="K37" s="24"/>
    </row>
    <row r="38" customFormat="false" ht="13.5" hidden="false" customHeight="false" outlineLevel="0" collapsed="false">
      <c r="A38" s="27" t="n">
        <v>5</v>
      </c>
      <c r="B38" s="24" t="s">
        <v>179</v>
      </c>
      <c r="C38" s="28" t="n">
        <v>1304.96</v>
      </c>
      <c r="D38" s="29" t="n">
        <v>34.5909</v>
      </c>
      <c r="E38" s="29" t="n">
        <v>0.0703863</v>
      </c>
      <c r="F38" s="28" t="n">
        <v>0.117508</v>
      </c>
      <c r="G38" s="28" t="n">
        <f aca="false">A38*$B$9+$B$10</f>
        <v>-0.00191564516164073</v>
      </c>
      <c r="H38" s="29" t="n">
        <f aca="false">G38-F38</f>
        <v>-0.119423645161641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179</v>
      </c>
      <c r="C39" s="25" t="n">
        <v>1248.63</v>
      </c>
      <c r="D39" s="24" t="n">
        <v>34.4423</v>
      </c>
      <c r="E39" s="24" t="n">
        <v>0.00196726</v>
      </c>
      <c r="F39" s="25" t="n">
        <v>-0.010582</v>
      </c>
      <c r="G39" s="25" t="n">
        <f aca="false">A39*$B$9+$B$10</f>
        <v>-0.00191564516164073</v>
      </c>
      <c r="H39" s="24" t="n">
        <f aca="false">G39-F39</f>
        <v>0.00866635483835927</v>
      </c>
      <c r="J39" s="26"/>
      <c r="K39" s="24"/>
    </row>
    <row r="40" customFormat="false" ht="12.75" hidden="false" customHeight="false" outlineLevel="0" collapsed="false">
      <c r="A40" s="23" t="n">
        <v>5</v>
      </c>
      <c r="B40" s="24" t="s">
        <v>179</v>
      </c>
      <c r="C40" s="25" t="n">
        <v>999.195</v>
      </c>
      <c r="D40" s="24" t="n">
        <v>34.3265</v>
      </c>
      <c r="E40" s="24" t="n">
        <v>0.0348625</v>
      </c>
      <c r="F40" s="25" t="n">
        <v>-0.0439911</v>
      </c>
      <c r="G40" s="25" t="n">
        <f aca="false">A40*$B$9+$B$10</f>
        <v>-0.00191564516164073</v>
      </c>
      <c r="H40" s="24" t="n">
        <f aca="false">G40-F40</f>
        <v>0.0420754548383593</v>
      </c>
      <c r="J40" s="26"/>
      <c r="K40" s="24"/>
    </row>
    <row r="41" customFormat="false" ht="12.75" hidden="false" customHeight="false" outlineLevel="0" collapsed="false">
      <c r="A41" s="23" t="n">
        <v>5</v>
      </c>
      <c r="B41" s="24" t="s">
        <v>179</v>
      </c>
      <c r="C41" s="25" t="n">
        <v>999.195</v>
      </c>
      <c r="D41" s="24" t="n">
        <v>34.3265</v>
      </c>
      <c r="E41" s="24" t="n">
        <v>0.0348625</v>
      </c>
      <c r="F41" s="25" t="n">
        <v>-0.0423927</v>
      </c>
      <c r="G41" s="25" t="n">
        <f aca="false">A41*$B$9+$B$10</f>
        <v>-0.00191564516164073</v>
      </c>
      <c r="H41" s="24" t="n">
        <f aca="false">G41-F41</f>
        <v>0.0404770548383593</v>
      </c>
      <c r="J41" s="26"/>
      <c r="K41" s="24"/>
    </row>
    <row r="42" customFormat="false" ht="12.75" hidden="false" customHeight="false" outlineLevel="0" collapsed="false">
      <c r="A42" s="23" t="n">
        <v>5</v>
      </c>
      <c r="B42" s="24" t="s">
        <v>179</v>
      </c>
      <c r="C42" s="25" t="n">
        <v>800.362</v>
      </c>
      <c r="D42" s="24" t="n">
        <v>34.2434</v>
      </c>
      <c r="E42" s="24" t="n">
        <v>0.0317634</v>
      </c>
      <c r="F42" s="25" t="n">
        <v>-0.039978</v>
      </c>
      <c r="G42" s="25" t="n">
        <f aca="false">A42*$B$9+$B$10</f>
        <v>-0.00191564516164073</v>
      </c>
      <c r="H42" s="24" t="n">
        <f aca="false">G42-F42</f>
        <v>0.0380623548383593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179</v>
      </c>
      <c r="C43" s="25" t="n">
        <v>599.751</v>
      </c>
      <c r="D43" s="24" t="n">
        <v>34.1627</v>
      </c>
      <c r="E43" s="24" t="n">
        <v>0.000321731</v>
      </c>
      <c r="F43" s="25" t="n">
        <v>0.00069809</v>
      </c>
      <c r="G43" s="25" t="n">
        <f aca="false">A43*$B$9+$B$10</f>
        <v>-0.00191564516164073</v>
      </c>
      <c r="H43" s="24" t="n">
        <f aca="false">G43-F43</f>
        <v>-0.00261373516164073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179</v>
      </c>
      <c r="C44" s="25" t="n">
        <v>399.003</v>
      </c>
      <c r="D44" s="24" t="n">
        <v>34.0658</v>
      </c>
      <c r="E44" s="24" t="n">
        <v>0.000290496</v>
      </c>
      <c r="F44" s="25" t="n">
        <v>0.00933838</v>
      </c>
      <c r="G44" s="25" t="n">
        <f aca="false">A44*$B$9+$B$10</f>
        <v>-0.00191564516164073</v>
      </c>
      <c r="H44" s="24" t="n">
        <f aca="false">G44-F44</f>
        <v>-0.0112540251616407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179</v>
      </c>
      <c r="C45" s="25" t="n">
        <v>299.107</v>
      </c>
      <c r="D45" s="24" t="n">
        <v>34.0178</v>
      </c>
      <c r="E45" s="24" t="n">
        <v>0.000314415</v>
      </c>
      <c r="F45" s="25" t="n">
        <v>0.0131874</v>
      </c>
      <c r="G45" s="25" t="n">
        <f aca="false">A45*$B$9+$B$10</f>
        <v>-0.00191564516164073</v>
      </c>
      <c r="H45" s="24" t="n">
        <f aca="false">G45-F45</f>
        <v>-0.0151030451616407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179</v>
      </c>
      <c r="C46" s="25" t="n">
        <v>248.352</v>
      </c>
      <c r="D46" s="24" t="n">
        <v>33.9894</v>
      </c>
      <c r="E46" s="24" t="n">
        <v>0.000298873</v>
      </c>
      <c r="F46" s="25" t="n">
        <v>0.187416</v>
      </c>
      <c r="G46" s="25" t="n">
        <f aca="false">A46*$B$9+$B$10</f>
        <v>-0.00191564516164073</v>
      </c>
      <c r="H46" s="24" t="n">
        <f aca="false">G46-F46</f>
        <v>-0.189331645161641</v>
      </c>
      <c r="J46" s="26"/>
      <c r="K46" s="24"/>
    </row>
    <row r="47" customFormat="false" ht="12.75" hidden="false" customHeight="false" outlineLevel="0" collapsed="false">
      <c r="A47" s="23" t="n">
        <v>5</v>
      </c>
      <c r="B47" s="24" t="s">
        <v>179</v>
      </c>
      <c r="C47" s="25" t="n">
        <v>198.647</v>
      </c>
      <c r="D47" s="24" t="n">
        <v>33.9362</v>
      </c>
      <c r="E47" s="24" t="n">
        <v>0.000311386</v>
      </c>
      <c r="F47" s="25" t="n">
        <v>0.002285</v>
      </c>
      <c r="G47" s="25" t="n">
        <f aca="false">A47*$B$9+$B$10</f>
        <v>-0.00191564516164073</v>
      </c>
      <c r="H47" s="24" t="n">
        <f aca="false">G47-F47</f>
        <v>-0.00420064516164073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179</v>
      </c>
      <c r="C48" s="25" t="n">
        <v>172.745</v>
      </c>
      <c r="D48" s="24" t="n">
        <v>33.894</v>
      </c>
      <c r="E48" s="24" t="n">
        <v>0.000259523</v>
      </c>
      <c r="F48" s="25" t="n">
        <v>-0.00108337</v>
      </c>
      <c r="G48" s="25" t="n">
        <f aca="false">A48*$B$9+$B$10</f>
        <v>-0.00191564516164073</v>
      </c>
      <c r="H48" s="24" t="n">
        <f aca="false">G48-F48</f>
        <v>-0.000832275161640727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179</v>
      </c>
      <c r="C49" s="25" t="n">
        <v>147.445</v>
      </c>
      <c r="D49" s="24" t="n">
        <v>33.8062</v>
      </c>
      <c r="E49" s="24" t="n">
        <v>0.000917495</v>
      </c>
      <c r="F49" s="25" t="n">
        <v>-0.00205231</v>
      </c>
      <c r="G49" s="25" t="n">
        <f aca="false">A49*$B$9+$B$10</f>
        <v>-0.00191564516164073</v>
      </c>
      <c r="H49" s="24" t="n">
        <f aca="false">G49-F49</f>
        <v>0.000136664838359273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179</v>
      </c>
      <c r="C50" s="25" t="n">
        <v>122.977</v>
      </c>
      <c r="D50" s="24" t="n">
        <v>33.5937</v>
      </c>
      <c r="E50" s="24" t="n">
        <v>0.000578992</v>
      </c>
      <c r="F50" s="25" t="n">
        <v>0.00782394</v>
      </c>
      <c r="G50" s="25" t="n">
        <f aca="false">A50*$B$9+$B$10</f>
        <v>-0.00191564516164073</v>
      </c>
      <c r="H50" s="24" t="n">
        <f aca="false">G50-F50</f>
        <v>-0.00973958516164073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179</v>
      </c>
      <c r="C51" s="25" t="n">
        <v>98.5439</v>
      </c>
      <c r="D51" s="24" t="n">
        <v>33.1874</v>
      </c>
      <c r="E51" s="24" t="n">
        <v>0.00111173</v>
      </c>
      <c r="F51" s="25" t="n">
        <v>-0.0241356</v>
      </c>
      <c r="G51" s="25" t="n">
        <f aca="false">A51*$B$9+$B$10</f>
        <v>-0.00191564516164073</v>
      </c>
      <c r="H51" s="24" t="n">
        <f aca="false">G51-F51</f>
        <v>0.0222199548383593</v>
      </c>
      <c r="J51" s="26"/>
      <c r="K51" s="24"/>
    </row>
    <row r="52" customFormat="false" ht="12.75" hidden="false" customHeight="false" outlineLevel="0" collapsed="false">
      <c r="A52" s="23" t="n">
        <v>5</v>
      </c>
      <c r="B52" s="24" t="s">
        <v>179</v>
      </c>
      <c r="C52" s="25" t="n">
        <v>72.9087</v>
      </c>
      <c r="D52" s="24" t="n">
        <v>32.6173</v>
      </c>
      <c r="E52" s="24" t="n">
        <v>0.0062077</v>
      </c>
      <c r="F52" s="25" t="n">
        <v>-0.00785828</v>
      </c>
      <c r="G52" s="25" t="n">
        <f aca="false">A52*$B$9+$B$10</f>
        <v>-0.00191564516164073</v>
      </c>
      <c r="H52" s="24" t="n">
        <f aca="false">G52-F52</f>
        <v>0.00594263483835927</v>
      </c>
      <c r="J52" s="26"/>
      <c r="K52" s="24"/>
    </row>
    <row r="53" customFormat="false" ht="12.75" hidden="false" customHeight="false" outlineLevel="0" collapsed="false">
      <c r="A53" s="23" t="n">
        <v>5</v>
      </c>
      <c r="B53" s="24" t="s">
        <v>179</v>
      </c>
      <c r="C53" s="25" t="n">
        <v>47.7423</v>
      </c>
      <c r="D53" s="24" t="n">
        <v>32.4163</v>
      </c>
      <c r="E53" s="24" t="n">
        <v>0.000426213</v>
      </c>
      <c r="F53" s="25" t="n">
        <v>-0.00181198</v>
      </c>
      <c r="G53" s="25" t="n">
        <f aca="false">A53*$B$9+$B$10</f>
        <v>-0.00191564516164073</v>
      </c>
      <c r="H53" s="24" t="n">
        <f aca="false">G53-F53</f>
        <v>-0.000103665161640727</v>
      </c>
      <c r="J53" s="26"/>
      <c r="K53" s="24"/>
    </row>
    <row r="54" customFormat="false" ht="12.75" hidden="false" customHeight="false" outlineLevel="0" collapsed="false">
      <c r="A54" s="23" t="n">
        <v>5</v>
      </c>
      <c r="B54" s="24" t="s">
        <v>179</v>
      </c>
      <c r="C54" s="25" t="n">
        <v>24.3965</v>
      </c>
      <c r="D54" s="24" t="n">
        <v>32.2649</v>
      </c>
      <c r="E54" s="24" t="n">
        <v>0.00459136</v>
      </c>
      <c r="F54" s="25" t="n">
        <v>-4.95911E-005</v>
      </c>
      <c r="G54" s="25" t="n">
        <f aca="false">A54*$B$9+$B$10</f>
        <v>-0.00191564516164073</v>
      </c>
      <c r="H54" s="24" t="n">
        <f aca="false">G54-F54</f>
        <v>-0.00186605406164073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179</v>
      </c>
      <c r="C55" s="25" t="n">
        <v>8.62515</v>
      </c>
      <c r="D55" s="24" t="n">
        <v>31.7098</v>
      </c>
      <c r="E55" s="24" t="n">
        <v>0.0042301</v>
      </c>
      <c r="F55" s="25" t="n">
        <v>-0.0124779</v>
      </c>
      <c r="G55" s="25" t="n">
        <f aca="false">A55*$B$9+$B$10</f>
        <v>-0.00191564516164073</v>
      </c>
      <c r="H55" s="24" t="n">
        <f aca="false">G55-F55</f>
        <v>0.0105622548383593</v>
      </c>
      <c r="J55" s="26"/>
      <c r="K55" s="24"/>
    </row>
    <row r="56" customFormat="false" ht="13.5" hidden="false" customHeight="false" outlineLevel="0" collapsed="false">
      <c r="A56" s="23" t="n">
        <v>5</v>
      </c>
      <c r="B56" s="24" t="s">
        <v>179</v>
      </c>
      <c r="C56" s="25" t="n">
        <v>3.77576</v>
      </c>
      <c r="D56" s="24" t="n">
        <v>31.6744</v>
      </c>
      <c r="E56" s="24" t="n">
        <v>0.00204717</v>
      </c>
      <c r="F56" s="25" t="n">
        <v>-0.00382233</v>
      </c>
      <c r="G56" s="25" t="n">
        <f aca="false">A56*$B$9+$B$10</f>
        <v>-0.00191564516164073</v>
      </c>
      <c r="H56" s="24" t="n">
        <f aca="false">G56-F56</f>
        <v>0.00190668483835927</v>
      </c>
      <c r="J56" s="26"/>
      <c r="K56" s="24"/>
    </row>
    <row r="57" customFormat="false" ht="14.25" hidden="false" customHeight="false" outlineLevel="0" collapsed="false">
      <c r="A57" s="27" t="n">
        <v>6</v>
      </c>
      <c r="B57" s="24" t="s">
        <v>179</v>
      </c>
      <c r="C57" s="28" t="n">
        <v>3.43833</v>
      </c>
      <c r="D57" s="29" t="n">
        <v>31.6769</v>
      </c>
      <c r="E57" s="29" t="n">
        <v>0.0016685</v>
      </c>
      <c r="F57" s="28" t="n">
        <v>-0.00409698</v>
      </c>
      <c r="G57" s="28" t="n">
        <f aca="false">A57*$B$9+$B$10</f>
        <v>-0.001846321326524</v>
      </c>
      <c r="H57" s="29" t="n">
        <f aca="false">G57-F57</f>
        <v>0.00225065867347601</v>
      </c>
      <c r="J57" s="26"/>
      <c r="K57" s="24"/>
    </row>
    <row r="58" customFormat="false" ht="14.25" hidden="false" customHeight="false" outlineLevel="0" collapsed="false">
      <c r="A58" s="27" t="n">
        <v>7</v>
      </c>
      <c r="B58" s="24" t="s">
        <v>179</v>
      </c>
      <c r="C58" s="28" t="n">
        <v>2.27155</v>
      </c>
      <c r="D58" s="29" t="n">
        <v>32.1492</v>
      </c>
      <c r="E58" s="29" t="n">
        <v>0.000316192</v>
      </c>
      <c r="F58" s="28" t="n">
        <v>-0.00549698</v>
      </c>
      <c r="G58" s="28" t="n">
        <f aca="false">A58*$B$9+$B$10</f>
        <v>-0.00177699749140726</v>
      </c>
      <c r="H58" s="29" t="n">
        <f aca="false">G58-F58</f>
        <v>0.00371998250859274</v>
      </c>
      <c r="J58" s="26"/>
      <c r="K58" s="24"/>
    </row>
    <row r="59" customFormat="false" ht="14.25" hidden="false" customHeight="false" outlineLevel="0" collapsed="false">
      <c r="A59" s="27" t="n">
        <v>8</v>
      </c>
      <c r="B59" s="24" t="s">
        <v>179</v>
      </c>
      <c r="C59" s="28" t="n">
        <v>3.36242</v>
      </c>
      <c r="D59" s="29" t="n">
        <v>32.2644</v>
      </c>
      <c r="E59" s="29" t="n">
        <v>0.000542526</v>
      </c>
      <c r="F59" s="28" t="n">
        <v>-0.0155067</v>
      </c>
      <c r="G59" s="28" t="n">
        <f aca="false">A59*$B$9+$B$10</f>
        <v>-0.00170767365629053</v>
      </c>
      <c r="H59" s="29" t="n">
        <f aca="false">G59-F59</f>
        <v>0.0137990263437095</v>
      </c>
      <c r="J59" s="26"/>
      <c r="K59" s="24"/>
    </row>
    <row r="60" customFormat="false" ht="13.5" hidden="false" customHeight="false" outlineLevel="0" collapsed="false">
      <c r="A60" s="27" t="n">
        <v>9</v>
      </c>
      <c r="B60" s="24" t="s">
        <v>179</v>
      </c>
      <c r="C60" s="28" t="n">
        <v>1998.77</v>
      </c>
      <c r="D60" s="29" t="n">
        <v>34.5909</v>
      </c>
      <c r="E60" s="29" t="n">
        <v>0.000333111</v>
      </c>
      <c r="F60" s="28" t="n">
        <v>-0.00945282</v>
      </c>
      <c r="G60" s="28" t="n">
        <f aca="false">A60*$B$9+$B$10</f>
        <v>-0.0016383498211738</v>
      </c>
      <c r="H60" s="29" t="n">
        <f aca="false">G60-F60</f>
        <v>0.0078144701788262</v>
      </c>
      <c r="J60" s="26"/>
      <c r="K60" s="24"/>
    </row>
    <row r="61" customFormat="false" ht="12.75" hidden="false" customHeight="false" outlineLevel="0" collapsed="false">
      <c r="A61" s="23" t="n">
        <v>9</v>
      </c>
      <c r="B61" s="24" t="s">
        <v>178</v>
      </c>
      <c r="C61" s="25" t="n">
        <v>1499.03</v>
      </c>
      <c r="D61" s="24" t="n">
        <v>34.5202</v>
      </c>
      <c r="E61" s="24" t="n">
        <v>0.000275995</v>
      </c>
      <c r="F61" s="25" t="n">
        <v>-0.00421906</v>
      </c>
      <c r="G61" s="25" t="n">
        <f aca="false">A61*$B$9+$B$10</f>
        <v>-0.0016383498211738</v>
      </c>
      <c r="H61" s="24" t="n">
        <f aca="false">G61-F61</f>
        <v>0.0025807101788262</v>
      </c>
      <c r="J61" s="26"/>
      <c r="K61" s="24"/>
    </row>
    <row r="62" customFormat="false" ht="12.75" hidden="false" customHeight="false" outlineLevel="0" collapsed="false">
      <c r="A62" s="23" t="n">
        <v>9</v>
      </c>
      <c r="B62" s="24" t="s">
        <v>178</v>
      </c>
      <c r="C62" s="25" t="n">
        <v>1248.79</v>
      </c>
      <c r="D62" s="24" t="n">
        <v>34.4474</v>
      </c>
      <c r="E62" s="24" t="n">
        <v>0.000302118</v>
      </c>
      <c r="F62" s="25" t="n">
        <v>-0.000671387</v>
      </c>
      <c r="G62" s="25" t="n">
        <f aca="false">A62*$B$9+$B$10</f>
        <v>-0.0016383498211738</v>
      </c>
      <c r="H62" s="24" t="n">
        <f aca="false">G62-F62</f>
        <v>-0.000966962821173801</v>
      </c>
      <c r="J62" s="26"/>
      <c r="K62" s="24"/>
    </row>
    <row r="63" customFormat="false" ht="12.75" hidden="false" customHeight="false" outlineLevel="0" collapsed="false">
      <c r="A63" s="23" t="n">
        <v>9</v>
      </c>
      <c r="B63" s="24" t="s">
        <v>179</v>
      </c>
      <c r="C63" s="25" t="n">
        <v>999.912</v>
      </c>
      <c r="D63" s="24" t="n">
        <v>34.3802</v>
      </c>
      <c r="E63" s="24" t="n">
        <v>0.000317208</v>
      </c>
      <c r="F63" s="25" t="n">
        <v>0.000606537</v>
      </c>
      <c r="G63" s="25" t="n">
        <f aca="false">A63*$B$9+$B$10</f>
        <v>-0.0016383498211738</v>
      </c>
      <c r="H63" s="24" t="n">
        <f aca="false">G63-F63</f>
        <v>-0.0022448868211738</v>
      </c>
      <c r="J63" s="26"/>
      <c r="K63" s="24"/>
    </row>
    <row r="64" customFormat="false" ht="12.75" hidden="false" customHeight="false" outlineLevel="0" collapsed="false">
      <c r="A64" s="23" t="n">
        <v>9</v>
      </c>
      <c r="B64" s="24" t="s">
        <v>179</v>
      </c>
      <c r="C64" s="25" t="n">
        <v>799.278</v>
      </c>
      <c r="D64" s="24" t="n">
        <v>34.2713</v>
      </c>
      <c r="E64" s="24" t="n">
        <v>0.000265285</v>
      </c>
      <c r="F64" s="25" t="n">
        <v>-0.00199509</v>
      </c>
      <c r="G64" s="25" t="n">
        <f aca="false">A64*$B$9+$B$10</f>
        <v>-0.0016383498211738</v>
      </c>
      <c r="H64" s="24" t="n">
        <f aca="false">G64-F64</f>
        <v>0.0003567401788262</v>
      </c>
      <c r="J64" s="26"/>
      <c r="K64" s="24"/>
    </row>
    <row r="65" customFormat="false" ht="12.75" hidden="false" customHeight="false" outlineLevel="0" collapsed="false">
      <c r="A65" s="23" t="n">
        <v>9</v>
      </c>
      <c r="B65" s="24" t="s">
        <v>179</v>
      </c>
      <c r="C65" s="25" t="n">
        <v>799.128</v>
      </c>
      <c r="D65" s="24" t="n">
        <v>34.2713</v>
      </c>
      <c r="E65" s="24" t="n">
        <v>0.000277406</v>
      </c>
      <c r="F65" s="25" t="n">
        <v>-0.00321198</v>
      </c>
      <c r="G65" s="25" t="n">
        <f aca="false">A65*$B$9+$B$10</f>
        <v>-0.0016383498211738</v>
      </c>
      <c r="H65" s="24" t="n">
        <f aca="false">G65-F65</f>
        <v>0.0015736301788262</v>
      </c>
      <c r="J65" s="26"/>
      <c r="K65" s="24"/>
    </row>
    <row r="66" customFormat="false" ht="12.75" hidden="false" customHeight="false" outlineLevel="0" collapsed="false">
      <c r="A66" s="23" t="n">
        <v>9</v>
      </c>
      <c r="B66" s="24" t="s">
        <v>179</v>
      </c>
      <c r="C66" s="25" t="n">
        <v>600.44</v>
      </c>
      <c r="D66" s="24" t="n">
        <v>34.1832</v>
      </c>
      <c r="E66" s="24" t="n">
        <v>0.000336683</v>
      </c>
      <c r="F66" s="25" t="n">
        <v>-0.0188255</v>
      </c>
      <c r="G66" s="25" t="n">
        <f aca="false">A66*$B$9+$B$10</f>
        <v>-0.0016383498211738</v>
      </c>
      <c r="H66" s="24" t="n">
        <f aca="false">G66-F66</f>
        <v>0.0171871501788262</v>
      </c>
      <c r="J66" s="26"/>
      <c r="K66" s="24"/>
    </row>
    <row r="67" customFormat="false" ht="12.75" hidden="false" customHeight="false" outlineLevel="0" collapsed="false">
      <c r="A67" s="23" t="n">
        <v>9</v>
      </c>
      <c r="B67" s="24" t="s">
        <v>179</v>
      </c>
      <c r="C67" s="25" t="n">
        <v>399.193</v>
      </c>
      <c r="D67" s="24" t="n">
        <v>34.0379</v>
      </c>
      <c r="E67" s="24" t="n">
        <v>0.000263802</v>
      </c>
      <c r="F67" s="25" t="n">
        <v>-0.00448608</v>
      </c>
      <c r="G67" s="25" t="n">
        <f aca="false">A67*$B$9+$B$10</f>
        <v>-0.0016383498211738</v>
      </c>
      <c r="H67" s="24" t="n">
        <f aca="false">G67-F67</f>
        <v>0.0028477301788262</v>
      </c>
      <c r="J67" s="26"/>
      <c r="K67" s="24"/>
    </row>
    <row r="68" customFormat="false" ht="12.75" hidden="false" customHeight="false" outlineLevel="0" collapsed="false">
      <c r="A68" s="23" t="n">
        <v>9</v>
      </c>
      <c r="B68" s="24" t="s">
        <v>179</v>
      </c>
      <c r="C68" s="25" t="n">
        <v>300.444</v>
      </c>
      <c r="D68" s="24" t="n">
        <v>33.9705</v>
      </c>
      <c r="E68" s="24" t="n">
        <v>0.000664202</v>
      </c>
      <c r="F68" s="25" t="n">
        <v>-0.00431442</v>
      </c>
      <c r="G68" s="25" t="n">
        <f aca="false">A68*$B$9+$B$10</f>
        <v>-0.0016383498211738</v>
      </c>
      <c r="H68" s="24" t="n">
        <f aca="false">G68-F68</f>
        <v>0.0026760701788262</v>
      </c>
      <c r="J68" s="26"/>
      <c r="K68" s="24"/>
    </row>
    <row r="69" customFormat="false" ht="12.75" hidden="false" customHeight="false" outlineLevel="0" collapsed="false">
      <c r="A69" s="23" t="n">
        <v>9</v>
      </c>
      <c r="B69" s="24" t="s">
        <v>179</v>
      </c>
      <c r="C69" s="25" t="n">
        <v>249.852</v>
      </c>
      <c r="D69" s="24" t="n">
        <v>33.9145</v>
      </c>
      <c r="E69" s="24" t="n">
        <v>0.000520932</v>
      </c>
      <c r="F69" s="25" t="n">
        <v>-0.000808716</v>
      </c>
      <c r="G69" s="25" t="n">
        <f aca="false">A69*$B$9+$B$10</f>
        <v>-0.0016383498211738</v>
      </c>
      <c r="H69" s="24" t="n">
        <f aca="false">G69-F69</f>
        <v>-0.000829633821173801</v>
      </c>
      <c r="J69" s="26"/>
      <c r="K69" s="24"/>
    </row>
    <row r="70" customFormat="false" ht="12.75" hidden="false" customHeight="false" outlineLevel="0" collapsed="false">
      <c r="A70" s="23" t="n">
        <v>9</v>
      </c>
      <c r="B70" s="24" t="s">
        <v>179</v>
      </c>
      <c r="C70" s="25" t="n">
        <v>199.397</v>
      </c>
      <c r="D70" s="24" t="n">
        <v>33.8569</v>
      </c>
      <c r="E70" s="24" t="n">
        <v>0.000334818</v>
      </c>
      <c r="F70" s="25" t="n">
        <v>-0.00156403</v>
      </c>
      <c r="G70" s="25" t="n">
        <f aca="false">A70*$B$9+$B$10</f>
        <v>-0.0016383498211738</v>
      </c>
      <c r="H70" s="24" t="n">
        <f aca="false">G70-F70</f>
        <v>-7.43198211738004E-005</v>
      </c>
      <c r="J70" s="26"/>
      <c r="K70" s="24"/>
    </row>
    <row r="71" customFormat="false" ht="12.75" hidden="false" customHeight="false" outlineLevel="0" collapsed="false">
      <c r="A71" s="23" t="n">
        <v>9</v>
      </c>
      <c r="B71" s="24" t="s">
        <v>179</v>
      </c>
      <c r="C71" s="25" t="n">
        <v>174.883</v>
      </c>
      <c r="D71" s="24" t="n">
        <v>33.834</v>
      </c>
      <c r="E71" s="24" t="n">
        <v>0.00159441</v>
      </c>
      <c r="F71" s="25" t="n">
        <v>-0.00131989</v>
      </c>
      <c r="G71" s="25" t="n">
        <f aca="false">A71*$B$9+$B$10</f>
        <v>-0.0016383498211738</v>
      </c>
      <c r="H71" s="24" t="n">
        <f aca="false">G71-F71</f>
        <v>-0.000318459821173801</v>
      </c>
      <c r="J71" s="26"/>
      <c r="K71" s="24"/>
    </row>
    <row r="72" customFormat="false" ht="12.75" hidden="false" customHeight="false" outlineLevel="0" collapsed="false">
      <c r="A72" s="23" t="n">
        <v>9</v>
      </c>
      <c r="B72" s="24" t="s">
        <v>179</v>
      </c>
      <c r="C72" s="25" t="n">
        <v>149.423</v>
      </c>
      <c r="D72" s="24" t="n">
        <v>33.6735</v>
      </c>
      <c r="E72" s="24" t="n">
        <v>0.00165885</v>
      </c>
      <c r="F72" s="25" t="n">
        <v>-9.91821E-005</v>
      </c>
      <c r="G72" s="25" t="n">
        <f aca="false">A72*$B$9+$B$10</f>
        <v>-0.0016383498211738</v>
      </c>
      <c r="H72" s="24" t="n">
        <f aca="false">G72-F72</f>
        <v>-0.0015391677211738</v>
      </c>
      <c r="J72" s="26"/>
      <c r="K72" s="24"/>
    </row>
    <row r="73" customFormat="false" ht="12.75" hidden="false" customHeight="false" outlineLevel="0" collapsed="false">
      <c r="A73" s="23" t="n">
        <v>9</v>
      </c>
      <c r="B73" s="24" t="s">
        <v>179</v>
      </c>
      <c r="C73" s="25" t="n">
        <v>123.224</v>
      </c>
      <c r="D73" s="24" t="n">
        <v>33.3084</v>
      </c>
      <c r="E73" s="24" t="n">
        <v>0.00112576</v>
      </c>
      <c r="F73" s="25" t="n">
        <v>-0.00296021</v>
      </c>
      <c r="G73" s="25" t="n">
        <f aca="false">A73*$B$9+$B$10</f>
        <v>-0.0016383498211738</v>
      </c>
      <c r="H73" s="24" t="n">
        <f aca="false">G73-F73</f>
        <v>0.0013218601788262</v>
      </c>
      <c r="J73" s="26"/>
      <c r="K73" s="24"/>
    </row>
    <row r="74" customFormat="false" ht="12.75" hidden="false" customHeight="false" outlineLevel="0" collapsed="false">
      <c r="A74" s="23" t="n">
        <v>9</v>
      </c>
      <c r="B74" s="24" t="s">
        <v>179</v>
      </c>
      <c r="C74" s="25" t="n">
        <v>98.3609</v>
      </c>
      <c r="D74" s="24" t="n">
        <v>32.9186</v>
      </c>
      <c r="E74" s="24" t="n">
        <v>0.00158911</v>
      </c>
      <c r="F74" s="25" t="n">
        <v>-0.0333748</v>
      </c>
      <c r="G74" s="25" t="n">
        <f aca="false">A74*$B$9+$B$10</f>
        <v>-0.0016383498211738</v>
      </c>
      <c r="H74" s="24" t="n">
        <f aca="false">G74-F74</f>
        <v>0.0317364501788262</v>
      </c>
      <c r="J74" s="26"/>
      <c r="K74" s="24"/>
    </row>
    <row r="75" customFormat="false" ht="12.75" hidden="false" customHeight="false" outlineLevel="0" collapsed="false">
      <c r="A75" s="23" t="n">
        <v>9</v>
      </c>
      <c r="B75" s="24" t="s">
        <v>179</v>
      </c>
      <c r="C75" s="25" t="n">
        <v>74.7345</v>
      </c>
      <c r="D75" s="24" t="n">
        <v>32.426</v>
      </c>
      <c r="E75" s="24" t="n">
        <v>0.000265083</v>
      </c>
      <c r="F75" s="25" t="n">
        <v>-0.00317764</v>
      </c>
      <c r="G75" s="25" t="n">
        <f aca="false">A75*$B$9+$B$10</f>
        <v>-0.0016383498211738</v>
      </c>
      <c r="H75" s="24" t="n">
        <f aca="false">G75-F75</f>
        <v>0.0015392901788262</v>
      </c>
      <c r="J75" s="26"/>
      <c r="K75" s="24"/>
    </row>
    <row r="76" customFormat="false" ht="12.75" hidden="false" customHeight="false" outlineLevel="0" collapsed="false">
      <c r="A76" s="23" t="n">
        <v>9</v>
      </c>
      <c r="B76" s="24" t="s">
        <v>179</v>
      </c>
      <c r="C76" s="25" t="n">
        <v>48.8948</v>
      </c>
      <c r="D76" s="24" t="n">
        <v>32.3535</v>
      </c>
      <c r="E76" s="24" t="n">
        <v>0.00231752</v>
      </c>
      <c r="F76" s="25" t="n">
        <v>-0.00353241</v>
      </c>
      <c r="G76" s="25" t="n">
        <f aca="false">A76*$B$9+$B$10</f>
        <v>-0.0016383498211738</v>
      </c>
      <c r="H76" s="24" t="n">
        <f aca="false">G76-F76</f>
        <v>0.0018940601788262</v>
      </c>
      <c r="J76" s="26"/>
      <c r="K76" s="24"/>
    </row>
    <row r="77" customFormat="false" ht="12.75" hidden="false" customHeight="false" outlineLevel="0" collapsed="false">
      <c r="A77" s="23" t="n">
        <v>9</v>
      </c>
      <c r="B77" s="24" t="s">
        <v>179</v>
      </c>
      <c r="C77" s="25" t="n">
        <v>23.5682</v>
      </c>
      <c r="D77" s="24" t="n">
        <v>32.3033</v>
      </c>
      <c r="E77" s="24" t="n">
        <v>0.00333012</v>
      </c>
      <c r="F77" s="25" t="n">
        <v>-3.8147E-006</v>
      </c>
      <c r="G77" s="25" t="n">
        <f aca="false">A77*$B$9+$B$10</f>
        <v>-0.0016383498211738</v>
      </c>
      <c r="H77" s="24" t="n">
        <f aca="false">G77-F77</f>
        <v>-0.0016345351211738</v>
      </c>
      <c r="J77" s="26"/>
      <c r="K77" s="24"/>
    </row>
    <row r="78" customFormat="false" ht="13.5" hidden="false" customHeight="false" outlineLevel="0" collapsed="false">
      <c r="A78" s="23" t="n">
        <v>9</v>
      </c>
      <c r="B78" s="24" t="s">
        <v>179</v>
      </c>
      <c r="C78" s="25" t="n">
        <v>9.31257</v>
      </c>
      <c r="D78" s="24" t="n">
        <v>32.2017</v>
      </c>
      <c r="E78" s="24" t="n">
        <v>0.00132473</v>
      </c>
      <c r="F78" s="25" t="n">
        <v>0.0179482</v>
      </c>
      <c r="G78" s="25" t="n">
        <f aca="false">A78*$B$9+$B$10</f>
        <v>-0.0016383498211738</v>
      </c>
      <c r="H78" s="24" t="n">
        <f aca="false">G78-F78</f>
        <v>-0.0195865498211738</v>
      </c>
      <c r="J78" s="26"/>
      <c r="K78" s="24"/>
    </row>
    <row r="79" customFormat="false" ht="14.25" hidden="false" customHeight="false" outlineLevel="0" collapsed="false">
      <c r="A79" s="27" t="n">
        <v>10</v>
      </c>
      <c r="B79" s="24" t="s">
        <v>179</v>
      </c>
      <c r="C79" s="28" t="n">
        <v>3.56786</v>
      </c>
      <c r="D79" s="29" t="n">
        <v>32.2304</v>
      </c>
      <c r="E79" s="29" t="n">
        <v>0.000326804</v>
      </c>
      <c r="F79" s="28" t="n">
        <v>-0.00567245</v>
      </c>
      <c r="G79" s="28" t="n">
        <f aca="false">A79*$B$9+$B$10</f>
        <v>-0.00156902598605707</v>
      </c>
      <c r="H79" s="29" t="n">
        <f aca="false">G79-F79</f>
        <v>0.00410342401394293</v>
      </c>
      <c r="J79" s="26"/>
      <c r="K79" s="24"/>
    </row>
    <row r="80" customFormat="false" ht="14.25" hidden="false" customHeight="false" outlineLevel="0" collapsed="false">
      <c r="A80" s="27" t="n">
        <v>11</v>
      </c>
      <c r="B80" s="24" t="s">
        <v>179</v>
      </c>
      <c r="C80" s="28" t="n">
        <v>2.29151</v>
      </c>
      <c r="D80" s="29" t="n">
        <v>32.2492</v>
      </c>
      <c r="E80" s="29" t="n">
        <v>0.000540877</v>
      </c>
      <c r="F80" s="28" t="n">
        <v>-0.00358582</v>
      </c>
      <c r="G80" s="28" t="n">
        <f aca="false">A80*$B$9+$B$10</f>
        <v>-0.00149970215094034</v>
      </c>
      <c r="H80" s="29" t="n">
        <f aca="false">G80-F80</f>
        <v>0.00208611784905966</v>
      </c>
      <c r="J80" s="26"/>
      <c r="K80" s="24"/>
    </row>
    <row r="81" customFormat="false" ht="14.25" hidden="false" customHeight="false" outlineLevel="0" collapsed="false">
      <c r="A81" s="27" t="n">
        <v>12</v>
      </c>
      <c r="B81" s="24" t="s">
        <v>179</v>
      </c>
      <c r="C81" s="28" t="n">
        <v>4.35149</v>
      </c>
      <c r="D81" s="29" t="n">
        <v>32.2911</v>
      </c>
      <c r="E81" s="29" t="n">
        <v>0.00217351</v>
      </c>
      <c r="F81" s="28" t="n">
        <v>-0.00088501</v>
      </c>
      <c r="G81" s="28" t="n">
        <f aca="false">A81*$B$9+$B$10</f>
        <v>-0.00143037831582361</v>
      </c>
      <c r="H81" s="29" t="n">
        <f aca="false">G81-F81</f>
        <v>-0.000545368315823606</v>
      </c>
      <c r="J81" s="26"/>
      <c r="K81" s="24"/>
    </row>
    <row r="82" customFormat="false" ht="13.5" hidden="false" customHeight="false" outlineLevel="0" collapsed="false">
      <c r="A82" s="27" t="n">
        <v>13</v>
      </c>
      <c r="B82" s="24" t="s">
        <v>179</v>
      </c>
      <c r="C82" s="28" t="n">
        <v>3274.03</v>
      </c>
      <c r="D82" s="29" t="n">
        <v>34.6513</v>
      </c>
      <c r="E82" s="29" t="n">
        <v>0.000296283</v>
      </c>
      <c r="F82" s="28" t="n">
        <v>-0.000614166</v>
      </c>
      <c r="G82" s="28" t="n">
        <f aca="false">A82*$B$9+$B$10</f>
        <v>-0.00136105448070687</v>
      </c>
      <c r="H82" s="29" t="n">
        <f aca="false">G82-F82</f>
        <v>-0.000746888480706875</v>
      </c>
      <c r="J82" s="26"/>
      <c r="K82" s="24"/>
    </row>
    <row r="83" customFormat="false" ht="12.75" hidden="false" customHeight="false" outlineLevel="0" collapsed="false">
      <c r="A83" s="23" t="n">
        <v>13</v>
      </c>
      <c r="B83" s="24" t="s">
        <v>179</v>
      </c>
      <c r="C83" s="25" t="n">
        <v>2999.4</v>
      </c>
      <c r="D83" s="24" t="n">
        <v>34.6499</v>
      </c>
      <c r="E83" s="24" t="n">
        <v>0.000278996</v>
      </c>
      <c r="F83" s="25" t="n">
        <v>0.00212097</v>
      </c>
      <c r="G83" s="25" t="n">
        <f aca="false">A83*$B$9+$B$10</f>
        <v>-0.00136105448070687</v>
      </c>
      <c r="H83" s="24" t="n">
        <f aca="false">G83-F83</f>
        <v>-0.00348202448070687</v>
      </c>
      <c r="J83" s="26"/>
      <c r="K83" s="24"/>
    </row>
    <row r="84" customFormat="false" ht="12.75" hidden="false" customHeight="false" outlineLevel="0" collapsed="false">
      <c r="A84" s="23" t="n">
        <v>13</v>
      </c>
      <c r="B84" s="24" t="s">
        <v>179</v>
      </c>
      <c r="C84" s="25" t="n">
        <v>2999.87</v>
      </c>
      <c r="D84" s="24" t="n">
        <v>34.65</v>
      </c>
      <c r="E84" s="24" t="n">
        <v>0.000304767</v>
      </c>
      <c r="F84" s="25" t="n">
        <v>0.000461578</v>
      </c>
      <c r="G84" s="25" t="n">
        <f aca="false">A84*$B$9+$B$10</f>
        <v>-0.00136105448070687</v>
      </c>
      <c r="H84" s="24" t="n">
        <f aca="false">G84-F84</f>
        <v>-0.00182263248070687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179</v>
      </c>
      <c r="C85" s="25" t="n">
        <v>2501.25</v>
      </c>
      <c r="D85" s="24" t="n">
        <v>34.6304</v>
      </c>
      <c r="E85" s="24" t="n">
        <v>0.000295589</v>
      </c>
      <c r="F85" s="25" t="n">
        <v>0.00127411</v>
      </c>
      <c r="G85" s="25" t="n">
        <f aca="false">A85*$B$9+$B$10</f>
        <v>-0.00136105448070687</v>
      </c>
      <c r="H85" s="24" t="n">
        <f aca="false">G85-F85</f>
        <v>-0.00263516448070687</v>
      </c>
      <c r="J85" s="26"/>
      <c r="K85" s="24"/>
    </row>
    <row r="86" customFormat="false" ht="12.75" hidden="false" customHeight="false" outlineLevel="0" collapsed="false">
      <c r="A86" s="23" t="n">
        <v>13</v>
      </c>
      <c r="B86" s="24" t="s">
        <v>179</v>
      </c>
      <c r="C86" s="25" t="n">
        <v>1999.06</v>
      </c>
      <c r="D86" s="24" t="n">
        <v>34.5923</v>
      </c>
      <c r="E86" s="24" t="n">
        <v>0.00023345</v>
      </c>
      <c r="F86" s="25" t="n">
        <v>0.000957489</v>
      </c>
      <c r="G86" s="25" t="n">
        <f aca="false">A86*$B$9+$B$10</f>
        <v>-0.00136105448070687</v>
      </c>
      <c r="H86" s="24" t="n">
        <f aca="false">G86-F86</f>
        <v>-0.00231854348070687</v>
      </c>
      <c r="J86" s="26"/>
      <c r="K86" s="24"/>
    </row>
    <row r="87" customFormat="false" ht="12.75" hidden="false" customHeight="false" outlineLevel="0" collapsed="false">
      <c r="A87" s="23" t="n">
        <v>13</v>
      </c>
      <c r="B87" s="24" t="s">
        <v>178</v>
      </c>
      <c r="C87" s="25" t="n">
        <v>1498.6</v>
      </c>
      <c r="D87" s="24" t="n">
        <v>34.5123</v>
      </c>
      <c r="E87" s="24" t="n">
        <v>0.000274133</v>
      </c>
      <c r="F87" s="25" t="n">
        <v>0.000209808</v>
      </c>
      <c r="G87" s="25" t="n">
        <f aca="false">A87*$B$9+$B$10</f>
        <v>-0.00136105448070687</v>
      </c>
      <c r="H87" s="24" t="n">
        <f aca="false">G87-F87</f>
        <v>-0.00157086248070687</v>
      </c>
      <c r="J87" s="26"/>
      <c r="K87" s="24"/>
    </row>
    <row r="88" customFormat="false" ht="12.75" hidden="false" customHeight="false" outlineLevel="0" collapsed="false">
      <c r="A88" s="23" t="n">
        <v>13</v>
      </c>
      <c r="B88" s="24" t="s">
        <v>178</v>
      </c>
      <c r="C88" s="25" t="n">
        <v>1249.32</v>
      </c>
      <c r="D88" s="24" t="n">
        <v>34.4486</v>
      </c>
      <c r="E88" s="24" t="n">
        <v>0.000324129</v>
      </c>
      <c r="F88" s="25" t="n">
        <v>0.00131607</v>
      </c>
      <c r="G88" s="25" t="n">
        <f aca="false">A88*$B$9+$B$10</f>
        <v>-0.00136105448070687</v>
      </c>
      <c r="H88" s="24" t="n">
        <f aca="false">G88-F88</f>
        <v>-0.00267712448070687</v>
      </c>
      <c r="J88" s="26"/>
      <c r="K88" s="24"/>
    </row>
    <row r="89" customFormat="false" ht="12.75" hidden="false" customHeight="false" outlineLevel="0" collapsed="false">
      <c r="A89" s="23" t="n">
        <v>13</v>
      </c>
      <c r="B89" s="24" t="s">
        <v>179</v>
      </c>
      <c r="C89" s="25" t="n">
        <v>998.915</v>
      </c>
      <c r="D89" s="24" t="n">
        <v>34.3586</v>
      </c>
      <c r="E89" s="24" t="n">
        <v>0.000269093</v>
      </c>
      <c r="F89" s="25" t="n">
        <v>0.00175476</v>
      </c>
      <c r="G89" s="25" t="n">
        <f aca="false">A89*$B$9+$B$10</f>
        <v>-0.00136105448070687</v>
      </c>
      <c r="H89" s="24" t="n">
        <f aca="false">G89-F89</f>
        <v>-0.00311581448070687</v>
      </c>
      <c r="J89" s="26"/>
      <c r="K89" s="24"/>
    </row>
    <row r="90" customFormat="false" ht="12.75" hidden="false" customHeight="false" outlineLevel="0" collapsed="false">
      <c r="A90" s="23" t="n">
        <v>13</v>
      </c>
      <c r="B90" s="24" t="s">
        <v>179</v>
      </c>
      <c r="C90" s="25" t="n">
        <v>798.655</v>
      </c>
      <c r="D90" s="24" t="n">
        <v>34.2779</v>
      </c>
      <c r="E90" s="24" t="n">
        <v>0.00029943</v>
      </c>
      <c r="F90" s="25" t="n">
        <v>-0.000576019</v>
      </c>
      <c r="G90" s="25" t="n">
        <f aca="false">A90*$B$9+$B$10</f>
        <v>-0.00136105448070687</v>
      </c>
      <c r="H90" s="24" t="n">
        <f aca="false">G90-F90</f>
        <v>-0.000785035480706875</v>
      </c>
      <c r="J90" s="26"/>
      <c r="K90" s="24"/>
    </row>
    <row r="91" customFormat="false" ht="12.75" hidden="false" customHeight="false" outlineLevel="0" collapsed="false">
      <c r="A91" s="23" t="n">
        <v>13</v>
      </c>
      <c r="B91" s="24" t="s">
        <v>179</v>
      </c>
      <c r="C91" s="25" t="n">
        <v>599.109</v>
      </c>
      <c r="D91" s="24" t="n">
        <v>34.1141</v>
      </c>
      <c r="E91" s="24" t="n">
        <v>0.000341212</v>
      </c>
      <c r="F91" s="25" t="n">
        <v>-0.00196075</v>
      </c>
      <c r="G91" s="25" t="n">
        <f aca="false">A91*$B$9+$B$10</f>
        <v>-0.00136105448070687</v>
      </c>
      <c r="H91" s="24" t="n">
        <f aca="false">G91-F91</f>
        <v>0.000599695519293125</v>
      </c>
      <c r="J91" s="26"/>
      <c r="K91" s="24"/>
    </row>
    <row r="92" customFormat="false" ht="12.75" hidden="false" customHeight="false" outlineLevel="0" collapsed="false">
      <c r="A92" s="23" t="n">
        <v>13</v>
      </c>
      <c r="B92" s="24" t="s">
        <v>179</v>
      </c>
      <c r="C92" s="25" t="n">
        <v>398.868</v>
      </c>
      <c r="D92" s="24" t="n">
        <v>33.9515</v>
      </c>
      <c r="E92" s="24" t="n">
        <v>0.000557048</v>
      </c>
      <c r="F92" s="25" t="n">
        <v>-0.0015831</v>
      </c>
      <c r="G92" s="25" t="n">
        <f aca="false">A92*$B$9+$B$10</f>
        <v>-0.00136105448070687</v>
      </c>
      <c r="H92" s="24" t="n">
        <f aca="false">G92-F92</f>
        <v>0.000222045519293126</v>
      </c>
      <c r="J92" s="26"/>
      <c r="K92" s="24"/>
    </row>
    <row r="93" customFormat="false" ht="12.75" hidden="false" customHeight="false" outlineLevel="0" collapsed="false">
      <c r="A93" s="23" t="n">
        <v>13</v>
      </c>
      <c r="B93" s="24" t="s">
        <v>179</v>
      </c>
      <c r="C93" s="25" t="n">
        <v>297.526</v>
      </c>
      <c r="D93" s="24" t="n">
        <v>33.8702</v>
      </c>
      <c r="E93" s="24" t="n">
        <v>0.000377309</v>
      </c>
      <c r="F93" s="25" t="n">
        <v>0.00325394</v>
      </c>
      <c r="G93" s="25" t="n">
        <f aca="false">A93*$B$9+$B$10</f>
        <v>-0.00136105448070687</v>
      </c>
      <c r="H93" s="24" t="n">
        <f aca="false">G93-F93</f>
        <v>-0.00461499448070687</v>
      </c>
      <c r="J93" s="26"/>
      <c r="K93" s="24"/>
    </row>
    <row r="94" customFormat="false" ht="12.75" hidden="false" customHeight="false" outlineLevel="0" collapsed="false">
      <c r="A94" s="23" t="n">
        <v>13</v>
      </c>
      <c r="B94" s="24" t="s">
        <v>179</v>
      </c>
      <c r="C94" s="25" t="n">
        <v>250.094</v>
      </c>
      <c r="D94" s="24" t="n">
        <v>33.841</v>
      </c>
      <c r="E94" s="24" t="n">
        <v>0.000292986</v>
      </c>
      <c r="F94" s="25" t="n">
        <v>0.000602722</v>
      </c>
      <c r="G94" s="25" t="n">
        <f aca="false">A94*$B$9+$B$10</f>
        <v>-0.00136105448070687</v>
      </c>
      <c r="H94" s="24" t="n">
        <f aca="false">G94-F94</f>
        <v>-0.00196377648070687</v>
      </c>
      <c r="J94" s="26"/>
      <c r="K94" s="24"/>
    </row>
    <row r="95" customFormat="false" ht="12.75" hidden="false" customHeight="false" outlineLevel="0" collapsed="false">
      <c r="A95" s="23" t="n">
        <v>13</v>
      </c>
      <c r="B95" s="24" t="s">
        <v>179</v>
      </c>
      <c r="C95" s="25" t="n">
        <v>198.046</v>
      </c>
      <c r="D95" s="24" t="n">
        <v>33.811</v>
      </c>
      <c r="E95" s="24" t="n">
        <v>0.000477012</v>
      </c>
      <c r="F95" s="25" t="n">
        <v>-0.00104141</v>
      </c>
      <c r="G95" s="25" t="n">
        <f aca="false">A95*$B$9+$B$10</f>
        <v>-0.00136105448070687</v>
      </c>
      <c r="H95" s="24" t="n">
        <f aca="false">G95-F95</f>
        <v>-0.000319644480706875</v>
      </c>
      <c r="J95" s="26"/>
      <c r="K95" s="24"/>
    </row>
    <row r="96" customFormat="false" ht="12.75" hidden="false" customHeight="false" outlineLevel="0" collapsed="false">
      <c r="A96" s="23" t="n">
        <v>13</v>
      </c>
      <c r="B96" s="24" t="s">
        <v>179</v>
      </c>
      <c r="C96" s="25" t="n">
        <v>173.273</v>
      </c>
      <c r="D96" s="24" t="n">
        <v>33.7831</v>
      </c>
      <c r="E96" s="24" t="n">
        <v>0.000298387</v>
      </c>
      <c r="F96" s="25" t="n">
        <v>0.00030899</v>
      </c>
      <c r="G96" s="25" t="n">
        <f aca="false">A96*$B$9+$B$10</f>
        <v>-0.00136105448070687</v>
      </c>
      <c r="H96" s="24" t="n">
        <f aca="false">G96-F96</f>
        <v>-0.00167004448070687</v>
      </c>
      <c r="J96" s="26"/>
      <c r="K96" s="24"/>
    </row>
    <row r="97" customFormat="false" ht="12.75" hidden="false" customHeight="false" outlineLevel="0" collapsed="false">
      <c r="A97" s="23" t="n">
        <v>13</v>
      </c>
      <c r="B97" s="24" t="s">
        <v>179</v>
      </c>
      <c r="C97" s="25" t="n">
        <v>148.189</v>
      </c>
      <c r="D97" s="24" t="n">
        <v>33.7044</v>
      </c>
      <c r="E97" s="24" t="n">
        <v>0.000436911</v>
      </c>
      <c r="F97" s="25" t="n">
        <v>0.00165939</v>
      </c>
      <c r="G97" s="25" t="n">
        <f aca="false">A97*$B$9+$B$10</f>
        <v>-0.00136105448070687</v>
      </c>
      <c r="H97" s="24" t="n">
        <f aca="false">G97-F97</f>
        <v>-0.00302044448070687</v>
      </c>
      <c r="J97" s="26"/>
      <c r="K97" s="24"/>
    </row>
    <row r="98" customFormat="false" ht="12.75" hidden="false" customHeight="false" outlineLevel="0" collapsed="false">
      <c r="A98" s="23" t="n">
        <v>13</v>
      </c>
      <c r="B98" s="24" t="s">
        <v>179</v>
      </c>
      <c r="C98" s="25" t="n">
        <v>123.809</v>
      </c>
      <c r="D98" s="24" t="n">
        <v>33.3088</v>
      </c>
      <c r="E98" s="24" t="n">
        <v>0.00125241</v>
      </c>
      <c r="F98" s="25" t="n">
        <v>-0.00984955</v>
      </c>
      <c r="G98" s="25" t="n">
        <f aca="false">A98*$B$9+$B$10</f>
        <v>-0.00136105448070687</v>
      </c>
      <c r="H98" s="24" t="n">
        <f aca="false">G98-F98</f>
        <v>0.00848849551929313</v>
      </c>
      <c r="J98" s="26"/>
      <c r="K98" s="24"/>
    </row>
    <row r="99" customFormat="false" ht="12.75" hidden="false" customHeight="false" outlineLevel="0" collapsed="false">
      <c r="A99" s="23" t="n">
        <v>13</v>
      </c>
      <c r="B99" s="24" t="s">
        <v>179</v>
      </c>
      <c r="C99" s="25" t="n">
        <v>99.1795</v>
      </c>
      <c r="D99" s="24" t="n">
        <v>32.7198</v>
      </c>
      <c r="E99" s="24" t="n">
        <v>0.0011159</v>
      </c>
      <c r="F99" s="25" t="n">
        <v>-0.00911713</v>
      </c>
      <c r="G99" s="25" t="n">
        <f aca="false">A99*$B$9+$B$10</f>
        <v>-0.00136105448070687</v>
      </c>
      <c r="H99" s="24" t="n">
        <f aca="false">G99-F99</f>
        <v>0.00775607551929313</v>
      </c>
      <c r="J99" s="26"/>
      <c r="K99" s="24"/>
    </row>
    <row r="100" customFormat="false" ht="12.75" hidden="false" customHeight="false" outlineLevel="0" collapsed="false">
      <c r="A100" s="23" t="n">
        <v>13</v>
      </c>
      <c r="B100" s="24" t="s">
        <v>179</v>
      </c>
      <c r="C100" s="25" t="n">
        <v>75.1729</v>
      </c>
      <c r="D100" s="24" t="n">
        <v>32.5777</v>
      </c>
      <c r="E100" s="24" t="n">
        <v>0.000627208</v>
      </c>
      <c r="F100" s="25" t="n">
        <v>0.0012207</v>
      </c>
      <c r="G100" s="25" t="n">
        <f aca="false">A100*$B$9+$B$10</f>
        <v>-0.00136105448070687</v>
      </c>
      <c r="H100" s="24" t="n">
        <f aca="false">G100-F100</f>
        <v>-0.00258175448070687</v>
      </c>
      <c r="J100" s="26"/>
      <c r="K100" s="24"/>
    </row>
    <row r="101" customFormat="false" ht="12.75" hidden="false" customHeight="false" outlineLevel="0" collapsed="false">
      <c r="A101" s="23" t="n">
        <v>13</v>
      </c>
      <c r="B101" s="24" t="s">
        <v>179</v>
      </c>
      <c r="C101" s="25" t="n">
        <v>50.0922</v>
      </c>
      <c r="D101" s="24" t="n">
        <v>32.475</v>
      </c>
      <c r="E101" s="24" t="n">
        <v>0.00112822</v>
      </c>
      <c r="F101" s="25" t="n">
        <v>-0.000911713</v>
      </c>
      <c r="G101" s="25" t="n">
        <f aca="false">A101*$B$9+$B$10</f>
        <v>-0.00136105448070687</v>
      </c>
      <c r="H101" s="24" t="n">
        <f aca="false">G101-F101</f>
        <v>-0.000449341480706875</v>
      </c>
      <c r="J101" s="26"/>
      <c r="K101" s="24"/>
    </row>
    <row r="102" customFormat="false" ht="12.75" hidden="false" customHeight="false" outlineLevel="0" collapsed="false">
      <c r="A102" s="23" t="n">
        <v>13</v>
      </c>
      <c r="B102" s="24" t="s">
        <v>179</v>
      </c>
      <c r="C102" s="25" t="n">
        <v>24.2107</v>
      </c>
      <c r="D102" s="24" t="n">
        <v>32.377</v>
      </c>
      <c r="E102" s="24" t="n">
        <v>0.000320564</v>
      </c>
      <c r="F102" s="25" t="n">
        <v>0.00135803</v>
      </c>
      <c r="G102" s="25" t="n">
        <f aca="false">A102*$B$9+$B$10</f>
        <v>-0.00136105448070687</v>
      </c>
      <c r="H102" s="24" t="n">
        <f aca="false">G102-F102</f>
        <v>-0.00271908448070687</v>
      </c>
      <c r="J102" s="26"/>
      <c r="K102" s="24"/>
    </row>
    <row r="103" customFormat="false" ht="12.75" hidden="false" customHeight="false" outlineLevel="0" collapsed="false">
      <c r="A103" s="23" t="n">
        <v>13</v>
      </c>
      <c r="B103" s="24" t="s">
        <v>179</v>
      </c>
      <c r="C103" s="25" t="n">
        <v>8.67855</v>
      </c>
      <c r="D103" s="24" t="n">
        <v>32.1944</v>
      </c>
      <c r="E103" s="24" t="n">
        <v>0.00233452</v>
      </c>
      <c r="F103" s="25" t="n">
        <v>-0.00763321</v>
      </c>
      <c r="G103" s="25" t="n">
        <f aca="false">A103*$B$9+$B$10</f>
        <v>-0.00136105448070687</v>
      </c>
      <c r="H103" s="24" t="n">
        <f aca="false">G103-F103</f>
        <v>0.00627215551929313</v>
      </c>
      <c r="J103" s="26"/>
      <c r="K103" s="24"/>
    </row>
    <row r="104" customFormat="false" ht="13.5" hidden="false" customHeight="false" outlineLevel="0" collapsed="false">
      <c r="A104" s="23" t="n">
        <v>13</v>
      </c>
      <c r="B104" s="24" t="s">
        <v>179</v>
      </c>
      <c r="C104" s="25" t="n">
        <v>3.82844</v>
      </c>
      <c r="D104" s="24" t="n">
        <v>32.1675</v>
      </c>
      <c r="E104" s="24" t="n">
        <v>0.00393157</v>
      </c>
      <c r="F104" s="25" t="n">
        <v>-0.00624084</v>
      </c>
      <c r="G104" s="25" t="n">
        <f aca="false">A104*$B$9+$B$10</f>
        <v>-0.00136105448070687</v>
      </c>
      <c r="H104" s="24" t="n">
        <f aca="false">G104-F104</f>
        <v>0.00487978551929313</v>
      </c>
      <c r="J104" s="26"/>
      <c r="K104" s="24"/>
    </row>
    <row r="105" customFormat="false" ht="14.25" hidden="false" customHeight="false" outlineLevel="0" collapsed="false">
      <c r="A105" s="27" t="n">
        <v>14</v>
      </c>
      <c r="B105" s="24" t="s">
        <v>179</v>
      </c>
      <c r="C105" s="28" t="n">
        <v>9.3413</v>
      </c>
      <c r="D105" s="29" t="n">
        <v>32.1774</v>
      </c>
      <c r="E105" s="29" t="n">
        <v>0.00169303</v>
      </c>
      <c r="F105" s="28" t="n">
        <v>-0.002491</v>
      </c>
      <c r="G105" s="28" t="n">
        <f aca="false">A105*$B$9+$B$10</f>
        <v>-0.00129173064559014</v>
      </c>
      <c r="H105" s="29" t="n">
        <f aca="false">G105-F105</f>
        <v>0.00119926935440986</v>
      </c>
      <c r="J105" s="26"/>
      <c r="K105" s="24"/>
    </row>
    <row r="106" customFormat="false" ht="14.25" hidden="false" customHeight="false" outlineLevel="0" collapsed="false">
      <c r="A106" s="27" t="n">
        <v>15</v>
      </c>
      <c r="B106" s="24" t="s">
        <v>179</v>
      </c>
      <c r="C106" s="28" t="n">
        <v>2.38546</v>
      </c>
      <c r="D106" s="29" t="n">
        <v>32.3348</v>
      </c>
      <c r="E106" s="29" t="n">
        <v>0.00274904</v>
      </c>
      <c r="F106" s="28" t="n">
        <v>-0.00817108</v>
      </c>
      <c r="G106" s="28" t="n">
        <f aca="false">A106*$B$9+$B$10</f>
        <v>-0.00122240681047341</v>
      </c>
      <c r="H106" s="29" t="n">
        <f aca="false">G106-F106</f>
        <v>0.00694867318952659</v>
      </c>
      <c r="J106" s="26"/>
      <c r="K106" s="24"/>
    </row>
    <row r="107" customFormat="false" ht="13.5" hidden="false" customHeight="false" outlineLevel="0" collapsed="false">
      <c r="A107" s="27" t="n">
        <v>16</v>
      </c>
      <c r="B107" s="24" t="s">
        <v>179</v>
      </c>
      <c r="C107" s="28" t="n">
        <v>8.35876</v>
      </c>
      <c r="D107" s="29" t="n">
        <v>32.3683</v>
      </c>
      <c r="E107" s="29" t="n">
        <v>0.00117789</v>
      </c>
      <c r="F107" s="28" t="n">
        <v>-0.00419617</v>
      </c>
      <c r="G107" s="28" t="n">
        <f aca="false">A107*$B$9+$B$10</f>
        <v>-0.00115308297535668</v>
      </c>
      <c r="H107" s="29" t="n">
        <f aca="false">G107-F107</f>
        <v>0.00304308702464332</v>
      </c>
      <c r="J107" s="26"/>
      <c r="K107" s="24"/>
    </row>
    <row r="108" customFormat="false" ht="13.5" hidden="false" customHeight="false" outlineLevel="0" collapsed="false">
      <c r="A108" s="23" t="n">
        <v>16</v>
      </c>
      <c r="B108" s="24" t="s">
        <v>179</v>
      </c>
      <c r="C108" s="25" t="n">
        <v>3.95202</v>
      </c>
      <c r="D108" s="24" t="n">
        <v>32.3722</v>
      </c>
      <c r="E108" s="24" t="n">
        <v>0.00785721</v>
      </c>
      <c r="F108" s="25" t="n">
        <v>-0.00754166</v>
      </c>
      <c r="G108" s="25" t="n">
        <f aca="false">A108*$B$9+$B$10</f>
        <v>-0.00115308297535668</v>
      </c>
      <c r="H108" s="24" t="n">
        <f aca="false">G108-F108</f>
        <v>0.00638857702464332</v>
      </c>
      <c r="J108" s="26"/>
      <c r="K108" s="24"/>
    </row>
    <row r="109" customFormat="false" ht="14.25" hidden="false" customHeight="false" outlineLevel="0" collapsed="false">
      <c r="A109" s="27" t="n">
        <v>17</v>
      </c>
      <c r="B109" s="24" t="s">
        <v>179</v>
      </c>
      <c r="C109" s="28" t="n">
        <v>3.54118</v>
      </c>
      <c r="D109" s="29" t="n">
        <v>32.3348</v>
      </c>
      <c r="E109" s="29" t="n">
        <v>0.00183369</v>
      </c>
      <c r="F109" s="28" t="n">
        <v>-0.00338745</v>
      </c>
      <c r="G109" s="28" t="n">
        <f aca="false">A109*$B$9+$B$10</f>
        <v>-0.00108375914023995</v>
      </c>
      <c r="H109" s="29" t="n">
        <f aca="false">G109-F109</f>
        <v>0.00230369085976005</v>
      </c>
      <c r="J109" s="26"/>
      <c r="K109" s="24"/>
    </row>
    <row r="110" customFormat="false" ht="13.5" hidden="false" customHeight="false" outlineLevel="0" collapsed="false">
      <c r="A110" s="27" t="n">
        <v>18</v>
      </c>
      <c r="B110" s="24" t="s">
        <v>179</v>
      </c>
      <c r="C110" s="28" t="n">
        <v>3684.84</v>
      </c>
      <c r="D110" s="29" t="n">
        <v>34.6712</v>
      </c>
      <c r="E110" s="29" t="n">
        <v>0.000285771</v>
      </c>
      <c r="F110" s="28" t="n">
        <v>-0.000518799</v>
      </c>
      <c r="G110" s="28" t="n">
        <f aca="false">A110*$B$9+$B$10</f>
        <v>-0.00101443530512322</v>
      </c>
      <c r="H110" s="29" t="n">
        <f aca="false">G110-F110</f>
        <v>-0.000495636305123217</v>
      </c>
      <c r="J110" s="26"/>
      <c r="K110" s="24"/>
    </row>
    <row r="111" customFormat="false" ht="12.75" hidden="false" customHeight="false" outlineLevel="0" collapsed="false">
      <c r="A111" s="23" t="n">
        <v>18</v>
      </c>
      <c r="B111" s="24" t="s">
        <v>179</v>
      </c>
      <c r="C111" s="25" t="n">
        <v>3501.56</v>
      </c>
      <c r="D111" s="24" t="n">
        <v>34.6694</v>
      </c>
      <c r="E111" s="24" t="n">
        <v>0.0002869</v>
      </c>
      <c r="F111" s="25" t="n">
        <v>0.00234985</v>
      </c>
      <c r="G111" s="25" t="n">
        <f aca="false">A111*$B$9+$B$10</f>
        <v>-0.00101443530512322</v>
      </c>
      <c r="H111" s="24" t="n">
        <f aca="false">G111-F111</f>
        <v>-0.00336428530512322</v>
      </c>
      <c r="J111" s="26"/>
      <c r="K111" s="24"/>
    </row>
    <row r="112" customFormat="false" ht="12.75" hidden="false" customHeight="false" outlineLevel="0" collapsed="false">
      <c r="A112" s="23" t="n">
        <v>18</v>
      </c>
      <c r="B112" s="24" t="s">
        <v>179</v>
      </c>
      <c r="C112" s="25" t="n">
        <v>2997.96</v>
      </c>
      <c r="D112" s="24" t="n">
        <v>34.6573</v>
      </c>
      <c r="E112" s="24" t="n">
        <v>0.000298092</v>
      </c>
      <c r="F112" s="25" t="n">
        <v>-0.00797653</v>
      </c>
      <c r="G112" s="25" t="n">
        <f aca="false">A112*$B$9+$B$10</f>
        <v>-0.00101443530512322</v>
      </c>
      <c r="H112" s="24" t="n">
        <f aca="false">G112-F112</f>
        <v>0.00696209469487678</v>
      </c>
      <c r="J112" s="26"/>
      <c r="K112" s="24"/>
    </row>
    <row r="113" customFormat="false" ht="12.75" hidden="false" customHeight="false" outlineLevel="0" collapsed="false">
      <c r="A113" s="23" t="n">
        <v>18</v>
      </c>
      <c r="B113" s="24" t="s">
        <v>179</v>
      </c>
      <c r="C113" s="25" t="n">
        <v>2498.38</v>
      </c>
      <c r="D113" s="24" t="n">
        <v>34.637</v>
      </c>
      <c r="E113" s="24" t="n">
        <v>0.000308077</v>
      </c>
      <c r="F113" s="25" t="n">
        <v>0.00225449</v>
      </c>
      <c r="G113" s="25" t="n">
        <f aca="false">A113*$B$9+$B$10</f>
        <v>-0.00101443530512322</v>
      </c>
      <c r="H113" s="24" t="n">
        <f aca="false">G113-F113</f>
        <v>-0.00326892530512322</v>
      </c>
      <c r="J113" s="26"/>
      <c r="K113" s="24"/>
    </row>
    <row r="114" customFormat="false" ht="12.75" hidden="false" customHeight="false" outlineLevel="0" collapsed="false">
      <c r="A114" s="23" t="n">
        <v>18</v>
      </c>
      <c r="B114" s="24" t="s">
        <v>179</v>
      </c>
      <c r="C114" s="25" t="n">
        <v>2498.44</v>
      </c>
      <c r="D114" s="24" t="n">
        <v>34.637</v>
      </c>
      <c r="E114" s="24" t="n">
        <v>0.000314493</v>
      </c>
      <c r="F114" s="25" t="n">
        <v>-0.000530243</v>
      </c>
      <c r="G114" s="25" t="n">
        <f aca="false">A114*$B$9+$B$10</f>
        <v>-0.00101443530512322</v>
      </c>
      <c r="H114" s="24" t="n">
        <f aca="false">G114-F114</f>
        <v>-0.000484192305123217</v>
      </c>
      <c r="J114" s="26"/>
      <c r="K114" s="24"/>
    </row>
    <row r="115" customFormat="false" ht="12.75" hidden="false" customHeight="false" outlineLevel="0" collapsed="false">
      <c r="A115" s="23" t="n">
        <v>18</v>
      </c>
      <c r="B115" s="24" t="s">
        <v>179</v>
      </c>
      <c r="C115" s="25" t="n">
        <v>1999.82</v>
      </c>
      <c r="D115" s="24" t="n">
        <v>34.5914</v>
      </c>
      <c r="E115" s="24" t="n">
        <v>0.000230197</v>
      </c>
      <c r="F115" s="25" t="n">
        <v>-0.00127029</v>
      </c>
      <c r="G115" s="25" t="n">
        <f aca="false">A115*$B$9+$B$10</f>
        <v>-0.00101443530512322</v>
      </c>
      <c r="H115" s="24" t="n">
        <f aca="false">G115-F115</f>
        <v>0.000255854694876783</v>
      </c>
      <c r="J115" s="26"/>
      <c r="K115" s="24"/>
    </row>
    <row r="116" customFormat="false" ht="12.75" hidden="false" customHeight="false" outlineLevel="0" collapsed="false">
      <c r="A116" s="23" t="n">
        <v>18</v>
      </c>
      <c r="B116" s="24" t="s">
        <v>178</v>
      </c>
      <c r="C116" s="25" t="n">
        <v>1500.68</v>
      </c>
      <c r="D116" s="24" t="n">
        <v>34.5045</v>
      </c>
      <c r="E116" s="24" t="n">
        <v>0.000357979</v>
      </c>
      <c r="F116" s="25" t="n">
        <v>0.000495911</v>
      </c>
      <c r="G116" s="25" t="n">
        <f aca="false">A116*$B$9+$B$10</f>
        <v>-0.00101443530512322</v>
      </c>
      <c r="H116" s="24" t="n">
        <f aca="false">G116-F116</f>
        <v>-0.00151034630512322</v>
      </c>
      <c r="J116" s="26"/>
      <c r="K116" s="24"/>
    </row>
    <row r="117" customFormat="false" ht="12.75" hidden="false" customHeight="false" outlineLevel="0" collapsed="false">
      <c r="A117" s="23" t="n">
        <v>18</v>
      </c>
      <c r="B117" s="24" t="s">
        <v>178</v>
      </c>
      <c r="C117" s="25" t="n">
        <v>1247.32</v>
      </c>
      <c r="D117" s="24" t="n">
        <v>34.4453</v>
      </c>
      <c r="E117" s="24" t="n">
        <v>0.000283231</v>
      </c>
      <c r="F117" s="25" t="n">
        <v>-0.00224686</v>
      </c>
      <c r="G117" s="25" t="n">
        <f aca="false">A117*$B$9+$B$10</f>
        <v>-0.00101443530512322</v>
      </c>
      <c r="H117" s="24" t="n">
        <f aca="false">G117-F117</f>
        <v>0.00123242469487678</v>
      </c>
      <c r="J117" s="26"/>
      <c r="K117" s="24"/>
    </row>
    <row r="118" customFormat="false" ht="12.75" hidden="false" customHeight="false" outlineLevel="0" collapsed="false">
      <c r="A118" s="23" t="n">
        <v>18</v>
      </c>
      <c r="B118" s="24" t="s">
        <v>179</v>
      </c>
      <c r="C118" s="25" t="n">
        <v>999.87</v>
      </c>
      <c r="D118" s="24" t="n">
        <v>34.3707</v>
      </c>
      <c r="E118" s="24" t="n">
        <v>0.000303305</v>
      </c>
      <c r="F118" s="25" t="n">
        <v>-0.00193405</v>
      </c>
      <c r="G118" s="25" t="n">
        <f aca="false">A118*$B$9+$B$10</f>
        <v>-0.00101443530512322</v>
      </c>
      <c r="H118" s="24" t="n">
        <f aca="false">G118-F118</f>
        <v>0.000919614694876783</v>
      </c>
      <c r="J118" s="26"/>
      <c r="K118" s="24"/>
    </row>
    <row r="119" customFormat="false" ht="12.75" hidden="false" customHeight="false" outlineLevel="0" collapsed="false">
      <c r="A119" s="23" t="n">
        <v>18</v>
      </c>
      <c r="B119" s="24" t="s">
        <v>179</v>
      </c>
      <c r="C119" s="25" t="n">
        <v>799.879</v>
      </c>
      <c r="D119" s="24" t="n">
        <v>34.2952</v>
      </c>
      <c r="E119" s="24" t="n">
        <v>0.000663269</v>
      </c>
      <c r="F119" s="25" t="n">
        <v>-0.00555038</v>
      </c>
      <c r="G119" s="25" t="n">
        <f aca="false">A119*$B$9+$B$10</f>
        <v>-0.00101443530512322</v>
      </c>
      <c r="H119" s="24" t="n">
        <f aca="false">G119-F119</f>
        <v>0.00453594469487678</v>
      </c>
      <c r="J119" s="26"/>
      <c r="K119" s="24"/>
    </row>
    <row r="120" customFormat="false" ht="12.75" hidden="false" customHeight="false" outlineLevel="0" collapsed="false">
      <c r="A120" s="23" t="n">
        <v>18</v>
      </c>
      <c r="B120" s="24" t="s">
        <v>179</v>
      </c>
      <c r="C120" s="25" t="n">
        <v>599.976</v>
      </c>
      <c r="D120" s="24" t="n">
        <v>34.2022</v>
      </c>
      <c r="E120" s="24" t="n">
        <v>0.000313731</v>
      </c>
      <c r="F120" s="25" t="n">
        <v>-0.00969696</v>
      </c>
      <c r="G120" s="25" t="n">
        <f aca="false">A120*$B$9+$B$10</f>
        <v>-0.00101443530512322</v>
      </c>
      <c r="H120" s="24" t="n">
        <f aca="false">G120-F120</f>
        <v>0.00868252469487678</v>
      </c>
      <c r="J120" s="26"/>
      <c r="K120" s="24"/>
    </row>
    <row r="121" customFormat="false" ht="12.75" hidden="false" customHeight="false" outlineLevel="0" collapsed="false">
      <c r="A121" s="23" t="n">
        <v>18</v>
      </c>
      <c r="B121" s="24" t="s">
        <v>179</v>
      </c>
      <c r="C121" s="25" t="n">
        <v>400.042</v>
      </c>
      <c r="D121" s="24" t="n">
        <v>34.0284</v>
      </c>
      <c r="E121" s="24" t="n">
        <v>0.000505232</v>
      </c>
      <c r="F121" s="25" t="n">
        <v>-0.0220299</v>
      </c>
      <c r="G121" s="25" t="n">
        <f aca="false">A121*$B$9+$B$10</f>
        <v>-0.00101443530512322</v>
      </c>
      <c r="H121" s="24" t="n">
        <f aca="false">G121-F121</f>
        <v>0.0210154646948768</v>
      </c>
      <c r="J121" s="26"/>
      <c r="K121" s="24"/>
    </row>
    <row r="122" customFormat="false" ht="12.75" hidden="false" customHeight="false" outlineLevel="0" collapsed="false">
      <c r="A122" s="23" t="n">
        <v>18</v>
      </c>
      <c r="B122" s="24" t="s">
        <v>179</v>
      </c>
      <c r="C122" s="25" t="n">
        <v>299.346</v>
      </c>
      <c r="D122" s="24" t="n">
        <v>33.9315</v>
      </c>
      <c r="E122" s="24" t="n">
        <v>0.000256111</v>
      </c>
      <c r="F122" s="25" t="n">
        <v>-0.0105553</v>
      </c>
      <c r="G122" s="25" t="n">
        <f aca="false">A122*$B$9+$B$10</f>
        <v>-0.00101443530512322</v>
      </c>
      <c r="H122" s="24" t="n">
        <f aca="false">G122-F122</f>
        <v>0.00954086469487678</v>
      </c>
      <c r="J122" s="26"/>
      <c r="K122" s="24"/>
    </row>
    <row r="123" customFormat="false" ht="12.75" hidden="false" customHeight="false" outlineLevel="0" collapsed="false">
      <c r="A123" s="23" t="n">
        <v>18</v>
      </c>
      <c r="B123" s="24" t="s">
        <v>179</v>
      </c>
      <c r="C123" s="25" t="n">
        <v>248.631</v>
      </c>
      <c r="D123" s="24" t="n">
        <v>33.8826</v>
      </c>
      <c r="E123" s="24" t="n">
        <v>0.000364025</v>
      </c>
      <c r="F123" s="25" t="n">
        <v>-0.000904083</v>
      </c>
      <c r="G123" s="25" t="n">
        <f aca="false">A123*$B$9+$B$10</f>
        <v>-0.00101443530512322</v>
      </c>
      <c r="H123" s="24" t="n">
        <f aca="false">G123-F123</f>
        <v>-0.000110352305123217</v>
      </c>
      <c r="J123" s="26"/>
      <c r="K123" s="24"/>
    </row>
    <row r="124" customFormat="false" ht="12.75" hidden="false" customHeight="false" outlineLevel="0" collapsed="false">
      <c r="A124" s="23" t="n">
        <v>18</v>
      </c>
      <c r="B124" s="24" t="s">
        <v>179</v>
      </c>
      <c r="C124" s="25" t="n">
        <v>198.907</v>
      </c>
      <c r="D124" s="24" t="n">
        <v>33.8278</v>
      </c>
      <c r="E124" s="24" t="n">
        <v>0.000485266</v>
      </c>
      <c r="F124" s="25" t="n">
        <v>-0.0150299</v>
      </c>
      <c r="G124" s="25" t="n">
        <f aca="false">A124*$B$9+$B$10</f>
        <v>-0.00101443530512322</v>
      </c>
      <c r="H124" s="24" t="n">
        <f aca="false">G124-F124</f>
        <v>0.0140154646948768</v>
      </c>
      <c r="J124" s="26"/>
      <c r="K124" s="24"/>
    </row>
    <row r="125" customFormat="false" ht="12.75" hidden="false" customHeight="false" outlineLevel="0" collapsed="false">
      <c r="A125" s="23" t="n">
        <v>18</v>
      </c>
      <c r="B125" s="24" t="s">
        <v>179</v>
      </c>
      <c r="C125" s="25" t="n">
        <v>173.199</v>
      </c>
      <c r="D125" s="24" t="n">
        <v>33.8199</v>
      </c>
      <c r="E125" s="24" t="n">
        <v>0.000678473</v>
      </c>
      <c r="F125" s="25" t="n">
        <v>-0.00626373</v>
      </c>
      <c r="G125" s="25" t="n">
        <f aca="false">A125*$B$9+$B$10</f>
        <v>-0.00101443530512322</v>
      </c>
      <c r="H125" s="24" t="n">
        <f aca="false">G125-F125</f>
        <v>0.00524929469487678</v>
      </c>
      <c r="J125" s="26"/>
      <c r="K125" s="24"/>
    </row>
    <row r="126" customFormat="false" ht="12.75" hidden="false" customHeight="false" outlineLevel="0" collapsed="false">
      <c r="A126" s="23" t="n">
        <v>18</v>
      </c>
      <c r="B126" s="24" t="s">
        <v>179</v>
      </c>
      <c r="C126" s="25" t="n">
        <v>148.571</v>
      </c>
      <c r="D126" s="24" t="n">
        <v>33.7937</v>
      </c>
      <c r="E126" s="24" t="n">
        <v>0.000796773</v>
      </c>
      <c r="F126" s="25" t="n">
        <v>-0.00409317</v>
      </c>
      <c r="G126" s="25" t="n">
        <f aca="false">A126*$B$9+$B$10</f>
        <v>-0.00101443530512322</v>
      </c>
      <c r="H126" s="24" t="n">
        <f aca="false">G126-F126</f>
        <v>0.00307873469487678</v>
      </c>
      <c r="J126" s="26"/>
      <c r="K126" s="24"/>
    </row>
    <row r="127" customFormat="false" ht="12.75" hidden="false" customHeight="false" outlineLevel="0" collapsed="false">
      <c r="A127" s="23" t="n">
        <v>18</v>
      </c>
      <c r="B127" s="24" t="s">
        <v>179</v>
      </c>
      <c r="C127" s="25" t="n">
        <v>125.161</v>
      </c>
      <c r="D127" s="24" t="n">
        <v>33.6902</v>
      </c>
      <c r="E127" s="24" t="n">
        <v>0.000791672</v>
      </c>
      <c r="F127" s="25" t="n">
        <v>0.00681305</v>
      </c>
      <c r="G127" s="25" t="n">
        <f aca="false">A127*$B$9+$B$10</f>
        <v>-0.00101443530512322</v>
      </c>
      <c r="H127" s="24" t="n">
        <f aca="false">G127-F127</f>
        <v>-0.00782748530512322</v>
      </c>
      <c r="J127" s="26"/>
      <c r="K127" s="24"/>
    </row>
    <row r="128" customFormat="false" ht="12.75" hidden="false" customHeight="false" outlineLevel="0" collapsed="false">
      <c r="A128" s="23" t="n">
        <v>18</v>
      </c>
      <c r="B128" s="24" t="s">
        <v>179</v>
      </c>
      <c r="C128" s="25" t="n">
        <v>100.12</v>
      </c>
      <c r="D128" s="24" t="n">
        <v>33.2221</v>
      </c>
      <c r="E128" s="24" t="n">
        <v>0.00154374</v>
      </c>
      <c r="F128" s="25" t="n">
        <v>0.00501251</v>
      </c>
      <c r="G128" s="25" t="n">
        <f aca="false">A128*$B$9+$B$10</f>
        <v>-0.00101443530512322</v>
      </c>
      <c r="H128" s="24" t="n">
        <f aca="false">G128-F128</f>
        <v>-0.00602694530512322</v>
      </c>
      <c r="J128" s="26"/>
      <c r="K128" s="24"/>
    </row>
    <row r="129" customFormat="false" ht="12.75" hidden="false" customHeight="false" outlineLevel="0" collapsed="false">
      <c r="A129" s="23" t="n">
        <v>18</v>
      </c>
      <c r="B129" s="24" t="s">
        <v>179</v>
      </c>
      <c r="C129" s="25" t="n">
        <v>72.4205</v>
      </c>
      <c r="D129" s="24" t="n">
        <v>32.6546</v>
      </c>
      <c r="E129" s="24" t="n">
        <v>0.00142995</v>
      </c>
      <c r="F129" s="25" t="n">
        <v>-0.0255432</v>
      </c>
      <c r="G129" s="25" t="n">
        <f aca="false">A129*$B$9+$B$10</f>
        <v>-0.00101443530512322</v>
      </c>
      <c r="H129" s="24" t="n">
        <f aca="false">G129-F129</f>
        <v>0.0245287646948768</v>
      </c>
      <c r="J129" s="26"/>
      <c r="K129" s="24"/>
    </row>
    <row r="130" customFormat="false" ht="12.75" hidden="false" customHeight="false" outlineLevel="0" collapsed="false">
      <c r="A130" s="23" t="n">
        <v>18</v>
      </c>
      <c r="B130" s="24" t="s">
        <v>179</v>
      </c>
      <c r="C130" s="25" t="n">
        <v>49.3323</v>
      </c>
      <c r="D130" s="24" t="n">
        <v>32.4912</v>
      </c>
      <c r="E130" s="24" t="n">
        <v>0.00148375</v>
      </c>
      <c r="F130" s="25" t="n">
        <v>-0.00353241</v>
      </c>
      <c r="G130" s="25" t="n">
        <f aca="false">A130*$B$9+$B$10</f>
        <v>-0.00101443530512322</v>
      </c>
      <c r="H130" s="24" t="n">
        <f aca="false">G130-F130</f>
        <v>0.00251797469487678</v>
      </c>
      <c r="J130" s="26"/>
      <c r="K130" s="24"/>
    </row>
    <row r="131" customFormat="false" ht="12.75" hidden="false" customHeight="false" outlineLevel="0" collapsed="false">
      <c r="A131" s="23" t="n">
        <v>18</v>
      </c>
      <c r="B131" s="24" t="s">
        <v>179</v>
      </c>
      <c r="C131" s="25" t="n">
        <v>24.4131</v>
      </c>
      <c r="D131" s="24" t="n">
        <v>32.3489</v>
      </c>
      <c r="E131" s="24" t="n">
        <v>0.00989824</v>
      </c>
      <c r="F131" s="25" t="n">
        <v>-0.00704956</v>
      </c>
      <c r="G131" s="25" t="n">
        <f aca="false">A131*$B$9+$B$10</f>
        <v>-0.00101443530512322</v>
      </c>
      <c r="H131" s="24" t="n">
        <f aca="false">G131-F131</f>
        <v>0.00603512469487678</v>
      </c>
      <c r="J131" s="26"/>
      <c r="K131" s="24"/>
    </row>
    <row r="132" customFormat="false" ht="12.75" hidden="false" customHeight="false" outlineLevel="0" collapsed="false">
      <c r="A132" s="23" t="n">
        <v>18</v>
      </c>
      <c r="B132" s="24" t="s">
        <v>179</v>
      </c>
      <c r="C132" s="25" t="n">
        <v>8.90884</v>
      </c>
      <c r="D132" s="24" t="n">
        <v>32.3447</v>
      </c>
      <c r="E132" s="24" t="n">
        <v>0.00048995</v>
      </c>
      <c r="F132" s="25" t="n">
        <v>-0.00456238</v>
      </c>
      <c r="G132" s="25" t="n">
        <f aca="false">A132*$B$9+$B$10</f>
        <v>-0.00101443530512322</v>
      </c>
      <c r="H132" s="24" t="n">
        <f aca="false">G132-F132</f>
        <v>0.00354794469487678</v>
      </c>
      <c r="J132" s="26"/>
      <c r="K132" s="24"/>
    </row>
    <row r="133" customFormat="false" ht="13.5" hidden="false" customHeight="false" outlineLevel="0" collapsed="false">
      <c r="A133" s="23" t="n">
        <v>18</v>
      </c>
      <c r="B133" s="24" t="s">
        <v>179</v>
      </c>
      <c r="C133" s="25" t="n">
        <v>2.3265</v>
      </c>
      <c r="D133" s="24" t="n">
        <v>32.3492</v>
      </c>
      <c r="E133" s="24" t="n">
        <v>0.000465927</v>
      </c>
      <c r="F133" s="25" t="n">
        <v>-0.00336456</v>
      </c>
      <c r="G133" s="25" t="n">
        <f aca="false">A133*$B$9+$B$10</f>
        <v>-0.00101443530512322</v>
      </c>
      <c r="H133" s="24" t="n">
        <f aca="false">G133-F133</f>
        <v>0.00235012469487678</v>
      </c>
      <c r="J133" s="26"/>
      <c r="K133" s="24"/>
    </row>
    <row r="134" customFormat="false" ht="14.25" hidden="false" customHeight="false" outlineLevel="0" collapsed="false">
      <c r="A134" s="27" t="n">
        <v>19</v>
      </c>
      <c r="B134" s="24" t="s">
        <v>179</v>
      </c>
      <c r="C134" s="28" t="n">
        <v>3.97596</v>
      </c>
      <c r="D134" s="29" t="n">
        <v>32.3176</v>
      </c>
      <c r="E134" s="29" t="n">
        <v>0.000372514</v>
      </c>
      <c r="F134" s="28" t="n">
        <v>-0.00541687</v>
      </c>
      <c r="G134" s="28" t="n">
        <f aca="false">A134*$B$9+$B$10</f>
        <v>-0.000945111470006485</v>
      </c>
      <c r="H134" s="29" t="n">
        <f aca="false">G134-F134</f>
        <v>0.00447175852999351</v>
      </c>
      <c r="J134" s="26"/>
      <c r="K134" s="24"/>
    </row>
    <row r="135" customFormat="false" ht="13.5" hidden="false" customHeight="false" outlineLevel="0" collapsed="false">
      <c r="A135" s="27" t="n">
        <v>20</v>
      </c>
      <c r="B135" s="24" t="s">
        <v>179</v>
      </c>
      <c r="C135" s="28" t="n">
        <v>9.88171</v>
      </c>
      <c r="D135" s="29" t="n">
        <v>32.3515</v>
      </c>
      <c r="E135" s="29" t="n">
        <v>0.000838744</v>
      </c>
      <c r="F135" s="28" t="n">
        <v>-0.0052948</v>
      </c>
      <c r="G135" s="28" t="n">
        <f aca="false">A135*$B$9+$B$10</f>
        <v>-0.000875787634889754</v>
      </c>
      <c r="H135" s="29" t="n">
        <f aca="false">G135-F135</f>
        <v>0.00441901236511025</v>
      </c>
      <c r="J135" s="26"/>
      <c r="K135" s="24"/>
    </row>
    <row r="136" customFormat="false" ht="13.5" hidden="false" customHeight="false" outlineLevel="0" collapsed="false">
      <c r="A136" s="23" t="n">
        <v>20</v>
      </c>
      <c r="B136" s="24" t="s">
        <v>179</v>
      </c>
      <c r="C136" s="25" t="n">
        <v>3.45517</v>
      </c>
      <c r="D136" s="24" t="n">
        <v>32.3517</v>
      </c>
      <c r="E136" s="24" t="n">
        <v>0.000312653</v>
      </c>
      <c r="F136" s="25" t="n">
        <v>-0.00441742</v>
      </c>
      <c r="G136" s="25" t="n">
        <f aca="false">A136*$B$9+$B$10</f>
        <v>-0.000875787634889754</v>
      </c>
      <c r="H136" s="24" t="n">
        <f aca="false">G136-F136</f>
        <v>0.00354163236511025</v>
      </c>
      <c r="J136" s="26"/>
      <c r="K136" s="24"/>
    </row>
    <row r="137" customFormat="false" ht="13.5" hidden="false" customHeight="false" outlineLevel="0" collapsed="false">
      <c r="A137" s="27" t="n">
        <v>21</v>
      </c>
      <c r="B137" s="24" t="s">
        <v>179</v>
      </c>
      <c r="C137" s="28" t="n">
        <v>29.6214</v>
      </c>
      <c r="D137" s="29" t="n">
        <v>32.4751</v>
      </c>
      <c r="E137" s="29" t="n">
        <v>0.00281963</v>
      </c>
      <c r="F137" s="28" t="n">
        <v>0.00305939</v>
      </c>
      <c r="G137" s="28" t="n">
        <f aca="false">A137*$B$9+$B$10</f>
        <v>-0.000806463799773022</v>
      </c>
      <c r="H137" s="29" t="n">
        <f aca="false">G137-F137</f>
        <v>-0.00386585379977302</v>
      </c>
      <c r="J137" s="26"/>
      <c r="K137" s="24"/>
    </row>
    <row r="138" customFormat="false" ht="13.5" hidden="false" customHeight="false" outlineLevel="0" collapsed="false">
      <c r="A138" s="23" t="n">
        <v>21</v>
      </c>
      <c r="B138" s="24" t="s">
        <v>179</v>
      </c>
      <c r="C138" s="25" t="n">
        <v>3.79722</v>
      </c>
      <c r="D138" s="24" t="n">
        <v>32.3749</v>
      </c>
      <c r="E138" s="24" t="n">
        <v>0.000364719</v>
      </c>
      <c r="F138" s="25" t="n">
        <v>-0.00529099</v>
      </c>
      <c r="G138" s="25" t="n">
        <f aca="false">A138*$B$9+$B$10</f>
        <v>-0.000806463799773022</v>
      </c>
      <c r="H138" s="24" t="n">
        <f aca="false">G138-F138</f>
        <v>0.00448452620022698</v>
      </c>
      <c r="J138" s="26"/>
      <c r="K138" s="24"/>
    </row>
    <row r="139" customFormat="false" ht="13.5" hidden="false" customHeight="false" outlineLevel="0" collapsed="false">
      <c r="A139" s="27" t="n">
        <v>22</v>
      </c>
      <c r="B139" s="24" t="s">
        <v>179</v>
      </c>
      <c r="C139" s="28" t="n">
        <v>4023.91</v>
      </c>
      <c r="D139" s="29" t="n">
        <v>34.6793</v>
      </c>
      <c r="E139" s="29" t="n">
        <v>0.00029161</v>
      </c>
      <c r="F139" s="28" t="n">
        <v>-0.00877762</v>
      </c>
      <c r="G139" s="28" t="n">
        <f aca="false">A139*$B$9+$B$10</f>
        <v>-0.000737139964656291</v>
      </c>
      <c r="H139" s="29" t="n">
        <f aca="false">G139-F139</f>
        <v>0.00804048003534371</v>
      </c>
      <c r="J139" s="26"/>
      <c r="K139" s="24"/>
    </row>
    <row r="140" customFormat="false" ht="12.75" hidden="false" customHeight="false" outlineLevel="0" collapsed="false">
      <c r="A140" s="23" t="n">
        <v>22</v>
      </c>
      <c r="B140" s="24" t="s">
        <v>179</v>
      </c>
      <c r="C140" s="25" t="n">
        <v>3499.95</v>
      </c>
      <c r="D140" s="24" t="n">
        <v>34.672</v>
      </c>
      <c r="E140" s="24" t="n">
        <v>0.000292723</v>
      </c>
      <c r="F140" s="25" t="n">
        <v>-0.104622</v>
      </c>
      <c r="G140" s="25" t="n">
        <f aca="false">A140*$B$9+$B$10</f>
        <v>-0.000737139964656291</v>
      </c>
      <c r="H140" s="24" t="n">
        <f aca="false">G140-F140</f>
        <v>0.103884860035344</v>
      </c>
      <c r="J140" s="26"/>
      <c r="K140" s="24"/>
    </row>
    <row r="141" customFormat="false" ht="12.75" hidden="false" customHeight="false" outlineLevel="0" collapsed="false">
      <c r="A141" s="23" t="n">
        <v>22</v>
      </c>
      <c r="B141" s="24" t="s">
        <v>179</v>
      </c>
      <c r="C141" s="25" t="n">
        <v>3000.35</v>
      </c>
      <c r="D141" s="24" t="n">
        <v>34.6574</v>
      </c>
      <c r="E141" s="24" t="n">
        <v>0.000278075</v>
      </c>
      <c r="F141" s="25" t="n">
        <v>-0.0331535</v>
      </c>
      <c r="G141" s="25" t="n">
        <f aca="false">A141*$B$9+$B$10</f>
        <v>-0.000737139964656291</v>
      </c>
      <c r="H141" s="24" t="n">
        <f aca="false">G141-F141</f>
        <v>0.0324163600353437</v>
      </c>
      <c r="J141" s="26"/>
      <c r="K141" s="24"/>
    </row>
    <row r="142" customFormat="false" ht="12.75" hidden="false" customHeight="false" outlineLevel="0" collapsed="false">
      <c r="A142" s="23" t="n">
        <v>22</v>
      </c>
      <c r="B142" s="24" t="s">
        <v>179</v>
      </c>
      <c r="C142" s="25" t="n">
        <v>2498.61</v>
      </c>
      <c r="D142" s="24" t="n">
        <v>34.6306</v>
      </c>
      <c r="E142" s="24" t="n">
        <v>0.000311265</v>
      </c>
      <c r="F142" s="25" t="n">
        <v>-0.0503082</v>
      </c>
      <c r="G142" s="25" t="n">
        <f aca="false">A142*$B$9+$B$10</f>
        <v>-0.000737139964656291</v>
      </c>
      <c r="H142" s="24" t="n">
        <f aca="false">G142-F142</f>
        <v>0.0495710600353437</v>
      </c>
      <c r="J142" s="26"/>
      <c r="K142" s="24"/>
    </row>
    <row r="143" customFormat="false" ht="12.75" hidden="false" customHeight="false" outlineLevel="0" collapsed="false">
      <c r="A143" s="23" t="n">
        <v>22</v>
      </c>
      <c r="B143" s="24" t="s">
        <v>179</v>
      </c>
      <c r="C143" s="25" t="n">
        <v>2500.6</v>
      </c>
      <c r="D143" s="24" t="n">
        <v>34.6307</v>
      </c>
      <c r="E143" s="24" t="n">
        <v>0.000288847</v>
      </c>
      <c r="F143" s="25" t="n">
        <v>-0.00987625</v>
      </c>
      <c r="G143" s="25" t="n">
        <f aca="false">A143*$B$9+$B$10</f>
        <v>-0.000737139964656291</v>
      </c>
      <c r="H143" s="24" t="n">
        <f aca="false">G143-F143</f>
        <v>0.00913911003534371</v>
      </c>
      <c r="J143" s="26"/>
      <c r="K143" s="24"/>
    </row>
    <row r="144" customFormat="false" ht="12.75" hidden="false" customHeight="false" outlineLevel="0" collapsed="false">
      <c r="A144" s="23" t="n">
        <v>22</v>
      </c>
      <c r="B144" s="24" t="s">
        <v>179</v>
      </c>
      <c r="C144" s="25" t="n">
        <v>2001.01</v>
      </c>
      <c r="D144" s="24" t="n">
        <v>34.5865</v>
      </c>
      <c r="E144" s="24" t="n">
        <v>0.000290332</v>
      </c>
      <c r="F144" s="25" t="n">
        <v>-0.0166664</v>
      </c>
      <c r="G144" s="25" t="n">
        <f aca="false">A144*$B$9+$B$10</f>
        <v>-0.000737139964656291</v>
      </c>
      <c r="H144" s="24" t="n">
        <f aca="false">G144-F144</f>
        <v>0.0159292600353437</v>
      </c>
      <c r="J144" s="26"/>
      <c r="K144" s="24"/>
    </row>
    <row r="145" customFormat="false" ht="12.75" hidden="false" customHeight="false" outlineLevel="0" collapsed="false">
      <c r="A145" s="23" t="n">
        <v>22</v>
      </c>
      <c r="B145" s="24" t="s">
        <v>179</v>
      </c>
      <c r="C145" s="25" t="n">
        <v>1498.88</v>
      </c>
      <c r="D145" s="24" t="n">
        <v>34.4999</v>
      </c>
      <c r="E145" s="24" t="n">
        <v>0.000278095</v>
      </c>
      <c r="F145" s="25" t="n">
        <v>-0.148911</v>
      </c>
      <c r="G145" s="25" t="n">
        <f aca="false">A145*$B$9+$B$10</f>
        <v>-0.000737139964656291</v>
      </c>
      <c r="H145" s="24" t="n">
        <f aca="false">G145-F145</f>
        <v>0.148173860035344</v>
      </c>
      <c r="J145" s="26"/>
      <c r="K145" s="24"/>
    </row>
    <row r="146" customFormat="false" ht="12.75" hidden="false" customHeight="false" outlineLevel="0" collapsed="false">
      <c r="A146" s="23" t="n">
        <v>22</v>
      </c>
      <c r="B146" s="24" t="s">
        <v>179</v>
      </c>
      <c r="C146" s="25" t="n">
        <v>1247.65</v>
      </c>
      <c r="D146" s="24" t="n">
        <v>34.4457</v>
      </c>
      <c r="E146" s="24" t="n">
        <v>0.000280875</v>
      </c>
      <c r="F146" s="25" t="n">
        <v>-0.0295219</v>
      </c>
      <c r="G146" s="25" t="n">
        <f aca="false">A146*$B$9+$B$10</f>
        <v>-0.000737139964656291</v>
      </c>
      <c r="H146" s="24" t="n">
        <f aca="false">G146-F146</f>
        <v>0.0287847600353437</v>
      </c>
      <c r="J146" s="26"/>
      <c r="K146" s="24"/>
    </row>
    <row r="147" customFormat="false" ht="12.75" hidden="false" customHeight="false" outlineLevel="0" collapsed="false">
      <c r="A147" s="23" t="n">
        <v>22</v>
      </c>
      <c r="B147" s="24" t="s">
        <v>179</v>
      </c>
      <c r="C147" s="25" t="n">
        <v>797.907</v>
      </c>
      <c r="D147" s="24" t="n">
        <v>34.2927</v>
      </c>
      <c r="E147" s="24" t="n">
        <v>0.000283148</v>
      </c>
      <c r="F147" s="25" t="n">
        <v>-0.0268364</v>
      </c>
      <c r="G147" s="25" t="n">
        <f aca="false">A147*$B$9+$B$10</f>
        <v>-0.000737139964656291</v>
      </c>
      <c r="H147" s="24" t="n">
        <f aca="false">G147-F147</f>
        <v>0.0260992600353437</v>
      </c>
      <c r="J147" s="26"/>
      <c r="K147" s="24"/>
    </row>
    <row r="148" customFormat="false" ht="12.75" hidden="false" customHeight="false" outlineLevel="0" collapsed="false">
      <c r="A148" s="23" t="n">
        <v>22</v>
      </c>
      <c r="B148" s="24" t="s">
        <v>179</v>
      </c>
      <c r="C148" s="25" t="n">
        <v>597.744</v>
      </c>
      <c r="D148" s="24" t="n">
        <v>34.1835</v>
      </c>
      <c r="E148" s="24" t="n">
        <v>0.000383227</v>
      </c>
      <c r="F148" s="25" t="n">
        <v>-0.00349045</v>
      </c>
      <c r="G148" s="25" t="n">
        <f aca="false">A148*$B$9+$B$10</f>
        <v>-0.000737139964656291</v>
      </c>
      <c r="H148" s="24" t="n">
        <f aca="false">G148-F148</f>
        <v>0.00275331003534371</v>
      </c>
      <c r="J148" s="26"/>
      <c r="K148" s="24"/>
    </row>
    <row r="149" customFormat="false" ht="12.75" hidden="false" customHeight="false" outlineLevel="0" collapsed="false">
      <c r="A149" s="23" t="n">
        <v>22</v>
      </c>
      <c r="B149" s="24" t="s">
        <v>179</v>
      </c>
      <c r="C149" s="25" t="n">
        <v>399.198</v>
      </c>
      <c r="D149" s="24" t="n">
        <v>34.0043</v>
      </c>
      <c r="E149" s="24" t="n">
        <v>0.000287291</v>
      </c>
      <c r="F149" s="25" t="n">
        <v>-0.00434494</v>
      </c>
      <c r="G149" s="25" t="n">
        <f aca="false">A149*$B$9+$B$10</f>
        <v>-0.000737139964656291</v>
      </c>
      <c r="H149" s="24" t="n">
        <f aca="false">G149-F149</f>
        <v>0.00360780003534371</v>
      </c>
      <c r="J149" s="26"/>
      <c r="K149" s="24"/>
    </row>
    <row r="150" customFormat="false" ht="12.75" hidden="false" customHeight="false" outlineLevel="0" collapsed="false">
      <c r="A150" s="23" t="n">
        <v>22</v>
      </c>
      <c r="B150" s="24" t="s">
        <v>179</v>
      </c>
      <c r="C150" s="25" t="n">
        <v>299.835</v>
      </c>
      <c r="D150" s="24" t="n">
        <v>33.9065</v>
      </c>
      <c r="E150" s="24" t="n">
        <v>0.00035116</v>
      </c>
      <c r="F150" s="25" t="n">
        <v>-0.00416183</v>
      </c>
      <c r="G150" s="25" t="n">
        <f aca="false">A150*$B$9+$B$10</f>
        <v>-0.000737139964656291</v>
      </c>
      <c r="H150" s="24" t="n">
        <f aca="false">G150-F150</f>
        <v>0.00342469003534371</v>
      </c>
      <c r="J150" s="26"/>
      <c r="K150" s="24"/>
    </row>
    <row r="151" customFormat="false" ht="12.75" hidden="false" customHeight="false" outlineLevel="0" collapsed="false">
      <c r="A151" s="23" t="n">
        <v>22</v>
      </c>
      <c r="B151" s="24" t="s">
        <v>179</v>
      </c>
      <c r="C151" s="25" t="n">
        <v>248.294</v>
      </c>
      <c r="D151" s="24" t="n">
        <v>33.847</v>
      </c>
      <c r="E151" s="24" t="n">
        <v>0.000323588</v>
      </c>
      <c r="F151" s="25" t="n">
        <v>-0.00304031</v>
      </c>
      <c r="G151" s="25" t="n">
        <f aca="false">A151*$B$9+$B$10</f>
        <v>-0.000737139964656291</v>
      </c>
      <c r="H151" s="24" t="n">
        <f aca="false">G151-F151</f>
        <v>0.00230317003534371</v>
      </c>
      <c r="J151" s="26"/>
      <c r="K151" s="24"/>
    </row>
    <row r="152" customFormat="false" ht="12.75" hidden="false" customHeight="false" outlineLevel="0" collapsed="false">
      <c r="A152" s="23" t="n">
        <v>22</v>
      </c>
      <c r="B152" s="24" t="s">
        <v>179</v>
      </c>
      <c r="C152" s="25" t="n">
        <v>197.087</v>
      </c>
      <c r="D152" s="24" t="n">
        <v>33.8049</v>
      </c>
      <c r="E152" s="24" t="n">
        <v>0.000272187</v>
      </c>
      <c r="F152" s="25" t="n">
        <v>-0.00511932</v>
      </c>
      <c r="G152" s="25" t="n">
        <f aca="false">A152*$B$9+$B$10</f>
        <v>-0.000737139964656291</v>
      </c>
      <c r="H152" s="24" t="n">
        <f aca="false">G152-F152</f>
        <v>0.00438218003534371</v>
      </c>
      <c r="J152" s="26"/>
      <c r="K152" s="24"/>
    </row>
    <row r="153" customFormat="false" ht="12.75" hidden="false" customHeight="false" outlineLevel="0" collapsed="false">
      <c r="A153" s="23" t="n">
        <v>22</v>
      </c>
      <c r="B153" s="24" t="s">
        <v>179</v>
      </c>
      <c r="C153" s="25" t="n">
        <v>174.472</v>
      </c>
      <c r="D153" s="24" t="n">
        <v>33.7979</v>
      </c>
      <c r="E153" s="24" t="n">
        <v>0.000293996</v>
      </c>
      <c r="F153" s="25" t="n">
        <v>-0.00179672</v>
      </c>
      <c r="G153" s="25" t="n">
        <f aca="false">A153*$B$9+$B$10</f>
        <v>-0.000737139964656291</v>
      </c>
      <c r="H153" s="24" t="n">
        <f aca="false">G153-F153</f>
        <v>0.00105958003534371</v>
      </c>
      <c r="J153" s="26"/>
      <c r="K153" s="24"/>
    </row>
    <row r="154" customFormat="false" ht="12.75" hidden="false" customHeight="false" outlineLevel="0" collapsed="false">
      <c r="A154" s="23" t="n">
        <v>22</v>
      </c>
      <c r="B154" s="24" t="s">
        <v>179</v>
      </c>
      <c r="C154" s="25" t="n">
        <v>148.647</v>
      </c>
      <c r="D154" s="24" t="n">
        <v>33.7807</v>
      </c>
      <c r="E154" s="24" t="n">
        <v>0.000619469</v>
      </c>
      <c r="F154" s="25" t="n">
        <v>-0.00124359</v>
      </c>
      <c r="G154" s="25" t="n">
        <f aca="false">A154*$B$9+$B$10</f>
        <v>-0.000737139964656291</v>
      </c>
      <c r="H154" s="24" t="n">
        <f aca="false">G154-F154</f>
        <v>0.000506450035343709</v>
      </c>
      <c r="J154" s="26"/>
      <c r="K154" s="24"/>
    </row>
    <row r="155" customFormat="false" ht="12.75" hidden="false" customHeight="false" outlineLevel="0" collapsed="false">
      <c r="A155" s="23" t="n">
        <v>22</v>
      </c>
      <c r="B155" s="24" t="s">
        <v>179</v>
      </c>
      <c r="C155" s="25" t="n">
        <v>122.486</v>
      </c>
      <c r="D155" s="24" t="n">
        <v>33.6659</v>
      </c>
      <c r="E155" s="24" t="n">
        <v>0.00239645</v>
      </c>
      <c r="F155" s="25" t="n">
        <v>0.00050354</v>
      </c>
      <c r="G155" s="25" t="n">
        <f aca="false">A155*$B$9+$B$10</f>
        <v>-0.000737139964656291</v>
      </c>
      <c r="H155" s="24" t="n">
        <f aca="false">G155-F155</f>
        <v>-0.00124067996465629</v>
      </c>
      <c r="J155" s="26"/>
      <c r="K155" s="24"/>
    </row>
    <row r="156" customFormat="false" ht="12.75" hidden="false" customHeight="false" outlineLevel="0" collapsed="false">
      <c r="A156" s="23" t="n">
        <v>22</v>
      </c>
      <c r="B156" s="24" t="s">
        <v>179</v>
      </c>
      <c r="C156" s="25" t="n">
        <v>97.1663</v>
      </c>
      <c r="D156" s="24" t="n">
        <v>32.6933</v>
      </c>
      <c r="E156" s="24" t="n">
        <v>0.00185361</v>
      </c>
      <c r="F156" s="25" t="n">
        <v>-0.00845337</v>
      </c>
      <c r="G156" s="25" t="n">
        <f aca="false">A156*$B$9+$B$10</f>
        <v>-0.000737139964656291</v>
      </c>
      <c r="H156" s="24" t="n">
        <f aca="false">G156-F156</f>
        <v>0.00771623003534371</v>
      </c>
      <c r="J156" s="26"/>
      <c r="K156" s="24"/>
    </row>
    <row r="157" customFormat="false" ht="12.75" hidden="false" customHeight="false" outlineLevel="0" collapsed="false">
      <c r="A157" s="23" t="n">
        <v>22</v>
      </c>
      <c r="B157" s="24" t="s">
        <v>179</v>
      </c>
      <c r="C157" s="25" t="n">
        <v>75.3271</v>
      </c>
      <c r="D157" s="24" t="n">
        <v>32.6175</v>
      </c>
      <c r="E157" s="24" t="n">
        <v>0.000342742</v>
      </c>
      <c r="F157" s="25" t="n">
        <v>-0.0152664</v>
      </c>
      <c r="G157" s="25" t="n">
        <f aca="false">A157*$B$9+$B$10</f>
        <v>-0.000737139964656291</v>
      </c>
      <c r="H157" s="24" t="n">
        <f aca="false">G157-F157</f>
        <v>0.0145292600353437</v>
      </c>
      <c r="J157" s="26"/>
      <c r="K157" s="24"/>
    </row>
    <row r="158" customFormat="false" ht="12.75" hidden="false" customHeight="false" outlineLevel="0" collapsed="false">
      <c r="A158" s="23" t="n">
        <v>22</v>
      </c>
      <c r="B158" s="24" t="s">
        <v>179</v>
      </c>
      <c r="C158" s="25" t="n">
        <v>49.094</v>
      </c>
      <c r="D158" s="24" t="n">
        <v>32.5256</v>
      </c>
      <c r="E158" s="24" t="n">
        <v>0.00222627</v>
      </c>
      <c r="F158" s="25" t="n">
        <v>-0.0199242</v>
      </c>
      <c r="G158" s="25" t="n">
        <f aca="false">A158*$B$9+$B$10</f>
        <v>-0.000737139964656291</v>
      </c>
      <c r="H158" s="24" t="n">
        <f aca="false">G158-F158</f>
        <v>0.0191870600353437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179</v>
      </c>
      <c r="C159" s="25" t="n">
        <v>23.4273</v>
      </c>
      <c r="D159" s="24" t="n">
        <v>32.3643</v>
      </c>
      <c r="E159" s="24" t="n">
        <v>0.00217786</v>
      </c>
      <c r="F159" s="25" t="n">
        <v>-0.0116158</v>
      </c>
      <c r="G159" s="25" t="n">
        <f aca="false">A159*$B$9+$B$10</f>
        <v>-0.000737139964656291</v>
      </c>
      <c r="H159" s="24" t="n">
        <f aca="false">G159-F159</f>
        <v>0.0108786600353437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179</v>
      </c>
      <c r="C160" s="25" t="n">
        <v>9.57898</v>
      </c>
      <c r="D160" s="24" t="n">
        <v>32.357</v>
      </c>
      <c r="E160" s="24" t="n">
        <v>0.000358216</v>
      </c>
      <c r="F160" s="25" t="n">
        <v>-0.0372238</v>
      </c>
      <c r="G160" s="25" t="n">
        <f aca="false">A160*$B$9+$B$10</f>
        <v>-0.000737139964656291</v>
      </c>
      <c r="H160" s="24" t="n">
        <f aca="false">G160-F160</f>
        <v>0.0364866600353437</v>
      </c>
      <c r="J160" s="26"/>
      <c r="K160" s="24"/>
    </row>
    <row r="161" customFormat="false" ht="13.5" hidden="false" customHeight="false" outlineLevel="0" collapsed="false">
      <c r="A161" s="23" t="n">
        <v>22</v>
      </c>
      <c r="B161" s="24" t="s">
        <v>179</v>
      </c>
      <c r="C161" s="25" t="n">
        <v>5.5034</v>
      </c>
      <c r="D161" s="24" t="n">
        <v>32.3572</v>
      </c>
      <c r="E161" s="24" t="n">
        <v>0.000319879</v>
      </c>
      <c r="F161" s="25" t="n">
        <v>-0.0347481</v>
      </c>
      <c r="G161" s="25" t="n">
        <f aca="false">A161*$B$9+$B$10</f>
        <v>-0.000737139964656291</v>
      </c>
      <c r="H161" s="24" t="n">
        <f aca="false">G161-F161</f>
        <v>0.0340109600353437</v>
      </c>
      <c r="J161" s="26"/>
      <c r="K161" s="24"/>
    </row>
    <row r="162" customFormat="false" ht="14.25" hidden="false" customHeight="false" outlineLevel="0" collapsed="false">
      <c r="A162" s="27" t="n">
        <v>23</v>
      </c>
      <c r="B162" s="24" t="s">
        <v>179</v>
      </c>
      <c r="C162" s="28" t="n">
        <v>5.2001</v>
      </c>
      <c r="D162" s="29" t="n">
        <v>32.3396</v>
      </c>
      <c r="E162" s="29" t="n">
        <v>0.00102299</v>
      </c>
      <c r="F162" s="28" t="n">
        <v>-0.00696564</v>
      </c>
      <c r="G162" s="28" t="n">
        <f aca="false">A162*$B$9+$B$10</f>
        <v>-0.000667816129539559</v>
      </c>
      <c r="H162" s="29" t="n">
        <f aca="false">G162-F162</f>
        <v>0.00629782387046044</v>
      </c>
      <c r="J162" s="26"/>
      <c r="K162" s="24"/>
    </row>
    <row r="163" customFormat="false" ht="13.5" hidden="false" customHeight="false" outlineLevel="0" collapsed="false">
      <c r="A163" s="27" t="n">
        <v>24</v>
      </c>
      <c r="B163" s="24" t="s">
        <v>179</v>
      </c>
      <c r="C163" s="28" t="n">
        <v>27.9374</v>
      </c>
      <c r="D163" s="29" t="n">
        <v>32.48</v>
      </c>
      <c r="E163" s="29" t="n">
        <v>0.0141112</v>
      </c>
      <c r="F163" s="28" t="n">
        <v>0.000114441</v>
      </c>
      <c r="G163" s="28" t="n">
        <f aca="false">A163*$B$9+$B$10</f>
        <v>-0.000598492294422828</v>
      </c>
      <c r="H163" s="29" t="n">
        <f aca="false">G163-F163</f>
        <v>-0.000712933294422828</v>
      </c>
      <c r="J163" s="26"/>
      <c r="K163" s="24"/>
    </row>
    <row r="164" customFormat="false" ht="12.75" hidden="false" customHeight="false" outlineLevel="0" collapsed="false">
      <c r="A164" s="23" t="n">
        <v>24</v>
      </c>
      <c r="B164" s="24" t="s">
        <v>179</v>
      </c>
      <c r="C164" s="25" t="n">
        <v>9.30932</v>
      </c>
      <c r="D164" s="24" t="n">
        <v>32.3862</v>
      </c>
      <c r="E164" s="24" t="n">
        <v>0.000319685</v>
      </c>
      <c r="F164" s="25" t="n">
        <v>-0.00417328</v>
      </c>
      <c r="G164" s="25" t="n">
        <f aca="false">A164*$B$9+$B$10</f>
        <v>-0.000598492294422828</v>
      </c>
      <c r="H164" s="24" t="n">
        <f aca="false">G164-F164</f>
        <v>0.00357478770557717</v>
      </c>
      <c r="J164" s="26"/>
      <c r="K164" s="24"/>
    </row>
    <row r="165" customFormat="false" ht="13.5" hidden="false" customHeight="false" outlineLevel="0" collapsed="false">
      <c r="A165" s="23" t="n">
        <v>24</v>
      </c>
      <c r="B165" s="24" t="s">
        <v>179</v>
      </c>
      <c r="C165" s="25" t="n">
        <v>3.64129</v>
      </c>
      <c r="D165" s="24" t="n">
        <v>32.3862</v>
      </c>
      <c r="E165" s="24" t="n">
        <v>0.000290863</v>
      </c>
      <c r="F165" s="25" t="n">
        <v>-0.00600052</v>
      </c>
      <c r="G165" s="25" t="n">
        <f aca="false">A165*$B$9+$B$10</f>
        <v>-0.000598492294422828</v>
      </c>
      <c r="H165" s="24" t="n">
        <f aca="false">G165-F165</f>
        <v>0.00540202770557717</v>
      </c>
      <c r="J165" s="26"/>
      <c r="K165" s="24"/>
    </row>
    <row r="166" customFormat="false" ht="14.25" hidden="false" customHeight="false" outlineLevel="0" collapsed="false">
      <c r="A166" s="27" t="n">
        <v>25</v>
      </c>
      <c r="B166" s="24" t="s">
        <v>179</v>
      </c>
      <c r="C166" s="28" t="n">
        <v>3.71888</v>
      </c>
      <c r="D166" s="29" t="n">
        <v>32.3542</v>
      </c>
      <c r="E166" s="29" t="n">
        <v>0.000496004</v>
      </c>
      <c r="F166" s="28" t="n">
        <v>-0.00574875</v>
      </c>
      <c r="G166" s="28" t="n">
        <f aca="false">A166*$B$9+$B$10</f>
        <v>-0.000529168459306096</v>
      </c>
      <c r="H166" s="29" t="n">
        <f aca="false">G166-F166</f>
        <v>0.0052195815406939</v>
      </c>
      <c r="J166" s="26"/>
      <c r="K166" s="24"/>
    </row>
    <row r="167" customFormat="false" ht="13.5" hidden="false" customHeight="false" outlineLevel="0" collapsed="false">
      <c r="A167" s="27" t="n">
        <v>26</v>
      </c>
      <c r="B167" s="24" t="s">
        <v>179</v>
      </c>
      <c r="C167" s="28" t="n">
        <v>13.0229</v>
      </c>
      <c r="D167" s="29" t="n">
        <v>32.3925</v>
      </c>
      <c r="E167" s="29" t="n">
        <v>0.000382373</v>
      </c>
      <c r="F167" s="28" t="n">
        <v>-0.0067215</v>
      </c>
      <c r="G167" s="28" t="n">
        <f aca="false">A167*$B$9+$B$10</f>
        <v>-0.000459844624189365</v>
      </c>
      <c r="H167" s="29" t="n">
        <f aca="false">G167-F167</f>
        <v>0.00626165537581064</v>
      </c>
      <c r="J167" s="26"/>
      <c r="K167" s="24"/>
    </row>
    <row r="168" customFormat="false" ht="13.5" hidden="false" customHeight="false" outlineLevel="0" collapsed="false">
      <c r="A168" s="23" t="n">
        <v>26</v>
      </c>
      <c r="B168" s="24" t="s">
        <v>179</v>
      </c>
      <c r="C168" s="25" t="n">
        <v>4.43846</v>
      </c>
      <c r="D168" s="24" t="n">
        <v>32.3863</v>
      </c>
      <c r="E168" s="24" t="n">
        <v>0.000737395</v>
      </c>
      <c r="F168" s="25" t="n">
        <v>-0.0028801</v>
      </c>
      <c r="G168" s="25" t="n">
        <f aca="false">A168*$B$9+$B$10</f>
        <v>-0.000459844624189365</v>
      </c>
      <c r="H168" s="24" t="n">
        <f aca="false">G168-F168</f>
        <v>0.00242025537581064</v>
      </c>
      <c r="J168" s="26"/>
      <c r="K168" s="24"/>
    </row>
    <row r="169" customFormat="false" ht="14.25" hidden="false" customHeight="false" outlineLevel="0" collapsed="false">
      <c r="A169" s="27" t="n">
        <v>27</v>
      </c>
      <c r="B169" s="24" t="s">
        <v>179</v>
      </c>
      <c r="C169" s="28" t="n">
        <v>2.17193</v>
      </c>
      <c r="D169" s="29" t="n">
        <v>32.4284</v>
      </c>
      <c r="E169" s="29" t="n">
        <v>0.000276002</v>
      </c>
      <c r="F169" s="28" t="n">
        <v>-0.0171318</v>
      </c>
      <c r="G169" s="28" t="n">
        <f aca="false">A169*$B$9+$B$10</f>
        <v>-0.000390520789072633</v>
      </c>
      <c r="H169" s="29" t="n">
        <f aca="false">G169-F169</f>
        <v>0.0167412792109274</v>
      </c>
      <c r="J169" s="26"/>
      <c r="K169" s="24"/>
    </row>
    <row r="170" customFormat="false" ht="14.25" hidden="false" customHeight="false" outlineLevel="0" collapsed="false">
      <c r="A170" s="27" t="n">
        <v>28</v>
      </c>
      <c r="B170" s="24" t="s">
        <v>179</v>
      </c>
      <c r="C170" s="28" t="n">
        <v>3.95985</v>
      </c>
      <c r="D170" s="29" t="n">
        <v>32.4331</v>
      </c>
      <c r="E170" s="29" t="n">
        <v>0.000319682</v>
      </c>
      <c r="F170" s="28" t="n">
        <v>-0.0086937</v>
      </c>
      <c r="G170" s="28" t="n">
        <f aca="false">A170*$B$9+$B$10</f>
        <v>-0.000321196953955902</v>
      </c>
      <c r="H170" s="29" t="n">
        <f aca="false">G170-F170</f>
        <v>0.0083725030460441</v>
      </c>
      <c r="J170" s="26"/>
      <c r="K170" s="24"/>
    </row>
    <row r="171" customFormat="false" ht="13.5" hidden="false" customHeight="false" outlineLevel="0" collapsed="false">
      <c r="A171" s="27" t="n">
        <v>29</v>
      </c>
      <c r="B171" s="24" t="s">
        <v>179</v>
      </c>
      <c r="C171" s="28" t="n">
        <v>4316.5</v>
      </c>
      <c r="D171" s="29" t="n">
        <v>34.6857</v>
      </c>
      <c r="E171" s="29" t="n">
        <v>0.000295815</v>
      </c>
      <c r="F171" s="28" t="n">
        <v>-0.00177383</v>
      </c>
      <c r="G171" s="28" t="n">
        <f aca="false">A171*$B$9+$B$10</f>
        <v>-0.00025187311883917</v>
      </c>
      <c r="H171" s="29" t="n">
        <f aca="false">G171-F171</f>
        <v>0.00152195688116083</v>
      </c>
      <c r="J171" s="26"/>
      <c r="K171" s="24"/>
    </row>
    <row r="172" customFormat="false" ht="12.75" hidden="false" customHeight="false" outlineLevel="0" collapsed="false">
      <c r="A172" s="23" t="n">
        <v>29</v>
      </c>
      <c r="B172" s="24" t="s">
        <v>179</v>
      </c>
      <c r="C172" s="25" t="n">
        <v>3998.66</v>
      </c>
      <c r="D172" s="24" t="n">
        <v>34.6832</v>
      </c>
      <c r="E172" s="24" t="n">
        <v>0.000280541</v>
      </c>
      <c r="F172" s="25" t="n">
        <v>-0.0038414</v>
      </c>
      <c r="G172" s="25" t="n">
        <f aca="false">A172*$B$9+$B$10</f>
        <v>-0.00025187311883917</v>
      </c>
      <c r="H172" s="24" t="n">
        <f aca="false">G172-F172</f>
        <v>0.00358952688116083</v>
      </c>
      <c r="J172" s="26"/>
      <c r="K172" s="24"/>
    </row>
    <row r="173" customFormat="false" ht="12.75" hidden="false" customHeight="false" outlineLevel="0" collapsed="false">
      <c r="A173" s="23" t="n">
        <v>29</v>
      </c>
      <c r="B173" s="24" t="s">
        <v>179</v>
      </c>
      <c r="C173" s="25" t="n">
        <v>3496.5</v>
      </c>
      <c r="D173" s="24" t="n">
        <v>34.6746</v>
      </c>
      <c r="E173" s="24" t="n">
        <v>0.000307185</v>
      </c>
      <c r="F173" s="25" t="n">
        <v>-0.0019722</v>
      </c>
      <c r="G173" s="25" t="n">
        <f aca="false">A173*$B$9+$B$10</f>
        <v>-0.00025187311883917</v>
      </c>
      <c r="H173" s="24" t="n">
        <f aca="false">G173-F173</f>
        <v>0.00172032688116083</v>
      </c>
      <c r="J173" s="26"/>
      <c r="K173" s="24"/>
    </row>
    <row r="174" customFormat="false" ht="12.75" hidden="false" customHeight="false" outlineLevel="0" collapsed="false">
      <c r="A174" s="23" t="n">
        <v>29</v>
      </c>
      <c r="B174" s="24" t="s">
        <v>179</v>
      </c>
      <c r="C174" s="25" t="n">
        <v>2998.68</v>
      </c>
      <c r="D174" s="24" t="n">
        <v>34.6588</v>
      </c>
      <c r="E174" s="24" t="n">
        <v>0.000312676</v>
      </c>
      <c r="F174" s="25" t="n">
        <v>-0.00297546</v>
      </c>
      <c r="G174" s="25" t="n">
        <f aca="false">A174*$B$9+$B$10</f>
        <v>-0.00025187311883917</v>
      </c>
      <c r="H174" s="24" t="n">
        <f aca="false">G174-F174</f>
        <v>0.00272358688116083</v>
      </c>
      <c r="J174" s="26"/>
      <c r="K174" s="24"/>
    </row>
    <row r="175" customFormat="false" ht="12.75" hidden="false" customHeight="false" outlineLevel="0" collapsed="false">
      <c r="A175" s="23" t="n">
        <v>29</v>
      </c>
      <c r="B175" s="24" t="s">
        <v>179</v>
      </c>
      <c r="C175" s="25" t="n">
        <v>2499.47</v>
      </c>
      <c r="D175" s="24" t="n">
        <v>34.6303</v>
      </c>
      <c r="E175" s="24" t="n">
        <v>0.000275714</v>
      </c>
      <c r="F175" s="25" t="n">
        <v>-0.00226212</v>
      </c>
      <c r="G175" s="25" t="n">
        <f aca="false">A175*$B$9+$B$10</f>
        <v>-0.00025187311883917</v>
      </c>
      <c r="H175" s="24" t="n">
        <f aca="false">G175-F175</f>
        <v>0.00201024688116083</v>
      </c>
      <c r="J175" s="26"/>
      <c r="K175" s="24"/>
    </row>
    <row r="176" customFormat="false" ht="12.75" hidden="false" customHeight="false" outlineLevel="0" collapsed="false">
      <c r="A176" s="23" t="n">
        <v>29</v>
      </c>
      <c r="B176" s="24" t="s">
        <v>179</v>
      </c>
      <c r="C176" s="25" t="n">
        <v>1998.69</v>
      </c>
      <c r="D176" s="24" t="n">
        <v>34.5885</v>
      </c>
      <c r="E176" s="24" t="n">
        <v>0.000238465</v>
      </c>
      <c r="F176" s="25" t="n">
        <v>-0.000881195</v>
      </c>
      <c r="G176" s="25" t="n">
        <f aca="false">A176*$B$9+$B$10</f>
        <v>-0.00025187311883917</v>
      </c>
      <c r="H176" s="24" t="n">
        <f aca="false">G176-F176</f>
        <v>0.00062932188116083</v>
      </c>
      <c r="J176" s="26"/>
      <c r="K176" s="24"/>
    </row>
    <row r="177" customFormat="false" ht="12.75" hidden="false" customHeight="false" outlineLevel="0" collapsed="false">
      <c r="A177" s="23" t="n">
        <v>29</v>
      </c>
      <c r="B177" s="24" t="s">
        <v>179</v>
      </c>
      <c r="C177" s="25" t="n">
        <v>1499.11</v>
      </c>
      <c r="D177" s="24" t="n">
        <v>34.5097</v>
      </c>
      <c r="E177" s="24" t="n">
        <v>0.000296882</v>
      </c>
      <c r="F177" s="25" t="n">
        <v>-0.00653076</v>
      </c>
      <c r="G177" s="25" t="n">
        <f aca="false">A177*$B$9+$B$10</f>
        <v>-0.00025187311883917</v>
      </c>
      <c r="H177" s="24" t="n">
        <f aca="false">G177-F177</f>
        <v>0.00627888688116083</v>
      </c>
      <c r="J177" s="26"/>
      <c r="K177" s="24"/>
    </row>
    <row r="178" customFormat="false" ht="12.75" hidden="false" customHeight="false" outlineLevel="0" collapsed="false">
      <c r="A178" s="23" t="n">
        <v>29</v>
      </c>
      <c r="B178" s="24" t="s">
        <v>179</v>
      </c>
      <c r="C178" s="25" t="n">
        <v>1248.58</v>
      </c>
      <c r="D178" s="24" t="n">
        <v>34.456</v>
      </c>
      <c r="E178" s="24" t="n">
        <v>0.000304576</v>
      </c>
      <c r="F178" s="25" t="n">
        <v>-0.0149002</v>
      </c>
      <c r="G178" s="25" t="n">
        <f aca="false">A178*$B$9+$B$10</f>
        <v>-0.00025187311883917</v>
      </c>
      <c r="H178" s="24" t="n">
        <f aca="false">G178-F178</f>
        <v>0.0146483268811608</v>
      </c>
      <c r="J178" s="26"/>
      <c r="K178" s="24"/>
    </row>
    <row r="179" customFormat="false" ht="12.75" hidden="false" customHeight="false" outlineLevel="0" collapsed="false">
      <c r="A179" s="23" t="n">
        <v>29</v>
      </c>
      <c r="B179" s="24" t="s">
        <v>179</v>
      </c>
      <c r="C179" s="25" t="n">
        <v>1000.24</v>
      </c>
      <c r="D179" s="24" t="n">
        <v>34.3827</v>
      </c>
      <c r="E179" s="24" t="n">
        <v>0.000235318</v>
      </c>
      <c r="F179" s="25" t="n">
        <v>-0.00564575</v>
      </c>
      <c r="G179" s="25" t="n">
        <f aca="false">A179*$B$9+$B$10</f>
        <v>-0.00025187311883917</v>
      </c>
      <c r="H179" s="24" t="n">
        <f aca="false">G179-F179</f>
        <v>0.00539387688116083</v>
      </c>
      <c r="J179" s="26"/>
      <c r="K179" s="24"/>
    </row>
    <row r="180" customFormat="false" ht="12.75" hidden="false" customHeight="false" outlineLevel="0" collapsed="false">
      <c r="A180" s="23" t="n">
        <v>29</v>
      </c>
      <c r="B180" s="24" t="s">
        <v>179</v>
      </c>
      <c r="C180" s="25" t="n">
        <v>798.79</v>
      </c>
      <c r="D180" s="24" t="n">
        <v>34.3063</v>
      </c>
      <c r="E180" s="24" t="n">
        <v>0.000404184</v>
      </c>
      <c r="F180" s="25" t="n">
        <v>-0.0149422</v>
      </c>
      <c r="G180" s="25" t="n">
        <f aca="false">A180*$B$9+$B$10</f>
        <v>-0.00025187311883917</v>
      </c>
      <c r="H180" s="24" t="n">
        <f aca="false">G180-F180</f>
        <v>0.0146903268811608</v>
      </c>
      <c r="J180" s="26"/>
      <c r="K180" s="24"/>
    </row>
    <row r="181" customFormat="false" ht="12.75" hidden="false" customHeight="false" outlineLevel="0" collapsed="false">
      <c r="A181" s="23" t="n">
        <v>29</v>
      </c>
      <c r="B181" s="24" t="s">
        <v>179</v>
      </c>
      <c r="C181" s="25" t="n">
        <v>599.086</v>
      </c>
      <c r="D181" s="24" t="n">
        <v>34.1925</v>
      </c>
      <c r="E181" s="24" t="n">
        <v>0.000310433</v>
      </c>
      <c r="F181" s="25" t="n">
        <v>-0.0132675</v>
      </c>
      <c r="G181" s="25" t="n">
        <f aca="false">A181*$B$9+$B$10</f>
        <v>-0.00025187311883917</v>
      </c>
      <c r="H181" s="24" t="n">
        <f aca="false">G181-F181</f>
        <v>0.0130156268811608</v>
      </c>
      <c r="J181" s="26"/>
      <c r="K181" s="24"/>
    </row>
    <row r="182" customFormat="false" ht="12.75" hidden="false" customHeight="false" outlineLevel="0" collapsed="false">
      <c r="A182" s="23" t="n">
        <v>29</v>
      </c>
      <c r="B182" s="24" t="s">
        <v>179</v>
      </c>
      <c r="C182" s="25" t="n">
        <v>399.419</v>
      </c>
      <c r="D182" s="24" t="n">
        <v>34.0322</v>
      </c>
      <c r="E182" s="24" t="n">
        <v>0.000431698</v>
      </c>
      <c r="F182" s="25" t="n">
        <v>-0.0339432</v>
      </c>
      <c r="G182" s="25" t="n">
        <f aca="false">A182*$B$9+$B$10</f>
        <v>-0.00025187311883917</v>
      </c>
      <c r="H182" s="24" t="n">
        <f aca="false">G182-F182</f>
        <v>0.0336913268811608</v>
      </c>
      <c r="J182" s="26"/>
      <c r="K182" s="24"/>
    </row>
    <row r="183" customFormat="false" ht="12.75" hidden="false" customHeight="false" outlineLevel="0" collapsed="false">
      <c r="A183" s="23" t="n">
        <v>29</v>
      </c>
      <c r="B183" s="24" t="s">
        <v>179</v>
      </c>
      <c r="C183" s="25" t="n">
        <v>299.169</v>
      </c>
      <c r="D183" s="24" t="n">
        <v>33.9188</v>
      </c>
      <c r="E183" s="24" t="n">
        <v>0.000353021</v>
      </c>
      <c r="F183" s="25" t="n">
        <v>-0.00276947</v>
      </c>
      <c r="G183" s="25" t="n">
        <f aca="false">A183*$B$9+$B$10</f>
        <v>-0.00025187311883917</v>
      </c>
      <c r="H183" s="24" t="n">
        <f aca="false">G183-F183</f>
        <v>0.00251759688116083</v>
      </c>
      <c r="J183" s="26"/>
      <c r="K183" s="24"/>
    </row>
    <row r="184" customFormat="false" ht="12.75" hidden="false" customHeight="false" outlineLevel="0" collapsed="false">
      <c r="A184" s="23" t="n">
        <v>29</v>
      </c>
      <c r="B184" s="24" t="s">
        <v>179</v>
      </c>
      <c r="C184" s="25" t="n">
        <v>247.803</v>
      </c>
      <c r="D184" s="24" t="n">
        <v>33.8378</v>
      </c>
      <c r="E184" s="24" t="n">
        <v>0.000290098</v>
      </c>
      <c r="F184" s="25" t="n">
        <v>-0.000743866</v>
      </c>
      <c r="G184" s="25" t="n">
        <f aca="false">A184*$B$9+$B$10</f>
        <v>-0.00025187311883917</v>
      </c>
      <c r="H184" s="24" t="n">
        <f aca="false">G184-F184</f>
        <v>0.00049199288116083</v>
      </c>
      <c r="J184" s="26"/>
      <c r="K184" s="24"/>
    </row>
    <row r="185" customFormat="false" ht="12.75" hidden="false" customHeight="false" outlineLevel="0" collapsed="false">
      <c r="A185" s="23" t="n">
        <v>29</v>
      </c>
      <c r="B185" s="24" t="s">
        <v>179</v>
      </c>
      <c r="C185" s="25" t="n">
        <v>198.354</v>
      </c>
      <c r="D185" s="24" t="n">
        <v>33.7944</v>
      </c>
      <c r="E185" s="24" t="n">
        <v>0.000339331</v>
      </c>
      <c r="F185" s="25" t="n">
        <v>-0.00223541</v>
      </c>
      <c r="G185" s="25" t="n">
        <f aca="false">A185*$B$9+$B$10</f>
        <v>-0.00025187311883917</v>
      </c>
      <c r="H185" s="24" t="n">
        <f aca="false">G185-F185</f>
        <v>0.00198353688116083</v>
      </c>
      <c r="J185" s="26"/>
      <c r="K185" s="24"/>
    </row>
    <row r="186" customFormat="false" ht="12.75" hidden="false" customHeight="false" outlineLevel="0" collapsed="false">
      <c r="A186" s="23" t="n">
        <v>29</v>
      </c>
      <c r="B186" s="24" t="s">
        <v>179</v>
      </c>
      <c r="C186" s="25" t="n">
        <v>173.481</v>
      </c>
      <c r="D186" s="24" t="n">
        <v>33.7788</v>
      </c>
      <c r="E186" s="24" t="n">
        <v>0.000281573</v>
      </c>
      <c r="F186" s="25" t="n">
        <v>-0.00372696</v>
      </c>
      <c r="G186" s="25" t="n">
        <f aca="false">A186*$B$9+$B$10</f>
        <v>-0.00025187311883917</v>
      </c>
      <c r="H186" s="24" t="n">
        <f aca="false">G186-F186</f>
        <v>0.00347508688116083</v>
      </c>
      <c r="J186" s="26"/>
      <c r="K186" s="24"/>
    </row>
    <row r="187" customFormat="false" ht="12.75" hidden="false" customHeight="false" outlineLevel="0" collapsed="false">
      <c r="A187" s="23" t="n">
        <v>29</v>
      </c>
      <c r="B187" s="24" t="s">
        <v>179</v>
      </c>
      <c r="C187" s="25" t="n">
        <v>149.934</v>
      </c>
      <c r="D187" s="24" t="n">
        <v>33.7708</v>
      </c>
      <c r="E187" s="24" t="n">
        <v>0.00313049</v>
      </c>
      <c r="F187" s="25" t="n">
        <v>-0.00037384</v>
      </c>
      <c r="G187" s="25" t="n">
        <f aca="false">A187*$B$9+$B$10</f>
        <v>-0.00025187311883917</v>
      </c>
      <c r="H187" s="24" t="n">
        <f aca="false">G187-F187</f>
        <v>0.00012196688116083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79</v>
      </c>
      <c r="C188" s="25" t="n">
        <v>125.255</v>
      </c>
      <c r="D188" s="24" t="n">
        <v>33.6383</v>
      </c>
      <c r="E188" s="24" t="n">
        <v>0.0062675</v>
      </c>
      <c r="F188" s="25" t="n">
        <v>0.0082283</v>
      </c>
      <c r="G188" s="25" t="n">
        <f aca="false">A188*$B$9+$B$10</f>
        <v>-0.00025187311883917</v>
      </c>
      <c r="H188" s="24" t="n">
        <f aca="false">G188-F188</f>
        <v>-0.00848017311883917</v>
      </c>
      <c r="J188" s="26"/>
      <c r="K188" s="24"/>
    </row>
    <row r="189" customFormat="false" ht="12.75" hidden="false" customHeight="false" outlineLevel="0" collapsed="false">
      <c r="A189" s="23" t="n">
        <v>29</v>
      </c>
      <c r="B189" s="24" t="s">
        <v>179</v>
      </c>
      <c r="C189" s="25" t="n">
        <v>100.54</v>
      </c>
      <c r="D189" s="24" t="n">
        <v>33.0858</v>
      </c>
      <c r="E189" s="24" t="n">
        <v>0.00832754</v>
      </c>
      <c r="F189" s="25" t="n">
        <v>0.00376892</v>
      </c>
      <c r="G189" s="25" t="n">
        <f aca="false">A189*$B$9+$B$10</f>
        <v>-0.00025187311883917</v>
      </c>
      <c r="H189" s="24" t="n">
        <f aca="false">G189-F189</f>
        <v>-0.00402079311883917</v>
      </c>
      <c r="J189" s="26"/>
      <c r="K189" s="24"/>
    </row>
    <row r="190" customFormat="false" ht="12.75" hidden="false" customHeight="false" outlineLevel="0" collapsed="false">
      <c r="A190" s="23" t="n">
        <v>29</v>
      </c>
      <c r="B190" s="24" t="s">
        <v>179</v>
      </c>
      <c r="C190" s="25" t="n">
        <v>73.0858</v>
      </c>
      <c r="D190" s="24" t="n">
        <v>32.6524</v>
      </c>
      <c r="E190" s="24" t="n">
        <v>0.000271962</v>
      </c>
      <c r="F190" s="25" t="n">
        <v>-0.0106277</v>
      </c>
      <c r="G190" s="25" t="n">
        <f aca="false">A190*$B$9+$B$10</f>
        <v>-0.00025187311883917</v>
      </c>
      <c r="H190" s="24" t="n">
        <f aca="false">G190-F190</f>
        <v>0.0103758268811608</v>
      </c>
      <c r="J190" s="26"/>
      <c r="K190" s="24"/>
    </row>
    <row r="191" customFormat="false" ht="12.75" hidden="false" customHeight="false" outlineLevel="0" collapsed="false">
      <c r="A191" s="23" t="n">
        <v>29</v>
      </c>
      <c r="B191" s="24" t="s">
        <v>179</v>
      </c>
      <c r="C191" s="25" t="n">
        <v>47.2018</v>
      </c>
      <c r="D191" s="24" t="n">
        <v>32.5842</v>
      </c>
      <c r="E191" s="24" t="n">
        <v>0.00212398</v>
      </c>
      <c r="F191" s="25" t="n">
        <v>-0.00818253</v>
      </c>
      <c r="G191" s="25" t="n">
        <f aca="false">A191*$B$9+$B$10</f>
        <v>-0.00025187311883917</v>
      </c>
      <c r="H191" s="24" t="n">
        <f aca="false">G191-F191</f>
        <v>0.00793065688116083</v>
      </c>
      <c r="J191" s="26"/>
      <c r="K191" s="24"/>
    </row>
    <row r="192" customFormat="false" ht="12.75" hidden="false" customHeight="false" outlineLevel="0" collapsed="false">
      <c r="A192" s="23" t="n">
        <v>29</v>
      </c>
      <c r="B192" s="24" t="s">
        <v>179</v>
      </c>
      <c r="C192" s="25" t="n">
        <v>24.5081</v>
      </c>
      <c r="D192" s="24" t="n">
        <v>32.5142</v>
      </c>
      <c r="E192" s="24" t="n">
        <v>0.00225269</v>
      </c>
      <c r="F192" s="25" t="n">
        <v>-0.0042038</v>
      </c>
      <c r="G192" s="25" t="n">
        <f aca="false">A192*$B$9+$B$10</f>
        <v>-0.00025187311883917</v>
      </c>
      <c r="H192" s="24" t="n">
        <f aca="false">G192-F192</f>
        <v>0.00395192688116083</v>
      </c>
      <c r="J192" s="26"/>
      <c r="K192" s="24"/>
    </row>
    <row r="193" customFormat="false" ht="12.75" hidden="false" customHeight="false" outlineLevel="0" collapsed="false">
      <c r="A193" s="23" t="n">
        <v>29</v>
      </c>
      <c r="B193" s="24" t="s">
        <v>179</v>
      </c>
      <c r="C193" s="25" t="n">
        <v>8.51339</v>
      </c>
      <c r="D193" s="24" t="n">
        <v>32.4596</v>
      </c>
      <c r="E193" s="24" t="n">
        <v>0.000443984</v>
      </c>
      <c r="F193" s="25" t="n">
        <v>-0.00737381</v>
      </c>
      <c r="G193" s="25" t="n">
        <f aca="false">A193*$B$9+$B$10</f>
        <v>-0.00025187311883917</v>
      </c>
      <c r="H193" s="24" t="n">
        <f aca="false">G193-F193</f>
        <v>0.00712193688116083</v>
      </c>
      <c r="J193" s="26"/>
      <c r="K193" s="24"/>
    </row>
    <row r="194" customFormat="false" ht="13.5" hidden="false" customHeight="false" outlineLevel="0" collapsed="false">
      <c r="A194" s="23" t="n">
        <v>29</v>
      </c>
      <c r="B194" s="24" t="s">
        <v>179</v>
      </c>
      <c r="C194" s="25" t="n">
        <v>3.03992</v>
      </c>
      <c r="D194" s="24" t="n">
        <v>32.4571</v>
      </c>
      <c r="E194" s="24" t="n">
        <v>0.000431908</v>
      </c>
      <c r="F194" s="25" t="n">
        <v>-0.00625229</v>
      </c>
      <c r="G194" s="25" t="n">
        <f aca="false">A194*$B$9+$B$10</f>
        <v>-0.00025187311883917</v>
      </c>
      <c r="H194" s="24" t="n">
        <f aca="false">G194-F194</f>
        <v>0.00600041688116083</v>
      </c>
      <c r="J194" s="26"/>
      <c r="K194" s="24"/>
    </row>
    <row r="195" customFormat="false" ht="13.5" hidden="false" customHeight="false" outlineLevel="0" collapsed="false">
      <c r="A195" s="27" t="n">
        <v>30</v>
      </c>
      <c r="B195" s="24" t="s">
        <v>179</v>
      </c>
      <c r="C195" s="28" t="n">
        <v>28.2379</v>
      </c>
      <c r="D195" s="29" t="n">
        <v>32.4889</v>
      </c>
      <c r="E195" s="29" t="n">
        <v>0.00282414</v>
      </c>
      <c r="F195" s="28" t="n">
        <v>-0.0160179</v>
      </c>
      <c r="G195" s="28" t="n">
        <f aca="false">A195*$B$9+$B$10</f>
        <v>-0.000182549283722439</v>
      </c>
      <c r="H195" s="29" t="n">
        <f aca="false">G195-F195</f>
        <v>0.0158353507162776</v>
      </c>
      <c r="J195" s="26"/>
      <c r="K195" s="24"/>
    </row>
    <row r="196" customFormat="false" ht="12.75" hidden="false" customHeight="false" outlineLevel="0" collapsed="false">
      <c r="A196" s="23" t="n">
        <v>30</v>
      </c>
      <c r="B196" s="24" t="s">
        <v>179</v>
      </c>
      <c r="C196" s="25" t="n">
        <v>20.6155</v>
      </c>
      <c r="D196" s="24" t="n">
        <v>32.4631</v>
      </c>
      <c r="E196" s="24" t="n">
        <v>0.000769446</v>
      </c>
      <c r="F196" s="25" t="n">
        <v>-0.00304413</v>
      </c>
      <c r="G196" s="25" t="n">
        <f aca="false">A196*$B$9+$B$10</f>
        <v>-0.000182549283722439</v>
      </c>
      <c r="H196" s="24" t="n">
        <f aca="false">G196-F196</f>
        <v>0.00286158071627756</v>
      </c>
      <c r="J196" s="26"/>
      <c r="K196" s="24"/>
    </row>
    <row r="197" customFormat="false" ht="12.75" hidden="false" customHeight="false" outlineLevel="0" collapsed="false">
      <c r="A197" s="23" t="n">
        <v>30</v>
      </c>
      <c r="B197" s="24" t="s">
        <v>179</v>
      </c>
      <c r="C197" s="25" t="n">
        <v>9.18541</v>
      </c>
      <c r="D197" s="24" t="n">
        <v>32.4618</v>
      </c>
      <c r="E197" s="24" t="n">
        <v>0.00023639</v>
      </c>
      <c r="F197" s="25" t="n">
        <v>-0.00501633</v>
      </c>
      <c r="G197" s="25" t="n">
        <f aca="false">A197*$B$9+$B$10</f>
        <v>-0.000182549283722439</v>
      </c>
      <c r="H197" s="24" t="n">
        <f aca="false">G197-F197</f>
        <v>0.00483378071627756</v>
      </c>
      <c r="J197" s="26"/>
      <c r="K197" s="24"/>
    </row>
    <row r="198" customFormat="false" ht="13.5" hidden="false" customHeight="false" outlineLevel="0" collapsed="false">
      <c r="A198" s="23" t="n">
        <v>30</v>
      </c>
      <c r="B198" s="24" t="s">
        <v>179</v>
      </c>
      <c r="C198" s="25" t="n">
        <v>-0.101364</v>
      </c>
      <c r="D198" s="24" t="n">
        <v>32.4607</v>
      </c>
      <c r="E198" s="24" t="n">
        <v>0.00181092</v>
      </c>
      <c r="F198" s="25" t="n">
        <v>-0.0161438</v>
      </c>
      <c r="G198" s="25" t="n">
        <f aca="false">A198*$B$9+$B$10</f>
        <v>-0.000182549283722439</v>
      </c>
      <c r="H198" s="24" t="n">
        <f aca="false">G198-F198</f>
        <v>0.0159612507162776</v>
      </c>
      <c r="J198" s="26"/>
      <c r="K198" s="24"/>
    </row>
    <row r="199" customFormat="false" ht="14.25" hidden="false" customHeight="false" outlineLevel="0" collapsed="false">
      <c r="A199" s="27" t="n">
        <v>31</v>
      </c>
      <c r="B199" s="24" t="s">
        <v>179</v>
      </c>
      <c r="C199" s="28" t="n">
        <v>2.49879</v>
      </c>
      <c r="D199" s="29" t="n">
        <v>32.4723</v>
      </c>
      <c r="E199" s="29" t="n">
        <v>0.000365348</v>
      </c>
      <c r="F199" s="28" t="n">
        <v>-0.00513077</v>
      </c>
      <c r="G199" s="28" t="n">
        <f aca="false">A199*$B$9+$B$10</f>
        <v>-0.000113225448605707</v>
      </c>
      <c r="H199" s="29" t="n">
        <f aca="false">G199-F199</f>
        <v>0.00501754455139429</v>
      </c>
      <c r="J199" s="26"/>
      <c r="K199" s="24"/>
    </row>
    <row r="200" customFormat="false" ht="14.25" hidden="false" customHeight="false" outlineLevel="0" collapsed="false">
      <c r="A200" s="27" t="n">
        <v>32</v>
      </c>
      <c r="B200" s="24" t="s">
        <v>179</v>
      </c>
      <c r="C200" s="28" t="n">
        <v>5.32793</v>
      </c>
      <c r="D200" s="29" t="n">
        <v>32.4918</v>
      </c>
      <c r="E200" s="29" t="n">
        <v>0.000290273</v>
      </c>
      <c r="F200" s="28" t="n">
        <v>-0.0101624</v>
      </c>
      <c r="G200" s="28" t="n">
        <f aca="false">A200*$B$9+$B$10</f>
        <v>-4.39016134889756E-005</v>
      </c>
      <c r="H200" s="29" t="n">
        <f aca="false">G200-F200</f>
        <v>0.010118498386511</v>
      </c>
      <c r="J200" s="26"/>
      <c r="K200" s="24"/>
    </row>
    <row r="201" customFormat="false" ht="13.5" hidden="false" customHeight="false" outlineLevel="0" collapsed="false">
      <c r="A201" s="27" t="n">
        <v>33</v>
      </c>
      <c r="B201" s="24" t="s">
        <v>179</v>
      </c>
      <c r="C201" s="28" t="n">
        <v>2998.91</v>
      </c>
      <c r="D201" s="29" t="n">
        <v>34.6575</v>
      </c>
      <c r="E201" s="29" t="n">
        <v>0.000316132</v>
      </c>
      <c r="F201" s="28" t="n">
        <v>-0.00545883</v>
      </c>
      <c r="G201" s="28" t="n">
        <f aca="false">A201*$B$9+$B$10</f>
        <v>2.54222216277559E-005</v>
      </c>
      <c r="H201" s="29" t="n">
        <f aca="false">G201-F201</f>
        <v>0.00548425222162776</v>
      </c>
      <c r="J201" s="26"/>
      <c r="K201" s="24"/>
    </row>
    <row r="202" customFormat="false" ht="12.75" hidden="false" customHeight="false" outlineLevel="0" collapsed="false">
      <c r="A202" s="23" t="n">
        <v>33</v>
      </c>
      <c r="B202" s="24" t="s">
        <v>179</v>
      </c>
      <c r="C202" s="25" t="n">
        <v>2997.89</v>
      </c>
      <c r="D202" s="24" t="n">
        <v>34.6575</v>
      </c>
      <c r="E202" s="24" t="n">
        <v>0.000257686</v>
      </c>
      <c r="F202" s="25" t="n">
        <v>0.000789642</v>
      </c>
      <c r="G202" s="25" t="n">
        <f aca="false">A202*$B$9+$B$10</f>
        <v>2.54222216277559E-005</v>
      </c>
      <c r="H202" s="24" t="n">
        <f aca="false">G202-F202</f>
        <v>-0.000764219778372244</v>
      </c>
      <c r="J202" s="26"/>
      <c r="K202" s="24"/>
    </row>
    <row r="203" customFormat="false" ht="12.75" hidden="false" customHeight="false" outlineLevel="0" collapsed="false">
      <c r="A203" s="23" t="n">
        <v>33</v>
      </c>
      <c r="B203" s="24" t="s">
        <v>179</v>
      </c>
      <c r="C203" s="25" t="n">
        <v>2997.47</v>
      </c>
      <c r="D203" s="24" t="n">
        <v>34.6575</v>
      </c>
      <c r="E203" s="24" t="n">
        <v>0.000277513</v>
      </c>
      <c r="F203" s="25" t="n">
        <v>0.000873566</v>
      </c>
      <c r="G203" s="25" t="n">
        <f aca="false">A203*$B$9+$B$10</f>
        <v>2.54222216277559E-005</v>
      </c>
      <c r="H203" s="24" t="n">
        <f aca="false">G203-F203</f>
        <v>-0.000848143778372244</v>
      </c>
      <c r="J203" s="26"/>
      <c r="K203" s="24"/>
    </row>
    <row r="204" customFormat="false" ht="12.75" hidden="false" customHeight="false" outlineLevel="0" collapsed="false">
      <c r="A204" s="23" t="n">
        <v>33</v>
      </c>
      <c r="B204" s="24" t="s">
        <v>179</v>
      </c>
      <c r="C204" s="25" t="n">
        <v>2997.26</v>
      </c>
      <c r="D204" s="24" t="n">
        <v>34.6575</v>
      </c>
      <c r="E204" s="24" t="n">
        <v>0.000280486</v>
      </c>
      <c r="F204" s="25" t="n">
        <v>0.00146484</v>
      </c>
      <c r="G204" s="25" t="n">
        <f aca="false">A204*$B$9+$B$10</f>
        <v>2.54222216277559E-005</v>
      </c>
      <c r="H204" s="24" t="n">
        <f aca="false">G204-F204</f>
        <v>-0.00143941777837224</v>
      </c>
      <c r="J204" s="26"/>
      <c r="K204" s="24"/>
    </row>
    <row r="205" customFormat="false" ht="12.75" hidden="false" customHeight="false" outlineLevel="0" collapsed="false">
      <c r="A205" s="23" t="n">
        <v>33</v>
      </c>
      <c r="B205" s="24" t="s">
        <v>179</v>
      </c>
      <c r="C205" s="25" t="n">
        <v>2997.53</v>
      </c>
      <c r="D205" s="24" t="n">
        <v>34.6575</v>
      </c>
      <c r="E205" s="24" t="n">
        <v>0.000273225</v>
      </c>
      <c r="F205" s="25" t="n">
        <v>-0.000724792</v>
      </c>
      <c r="G205" s="25" t="n">
        <f aca="false">A205*$B$9+$B$10</f>
        <v>2.54222216277559E-005</v>
      </c>
      <c r="H205" s="24" t="n">
        <f aca="false">G205-F205</f>
        <v>0.000750214221627756</v>
      </c>
      <c r="J205" s="26"/>
      <c r="K205" s="24"/>
    </row>
    <row r="206" customFormat="false" ht="12.75" hidden="false" customHeight="false" outlineLevel="0" collapsed="false">
      <c r="A206" s="23" t="n">
        <v>33</v>
      </c>
      <c r="B206" s="24" t="s">
        <v>179</v>
      </c>
      <c r="C206" s="25" t="n">
        <v>2997.63</v>
      </c>
      <c r="D206" s="24" t="n">
        <v>34.6575</v>
      </c>
      <c r="E206" s="24" t="n">
        <v>0.000270015</v>
      </c>
      <c r="F206" s="25" t="n">
        <v>0.000976562</v>
      </c>
      <c r="G206" s="25" t="n">
        <f aca="false">A206*$B$9+$B$10</f>
        <v>2.54222216277559E-005</v>
      </c>
      <c r="H206" s="24" t="n">
        <f aca="false">G206-F206</f>
        <v>-0.000951139778372244</v>
      </c>
      <c r="J206" s="26"/>
      <c r="K206" s="24"/>
    </row>
    <row r="207" customFormat="false" ht="12.75" hidden="false" customHeight="false" outlineLevel="0" collapsed="false">
      <c r="A207" s="23" t="n">
        <v>33</v>
      </c>
      <c r="B207" s="24" t="s">
        <v>179</v>
      </c>
      <c r="C207" s="25" t="n">
        <v>2997</v>
      </c>
      <c r="D207" s="24" t="n">
        <v>34.6575</v>
      </c>
      <c r="E207" s="24" t="n">
        <v>0.000284096</v>
      </c>
      <c r="F207" s="25" t="n">
        <v>-0.000522614</v>
      </c>
      <c r="G207" s="25" t="n">
        <f aca="false">A207*$B$9+$B$10</f>
        <v>2.54222216277559E-005</v>
      </c>
      <c r="H207" s="24" t="n">
        <f aca="false">G207-F207</f>
        <v>0.000548036221627756</v>
      </c>
      <c r="J207" s="26"/>
      <c r="K207" s="24"/>
    </row>
    <row r="208" customFormat="false" ht="12.75" hidden="false" customHeight="false" outlineLevel="0" collapsed="false">
      <c r="A208" s="23" t="n">
        <v>33</v>
      </c>
      <c r="B208" s="24" t="s">
        <v>179</v>
      </c>
      <c r="C208" s="25" t="n">
        <v>2996.55</v>
      </c>
      <c r="D208" s="24" t="n">
        <v>34.6575</v>
      </c>
      <c r="E208" s="24" t="n">
        <v>0.000271897</v>
      </c>
      <c r="F208" s="25" t="n">
        <v>0.000980377</v>
      </c>
      <c r="G208" s="25" t="n">
        <f aca="false">A208*$B$9+$B$10</f>
        <v>2.54222216277559E-005</v>
      </c>
      <c r="H208" s="24" t="n">
        <f aca="false">G208-F208</f>
        <v>-0.000954954778372244</v>
      </c>
      <c r="J208" s="26"/>
      <c r="K208" s="24"/>
    </row>
    <row r="209" customFormat="false" ht="12.75" hidden="false" customHeight="false" outlineLevel="0" collapsed="false">
      <c r="A209" s="23" t="n">
        <v>33</v>
      </c>
      <c r="B209" s="24" t="s">
        <v>179</v>
      </c>
      <c r="C209" s="25" t="n">
        <v>2996.9</v>
      </c>
      <c r="D209" s="24" t="n">
        <v>34.6575</v>
      </c>
      <c r="E209" s="24" t="n">
        <v>0.000283985</v>
      </c>
      <c r="F209" s="25" t="n">
        <v>0.00127411</v>
      </c>
      <c r="G209" s="25" t="n">
        <f aca="false">A209*$B$9+$B$10</f>
        <v>2.54222216277559E-005</v>
      </c>
      <c r="H209" s="24" t="n">
        <f aca="false">G209-F209</f>
        <v>-0.00124868777837224</v>
      </c>
      <c r="J209" s="26"/>
      <c r="K209" s="24"/>
    </row>
    <row r="210" customFormat="false" ht="12.75" hidden="false" customHeight="false" outlineLevel="0" collapsed="false">
      <c r="A210" s="23" t="n">
        <v>33</v>
      </c>
      <c r="B210" s="24" t="s">
        <v>179</v>
      </c>
      <c r="C210" s="25" t="n">
        <v>2997.18</v>
      </c>
      <c r="D210" s="24" t="n">
        <v>34.6575</v>
      </c>
      <c r="E210" s="24" t="n">
        <v>0.000284608</v>
      </c>
      <c r="F210" s="25" t="n">
        <v>0.00147247</v>
      </c>
      <c r="G210" s="25" t="n">
        <f aca="false">A210*$B$9+$B$10</f>
        <v>2.54222216277559E-005</v>
      </c>
      <c r="H210" s="24" t="n">
        <f aca="false">G210-F210</f>
        <v>-0.00144704777837224</v>
      </c>
      <c r="J210" s="26"/>
      <c r="K210" s="24"/>
    </row>
    <row r="211" customFormat="false" ht="12.75" hidden="false" customHeight="false" outlineLevel="0" collapsed="false">
      <c r="A211" s="23" t="n">
        <v>33</v>
      </c>
      <c r="B211" s="24" t="s">
        <v>179</v>
      </c>
      <c r="C211" s="25" t="n">
        <v>2996.42</v>
      </c>
      <c r="D211" s="24" t="n">
        <v>34.6575</v>
      </c>
      <c r="E211" s="24" t="n">
        <v>0.000272787</v>
      </c>
      <c r="F211" s="25" t="n">
        <v>0.00108337</v>
      </c>
      <c r="G211" s="25" t="n">
        <f aca="false">A211*$B$9+$B$10</f>
        <v>2.54222216277559E-005</v>
      </c>
      <c r="H211" s="24" t="n">
        <f aca="false">G211-F211</f>
        <v>-0.00105794777837224</v>
      </c>
      <c r="J211" s="26"/>
      <c r="K211" s="24"/>
    </row>
    <row r="212" customFormat="false" ht="12.75" hidden="false" customHeight="false" outlineLevel="0" collapsed="false">
      <c r="A212" s="23" t="n">
        <v>33</v>
      </c>
      <c r="B212" s="24" t="s">
        <v>179</v>
      </c>
      <c r="C212" s="25" t="n">
        <v>2996.28</v>
      </c>
      <c r="D212" s="24" t="n">
        <v>34.6575</v>
      </c>
      <c r="E212" s="24" t="n">
        <v>0.000279619</v>
      </c>
      <c r="F212" s="25" t="n">
        <v>0.0014801</v>
      </c>
      <c r="G212" s="25" t="n">
        <f aca="false">A212*$B$9+$B$10</f>
        <v>2.54222216277559E-005</v>
      </c>
      <c r="H212" s="24" t="n">
        <f aca="false">G212-F212</f>
        <v>-0.00145467777837224</v>
      </c>
      <c r="J212" s="26"/>
      <c r="K212" s="24"/>
    </row>
    <row r="213" customFormat="false" ht="12.75" hidden="false" customHeight="false" outlineLevel="0" collapsed="false">
      <c r="A213" s="23" t="n">
        <v>33</v>
      </c>
      <c r="B213" s="24" t="s">
        <v>179</v>
      </c>
      <c r="C213" s="25" t="n">
        <v>2997.09</v>
      </c>
      <c r="D213" s="24" t="n">
        <v>34.6575</v>
      </c>
      <c r="E213" s="24" t="n">
        <v>0.000283575</v>
      </c>
      <c r="F213" s="25" t="n">
        <v>0.00177765</v>
      </c>
      <c r="G213" s="25" t="n">
        <f aca="false">A213*$B$9+$B$10</f>
        <v>2.54222216277559E-005</v>
      </c>
      <c r="H213" s="24" t="n">
        <f aca="false">G213-F213</f>
        <v>-0.00175222777837224</v>
      </c>
      <c r="J213" s="26"/>
      <c r="K213" s="24"/>
    </row>
    <row r="214" customFormat="false" ht="12.75" hidden="false" customHeight="false" outlineLevel="0" collapsed="false">
      <c r="A214" s="23" t="n">
        <v>33</v>
      </c>
      <c r="B214" s="24" t="s">
        <v>179</v>
      </c>
      <c r="C214" s="25" t="n">
        <v>2997.51</v>
      </c>
      <c r="D214" s="24" t="n">
        <v>34.6575</v>
      </c>
      <c r="E214" s="24" t="n">
        <v>0.000272205</v>
      </c>
      <c r="F214" s="25" t="n">
        <v>0.00107574</v>
      </c>
      <c r="G214" s="25" t="n">
        <f aca="false">A214*$B$9+$B$10</f>
        <v>2.54222216277559E-005</v>
      </c>
      <c r="H214" s="24" t="n">
        <f aca="false">G214-F214</f>
        <v>-0.00105031777837224</v>
      </c>
      <c r="J214" s="26"/>
      <c r="K214" s="24"/>
    </row>
    <row r="215" customFormat="false" ht="12.75" hidden="false" customHeight="false" outlineLevel="0" collapsed="false">
      <c r="A215" s="23" t="n">
        <v>33</v>
      </c>
      <c r="B215" s="24" t="s">
        <v>179</v>
      </c>
      <c r="C215" s="25" t="n">
        <v>2996.16</v>
      </c>
      <c r="D215" s="24" t="n">
        <v>34.6575</v>
      </c>
      <c r="E215" s="24" t="n">
        <v>0.000284113</v>
      </c>
      <c r="F215" s="25" t="n">
        <v>-0.000537872</v>
      </c>
      <c r="G215" s="25" t="n">
        <f aca="false">A215*$B$9+$B$10</f>
        <v>2.54222216277559E-005</v>
      </c>
      <c r="H215" s="24" t="n">
        <f aca="false">G215-F215</f>
        <v>0.000563294221627756</v>
      </c>
      <c r="J215" s="26"/>
      <c r="K215" s="24"/>
    </row>
    <row r="216" customFormat="false" ht="12.75" hidden="false" customHeight="false" outlineLevel="0" collapsed="false">
      <c r="A216" s="23" t="n">
        <v>33</v>
      </c>
      <c r="B216" s="24" t="s">
        <v>179</v>
      </c>
      <c r="C216" s="25" t="n">
        <v>2995.91</v>
      </c>
      <c r="D216" s="24" t="n">
        <v>34.6574</v>
      </c>
      <c r="E216" s="24" t="n">
        <v>0.000290838</v>
      </c>
      <c r="F216" s="25" t="n">
        <v>0.00304794</v>
      </c>
      <c r="G216" s="25" t="n">
        <f aca="false">A216*$B$9+$B$10</f>
        <v>2.54222216277559E-005</v>
      </c>
      <c r="H216" s="24" t="n">
        <f aca="false">G216-F216</f>
        <v>-0.00302251777837224</v>
      </c>
      <c r="J216" s="26"/>
      <c r="K216" s="24"/>
    </row>
    <row r="217" customFormat="false" ht="12.75" hidden="false" customHeight="false" outlineLevel="0" collapsed="false">
      <c r="A217" s="23" t="n">
        <v>33</v>
      </c>
      <c r="B217" s="24" t="s">
        <v>179</v>
      </c>
      <c r="C217" s="25" t="n">
        <v>2996.55</v>
      </c>
      <c r="D217" s="24" t="n">
        <v>34.6575</v>
      </c>
      <c r="E217" s="24" t="n">
        <v>0.00027213</v>
      </c>
      <c r="F217" s="25" t="n">
        <v>0.00308228</v>
      </c>
      <c r="G217" s="25" t="n">
        <f aca="false">A217*$B$9+$B$10</f>
        <v>2.54222216277559E-005</v>
      </c>
      <c r="H217" s="24" t="n">
        <f aca="false">G217-F217</f>
        <v>-0.00305685777837224</v>
      </c>
      <c r="J217" s="26"/>
      <c r="K217" s="24"/>
    </row>
    <row r="218" customFormat="false" ht="12.75" hidden="false" customHeight="false" outlineLevel="0" collapsed="false">
      <c r="A218" s="23" t="n">
        <v>33</v>
      </c>
      <c r="B218" s="24" t="s">
        <v>179</v>
      </c>
      <c r="C218" s="25" t="n">
        <v>2997.57</v>
      </c>
      <c r="D218" s="24" t="n">
        <v>34.6575</v>
      </c>
      <c r="E218" s="24" t="n">
        <v>0.000270585</v>
      </c>
      <c r="F218" s="25" t="n">
        <v>0.000976562</v>
      </c>
      <c r="G218" s="25" t="n">
        <f aca="false">A218*$B$9+$B$10</f>
        <v>2.54222216277559E-005</v>
      </c>
      <c r="H218" s="24" t="n">
        <f aca="false">G218-F218</f>
        <v>-0.000951139778372244</v>
      </c>
      <c r="J218" s="26"/>
      <c r="K218" s="24"/>
    </row>
    <row r="219" customFormat="false" ht="12.75" hidden="false" customHeight="false" outlineLevel="0" collapsed="false">
      <c r="A219" s="23" t="n">
        <v>33</v>
      </c>
      <c r="B219" s="24" t="s">
        <v>179</v>
      </c>
      <c r="C219" s="25" t="n">
        <v>2996.37</v>
      </c>
      <c r="D219" s="24" t="n">
        <v>34.6575</v>
      </c>
      <c r="E219" s="24" t="n">
        <v>0.000274871</v>
      </c>
      <c r="F219" s="25" t="n">
        <v>0.000881195</v>
      </c>
      <c r="G219" s="25" t="n">
        <f aca="false">A219*$B$9+$B$10</f>
        <v>2.54222216277559E-005</v>
      </c>
      <c r="H219" s="24" t="n">
        <f aca="false">G219-F219</f>
        <v>-0.000855772778372244</v>
      </c>
      <c r="J219" s="26"/>
      <c r="K219" s="24"/>
    </row>
    <row r="220" customFormat="false" ht="12.75" hidden="false" customHeight="false" outlineLevel="0" collapsed="false">
      <c r="A220" s="23" t="n">
        <v>33</v>
      </c>
      <c r="B220" s="24" t="s">
        <v>179</v>
      </c>
      <c r="C220" s="25" t="n">
        <v>2997.01</v>
      </c>
      <c r="D220" s="24" t="n">
        <v>34.6575</v>
      </c>
      <c r="E220" s="24" t="n">
        <v>0.000283007</v>
      </c>
      <c r="F220" s="25" t="n">
        <v>0.00297928</v>
      </c>
      <c r="G220" s="25" t="n">
        <f aca="false">A220*$B$9+$B$10</f>
        <v>2.54222216277559E-005</v>
      </c>
      <c r="H220" s="24" t="n">
        <f aca="false">G220-F220</f>
        <v>-0.00295385777837224</v>
      </c>
      <c r="J220" s="26"/>
      <c r="K220" s="24"/>
    </row>
    <row r="221" customFormat="false" ht="12.75" hidden="false" customHeight="false" outlineLevel="0" collapsed="false">
      <c r="A221" s="23" t="n">
        <v>33</v>
      </c>
      <c r="B221" s="24" t="s">
        <v>179</v>
      </c>
      <c r="C221" s="25" t="n">
        <v>2997.43</v>
      </c>
      <c r="D221" s="24" t="n">
        <v>34.6575</v>
      </c>
      <c r="E221" s="24" t="n">
        <v>0.00027832</v>
      </c>
      <c r="F221" s="25" t="n">
        <v>7.62939E-005</v>
      </c>
      <c r="G221" s="25" t="n">
        <f aca="false">A221*$B$9+$B$10</f>
        <v>2.54222216277559E-005</v>
      </c>
      <c r="H221" s="24" t="n">
        <f aca="false">G221-F221</f>
        <v>-5.08716783722442E-005</v>
      </c>
      <c r="J221" s="26"/>
      <c r="K221" s="24"/>
    </row>
    <row r="222" customFormat="false" ht="12.75" hidden="false" customHeight="false" outlineLevel="0" collapsed="false">
      <c r="A222" s="23" t="n">
        <v>33</v>
      </c>
      <c r="B222" s="24" t="s">
        <v>179</v>
      </c>
      <c r="C222" s="25" t="n">
        <v>2996.61</v>
      </c>
      <c r="D222" s="24" t="n">
        <v>34.6575</v>
      </c>
      <c r="E222" s="24" t="n">
        <v>0.000275402</v>
      </c>
      <c r="F222" s="25" t="n">
        <v>-0.00152206</v>
      </c>
      <c r="G222" s="25" t="n">
        <f aca="false">A222*$B$9+$B$10</f>
        <v>2.54222216277559E-005</v>
      </c>
      <c r="H222" s="24" t="n">
        <f aca="false">G222-F222</f>
        <v>0.00154748222162776</v>
      </c>
      <c r="J222" s="26"/>
      <c r="K222" s="24"/>
    </row>
    <row r="223" customFormat="false" ht="12.75" hidden="false" customHeight="false" outlineLevel="0" collapsed="false">
      <c r="A223" s="23" t="n">
        <v>33</v>
      </c>
      <c r="B223" s="24" t="s">
        <v>179</v>
      </c>
      <c r="C223" s="25" t="n">
        <v>2995.49</v>
      </c>
      <c r="D223" s="24" t="n">
        <v>34.6574</v>
      </c>
      <c r="E223" s="24" t="n">
        <v>0.000281102</v>
      </c>
      <c r="F223" s="25" t="n">
        <v>0.000919342</v>
      </c>
      <c r="G223" s="25" t="n">
        <f aca="false">A223*$B$9+$B$10</f>
        <v>2.54222216277559E-005</v>
      </c>
      <c r="H223" s="24" t="n">
        <f aca="false">G223-F223</f>
        <v>-0.000893919778372244</v>
      </c>
      <c r="J223" s="26"/>
      <c r="K223" s="24"/>
    </row>
    <row r="224" customFormat="false" ht="13.5" hidden="false" customHeight="false" outlineLevel="0" collapsed="false">
      <c r="A224" s="23" t="n">
        <v>33</v>
      </c>
      <c r="B224" s="24" t="s">
        <v>179</v>
      </c>
      <c r="C224" s="25" t="n">
        <v>4.22072</v>
      </c>
      <c r="D224" s="24" t="n">
        <v>32.4408</v>
      </c>
      <c r="E224" s="24" t="n">
        <v>0.000224973</v>
      </c>
      <c r="F224" s="25" t="n">
        <v>-0.00312042</v>
      </c>
      <c r="G224" s="25" t="n">
        <f aca="false">A224*$B$9+$B$10</f>
        <v>2.54222216277559E-005</v>
      </c>
      <c r="H224" s="24" t="n">
        <f aca="false">G224-F224</f>
        <v>0.00314584222162776</v>
      </c>
      <c r="J224" s="26"/>
      <c r="K224" s="24"/>
    </row>
    <row r="225" customFormat="false" ht="13.5" hidden="false" customHeight="false" outlineLevel="0" collapsed="false">
      <c r="A225" s="27" t="n">
        <v>34</v>
      </c>
      <c r="B225" s="24" t="s">
        <v>179</v>
      </c>
      <c r="C225" s="28" t="n">
        <v>2002.3</v>
      </c>
      <c r="D225" s="29" t="n">
        <v>34.5895</v>
      </c>
      <c r="E225" s="29" t="n">
        <v>0.000251741</v>
      </c>
      <c r="F225" s="28" t="n">
        <v>-0.000823975</v>
      </c>
      <c r="G225" s="28" t="n">
        <f aca="false">A225*$B$9+$B$10</f>
        <v>9.47460567444873E-005</v>
      </c>
      <c r="H225" s="29" t="n">
        <f aca="false">G225-F225</f>
        <v>0.000918721056744487</v>
      </c>
      <c r="J225" s="26"/>
      <c r="K225" s="24"/>
    </row>
    <row r="226" customFormat="false" ht="12.75" hidden="false" customHeight="false" outlineLevel="0" collapsed="false">
      <c r="A226" s="23" t="n">
        <v>34</v>
      </c>
      <c r="B226" s="24" t="s">
        <v>178</v>
      </c>
      <c r="C226" s="25" t="n">
        <v>1497.59</v>
      </c>
      <c r="D226" s="24" t="n">
        <v>34.5071</v>
      </c>
      <c r="E226" s="24" t="n">
        <v>0.000400625</v>
      </c>
      <c r="F226" s="25" t="n">
        <v>-0.0014267</v>
      </c>
      <c r="G226" s="25" t="n">
        <f aca="false">A226*$B$9+$B$10</f>
        <v>9.47460567444873E-005</v>
      </c>
      <c r="H226" s="24" t="n">
        <f aca="false">G226-F226</f>
        <v>0.00152144605674449</v>
      </c>
      <c r="J226" s="26"/>
      <c r="K226" s="24"/>
    </row>
    <row r="227" customFormat="false" ht="12.75" hidden="false" customHeight="false" outlineLevel="0" collapsed="false">
      <c r="A227" s="23" t="n">
        <v>34</v>
      </c>
      <c r="B227" s="24" t="s">
        <v>178</v>
      </c>
      <c r="C227" s="25" t="n">
        <v>1248.83</v>
      </c>
      <c r="D227" s="24" t="n">
        <v>34.4514</v>
      </c>
      <c r="E227" s="24" t="n">
        <v>0.000285877</v>
      </c>
      <c r="F227" s="25" t="n">
        <v>-0.00190735</v>
      </c>
      <c r="G227" s="25" t="n">
        <f aca="false">A227*$B$9+$B$10</f>
        <v>9.47460567444873E-005</v>
      </c>
      <c r="H227" s="24" t="n">
        <f aca="false">G227-F227</f>
        <v>0.00200209605674449</v>
      </c>
      <c r="J227" s="26"/>
      <c r="K227" s="24"/>
    </row>
    <row r="228" customFormat="false" ht="13.5" hidden="false" customHeight="false" outlineLevel="0" collapsed="false">
      <c r="A228" s="23" t="n">
        <v>34</v>
      </c>
      <c r="B228" s="24" t="s">
        <v>179</v>
      </c>
      <c r="C228" s="25" t="n">
        <v>4.49995</v>
      </c>
      <c r="D228" s="24" t="n">
        <v>32.4095</v>
      </c>
      <c r="E228" s="24" t="n">
        <v>0.000912136</v>
      </c>
      <c r="F228" s="25" t="n">
        <v>-0.0102348</v>
      </c>
      <c r="G228" s="25" t="n">
        <f aca="false">A228*$B$9+$B$10</f>
        <v>9.47460567444873E-005</v>
      </c>
      <c r="H228" s="24" t="n">
        <f aca="false">G228-F228</f>
        <v>0.0103295460567445</v>
      </c>
      <c r="J228" s="26"/>
      <c r="K228" s="24"/>
    </row>
    <row r="229" customFormat="false" ht="14.25" hidden="false" customHeight="false" outlineLevel="0" collapsed="false">
      <c r="A229" s="27" t="n">
        <v>35</v>
      </c>
      <c r="B229" s="24" t="s">
        <v>179</v>
      </c>
      <c r="C229" s="28" t="n">
        <v>3.72968</v>
      </c>
      <c r="D229" s="29" t="n">
        <v>32.3951</v>
      </c>
      <c r="E229" s="29" t="n">
        <v>0.000445595</v>
      </c>
      <c r="F229" s="28" t="n">
        <v>-0.00349045</v>
      </c>
      <c r="G229" s="28" t="n">
        <f aca="false">A229*$B$9+$B$10</f>
        <v>0.000164069891861219</v>
      </c>
      <c r="H229" s="29" t="n">
        <f aca="false">G229-F229</f>
        <v>0.00365451989186122</v>
      </c>
      <c r="J229" s="26"/>
      <c r="K229" s="24"/>
    </row>
    <row r="230" customFormat="false" ht="14.25" hidden="false" customHeight="false" outlineLevel="0" collapsed="false">
      <c r="A230" s="27" t="n">
        <v>36</v>
      </c>
      <c r="B230" s="24" t="s">
        <v>179</v>
      </c>
      <c r="C230" s="28" t="n">
        <v>4.35354</v>
      </c>
      <c r="D230" s="29" t="n">
        <v>32.3959</v>
      </c>
      <c r="E230" s="29" t="n">
        <v>0.000307271</v>
      </c>
      <c r="F230" s="28" t="n">
        <v>-0.00421143</v>
      </c>
      <c r="G230" s="28" t="n">
        <f aca="false">A230*$B$9+$B$10</f>
        <v>0.000233393726977951</v>
      </c>
      <c r="H230" s="29" t="n">
        <f aca="false">G230-F230</f>
        <v>0.00444482372697795</v>
      </c>
      <c r="J230" s="26"/>
      <c r="K230" s="24"/>
    </row>
    <row r="231" customFormat="false" ht="14.25" hidden="false" customHeight="false" outlineLevel="0" collapsed="false">
      <c r="A231" s="27" t="n">
        <v>37</v>
      </c>
      <c r="B231" s="24" t="s">
        <v>179</v>
      </c>
      <c r="C231" s="28" t="n">
        <v>1.97962</v>
      </c>
      <c r="D231" s="29" t="n">
        <v>32.4102</v>
      </c>
      <c r="E231" s="29" t="n">
        <v>0.00205659</v>
      </c>
      <c r="F231" s="28" t="n">
        <v>-0.00613785</v>
      </c>
      <c r="G231" s="28" t="n">
        <f aca="false">A231*$B$9+$B$10</f>
        <v>0.000302717562094682</v>
      </c>
      <c r="H231" s="29" t="n">
        <f aca="false">G231-F231</f>
        <v>0.00644056756209468</v>
      </c>
      <c r="J231" s="26"/>
      <c r="K231" s="24"/>
    </row>
    <row r="232" customFormat="false" ht="13.5" hidden="false" customHeight="false" outlineLevel="0" collapsed="false">
      <c r="A232" s="27" t="n">
        <v>38</v>
      </c>
      <c r="B232" s="24" t="s">
        <v>179</v>
      </c>
      <c r="C232" s="28" t="n">
        <v>1998.73</v>
      </c>
      <c r="D232" s="29" t="n">
        <v>34.5886</v>
      </c>
      <c r="E232" s="29" t="n">
        <v>0.000312474</v>
      </c>
      <c r="F232" s="28" t="n">
        <v>-0.000209808</v>
      </c>
      <c r="G232" s="28" t="n">
        <f aca="false">A232*$B$9+$B$10</f>
        <v>0.000372041397211414</v>
      </c>
      <c r="H232" s="29" t="n">
        <f aca="false">G232-F232</f>
        <v>0.000581849397211414</v>
      </c>
      <c r="J232" s="26"/>
      <c r="K232" s="24"/>
    </row>
    <row r="233" customFormat="false" ht="12.75" hidden="false" customHeight="false" outlineLevel="0" collapsed="false">
      <c r="A233" s="23" t="n">
        <v>38</v>
      </c>
      <c r="B233" s="24" t="s">
        <v>178</v>
      </c>
      <c r="C233" s="25" t="n">
        <v>1500.1</v>
      </c>
      <c r="D233" s="24" t="n">
        <v>34.5101</v>
      </c>
      <c r="E233" s="24" t="n">
        <v>0.000304021</v>
      </c>
      <c r="F233" s="25" t="n">
        <v>-0.0033226</v>
      </c>
      <c r="G233" s="25" t="n">
        <f aca="false">A233*$B$9+$B$10</f>
        <v>0.000372041397211414</v>
      </c>
      <c r="H233" s="24" t="n">
        <f aca="false">G233-F233</f>
        <v>0.00369464139721141</v>
      </c>
      <c r="J233" s="26"/>
      <c r="K233" s="24"/>
    </row>
    <row r="234" customFormat="false" ht="12.75" hidden="false" customHeight="false" outlineLevel="0" collapsed="false">
      <c r="A234" s="23" t="n">
        <v>38</v>
      </c>
      <c r="B234" s="24" t="s">
        <v>178</v>
      </c>
      <c r="C234" s="25" t="n">
        <v>1250.65</v>
      </c>
      <c r="D234" s="24" t="n">
        <v>34.4541</v>
      </c>
      <c r="E234" s="24" t="n">
        <v>0.000310499</v>
      </c>
      <c r="F234" s="25" t="n">
        <v>-0.00143814</v>
      </c>
      <c r="G234" s="25" t="n">
        <f aca="false">A234*$B$9+$B$10</f>
        <v>0.000372041397211414</v>
      </c>
      <c r="H234" s="24" t="n">
        <f aca="false">G234-F234</f>
        <v>0.00181018139721141</v>
      </c>
      <c r="J234" s="26"/>
      <c r="K234" s="24"/>
    </row>
    <row r="235" customFormat="false" ht="13.5" hidden="false" customHeight="false" outlineLevel="0" collapsed="false">
      <c r="A235" s="23" t="n">
        <v>38</v>
      </c>
      <c r="B235" s="24" t="s">
        <v>179</v>
      </c>
      <c r="C235" s="25" t="n">
        <v>2.96541</v>
      </c>
      <c r="D235" s="24" t="n">
        <v>32.3471</v>
      </c>
      <c r="E235" s="24" t="n">
        <v>0.000533658</v>
      </c>
      <c r="F235" s="25" t="n">
        <v>-0.00537109</v>
      </c>
      <c r="G235" s="25" t="n">
        <f aca="false">A235*$B$9+$B$10</f>
        <v>0.000372041397211414</v>
      </c>
      <c r="H235" s="24" t="n">
        <f aca="false">G235-F235</f>
        <v>0.00574313139721141</v>
      </c>
      <c r="J235" s="26"/>
      <c r="K235" s="24"/>
    </row>
    <row r="236" customFormat="false" ht="14.25" hidden="false" customHeight="false" outlineLevel="0" collapsed="false">
      <c r="A236" s="27" t="n">
        <v>39</v>
      </c>
      <c r="B236" s="24" t="s">
        <v>179</v>
      </c>
      <c r="C236" s="28" t="n">
        <v>2.96404</v>
      </c>
      <c r="D236" s="29" t="n">
        <v>32.3649</v>
      </c>
      <c r="E236" s="29" t="n">
        <v>0.000250617</v>
      </c>
      <c r="F236" s="28" t="n">
        <v>-0.00398254</v>
      </c>
      <c r="G236" s="28" t="n">
        <f aca="false">A236*$B$9+$B$10</f>
        <v>0.000441365232328145</v>
      </c>
      <c r="H236" s="29" t="n">
        <f aca="false">G236-F236</f>
        <v>0.00442390523232815</v>
      </c>
      <c r="J236" s="26"/>
      <c r="K236" s="24"/>
    </row>
    <row r="237" customFormat="false" ht="14.25" hidden="false" customHeight="false" outlineLevel="0" collapsed="false">
      <c r="A237" s="27" t="n">
        <v>40</v>
      </c>
      <c r="B237" s="24" t="s">
        <v>179</v>
      </c>
      <c r="C237" s="28" t="n">
        <v>3.3753</v>
      </c>
      <c r="D237" s="29" t="n">
        <v>32.3176</v>
      </c>
      <c r="E237" s="29" t="n">
        <v>0.000415928</v>
      </c>
      <c r="F237" s="28" t="n">
        <v>-0.00197983</v>
      </c>
      <c r="G237" s="28" t="n">
        <f aca="false">A237*$B$9+$B$10</f>
        <v>0.000510689067444876</v>
      </c>
      <c r="H237" s="29" t="n">
        <f aca="false">G237-F237</f>
        <v>0.00249051906744488</v>
      </c>
      <c r="J237" s="26"/>
      <c r="K237" s="24"/>
    </row>
    <row r="238" customFormat="false" ht="14.25" hidden="false" customHeight="false" outlineLevel="0" collapsed="false">
      <c r="A238" s="27" t="n">
        <v>41</v>
      </c>
      <c r="B238" s="24" t="s">
        <v>179</v>
      </c>
      <c r="C238" s="28" t="n">
        <v>3.34824</v>
      </c>
      <c r="D238" s="29" t="n">
        <v>32.353</v>
      </c>
      <c r="E238" s="29" t="n">
        <v>0.000302963</v>
      </c>
      <c r="F238" s="28" t="n">
        <v>-0.00205612</v>
      </c>
      <c r="G238" s="28" t="n">
        <f aca="false">A238*$B$9+$B$10</f>
        <v>0.000580012902561608</v>
      </c>
      <c r="H238" s="29" t="n">
        <f aca="false">G238-F238</f>
        <v>0.00263613290256161</v>
      </c>
      <c r="J238" s="26"/>
      <c r="K238" s="24"/>
    </row>
    <row r="239" customFormat="false" ht="13.5" hidden="false" customHeight="false" outlineLevel="0" collapsed="false">
      <c r="A239" s="27" t="n">
        <v>42</v>
      </c>
      <c r="B239" s="24" t="s">
        <v>179</v>
      </c>
      <c r="C239" s="28" t="n">
        <v>2003</v>
      </c>
      <c r="D239" s="29" t="n">
        <v>34.582</v>
      </c>
      <c r="E239" s="29" t="n">
        <v>0.000289964</v>
      </c>
      <c r="F239" s="28" t="n">
        <v>0.00218582</v>
      </c>
      <c r="G239" s="28" t="n">
        <f aca="false">A239*$B$9+$B$10</f>
        <v>0.00064933673767834</v>
      </c>
      <c r="H239" s="29" t="n">
        <f aca="false">G239-F239</f>
        <v>-0.00153648326232166</v>
      </c>
      <c r="J239" s="26"/>
      <c r="K239" s="24"/>
    </row>
    <row r="240" customFormat="false" ht="12.75" hidden="false" customHeight="false" outlineLevel="0" collapsed="false">
      <c r="A240" s="23" t="n">
        <v>42</v>
      </c>
      <c r="B240" s="24" t="s">
        <v>178</v>
      </c>
      <c r="C240" s="25" t="n">
        <v>1499.17</v>
      </c>
      <c r="D240" s="24" t="n">
        <v>34.4975</v>
      </c>
      <c r="E240" s="24" t="n">
        <v>0.000362712</v>
      </c>
      <c r="F240" s="25" t="n">
        <v>0.00314713</v>
      </c>
      <c r="G240" s="25" t="n">
        <f aca="false">A240*$B$9+$B$10</f>
        <v>0.00064933673767834</v>
      </c>
      <c r="H240" s="24" t="n">
        <f aca="false">G240-F240</f>
        <v>-0.00249779326232166</v>
      </c>
      <c r="J240" s="26"/>
      <c r="K240" s="24"/>
    </row>
    <row r="241" customFormat="false" ht="12.75" hidden="false" customHeight="false" outlineLevel="0" collapsed="false">
      <c r="A241" s="23" t="n">
        <v>42</v>
      </c>
      <c r="B241" s="24" t="s">
        <v>178</v>
      </c>
      <c r="C241" s="25" t="n">
        <v>1250.82</v>
      </c>
      <c r="D241" s="24" t="n">
        <v>34.4382</v>
      </c>
      <c r="E241" s="24" t="n">
        <v>0.000346705</v>
      </c>
      <c r="F241" s="25" t="n">
        <v>0.00103378</v>
      </c>
      <c r="G241" s="25" t="n">
        <f aca="false">A241*$B$9+$B$10</f>
        <v>0.00064933673767834</v>
      </c>
      <c r="H241" s="24" t="n">
        <f aca="false">G241-F241</f>
        <v>-0.00038444326232166</v>
      </c>
      <c r="J241" s="26"/>
      <c r="K241" s="24"/>
    </row>
    <row r="242" customFormat="false" ht="13.5" hidden="false" customHeight="false" outlineLevel="0" collapsed="false">
      <c r="A242" s="23" t="n">
        <v>42</v>
      </c>
      <c r="B242" s="24" t="s">
        <v>179</v>
      </c>
      <c r="C242" s="25" t="n">
        <v>2.72288</v>
      </c>
      <c r="D242" s="24" t="n">
        <v>32.2797</v>
      </c>
      <c r="E242" s="24" t="n">
        <v>0.000286852</v>
      </c>
      <c r="F242" s="25" t="n">
        <v>-0.00156784</v>
      </c>
      <c r="G242" s="25" t="n">
        <f aca="false">A242*$B$9+$B$10</f>
        <v>0.00064933673767834</v>
      </c>
      <c r="H242" s="24" t="n">
        <f aca="false">G242-F242</f>
        <v>0.00221717673767834</v>
      </c>
      <c r="J242" s="26"/>
      <c r="K242" s="24"/>
    </row>
    <row r="243" customFormat="false" ht="14.25" hidden="false" customHeight="false" outlineLevel="0" collapsed="false">
      <c r="A243" s="27" t="n">
        <v>43</v>
      </c>
      <c r="B243" s="24" t="s">
        <v>179</v>
      </c>
      <c r="C243" s="28" t="n">
        <v>3.44845</v>
      </c>
      <c r="D243" s="29" t="n">
        <v>32.3366</v>
      </c>
      <c r="E243" s="29" t="n">
        <v>0.000274308</v>
      </c>
      <c r="F243" s="28" t="n">
        <v>-0.00287628</v>
      </c>
      <c r="G243" s="28" t="n">
        <f aca="false">A243*$B$9+$B$10</f>
        <v>0.000718660572795071</v>
      </c>
      <c r="H243" s="29" t="n">
        <f aca="false">G243-F243</f>
        <v>0.00359494057279507</v>
      </c>
      <c r="J243" s="26"/>
      <c r="K243" s="24"/>
    </row>
    <row r="244" customFormat="false" ht="14.25" hidden="false" customHeight="false" outlineLevel="0" collapsed="false">
      <c r="A244" s="27" t="n">
        <v>44</v>
      </c>
      <c r="B244" s="24" t="s">
        <v>179</v>
      </c>
      <c r="C244" s="28" t="n">
        <v>2.89783</v>
      </c>
      <c r="D244" s="29" t="n">
        <v>32.2229</v>
      </c>
      <c r="E244" s="29" t="n">
        <v>0.000312254</v>
      </c>
      <c r="F244" s="28" t="n">
        <v>-0.00475693</v>
      </c>
      <c r="G244" s="28" t="n">
        <f aca="false">A244*$B$9+$B$10</f>
        <v>0.000787984407911803</v>
      </c>
      <c r="H244" s="29" t="n">
        <f aca="false">G244-F244</f>
        <v>0.0055449144079118</v>
      </c>
      <c r="J244" s="26"/>
      <c r="K244" s="24"/>
    </row>
    <row r="245" customFormat="false" ht="14.25" hidden="false" customHeight="false" outlineLevel="0" collapsed="false">
      <c r="A245" s="27" t="n">
        <v>45</v>
      </c>
      <c r="B245" s="24" t="s">
        <v>179</v>
      </c>
      <c r="C245" s="28" t="n">
        <v>2.32183</v>
      </c>
      <c r="D245" s="29" t="n">
        <v>32.0432</v>
      </c>
      <c r="E245" s="29" t="n">
        <v>0.000272339</v>
      </c>
      <c r="F245" s="28" t="n">
        <v>-0.00353622</v>
      </c>
      <c r="G245" s="28" t="n">
        <f aca="false">A245*$B$9+$B$10</f>
        <v>0.000857308243028534</v>
      </c>
      <c r="H245" s="29" t="n">
        <f aca="false">G245-F245</f>
        <v>0.00439352824302853</v>
      </c>
      <c r="J245" s="26"/>
      <c r="K245" s="24"/>
    </row>
    <row r="246" customFormat="false" ht="13.5" hidden="false" customHeight="false" outlineLevel="0" collapsed="false">
      <c r="A246" s="27" t="n">
        <v>46</v>
      </c>
      <c r="B246" s="24" t="s">
        <v>179</v>
      </c>
      <c r="C246" s="28" t="n">
        <v>1997.68</v>
      </c>
      <c r="D246" s="29" t="n">
        <v>34.5805</v>
      </c>
      <c r="E246" s="29" t="n">
        <v>0.000241641</v>
      </c>
      <c r="F246" s="28" t="n">
        <v>0.00463867</v>
      </c>
      <c r="G246" s="28" t="n">
        <f aca="false">A246*$B$9+$B$10</f>
        <v>0.000926632078145266</v>
      </c>
      <c r="H246" s="29" t="n">
        <f aca="false">G246-F246</f>
        <v>-0.00371203792185473</v>
      </c>
      <c r="J246" s="26"/>
      <c r="K246" s="24"/>
    </row>
    <row r="247" customFormat="false" ht="12.75" hidden="false" customHeight="false" outlineLevel="0" collapsed="false">
      <c r="A247" s="23" t="n">
        <v>46</v>
      </c>
      <c r="B247" s="24" t="s">
        <v>178</v>
      </c>
      <c r="C247" s="25" t="n">
        <v>1499.35</v>
      </c>
      <c r="D247" s="24" t="n">
        <v>34.4753</v>
      </c>
      <c r="E247" s="24" t="n">
        <v>0.000254124</v>
      </c>
      <c r="F247" s="25" t="n">
        <v>0.000667572</v>
      </c>
      <c r="G247" s="25" t="n">
        <f aca="false">A247*$B$9+$B$10</f>
        <v>0.000926632078145266</v>
      </c>
      <c r="H247" s="24" t="n">
        <f aca="false">G247-F247</f>
        <v>0.000259060078145266</v>
      </c>
      <c r="J247" s="26"/>
      <c r="K247" s="24"/>
    </row>
    <row r="248" customFormat="false" ht="12.75" hidden="false" customHeight="false" outlineLevel="0" collapsed="false">
      <c r="A248" s="23" t="n">
        <v>46</v>
      </c>
      <c r="B248" s="24" t="s">
        <v>178</v>
      </c>
      <c r="C248" s="25" t="n">
        <v>1248.82</v>
      </c>
      <c r="D248" s="24" t="n">
        <v>34.4151</v>
      </c>
      <c r="E248" s="24" t="n">
        <v>0.000301596</v>
      </c>
      <c r="F248" s="25" t="n">
        <v>0.000614166</v>
      </c>
      <c r="G248" s="25" t="n">
        <f aca="false">A248*$B$9+$B$10</f>
        <v>0.000926632078145266</v>
      </c>
      <c r="H248" s="24" t="n">
        <f aca="false">G248-F248</f>
        <v>0.000312466078145266</v>
      </c>
      <c r="J248" s="26"/>
      <c r="K248" s="24"/>
    </row>
    <row r="249" customFormat="false" ht="13.5" hidden="false" customHeight="false" outlineLevel="0" collapsed="false">
      <c r="A249" s="23" t="n">
        <v>46</v>
      </c>
      <c r="B249" s="24" t="s">
        <v>179</v>
      </c>
      <c r="C249" s="25" t="n">
        <v>4.41911</v>
      </c>
      <c r="D249" s="24" t="n">
        <v>32.0211</v>
      </c>
      <c r="E249" s="24" t="n">
        <v>0.00121535</v>
      </c>
      <c r="F249" s="25" t="n">
        <v>-0.00439835</v>
      </c>
      <c r="G249" s="25" t="n">
        <f aca="false">A249*$B$9+$B$10</f>
        <v>0.000926632078145266</v>
      </c>
      <c r="H249" s="24" t="n">
        <f aca="false">G249-F249</f>
        <v>0.00532498207814527</v>
      </c>
      <c r="J249" s="26"/>
      <c r="K249" s="24"/>
    </row>
    <row r="250" customFormat="false" ht="14.25" hidden="false" customHeight="false" outlineLevel="0" collapsed="false">
      <c r="A250" s="27" t="n">
        <v>47</v>
      </c>
      <c r="B250" s="24" t="s">
        <v>179</v>
      </c>
      <c r="C250" s="28" t="n">
        <v>3.73916</v>
      </c>
      <c r="D250" s="29" t="n">
        <v>32.1529</v>
      </c>
      <c r="E250" s="29" t="n">
        <v>0.000273947</v>
      </c>
      <c r="F250" s="28" t="n">
        <v>-0.003582</v>
      </c>
      <c r="G250" s="28" t="n">
        <f aca="false">A250*$B$9+$B$10</f>
        <v>0.000995955913261997</v>
      </c>
      <c r="H250" s="29" t="n">
        <f aca="false">G250-F250</f>
        <v>0.004577955913262</v>
      </c>
      <c r="J250" s="26"/>
      <c r="K250" s="24"/>
    </row>
    <row r="251" customFormat="false" ht="14.25" hidden="false" customHeight="false" outlineLevel="0" collapsed="false">
      <c r="A251" s="27" t="n">
        <v>48</v>
      </c>
      <c r="B251" s="24" t="s">
        <v>179</v>
      </c>
      <c r="C251" s="28" t="n">
        <v>3.04352</v>
      </c>
      <c r="D251" s="29" t="n">
        <v>32.1664</v>
      </c>
      <c r="E251" s="29" t="n">
        <v>0.000698782</v>
      </c>
      <c r="F251" s="28" t="n">
        <v>0.000320435</v>
      </c>
      <c r="G251" s="28" t="n">
        <f aca="false">A251*$B$9+$B$10</f>
        <v>0.00106527974837873</v>
      </c>
      <c r="H251" s="29" t="n">
        <f aca="false">G251-F251</f>
        <v>0.000744844748378729</v>
      </c>
      <c r="J251" s="26"/>
      <c r="K251" s="24"/>
    </row>
    <row r="252" customFormat="false" ht="13.5" hidden="false" customHeight="false" outlineLevel="0" collapsed="false">
      <c r="A252" s="27" t="n">
        <v>49</v>
      </c>
      <c r="B252" s="24" t="s">
        <v>179</v>
      </c>
      <c r="C252" s="28" t="n">
        <v>2005.36</v>
      </c>
      <c r="D252" s="29" t="n">
        <v>34.594</v>
      </c>
      <c r="E252" s="29" t="n">
        <v>0.000282897</v>
      </c>
      <c r="F252" s="28" t="n">
        <v>0.000808716</v>
      </c>
      <c r="G252" s="28" t="n">
        <f aca="false">A252*$B$9+$B$10</f>
        <v>0.00113460358349546</v>
      </c>
      <c r="H252" s="29" t="n">
        <f aca="false">G252-F252</f>
        <v>0.00032588758349546</v>
      </c>
      <c r="J252" s="26"/>
      <c r="K252" s="24"/>
    </row>
    <row r="253" customFormat="false" ht="12.75" hidden="false" customHeight="false" outlineLevel="0" collapsed="false">
      <c r="A253" s="23" t="n">
        <v>49</v>
      </c>
      <c r="B253" s="24" t="s">
        <v>178</v>
      </c>
      <c r="C253" s="25" t="n">
        <v>1502.05</v>
      </c>
      <c r="D253" s="24" t="n">
        <v>34.5062</v>
      </c>
      <c r="E253" s="24" t="n">
        <v>0.000370399</v>
      </c>
      <c r="F253" s="25" t="n">
        <v>0.00315475</v>
      </c>
      <c r="G253" s="25" t="n">
        <f aca="false">A253*$B$9+$B$10</f>
        <v>0.00113460358349546</v>
      </c>
      <c r="H253" s="24" t="n">
        <f aca="false">G253-F253</f>
        <v>-0.00202014641650454</v>
      </c>
      <c r="J253" s="26"/>
      <c r="K253" s="24"/>
    </row>
    <row r="254" customFormat="false" ht="12.75" hidden="false" customHeight="false" outlineLevel="0" collapsed="false">
      <c r="A254" s="23" t="n">
        <v>49</v>
      </c>
      <c r="B254" s="24" t="s">
        <v>178</v>
      </c>
      <c r="C254" s="25" t="n">
        <v>1249.52</v>
      </c>
      <c r="D254" s="24" t="n">
        <v>34.4381</v>
      </c>
      <c r="E254" s="24" t="n">
        <v>0.000340194</v>
      </c>
      <c r="F254" s="25" t="n">
        <v>0.0018959</v>
      </c>
      <c r="G254" s="25" t="n">
        <f aca="false">A254*$B$9+$B$10</f>
        <v>0.00113460358349546</v>
      </c>
      <c r="H254" s="24" t="n">
        <f aca="false">G254-F254</f>
        <v>-0.00076129641650454</v>
      </c>
      <c r="J254" s="26"/>
      <c r="K254" s="24"/>
    </row>
    <row r="255" customFormat="false" ht="13.5" hidden="false" customHeight="false" outlineLevel="0" collapsed="false">
      <c r="A255" s="23" t="n">
        <v>49</v>
      </c>
      <c r="B255" s="24" t="s">
        <v>179</v>
      </c>
      <c r="C255" s="25" t="n">
        <v>3.90545</v>
      </c>
      <c r="D255" s="24" t="n">
        <v>31.9578</v>
      </c>
      <c r="E255" s="24" t="n">
        <v>0.000698934</v>
      </c>
      <c r="F255" s="25" t="n">
        <v>-0.00197601</v>
      </c>
      <c r="G255" s="25" t="n">
        <f aca="false">A255*$B$9+$B$10</f>
        <v>0.00113460358349546</v>
      </c>
      <c r="H255" s="24" t="n">
        <f aca="false">G255-F255</f>
        <v>0.00311061358349546</v>
      </c>
      <c r="J255" s="26"/>
      <c r="K255" s="24"/>
    </row>
    <row r="256" customFormat="false" ht="14.25" hidden="false" customHeight="false" outlineLevel="0" collapsed="false">
      <c r="A256" s="27" t="n">
        <v>50</v>
      </c>
      <c r="B256" s="24" t="s">
        <v>179</v>
      </c>
      <c r="C256" s="28" t="n">
        <v>3.79371</v>
      </c>
      <c r="D256" s="29" t="n">
        <v>31.9556</v>
      </c>
      <c r="E256" s="29" t="n">
        <v>0.000406802</v>
      </c>
      <c r="F256" s="28" t="n">
        <v>-0.00522995</v>
      </c>
      <c r="G256" s="28" t="n">
        <f aca="false">A256*$B$9+$B$10</f>
        <v>0.00120392741861219</v>
      </c>
      <c r="H256" s="29" t="n">
        <f aca="false">G256-F256</f>
        <v>0.00643387741861219</v>
      </c>
      <c r="J256" s="26"/>
      <c r="K256" s="24"/>
    </row>
    <row r="257" customFormat="false" ht="13.5" hidden="false" customHeight="false" outlineLevel="0" collapsed="false">
      <c r="A257" s="27" t="n">
        <v>51</v>
      </c>
      <c r="B257" s="24" t="s">
        <v>179</v>
      </c>
      <c r="C257" s="28" t="n">
        <v>2000.5</v>
      </c>
      <c r="D257" s="29" t="n">
        <v>34.5885</v>
      </c>
      <c r="E257" s="29" t="n">
        <v>0.000252381</v>
      </c>
      <c r="F257" s="28" t="n">
        <v>0.00063324</v>
      </c>
      <c r="G257" s="28" t="n">
        <f aca="false">A257*$B$9+$B$10</f>
        <v>0.00127325125372892</v>
      </c>
      <c r="H257" s="29" t="n">
        <f aca="false">G257-F257</f>
        <v>0.000640011253728923</v>
      </c>
      <c r="J257" s="26"/>
      <c r="K257" s="24"/>
    </row>
    <row r="258" customFormat="false" ht="12.75" hidden="false" customHeight="false" outlineLevel="0" collapsed="false">
      <c r="A258" s="23" t="n">
        <v>51</v>
      </c>
      <c r="B258" s="24" t="s">
        <v>178</v>
      </c>
      <c r="C258" s="25" t="n">
        <v>1499.74</v>
      </c>
      <c r="D258" s="24" t="n">
        <v>34.5045</v>
      </c>
      <c r="E258" s="24" t="n">
        <v>0.000247292</v>
      </c>
      <c r="F258" s="25" t="n">
        <v>0.00265884</v>
      </c>
      <c r="G258" s="25" t="n">
        <f aca="false">A258*$B$9+$B$10</f>
        <v>0.00127325125372892</v>
      </c>
      <c r="H258" s="24" t="n">
        <f aca="false">G258-F258</f>
        <v>-0.00138558874627108</v>
      </c>
      <c r="J258" s="26"/>
      <c r="K258" s="24"/>
    </row>
    <row r="259" customFormat="false" ht="12.75" hidden="false" customHeight="false" outlineLevel="0" collapsed="false">
      <c r="A259" s="23" t="n">
        <v>51</v>
      </c>
      <c r="B259" s="24" t="s">
        <v>178</v>
      </c>
      <c r="C259" s="25" t="n">
        <v>1249.87</v>
      </c>
      <c r="D259" s="24" t="n">
        <v>34.4404</v>
      </c>
      <c r="E259" s="24" t="n">
        <v>0.000229835</v>
      </c>
      <c r="F259" s="25" t="n">
        <v>0.000911713</v>
      </c>
      <c r="G259" s="25" t="n">
        <f aca="false">A259*$B$9+$B$10</f>
        <v>0.00127325125372892</v>
      </c>
      <c r="H259" s="24" t="n">
        <f aca="false">G259-F259</f>
        <v>0.000361538253728923</v>
      </c>
      <c r="J259" s="26"/>
      <c r="K259" s="24"/>
    </row>
    <row r="260" customFormat="false" ht="13.5" hidden="false" customHeight="false" outlineLevel="0" collapsed="false">
      <c r="A260" s="23" t="n">
        <v>51</v>
      </c>
      <c r="B260" s="24" t="s">
        <v>179</v>
      </c>
      <c r="C260" s="25" t="n">
        <v>4.97185</v>
      </c>
      <c r="D260" s="24" t="n">
        <v>31.9744</v>
      </c>
      <c r="E260" s="24" t="n">
        <v>0.001771</v>
      </c>
      <c r="F260" s="25" t="n">
        <v>-0.000484467</v>
      </c>
      <c r="G260" s="25" t="n">
        <f aca="false">A260*$B$9+$B$10</f>
        <v>0.00127325125372892</v>
      </c>
      <c r="H260" s="24" t="n">
        <f aca="false">G260-F260</f>
        <v>0.00175771825372892</v>
      </c>
      <c r="J260" s="26"/>
      <c r="K260" s="24"/>
    </row>
    <row r="261" customFormat="false" ht="14.25" hidden="false" customHeight="false" outlineLevel="0" collapsed="false">
      <c r="A261" s="27" t="n">
        <v>52</v>
      </c>
      <c r="B261" s="24" t="s">
        <v>179</v>
      </c>
      <c r="C261" s="28" t="n">
        <v>3.22731</v>
      </c>
      <c r="D261" s="29" t="n">
        <v>31.6336</v>
      </c>
      <c r="E261" s="29" t="n">
        <v>0.000294472</v>
      </c>
      <c r="F261" s="28" t="n">
        <v>-0.00165367</v>
      </c>
      <c r="G261" s="28" t="n">
        <f aca="false">A261*$B$9+$B$10</f>
        <v>0.00134257508884565</v>
      </c>
      <c r="H261" s="29" t="n">
        <f aca="false">G261-F261</f>
        <v>0.00299624508884565</v>
      </c>
      <c r="J261" s="26"/>
      <c r="K261" s="24"/>
    </row>
    <row r="262" customFormat="false" ht="13.5" hidden="false" customHeight="false" outlineLevel="0" collapsed="false">
      <c r="A262" s="27" t="n">
        <v>53</v>
      </c>
      <c r="B262" s="24" t="s">
        <v>179</v>
      </c>
      <c r="C262" s="28" t="n">
        <v>397.9</v>
      </c>
      <c r="D262" s="29" t="n">
        <v>34.0213</v>
      </c>
      <c r="E262" s="29" t="n">
        <v>0.000338131</v>
      </c>
      <c r="F262" s="28" t="n">
        <v>0.00147629</v>
      </c>
      <c r="G262" s="28" t="n">
        <f aca="false">A262*$B$9+$B$10</f>
        <v>0.00141189892396239</v>
      </c>
      <c r="H262" s="29" t="n">
        <f aca="false">G262-F262</f>
        <v>-6.43910760376137E-005</v>
      </c>
      <c r="J262" s="26"/>
      <c r="K262" s="24"/>
    </row>
    <row r="263" customFormat="false" ht="12.75" hidden="false" customHeight="false" outlineLevel="0" collapsed="false">
      <c r="A263" s="23" t="n">
        <v>53</v>
      </c>
      <c r="B263" s="24" t="s">
        <v>179</v>
      </c>
      <c r="C263" s="25" t="n">
        <v>292.307</v>
      </c>
      <c r="D263" s="24" t="n">
        <v>33.9753</v>
      </c>
      <c r="E263" s="24" t="n">
        <v>0.000253206</v>
      </c>
      <c r="F263" s="25" t="n">
        <v>-0.000507355</v>
      </c>
      <c r="G263" s="25" t="n">
        <f aca="false">A263*$B$9+$B$10</f>
        <v>0.00141189892396239</v>
      </c>
      <c r="H263" s="24" t="n">
        <f aca="false">G263-F263</f>
        <v>0.00191925392396239</v>
      </c>
      <c r="J263" s="26"/>
      <c r="K263" s="24"/>
    </row>
    <row r="264" customFormat="false" ht="12.75" hidden="false" customHeight="false" outlineLevel="0" collapsed="false">
      <c r="A264" s="23" t="n">
        <v>53</v>
      </c>
      <c r="B264" s="24" t="s">
        <v>179</v>
      </c>
      <c r="C264" s="25" t="n">
        <v>243.659</v>
      </c>
      <c r="D264" s="24" t="n">
        <v>33.9405</v>
      </c>
      <c r="E264" s="24" t="n">
        <v>0.000353015</v>
      </c>
      <c r="F264" s="25" t="n">
        <v>0.00235748</v>
      </c>
      <c r="G264" s="25" t="n">
        <f aca="false">A264*$B$9+$B$10</f>
        <v>0.00141189892396239</v>
      </c>
      <c r="H264" s="24" t="n">
        <f aca="false">G264-F264</f>
        <v>-0.000945581076037614</v>
      </c>
      <c r="J264" s="26"/>
      <c r="K264" s="24"/>
    </row>
    <row r="265" customFormat="false" ht="13.5" hidden="false" customHeight="false" outlineLevel="0" collapsed="false">
      <c r="A265" s="23" t="n">
        <v>53</v>
      </c>
      <c r="B265" s="24" t="s">
        <v>179</v>
      </c>
      <c r="C265" s="25" t="n">
        <v>2.15003</v>
      </c>
      <c r="D265" s="24" t="n">
        <v>31.355</v>
      </c>
      <c r="E265" s="24" t="n">
        <v>0.0424341</v>
      </c>
      <c r="F265" s="25" t="n">
        <v>-0.0137539</v>
      </c>
      <c r="G265" s="25" t="n">
        <f aca="false">A265*$B$9+$B$10</f>
        <v>0.00141189892396239</v>
      </c>
      <c r="H265" s="24" t="n">
        <f aca="false">G265-F265</f>
        <v>0.0151657989239624</v>
      </c>
      <c r="J265" s="26"/>
      <c r="K265" s="24"/>
    </row>
    <row r="266" customFormat="false" ht="14.25" hidden="false" customHeight="false" outlineLevel="0" collapsed="false">
      <c r="A266" s="27" t="n">
        <v>54</v>
      </c>
      <c r="B266" s="24" t="s">
        <v>179</v>
      </c>
      <c r="C266" s="28" t="n">
        <v>4.4959</v>
      </c>
      <c r="D266" s="29" t="n">
        <v>31.2631</v>
      </c>
      <c r="E266" s="29" t="n">
        <v>0.000285986</v>
      </c>
      <c r="F266" s="28" t="n">
        <v>-0.00160027</v>
      </c>
      <c r="G266" s="28" t="n">
        <f aca="false">A266*$B$9+$B$10</f>
        <v>0.00148122275907912</v>
      </c>
      <c r="H266" s="29" t="n">
        <f aca="false">G266-F266</f>
        <v>0.00308149275907912</v>
      </c>
      <c r="J266" s="26"/>
      <c r="K266" s="24"/>
    </row>
    <row r="267" customFormat="false" ht="13.5" hidden="false" customHeight="false" outlineLevel="0" collapsed="false">
      <c r="A267" s="27" t="n">
        <v>55</v>
      </c>
      <c r="B267" s="24" t="s">
        <v>179</v>
      </c>
      <c r="C267" s="28" t="n">
        <v>248.911</v>
      </c>
      <c r="D267" s="29" t="n">
        <v>33.9242</v>
      </c>
      <c r="E267" s="29" t="n">
        <v>0.000283691</v>
      </c>
      <c r="F267" s="28" t="n">
        <v>0.0017128</v>
      </c>
      <c r="G267" s="28" t="n">
        <f aca="false">A267*$B$9+$B$10</f>
        <v>0.00155054659419585</v>
      </c>
      <c r="H267" s="29" t="n">
        <f aca="false">G267-F267</f>
        <v>-0.000162253405804151</v>
      </c>
      <c r="J267" s="26"/>
      <c r="K267" s="24"/>
    </row>
    <row r="268" customFormat="false" ht="12.75" hidden="false" customHeight="false" outlineLevel="0" collapsed="false">
      <c r="A268" s="23" t="n">
        <v>55</v>
      </c>
      <c r="B268" s="24" t="s">
        <v>179</v>
      </c>
      <c r="C268" s="25" t="n">
        <v>199.47</v>
      </c>
      <c r="D268" s="24" t="n">
        <v>33.8466</v>
      </c>
      <c r="E268" s="24" t="n">
        <v>0.000256197</v>
      </c>
      <c r="F268" s="25" t="n">
        <v>0.00202942</v>
      </c>
      <c r="G268" s="25" t="n">
        <f aca="false">A268*$B$9+$B$10</f>
        <v>0.00155054659419585</v>
      </c>
      <c r="H268" s="24" t="n">
        <f aca="false">G268-F268</f>
        <v>-0.000478873405804151</v>
      </c>
      <c r="J268" s="26"/>
      <c r="K268" s="24"/>
    </row>
    <row r="269" customFormat="false" ht="12.75" hidden="false" customHeight="false" outlineLevel="0" collapsed="false">
      <c r="A269" s="23" t="n">
        <v>55</v>
      </c>
      <c r="B269" s="24" t="s">
        <v>179</v>
      </c>
      <c r="C269" s="25" t="n">
        <v>171.295</v>
      </c>
      <c r="D269" s="24" t="n">
        <v>33.7491</v>
      </c>
      <c r="E269" s="24" t="n">
        <v>0.000965913</v>
      </c>
      <c r="F269" s="25" t="n">
        <v>0.00265121</v>
      </c>
      <c r="G269" s="25" t="n">
        <f aca="false">A269*$B$9+$B$10</f>
        <v>0.00155054659419585</v>
      </c>
      <c r="H269" s="24" t="n">
        <f aca="false">G269-F269</f>
        <v>-0.00110066340580415</v>
      </c>
      <c r="J269" s="26"/>
      <c r="K269" s="24"/>
    </row>
    <row r="270" customFormat="false" ht="13.5" hidden="false" customHeight="false" outlineLevel="0" collapsed="false">
      <c r="A270" s="23" t="n">
        <v>55</v>
      </c>
      <c r="B270" s="24" t="s">
        <v>179</v>
      </c>
      <c r="C270" s="25" t="n">
        <v>4.90129</v>
      </c>
      <c r="D270" s="24" t="n">
        <v>30.8198</v>
      </c>
      <c r="E270" s="24" t="n">
        <v>0.00086452</v>
      </c>
      <c r="F270" s="25" t="n">
        <v>-0.00257111</v>
      </c>
      <c r="G270" s="25" t="n">
        <f aca="false">A270*$B$9+$B$10</f>
        <v>0.00155054659419585</v>
      </c>
      <c r="H270" s="24" t="n">
        <f aca="false">G270-F270</f>
        <v>0.00412165659419585</v>
      </c>
      <c r="J270" s="26"/>
      <c r="K270" s="24"/>
    </row>
    <row r="271" customFormat="false" ht="14.25" hidden="false" customHeight="false" outlineLevel="0" collapsed="false">
      <c r="A271" s="27" t="n">
        <v>56</v>
      </c>
      <c r="B271" s="24" t="s">
        <v>179</v>
      </c>
      <c r="C271" s="28" t="n">
        <v>2.93497</v>
      </c>
      <c r="D271" s="29" t="n">
        <v>30.4812</v>
      </c>
      <c r="E271" s="29" t="n">
        <v>0.00118163</v>
      </c>
      <c r="F271" s="28" t="n">
        <v>-0.0059948</v>
      </c>
      <c r="G271" s="28" t="n">
        <f aca="false">A271*$B$9+$B$10</f>
        <v>0.00161987042931258</v>
      </c>
      <c r="H271" s="29" t="n">
        <f aca="false">G271-F271</f>
        <v>0.00761467042931258</v>
      </c>
      <c r="J271" s="26"/>
      <c r="K271" s="24"/>
    </row>
    <row r="272" customFormat="false" ht="13.5" hidden="false" customHeight="false" outlineLevel="0" collapsed="false">
      <c r="A272" s="27" t="n">
        <v>57</v>
      </c>
      <c r="B272" s="24" t="s">
        <v>179</v>
      </c>
      <c r="C272" s="28" t="n">
        <v>172.948</v>
      </c>
      <c r="D272" s="29" t="n">
        <v>33.8729</v>
      </c>
      <c r="E272" s="29" t="n">
        <v>0.000344453</v>
      </c>
      <c r="F272" s="28" t="n">
        <v>0.00398636</v>
      </c>
      <c r="G272" s="28" t="n">
        <f aca="false">A272*$B$9+$B$10</f>
        <v>0.00168919426442931</v>
      </c>
      <c r="H272" s="29" t="n">
        <f aca="false">G272-F272</f>
        <v>-0.00229716573557069</v>
      </c>
      <c r="J272" s="26"/>
      <c r="K272" s="24"/>
    </row>
    <row r="273" customFormat="false" ht="12.75" hidden="false" customHeight="false" outlineLevel="0" collapsed="false">
      <c r="A273" s="23" t="n">
        <v>57</v>
      </c>
      <c r="B273" s="24" t="s">
        <v>179</v>
      </c>
      <c r="C273" s="25" t="n">
        <v>150.811</v>
      </c>
      <c r="D273" s="24" t="n">
        <v>33.8417</v>
      </c>
      <c r="E273" s="24" t="n">
        <v>0.00114387</v>
      </c>
      <c r="F273" s="25" t="n">
        <v>0.00436783</v>
      </c>
      <c r="G273" s="25" t="n">
        <f aca="false">A273*$B$9+$B$10</f>
        <v>0.00168919426442931</v>
      </c>
      <c r="H273" s="24" t="n">
        <f aca="false">G273-F273</f>
        <v>-0.00267863573557069</v>
      </c>
      <c r="J273" s="26"/>
      <c r="K273" s="24"/>
    </row>
    <row r="274" customFormat="false" ht="12.75" hidden="false" customHeight="false" outlineLevel="0" collapsed="false">
      <c r="A274" s="23" t="n">
        <v>57</v>
      </c>
      <c r="B274" s="24" t="s">
        <v>179</v>
      </c>
      <c r="C274" s="25" t="n">
        <v>125.651</v>
      </c>
      <c r="D274" s="24" t="n">
        <v>33.5261</v>
      </c>
      <c r="E274" s="24" t="n">
        <v>0.00335344</v>
      </c>
      <c r="F274" s="25" t="n">
        <v>0.0104675</v>
      </c>
      <c r="G274" s="25" t="n">
        <f aca="false">A274*$B$9+$B$10</f>
        <v>0.00168919426442931</v>
      </c>
      <c r="H274" s="24" t="n">
        <f aca="false">G274-F274</f>
        <v>-0.00877830573557069</v>
      </c>
      <c r="J274" s="26"/>
      <c r="K274" s="24"/>
    </row>
    <row r="275" customFormat="false" ht="13.5" hidden="false" customHeight="false" outlineLevel="0" collapsed="false">
      <c r="A275" s="23" t="n">
        <v>57</v>
      </c>
      <c r="B275" s="24" t="s">
        <v>179</v>
      </c>
      <c r="C275" s="25" t="n">
        <v>4.41936</v>
      </c>
      <c r="D275" s="24" t="n">
        <v>30.514</v>
      </c>
      <c r="E275" s="24" t="n">
        <v>0.000789695</v>
      </c>
      <c r="F275" s="25" t="n">
        <v>0.0011425</v>
      </c>
      <c r="G275" s="25" t="n">
        <f aca="false">A275*$B$9+$B$10</f>
        <v>0.00168919426442931</v>
      </c>
      <c r="H275" s="24" t="n">
        <f aca="false">G275-F275</f>
        <v>0.000546694264429312</v>
      </c>
      <c r="J275" s="26"/>
      <c r="K275" s="24"/>
    </row>
    <row r="276" customFormat="false" ht="14.25" hidden="false" customHeight="false" outlineLevel="0" collapsed="false">
      <c r="A276" s="27" t="n">
        <v>58</v>
      </c>
      <c r="B276" s="24" t="s">
        <v>179</v>
      </c>
      <c r="C276" s="28" t="n">
        <v>3.76604</v>
      </c>
      <c r="D276" s="29" t="n">
        <v>29.9078</v>
      </c>
      <c r="E276" s="29" t="n">
        <v>0.0603853</v>
      </c>
      <c r="F276" s="28" t="n">
        <v>0.0496902</v>
      </c>
      <c r="G276" s="28" t="n">
        <f aca="false">A276*$B$9+$B$10</f>
        <v>0.00175851809954604</v>
      </c>
      <c r="H276" s="29" t="n">
        <f aca="false">G276-F276</f>
        <v>-0.047931681900454</v>
      </c>
      <c r="J276" s="26"/>
      <c r="K276" s="24"/>
    </row>
    <row r="277" customFormat="false" ht="13.5" hidden="false" customHeight="false" outlineLevel="0" collapsed="false">
      <c r="A277" s="27" t="n">
        <v>59</v>
      </c>
      <c r="B277" s="24" t="s">
        <v>179</v>
      </c>
      <c r="C277" s="28" t="n">
        <v>99.2281</v>
      </c>
      <c r="D277" s="29" t="n">
        <v>33.0485</v>
      </c>
      <c r="E277" s="29" t="n">
        <v>0.00832812</v>
      </c>
      <c r="F277" s="28" t="n">
        <v>0.00719452</v>
      </c>
      <c r="G277" s="28" t="n">
        <f aca="false">A277*$B$9+$B$10</f>
        <v>0.00182784193466278</v>
      </c>
      <c r="H277" s="29" t="n">
        <f aca="false">G277-F277</f>
        <v>-0.00536667806533723</v>
      </c>
      <c r="J277" s="26"/>
      <c r="K277" s="24"/>
    </row>
    <row r="278" customFormat="false" ht="12.75" hidden="false" customHeight="false" outlineLevel="0" collapsed="false">
      <c r="A278" s="23" t="n">
        <v>59</v>
      </c>
      <c r="B278" s="24" t="s">
        <v>179</v>
      </c>
      <c r="C278" s="25" t="n">
        <v>74.1814</v>
      </c>
      <c r="D278" s="24" t="n">
        <v>32.7368</v>
      </c>
      <c r="E278" s="24" t="n">
        <v>0.00945834</v>
      </c>
      <c r="F278" s="25" t="n">
        <v>0.0238266</v>
      </c>
      <c r="G278" s="25" t="n">
        <f aca="false">A278*$B$9+$B$10</f>
        <v>0.00182784193466278</v>
      </c>
      <c r="H278" s="24" t="n">
        <f aca="false">G278-F278</f>
        <v>-0.0219987580653372</v>
      </c>
      <c r="J278" s="26"/>
      <c r="K278" s="24"/>
    </row>
    <row r="279" customFormat="false" ht="12.75" hidden="false" customHeight="false" outlineLevel="0" collapsed="false">
      <c r="A279" s="23" t="n">
        <v>59</v>
      </c>
      <c r="B279" s="24" t="s">
        <v>179</v>
      </c>
      <c r="C279" s="25" t="n">
        <v>48.9395</v>
      </c>
      <c r="D279" s="24" t="n">
        <v>31.8523</v>
      </c>
      <c r="E279" s="24" t="n">
        <v>0.00584908</v>
      </c>
      <c r="F279" s="25" t="n">
        <v>0.00675201</v>
      </c>
      <c r="G279" s="25" t="n">
        <f aca="false">A279*$B$9+$B$10</f>
        <v>0.00182784193466278</v>
      </c>
      <c r="H279" s="24" t="n">
        <f aca="false">G279-F279</f>
        <v>-0.00492416806533723</v>
      </c>
      <c r="J279" s="26"/>
      <c r="K279" s="24"/>
    </row>
    <row r="280" customFormat="false" ht="13.5" hidden="false" customHeight="false" outlineLevel="0" collapsed="false">
      <c r="A280" s="23" t="n">
        <v>59</v>
      </c>
      <c r="B280" s="24" t="s">
        <v>179</v>
      </c>
      <c r="C280" s="25" t="n">
        <v>3.83968</v>
      </c>
      <c r="D280" s="24" t="n">
        <v>26.9153</v>
      </c>
      <c r="E280" s="24" t="n">
        <v>0.102595</v>
      </c>
      <c r="F280" s="25" t="n">
        <v>0.0563908</v>
      </c>
      <c r="G280" s="25" t="n">
        <f aca="false">A280*$B$9+$B$10</f>
        <v>0.00182784193466278</v>
      </c>
      <c r="H280" s="24" t="n">
        <f aca="false">G280-F280</f>
        <v>-0.0545629580653372</v>
      </c>
      <c r="J280" s="26"/>
      <c r="K280" s="24"/>
    </row>
    <row r="281" customFormat="false" ht="13.5" hidden="false" customHeight="false" outlineLevel="0" collapsed="false">
      <c r="A281" s="27" t="n">
        <v>60</v>
      </c>
      <c r="B281" s="24" t="s">
        <v>179</v>
      </c>
      <c r="C281" s="28" t="n">
        <v>299.456</v>
      </c>
      <c r="D281" s="29" t="n">
        <v>33.2115</v>
      </c>
      <c r="E281" s="29" t="n">
        <v>0.000243868</v>
      </c>
      <c r="F281" s="28" t="n">
        <v>0.000728607</v>
      </c>
      <c r="G281" s="28" t="n">
        <f aca="false">A281*$B$9+$B$10</f>
        <v>0.00189716576977951</v>
      </c>
      <c r="H281" s="29" t="n">
        <f aca="false">G281-F281</f>
        <v>0.00116855876977951</v>
      </c>
      <c r="J281" s="26"/>
      <c r="K281" s="24"/>
    </row>
    <row r="282" customFormat="false" ht="12.75" hidden="false" customHeight="false" outlineLevel="0" collapsed="false">
      <c r="A282" s="23" t="n">
        <v>60</v>
      </c>
      <c r="B282" s="24" t="s">
        <v>179</v>
      </c>
      <c r="C282" s="25" t="n">
        <v>249.711</v>
      </c>
      <c r="D282" s="24" t="n">
        <v>33.1922</v>
      </c>
      <c r="E282" s="24" t="n">
        <v>0.000269157</v>
      </c>
      <c r="F282" s="25" t="n">
        <v>0.00162888</v>
      </c>
      <c r="G282" s="25" t="n">
        <f aca="false">A282*$B$9+$B$10</f>
        <v>0.00189716576977951</v>
      </c>
      <c r="H282" s="24" t="n">
        <f aca="false">G282-F282</f>
        <v>0.000268285769779507</v>
      </c>
      <c r="J282" s="26"/>
      <c r="K282" s="24"/>
    </row>
    <row r="283" customFormat="false" ht="12.75" hidden="false" customHeight="false" outlineLevel="0" collapsed="false">
      <c r="A283" s="23" t="n">
        <v>60</v>
      </c>
      <c r="B283" s="24" t="s">
        <v>179</v>
      </c>
      <c r="C283" s="25" t="n">
        <v>198.866</v>
      </c>
      <c r="D283" s="24" t="n">
        <v>33.1706</v>
      </c>
      <c r="E283" s="24" t="n">
        <v>0.000295085</v>
      </c>
      <c r="F283" s="25" t="n">
        <v>0.00133133</v>
      </c>
      <c r="G283" s="25" t="n">
        <f aca="false">A283*$B$9+$B$10</f>
        <v>0.00189716576977951</v>
      </c>
      <c r="H283" s="24" t="n">
        <f aca="false">G283-F283</f>
        <v>0.000565835769779507</v>
      </c>
      <c r="J283" s="26"/>
      <c r="K283" s="24"/>
    </row>
    <row r="284" customFormat="false" ht="13.5" hidden="false" customHeight="false" outlineLevel="0" collapsed="false">
      <c r="A284" s="23" t="n">
        <v>60</v>
      </c>
      <c r="B284" s="24" t="s">
        <v>179</v>
      </c>
      <c r="C284" s="25" t="n">
        <v>3.85543</v>
      </c>
      <c r="D284" s="24" t="n">
        <v>25.883</v>
      </c>
      <c r="E284" s="24" t="n">
        <v>0.0573528</v>
      </c>
      <c r="F284" s="25" t="n">
        <v>-0.136766</v>
      </c>
      <c r="G284" s="25" t="n">
        <f aca="false">A284*$B$9+$B$10</f>
        <v>0.00189716576977951</v>
      </c>
      <c r="H284" s="24" t="n">
        <f aca="false">G284-F284</f>
        <v>0.13866316576978</v>
      </c>
      <c r="J284" s="26"/>
      <c r="K284" s="24"/>
    </row>
    <row r="285" customFormat="false" ht="14.25" hidden="false" customHeight="false" outlineLevel="0" collapsed="false">
      <c r="A285" s="27" t="n">
        <v>61</v>
      </c>
      <c r="B285" s="24" t="s">
        <v>179</v>
      </c>
      <c r="C285" s="28" t="n">
        <v>4.46435</v>
      </c>
      <c r="D285" s="29" t="n">
        <v>28.3126</v>
      </c>
      <c r="E285" s="29" t="n">
        <v>0.078439</v>
      </c>
      <c r="F285" s="28" t="n">
        <v>0.322699</v>
      </c>
      <c r="G285" s="28" t="n">
        <f aca="false">A285*$B$9+$B$10</f>
        <v>0.00196648960489624</v>
      </c>
      <c r="H285" s="29" t="n">
        <f aca="false">G285-F285</f>
        <v>-0.320732510395104</v>
      </c>
      <c r="J285" s="26"/>
      <c r="K285" s="24"/>
    </row>
    <row r="286" customFormat="false" ht="14.25" hidden="false" customHeight="false" outlineLevel="0" collapsed="false">
      <c r="A286" s="27" t="n">
        <v>62</v>
      </c>
      <c r="B286" s="24" t="s">
        <v>179</v>
      </c>
      <c r="C286" s="28" t="n">
        <v>4.14465</v>
      </c>
      <c r="D286" s="29" t="n">
        <v>27.2923</v>
      </c>
      <c r="E286" s="29" t="n">
        <v>0.33484</v>
      </c>
      <c r="F286" s="28" t="n">
        <v>0.275412</v>
      </c>
      <c r="G286" s="28" t="n">
        <f aca="false">A286*$B$9+$B$10</f>
        <v>0.00203581344001297</v>
      </c>
      <c r="H286" s="29" t="n">
        <f aca="false">G286-F286</f>
        <v>-0.273376186559987</v>
      </c>
      <c r="J286" s="26"/>
      <c r="K286" s="24"/>
    </row>
    <row r="287" customFormat="false" ht="13.5" hidden="false" customHeight="false" outlineLevel="0" collapsed="false">
      <c r="A287" s="27" t="n">
        <v>63</v>
      </c>
      <c r="B287" s="24" t="s">
        <v>179</v>
      </c>
      <c r="C287" s="28" t="n">
        <v>249.156</v>
      </c>
      <c r="D287" s="29" t="n">
        <v>33.1897</v>
      </c>
      <c r="E287" s="29" t="n">
        <v>0.000269238</v>
      </c>
      <c r="F287" s="28" t="n">
        <v>0.00329971</v>
      </c>
      <c r="G287" s="28" t="n">
        <f aca="false">A287*$B$9+$B$10</f>
        <v>0.0021051372751297</v>
      </c>
      <c r="H287" s="29" t="n">
        <f aca="false">G287-F287</f>
        <v>-0.0011945727248703</v>
      </c>
      <c r="J287" s="26"/>
      <c r="K287" s="24"/>
    </row>
    <row r="288" customFormat="false" ht="12.75" hidden="false" customHeight="false" outlineLevel="0" collapsed="false">
      <c r="A288" s="23" t="n">
        <v>63</v>
      </c>
      <c r="B288" s="24" t="s">
        <v>179</v>
      </c>
      <c r="C288" s="25" t="n">
        <v>198.478</v>
      </c>
      <c r="D288" s="24" t="n">
        <v>33.194</v>
      </c>
      <c r="E288" s="24" t="n">
        <v>0.000304382</v>
      </c>
      <c r="F288" s="25" t="n">
        <v>0.000137329</v>
      </c>
      <c r="G288" s="25" t="n">
        <f aca="false">A288*$B$9+$B$10</f>
        <v>0.0021051372751297</v>
      </c>
      <c r="H288" s="24" t="n">
        <f aca="false">G288-F288</f>
        <v>0.0019678082751297</v>
      </c>
      <c r="J288" s="26"/>
      <c r="K288" s="24"/>
    </row>
    <row r="289" customFormat="false" ht="12.75" hidden="false" customHeight="false" outlineLevel="0" collapsed="false">
      <c r="A289" s="23" t="n">
        <v>63</v>
      </c>
      <c r="B289" s="24" t="s">
        <v>179</v>
      </c>
      <c r="C289" s="25" t="n">
        <v>173.793</v>
      </c>
      <c r="D289" s="24" t="n">
        <v>33.1872</v>
      </c>
      <c r="E289" s="24" t="n">
        <v>0.000262776</v>
      </c>
      <c r="F289" s="25" t="n">
        <v>-0.000976562</v>
      </c>
      <c r="G289" s="25" t="n">
        <f aca="false">A289*$B$9+$B$10</f>
        <v>0.0021051372751297</v>
      </c>
      <c r="H289" s="24" t="n">
        <f aca="false">G289-F289</f>
        <v>0.0030816992751297</v>
      </c>
      <c r="J289" s="26"/>
      <c r="K289" s="24"/>
    </row>
    <row r="290" customFormat="false" ht="13.5" hidden="false" customHeight="false" outlineLevel="0" collapsed="false">
      <c r="A290" s="23" t="n">
        <v>63</v>
      </c>
      <c r="B290" s="24" t="s">
        <v>179</v>
      </c>
      <c r="C290" s="25" t="n">
        <v>3.70677</v>
      </c>
      <c r="D290" s="24" t="n">
        <v>27.806</v>
      </c>
      <c r="E290" s="24" t="n">
        <v>1.19365</v>
      </c>
      <c r="F290" s="25" t="n">
        <v>3.08265</v>
      </c>
      <c r="G290" s="25" t="n">
        <f aca="false">A290*$B$9+$B$10</f>
        <v>0.0021051372751297</v>
      </c>
      <c r="H290" s="24" t="n">
        <f aca="false">G290-F290</f>
        <v>-3.08054486272487</v>
      </c>
      <c r="J290" s="26"/>
      <c r="K290" s="24"/>
    </row>
    <row r="291" customFormat="false" ht="14.25" hidden="false" customHeight="false" outlineLevel="0" collapsed="false">
      <c r="A291" s="27" t="n">
        <v>64</v>
      </c>
      <c r="B291" s="24" t="s">
        <v>179</v>
      </c>
      <c r="C291" s="28" t="n">
        <v>3.63083</v>
      </c>
      <c r="D291" s="29" t="n">
        <v>28.2473</v>
      </c>
      <c r="E291" s="29" t="n">
        <v>0.00105218</v>
      </c>
      <c r="F291" s="28" t="n">
        <v>-0.660845</v>
      </c>
      <c r="G291" s="28" t="n">
        <f aca="false">A291*$B$9+$B$10</f>
        <v>0.00217446111024643</v>
      </c>
      <c r="H291" s="29" t="n">
        <f aca="false">G291-F291</f>
        <v>0.663019461110247</v>
      </c>
      <c r="J291" s="26"/>
      <c r="K291" s="24"/>
    </row>
    <row r="292" customFormat="false" ht="14.25" hidden="false" customHeight="false" outlineLevel="0" collapsed="false">
      <c r="A292" s="27" t="n">
        <v>65</v>
      </c>
      <c r="B292" s="24" t="s">
        <v>179</v>
      </c>
      <c r="C292" s="28" t="n">
        <v>3.99911</v>
      </c>
      <c r="D292" s="29" t="n">
        <v>27.3243</v>
      </c>
      <c r="E292" s="29" t="n">
        <v>0.185633</v>
      </c>
      <c r="F292" s="28" t="n">
        <v>-1.5786</v>
      </c>
      <c r="G292" s="28" t="n">
        <f aca="false">A292*$B$9+$B$10</f>
        <v>0.00224378494536316</v>
      </c>
      <c r="H292" s="29" t="n">
        <f aca="false">G292-F292</f>
        <v>1.58084378494536</v>
      </c>
      <c r="J292" s="26"/>
      <c r="K292" s="24"/>
    </row>
    <row r="293" customFormat="false" ht="13.5" hidden="false" customHeight="false" outlineLevel="0" collapsed="false">
      <c r="A293" s="27" t="n">
        <v>66</v>
      </c>
      <c r="B293" s="24" t="s">
        <v>179</v>
      </c>
      <c r="C293" s="28" t="n">
        <v>149.285</v>
      </c>
      <c r="D293" s="29" t="n">
        <v>33.165</v>
      </c>
      <c r="E293" s="29" t="n">
        <v>0.000429602</v>
      </c>
      <c r="F293" s="28" t="n">
        <v>-0.00155258</v>
      </c>
      <c r="G293" s="28" t="n">
        <f aca="false">A293*$B$9+$B$10</f>
        <v>0.0023131087804799</v>
      </c>
      <c r="H293" s="29" t="n">
        <f aca="false">G293-F293</f>
        <v>0.0038656887804799</v>
      </c>
      <c r="J293" s="26"/>
      <c r="K293" s="24"/>
    </row>
    <row r="294" customFormat="false" ht="12.75" hidden="false" customHeight="false" outlineLevel="0" collapsed="false">
      <c r="A294" s="23" t="n">
        <v>66</v>
      </c>
      <c r="B294" s="24" t="s">
        <v>179</v>
      </c>
      <c r="C294" s="25" t="n">
        <v>123.832</v>
      </c>
      <c r="D294" s="24" t="n">
        <v>33.0942</v>
      </c>
      <c r="E294" s="24" t="n">
        <v>0.000777896</v>
      </c>
      <c r="F294" s="25" t="n">
        <v>-0.0090065</v>
      </c>
      <c r="G294" s="25" t="n">
        <f aca="false">A294*$B$9+$B$10</f>
        <v>0.0023131087804799</v>
      </c>
      <c r="H294" s="24" t="n">
        <f aca="false">G294-F294</f>
        <v>0.0113196087804799</v>
      </c>
      <c r="J294" s="26"/>
      <c r="K294" s="24"/>
    </row>
    <row r="295" customFormat="false" ht="12.75" hidden="false" customHeight="false" outlineLevel="0" collapsed="false">
      <c r="A295" s="23" t="n">
        <v>66</v>
      </c>
      <c r="B295" s="24" t="s">
        <v>179</v>
      </c>
      <c r="C295" s="25" t="n">
        <v>98.5826</v>
      </c>
      <c r="D295" s="24" t="n">
        <v>32.9804</v>
      </c>
      <c r="E295" s="24" t="n">
        <v>0.000665141</v>
      </c>
      <c r="F295" s="25" t="n">
        <v>-0.0174561</v>
      </c>
      <c r="G295" s="25" t="n">
        <f aca="false">A295*$B$9+$B$10</f>
        <v>0.0023131087804799</v>
      </c>
      <c r="H295" s="24" t="n">
        <f aca="false">G295-F295</f>
        <v>0.0197692087804799</v>
      </c>
      <c r="J295" s="26"/>
      <c r="K295" s="24"/>
    </row>
    <row r="296" customFormat="false" ht="13.5" hidden="false" customHeight="false" outlineLevel="0" collapsed="false">
      <c r="A296" s="23" t="n">
        <v>66</v>
      </c>
      <c r="B296" s="24" t="s">
        <v>179</v>
      </c>
      <c r="C296" s="25" t="n">
        <v>3.72425</v>
      </c>
      <c r="D296" s="24" t="n">
        <v>29.1269</v>
      </c>
      <c r="E296" s="24" t="n">
        <v>0.0162639</v>
      </c>
      <c r="F296" s="25" t="n">
        <v>-0.112766</v>
      </c>
      <c r="G296" s="25" t="n">
        <f aca="false">A296*$B$9+$B$10</f>
        <v>0.0023131087804799</v>
      </c>
      <c r="H296" s="24" t="n">
        <f aca="false">G296-F296</f>
        <v>0.11507910878048</v>
      </c>
      <c r="J296" s="26"/>
      <c r="K296" s="24"/>
    </row>
    <row r="297" customFormat="false" ht="13.5" hidden="false" customHeight="false" outlineLevel="0" collapsed="false">
      <c r="A297" s="27" t="n">
        <v>67</v>
      </c>
      <c r="B297" s="24" t="s">
        <v>179</v>
      </c>
      <c r="C297" s="28" t="n">
        <v>288.992</v>
      </c>
      <c r="D297" s="29" t="n">
        <v>33.3297</v>
      </c>
      <c r="E297" s="29" t="n">
        <v>0.000240322</v>
      </c>
      <c r="F297" s="28" t="n">
        <v>0.00323486</v>
      </c>
      <c r="G297" s="28" t="n">
        <f aca="false">A297*$B$9+$B$10</f>
        <v>0.00238243261559663</v>
      </c>
      <c r="H297" s="29" t="n">
        <f aca="false">G297-F297</f>
        <v>-0.000852427384403373</v>
      </c>
      <c r="J297" s="26"/>
      <c r="K297" s="24"/>
    </row>
    <row r="298" customFormat="false" ht="12.75" hidden="false" customHeight="false" outlineLevel="0" collapsed="false">
      <c r="A298" s="23" t="n">
        <v>67</v>
      </c>
      <c r="B298" s="24" t="s">
        <v>179</v>
      </c>
      <c r="C298" s="25" t="n">
        <v>249.558</v>
      </c>
      <c r="D298" s="24" t="n">
        <v>33.288</v>
      </c>
      <c r="E298" s="24" t="n">
        <v>0.000309245</v>
      </c>
      <c r="F298" s="25" t="n">
        <v>-0.00749969</v>
      </c>
      <c r="G298" s="25" t="n">
        <f aca="false">A298*$B$9+$B$10</f>
        <v>0.00238243261559663</v>
      </c>
      <c r="H298" s="24" t="n">
        <f aca="false">G298-F298</f>
        <v>0.00988212261559663</v>
      </c>
      <c r="J298" s="26"/>
      <c r="K298" s="24"/>
    </row>
    <row r="299" customFormat="false" ht="12.75" hidden="false" customHeight="false" outlineLevel="0" collapsed="false">
      <c r="A299" s="23" t="n">
        <v>67</v>
      </c>
      <c r="B299" s="24" t="s">
        <v>179</v>
      </c>
      <c r="C299" s="25" t="n">
        <v>198.556</v>
      </c>
      <c r="D299" s="24" t="n">
        <v>33.2617</v>
      </c>
      <c r="E299" s="24" t="n">
        <v>0.00198323</v>
      </c>
      <c r="F299" s="25" t="n">
        <v>0.000217438</v>
      </c>
      <c r="G299" s="25" t="n">
        <f aca="false">A299*$B$9+$B$10</f>
        <v>0.00238243261559663</v>
      </c>
      <c r="H299" s="24" t="n">
        <f aca="false">G299-F299</f>
        <v>0.00216499461559663</v>
      </c>
      <c r="J299" s="26"/>
      <c r="K299" s="24"/>
    </row>
    <row r="300" customFormat="false" ht="13.5" hidden="false" customHeight="false" outlineLevel="0" collapsed="false">
      <c r="A300" s="23" t="n">
        <v>67</v>
      </c>
      <c r="B300" s="24" t="s">
        <v>179</v>
      </c>
      <c r="C300" s="25" t="n">
        <v>3.60769</v>
      </c>
      <c r="D300" s="24" t="n">
        <v>28.6271</v>
      </c>
      <c r="E300" s="24" t="n">
        <v>0.0148438</v>
      </c>
      <c r="F300" s="25" t="n">
        <v>-0.00499344</v>
      </c>
      <c r="G300" s="25" t="n">
        <f aca="false">A300*$B$9+$B$10</f>
        <v>0.00238243261559663</v>
      </c>
      <c r="H300" s="24" t="n">
        <f aca="false">G300-F300</f>
        <v>0.00737587261559663</v>
      </c>
      <c r="J300" s="26"/>
      <c r="K300" s="24"/>
    </row>
    <row r="301" customFormat="false" ht="13.5" hidden="false" customHeight="false" outlineLevel="0" collapsed="false">
      <c r="A301" s="27" t="n">
        <v>68</v>
      </c>
      <c r="B301" s="24" t="s">
        <v>179</v>
      </c>
      <c r="C301" s="28" t="n">
        <v>398.507</v>
      </c>
      <c r="D301" s="29" t="n">
        <v>33.3275</v>
      </c>
      <c r="E301" s="29" t="n">
        <v>0.000227287</v>
      </c>
      <c r="F301" s="28" t="n">
        <v>-0.00370026</v>
      </c>
      <c r="G301" s="28" t="n">
        <f aca="false">A301*$B$9+$B$10</f>
        <v>0.00245175645071336</v>
      </c>
      <c r="H301" s="29" t="n">
        <f aca="false">G301-F301</f>
        <v>0.00615201645071336</v>
      </c>
      <c r="J301" s="26"/>
      <c r="K301" s="24"/>
    </row>
    <row r="302" customFormat="false" ht="12.75" hidden="false" customHeight="false" outlineLevel="0" collapsed="false">
      <c r="A302" s="23" t="n">
        <v>68</v>
      </c>
      <c r="B302" s="24" t="s">
        <v>179</v>
      </c>
      <c r="C302" s="25" t="n">
        <v>298.541</v>
      </c>
      <c r="D302" s="24" t="n">
        <v>33.3107</v>
      </c>
      <c r="E302" s="24" t="n">
        <v>0.000787353</v>
      </c>
      <c r="F302" s="25" t="n">
        <v>0.000701904</v>
      </c>
      <c r="G302" s="25" t="n">
        <f aca="false">A302*$B$9+$B$10</f>
        <v>0.00245175645071336</v>
      </c>
      <c r="H302" s="24" t="n">
        <f aca="false">G302-F302</f>
        <v>0.00174985245071336</v>
      </c>
      <c r="J302" s="26"/>
      <c r="K302" s="24"/>
    </row>
    <row r="303" customFormat="false" ht="12.75" hidden="false" customHeight="false" outlineLevel="0" collapsed="false">
      <c r="A303" s="23" t="n">
        <v>68</v>
      </c>
      <c r="B303" s="24" t="s">
        <v>179</v>
      </c>
      <c r="C303" s="25" t="n">
        <v>249.693</v>
      </c>
      <c r="D303" s="24" t="n">
        <v>33.3</v>
      </c>
      <c r="E303" s="24" t="n">
        <v>0.00205272</v>
      </c>
      <c r="F303" s="25" t="n">
        <v>-0.00160217</v>
      </c>
      <c r="G303" s="25" t="n">
        <f aca="false">A303*$B$9+$B$10</f>
        <v>0.00245175645071336</v>
      </c>
      <c r="H303" s="24" t="n">
        <f aca="false">G303-F303</f>
        <v>0.00405392645071336</v>
      </c>
      <c r="J303" s="26"/>
      <c r="K303" s="24"/>
    </row>
    <row r="304" customFormat="false" ht="13.5" hidden="false" customHeight="false" outlineLevel="0" collapsed="false">
      <c r="A304" s="23" t="n">
        <v>68</v>
      </c>
      <c r="B304" s="24" t="s">
        <v>179</v>
      </c>
      <c r="C304" s="25" t="n">
        <v>3.51129</v>
      </c>
      <c r="D304" s="24" t="n">
        <v>29.4228</v>
      </c>
      <c r="E304" s="24" t="n">
        <v>0.0223578</v>
      </c>
      <c r="F304" s="25" t="n">
        <v>-0.0806942</v>
      </c>
      <c r="G304" s="25" t="n">
        <f aca="false">A304*$B$9+$B$10</f>
        <v>0.00245175645071336</v>
      </c>
      <c r="H304" s="24" t="n">
        <f aca="false">G304-F304</f>
        <v>0.0831459564507134</v>
      </c>
      <c r="J304" s="26"/>
      <c r="K304" s="24"/>
    </row>
    <row r="305" customFormat="false" ht="14.25" hidden="false" customHeight="false" outlineLevel="0" collapsed="false">
      <c r="A305" s="27" t="n">
        <v>69</v>
      </c>
      <c r="B305" s="24" t="s">
        <v>179</v>
      </c>
      <c r="C305" s="28" t="n">
        <v>3.84088</v>
      </c>
      <c r="D305" s="29" t="n">
        <v>29.832</v>
      </c>
      <c r="E305" s="29" t="n">
        <v>0.00377884</v>
      </c>
      <c r="F305" s="28" t="n">
        <v>-0.0217857</v>
      </c>
      <c r="G305" s="28" t="n">
        <f aca="false">A305*$B$9+$B$10</f>
        <v>0.00252108028583009</v>
      </c>
      <c r="H305" s="29" t="n">
        <f aca="false">G305-F305</f>
        <v>0.0243067802858301</v>
      </c>
      <c r="J305" s="26"/>
      <c r="K305" s="24"/>
    </row>
    <row r="306" customFormat="false" ht="14.25" hidden="false" customHeight="false" outlineLevel="0" collapsed="false">
      <c r="A306" s="27" t="n">
        <v>70</v>
      </c>
      <c r="B306" s="24" t="s">
        <v>179</v>
      </c>
      <c r="C306" s="28" t="n">
        <v>3.83122</v>
      </c>
      <c r="D306" s="29" t="n">
        <v>29.8093</v>
      </c>
      <c r="E306" s="29" t="n">
        <v>0.00671283</v>
      </c>
      <c r="F306" s="28" t="n">
        <v>-0.00546455</v>
      </c>
      <c r="G306" s="28" t="n">
        <f aca="false">A306*$B$9+$B$10</f>
        <v>0.00259040412094682</v>
      </c>
      <c r="H306" s="29" t="n">
        <f aca="false">G306-F306</f>
        <v>0.00805495412094682</v>
      </c>
      <c r="J306" s="30"/>
      <c r="K306" s="31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86</v>
      </c>
    </row>
    <row r="7" s="6" customFormat="true" ht="13.5" hidden="false" customHeight="false" outlineLevel="0" collapsed="false">
      <c r="A7" s="5" t="s">
        <v>151</v>
      </c>
      <c r="B7" s="5"/>
      <c r="C7" s="5"/>
      <c r="E7" s="5" t="s">
        <v>152</v>
      </c>
      <c r="F7" s="5"/>
      <c r="G7" s="5"/>
      <c r="I7" s="5" t="s">
        <v>153</v>
      </c>
      <c r="J7" s="5"/>
    </row>
    <row r="8" customFormat="false" ht="13.5" hidden="false" customHeight="false" outlineLevel="0" collapsed="false">
      <c r="A8" s="7"/>
      <c r="B8" s="8" t="s">
        <v>154</v>
      </c>
      <c r="C8" s="8" t="s">
        <v>155</v>
      </c>
      <c r="E8" s="9" t="s">
        <v>156</v>
      </c>
      <c r="F8" s="9"/>
      <c r="G8" s="9" t="n">
        <f aca="false">INDEX(LINEST(known_ys,known_xs,TRUE(),TRUE()),3,1)</f>
        <v>0.139182545218346</v>
      </c>
      <c r="I8" s="10" t="s">
        <v>157</v>
      </c>
      <c r="J8" s="10" t="s">
        <v>158</v>
      </c>
    </row>
    <row r="9" customFormat="false" ht="12.75" hidden="false" customHeight="false" outlineLevel="0" collapsed="false">
      <c r="A9" s="0" t="s">
        <v>159</v>
      </c>
      <c r="B9" s="0" t="n">
        <f aca="false">INDEX(LINEST(known_ys,known_xs,TRUE(),TRUE()),1,1)</f>
        <v>5.34316383667596E-005</v>
      </c>
      <c r="C9" s="0" t="n">
        <f aca="false">INDEX(LINEST(known_ys,known_xs,TRUE(),TRUE()),2,1)</f>
        <v>3.55138387528355E-005</v>
      </c>
      <c r="E9" s="0" t="s">
        <v>160</v>
      </c>
      <c r="G9" s="0" t="n">
        <f aca="false">INDEX(LINEST(known_ys,known_xs,TRUE(),TRUE()),3,2)</f>
        <v>0.00187240799967575</v>
      </c>
      <c r="I9" s="0" t="n">
        <f aca="false">MIN(known_xs)</f>
        <v>13</v>
      </c>
      <c r="J9" s="0" t="n">
        <f aca="false">I9*$B$9+$B$10</f>
        <v>-0.000888715171823006</v>
      </c>
    </row>
    <row r="10" customFormat="false" ht="13.5" hidden="false" customHeight="false" outlineLevel="0" collapsed="false">
      <c r="A10" s="11" t="s">
        <v>161</v>
      </c>
      <c r="B10" s="11" t="n">
        <f aca="false">INDEX(LINEST(known_ys,known_xs,TRUE(),TRUE()),1,2)</f>
        <v>-0.00158332647059088</v>
      </c>
      <c r="C10" s="11" t="n">
        <f aca="false">INDEX(LINEST(known_ys,known_xs,TRUE(),TRUE()),2,2)</f>
        <v>0.00137401155821989</v>
      </c>
      <c r="E10" s="11" t="s">
        <v>162</v>
      </c>
      <c r="F10" s="11"/>
      <c r="G10" s="11" t="n">
        <f aca="false">INDEX(LINEST(known_ys,known_xs,TRUE(),TRUE()),5,2)</f>
        <v>4.90827640414962E-005</v>
      </c>
      <c r="I10" s="11" t="n">
        <f aca="false">MAX(known_xs)</f>
        <v>51</v>
      </c>
      <c r="J10" s="11" t="n">
        <f aca="false">I10*$B$9+$B$10</f>
        <v>0.001141687086113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3</v>
      </c>
      <c r="D12" s="0" t="n">
        <v>226</v>
      </c>
    </row>
    <row r="13" customFormat="false" ht="12.75" hidden="false" customHeight="false" outlineLevel="0" collapsed="false">
      <c r="A13" s="0" t="s">
        <v>164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5</v>
      </c>
      <c r="B15" s="13" t="s">
        <v>166</v>
      </c>
      <c r="C15" s="14" t="s">
        <v>167</v>
      </c>
      <c r="D15" s="13" t="s">
        <v>182</v>
      </c>
      <c r="E15" s="13" t="s">
        <v>182</v>
      </c>
      <c r="F15" s="13" t="s">
        <v>183</v>
      </c>
      <c r="G15" s="13"/>
      <c r="H15" s="13"/>
      <c r="J15" s="16" t="s">
        <v>170</v>
      </c>
      <c r="K15" s="13" t="s">
        <v>185</v>
      </c>
    </row>
    <row r="16" s="15" customFormat="true" ht="13.5" hidden="false" customHeight="false" outlineLevel="0" collapsed="false">
      <c r="A16" s="17" t="s">
        <v>1</v>
      </c>
      <c r="B16" s="18" t="s">
        <v>171</v>
      </c>
      <c r="C16" s="19" t="s">
        <v>172</v>
      </c>
      <c r="D16" s="18" t="s">
        <v>172</v>
      </c>
      <c r="E16" s="18" t="s">
        <v>173</v>
      </c>
      <c r="F16" s="20" t="s">
        <v>174</v>
      </c>
      <c r="G16" s="20" t="s">
        <v>175</v>
      </c>
      <c r="H16" s="21" t="s">
        <v>176</v>
      </c>
      <c r="J16" s="22" t="s">
        <v>157</v>
      </c>
      <c r="K16" s="21" t="s">
        <v>177</v>
      </c>
    </row>
    <row r="17" customFormat="false" ht="14.25" hidden="false" customHeight="false" outlineLevel="0" collapsed="false">
      <c r="A17" s="23" t="n">
        <v>12</v>
      </c>
      <c r="B17" s="24" t="s">
        <v>179</v>
      </c>
      <c r="C17" s="25" t="n">
        <v>4.35149</v>
      </c>
      <c r="D17" s="24" t="n">
        <v>32.2911</v>
      </c>
      <c r="E17" s="24" t="n">
        <v>0.00217351</v>
      </c>
      <c r="F17" s="25" t="n">
        <v>-0.00088501</v>
      </c>
      <c r="G17" s="25" t="n">
        <f aca="false">A17*$B$9+$B$10</f>
        <v>-0.000942146810189765</v>
      </c>
      <c r="H17" s="24" t="n">
        <f aca="false">G17-F17</f>
        <v>-5.71368101897653E-005</v>
      </c>
      <c r="J17" s="26" t="n">
        <v>13</v>
      </c>
      <c r="K17" s="24" t="n">
        <v>0.000209808</v>
      </c>
    </row>
    <row r="18" customFormat="false" ht="13.5" hidden="false" customHeight="false" outlineLevel="0" collapsed="false">
      <c r="A18" s="27" t="n">
        <v>13</v>
      </c>
      <c r="B18" s="24" t="s">
        <v>179</v>
      </c>
      <c r="C18" s="28" t="n">
        <v>3274.03</v>
      </c>
      <c r="D18" s="29" t="n">
        <v>34.6513</v>
      </c>
      <c r="E18" s="29" t="n">
        <v>0.000296283</v>
      </c>
      <c r="F18" s="28" t="n">
        <v>-0.000614166</v>
      </c>
      <c r="G18" s="28" t="n">
        <f aca="false">A18*$B$9+$B$10</f>
        <v>-0.000888715171823006</v>
      </c>
      <c r="H18" s="29" t="n">
        <f aca="false">G18-F18</f>
        <v>-0.000274549171823006</v>
      </c>
      <c r="J18" s="26" t="n">
        <v>13</v>
      </c>
      <c r="K18" s="24" t="n">
        <v>0.00131607</v>
      </c>
    </row>
    <row r="19" customFormat="false" ht="12.75" hidden="false" customHeight="false" outlineLevel="0" collapsed="false">
      <c r="A19" s="23" t="n">
        <v>13</v>
      </c>
      <c r="B19" s="24" t="s">
        <v>179</v>
      </c>
      <c r="C19" s="25" t="n">
        <v>2999.4</v>
      </c>
      <c r="D19" s="24" t="n">
        <v>34.6499</v>
      </c>
      <c r="E19" s="24" t="n">
        <v>0.000278996</v>
      </c>
      <c r="F19" s="25" t="n">
        <v>0.00212097</v>
      </c>
      <c r="G19" s="25" t="n">
        <f aca="false">A19*$B$9+$B$10</f>
        <v>-0.000888715171823006</v>
      </c>
      <c r="H19" s="24" t="n">
        <f aca="false">G19-F19</f>
        <v>-0.00300968517182301</v>
      </c>
      <c r="J19" s="26" t="n">
        <v>18</v>
      </c>
      <c r="K19" s="24" t="n">
        <v>0.000495911</v>
      </c>
    </row>
    <row r="20" customFormat="false" ht="12.75" hidden="false" customHeight="false" outlineLevel="0" collapsed="false">
      <c r="A20" s="23" t="n">
        <v>13</v>
      </c>
      <c r="B20" s="24" t="s">
        <v>179</v>
      </c>
      <c r="C20" s="25" t="n">
        <v>2999.87</v>
      </c>
      <c r="D20" s="24" t="n">
        <v>34.65</v>
      </c>
      <c r="E20" s="24" t="n">
        <v>0.000304767</v>
      </c>
      <c r="F20" s="25" t="n">
        <v>0.000461578</v>
      </c>
      <c r="G20" s="25" t="n">
        <f aca="false">A20*$B$9+$B$10</f>
        <v>-0.000888715171823006</v>
      </c>
      <c r="H20" s="24" t="n">
        <f aca="false">G20-F20</f>
        <v>-0.00135029317182301</v>
      </c>
      <c r="J20" s="26" t="n">
        <v>18</v>
      </c>
      <c r="K20" s="24" t="n">
        <v>-0.00224686</v>
      </c>
    </row>
    <row r="21" customFormat="false" ht="12.75" hidden="false" customHeight="false" outlineLevel="0" collapsed="false">
      <c r="A21" s="23" t="n">
        <v>13</v>
      </c>
      <c r="B21" s="24" t="s">
        <v>179</v>
      </c>
      <c r="C21" s="25" t="n">
        <v>2501.25</v>
      </c>
      <c r="D21" s="24" t="n">
        <v>34.6304</v>
      </c>
      <c r="E21" s="24" t="n">
        <v>0.000295589</v>
      </c>
      <c r="F21" s="25" t="n">
        <v>0.00127411</v>
      </c>
      <c r="G21" s="25" t="n">
        <f aca="false">A21*$B$9+$B$10</f>
        <v>-0.000888715171823006</v>
      </c>
      <c r="H21" s="24" t="n">
        <f aca="false">G21-F21</f>
        <v>-0.00216282517182301</v>
      </c>
      <c r="J21" s="26" t="n">
        <v>34</v>
      </c>
      <c r="K21" s="24" t="n">
        <v>-0.0014267</v>
      </c>
    </row>
    <row r="22" customFormat="false" ht="12.75" hidden="false" customHeight="false" outlineLevel="0" collapsed="false">
      <c r="A22" s="23" t="n">
        <v>13</v>
      </c>
      <c r="B22" s="24" t="s">
        <v>179</v>
      </c>
      <c r="C22" s="25" t="n">
        <v>1999.06</v>
      </c>
      <c r="D22" s="24" t="n">
        <v>34.5923</v>
      </c>
      <c r="E22" s="24" t="n">
        <v>0.00023345</v>
      </c>
      <c r="F22" s="25" t="n">
        <v>0.000957489</v>
      </c>
      <c r="G22" s="25" t="n">
        <f aca="false">A22*$B$9+$B$10</f>
        <v>-0.000888715171823006</v>
      </c>
      <c r="H22" s="24" t="n">
        <f aca="false">G22-F22</f>
        <v>-0.00184620417182301</v>
      </c>
      <c r="J22" s="26" t="n">
        <v>34</v>
      </c>
      <c r="K22" s="24" t="n">
        <v>-0.00190735</v>
      </c>
    </row>
    <row r="23" customFormat="false" ht="12.75" hidden="false" customHeight="false" outlineLevel="0" collapsed="false">
      <c r="A23" s="23" t="n">
        <v>13</v>
      </c>
      <c r="B23" s="24" t="s">
        <v>178</v>
      </c>
      <c r="C23" s="25" t="n">
        <v>1498.6</v>
      </c>
      <c r="D23" s="24" t="n">
        <v>34.5123</v>
      </c>
      <c r="E23" s="24" t="n">
        <v>0.000274133</v>
      </c>
      <c r="F23" s="25" t="n">
        <v>0.000209808</v>
      </c>
      <c r="G23" s="25" t="n">
        <f aca="false">A23*$B$9+$B$10</f>
        <v>-0.000888715171823006</v>
      </c>
      <c r="H23" s="24" t="n">
        <f aca="false">G23-F23</f>
        <v>-0.00109852317182301</v>
      </c>
      <c r="J23" s="26" t="n">
        <v>38</v>
      </c>
      <c r="K23" s="24" t="n">
        <v>-0.0033226</v>
      </c>
    </row>
    <row r="24" customFormat="false" ht="12.75" hidden="false" customHeight="false" outlineLevel="0" collapsed="false">
      <c r="A24" s="23" t="n">
        <v>13</v>
      </c>
      <c r="B24" s="24" t="s">
        <v>178</v>
      </c>
      <c r="C24" s="25" t="n">
        <v>1249.32</v>
      </c>
      <c r="D24" s="24" t="n">
        <v>34.4486</v>
      </c>
      <c r="E24" s="24" t="n">
        <v>0.000324129</v>
      </c>
      <c r="F24" s="25" t="n">
        <v>0.00131607</v>
      </c>
      <c r="G24" s="25" t="n">
        <f aca="false">A24*$B$9+$B$10</f>
        <v>-0.000888715171823006</v>
      </c>
      <c r="H24" s="24" t="n">
        <f aca="false">G24-F24</f>
        <v>-0.00220478517182301</v>
      </c>
      <c r="J24" s="26" t="n">
        <v>38</v>
      </c>
      <c r="K24" s="24" t="n">
        <v>-0.00143814</v>
      </c>
    </row>
    <row r="25" customFormat="false" ht="12.75" hidden="false" customHeight="false" outlineLevel="0" collapsed="false">
      <c r="A25" s="23" t="n">
        <v>13</v>
      </c>
      <c r="B25" s="24" t="s">
        <v>179</v>
      </c>
      <c r="C25" s="25" t="n">
        <v>998.915</v>
      </c>
      <c r="D25" s="24" t="n">
        <v>34.3586</v>
      </c>
      <c r="E25" s="24" t="n">
        <v>0.000269093</v>
      </c>
      <c r="F25" s="25" t="n">
        <v>0.00175476</v>
      </c>
      <c r="G25" s="25" t="n">
        <f aca="false">A25*$B$9+$B$10</f>
        <v>-0.000888715171823006</v>
      </c>
      <c r="H25" s="24" t="n">
        <f aca="false">G25-F25</f>
        <v>-0.00264347517182301</v>
      </c>
      <c r="J25" s="26" t="n">
        <v>42</v>
      </c>
      <c r="K25" s="24" t="n">
        <v>0.00314713</v>
      </c>
    </row>
    <row r="26" customFormat="false" ht="12.75" hidden="false" customHeight="false" outlineLevel="0" collapsed="false">
      <c r="A26" s="23" t="n">
        <v>13</v>
      </c>
      <c r="B26" s="24" t="s">
        <v>179</v>
      </c>
      <c r="C26" s="25" t="n">
        <v>798.655</v>
      </c>
      <c r="D26" s="24" t="n">
        <v>34.2779</v>
      </c>
      <c r="E26" s="24" t="n">
        <v>0.00029943</v>
      </c>
      <c r="F26" s="25" t="n">
        <v>-0.000576019</v>
      </c>
      <c r="G26" s="25" t="n">
        <f aca="false">A26*$B$9+$B$10</f>
        <v>-0.000888715171823006</v>
      </c>
      <c r="H26" s="24" t="n">
        <f aca="false">G26-F26</f>
        <v>-0.000312696171823006</v>
      </c>
      <c r="J26" s="26" t="n">
        <v>42</v>
      </c>
      <c r="K26" s="24" t="n">
        <v>0.00103378</v>
      </c>
    </row>
    <row r="27" customFormat="false" ht="12.75" hidden="false" customHeight="false" outlineLevel="0" collapsed="false">
      <c r="A27" s="23" t="n">
        <v>13</v>
      </c>
      <c r="B27" s="24" t="s">
        <v>179</v>
      </c>
      <c r="C27" s="25" t="n">
        <v>599.109</v>
      </c>
      <c r="D27" s="24" t="n">
        <v>34.1141</v>
      </c>
      <c r="E27" s="24" t="n">
        <v>0.000341212</v>
      </c>
      <c r="F27" s="25" t="n">
        <v>-0.00196075</v>
      </c>
      <c r="G27" s="25" t="n">
        <f aca="false">A27*$B$9+$B$10</f>
        <v>-0.000888715171823006</v>
      </c>
      <c r="H27" s="24" t="n">
        <f aca="false">G27-F27</f>
        <v>0.00107203482817699</v>
      </c>
      <c r="J27" s="26" t="n">
        <v>46</v>
      </c>
      <c r="K27" s="24" t="n">
        <v>0.000667572</v>
      </c>
    </row>
    <row r="28" customFormat="false" ht="12.75" hidden="false" customHeight="false" outlineLevel="0" collapsed="false">
      <c r="A28" s="23" t="n">
        <v>13</v>
      </c>
      <c r="B28" s="24" t="s">
        <v>179</v>
      </c>
      <c r="C28" s="25" t="n">
        <v>398.868</v>
      </c>
      <c r="D28" s="24" t="n">
        <v>33.9515</v>
      </c>
      <c r="E28" s="24" t="n">
        <v>0.000557048</v>
      </c>
      <c r="F28" s="25" t="n">
        <v>-0.0015831</v>
      </c>
      <c r="G28" s="25" t="n">
        <f aca="false">A28*$B$9+$B$10</f>
        <v>-0.000888715171823006</v>
      </c>
      <c r="H28" s="24" t="n">
        <f aca="false">G28-F28</f>
        <v>0.000694384828176994</v>
      </c>
      <c r="J28" s="26" t="n">
        <v>46</v>
      </c>
      <c r="K28" s="24" t="n">
        <v>0.000614166</v>
      </c>
    </row>
    <row r="29" customFormat="false" ht="12.75" hidden="false" customHeight="false" outlineLevel="0" collapsed="false">
      <c r="A29" s="23" t="n">
        <v>13</v>
      </c>
      <c r="B29" s="24" t="s">
        <v>179</v>
      </c>
      <c r="C29" s="25" t="n">
        <v>297.526</v>
      </c>
      <c r="D29" s="24" t="n">
        <v>33.8702</v>
      </c>
      <c r="E29" s="24" t="n">
        <v>0.000377309</v>
      </c>
      <c r="F29" s="25" t="n">
        <v>0.00325394</v>
      </c>
      <c r="G29" s="25" t="n">
        <f aca="false">A29*$B$9+$B$10</f>
        <v>-0.000888715171823006</v>
      </c>
      <c r="H29" s="24" t="n">
        <f aca="false">G29-F29</f>
        <v>-0.00414265517182301</v>
      </c>
      <c r="J29" s="26" t="n">
        <v>49</v>
      </c>
      <c r="K29" s="24" t="n">
        <v>0.00315475</v>
      </c>
    </row>
    <row r="30" customFormat="false" ht="12.75" hidden="false" customHeight="false" outlineLevel="0" collapsed="false">
      <c r="A30" s="23" t="n">
        <v>13</v>
      </c>
      <c r="B30" s="24" t="s">
        <v>179</v>
      </c>
      <c r="C30" s="25" t="n">
        <v>250.094</v>
      </c>
      <c r="D30" s="24" t="n">
        <v>33.841</v>
      </c>
      <c r="E30" s="24" t="n">
        <v>0.000292986</v>
      </c>
      <c r="F30" s="25" t="n">
        <v>0.000602722</v>
      </c>
      <c r="G30" s="25" t="n">
        <f aca="false">A30*$B$9+$B$10</f>
        <v>-0.000888715171823006</v>
      </c>
      <c r="H30" s="24" t="n">
        <f aca="false">G30-F30</f>
        <v>-0.00149143717182301</v>
      </c>
      <c r="J30" s="26" t="n">
        <v>49</v>
      </c>
      <c r="K30" s="24" t="n">
        <v>0.0018959</v>
      </c>
    </row>
    <row r="31" customFormat="false" ht="12.75" hidden="false" customHeight="false" outlineLevel="0" collapsed="false">
      <c r="A31" s="23" t="n">
        <v>13</v>
      </c>
      <c r="B31" s="24" t="s">
        <v>179</v>
      </c>
      <c r="C31" s="25" t="n">
        <v>198.046</v>
      </c>
      <c r="D31" s="24" t="n">
        <v>33.811</v>
      </c>
      <c r="E31" s="24" t="n">
        <v>0.000477012</v>
      </c>
      <c r="F31" s="25" t="n">
        <v>-0.00104141</v>
      </c>
      <c r="G31" s="25" t="n">
        <f aca="false">A31*$B$9+$B$10</f>
        <v>-0.000888715171823006</v>
      </c>
      <c r="H31" s="24" t="n">
        <f aca="false">G31-F31</f>
        <v>0.000152694828176994</v>
      </c>
      <c r="J31" s="26" t="n">
        <v>51</v>
      </c>
      <c r="K31" s="24" t="n">
        <v>0.00265884</v>
      </c>
    </row>
    <row r="32" customFormat="false" ht="12.75" hidden="false" customHeight="false" outlineLevel="0" collapsed="false">
      <c r="A32" s="23" t="n">
        <v>13</v>
      </c>
      <c r="B32" s="24" t="s">
        <v>179</v>
      </c>
      <c r="C32" s="25" t="n">
        <v>173.273</v>
      </c>
      <c r="D32" s="24" t="n">
        <v>33.7831</v>
      </c>
      <c r="E32" s="24" t="n">
        <v>0.000298387</v>
      </c>
      <c r="F32" s="25" t="n">
        <v>0.00030899</v>
      </c>
      <c r="G32" s="25" t="n">
        <f aca="false">A32*$B$9+$B$10</f>
        <v>-0.000888715171823006</v>
      </c>
      <c r="H32" s="24" t="n">
        <f aca="false">G32-F32</f>
        <v>-0.00119770517182301</v>
      </c>
      <c r="J32" s="26" t="n">
        <v>51</v>
      </c>
      <c r="K32" s="24" t="n">
        <v>0.000911713</v>
      </c>
    </row>
    <row r="33" customFormat="false" ht="12.75" hidden="false" customHeight="false" outlineLevel="0" collapsed="false">
      <c r="A33" s="23" t="n">
        <v>13</v>
      </c>
      <c r="B33" s="24" t="s">
        <v>179</v>
      </c>
      <c r="C33" s="25" t="n">
        <v>148.189</v>
      </c>
      <c r="D33" s="24" t="n">
        <v>33.7044</v>
      </c>
      <c r="E33" s="24" t="n">
        <v>0.000436911</v>
      </c>
      <c r="F33" s="25" t="n">
        <v>0.00165939</v>
      </c>
      <c r="G33" s="25" t="n">
        <f aca="false">A33*$B$9+$B$10</f>
        <v>-0.000888715171823006</v>
      </c>
      <c r="H33" s="24" t="n">
        <f aca="false">G33-F33</f>
        <v>-0.00254810517182301</v>
      </c>
      <c r="J33" s="26"/>
      <c r="K33" s="24"/>
    </row>
    <row r="34" customFormat="false" ht="12.75" hidden="false" customHeight="false" outlineLevel="0" collapsed="false">
      <c r="A34" s="23" t="n">
        <v>13</v>
      </c>
      <c r="B34" s="24" t="s">
        <v>179</v>
      </c>
      <c r="C34" s="25" t="n">
        <v>123.809</v>
      </c>
      <c r="D34" s="24" t="n">
        <v>33.3088</v>
      </c>
      <c r="E34" s="24" t="n">
        <v>0.00125241</v>
      </c>
      <c r="F34" s="25" t="n">
        <v>-0.00984955</v>
      </c>
      <c r="G34" s="25" t="n">
        <f aca="false">A34*$B$9+$B$10</f>
        <v>-0.000888715171823006</v>
      </c>
      <c r="H34" s="24" t="n">
        <f aca="false">G34-F34</f>
        <v>0.008960834828177</v>
      </c>
      <c r="J34" s="26"/>
      <c r="K34" s="24"/>
    </row>
    <row r="35" customFormat="false" ht="12.75" hidden="false" customHeight="false" outlineLevel="0" collapsed="false">
      <c r="A35" s="23" t="n">
        <v>13</v>
      </c>
      <c r="B35" s="24" t="s">
        <v>179</v>
      </c>
      <c r="C35" s="25" t="n">
        <v>99.1795</v>
      </c>
      <c r="D35" s="24" t="n">
        <v>32.7198</v>
      </c>
      <c r="E35" s="24" t="n">
        <v>0.0011159</v>
      </c>
      <c r="F35" s="25" t="n">
        <v>-0.00911713</v>
      </c>
      <c r="G35" s="25" t="n">
        <f aca="false">A35*$B$9+$B$10</f>
        <v>-0.000888715171823006</v>
      </c>
      <c r="H35" s="24" t="n">
        <f aca="false">G35-F35</f>
        <v>0.00822841482817699</v>
      </c>
      <c r="J35" s="26"/>
      <c r="K35" s="24"/>
    </row>
    <row r="36" customFormat="false" ht="12.75" hidden="false" customHeight="false" outlineLevel="0" collapsed="false">
      <c r="A36" s="23" t="n">
        <v>13</v>
      </c>
      <c r="B36" s="24" t="s">
        <v>179</v>
      </c>
      <c r="C36" s="25" t="n">
        <v>75.1729</v>
      </c>
      <c r="D36" s="24" t="n">
        <v>32.5777</v>
      </c>
      <c r="E36" s="24" t="n">
        <v>0.000627208</v>
      </c>
      <c r="F36" s="25" t="n">
        <v>0.0012207</v>
      </c>
      <c r="G36" s="25" t="n">
        <f aca="false">A36*$B$9+$B$10</f>
        <v>-0.000888715171823006</v>
      </c>
      <c r="H36" s="24" t="n">
        <f aca="false">G36-F36</f>
        <v>-0.00210941517182301</v>
      </c>
      <c r="J36" s="26"/>
      <c r="K36" s="24"/>
    </row>
    <row r="37" customFormat="false" ht="12.75" hidden="false" customHeight="false" outlineLevel="0" collapsed="false">
      <c r="A37" s="23" t="n">
        <v>13</v>
      </c>
      <c r="B37" s="24" t="s">
        <v>179</v>
      </c>
      <c r="C37" s="25" t="n">
        <v>50.0922</v>
      </c>
      <c r="D37" s="24" t="n">
        <v>32.475</v>
      </c>
      <c r="E37" s="24" t="n">
        <v>0.00112822</v>
      </c>
      <c r="F37" s="25" t="n">
        <v>-0.000911713</v>
      </c>
      <c r="G37" s="25" t="n">
        <f aca="false">A37*$B$9+$B$10</f>
        <v>-0.000888715171823006</v>
      </c>
      <c r="H37" s="24" t="n">
        <f aca="false">G37-F37</f>
        <v>2.29978281769943E-005</v>
      </c>
      <c r="J37" s="26"/>
      <c r="K37" s="24"/>
    </row>
    <row r="38" customFormat="false" ht="12.75" hidden="false" customHeight="false" outlineLevel="0" collapsed="false">
      <c r="A38" s="23" t="n">
        <v>13</v>
      </c>
      <c r="B38" s="24" t="s">
        <v>179</v>
      </c>
      <c r="C38" s="25" t="n">
        <v>24.2107</v>
      </c>
      <c r="D38" s="24" t="n">
        <v>32.377</v>
      </c>
      <c r="E38" s="24" t="n">
        <v>0.000320564</v>
      </c>
      <c r="F38" s="25" t="n">
        <v>0.00135803</v>
      </c>
      <c r="G38" s="25" t="n">
        <f aca="false">A38*$B$9+$B$10</f>
        <v>-0.000888715171823006</v>
      </c>
      <c r="H38" s="24" t="n">
        <f aca="false">G38-F38</f>
        <v>-0.00224674517182301</v>
      </c>
      <c r="J38" s="26"/>
      <c r="K38" s="24"/>
    </row>
    <row r="39" customFormat="false" ht="12.75" hidden="false" customHeight="false" outlineLevel="0" collapsed="false">
      <c r="A39" s="23" t="n">
        <v>13</v>
      </c>
      <c r="B39" s="24" t="s">
        <v>179</v>
      </c>
      <c r="C39" s="25" t="n">
        <v>8.67855</v>
      </c>
      <c r="D39" s="24" t="n">
        <v>32.1944</v>
      </c>
      <c r="E39" s="24" t="n">
        <v>0.00233452</v>
      </c>
      <c r="F39" s="25" t="n">
        <v>-0.00763321</v>
      </c>
      <c r="G39" s="25" t="n">
        <f aca="false">A39*$B$9+$B$10</f>
        <v>-0.000888715171823006</v>
      </c>
      <c r="H39" s="24" t="n">
        <f aca="false">G39-F39</f>
        <v>0.00674449482817699</v>
      </c>
      <c r="J39" s="26"/>
      <c r="K39" s="24"/>
    </row>
    <row r="40" customFormat="false" ht="13.5" hidden="false" customHeight="false" outlineLevel="0" collapsed="false">
      <c r="A40" s="23" t="n">
        <v>13</v>
      </c>
      <c r="B40" s="24" t="s">
        <v>179</v>
      </c>
      <c r="C40" s="25" t="n">
        <v>3.82844</v>
      </c>
      <c r="D40" s="24" t="n">
        <v>32.1675</v>
      </c>
      <c r="E40" s="24" t="n">
        <v>0.00393157</v>
      </c>
      <c r="F40" s="25" t="n">
        <v>-0.00624084</v>
      </c>
      <c r="G40" s="25" t="n">
        <f aca="false">A40*$B$9+$B$10</f>
        <v>-0.000888715171823006</v>
      </c>
      <c r="H40" s="24" t="n">
        <f aca="false">G40-F40</f>
        <v>0.005352124828177</v>
      </c>
      <c r="J40" s="26"/>
      <c r="K40" s="24"/>
    </row>
    <row r="41" customFormat="false" ht="14.25" hidden="false" customHeight="false" outlineLevel="0" collapsed="false">
      <c r="A41" s="27" t="n">
        <v>14</v>
      </c>
      <c r="B41" s="24" t="s">
        <v>179</v>
      </c>
      <c r="C41" s="28" t="n">
        <v>9.3413</v>
      </c>
      <c r="D41" s="29" t="n">
        <v>32.1774</v>
      </c>
      <c r="E41" s="29" t="n">
        <v>0.00169303</v>
      </c>
      <c r="F41" s="28" t="n">
        <v>-0.002491</v>
      </c>
      <c r="G41" s="28" t="n">
        <f aca="false">A41*$B$9+$B$10</f>
        <v>-0.000835283533456246</v>
      </c>
      <c r="H41" s="29" t="n">
        <f aca="false">G41-F41</f>
        <v>0.00165571646654375</v>
      </c>
      <c r="J41" s="26"/>
      <c r="K41" s="24"/>
    </row>
    <row r="42" customFormat="false" ht="14.25" hidden="false" customHeight="false" outlineLevel="0" collapsed="false">
      <c r="A42" s="27" t="n">
        <v>15</v>
      </c>
      <c r="B42" s="24" t="s">
        <v>179</v>
      </c>
      <c r="C42" s="28" t="n">
        <v>2.38546</v>
      </c>
      <c r="D42" s="29" t="n">
        <v>32.3348</v>
      </c>
      <c r="E42" s="29" t="n">
        <v>0.00274904</v>
      </c>
      <c r="F42" s="28" t="n">
        <v>-0.00817108</v>
      </c>
      <c r="G42" s="28" t="n">
        <f aca="false">A42*$B$9+$B$10</f>
        <v>-0.000781851895089486</v>
      </c>
      <c r="H42" s="29" t="n">
        <f aca="false">G42-F42</f>
        <v>0.00738922810491052</v>
      </c>
      <c r="J42" s="26"/>
      <c r="K42" s="24"/>
    </row>
    <row r="43" customFormat="false" ht="13.5" hidden="false" customHeight="false" outlineLevel="0" collapsed="false">
      <c r="A43" s="27" t="n">
        <v>16</v>
      </c>
      <c r="B43" s="24" t="s">
        <v>179</v>
      </c>
      <c r="C43" s="28" t="n">
        <v>8.35876</v>
      </c>
      <c r="D43" s="29" t="n">
        <v>32.3683</v>
      </c>
      <c r="E43" s="29" t="n">
        <v>0.00117789</v>
      </c>
      <c r="F43" s="28" t="n">
        <v>-0.00419617</v>
      </c>
      <c r="G43" s="28" t="n">
        <f aca="false">A43*$B$9+$B$10</f>
        <v>-0.000728420256722727</v>
      </c>
      <c r="H43" s="29" t="n">
        <f aca="false">G43-F43</f>
        <v>0.00346774974327727</v>
      </c>
      <c r="J43" s="26"/>
      <c r="K43" s="24"/>
    </row>
    <row r="44" customFormat="false" ht="13.5" hidden="false" customHeight="false" outlineLevel="0" collapsed="false">
      <c r="A44" s="23" t="n">
        <v>16</v>
      </c>
      <c r="B44" s="24" t="s">
        <v>179</v>
      </c>
      <c r="C44" s="25" t="n">
        <v>3.95202</v>
      </c>
      <c r="D44" s="24" t="n">
        <v>32.3722</v>
      </c>
      <c r="E44" s="24" t="n">
        <v>0.00785721</v>
      </c>
      <c r="F44" s="25" t="n">
        <v>-0.00754166</v>
      </c>
      <c r="G44" s="25" t="n">
        <f aca="false">A44*$B$9+$B$10</f>
        <v>-0.000728420256722727</v>
      </c>
      <c r="H44" s="24" t="n">
        <f aca="false">G44-F44</f>
        <v>0.00681323974327727</v>
      </c>
      <c r="J44" s="26"/>
      <c r="K44" s="24"/>
    </row>
    <row r="45" customFormat="false" ht="14.25" hidden="false" customHeight="false" outlineLevel="0" collapsed="false">
      <c r="A45" s="27" t="n">
        <v>17</v>
      </c>
      <c r="B45" s="24" t="s">
        <v>179</v>
      </c>
      <c r="C45" s="28" t="n">
        <v>3.54118</v>
      </c>
      <c r="D45" s="29" t="n">
        <v>32.3348</v>
      </c>
      <c r="E45" s="29" t="n">
        <v>0.00183369</v>
      </c>
      <c r="F45" s="28" t="n">
        <v>-0.00338745</v>
      </c>
      <c r="G45" s="28" t="n">
        <f aca="false">A45*$B$9+$B$10</f>
        <v>-0.000674988618355967</v>
      </c>
      <c r="H45" s="29" t="n">
        <f aca="false">G45-F45</f>
        <v>0.00271246138164403</v>
      </c>
      <c r="J45" s="26"/>
      <c r="K45" s="24"/>
    </row>
    <row r="46" customFormat="false" ht="13.5" hidden="false" customHeight="false" outlineLevel="0" collapsed="false">
      <c r="A46" s="27" t="n">
        <v>18</v>
      </c>
      <c r="B46" s="24" t="s">
        <v>179</v>
      </c>
      <c r="C46" s="28" t="n">
        <v>3684.84</v>
      </c>
      <c r="D46" s="29" t="n">
        <v>34.6712</v>
      </c>
      <c r="E46" s="29" t="n">
        <v>0.000285771</v>
      </c>
      <c r="F46" s="28" t="n">
        <v>-0.000518799</v>
      </c>
      <c r="G46" s="28" t="n">
        <f aca="false">A46*$B$9+$B$10</f>
        <v>-0.000621556979989208</v>
      </c>
      <c r="H46" s="29" t="n">
        <f aca="false">G46-F46</f>
        <v>-0.000102757979989208</v>
      </c>
      <c r="J46" s="26"/>
      <c r="K46" s="24"/>
    </row>
    <row r="47" customFormat="false" ht="12.75" hidden="false" customHeight="false" outlineLevel="0" collapsed="false">
      <c r="A47" s="23" t="n">
        <v>18</v>
      </c>
      <c r="B47" s="24" t="s">
        <v>179</v>
      </c>
      <c r="C47" s="25" t="n">
        <v>3501.56</v>
      </c>
      <c r="D47" s="24" t="n">
        <v>34.6694</v>
      </c>
      <c r="E47" s="24" t="n">
        <v>0.0002869</v>
      </c>
      <c r="F47" s="25" t="n">
        <v>0.00234985</v>
      </c>
      <c r="G47" s="25" t="n">
        <f aca="false">A47*$B$9+$B$10</f>
        <v>-0.000621556979989208</v>
      </c>
      <c r="H47" s="24" t="n">
        <f aca="false">G47-F47</f>
        <v>-0.00297140697998921</v>
      </c>
      <c r="J47" s="26"/>
      <c r="K47" s="24"/>
    </row>
    <row r="48" customFormat="false" ht="12.75" hidden="false" customHeight="false" outlineLevel="0" collapsed="false">
      <c r="A48" s="23" t="n">
        <v>18</v>
      </c>
      <c r="B48" s="24" t="s">
        <v>179</v>
      </c>
      <c r="C48" s="25" t="n">
        <v>2997.96</v>
      </c>
      <c r="D48" s="24" t="n">
        <v>34.6573</v>
      </c>
      <c r="E48" s="24" t="n">
        <v>0.000298092</v>
      </c>
      <c r="F48" s="25" t="n">
        <v>-0.00797653</v>
      </c>
      <c r="G48" s="25" t="n">
        <f aca="false">A48*$B$9+$B$10</f>
        <v>-0.000621556979989208</v>
      </c>
      <c r="H48" s="24" t="n">
        <f aca="false">G48-F48</f>
        <v>0.00735497302001079</v>
      </c>
      <c r="J48" s="26"/>
      <c r="K48" s="24"/>
    </row>
    <row r="49" customFormat="false" ht="12.75" hidden="false" customHeight="false" outlineLevel="0" collapsed="false">
      <c r="A49" s="23" t="n">
        <v>18</v>
      </c>
      <c r="B49" s="24" t="s">
        <v>179</v>
      </c>
      <c r="C49" s="25" t="n">
        <v>2498.38</v>
      </c>
      <c r="D49" s="24" t="n">
        <v>34.637</v>
      </c>
      <c r="E49" s="24" t="n">
        <v>0.000308077</v>
      </c>
      <c r="F49" s="25" t="n">
        <v>0.00225449</v>
      </c>
      <c r="G49" s="25" t="n">
        <f aca="false">A49*$B$9+$B$10</f>
        <v>-0.000621556979989208</v>
      </c>
      <c r="H49" s="24" t="n">
        <f aca="false">G49-F49</f>
        <v>-0.00287604697998921</v>
      </c>
      <c r="J49" s="26"/>
      <c r="K49" s="24"/>
    </row>
    <row r="50" customFormat="false" ht="12.75" hidden="false" customHeight="false" outlineLevel="0" collapsed="false">
      <c r="A50" s="23" t="n">
        <v>18</v>
      </c>
      <c r="B50" s="24" t="s">
        <v>179</v>
      </c>
      <c r="C50" s="25" t="n">
        <v>2498.44</v>
      </c>
      <c r="D50" s="24" t="n">
        <v>34.637</v>
      </c>
      <c r="E50" s="24" t="n">
        <v>0.000314493</v>
      </c>
      <c r="F50" s="25" t="n">
        <v>-0.000530243</v>
      </c>
      <c r="G50" s="25" t="n">
        <f aca="false">A50*$B$9+$B$10</f>
        <v>-0.000621556979989208</v>
      </c>
      <c r="H50" s="24" t="n">
        <f aca="false">G50-F50</f>
        <v>-9.13139799892077E-005</v>
      </c>
      <c r="J50" s="26"/>
      <c r="K50" s="24"/>
    </row>
    <row r="51" customFormat="false" ht="12.75" hidden="false" customHeight="false" outlineLevel="0" collapsed="false">
      <c r="A51" s="23" t="n">
        <v>18</v>
      </c>
      <c r="B51" s="24" t="s">
        <v>179</v>
      </c>
      <c r="C51" s="25" t="n">
        <v>1999.82</v>
      </c>
      <c r="D51" s="24" t="n">
        <v>34.5914</v>
      </c>
      <c r="E51" s="24" t="n">
        <v>0.000230197</v>
      </c>
      <c r="F51" s="25" t="n">
        <v>-0.00127029</v>
      </c>
      <c r="G51" s="25" t="n">
        <f aca="false">A51*$B$9+$B$10</f>
        <v>-0.000621556979989208</v>
      </c>
      <c r="H51" s="24" t="n">
        <f aca="false">G51-F51</f>
        <v>0.000648733020010792</v>
      </c>
      <c r="J51" s="26"/>
      <c r="K51" s="24"/>
    </row>
    <row r="52" customFormat="false" ht="12.75" hidden="false" customHeight="false" outlineLevel="0" collapsed="false">
      <c r="A52" s="23" t="n">
        <v>18</v>
      </c>
      <c r="B52" s="24" t="s">
        <v>178</v>
      </c>
      <c r="C52" s="25" t="n">
        <v>1500.68</v>
      </c>
      <c r="D52" s="24" t="n">
        <v>34.5045</v>
      </c>
      <c r="E52" s="24" t="n">
        <v>0.000357979</v>
      </c>
      <c r="F52" s="25" t="n">
        <v>0.000495911</v>
      </c>
      <c r="G52" s="25" t="n">
        <f aca="false">A52*$B$9+$B$10</f>
        <v>-0.000621556979989208</v>
      </c>
      <c r="H52" s="24" t="n">
        <f aca="false">G52-F52</f>
        <v>-0.00111746797998921</v>
      </c>
      <c r="J52" s="26"/>
      <c r="K52" s="24"/>
    </row>
    <row r="53" customFormat="false" ht="12.75" hidden="false" customHeight="false" outlineLevel="0" collapsed="false">
      <c r="A53" s="23" t="n">
        <v>18</v>
      </c>
      <c r="B53" s="24" t="s">
        <v>178</v>
      </c>
      <c r="C53" s="25" t="n">
        <v>1247.32</v>
      </c>
      <c r="D53" s="24" t="n">
        <v>34.4453</v>
      </c>
      <c r="E53" s="24" t="n">
        <v>0.000283231</v>
      </c>
      <c r="F53" s="25" t="n">
        <v>-0.00224686</v>
      </c>
      <c r="G53" s="25" t="n">
        <f aca="false">A53*$B$9+$B$10</f>
        <v>-0.000621556979989208</v>
      </c>
      <c r="H53" s="24" t="n">
        <f aca="false">G53-F53</f>
        <v>0.00162530302001079</v>
      </c>
      <c r="J53" s="26"/>
      <c r="K53" s="24"/>
    </row>
    <row r="54" customFormat="false" ht="12.75" hidden="false" customHeight="false" outlineLevel="0" collapsed="false">
      <c r="A54" s="23" t="n">
        <v>18</v>
      </c>
      <c r="B54" s="24" t="s">
        <v>179</v>
      </c>
      <c r="C54" s="25" t="n">
        <v>999.87</v>
      </c>
      <c r="D54" s="24" t="n">
        <v>34.3707</v>
      </c>
      <c r="E54" s="24" t="n">
        <v>0.000303305</v>
      </c>
      <c r="F54" s="25" t="n">
        <v>-0.00193405</v>
      </c>
      <c r="G54" s="25" t="n">
        <f aca="false">A54*$B$9+$B$10</f>
        <v>-0.000621556979989208</v>
      </c>
      <c r="H54" s="24" t="n">
        <f aca="false">G54-F54</f>
        <v>0.00131249302001079</v>
      </c>
      <c r="J54" s="26"/>
      <c r="K54" s="24"/>
    </row>
    <row r="55" customFormat="false" ht="12.75" hidden="false" customHeight="false" outlineLevel="0" collapsed="false">
      <c r="A55" s="23" t="n">
        <v>18</v>
      </c>
      <c r="B55" s="24" t="s">
        <v>179</v>
      </c>
      <c r="C55" s="25" t="n">
        <v>799.879</v>
      </c>
      <c r="D55" s="24" t="n">
        <v>34.2952</v>
      </c>
      <c r="E55" s="24" t="n">
        <v>0.000663269</v>
      </c>
      <c r="F55" s="25" t="n">
        <v>-0.00555038</v>
      </c>
      <c r="G55" s="25" t="n">
        <f aca="false">A55*$B$9+$B$10</f>
        <v>-0.000621556979989208</v>
      </c>
      <c r="H55" s="24" t="n">
        <f aca="false">G55-F55</f>
        <v>0.00492882302001079</v>
      </c>
      <c r="J55" s="26"/>
      <c r="K55" s="24"/>
    </row>
    <row r="56" customFormat="false" ht="12.75" hidden="false" customHeight="false" outlineLevel="0" collapsed="false">
      <c r="A56" s="23" t="n">
        <v>18</v>
      </c>
      <c r="B56" s="24" t="s">
        <v>179</v>
      </c>
      <c r="C56" s="25" t="n">
        <v>599.976</v>
      </c>
      <c r="D56" s="24" t="n">
        <v>34.2022</v>
      </c>
      <c r="E56" s="24" t="n">
        <v>0.000313731</v>
      </c>
      <c r="F56" s="25" t="n">
        <v>-0.00969696</v>
      </c>
      <c r="G56" s="25" t="n">
        <f aca="false">A56*$B$9+$B$10</f>
        <v>-0.000621556979989208</v>
      </c>
      <c r="H56" s="24" t="n">
        <f aca="false">G56-F56</f>
        <v>0.00907540302001079</v>
      </c>
      <c r="J56" s="26"/>
      <c r="K56" s="24"/>
    </row>
    <row r="57" customFormat="false" ht="12.75" hidden="false" customHeight="false" outlineLevel="0" collapsed="false">
      <c r="A57" s="23" t="n">
        <v>18</v>
      </c>
      <c r="B57" s="24" t="s">
        <v>179</v>
      </c>
      <c r="C57" s="25" t="n">
        <v>400.042</v>
      </c>
      <c r="D57" s="24" t="n">
        <v>34.0284</v>
      </c>
      <c r="E57" s="24" t="n">
        <v>0.000505232</v>
      </c>
      <c r="F57" s="25" t="n">
        <v>-0.0220299</v>
      </c>
      <c r="G57" s="25" t="n">
        <f aca="false">A57*$B$9+$B$10</f>
        <v>-0.000621556979989208</v>
      </c>
      <c r="H57" s="24" t="n">
        <f aca="false">G57-F57</f>
        <v>0.0214083430200108</v>
      </c>
      <c r="J57" s="26"/>
      <c r="K57" s="24"/>
    </row>
    <row r="58" customFormat="false" ht="12.75" hidden="false" customHeight="false" outlineLevel="0" collapsed="false">
      <c r="A58" s="23" t="n">
        <v>18</v>
      </c>
      <c r="B58" s="24" t="s">
        <v>179</v>
      </c>
      <c r="C58" s="25" t="n">
        <v>299.346</v>
      </c>
      <c r="D58" s="24" t="n">
        <v>33.9315</v>
      </c>
      <c r="E58" s="24" t="n">
        <v>0.000256111</v>
      </c>
      <c r="F58" s="25" t="n">
        <v>-0.0105553</v>
      </c>
      <c r="G58" s="25" t="n">
        <f aca="false">A58*$B$9+$B$10</f>
        <v>-0.000621556979989208</v>
      </c>
      <c r="H58" s="24" t="n">
        <f aca="false">G58-F58</f>
        <v>0.00993374302001079</v>
      </c>
      <c r="J58" s="26"/>
      <c r="K58" s="24"/>
    </row>
    <row r="59" customFormat="false" ht="12.75" hidden="false" customHeight="false" outlineLevel="0" collapsed="false">
      <c r="A59" s="23" t="n">
        <v>18</v>
      </c>
      <c r="B59" s="24" t="s">
        <v>179</v>
      </c>
      <c r="C59" s="25" t="n">
        <v>248.631</v>
      </c>
      <c r="D59" s="24" t="n">
        <v>33.8826</v>
      </c>
      <c r="E59" s="24" t="n">
        <v>0.000364025</v>
      </c>
      <c r="F59" s="25" t="n">
        <v>-0.000904083</v>
      </c>
      <c r="G59" s="25" t="n">
        <f aca="false">A59*$B$9+$B$10</f>
        <v>-0.000621556979989208</v>
      </c>
      <c r="H59" s="24" t="n">
        <f aca="false">G59-F59</f>
        <v>0.000282526020010792</v>
      </c>
      <c r="J59" s="26"/>
      <c r="K59" s="24"/>
    </row>
    <row r="60" customFormat="false" ht="12.75" hidden="false" customHeight="false" outlineLevel="0" collapsed="false">
      <c r="A60" s="23" t="n">
        <v>18</v>
      </c>
      <c r="B60" s="24" t="s">
        <v>179</v>
      </c>
      <c r="C60" s="25" t="n">
        <v>198.907</v>
      </c>
      <c r="D60" s="24" t="n">
        <v>33.8278</v>
      </c>
      <c r="E60" s="24" t="n">
        <v>0.000485266</v>
      </c>
      <c r="F60" s="25" t="n">
        <v>-0.0150299</v>
      </c>
      <c r="G60" s="25" t="n">
        <f aca="false">A60*$B$9+$B$10</f>
        <v>-0.000621556979989208</v>
      </c>
      <c r="H60" s="24" t="n">
        <f aca="false">G60-F60</f>
        <v>0.0144083430200108</v>
      </c>
      <c r="J60" s="26"/>
      <c r="K60" s="24"/>
    </row>
    <row r="61" customFormat="false" ht="12.75" hidden="false" customHeight="false" outlineLevel="0" collapsed="false">
      <c r="A61" s="23" t="n">
        <v>18</v>
      </c>
      <c r="B61" s="24" t="s">
        <v>179</v>
      </c>
      <c r="C61" s="25" t="n">
        <v>173.199</v>
      </c>
      <c r="D61" s="24" t="n">
        <v>33.8199</v>
      </c>
      <c r="E61" s="24" t="n">
        <v>0.000678473</v>
      </c>
      <c r="F61" s="25" t="n">
        <v>-0.00626373</v>
      </c>
      <c r="G61" s="25" t="n">
        <f aca="false">A61*$B$9+$B$10</f>
        <v>-0.000621556979989208</v>
      </c>
      <c r="H61" s="24" t="n">
        <f aca="false">G61-F61</f>
        <v>0.00564217302001079</v>
      </c>
      <c r="J61" s="26"/>
      <c r="K61" s="24"/>
    </row>
    <row r="62" customFormat="false" ht="12.75" hidden="false" customHeight="false" outlineLevel="0" collapsed="false">
      <c r="A62" s="23" t="n">
        <v>18</v>
      </c>
      <c r="B62" s="24" t="s">
        <v>179</v>
      </c>
      <c r="C62" s="25" t="n">
        <v>148.571</v>
      </c>
      <c r="D62" s="24" t="n">
        <v>33.7937</v>
      </c>
      <c r="E62" s="24" t="n">
        <v>0.000796773</v>
      </c>
      <c r="F62" s="25" t="n">
        <v>-0.00409317</v>
      </c>
      <c r="G62" s="25" t="n">
        <f aca="false">A62*$B$9+$B$10</f>
        <v>-0.000621556979989208</v>
      </c>
      <c r="H62" s="24" t="n">
        <f aca="false">G62-F62</f>
        <v>0.00347161302001079</v>
      </c>
      <c r="J62" s="26"/>
      <c r="K62" s="24"/>
    </row>
    <row r="63" customFormat="false" ht="12.75" hidden="false" customHeight="false" outlineLevel="0" collapsed="false">
      <c r="A63" s="23" t="n">
        <v>18</v>
      </c>
      <c r="B63" s="24" t="s">
        <v>179</v>
      </c>
      <c r="C63" s="25" t="n">
        <v>125.161</v>
      </c>
      <c r="D63" s="24" t="n">
        <v>33.6902</v>
      </c>
      <c r="E63" s="24" t="n">
        <v>0.000791672</v>
      </c>
      <c r="F63" s="25" t="n">
        <v>0.00681305</v>
      </c>
      <c r="G63" s="25" t="n">
        <f aca="false">A63*$B$9+$B$10</f>
        <v>-0.000621556979989208</v>
      </c>
      <c r="H63" s="24" t="n">
        <f aca="false">G63-F63</f>
        <v>-0.00743460697998921</v>
      </c>
      <c r="J63" s="26"/>
      <c r="K63" s="24"/>
    </row>
    <row r="64" customFormat="false" ht="12.75" hidden="false" customHeight="false" outlineLevel="0" collapsed="false">
      <c r="A64" s="23" t="n">
        <v>18</v>
      </c>
      <c r="B64" s="24" t="s">
        <v>179</v>
      </c>
      <c r="C64" s="25" t="n">
        <v>100.12</v>
      </c>
      <c r="D64" s="24" t="n">
        <v>33.2221</v>
      </c>
      <c r="E64" s="24" t="n">
        <v>0.00154374</v>
      </c>
      <c r="F64" s="25" t="n">
        <v>0.00501251</v>
      </c>
      <c r="G64" s="25" t="n">
        <f aca="false">A64*$B$9+$B$10</f>
        <v>-0.000621556979989208</v>
      </c>
      <c r="H64" s="24" t="n">
        <f aca="false">G64-F64</f>
        <v>-0.00563406697998921</v>
      </c>
      <c r="J64" s="26"/>
      <c r="K64" s="24"/>
    </row>
    <row r="65" customFormat="false" ht="12.75" hidden="false" customHeight="false" outlineLevel="0" collapsed="false">
      <c r="A65" s="23" t="n">
        <v>18</v>
      </c>
      <c r="B65" s="24" t="s">
        <v>179</v>
      </c>
      <c r="C65" s="25" t="n">
        <v>72.4205</v>
      </c>
      <c r="D65" s="24" t="n">
        <v>32.6546</v>
      </c>
      <c r="E65" s="24" t="n">
        <v>0.00142995</v>
      </c>
      <c r="F65" s="25" t="n">
        <v>-0.0255432</v>
      </c>
      <c r="G65" s="25" t="n">
        <f aca="false">A65*$B$9+$B$10</f>
        <v>-0.000621556979989208</v>
      </c>
      <c r="H65" s="24" t="n">
        <f aca="false">G65-F65</f>
        <v>0.0249216430200108</v>
      </c>
      <c r="J65" s="26"/>
      <c r="K65" s="24"/>
    </row>
    <row r="66" customFormat="false" ht="12.75" hidden="false" customHeight="false" outlineLevel="0" collapsed="false">
      <c r="A66" s="23" t="n">
        <v>18</v>
      </c>
      <c r="B66" s="24" t="s">
        <v>179</v>
      </c>
      <c r="C66" s="25" t="n">
        <v>49.3323</v>
      </c>
      <c r="D66" s="24" t="n">
        <v>32.4912</v>
      </c>
      <c r="E66" s="24" t="n">
        <v>0.00148375</v>
      </c>
      <c r="F66" s="25" t="n">
        <v>-0.00353241</v>
      </c>
      <c r="G66" s="25" t="n">
        <f aca="false">A66*$B$9+$B$10</f>
        <v>-0.000621556979989208</v>
      </c>
      <c r="H66" s="24" t="n">
        <f aca="false">G66-F66</f>
        <v>0.00291085302001079</v>
      </c>
      <c r="J66" s="26"/>
      <c r="K66" s="24"/>
    </row>
    <row r="67" customFormat="false" ht="12.75" hidden="false" customHeight="false" outlineLevel="0" collapsed="false">
      <c r="A67" s="23" t="n">
        <v>18</v>
      </c>
      <c r="B67" s="24" t="s">
        <v>179</v>
      </c>
      <c r="C67" s="25" t="n">
        <v>24.4131</v>
      </c>
      <c r="D67" s="24" t="n">
        <v>32.3489</v>
      </c>
      <c r="E67" s="24" t="n">
        <v>0.00989824</v>
      </c>
      <c r="F67" s="25" t="n">
        <v>-0.00704956</v>
      </c>
      <c r="G67" s="25" t="n">
        <f aca="false">A67*$B$9+$B$10</f>
        <v>-0.000621556979989208</v>
      </c>
      <c r="H67" s="24" t="n">
        <f aca="false">G67-F67</f>
        <v>0.00642800302001079</v>
      </c>
      <c r="J67" s="26"/>
      <c r="K67" s="24"/>
    </row>
    <row r="68" customFormat="false" ht="12.75" hidden="false" customHeight="false" outlineLevel="0" collapsed="false">
      <c r="A68" s="23" t="n">
        <v>18</v>
      </c>
      <c r="B68" s="24" t="s">
        <v>179</v>
      </c>
      <c r="C68" s="25" t="n">
        <v>8.90884</v>
      </c>
      <c r="D68" s="24" t="n">
        <v>32.3447</v>
      </c>
      <c r="E68" s="24" t="n">
        <v>0.00048995</v>
      </c>
      <c r="F68" s="25" t="n">
        <v>-0.00456238</v>
      </c>
      <c r="G68" s="25" t="n">
        <f aca="false">A68*$B$9+$B$10</f>
        <v>-0.000621556979989208</v>
      </c>
      <c r="H68" s="24" t="n">
        <f aca="false">G68-F68</f>
        <v>0.00394082302001079</v>
      </c>
      <c r="J68" s="26"/>
      <c r="K68" s="24"/>
    </row>
    <row r="69" customFormat="false" ht="13.5" hidden="false" customHeight="false" outlineLevel="0" collapsed="false">
      <c r="A69" s="23" t="n">
        <v>18</v>
      </c>
      <c r="B69" s="24" t="s">
        <v>179</v>
      </c>
      <c r="C69" s="25" t="n">
        <v>2.3265</v>
      </c>
      <c r="D69" s="24" t="n">
        <v>32.3492</v>
      </c>
      <c r="E69" s="24" t="n">
        <v>0.000465927</v>
      </c>
      <c r="F69" s="25" t="n">
        <v>-0.00336456</v>
      </c>
      <c r="G69" s="25" t="n">
        <f aca="false">A69*$B$9+$B$10</f>
        <v>-0.000621556979989208</v>
      </c>
      <c r="H69" s="24" t="n">
        <f aca="false">G69-F69</f>
        <v>0.00274300302001079</v>
      </c>
      <c r="J69" s="26"/>
      <c r="K69" s="24"/>
    </row>
    <row r="70" customFormat="false" ht="14.25" hidden="false" customHeight="false" outlineLevel="0" collapsed="false">
      <c r="A70" s="27" t="n">
        <v>19</v>
      </c>
      <c r="B70" s="24" t="s">
        <v>179</v>
      </c>
      <c r="C70" s="28" t="n">
        <v>3.97596</v>
      </c>
      <c r="D70" s="29" t="n">
        <v>32.3176</v>
      </c>
      <c r="E70" s="29" t="n">
        <v>0.000372514</v>
      </c>
      <c r="F70" s="28" t="n">
        <v>-0.00541687</v>
      </c>
      <c r="G70" s="28" t="n">
        <f aca="false">A70*$B$9+$B$10</f>
        <v>-0.000568125341622448</v>
      </c>
      <c r="H70" s="29" t="n">
        <f aca="false">G70-F70</f>
        <v>0.00484874465837755</v>
      </c>
      <c r="J70" s="26"/>
      <c r="K70" s="24"/>
    </row>
    <row r="71" customFormat="false" ht="13.5" hidden="false" customHeight="false" outlineLevel="0" collapsed="false">
      <c r="A71" s="27" t="n">
        <v>20</v>
      </c>
      <c r="B71" s="24" t="s">
        <v>179</v>
      </c>
      <c r="C71" s="28" t="n">
        <v>9.88171</v>
      </c>
      <c r="D71" s="29" t="n">
        <v>32.3515</v>
      </c>
      <c r="E71" s="29" t="n">
        <v>0.000838744</v>
      </c>
      <c r="F71" s="28" t="n">
        <v>-0.0052948</v>
      </c>
      <c r="G71" s="28" t="n">
        <f aca="false">A71*$B$9+$B$10</f>
        <v>-0.000514693703255689</v>
      </c>
      <c r="H71" s="29" t="n">
        <f aca="false">G71-F71</f>
        <v>0.00478010629674431</v>
      </c>
      <c r="J71" s="26"/>
      <c r="K71" s="24"/>
    </row>
    <row r="72" customFormat="false" ht="13.5" hidden="false" customHeight="false" outlineLevel="0" collapsed="false">
      <c r="A72" s="23" t="n">
        <v>20</v>
      </c>
      <c r="B72" s="24" t="s">
        <v>179</v>
      </c>
      <c r="C72" s="25" t="n">
        <v>3.45517</v>
      </c>
      <c r="D72" s="24" t="n">
        <v>32.3517</v>
      </c>
      <c r="E72" s="24" t="n">
        <v>0.000312653</v>
      </c>
      <c r="F72" s="25" t="n">
        <v>-0.00441742</v>
      </c>
      <c r="G72" s="25" t="n">
        <f aca="false">A72*$B$9+$B$10</f>
        <v>-0.000514693703255689</v>
      </c>
      <c r="H72" s="24" t="n">
        <f aca="false">G72-F72</f>
        <v>0.00390272629674431</v>
      </c>
      <c r="J72" s="26"/>
      <c r="K72" s="24"/>
    </row>
    <row r="73" customFormat="false" ht="13.5" hidden="false" customHeight="false" outlineLevel="0" collapsed="false">
      <c r="A73" s="27" t="n">
        <v>21</v>
      </c>
      <c r="B73" s="24" t="s">
        <v>179</v>
      </c>
      <c r="C73" s="28" t="n">
        <v>29.6214</v>
      </c>
      <c r="D73" s="29" t="n">
        <v>32.4751</v>
      </c>
      <c r="E73" s="29" t="n">
        <v>0.00281963</v>
      </c>
      <c r="F73" s="28" t="n">
        <v>0.00305939</v>
      </c>
      <c r="G73" s="28" t="n">
        <f aca="false">A73*$B$9+$B$10</f>
        <v>-0.000461262064888929</v>
      </c>
      <c r="H73" s="29" t="n">
        <f aca="false">G73-F73</f>
        <v>-0.00352065206488893</v>
      </c>
      <c r="J73" s="26"/>
      <c r="K73" s="24"/>
    </row>
    <row r="74" customFormat="false" ht="13.5" hidden="false" customHeight="false" outlineLevel="0" collapsed="false">
      <c r="A74" s="23" t="n">
        <v>21</v>
      </c>
      <c r="B74" s="24" t="s">
        <v>179</v>
      </c>
      <c r="C74" s="25" t="n">
        <v>3.79722</v>
      </c>
      <c r="D74" s="24" t="n">
        <v>32.3749</v>
      </c>
      <c r="E74" s="24" t="n">
        <v>0.000364719</v>
      </c>
      <c r="F74" s="25" t="n">
        <v>-0.00529099</v>
      </c>
      <c r="G74" s="25" t="n">
        <f aca="false">A74*$B$9+$B$10</f>
        <v>-0.000461262064888929</v>
      </c>
      <c r="H74" s="24" t="n">
        <f aca="false">G74-F74</f>
        <v>0.00482972793511107</v>
      </c>
      <c r="J74" s="26"/>
      <c r="K74" s="24"/>
    </row>
    <row r="75" customFormat="false" ht="13.5" hidden="false" customHeight="false" outlineLevel="0" collapsed="false">
      <c r="A75" s="27" t="n">
        <v>22</v>
      </c>
      <c r="B75" s="24" t="s">
        <v>179</v>
      </c>
      <c r="C75" s="28" t="n">
        <v>4023.91</v>
      </c>
      <c r="D75" s="29" t="n">
        <v>34.6793</v>
      </c>
      <c r="E75" s="29" t="n">
        <v>0.00029161</v>
      </c>
      <c r="F75" s="28" t="n">
        <v>-0.00877762</v>
      </c>
      <c r="G75" s="28" t="n">
        <f aca="false">A75*$B$9+$B$10</f>
        <v>-0.000407830426522169</v>
      </c>
      <c r="H75" s="29" t="n">
        <f aca="false">G75-F75</f>
        <v>0.00836978957347783</v>
      </c>
      <c r="J75" s="26"/>
      <c r="K75" s="24"/>
    </row>
    <row r="76" customFormat="false" ht="12.75" hidden="false" customHeight="false" outlineLevel="0" collapsed="false">
      <c r="A76" s="23" t="n">
        <v>22</v>
      </c>
      <c r="B76" s="24" t="s">
        <v>179</v>
      </c>
      <c r="C76" s="25" t="n">
        <v>3499.95</v>
      </c>
      <c r="D76" s="24" t="n">
        <v>34.672</v>
      </c>
      <c r="E76" s="24" t="n">
        <v>0.000292723</v>
      </c>
      <c r="F76" s="25" t="n">
        <v>-0.104622</v>
      </c>
      <c r="G76" s="25" t="n">
        <f aca="false">A76*$B$9+$B$10</f>
        <v>-0.000407830426522169</v>
      </c>
      <c r="H76" s="24" t="n">
        <f aca="false">G76-F76</f>
        <v>0.104214169573478</v>
      </c>
      <c r="J76" s="26"/>
      <c r="K76" s="24"/>
    </row>
    <row r="77" customFormat="false" ht="12.75" hidden="false" customHeight="false" outlineLevel="0" collapsed="false">
      <c r="A77" s="23" t="n">
        <v>22</v>
      </c>
      <c r="B77" s="24" t="s">
        <v>179</v>
      </c>
      <c r="C77" s="25" t="n">
        <v>3000.35</v>
      </c>
      <c r="D77" s="24" t="n">
        <v>34.6574</v>
      </c>
      <c r="E77" s="24" t="n">
        <v>0.000278075</v>
      </c>
      <c r="F77" s="25" t="n">
        <v>-0.0331535</v>
      </c>
      <c r="G77" s="25" t="n">
        <f aca="false">A77*$B$9+$B$10</f>
        <v>-0.000407830426522169</v>
      </c>
      <c r="H77" s="24" t="n">
        <f aca="false">G77-F77</f>
        <v>0.0327456695734778</v>
      </c>
      <c r="J77" s="26"/>
      <c r="K77" s="24"/>
    </row>
    <row r="78" customFormat="false" ht="12.75" hidden="false" customHeight="false" outlineLevel="0" collapsed="false">
      <c r="A78" s="23" t="n">
        <v>22</v>
      </c>
      <c r="B78" s="24" t="s">
        <v>179</v>
      </c>
      <c r="C78" s="25" t="n">
        <v>2498.61</v>
      </c>
      <c r="D78" s="24" t="n">
        <v>34.6306</v>
      </c>
      <c r="E78" s="24" t="n">
        <v>0.000311265</v>
      </c>
      <c r="F78" s="25" t="n">
        <v>-0.0503082</v>
      </c>
      <c r="G78" s="25" t="n">
        <f aca="false">A78*$B$9+$B$10</f>
        <v>-0.000407830426522169</v>
      </c>
      <c r="H78" s="24" t="n">
        <f aca="false">G78-F78</f>
        <v>0.0499003695734778</v>
      </c>
      <c r="J78" s="26"/>
      <c r="K78" s="24"/>
    </row>
    <row r="79" customFormat="false" ht="12.75" hidden="false" customHeight="false" outlineLevel="0" collapsed="false">
      <c r="A79" s="23" t="n">
        <v>22</v>
      </c>
      <c r="B79" s="24" t="s">
        <v>179</v>
      </c>
      <c r="C79" s="25" t="n">
        <v>2500.6</v>
      </c>
      <c r="D79" s="24" t="n">
        <v>34.6307</v>
      </c>
      <c r="E79" s="24" t="n">
        <v>0.000288847</v>
      </c>
      <c r="F79" s="25" t="n">
        <v>-0.00987625</v>
      </c>
      <c r="G79" s="25" t="n">
        <f aca="false">A79*$B$9+$B$10</f>
        <v>-0.000407830426522169</v>
      </c>
      <c r="H79" s="24" t="n">
        <f aca="false">G79-F79</f>
        <v>0.00946841957347783</v>
      </c>
      <c r="J79" s="26"/>
      <c r="K79" s="24"/>
    </row>
    <row r="80" customFormat="false" ht="12.75" hidden="false" customHeight="false" outlineLevel="0" collapsed="false">
      <c r="A80" s="23" t="n">
        <v>22</v>
      </c>
      <c r="B80" s="24" t="s">
        <v>179</v>
      </c>
      <c r="C80" s="25" t="n">
        <v>2001.01</v>
      </c>
      <c r="D80" s="24" t="n">
        <v>34.5865</v>
      </c>
      <c r="E80" s="24" t="n">
        <v>0.000290332</v>
      </c>
      <c r="F80" s="25" t="n">
        <v>-0.0166664</v>
      </c>
      <c r="G80" s="25" t="n">
        <f aca="false">A80*$B$9+$B$10</f>
        <v>-0.000407830426522169</v>
      </c>
      <c r="H80" s="24" t="n">
        <f aca="false">G80-F80</f>
        <v>0.0162585695734778</v>
      </c>
      <c r="J80" s="26"/>
      <c r="K80" s="24"/>
    </row>
    <row r="81" customFormat="false" ht="12.75" hidden="false" customHeight="false" outlineLevel="0" collapsed="false">
      <c r="A81" s="23" t="n">
        <v>22</v>
      </c>
      <c r="B81" s="24" t="s">
        <v>179</v>
      </c>
      <c r="C81" s="25" t="n">
        <v>1498.88</v>
      </c>
      <c r="D81" s="24" t="n">
        <v>34.4999</v>
      </c>
      <c r="E81" s="24" t="n">
        <v>0.000278095</v>
      </c>
      <c r="F81" s="25" t="n">
        <v>-0.148911</v>
      </c>
      <c r="G81" s="25" t="n">
        <f aca="false">A81*$B$9+$B$10</f>
        <v>-0.000407830426522169</v>
      </c>
      <c r="H81" s="24" t="n">
        <f aca="false">G81-F81</f>
        <v>0.148503169573478</v>
      </c>
      <c r="J81" s="26"/>
      <c r="K81" s="24"/>
    </row>
    <row r="82" customFormat="false" ht="12.75" hidden="false" customHeight="false" outlineLevel="0" collapsed="false">
      <c r="A82" s="23" t="n">
        <v>22</v>
      </c>
      <c r="B82" s="24" t="s">
        <v>179</v>
      </c>
      <c r="C82" s="25" t="n">
        <v>1247.65</v>
      </c>
      <c r="D82" s="24" t="n">
        <v>34.4457</v>
      </c>
      <c r="E82" s="24" t="n">
        <v>0.000280875</v>
      </c>
      <c r="F82" s="25" t="n">
        <v>-0.0295219</v>
      </c>
      <c r="G82" s="25" t="n">
        <f aca="false">A82*$B$9+$B$10</f>
        <v>-0.000407830426522169</v>
      </c>
      <c r="H82" s="24" t="n">
        <f aca="false">G82-F82</f>
        <v>0.0291140695734778</v>
      </c>
      <c r="J82" s="26"/>
      <c r="K82" s="24"/>
    </row>
    <row r="83" customFormat="false" ht="12.75" hidden="false" customHeight="false" outlineLevel="0" collapsed="false">
      <c r="A83" s="23" t="n">
        <v>22</v>
      </c>
      <c r="B83" s="24" t="s">
        <v>179</v>
      </c>
      <c r="C83" s="25" t="n">
        <v>797.907</v>
      </c>
      <c r="D83" s="24" t="n">
        <v>34.2927</v>
      </c>
      <c r="E83" s="24" t="n">
        <v>0.000283148</v>
      </c>
      <c r="F83" s="25" t="n">
        <v>-0.0268364</v>
      </c>
      <c r="G83" s="25" t="n">
        <f aca="false">A83*$B$9+$B$10</f>
        <v>-0.000407830426522169</v>
      </c>
      <c r="H83" s="24" t="n">
        <f aca="false">G83-F83</f>
        <v>0.0264285695734778</v>
      </c>
      <c r="J83" s="26"/>
      <c r="K83" s="24"/>
    </row>
    <row r="84" customFormat="false" ht="12.75" hidden="false" customHeight="false" outlineLevel="0" collapsed="false">
      <c r="A84" s="23" t="n">
        <v>22</v>
      </c>
      <c r="B84" s="24" t="s">
        <v>179</v>
      </c>
      <c r="C84" s="25" t="n">
        <v>597.744</v>
      </c>
      <c r="D84" s="24" t="n">
        <v>34.1835</v>
      </c>
      <c r="E84" s="24" t="n">
        <v>0.000383227</v>
      </c>
      <c r="F84" s="25" t="n">
        <v>-0.00349045</v>
      </c>
      <c r="G84" s="25" t="n">
        <f aca="false">A84*$B$9+$B$10</f>
        <v>-0.000407830426522169</v>
      </c>
      <c r="H84" s="24" t="n">
        <f aca="false">G84-F84</f>
        <v>0.00308261957347783</v>
      </c>
      <c r="J84" s="26"/>
      <c r="K84" s="24"/>
    </row>
    <row r="85" customFormat="false" ht="12.75" hidden="false" customHeight="false" outlineLevel="0" collapsed="false">
      <c r="A85" s="23" t="n">
        <v>22</v>
      </c>
      <c r="B85" s="24" t="s">
        <v>179</v>
      </c>
      <c r="C85" s="25" t="n">
        <v>399.198</v>
      </c>
      <c r="D85" s="24" t="n">
        <v>34.0043</v>
      </c>
      <c r="E85" s="24" t="n">
        <v>0.000287291</v>
      </c>
      <c r="F85" s="25" t="n">
        <v>-0.00434494</v>
      </c>
      <c r="G85" s="25" t="n">
        <f aca="false">A85*$B$9+$B$10</f>
        <v>-0.000407830426522169</v>
      </c>
      <c r="H85" s="24" t="n">
        <f aca="false">G85-F85</f>
        <v>0.00393710957347783</v>
      </c>
      <c r="J85" s="26"/>
      <c r="K85" s="24"/>
    </row>
    <row r="86" customFormat="false" ht="12.75" hidden="false" customHeight="false" outlineLevel="0" collapsed="false">
      <c r="A86" s="23" t="n">
        <v>22</v>
      </c>
      <c r="B86" s="24" t="s">
        <v>179</v>
      </c>
      <c r="C86" s="25" t="n">
        <v>299.835</v>
      </c>
      <c r="D86" s="24" t="n">
        <v>33.9065</v>
      </c>
      <c r="E86" s="24" t="n">
        <v>0.00035116</v>
      </c>
      <c r="F86" s="25" t="n">
        <v>-0.00416183</v>
      </c>
      <c r="G86" s="25" t="n">
        <f aca="false">A86*$B$9+$B$10</f>
        <v>-0.000407830426522169</v>
      </c>
      <c r="H86" s="24" t="n">
        <f aca="false">G86-F86</f>
        <v>0.00375399957347783</v>
      </c>
      <c r="J86" s="26"/>
      <c r="K86" s="24"/>
    </row>
    <row r="87" customFormat="false" ht="12.75" hidden="false" customHeight="false" outlineLevel="0" collapsed="false">
      <c r="A87" s="23" t="n">
        <v>22</v>
      </c>
      <c r="B87" s="24" t="s">
        <v>179</v>
      </c>
      <c r="C87" s="25" t="n">
        <v>248.294</v>
      </c>
      <c r="D87" s="24" t="n">
        <v>33.847</v>
      </c>
      <c r="E87" s="24" t="n">
        <v>0.000323588</v>
      </c>
      <c r="F87" s="25" t="n">
        <v>-0.00304031</v>
      </c>
      <c r="G87" s="25" t="n">
        <f aca="false">A87*$B$9+$B$10</f>
        <v>-0.000407830426522169</v>
      </c>
      <c r="H87" s="24" t="n">
        <f aca="false">G87-F87</f>
        <v>0.00263247957347783</v>
      </c>
      <c r="J87" s="26"/>
      <c r="K87" s="24"/>
    </row>
    <row r="88" customFormat="false" ht="12.75" hidden="false" customHeight="false" outlineLevel="0" collapsed="false">
      <c r="A88" s="23" t="n">
        <v>22</v>
      </c>
      <c r="B88" s="24" t="s">
        <v>179</v>
      </c>
      <c r="C88" s="25" t="n">
        <v>197.087</v>
      </c>
      <c r="D88" s="24" t="n">
        <v>33.8049</v>
      </c>
      <c r="E88" s="24" t="n">
        <v>0.000272187</v>
      </c>
      <c r="F88" s="25" t="n">
        <v>-0.00511932</v>
      </c>
      <c r="G88" s="25" t="n">
        <f aca="false">A88*$B$9+$B$10</f>
        <v>-0.000407830426522169</v>
      </c>
      <c r="H88" s="24" t="n">
        <f aca="false">G88-F88</f>
        <v>0.00471148957347783</v>
      </c>
      <c r="J88" s="26"/>
      <c r="K88" s="24"/>
    </row>
    <row r="89" customFormat="false" ht="12.75" hidden="false" customHeight="false" outlineLevel="0" collapsed="false">
      <c r="A89" s="23" t="n">
        <v>22</v>
      </c>
      <c r="B89" s="24" t="s">
        <v>179</v>
      </c>
      <c r="C89" s="25" t="n">
        <v>174.472</v>
      </c>
      <c r="D89" s="24" t="n">
        <v>33.7979</v>
      </c>
      <c r="E89" s="24" t="n">
        <v>0.000293996</v>
      </c>
      <c r="F89" s="25" t="n">
        <v>-0.00179672</v>
      </c>
      <c r="G89" s="25" t="n">
        <f aca="false">A89*$B$9+$B$10</f>
        <v>-0.000407830426522169</v>
      </c>
      <c r="H89" s="24" t="n">
        <f aca="false">G89-F89</f>
        <v>0.00138888957347783</v>
      </c>
      <c r="J89" s="26"/>
      <c r="K89" s="24"/>
    </row>
    <row r="90" customFormat="false" ht="12.75" hidden="false" customHeight="false" outlineLevel="0" collapsed="false">
      <c r="A90" s="23" t="n">
        <v>22</v>
      </c>
      <c r="B90" s="24" t="s">
        <v>179</v>
      </c>
      <c r="C90" s="25" t="n">
        <v>148.647</v>
      </c>
      <c r="D90" s="24" t="n">
        <v>33.7807</v>
      </c>
      <c r="E90" s="24" t="n">
        <v>0.000619469</v>
      </c>
      <c r="F90" s="25" t="n">
        <v>-0.00124359</v>
      </c>
      <c r="G90" s="25" t="n">
        <f aca="false">A90*$B$9+$B$10</f>
        <v>-0.000407830426522169</v>
      </c>
      <c r="H90" s="24" t="n">
        <f aca="false">G90-F90</f>
        <v>0.000835759573477831</v>
      </c>
      <c r="J90" s="26"/>
      <c r="K90" s="24"/>
    </row>
    <row r="91" customFormat="false" ht="12.75" hidden="false" customHeight="false" outlineLevel="0" collapsed="false">
      <c r="A91" s="23" t="n">
        <v>22</v>
      </c>
      <c r="B91" s="24" t="s">
        <v>179</v>
      </c>
      <c r="C91" s="25" t="n">
        <v>122.486</v>
      </c>
      <c r="D91" s="24" t="n">
        <v>33.6659</v>
      </c>
      <c r="E91" s="24" t="n">
        <v>0.00239645</v>
      </c>
      <c r="F91" s="25" t="n">
        <v>0.00050354</v>
      </c>
      <c r="G91" s="25" t="n">
        <f aca="false">A91*$B$9+$B$10</f>
        <v>-0.000407830426522169</v>
      </c>
      <c r="H91" s="24" t="n">
        <f aca="false">G91-F91</f>
        <v>-0.000911370426522169</v>
      </c>
      <c r="J91" s="26"/>
      <c r="K91" s="24"/>
    </row>
    <row r="92" customFormat="false" ht="12.75" hidden="false" customHeight="false" outlineLevel="0" collapsed="false">
      <c r="A92" s="23" t="n">
        <v>22</v>
      </c>
      <c r="B92" s="24" t="s">
        <v>179</v>
      </c>
      <c r="C92" s="25" t="n">
        <v>97.1663</v>
      </c>
      <c r="D92" s="24" t="n">
        <v>32.6933</v>
      </c>
      <c r="E92" s="24" t="n">
        <v>0.00185361</v>
      </c>
      <c r="F92" s="25" t="n">
        <v>-0.00845337</v>
      </c>
      <c r="G92" s="25" t="n">
        <f aca="false">A92*$B$9+$B$10</f>
        <v>-0.000407830426522169</v>
      </c>
      <c r="H92" s="24" t="n">
        <f aca="false">G92-F92</f>
        <v>0.00804553957347783</v>
      </c>
      <c r="J92" s="26"/>
      <c r="K92" s="24"/>
    </row>
    <row r="93" customFormat="false" ht="12.75" hidden="false" customHeight="false" outlineLevel="0" collapsed="false">
      <c r="A93" s="23" t="n">
        <v>22</v>
      </c>
      <c r="B93" s="24" t="s">
        <v>179</v>
      </c>
      <c r="C93" s="25" t="n">
        <v>75.3271</v>
      </c>
      <c r="D93" s="24" t="n">
        <v>32.6175</v>
      </c>
      <c r="E93" s="24" t="n">
        <v>0.000342742</v>
      </c>
      <c r="F93" s="25" t="n">
        <v>-0.0152664</v>
      </c>
      <c r="G93" s="25" t="n">
        <f aca="false">A93*$B$9+$B$10</f>
        <v>-0.000407830426522169</v>
      </c>
      <c r="H93" s="24" t="n">
        <f aca="false">G93-F93</f>
        <v>0.0148585695734778</v>
      </c>
      <c r="J93" s="26"/>
      <c r="K93" s="24"/>
    </row>
    <row r="94" customFormat="false" ht="12.75" hidden="false" customHeight="false" outlineLevel="0" collapsed="false">
      <c r="A94" s="23" t="n">
        <v>22</v>
      </c>
      <c r="B94" s="24" t="s">
        <v>179</v>
      </c>
      <c r="C94" s="25" t="n">
        <v>49.094</v>
      </c>
      <c r="D94" s="24" t="n">
        <v>32.5256</v>
      </c>
      <c r="E94" s="24" t="n">
        <v>0.00222627</v>
      </c>
      <c r="F94" s="25" t="n">
        <v>-0.0199242</v>
      </c>
      <c r="G94" s="25" t="n">
        <f aca="false">A94*$B$9+$B$10</f>
        <v>-0.000407830426522169</v>
      </c>
      <c r="H94" s="24" t="n">
        <f aca="false">G94-F94</f>
        <v>0.0195163695734778</v>
      </c>
      <c r="J94" s="26"/>
      <c r="K94" s="24"/>
    </row>
    <row r="95" customFormat="false" ht="12.75" hidden="false" customHeight="false" outlineLevel="0" collapsed="false">
      <c r="A95" s="23" t="n">
        <v>22</v>
      </c>
      <c r="B95" s="24" t="s">
        <v>179</v>
      </c>
      <c r="C95" s="25" t="n">
        <v>23.4273</v>
      </c>
      <c r="D95" s="24" t="n">
        <v>32.3643</v>
      </c>
      <c r="E95" s="24" t="n">
        <v>0.00217786</v>
      </c>
      <c r="F95" s="25" t="n">
        <v>-0.0116158</v>
      </c>
      <c r="G95" s="25" t="n">
        <f aca="false">A95*$B$9+$B$10</f>
        <v>-0.000407830426522169</v>
      </c>
      <c r="H95" s="24" t="n">
        <f aca="false">G95-F95</f>
        <v>0.0112079695734778</v>
      </c>
      <c r="J95" s="26"/>
      <c r="K95" s="24"/>
    </row>
    <row r="96" customFormat="false" ht="12.75" hidden="false" customHeight="false" outlineLevel="0" collapsed="false">
      <c r="A96" s="23" t="n">
        <v>22</v>
      </c>
      <c r="B96" s="24" t="s">
        <v>179</v>
      </c>
      <c r="C96" s="25" t="n">
        <v>9.57898</v>
      </c>
      <c r="D96" s="24" t="n">
        <v>32.357</v>
      </c>
      <c r="E96" s="24" t="n">
        <v>0.000358216</v>
      </c>
      <c r="F96" s="25" t="n">
        <v>-0.0372238</v>
      </c>
      <c r="G96" s="25" t="n">
        <f aca="false">A96*$B$9+$B$10</f>
        <v>-0.000407830426522169</v>
      </c>
      <c r="H96" s="24" t="n">
        <f aca="false">G96-F96</f>
        <v>0.0368159695734778</v>
      </c>
      <c r="J96" s="26"/>
      <c r="K96" s="24"/>
    </row>
    <row r="97" customFormat="false" ht="13.5" hidden="false" customHeight="false" outlineLevel="0" collapsed="false">
      <c r="A97" s="23" t="n">
        <v>22</v>
      </c>
      <c r="B97" s="24" t="s">
        <v>179</v>
      </c>
      <c r="C97" s="25" t="n">
        <v>5.5034</v>
      </c>
      <c r="D97" s="24" t="n">
        <v>32.3572</v>
      </c>
      <c r="E97" s="24" t="n">
        <v>0.000319879</v>
      </c>
      <c r="F97" s="25" t="n">
        <v>-0.0347481</v>
      </c>
      <c r="G97" s="25" t="n">
        <f aca="false">A97*$B$9+$B$10</f>
        <v>-0.000407830426522169</v>
      </c>
      <c r="H97" s="24" t="n">
        <f aca="false">G97-F97</f>
        <v>0.0343402695734778</v>
      </c>
      <c r="J97" s="26"/>
      <c r="K97" s="24"/>
    </row>
    <row r="98" customFormat="false" ht="14.25" hidden="false" customHeight="false" outlineLevel="0" collapsed="false">
      <c r="A98" s="27" t="n">
        <v>23</v>
      </c>
      <c r="B98" s="24" t="s">
        <v>179</v>
      </c>
      <c r="C98" s="28" t="n">
        <v>5.2001</v>
      </c>
      <c r="D98" s="29" t="n">
        <v>32.3396</v>
      </c>
      <c r="E98" s="29" t="n">
        <v>0.00102299</v>
      </c>
      <c r="F98" s="28" t="n">
        <v>-0.00696564</v>
      </c>
      <c r="G98" s="28" t="n">
        <f aca="false">A98*$B$9+$B$10</f>
        <v>-0.00035439878815541</v>
      </c>
      <c r="H98" s="29" t="n">
        <f aca="false">G98-F98</f>
        <v>0.00661124121184459</v>
      </c>
      <c r="J98" s="26"/>
      <c r="K98" s="24"/>
    </row>
    <row r="99" customFormat="false" ht="13.5" hidden="false" customHeight="false" outlineLevel="0" collapsed="false">
      <c r="A99" s="27" t="n">
        <v>24</v>
      </c>
      <c r="B99" s="24" t="s">
        <v>179</v>
      </c>
      <c r="C99" s="28" t="n">
        <v>27.9374</v>
      </c>
      <c r="D99" s="29" t="n">
        <v>32.48</v>
      </c>
      <c r="E99" s="29" t="n">
        <v>0.0141112</v>
      </c>
      <c r="F99" s="28" t="n">
        <v>0.000114441</v>
      </c>
      <c r="G99" s="28" t="n">
        <f aca="false">A99*$B$9+$B$10</f>
        <v>-0.00030096714978865</v>
      </c>
      <c r="H99" s="29" t="n">
        <f aca="false">G99-F99</f>
        <v>-0.00041540814978865</v>
      </c>
      <c r="J99" s="26"/>
      <c r="K99" s="24"/>
    </row>
    <row r="100" customFormat="false" ht="12.75" hidden="false" customHeight="false" outlineLevel="0" collapsed="false">
      <c r="A100" s="23" t="n">
        <v>24</v>
      </c>
      <c r="B100" s="24" t="s">
        <v>179</v>
      </c>
      <c r="C100" s="25" t="n">
        <v>9.30932</v>
      </c>
      <c r="D100" s="24" t="n">
        <v>32.3862</v>
      </c>
      <c r="E100" s="24" t="n">
        <v>0.000319685</v>
      </c>
      <c r="F100" s="25" t="n">
        <v>-0.00417328</v>
      </c>
      <c r="G100" s="25" t="n">
        <f aca="false">A100*$B$9+$B$10</f>
        <v>-0.00030096714978865</v>
      </c>
      <c r="H100" s="24" t="n">
        <f aca="false">G100-F100</f>
        <v>0.00387231285021135</v>
      </c>
      <c r="J100" s="26"/>
      <c r="K100" s="24"/>
    </row>
    <row r="101" customFormat="false" ht="13.5" hidden="false" customHeight="false" outlineLevel="0" collapsed="false">
      <c r="A101" s="23" t="n">
        <v>24</v>
      </c>
      <c r="B101" s="24" t="s">
        <v>179</v>
      </c>
      <c r="C101" s="25" t="n">
        <v>3.64129</v>
      </c>
      <c r="D101" s="24" t="n">
        <v>32.3862</v>
      </c>
      <c r="E101" s="24" t="n">
        <v>0.000290863</v>
      </c>
      <c r="F101" s="25" t="n">
        <v>-0.00600052</v>
      </c>
      <c r="G101" s="25" t="n">
        <f aca="false">A101*$B$9+$B$10</f>
        <v>-0.00030096714978865</v>
      </c>
      <c r="H101" s="24" t="n">
        <f aca="false">G101-F101</f>
        <v>0.00569955285021135</v>
      </c>
      <c r="J101" s="26"/>
      <c r="K101" s="24"/>
    </row>
    <row r="102" customFormat="false" ht="14.25" hidden="false" customHeight="false" outlineLevel="0" collapsed="false">
      <c r="A102" s="27" t="n">
        <v>25</v>
      </c>
      <c r="B102" s="24" t="s">
        <v>179</v>
      </c>
      <c r="C102" s="28" t="n">
        <v>3.71888</v>
      </c>
      <c r="D102" s="29" t="n">
        <v>32.3542</v>
      </c>
      <c r="E102" s="29" t="n">
        <v>0.000496004</v>
      </c>
      <c r="F102" s="28" t="n">
        <v>-0.00574875</v>
      </c>
      <c r="G102" s="28" t="n">
        <f aca="false">A102*$B$9+$B$10</f>
        <v>-0.00024753551142189</v>
      </c>
      <c r="H102" s="29" t="n">
        <f aca="false">G102-F102</f>
        <v>0.00550121448857811</v>
      </c>
      <c r="J102" s="26"/>
      <c r="K102" s="24"/>
    </row>
    <row r="103" customFormat="false" ht="13.5" hidden="false" customHeight="false" outlineLevel="0" collapsed="false">
      <c r="A103" s="27" t="n">
        <v>26</v>
      </c>
      <c r="B103" s="24" t="s">
        <v>179</v>
      </c>
      <c r="C103" s="28" t="n">
        <v>13.0229</v>
      </c>
      <c r="D103" s="29" t="n">
        <v>32.3925</v>
      </c>
      <c r="E103" s="29" t="n">
        <v>0.000382373</v>
      </c>
      <c r="F103" s="28" t="n">
        <v>-0.0067215</v>
      </c>
      <c r="G103" s="28" t="n">
        <f aca="false">A103*$B$9+$B$10</f>
        <v>-0.000194103873055131</v>
      </c>
      <c r="H103" s="29" t="n">
        <f aca="false">G103-F103</f>
        <v>0.00652739612694487</v>
      </c>
      <c r="J103" s="26"/>
      <c r="K103" s="24"/>
    </row>
    <row r="104" customFormat="false" ht="13.5" hidden="false" customHeight="false" outlineLevel="0" collapsed="false">
      <c r="A104" s="23" t="n">
        <v>26</v>
      </c>
      <c r="B104" s="24" t="s">
        <v>179</v>
      </c>
      <c r="C104" s="25" t="n">
        <v>4.43846</v>
      </c>
      <c r="D104" s="24" t="n">
        <v>32.3863</v>
      </c>
      <c r="E104" s="24" t="n">
        <v>0.000737395</v>
      </c>
      <c r="F104" s="25" t="n">
        <v>-0.0028801</v>
      </c>
      <c r="G104" s="25" t="n">
        <f aca="false">A104*$B$9+$B$10</f>
        <v>-0.000194103873055131</v>
      </c>
      <c r="H104" s="24" t="n">
        <f aca="false">G104-F104</f>
        <v>0.00268599612694487</v>
      </c>
      <c r="J104" s="26"/>
      <c r="K104" s="24"/>
    </row>
    <row r="105" customFormat="false" ht="14.25" hidden="false" customHeight="false" outlineLevel="0" collapsed="false">
      <c r="A105" s="27" t="n">
        <v>27</v>
      </c>
      <c r="B105" s="24" t="s">
        <v>179</v>
      </c>
      <c r="C105" s="28" t="n">
        <v>2.17193</v>
      </c>
      <c r="D105" s="29" t="n">
        <v>32.4284</v>
      </c>
      <c r="E105" s="29" t="n">
        <v>0.000276002</v>
      </c>
      <c r="F105" s="28" t="n">
        <v>-0.0171318</v>
      </c>
      <c r="G105" s="28" t="n">
        <f aca="false">A105*$B$9+$B$10</f>
        <v>-0.000140672234688371</v>
      </c>
      <c r="H105" s="29" t="n">
        <f aca="false">G105-F105</f>
        <v>0.0169911277653116</v>
      </c>
      <c r="J105" s="26"/>
      <c r="K105" s="24"/>
    </row>
    <row r="106" customFormat="false" ht="14.25" hidden="false" customHeight="false" outlineLevel="0" collapsed="false">
      <c r="A106" s="27" t="n">
        <v>28</v>
      </c>
      <c r="B106" s="24" t="s">
        <v>179</v>
      </c>
      <c r="C106" s="28" t="n">
        <v>3.95985</v>
      </c>
      <c r="D106" s="29" t="n">
        <v>32.4331</v>
      </c>
      <c r="E106" s="29" t="n">
        <v>0.000319682</v>
      </c>
      <c r="F106" s="28" t="n">
        <v>-0.0086937</v>
      </c>
      <c r="G106" s="28" t="n">
        <f aca="false">A106*$B$9+$B$10</f>
        <v>-8.72405963216116E-005</v>
      </c>
      <c r="H106" s="29" t="n">
        <f aca="false">G106-F106</f>
        <v>0.00860645940367839</v>
      </c>
      <c r="J106" s="26"/>
      <c r="K106" s="24"/>
    </row>
    <row r="107" customFormat="false" ht="13.5" hidden="false" customHeight="false" outlineLevel="0" collapsed="false">
      <c r="A107" s="27" t="n">
        <v>29</v>
      </c>
      <c r="B107" s="24" t="s">
        <v>179</v>
      </c>
      <c r="C107" s="28" t="n">
        <v>4316.5</v>
      </c>
      <c r="D107" s="29" t="n">
        <v>34.6857</v>
      </c>
      <c r="E107" s="29" t="n">
        <v>0.000295815</v>
      </c>
      <c r="F107" s="28" t="n">
        <v>-0.00177383</v>
      </c>
      <c r="G107" s="28" t="n">
        <f aca="false">A107*$B$9+$B$10</f>
        <v>-3.38089579548521E-005</v>
      </c>
      <c r="H107" s="29" t="n">
        <f aca="false">G107-F107</f>
        <v>0.00174002104204515</v>
      </c>
      <c r="J107" s="26"/>
      <c r="K107" s="24"/>
    </row>
    <row r="108" customFormat="false" ht="12.75" hidden="false" customHeight="false" outlineLevel="0" collapsed="false">
      <c r="A108" s="23" t="n">
        <v>29</v>
      </c>
      <c r="B108" s="24" t="s">
        <v>179</v>
      </c>
      <c r="C108" s="25" t="n">
        <v>3998.66</v>
      </c>
      <c r="D108" s="24" t="n">
        <v>34.6832</v>
      </c>
      <c r="E108" s="24" t="n">
        <v>0.000280541</v>
      </c>
      <c r="F108" s="25" t="n">
        <v>-0.0038414</v>
      </c>
      <c r="G108" s="25" t="n">
        <f aca="false">A108*$B$9+$B$10</f>
        <v>-3.38089579548521E-005</v>
      </c>
      <c r="H108" s="24" t="n">
        <f aca="false">G108-F108</f>
        <v>0.00380759104204515</v>
      </c>
      <c r="J108" s="26"/>
      <c r="K108" s="24"/>
    </row>
    <row r="109" customFormat="false" ht="12.75" hidden="false" customHeight="false" outlineLevel="0" collapsed="false">
      <c r="A109" s="23" t="n">
        <v>29</v>
      </c>
      <c r="B109" s="24" t="s">
        <v>179</v>
      </c>
      <c r="C109" s="25" t="n">
        <v>3496.5</v>
      </c>
      <c r="D109" s="24" t="n">
        <v>34.6746</v>
      </c>
      <c r="E109" s="24" t="n">
        <v>0.000307185</v>
      </c>
      <c r="F109" s="25" t="n">
        <v>-0.0019722</v>
      </c>
      <c r="G109" s="25" t="n">
        <f aca="false">A109*$B$9+$B$10</f>
        <v>-3.38089579548521E-005</v>
      </c>
      <c r="H109" s="24" t="n">
        <f aca="false">G109-F109</f>
        <v>0.00193839104204515</v>
      </c>
      <c r="J109" s="26"/>
      <c r="K109" s="24"/>
    </row>
    <row r="110" customFormat="false" ht="12.75" hidden="false" customHeight="false" outlineLevel="0" collapsed="false">
      <c r="A110" s="23" t="n">
        <v>29</v>
      </c>
      <c r="B110" s="24" t="s">
        <v>179</v>
      </c>
      <c r="C110" s="25" t="n">
        <v>2998.68</v>
      </c>
      <c r="D110" s="24" t="n">
        <v>34.6588</v>
      </c>
      <c r="E110" s="24" t="n">
        <v>0.000312676</v>
      </c>
      <c r="F110" s="25" t="n">
        <v>-0.00297546</v>
      </c>
      <c r="G110" s="25" t="n">
        <f aca="false">A110*$B$9+$B$10</f>
        <v>-3.38089579548521E-005</v>
      </c>
      <c r="H110" s="24" t="n">
        <f aca="false">G110-F110</f>
        <v>0.00294165104204515</v>
      </c>
      <c r="J110" s="26"/>
      <c r="K110" s="24"/>
    </row>
    <row r="111" customFormat="false" ht="12.75" hidden="false" customHeight="false" outlineLevel="0" collapsed="false">
      <c r="A111" s="23" t="n">
        <v>29</v>
      </c>
      <c r="B111" s="24" t="s">
        <v>179</v>
      </c>
      <c r="C111" s="25" t="n">
        <v>2499.47</v>
      </c>
      <c r="D111" s="24" t="n">
        <v>34.6303</v>
      </c>
      <c r="E111" s="24" t="n">
        <v>0.000275714</v>
      </c>
      <c r="F111" s="25" t="n">
        <v>-0.00226212</v>
      </c>
      <c r="G111" s="25" t="n">
        <f aca="false">A111*$B$9+$B$10</f>
        <v>-3.38089579548521E-005</v>
      </c>
      <c r="H111" s="24" t="n">
        <f aca="false">G111-F111</f>
        <v>0.00222831104204515</v>
      </c>
      <c r="J111" s="26"/>
      <c r="K111" s="24"/>
    </row>
    <row r="112" customFormat="false" ht="12.75" hidden="false" customHeight="false" outlineLevel="0" collapsed="false">
      <c r="A112" s="23" t="n">
        <v>29</v>
      </c>
      <c r="B112" s="24" t="s">
        <v>179</v>
      </c>
      <c r="C112" s="25" t="n">
        <v>1998.69</v>
      </c>
      <c r="D112" s="24" t="n">
        <v>34.5885</v>
      </c>
      <c r="E112" s="24" t="n">
        <v>0.000238465</v>
      </c>
      <c r="F112" s="25" t="n">
        <v>-0.000881195</v>
      </c>
      <c r="G112" s="25" t="n">
        <f aca="false">A112*$B$9+$B$10</f>
        <v>-3.38089579548521E-005</v>
      </c>
      <c r="H112" s="24" t="n">
        <f aca="false">G112-F112</f>
        <v>0.000847386042045148</v>
      </c>
      <c r="J112" s="26"/>
      <c r="K112" s="24"/>
    </row>
    <row r="113" customFormat="false" ht="12.75" hidden="false" customHeight="false" outlineLevel="0" collapsed="false">
      <c r="A113" s="23" t="n">
        <v>29</v>
      </c>
      <c r="B113" s="24" t="s">
        <v>179</v>
      </c>
      <c r="C113" s="25" t="n">
        <v>1499.11</v>
      </c>
      <c r="D113" s="24" t="n">
        <v>34.5097</v>
      </c>
      <c r="E113" s="24" t="n">
        <v>0.000296882</v>
      </c>
      <c r="F113" s="25" t="n">
        <v>-0.00653076</v>
      </c>
      <c r="G113" s="25" t="n">
        <f aca="false">A113*$B$9+$B$10</f>
        <v>-3.38089579548521E-005</v>
      </c>
      <c r="H113" s="24" t="n">
        <f aca="false">G113-F113</f>
        <v>0.00649695104204515</v>
      </c>
      <c r="J113" s="26"/>
      <c r="K113" s="24"/>
    </row>
    <row r="114" customFormat="false" ht="12.75" hidden="false" customHeight="false" outlineLevel="0" collapsed="false">
      <c r="A114" s="23" t="n">
        <v>29</v>
      </c>
      <c r="B114" s="24" t="s">
        <v>179</v>
      </c>
      <c r="C114" s="25" t="n">
        <v>1248.58</v>
      </c>
      <c r="D114" s="24" t="n">
        <v>34.456</v>
      </c>
      <c r="E114" s="24" t="n">
        <v>0.000304576</v>
      </c>
      <c r="F114" s="25" t="n">
        <v>-0.0149002</v>
      </c>
      <c r="G114" s="25" t="n">
        <f aca="false">A114*$B$9+$B$10</f>
        <v>-3.38089579548521E-005</v>
      </c>
      <c r="H114" s="24" t="n">
        <f aca="false">G114-F114</f>
        <v>0.0148663910420451</v>
      </c>
      <c r="J114" s="26"/>
      <c r="K114" s="24"/>
    </row>
    <row r="115" customFormat="false" ht="12.75" hidden="false" customHeight="false" outlineLevel="0" collapsed="false">
      <c r="A115" s="23" t="n">
        <v>29</v>
      </c>
      <c r="B115" s="24" t="s">
        <v>179</v>
      </c>
      <c r="C115" s="25" t="n">
        <v>1000.24</v>
      </c>
      <c r="D115" s="24" t="n">
        <v>34.3827</v>
      </c>
      <c r="E115" s="24" t="n">
        <v>0.000235318</v>
      </c>
      <c r="F115" s="25" t="n">
        <v>-0.00564575</v>
      </c>
      <c r="G115" s="25" t="n">
        <f aca="false">A115*$B$9+$B$10</f>
        <v>-3.38089579548521E-005</v>
      </c>
      <c r="H115" s="24" t="n">
        <f aca="false">G115-F115</f>
        <v>0.00561194104204515</v>
      </c>
      <c r="J115" s="26"/>
      <c r="K115" s="24"/>
    </row>
    <row r="116" customFormat="false" ht="12.75" hidden="false" customHeight="false" outlineLevel="0" collapsed="false">
      <c r="A116" s="23" t="n">
        <v>29</v>
      </c>
      <c r="B116" s="24" t="s">
        <v>179</v>
      </c>
      <c r="C116" s="25" t="n">
        <v>798.79</v>
      </c>
      <c r="D116" s="24" t="n">
        <v>34.3063</v>
      </c>
      <c r="E116" s="24" t="n">
        <v>0.000404184</v>
      </c>
      <c r="F116" s="25" t="n">
        <v>-0.0149422</v>
      </c>
      <c r="G116" s="25" t="n">
        <f aca="false">A116*$B$9+$B$10</f>
        <v>-3.38089579548521E-005</v>
      </c>
      <c r="H116" s="24" t="n">
        <f aca="false">G116-F116</f>
        <v>0.0149083910420451</v>
      </c>
      <c r="J116" s="26"/>
      <c r="K116" s="24"/>
    </row>
    <row r="117" customFormat="false" ht="12.75" hidden="false" customHeight="false" outlineLevel="0" collapsed="false">
      <c r="A117" s="23" t="n">
        <v>29</v>
      </c>
      <c r="B117" s="24" t="s">
        <v>179</v>
      </c>
      <c r="C117" s="25" t="n">
        <v>599.086</v>
      </c>
      <c r="D117" s="24" t="n">
        <v>34.1925</v>
      </c>
      <c r="E117" s="24" t="n">
        <v>0.000310433</v>
      </c>
      <c r="F117" s="25" t="n">
        <v>-0.0132675</v>
      </c>
      <c r="G117" s="25" t="n">
        <f aca="false">A117*$B$9+$B$10</f>
        <v>-3.38089579548521E-005</v>
      </c>
      <c r="H117" s="24" t="n">
        <f aca="false">G117-F117</f>
        <v>0.0132336910420451</v>
      </c>
      <c r="J117" s="26"/>
      <c r="K117" s="24"/>
    </row>
    <row r="118" customFormat="false" ht="12.75" hidden="false" customHeight="false" outlineLevel="0" collapsed="false">
      <c r="A118" s="23" t="n">
        <v>29</v>
      </c>
      <c r="B118" s="24" t="s">
        <v>179</v>
      </c>
      <c r="C118" s="25" t="n">
        <v>399.419</v>
      </c>
      <c r="D118" s="24" t="n">
        <v>34.0322</v>
      </c>
      <c r="E118" s="24" t="n">
        <v>0.000431698</v>
      </c>
      <c r="F118" s="25" t="n">
        <v>-0.0339432</v>
      </c>
      <c r="G118" s="25" t="n">
        <f aca="false">A118*$B$9+$B$10</f>
        <v>-3.38089579548521E-005</v>
      </c>
      <c r="H118" s="24" t="n">
        <f aca="false">G118-F118</f>
        <v>0.0339093910420452</v>
      </c>
      <c r="J118" s="26"/>
      <c r="K118" s="24"/>
    </row>
    <row r="119" customFormat="false" ht="12.75" hidden="false" customHeight="false" outlineLevel="0" collapsed="false">
      <c r="A119" s="23" t="n">
        <v>29</v>
      </c>
      <c r="B119" s="24" t="s">
        <v>179</v>
      </c>
      <c r="C119" s="25" t="n">
        <v>299.169</v>
      </c>
      <c r="D119" s="24" t="n">
        <v>33.9188</v>
      </c>
      <c r="E119" s="24" t="n">
        <v>0.000353021</v>
      </c>
      <c r="F119" s="25" t="n">
        <v>-0.00276947</v>
      </c>
      <c r="G119" s="25" t="n">
        <f aca="false">A119*$B$9+$B$10</f>
        <v>-3.38089579548521E-005</v>
      </c>
      <c r="H119" s="24" t="n">
        <f aca="false">G119-F119</f>
        <v>0.00273566104204515</v>
      </c>
      <c r="J119" s="26"/>
      <c r="K119" s="24"/>
    </row>
    <row r="120" customFormat="false" ht="12.75" hidden="false" customHeight="false" outlineLevel="0" collapsed="false">
      <c r="A120" s="23" t="n">
        <v>29</v>
      </c>
      <c r="B120" s="24" t="s">
        <v>179</v>
      </c>
      <c r="C120" s="25" t="n">
        <v>247.803</v>
      </c>
      <c r="D120" s="24" t="n">
        <v>33.8378</v>
      </c>
      <c r="E120" s="24" t="n">
        <v>0.000290098</v>
      </c>
      <c r="F120" s="25" t="n">
        <v>-0.000743866</v>
      </c>
      <c r="G120" s="25" t="n">
        <f aca="false">A120*$B$9+$B$10</f>
        <v>-3.38089579548521E-005</v>
      </c>
      <c r="H120" s="24" t="n">
        <f aca="false">G120-F120</f>
        <v>0.000710057042045148</v>
      </c>
      <c r="J120" s="26"/>
      <c r="K120" s="24"/>
    </row>
    <row r="121" customFormat="false" ht="12.75" hidden="false" customHeight="false" outlineLevel="0" collapsed="false">
      <c r="A121" s="23" t="n">
        <v>29</v>
      </c>
      <c r="B121" s="24" t="s">
        <v>179</v>
      </c>
      <c r="C121" s="25" t="n">
        <v>198.354</v>
      </c>
      <c r="D121" s="24" t="n">
        <v>33.7944</v>
      </c>
      <c r="E121" s="24" t="n">
        <v>0.000339331</v>
      </c>
      <c r="F121" s="25" t="n">
        <v>-0.00223541</v>
      </c>
      <c r="G121" s="25" t="n">
        <f aca="false">A121*$B$9+$B$10</f>
        <v>-3.38089579548521E-005</v>
      </c>
      <c r="H121" s="24" t="n">
        <f aca="false">G121-F121</f>
        <v>0.00220160104204515</v>
      </c>
      <c r="J121" s="26"/>
      <c r="K121" s="24"/>
    </row>
    <row r="122" customFormat="false" ht="12.75" hidden="false" customHeight="false" outlineLevel="0" collapsed="false">
      <c r="A122" s="23" t="n">
        <v>29</v>
      </c>
      <c r="B122" s="24" t="s">
        <v>179</v>
      </c>
      <c r="C122" s="25" t="n">
        <v>173.481</v>
      </c>
      <c r="D122" s="24" t="n">
        <v>33.7788</v>
      </c>
      <c r="E122" s="24" t="n">
        <v>0.000281573</v>
      </c>
      <c r="F122" s="25" t="n">
        <v>-0.00372696</v>
      </c>
      <c r="G122" s="25" t="n">
        <f aca="false">A122*$B$9+$B$10</f>
        <v>-3.38089579548521E-005</v>
      </c>
      <c r="H122" s="24" t="n">
        <f aca="false">G122-F122</f>
        <v>0.00369315104204515</v>
      </c>
      <c r="J122" s="26"/>
      <c r="K122" s="24"/>
    </row>
    <row r="123" customFormat="false" ht="12.75" hidden="false" customHeight="false" outlineLevel="0" collapsed="false">
      <c r="A123" s="23" t="n">
        <v>29</v>
      </c>
      <c r="B123" s="24" t="s">
        <v>179</v>
      </c>
      <c r="C123" s="25" t="n">
        <v>149.934</v>
      </c>
      <c r="D123" s="24" t="n">
        <v>33.7708</v>
      </c>
      <c r="E123" s="24" t="n">
        <v>0.00313049</v>
      </c>
      <c r="F123" s="25" t="n">
        <v>-0.00037384</v>
      </c>
      <c r="G123" s="25" t="n">
        <f aca="false">A123*$B$9+$B$10</f>
        <v>-3.38089579548521E-005</v>
      </c>
      <c r="H123" s="24" t="n">
        <f aca="false">G123-F123</f>
        <v>0.000340031042045148</v>
      </c>
      <c r="J123" s="26"/>
      <c r="K123" s="24"/>
    </row>
    <row r="124" customFormat="false" ht="12.75" hidden="false" customHeight="false" outlineLevel="0" collapsed="false">
      <c r="A124" s="23" t="n">
        <v>29</v>
      </c>
      <c r="B124" s="24" t="s">
        <v>179</v>
      </c>
      <c r="C124" s="25" t="n">
        <v>125.255</v>
      </c>
      <c r="D124" s="24" t="n">
        <v>33.6383</v>
      </c>
      <c r="E124" s="24" t="n">
        <v>0.0062675</v>
      </c>
      <c r="F124" s="25" t="n">
        <v>0.0082283</v>
      </c>
      <c r="G124" s="25" t="n">
        <f aca="false">A124*$B$9+$B$10</f>
        <v>-3.38089579548521E-005</v>
      </c>
      <c r="H124" s="24" t="n">
        <f aca="false">G124-F124</f>
        <v>-0.00826210895795485</v>
      </c>
      <c r="J124" s="26"/>
      <c r="K124" s="24"/>
    </row>
    <row r="125" customFormat="false" ht="12.75" hidden="false" customHeight="false" outlineLevel="0" collapsed="false">
      <c r="A125" s="23" t="n">
        <v>29</v>
      </c>
      <c r="B125" s="24" t="s">
        <v>179</v>
      </c>
      <c r="C125" s="25" t="n">
        <v>100.54</v>
      </c>
      <c r="D125" s="24" t="n">
        <v>33.0858</v>
      </c>
      <c r="E125" s="24" t="n">
        <v>0.00832754</v>
      </c>
      <c r="F125" s="25" t="n">
        <v>0.00376892</v>
      </c>
      <c r="G125" s="25" t="n">
        <f aca="false">A125*$B$9+$B$10</f>
        <v>-3.38089579548521E-005</v>
      </c>
      <c r="H125" s="24" t="n">
        <f aca="false">G125-F125</f>
        <v>-0.00380272895795485</v>
      </c>
      <c r="J125" s="26"/>
      <c r="K125" s="24"/>
    </row>
    <row r="126" customFormat="false" ht="12.75" hidden="false" customHeight="false" outlineLevel="0" collapsed="false">
      <c r="A126" s="23" t="n">
        <v>29</v>
      </c>
      <c r="B126" s="24" t="s">
        <v>179</v>
      </c>
      <c r="C126" s="25" t="n">
        <v>73.0858</v>
      </c>
      <c r="D126" s="24" t="n">
        <v>32.6524</v>
      </c>
      <c r="E126" s="24" t="n">
        <v>0.000271962</v>
      </c>
      <c r="F126" s="25" t="n">
        <v>-0.0106277</v>
      </c>
      <c r="G126" s="25" t="n">
        <f aca="false">A126*$B$9+$B$10</f>
        <v>-3.38089579548521E-005</v>
      </c>
      <c r="H126" s="24" t="n">
        <f aca="false">G126-F126</f>
        <v>0.0105938910420451</v>
      </c>
      <c r="J126" s="26"/>
      <c r="K126" s="24"/>
    </row>
    <row r="127" customFormat="false" ht="12.75" hidden="false" customHeight="false" outlineLevel="0" collapsed="false">
      <c r="A127" s="23" t="n">
        <v>29</v>
      </c>
      <c r="B127" s="24" t="s">
        <v>179</v>
      </c>
      <c r="C127" s="25" t="n">
        <v>47.2018</v>
      </c>
      <c r="D127" s="24" t="n">
        <v>32.5842</v>
      </c>
      <c r="E127" s="24" t="n">
        <v>0.00212398</v>
      </c>
      <c r="F127" s="25" t="n">
        <v>-0.00818253</v>
      </c>
      <c r="G127" s="25" t="n">
        <f aca="false">A127*$B$9+$B$10</f>
        <v>-3.38089579548521E-005</v>
      </c>
      <c r="H127" s="24" t="n">
        <f aca="false">G127-F127</f>
        <v>0.00814872104204515</v>
      </c>
      <c r="J127" s="26"/>
      <c r="K127" s="24"/>
    </row>
    <row r="128" customFormat="false" ht="12.75" hidden="false" customHeight="false" outlineLevel="0" collapsed="false">
      <c r="A128" s="23" t="n">
        <v>29</v>
      </c>
      <c r="B128" s="24" t="s">
        <v>179</v>
      </c>
      <c r="C128" s="25" t="n">
        <v>24.5081</v>
      </c>
      <c r="D128" s="24" t="n">
        <v>32.5142</v>
      </c>
      <c r="E128" s="24" t="n">
        <v>0.00225269</v>
      </c>
      <c r="F128" s="25" t="n">
        <v>-0.0042038</v>
      </c>
      <c r="G128" s="25" t="n">
        <f aca="false">A128*$B$9+$B$10</f>
        <v>-3.38089579548521E-005</v>
      </c>
      <c r="H128" s="24" t="n">
        <f aca="false">G128-F128</f>
        <v>0.00416999104204515</v>
      </c>
      <c r="J128" s="26"/>
      <c r="K128" s="24"/>
    </row>
    <row r="129" customFormat="false" ht="12.75" hidden="false" customHeight="false" outlineLevel="0" collapsed="false">
      <c r="A129" s="23" t="n">
        <v>29</v>
      </c>
      <c r="B129" s="24" t="s">
        <v>179</v>
      </c>
      <c r="C129" s="25" t="n">
        <v>8.51339</v>
      </c>
      <c r="D129" s="24" t="n">
        <v>32.4596</v>
      </c>
      <c r="E129" s="24" t="n">
        <v>0.000443984</v>
      </c>
      <c r="F129" s="25" t="n">
        <v>-0.00737381</v>
      </c>
      <c r="G129" s="25" t="n">
        <f aca="false">A129*$B$9+$B$10</f>
        <v>-3.38089579548521E-005</v>
      </c>
      <c r="H129" s="24" t="n">
        <f aca="false">G129-F129</f>
        <v>0.00734000104204515</v>
      </c>
      <c r="J129" s="26"/>
      <c r="K129" s="24"/>
    </row>
    <row r="130" customFormat="false" ht="13.5" hidden="false" customHeight="false" outlineLevel="0" collapsed="false">
      <c r="A130" s="23" t="n">
        <v>29</v>
      </c>
      <c r="B130" s="24" t="s">
        <v>179</v>
      </c>
      <c r="C130" s="25" t="n">
        <v>3.03992</v>
      </c>
      <c r="D130" s="24" t="n">
        <v>32.4571</v>
      </c>
      <c r="E130" s="24" t="n">
        <v>0.000431908</v>
      </c>
      <c r="F130" s="25" t="n">
        <v>-0.00625229</v>
      </c>
      <c r="G130" s="25" t="n">
        <f aca="false">A130*$B$9+$B$10</f>
        <v>-3.38089579548521E-005</v>
      </c>
      <c r="H130" s="24" t="n">
        <f aca="false">G130-F130</f>
        <v>0.00621848104204515</v>
      </c>
      <c r="J130" s="26"/>
      <c r="K130" s="24"/>
    </row>
    <row r="131" customFormat="false" ht="13.5" hidden="false" customHeight="false" outlineLevel="0" collapsed="false">
      <c r="A131" s="27" t="n">
        <v>30</v>
      </c>
      <c r="B131" s="24" t="s">
        <v>179</v>
      </c>
      <c r="C131" s="28" t="n">
        <v>28.2379</v>
      </c>
      <c r="D131" s="29" t="n">
        <v>32.4889</v>
      </c>
      <c r="E131" s="29" t="n">
        <v>0.00282414</v>
      </c>
      <c r="F131" s="28" t="n">
        <v>-0.0160179</v>
      </c>
      <c r="G131" s="28" t="n">
        <f aca="false">A131*$B$9+$B$10</f>
        <v>1.96226804119075E-005</v>
      </c>
      <c r="H131" s="29" t="n">
        <f aca="false">G131-F131</f>
        <v>0.0160375226804119</v>
      </c>
      <c r="J131" s="26"/>
      <c r="K131" s="24"/>
    </row>
    <row r="132" customFormat="false" ht="12.75" hidden="false" customHeight="false" outlineLevel="0" collapsed="false">
      <c r="A132" s="23" t="n">
        <v>30</v>
      </c>
      <c r="B132" s="24" t="s">
        <v>179</v>
      </c>
      <c r="C132" s="25" t="n">
        <v>20.6155</v>
      </c>
      <c r="D132" s="24" t="n">
        <v>32.4631</v>
      </c>
      <c r="E132" s="24" t="n">
        <v>0.000769446</v>
      </c>
      <c r="F132" s="25" t="n">
        <v>-0.00304413</v>
      </c>
      <c r="G132" s="25" t="n">
        <f aca="false">A132*$B$9+$B$10</f>
        <v>1.96226804119075E-005</v>
      </c>
      <c r="H132" s="24" t="n">
        <f aca="false">G132-F132</f>
        <v>0.00306375268041191</v>
      </c>
      <c r="J132" s="26"/>
      <c r="K132" s="24"/>
    </row>
    <row r="133" customFormat="false" ht="12.75" hidden="false" customHeight="false" outlineLevel="0" collapsed="false">
      <c r="A133" s="23" t="n">
        <v>30</v>
      </c>
      <c r="B133" s="24" t="s">
        <v>179</v>
      </c>
      <c r="C133" s="25" t="n">
        <v>9.18541</v>
      </c>
      <c r="D133" s="24" t="n">
        <v>32.4618</v>
      </c>
      <c r="E133" s="24" t="n">
        <v>0.00023639</v>
      </c>
      <c r="F133" s="25" t="n">
        <v>-0.00501633</v>
      </c>
      <c r="G133" s="25" t="n">
        <f aca="false">A133*$B$9+$B$10</f>
        <v>1.96226804119075E-005</v>
      </c>
      <c r="H133" s="24" t="n">
        <f aca="false">G133-F133</f>
        <v>0.00503595268041191</v>
      </c>
      <c r="J133" s="26"/>
      <c r="K133" s="24"/>
    </row>
    <row r="134" customFormat="false" ht="13.5" hidden="false" customHeight="false" outlineLevel="0" collapsed="false">
      <c r="A134" s="23" t="n">
        <v>30</v>
      </c>
      <c r="B134" s="24" t="s">
        <v>179</v>
      </c>
      <c r="C134" s="25" t="n">
        <v>-0.101364</v>
      </c>
      <c r="D134" s="24" t="n">
        <v>32.4607</v>
      </c>
      <c r="E134" s="24" t="n">
        <v>0.00181092</v>
      </c>
      <c r="F134" s="25" t="n">
        <v>-0.0161438</v>
      </c>
      <c r="G134" s="25" t="n">
        <f aca="false">A134*$B$9+$B$10</f>
        <v>1.96226804119075E-005</v>
      </c>
      <c r="H134" s="24" t="n">
        <f aca="false">G134-F134</f>
        <v>0.0161634226804119</v>
      </c>
      <c r="J134" s="26"/>
      <c r="K134" s="24"/>
    </row>
    <row r="135" customFormat="false" ht="14.25" hidden="false" customHeight="false" outlineLevel="0" collapsed="false">
      <c r="A135" s="27" t="n">
        <v>31</v>
      </c>
      <c r="B135" s="24" t="s">
        <v>179</v>
      </c>
      <c r="C135" s="28" t="n">
        <v>2.49879</v>
      </c>
      <c r="D135" s="29" t="n">
        <v>32.4723</v>
      </c>
      <c r="E135" s="29" t="n">
        <v>0.000365348</v>
      </c>
      <c r="F135" s="28" t="n">
        <v>-0.00513077</v>
      </c>
      <c r="G135" s="28" t="n">
        <f aca="false">A135*$B$9+$B$10</f>
        <v>7.3054318778667E-005</v>
      </c>
      <c r="H135" s="29" t="n">
        <f aca="false">G135-F135</f>
        <v>0.00520382431877867</v>
      </c>
      <c r="J135" s="26"/>
      <c r="K135" s="24"/>
    </row>
    <row r="136" customFormat="false" ht="14.25" hidden="false" customHeight="false" outlineLevel="0" collapsed="false">
      <c r="A136" s="27" t="n">
        <v>32</v>
      </c>
      <c r="B136" s="24" t="s">
        <v>179</v>
      </c>
      <c r="C136" s="28" t="n">
        <v>5.32793</v>
      </c>
      <c r="D136" s="29" t="n">
        <v>32.4918</v>
      </c>
      <c r="E136" s="29" t="n">
        <v>0.000290273</v>
      </c>
      <c r="F136" s="28" t="n">
        <v>-0.0101624</v>
      </c>
      <c r="G136" s="28" t="n">
        <f aca="false">A136*$B$9+$B$10</f>
        <v>0.000126485957145427</v>
      </c>
      <c r="H136" s="29" t="n">
        <f aca="false">G136-F136</f>
        <v>0.0102888859571454</v>
      </c>
      <c r="J136" s="26"/>
      <c r="K136" s="24"/>
    </row>
    <row r="137" customFormat="false" ht="13.5" hidden="false" customHeight="false" outlineLevel="0" collapsed="false">
      <c r="A137" s="27" t="n">
        <v>33</v>
      </c>
      <c r="B137" s="24" t="s">
        <v>179</v>
      </c>
      <c r="C137" s="28" t="n">
        <v>2998.91</v>
      </c>
      <c r="D137" s="29" t="n">
        <v>34.6575</v>
      </c>
      <c r="E137" s="29" t="n">
        <v>0.000316132</v>
      </c>
      <c r="F137" s="28" t="n">
        <v>-0.00545883</v>
      </c>
      <c r="G137" s="28" t="n">
        <f aca="false">A137*$B$9+$B$10</f>
        <v>0.000179917595512186</v>
      </c>
      <c r="H137" s="29" t="n">
        <f aca="false">G137-F137</f>
        <v>0.00563874759551219</v>
      </c>
      <c r="J137" s="26"/>
      <c r="K137" s="24"/>
    </row>
    <row r="138" customFormat="false" ht="12.75" hidden="false" customHeight="false" outlineLevel="0" collapsed="false">
      <c r="A138" s="23" t="n">
        <v>33</v>
      </c>
      <c r="B138" s="24" t="s">
        <v>179</v>
      </c>
      <c r="C138" s="25" t="n">
        <v>2997.89</v>
      </c>
      <c r="D138" s="24" t="n">
        <v>34.6575</v>
      </c>
      <c r="E138" s="24" t="n">
        <v>0.000257686</v>
      </c>
      <c r="F138" s="25" t="n">
        <v>0.000789642</v>
      </c>
      <c r="G138" s="25" t="n">
        <f aca="false">A138*$B$9+$B$10</f>
        <v>0.000179917595512186</v>
      </c>
      <c r="H138" s="24" t="n">
        <f aca="false">G138-F138</f>
        <v>-0.000609724404487814</v>
      </c>
      <c r="J138" s="26"/>
      <c r="K138" s="24"/>
    </row>
    <row r="139" customFormat="false" ht="12.75" hidden="false" customHeight="false" outlineLevel="0" collapsed="false">
      <c r="A139" s="23" t="n">
        <v>33</v>
      </c>
      <c r="B139" s="24" t="s">
        <v>179</v>
      </c>
      <c r="C139" s="25" t="n">
        <v>2997.47</v>
      </c>
      <c r="D139" s="24" t="n">
        <v>34.6575</v>
      </c>
      <c r="E139" s="24" t="n">
        <v>0.000277513</v>
      </c>
      <c r="F139" s="25" t="n">
        <v>0.000873566</v>
      </c>
      <c r="G139" s="25" t="n">
        <f aca="false">A139*$B$9+$B$10</f>
        <v>0.000179917595512186</v>
      </c>
      <c r="H139" s="24" t="n">
        <f aca="false">G139-F139</f>
        <v>-0.000693648404487814</v>
      </c>
      <c r="J139" s="26"/>
      <c r="K139" s="24"/>
    </row>
    <row r="140" customFormat="false" ht="12.75" hidden="false" customHeight="false" outlineLevel="0" collapsed="false">
      <c r="A140" s="23" t="n">
        <v>33</v>
      </c>
      <c r="B140" s="24" t="s">
        <v>179</v>
      </c>
      <c r="C140" s="25" t="n">
        <v>2997.26</v>
      </c>
      <c r="D140" s="24" t="n">
        <v>34.6575</v>
      </c>
      <c r="E140" s="24" t="n">
        <v>0.000280486</v>
      </c>
      <c r="F140" s="25" t="n">
        <v>0.00146484</v>
      </c>
      <c r="G140" s="25" t="n">
        <f aca="false">A140*$B$9+$B$10</f>
        <v>0.000179917595512186</v>
      </c>
      <c r="H140" s="24" t="n">
        <f aca="false">G140-F140</f>
        <v>-0.00128492240448781</v>
      </c>
      <c r="J140" s="26"/>
      <c r="K140" s="24"/>
    </row>
    <row r="141" customFormat="false" ht="12.75" hidden="false" customHeight="false" outlineLevel="0" collapsed="false">
      <c r="A141" s="23" t="n">
        <v>33</v>
      </c>
      <c r="B141" s="24" t="s">
        <v>179</v>
      </c>
      <c r="C141" s="25" t="n">
        <v>2997.53</v>
      </c>
      <c r="D141" s="24" t="n">
        <v>34.6575</v>
      </c>
      <c r="E141" s="24" t="n">
        <v>0.000273225</v>
      </c>
      <c r="F141" s="25" t="n">
        <v>-0.000724792</v>
      </c>
      <c r="G141" s="25" t="n">
        <f aca="false">A141*$B$9+$B$10</f>
        <v>0.000179917595512186</v>
      </c>
      <c r="H141" s="24" t="n">
        <f aca="false">G141-F141</f>
        <v>0.000904709595512186</v>
      </c>
      <c r="J141" s="26"/>
      <c r="K141" s="24"/>
    </row>
    <row r="142" customFormat="false" ht="12.75" hidden="false" customHeight="false" outlineLevel="0" collapsed="false">
      <c r="A142" s="23" t="n">
        <v>33</v>
      </c>
      <c r="B142" s="24" t="s">
        <v>179</v>
      </c>
      <c r="C142" s="25" t="n">
        <v>2997.63</v>
      </c>
      <c r="D142" s="24" t="n">
        <v>34.6575</v>
      </c>
      <c r="E142" s="24" t="n">
        <v>0.000270015</v>
      </c>
      <c r="F142" s="25" t="n">
        <v>0.000976562</v>
      </c>
      <c r="G142" s="25" t="n">
        <f aca="false">A142*$B$9+$B$10</f>
        <v>0.000179917595512186</v>
      </c>
      <c r="H142" s="24" t="n">
        <f aca="false">G142-F142</f>
        <v>-0.000796644404487814</v>
      </c>
      <c r="J142" s="26"/>
      <c r="K142" s="24"/>
    </row>
    <row r="143" customFormat="false" ht="12.75" hidden="false" customHeight="false" outlineLevel="0" collapsed="false">
      <c r="A143" s="23" t="n">
        <v>33</v>
      </c>
      <c r="B143" s="24" t="s">
        <v>179</v>
      </c>
      <c r="C143" s="25" t="n">
        <v>2997</v>
      </c>
      <c r="D143" s="24" t="n">
        <v>34.6575</v>
      </c>
      <c r="E143" s="24" t="n">
        <v>0.000284096</v>
      </c>
      <c r="F143" s="25" t="n">
        <v>-0.000522614</v>
      </c>
      <c r="G143" s="25" t="n">
        <f aca="false">A143*$B$9+$B$10</f>
        <v>0.000179917595512186</v>
      </c>
      <c r="H143" s="24" t="n">
        <f aca="false">G143-F143</f>
        <v>0.000702531595512186</v>
      </c>
      <c r="J143" s="26"/>
      <c r="K143" s="24"/>
    </row>
    <row r="144" customFormat="false" ht="12.75" hidden="false" customHeight="false" outlineLevel="0" collapsed="false">
      <c r="A144" s="23" t="n">
        <v>33</v>
      </c>
      <c r="B144" s="24" t="s">
        <v>179</v>
      </c>
      <c r="C144" s="25" t="n">
        <v>2996.55</v>
      </c>
      <c r="D144" s="24" t="n">
        <v>34.6575</v>
      </c>
      <c r="E144" s="24" t="n">
        <v>0.000271897</v>
      </c>
      <c r="F144" s="25" t="n">
        <v>0.000980377</v>
      </c>
      <c r="G144" s="25" t="n">
        <f aca="false">A144*$B$9+$B$10</f>
        <v>0.000179917595512186</v>
      </c>
      <c r="H144" s="24" t="n">
        <f aca="false">G144-F144</f>
        <v>-0.000800459404487814</v>
      </c>
      <c r="J144" s="26"/>
      <c r="K144" s="24"/>
    </row>
    <row r="145" customFormat="false" ht="12.75" hidden="false" customHeight="false" outlineLevel="0" collapsed="false">
      <c r="A145" s="23" t="n">
        <v>33</v>
      </c>
      <c r="B145" s="24" t="s">
        <v>179</v>
      </c>
      <c r="C145" s="25" t="n">
        <v>2996.9</v>
      </c>
      <c r="D145" s="24" t="n">
        <v>34.6575</v>
      </c>
      <c r="E145" s="24" t="n">
        <v>0.000283985</v>
      </c>
      <c r="F145" s="25" t="n">
        <v>0.00127411</v>
      </c>
      <c r="G145" s="25" t="n">
        <f aca="false">A145*$B$9+$B$10</f>
        <v>0.000179917595512186</v>
      </c>
      <c r="H145" s="24" t="n">
        <f aca="false">G145-F145</f>
        <v>-0.00109419240448781</v>
      </c>
      <c r="J145" s="26"/>
      <c r="K145" s="24"/>
    </row>
    <row r="146" customFormat="false" ht="12.75" hidden="false" customHeight="false" outlineLevel="0" collapsed="false">
      <c r="A146" s="23" t="n">
        <v>33</v>
      </c>
      <c r="B146" s="24" t="s">
        <v>179</v>
      </c>
      <c r="C146" s="25" t="n">
        <v>2997.18</v>
      </c>
      <c r="D146" s="24" t="n">
        <v>34.6575</v>
      </c>
      <c r="E146" s="24" t="n">
        <v>0.000284608</v>
      </c>
      <c r="F146" s="25" t="n">
        <v>0.00147247</v>
      </c>
      <c r="G146" s="25" t="n">
        <f aca="false">A146*$B$9+$B$10</f>
        <v>0.000179917595512186</v>
      </c>
      <c r="H146" s="24" t="n">
        <f aca="false">G146-F146</f>
        <v>-0.00129255240448781</v>
      </c>
      <c r="J146" s="26"/>
      <c r="K146" s="24"/>
    </row>
    <row r="147" customFormat="false" ht="12.75" hidden="false" customHeight="false" outlineLevel="0" collapsed="false">
      <c r="A147" s="23" t="n">
        <v>33</v>
      </c>
      <c r="B147" s="24" t="s">
        <v>179</v>
      </c>
      <c r="C147" s="25" t="n">
        <v>2996.42</v>
      </c>
      <c r="D147" s="24" t="n">
        <v>34.6575</v>
      </c>
      <c r="E147" s="24" t="n">
        <v>0.000272787</v>
      </c>
      <c r="F147" s="25" t="n">
        <v>0.00108337</v>
      </c>
      <c r="G147" s="25" t="n">
        <f aca="false">A147*$B$9+$B$10</f>
        <v>0.000179917595512186</v>
      </c>
      <c r="H147" s="24" t="n">
        <f aca="false">G147-F147</f>
        <v>-0.000903452404487814</v>
      </c>
      <c r="J147" s="26"/>
      <c r="K147" s="24"/>
    </row>
    <row r="148" customFormat="false" ht="12.75" hidden="false" customHeight="false" outlineLevel="0" collapsed="false">
      <c r="A148" s="23" t="n">
        <v>33</v>
      </c>
      <c r="B148" s="24" t="s">
        <v>179</v>
      </c>
      <c r="C148" s="25" t="n">
        <v>2996.28</v>
      </c>
      <c r="D148" s="24" t="n">
        <v>34.6575</v>
      </c>
      <c r="E148" s="24" t="n">
        <v>0.000279619</v>
      </c>
      <c r="F148" s="25" t="n">
        <v>0.0014801</v>
      </c>
      <c r="G148" s="25" t="n">
        <f aca="false">A148*$B$9+$B$10</f>
        <v>0.000179917595512186</v>
      </c>
      <c r="H148" s="24" t="n">
        <f aca="false">G148-F148</f>
        <v>-0.00130018240448781</v>
      </c>
      <c r="J148" s="26"/>
      <c r="K148" s="24"/>
    </row>
    <row r="149" customFormat="false" ht="12.75" hidden="false" customHeight="false" outlineLevel="0" collapsed="false">
      <c r="A149" s="23" t="n">
        <v>33</v>
      </c>
      <c r="B149" s="24" t="s">
        <v>179</v>
      </c>
      <c r="C149" s="25" t="n">
        <v>2997.09</v>
      </c>
      <c r="D149" s="24" t="n">
        <v>34.6575</v>
      </c>
      <c r="E149" s="24" t="n">
        <v>0.000283575</v>
      </c>
      <c r="F149" s="25" t="n">
        <v>0.00177765</v>
      </c>
      <c r="G149" s="25" t="n">
        <f aca="false">A149*$B$9+$B$10</f>
        <v>0.000179917595512186</v>
      </c>
      <c r="H149" s="24" t="n">
        <f aca="false">G149-F149</f>
        <v>-0.00159773240448781</v>
      </c>
      <c r="J149" s="26"/>
      <c r="K149" s="24"/>
    </row>
    <row r="150" customFormat="false" ht="12.75" hidden="false" customHeight="false" outlineLevel="0" collapsed="false">
      <c r="A150" s="23" t="n">
        <v>33</v>
      </c>
      <c r="B150" s="24" t="s">
        <v>179</v>
      </c>
      <c r="C150" s="25" t="n">
        <v>2997.51</v>
      </c>
      <c r="D150" s="24" t="n">
        <v>34.6575</v>
      </c>
      <c r="E150" s="24" t="n">
        <v>0.000272205</v>
      </c>
      <c r="F150" s="25" t="n">
        <v>0.00107574</v>
      </c>
      <c r="G150" s="25" t="n">
        <f aca="false">A150*$B$9+$B$10</f>
        <v>0.000179917595512186</v>
      </c>
      <c r="H150" s="24" t="n">
        <f aca="false">G150-F150</f>
        <v>-0.000895822404487814</v>
      </c>
      <c r="J150" s="26"/>
      <c r="K150" s="24"/>
    </row>
    <row r="151" customFormat="false" ht="12.75" hidden="false" customHeight="false" outlineLevel="0" collapsed="false">
      <c r="A151" s="23" t="n">
        <v>33</v>
      </c>
      <c r="B151" s="24" t="s">
        <v>179</v>
      </c>
      <c r="C151" s="25" t="n">
        <v>2996.16</v>
      </c>
      <c r="D151" s="24" t="n">
        <v>34.6575</v>
      </c>
      <c r="E151" s="24" t="n">
        <v>0.000284113</v>
      </c>
      <c r="F151" s="25" t="n">
        <v>-0.000537872</v>
      </c>
      <c r="G151" s="25" t="n">
        <f aca="false">A151*$B$9+$B$10</f>
        <v>0.000179917595512186</v>
      </c>
      <c r="H151" s="24" t="n">
        <f aca="false">G151-F151</f>
        <v>0.000717789595512186</v>
      </c>
      <c r="J151" s="26"/>
      <c r="K151" s="24"/>
    </row>
    <row r="152" customFormat="false" ht="12.75" hidden="false" customHeight="false" outlineLevel="0" collapsed="false">
      <c r="A152" s="23" t="n">
        <v>33</v>
      </c>
      <c r="B152" s="24" t="s">
        <v>179</v>
      </c>
      <c r="C152" s="25" t="n">
        <v>2995.91</v>
      </c>
      <c r="D152" s="24" t="n">
        <v>34.6574</v>
      </c>
      <c r="E152" s="24" t="n">
        <v>0.000290838</v>
      </c>
      <c r="F152" s="25" t="n">
        <v>0.00304794</v>
      </c>
      <c r="G152" s="25" t="n">
        <f aca="false">A152*$B$9+$B$10</f>
        <v>0.000179917595512186</v>
      </c>
      <c r="H152" s="24" t="n">
        <f aca="false">G152-F152</f>
        <v>-0.00286802240448781</v>
      </c>
      <c r="J152" s="26"/>
      <c r="K152" s="24"/>
    </row>
    <row r="153" customFormat="false" ht="12.75" hidden="false" customHeight="false" outlineLevel="0" collapsed="false">
      <c r="A153" s="23" t="n">
        <v>33</v>
      </c>
      <c r="B153" s="24" t="s">
        <v>179</v>
      </c>
      <c r="C153" s="25" t="n">
        <v>2996.55</v>
      </c>
      <c r="D153" s="24" t="n">
        <v>34.6575</v>
      </c>
      <c r="E153" s="24" t="n">
        <v>0.00027213</v>
      </c>
      <c r="F153" s="25" t="n">
        <v>0.00308228</v>
      </c>
      <c r="G153" s="25" t="n">
        <f aca="false">A153*$B$9+$B$10</f>
        <v>0.000179917595512186</v>
      </c>
      <c r="H153" s="24" t="n">
        <f aca="false">G153-F153</f>
        <v>-0.00290236240448781</v>
      </c>
      <c r="J153" s="26"/>
      <c r="K153" s="24"/>
    </row>
    <row r="154" customFormat="false" ht="12.75" hidden="false" customHeight="false" outlineLevel="0" collapsed="false">
      <c r="A154" s="23" t="n">
        <v>33</v>
      </c>
      <c r="B154" s="24" t="s">
        <v>179</v>
      </c>
      <c r="C154" s="25" t="n">
        <v>2997.57</v>
      </c>
      <c r="D154" s="24" t="n">
        <v>34.6575</v>
      </c>
      <c r="E154" s="24" t="n">
        <v>0.000270585</v>
      </c>
      <c r="F154" s="25" t="n">
        <v>0.000976562</v>
      </c>
      <c r="G154" s="25" t="n">
        <f aca="false">A154*$B$9+$B$10</f>
        <v>0.000179917595512186</v>
      </c>
      <c r="H154" s="24" t="n">
        <f aca="false">G154-F154</f>
        <v>-0.000796644404487814</v>
      </c>
      <c r="J154" s="26"/>
      <c r="K154" s="24"/>
    </row>
    <row r="155" customFormat="false" ht="12.75" hidden="false" customHeight="false" outlineLevel="0" collapsed="false">
      <c r="A155" s="23" t="n">
        <v>33</v>
      </c>
      <c r="B155" s="24" t="s">
        <v>179</v>
      </c>
      <c r="C155" s="25" t="n">
        <v>2996.37</v>
      </c>
      <c r="D155" s="24" t="n">
        <v>34.6575</v>
      </c>
      <c r="E155" s="24" t="n">
        <v>0.000274871</v>
      </c>
      <c r="F155" s="25" t="n">
        <v>0.000881195</v>
      </c>
      <c r="G155" s="25" t="n">
        <f aca="false">A155*$B$9+$B$10</f>
        <v>0.000179917595512186</v>
      </c>
      <c r="H155" s="24" t="n">
        <f aca="false">G155-F155</f>
        <v>-0.000701277404487814</v>
      </c>
      <c r="J155" s="26"/>
      <c r="K155" s="24"/>
    </row>
    <row r="156" customFormat="false" ht="12.75" hidden="false" customHeight="false" outlineLevel="0" collapsed="false">
      <c r="A156" s="23" t="n">
        <v>33</v>
      </c>
      <c r="B156" s="24" t="s">
        <v>179</v>
      </c>
      <c r="C156" s="25" t="n">
        <v>2997.01</v>
      </c>
      <c r="D156" s="24" t="n">
        <v>34.6575</v>
      </c>
      <c r="E156" s="24" t="n">
        <v>0.000283007</v>
      </c>
      <c r="F156" s="25" t="n">
        <v>0.00297928</v>
      </c>
      <c r="G156" s="25" t="n">
        <f aca="false">A156*$B$9+$B$10</f>
        <v>0.000179917595512186</v>
      </c>
      <c r="H156" s="24" t="n">
        <f aca="false">G156-F156</f>
        <v>-0.00279936240448781</v>
      </c>
      <c r="J156" s="26"/>
      <c r="K156" s="24"/>
    </row>
    <row r="157" customFormat="false" ht="12.75" hidden="false" customHeight="false" outlineLevel="0" collapsed="false">
      <c r="A157" s="23" t="n">
        <v>33</v>
      </c>
      <c r="B157" s="24" t="s">
        <v>179</v>
      </c>
      <c r="C157" s="25" t="n">
        <v>2997.43</v>
      </c>
      <c r="D157" s="24" t="n">
        <v>34.6575</v>
      </c>
      <c r="E157" s="24" t="n">
        <v>0.00027832</v>
      </c>
      <c r="F157" s="25" t="n">
        <v>7.62939E-005</v>
      </c>
      <c r="G157" s="25" t="n">
        <f aca="false">A157*$B$9+$B$10</f>
        <v>0.000179917595512186</v>
      </c>
      <c r="H157" s="24" t="n">
        <f aca="false">G157-F157</f>
        <v>0.000103623695512186</v>
      </c>
      <c r="J157" s="26"/>
      <c r="K157" s="24"/>
    </row>
    <row r="158" customFormat="false" ht="12.75" hidden="false" customHeight="false" outlineLevel="0" collapsed="false">
      <c r="A158" s="23" t="n">
        <v>33</v>
      </c>
      <c r="B158" s="24" t="s">
        <v>179</v>
      </c>
      <c r="C158" s="25" t="n">
        <v>2996.61</v>
      </c>
      <c r="D158" s="24" t="n">
        <v>34.6575</v>
      </c>
      <c r="E158" s="24" t="n">
        <v>0.000275402</v>
      </c>
      <c r="F158" s="25" t="n">
        <v>-0.00152206</v>
      </c>
      <c r="G158" s="25" t="n">
        <f aca="false">A158*$B$9+$B$10</f>
        <v>0.000179917595512186</v>
      </c>
      <c r="H158" s="24" t="n">
        <f aca="false">G158-F158</f>
        <v>0.00170197759551219</v>
      </c>
      <c r="J158" s="26"/>
      <c r="K158" s="24"/>
    </row>
    <row r="159" customFormat="false" ht="12.75" hidden="false" customHeight="false" outlineLevel="0" collapsed="false">
      <c r="A159" s="23" t="n">
        <v>33</v>
      </c>
      <c r="B159" s="24" t="s">
        <v>179</v>
      </c>
      <c r="C159" s="25" t="n">
        <v>2995.49</v>
      </c>
      <c r="D159" s="24" t="n">
        <v>34.6574</v>
      </c>
      <c r="E159" s="24" t="n">
        <v>0.000281102</v>
      </c>
      <c r="F159" s="25" t="n">
        <v>0.000919342</v>
      </c>
      <c r="G159" s="25" t="n">
        <f aca="false">A159*$B$9+$B$10</f>
        <v>0.000179917595512186</v>
      </c>
      <c r="H159" s="24" t="n">
        <f aca="false">G159-F159</f>
        <v>-0.000739424404487814</v>
      </c>
      <c r="J159" s="26"/>
      <c r="K159" s="24"/>
    </row>
    <row r="160" customFormat="false" ht="13.5" hidden="false" customHeight="false" outlineLevel="0" collapsed="false">
      <c r="A160" s="23" t="n">
        <v>33</v>
      </c>
      <c r="B160" s="24" t="s">
        <v>179</v>
      </c>
      <c r="C160" s="25" t="n">
        <v>4.22072</v>
      </c>
      <c r="D160" s="24" t="n">
        <v>32.4408</v>
      </c>
      <c r="E160" s="24" t="n">
        <v>0.000224973</v>
      </c>
      <c r="F160" s="25" t="n">
        <v>-0.00312042</v>
      </c>
      <c r="G160" s="25" t="n">
        <f aca="false">A160*$B$9+$B$10</f>
        <v>0.000179917595512186</v>
      </c>
      <c r="H160" s="24" t="n">
        <f aca="false">G160-F160</f>
        <v>0.00330033759551219</v>
      </c>
      <c r="J160" s="26"/>
      <c r="K160" s="24"/>
    </row>
    <row r="161" customFormat="false" ht="13.5" hidden="false" customHeight="false" outlineLevel="0" collapsed="false">
      <c r="A161" s="27" t="n">
        <v>34</v>
      </c>
      <c r="B161" s="24" t="s">
        <v>179</v>
      </c>
      <c r="C161" s="28" t="n">
        <v>2002.3</v>
      </c>
      <c r="D161" s="29" t="n">
        <v>34.5895</v>
      </c>
      <c r="E161" s="29" t="n">
        <v>0.000251741</v>
      </c>
      <c r="F161" s="28" t="n">
        <v>-0.000823975</v>
      </c>
      <c r="G161" s="28" t="n">
        <f aca="false">A161*$B$9+$B$10</f>
        <v>0.000233349233878946</v>
      </c>
      <c r="H161" s="29" t="n">
        <f aca="false">G161-F161</f>
        <v>0.00105732423387895</v>
      </c>
      <c r="J161" s="26"/>
      <c r="K161" s="24"/>
    </row>
    <row r="162" customFormat="false" ht="12.75" hidden="false" customHeight="false" outlineLevel="0" collapsed="false">
      <c r="A162" s="23" t="n">
        <v>34</v>
      </c>
      <c r="B162" s="24" t="s">
        <v>178</v>
      </c>
      <c r="C162" s="25" t="n">
        <v>1497.59</v>
      </c>
      <c r="D162" s="24" t="n">
        <v>34.5071</v>
      </c>
      <c r="E162" s="24" t="n">
        <v>0.000400625</v>
      </c>
      <c r="F162" s="25" t="n">
        <v>-0.0014267</v>
      </c>
      <c r="G162" s="25" t="n">
        <f aca="false">A162*$B$9+$B$10</f>
        <v>0.000233349233878946</v>
      </c>
      <c r="H162" s="24" t="n">
        <f aca="false">G162-F162</f>
        <v>0.00166004923387895</v>
      </c>
      <c r="J162" s="26"/>
      <c r="K162" s="24"/>
    </row>
    <row r="163" customFormat="false" ht="12.75" hidden="false" customHeight="false" outlineLevel="0" collapsed="false">
      <c r="A163" s="23" t="n">
        <v>34</v>
      </c>
      <c r="B163" s="24" t="s">
        <v>178</v>
      </c>
      <c r="C163" s="25" t="n">
        <v>1248.83</v>
      </c>
      <c r="D163" s="24" t="n">
        <v>34.4514</v>
      </c>
      <c r="E163" s="24" t="n">
        <v>0.000285877</v>
      </c>
      <c r="F163" s="25" t="n">
        <v>-0.00190735</v>
      </c>
      <c r="G163" s="25" t="n">
        <f aca="false">A163*$B$9+$B$10</f>
        <v>0.000233349233878946</v>
      </c>
      <c r="H163" s="24" t="n">
        <f aca="false">G163-F163</f>
        <v>0.00214069923387895</v>
      </c>
      <c r="J163" s="26"/>
      <c r="K163" s="24"/>
    </row>
    <row r="164" customFormat="false" ht="13.5" hidden="false" customHeight="false" outlineLevel="0" collapsed="false">
      <c r="A164" s="23" t="n">
        <v>34</v>
      </c>
      <c r="B164" s="24" t="s">
        <v>179</v>
      </c>
      <c r="C164" s="25" t="n">
        <v>4.49995</v>
      </c>
      <c r="D164" s="24" t="n">
        <v>32.4095</v>
      </c>
      <c r="E164" s="24" t="n">
        <v>0.000912136</v>
      </c>
      <c r="F164" s="25" t="n">
        <v>-0.0102348</v>
      </c>
      <c r="G164" s="25" t="n">
        <f aca="false">A164*$B$9+$B$10</f>
        <v>0.000233349233878946</v>
      </c>
      <c r="H164" s="24" t="n">
        <f aca="false">G164-F164</f>
        <v>0.0104681492338789</v>
      </c>
      <c r="J164" s="26"/>
      <c r="K164" s="24"/>
    </row>
    <row r="165" customFormat="false" ht="14.25" hidden="false" customHeight="false" outlineLevel="0" collapsed="false">
      <c r="A165" s="27" t="n">
        <v>35</v>
      </c>
      <c r="B165" s="24" t="s">
        <v>179</v>
      </c>
      <c r="C165" s="28" t="n">
        <v>3.72968</v>
      </c>
      <c r="D165" s="29" t="n">
        <v>32.3951</v>
      </c>
      <c r="E165" s="29" t="n">
        <v>0.000445595</v>
      </c>
      <c r="F165" s="28" t="n">
        <v>-0.00349045</v>
      </c>
      <c r="G165" s="28" t="n">
        <f aca="false">A165*$B$9+$B$10</f>
        <v>0.000286780872245706</v>
      </c>
      <c r="H165" s="29" t="n">
        <f aca="false">G165-F165</f>
        <v>0.00377723087224571</v>
      </c>
      <c r="J165" s="26"/>
      <c r="K165" s="24"/>
    </row>
    <row r="166" customFormat="false" ht="14.25" hidden="false" customHeight="false" outlineLevel="0" collapsed="false">
      <c r="A166" s="27" t="n">
        <v>36</v>
      </c>
      <c r="B166" s="24" t="s">
        <v>179</v>
      </c>
      <c r="C166" s="28" t="n">
        <v>4.35354</v>
      </c>
      <c r="D166" s="29" t="n">
        <v>32.3959</v>
      </c>
      <c r="E166" s="29" t="n">
        <v>0.000307271</v>
      </c>
      <c r="F166" s="28" t="n">
        <v>-0.00421143</v>
      </c>
      <c r="G166" s="28" t="n">
        <f aca="false">A166*$B$9+$B$10</f>
        <v>0.000340212510612465</v>
      </c>
      <c r="H166" s="29" t="n">
        <f aca="false">G166-F166</f>
        <v>0.00455164251061247</v>
      </c>
      <c r="J166" s="26"/>
      <c r="K166" s="24"/>
    </row>
    <row r="167" customFormat="false" ht="14.25" hidden="false" customHeight="false" outlineLevel="0" collapsed="false">
      <c r="A167" s="27" t="n">
        <v>37</v>
      </c>
      <c r="B167" s="24" t="s">
        <v>179</v>
      </c>
      <c r="C167" s="28" t="n">
        <v>1.97962</v>
      </c>
      <c r="D167" s="29" t="n">
        <v>32.4102</v>
      </c>
      <c r="E167" s="29" t="n">
        <v>0.00205659</v>
      </c>
      <c r="F167" s="28" t="n">
        <v>-0.00613785</v>
      </c>
      <c r="G167" s="28" t="n">
        <f aca="false">A167*$B$9+$B$10</f>
        <v>0.000393644148979225</v>
      </c>
      <c r="H167" s="29" t="n">
        <f aca="false">G167-F167</f>
        <v>0.00653149414897923</v>
      </c>
      <c r="J167" s="26"/>
      <c r="K167" s="24"/>
    </row>
    <row r="168" customFormat="false" ht="13.5" hidden="false" customHeight="false" outlineLevel="0" collapsed="false">
      <c r="A168" s="27" t="n">
        <v>38</v>
      </c>
      <c r="B168" s="24" t="s">
        <v>179</v>
      </c>
      <c r="C168" s="28" t="n">
        <v>1998.73</v>
      </c>
      <c r="D168" s="29" t="n">
        <v>34.5886</v>
      </c>
      <c r="E168" s="29" t="n">
        <v>0.000312474</v>
      </c>
      <c r="F168" s="28" t="n">
        <v>-0.000209808</v>
      </c>
      <c r="G168" s="28" t="n">
        <f aca="false">A168*$B$9+$B$10</f>
        <v>0.000447075787345984</v>
      </c>
      <c r="H168" s="29" t="n">
        <f aca="false">G168-F168</f>
        <v>0.000656883787345984</v>
      </c>
      <c r="J168" s="26"/>
      <c r="K168" s="24"/>
    </row>
    <row r="169" customFormat="false" ht="12.75" hidden="false" customHeight="false" outlineLevel="0" collapsed="false">
      <c r="A169" s="23" t="n">
        <v>38</v>
      </c>
      <c r="B169" s="24" t="s">
        <v>178</v>
      </c>
      <c r="C169" s="25" t="n">
        <v>1500.1</v>
      </c>
      <c r="D169" s="24" t="n">
        <v>34.5101</v>
      </c>
      <c r="E169" s="24" t="n">
        <v>0.000304021</v>
      </c>
      <c r="F169" s="25" t="n">
        <v>-0.0033226</v>
      </c>
      <c r="G169" s="25" t="n">
        <f aca="false">A169*$B$9+$B$10</f>
        <v>0.000447075787345984</v>
      </c>
      <c r="H169" s="24" t="n">
        <f aca="false">G169-F169</f>
        <v>0.00376967578734598</v>
      </c>
      <c r="J169" s="26"/>
      <c r="K169" s="24"/>
    </row>
    <row r="170" customFormat="false" ht="12.75" hidden="false" customHeight="false" outlineLevel="0" collapsed="false">
      <c r="A170" s="23" t="n">
        <v>38</v>
      </c>
      <c r="B170" s="24" t="s">
        <v>178</v>
      </c>
      <c r="C170" s="25" t="n">
        <v>1250.65</v>
      </c>
      <c r="D170" s="24" t="n">
        <v>34.4541</v>
      </c>
      <c r="E170" s="24" t="n">
        <v>0.000310499</v>
      </c>
      <c r="F170" s="25" t="n">
        <v>-0.00143814</v>
      </c>
      <c r="G170" s="25" t="n">
        <f aca="false">A170*$B$9+$B$10</f>
        <v>0.000447075787345984</v>
      </c>
      <c r="H170" s="24" t="n">
        <f aca="false">G170-F170</f>
        <v>0.00188521578734598</v>
      </c>
      <c r="J170" s="26"/>
      <c r="K170" s="24"/>
    </row>
    <row r="171" customFormat="false" ht="13.5" hidden="false" customHeight="false" outlineLevel="0" collapsed="false">
      <c r="A171" s="23" t="n">
        <v>38</v>
      </c>
      <c r="B171" s="24" t="s">
        <v>179</v>
      </c>
      <c r="C171" s="25" t="n">
        <v>2.96541</v>
      </c>
      <c r="D171" s="24" t="n">
        <v>32.3471</v>
      </c>
      <c r="E171" s="24" t="n">
        <v>0.000533658</v>
      </c>
      <c r="F171" s="25" t="n">
        <v>-0.00537109</v>
      </c>
      <c r="G171" s="25" t="n">
        <f aca="false">A171*$B$9+$B$10</f>
        <v>0.000447075787345984</v>
      </c>
      <c r="H171" s="24" t="n">
        <f aca="false">G171-F171</f>
        <v>0.00581816578734598</v>
      </c>
      <c r="J171" s="26"/>
      <c r="K171" s="24"/>
    </row>
    <row r="172" customFormat="false" ht="14.25" hidden="false" customHeight="false" outlineLevel="0" collapsed="false">
      <c r="A172" s="27" t="n">
        <v>39</v>
      </c>
      <c r="B172" s="24" t="s">
        <v>179</v>
      </c>
      <c r="C172" s="28" t="n">
        <v>2.96404</v>
      </c>
      <c r="D172" s="29" t="n">
        <v>32.3649</v>
      </c>
      <c r="E172" s="29" t="n">
        <v>0.000250617</v>
      </c>
      <c r="F172" s="28" t="n">
        <v>-0.00398254</v>
      </c>
      <c r="G172" s="28" t="n">
        <f aca="false">A172*$B$9+$B$10</f>
        <v>0.000500507425712744</v>
      </c>
      <c r="H172" s="29" t="n">
        <f aca="false">G172-F172</f>
        <v>0.00448304742571274</v>
      </c>
      <c r="J172" s="26"/>
      <c r="K172" s="24"/>
    </row>
    <row r="173" customFormat="false" ht="14.25" hidden="false" customHeight="false" outlineLevel="0" collapsed="false">
      <c r="A173" s="27" t="n">
        <v>40</v>
      </c>
      <c r="B173" s="24" t="s">
        <v>179</v>
      </c>
      <c r="C173" s="28" t="n">
        <v>3.3753</v>
      </c>
      <c r="D173" s="29" t="n">
        <v>32.3176</v>
      </c>
      <c r="E173" s="29" t="n">
        <v>0.000415928</v>
      </c>
      <c r="F173" s="28" t="n">
        <v>-0.00197983</v>
      </c>
      <c r="G173" s="28" t="n">
        <f aca="false">A173*$B$9+$B$10</f>
        <v>0.000553939064079503</v>
      </c>
      <c r="H173" s="29" t="n">
        <f aca="false">G173-F173</f>
        <v>0.0025337690640795</v>
      </c>
      <c r="J173" s="26"/>
      <c r="K173" s="24"/>
    </row>
    <row r="174" customFormat="false" ht="14.25" hidden="false" customHeight="false" outlineLevel="0" collapsed="false">
      <c r="A174" s="27" t="n">
        <v>41</v>
      </c>
      <c r="B174" s="24" t="s">
        <v>179</v>
      </c>
      <c r="C174" s="28" t="n">
        <v>3.34824</v>
      </c>
      <c r="D174" s="29" t="n">
        <v>32.353</v>
      </c>
      <c r="E174" s="29" t="n">
        <v>0.000302963</v>
      </c>
      <c r="F174" s="28" t="n">
        <v>-0.00205612</v>
      </c>
      <c r="G174" s="28" t="n">
        <f aca="false">A174*$B$9+$B$10</f>
        <v>0.000607370702446263</v>
      </c>
      <c r="H174" s="29" t="n">
        <f aca="false">G174-F174</f>
        <v>0.00266349070244626</v>
      </c>
      <c r="J174" s="26"/>
      <c r="K174" s="24"/>
    </row>
    <row r="175" customFormat="false" ht="13.5" hidden="false" customHeight="false" outlineLevel="0" collapsed="false">
      <c r="A175" s="27" t="n">
        <v>42</v>
      </c>
      <c r="B175" s="24" t="s">
        <v>179</v>
      </c>
      <c r="C175" s="28" t="n">
        <v>2003</v>
      </c>
      <c r="D175" s="29" t="n">
        <v>34.582</v>
      </c>
      <c r="E175" s="29" t="n">
        <v>0.000289964</v>
      </c>
      <c r="F175" s="28" t="n">
        <v>0.00218582</v>
      </c>
      <c r="G175" s="28" t="n">
        <f aca="false">A175*$B$9+$B$10</f>
        <v>0.000660802340813023</v>
      </c>
      <c r="H175" s="29" t="n">
        <f aca="false">G175-F175</f>
        <v>-0.00152501765918698</v>
      </c>
      <c r="J175" s="26"/>
      <c r="K175" s="24"/>
    </row>
    <row r="176" customFormat="false" ht="12.75" hidden="false" customHeight="false" outlineLevel="0" collapsed="false">
      <c r="A176" s="23" t="n">
        <v>42</v>
      </c>
      <c r="B176" s="24" t="s">
        <v>178</v>
      </c>
      <c r="C176" s="25" t="n">
        <v>1499.17</v>
      </c>
      <c r="D176" s="24" t="n">
        <v>34.4975</v>
      </c>
      <c r="E176" s="24" t="n">
        <v>0.000362712</v>
      </c>
      <c r="F176" s="25" t="n">
        <v>0.00314713</v>
      </c>
      <c r="G176" s="25" t="n">
        <f aca="false">A176*$B$9+$B$10</f>
        <v>0.000660802340813023</v>
      </c>
      <c r="H176" s="24" t="n">
        <f aca="false">G176-F176</f>
        <v>-0.00248632765918698</v>
      </c>
      <c r="J176" s="26"/>
      <c r="K176" s="24"/>
    </row>
    <row r="177" customFormat="false" ht="12.75" hidden="false" customHeight="false" outlineLevel="0" collapsed="false">
      <c r="A177" s="23" t="n">
        <v>42</v>
      </c>
      <c r="B177" s="24" t="s">
        <v>178</v>
      </c>
      <c r="C177" s="25" t="n">
        <v>1250.82</v>
      </c>
      <c r="D177" s="24" t="n">
        <v>34.4382</v>
      </c>
      <c r="E177" s="24" t="n">
        <v>0.000346705</v>
      </c>
      <c r="F177" s="25" t="n">
        <v>0.00103378</v>
      </c>
      <c r="G177" s="25" t="n">
        <f aca="false">A177*$B$9+$B$10</f>
        <v>0.000660802340813023</v>
      </c>
      <c r="H177" s="24" t="n">
        <f aca="false">G177-F177</f>
        <v>-0.000372977659186977</v>
      </c>
      <c r="J177" s="26"/>
      <c r="K177" s="24"/>
    </row>
    <row r="178" customFormat="false" ht="13.5" hidden="false" customHeight="false" outlineLevel="0" collapsed="false">
      <c r="A178" s="23" t="n">
        <v>42</v>
      </c>
      <c r="B178" s="24" t="s">
        <v>179</v>
      </c>
      <c r="C178" s="25" t="n">
        <v>2.72288</v>
      </c>
      <c r="D178" s="24" t="n">
        <v>32.2797</v>
      </c>
      <c r="E178" s="24" t="n">
        <v>0.000286852</v>
      </c>
      <c r="F178" s="25" t="n">
        <v>-0.00156784</v>
      </c>
      <c r="G178" s="25" t="n">
        <f aca="false">A178*$B$9+$B$10</f>
        <v>0.000660802340813023</v>
      </c>
      <c r="H178" s="24" t="n">
        <f aca="false">G178-F178</f>
        <v>0.00222864234081302</v>
      </c>
      <c r="J178" s="26"/>
      <c r="K178" s="24"/>
    </row>
    <row r="179" customFormat="false" ht="14.25" hidden="false" customHeight="false" outlineLevel="0" collapsed="false">
      <c r="A179" s="27" t="n">
        <v>43</v>
      </c>
      <c r="B179" s="24" t="s">
        <v>179</v>
      </c>
      <c r="C179" s="28" t="n">
        <v>3.44845</v>
      </c>
      <c r="D179" s="29" t="n">
        <v>32.3366</v>
      </c>
      <c r="E179" s="29" t="n">
        <v>0.000274308</v>
      </c>
      <c r="F179" s="28" t="n">
        <v>-0.00287628</v>
      </c>
      <c r="G179" s="28" t="n">
        <f aca="false">A179*$B$9+$B$10</f>
        <v>0.000714233979179782</v>
      </c>
      <c r="H179" s="29" t="n">
        <f aca="false">G179-F179</f>
        <v>0.00359051397917978</v>
      </c>
      <c r="J179" s="26"/>
      <c r="K179" s="24"/>
    </row>
    <row r="180" customFormat="false" ht="14.25" hidden="false" customHeight="false" outlineLevel="0" collapsed="false">
      <c r="A180" s="27" t="n">
        <v>44</v>
      </c>
      <c r="B180" s="24" t="s">
        <v>179</v>
      </c>
      <c r="C180" s="28" t="n">
        <v>2.89783</v>
      </c>
      <c r="D180" s="29" t="n">
        <v>32.2229</v>
      </c>
      <c r="E180" s="29" t="n">
        <v>0.000312254</v>
      </c>
      <c r="F180" s="28" t="n">
        <v>-0.00475693</v>
      </c>
      <c r="G180" s="28" t="n">
        <f aca="false">A180*$B$9+$B$10</f>
        <v>0.000767665617546542</v>
      </c>
      <c r="H180" s="29" t="n">
        <f aca="false">G180-F180</f>
        <v>0.00552459561754654</v>
      </c>
      <c r="J180" s="26"/>
      <c r="K180" s="24"/>
    </row>
    <row r="181" customFormat="false" ht="14.25" hidden="false" customHeight="false" outlineLevel="0" collapsed="false">
      <c r="A181" s="27" t="n">
        <v>45</v>
      </c>
      <c r="B181" s="24" t="s">
        <v>179</v>
      </c>
      <c r="C181" s="28" t="n">
        <v>2.32183</v>
      </c>
      <c r="D181" s="29" t="n">
        <v>32.0432</v>
      </c>
      <c r="E181" s="29" t="n">
        <v>0.000272339</v>
      </c>
      <c r="F181" s="28" t="n">
        <v>-0.00353622</v>
      </c>
      <c r="G181" s="28" t="n">
        <f aca="false">A181*$B$9+$B$10</f>
        <v>0.000821097255913302</v>
      </c>
      <c r="H181" s="29" t="n">
        <f aca="false">G181-F181</f>
        <v>0.0043573172559133</v>
      </c>
      <c r="J181" s="26"/>
      <c r="K181" s="24"/>
    </row>
    <row r="182" customFormat="false" ht="13.5" hidden="false" customHeight="false" outlineLevel="0" collapsed="false">
      <c r="A182" s="27" t="n">
        <v>46</v>
      </c>
      <c r="B182" s="24" t="s">
        <v>179</v>
      </c>
      <c r="C182" s="28" t="n">
        <v>1997.68</v>
      </c>
      <c r="D182" s="29" t="n">
        <v>34.5805</v>
      </c>
      <c r="E182" s="29" t="n">
        <v>0.000241641</v>
      </c>
      <c r="F182" s="28" t="n">
        <v>0.00463867</v>
      </c>
      <c r="G182" s="28" t="n">
        <f aca="false">A182*$B$9+$B$10</f>
        <v>0.000874528894280061</v>
      </c>
      <c r="H182" s="29" t="n">
        <f aca="false">G182-F182</f>
        <v>-0.00376414110571994</v>
      </c>
      <c r="J182" s="26"/>
      <c r="K182" s="24"/>
    </row>
    <row r="183" customFormat="false" ht="12.75" hidden="false" customHeight="false" outlineLevel="0" collapsed="false">
      <c r="A183" s="23" t="n">
        <v>46</v>
      </c>
      <c r="B183" s="24" t="s">
        <v>178</v>
      </c>
      <c r="C183" s="25" t="n">
        <v>1499.35</v>
      </c>
      <c r="D183" s="24" t="n">
        <v>34.4753</v>
      </c>
      <c r="E183" s="24" t="n">
        <v>0.000254124</v>
      </c>
      <c r="F183" s="25" t="n">
        <v>0.000667572</v>
      </c>
      <c r="G183" s="25" t="n">
        <f aca="false">A183*$B$9+$B$10</f>
        <v>0.000874528894280061</v>
      </c>
      <c r="H183" s="24" t="n">
        <f aca="false">G183-F183</f>
        <v>0.000206956894280061</v>
      </c>
      <c r="J183" s="26"/>
      <c r="K183" s="24"/>
    </row>
    <row r="184" customFormat="false" ht="12.75" hidden="false" customHeight="false" outlineLevel="0" collapsed="false">
      <c r="A184" s="23" t="n">
        <v>46</v>
      </c>
      <c r="B184" s="24" t="s">
        <v>178</v>
      </c>
      <c r="C184" s="25" t="n">
        <v>1248.82</v>
      </c>
      <c r="D184" s="24" t="n">
        <v>34.4151</v>
      </c>
      <c r="E184" s="24" t="n">
        <v>0.000301596</v>
      </c>
      <c r="F184" s="25" t="n">
        <v>0.000614166</v>
      </c>
      <c r="G184" s="25" t="n">
        <f aca="false">A184*$B$9+$B$10</f>
        <v>0.000874528894280061</v>
      </c>
      <c r="H184" s="24" t="n">
        <f aca="false">G184-F184</f>
        <v>0.000260362894280061</v>
      </c>
      <c r="J184" s="26"/>
      <c r="K184" s="24"/>
    </row>
    <row r="185" customFormat="false" ht="13.5" hidden="false" customHeight="false" outlineLevel="0" collapsed="false">
      <c r="A185" s="23" t="n">
        <v>46</v>
      </c>
      <c r="B185" s="24" t="s">
        <v>179</v>
      </c>
      <c r="C185" s="25" t="n">
        <v>4.41911</v>
      </c>
      <c r="D185" s="24" t="n">
        <v>32.0211</v>
      </c>
      <c r="E185" s="24" t="n">
        <v>0.00121535</v>
      </c>
      <c r="F185" s="25" t="n">
        <v>-0.00439835</v>
      </c>
      <c r="G185" s="25" t="n">
        <f aca="false">A185*$B$9+$B$10</f>
        <v>0.000874528894280061</v>
      </c>
      <c r="H185" s="24" t="n">
        <f aca="false">G185-F185</f>
        <v>0.00527287889428006</v>
      </c>
      <c r="J185" s="26"/>
      <c r="K185" s="24"/>
    </row>
    <row r="186" customFormat="false" ht="14.25" hidden="false" customHeight="false" outlineLevel="0" collapsed="false">
      <c r="A186" s="27" t="n">
        <v>47</v>
      </c>
      <c r="B186" s="24" t="s">
        <v>179</v>
      </c>
      <c r="C186" s="28" t="n">
        <v>3.73916</v>
      </c>
      <c r="D186" s="29" t="n">
        <v>32.1529</v>
      </c>
      <c r="E186" s="29" t="n">
        <v>0.000273947</v>
      </c>
      <c r="F186" s="28" t="n">
        <v>-0.003582</v>
      </c>
      <c r="G186" s="28" t="n">
        <f aca="false">A186*$B$9+$B$10</f>
        <v>0.000927960532646821</v>
      </c>
      <c r="H186" s="29" t="n">
        <f aca="false">G186-F186</f>
        <v>0.00450996053264682</v>
      </c>
      <c r="J186" s="26"/>
      <c r="K186" s="24"/>
    </row>
    <row r="187" customFormat="false" ht="14.25" hidden="false" customHeight="false" outlineLevel="0" collapsed="false">
      <c r="A187" s="27" t="n">
        <v>48</v>
      </c>
      <c r="B187" s="24" t="s">
        <v>179</v>
      </c>
      <c r="C187" s="28" t="n">
        <v>3.04352</v>
      </c>
      <c r="D187" s="29" t="n">
        <v>32.1664</v>
      </c>
      <c r="E187" s="29" t="n">
        <v>0.000698782</v>
      </c>
      <c r="F187" s="28" t="n">
        <v>0.000320435</v>
      </c>
      <c r="G187" s="28" t="n">
        <f aca="false">A187*$B$9+$B$10</f>
        <v>0.00098139217101358</v>
      </c>
      <c r="H187" s="29" t="n">
        <f aca="false">G187-F187</f>
        <v>0.00066095717101358</v>
      </c>
      <c r="J187" s="26"/>
      <c r="K187" s="24"/>
    </row>
    <row r="188" customFormat="false" ht="13.5" hidden="false" customHeight="false" outlineLevel="0" collapsed="false">
      <c r="A188" s="27" t="n">
        <v>49</v>
      </c>
      <c r="B188" s="24" t="s">
        <v>179</v>
      </c>
      <c r="C188" s="28" t="n">
        <v>2005.36</v>
      </c>
      <c r="D188" s="29" t="n">
        <v>34.594</v>
      </c>
      <c r="E188" s="29" t="n">
        <v>0.000282897</v>
      </c>
      <c r="F188" s="28" t="n">
        <v>0.000808716</v>
      </c>
      <c r="G188" s="28" t="n">
        <f aca="false">A188*$B$9+$B$10</f>
        <v>0.00103482380938034</v>
      </c>
      <c r="H188" s="29" t="n">
        <f aca="false">G188-F188</f>
        <v>0.00022610780938034</v>
      </c>
      <c r="J188" s="26"/>
      <c r="K188" s="24"/>
    </row>
    <row r="189" customFormat="false" ht="12.75" hidden="false" customHeight="false" outlineLevel="0" collapsed="false">
      <c r="A189" s="23" t="n">
        <v>49</v>
      </c>
      <c r="B189" s="24" t="s">
        <v>178</v>
      </c>
      <c r="C189" s="25" t="n">
        <v>1502.05</v>
      </c>
      <c r="D189" s="24" t="n">
        <v>34.5062</v>
      </c>
      <c r="E189" s="24" t="n">
        <v>0.000370399</v>
      </c>
      <c r="F189" s="25" t="n">
        <v>0.00315475</v>
      </c>
      <c r="G189" s="25" t="n">
        <f aca="false">A189*$B$9+$B$10</f>
        <v>0.00103482380938034</v>
      </c>
      <c r="H189" s="24" t="n">
        <f aca="false">G189-F189</f>
        <v>-0.00211992619061966</v>
      </c>
      <c r="J189" s="26"/>
      <c r="K189" s="24"/>
    </row>
    <row r="190" customFormat="false" ht="12.75" hidden="false" customHeight="false" outlineLevel="0" collapsed="false">
      <c r="A190" s="23" t="n">
        <v>49</v>
      </c>
      <c r="B190" s="24" t="s">
        <v>178</v>
      </c>
      <c r="C190" s="25" t="n">
        <v>1249.52</v>
      </c>
      <c r="D190" s="24" t="n">
        <v>34.4381</v>
      </c>
      <c r="E190" s="24" t="n">
        <v>0.000340194</v>
      </c>
      <c r="F190" s="25" t="n">
        <v>0.0018959</v>
      </c>
      <c r="G190" s="25" t="n">
        <f aca="false">A190*$B$9+$B$10</f>
        <v>0.00103482380938034</v>
      </c>
      <c r="H190" s="24" t="n">
        <f aca="false">G190-F190</f>
        <v>-0.00086107619061966</v>
      </c>
      <c r="J190" s="26"/>
      <c r="K190" s="24"/>
    </row>
    <row r="191" customFormat="false" ht="13.5" hidden="false" customHeight="false" outlineLevel="0" collapsed="false">
      <c r="A191" s="23" t="n">
        <v>49</v>
      </c>
      <c r="B191" s="24" t="s">
        <v>179</v>
      </c>
      <c r="C191" s="25" t="n">
        <v>3.90545</v>
      </c>
      <c r="D191" s="24" t="n">
        <v>31.9578</v>
      </c>
      <c r="E191" s="24" t="n">
        <v>0.000698934</v>
      </c>
      <c r="F191" s="25" t="n">
        <v>-0.00197601</v>
      </c>
      <c r="G191" s="25" t="n">
        <f aca="false">A191*$B$9+$B$10</f>
        <v>0.00103482380938034</v>
      </c>
      <c r="H191" s="24" t="n">
        <f aca="false">G191-F191</f>
        <v>0.00301083380938034</v>
      </c>
      <c r="J191" s="26"/>
      <c r="K191" s="24"/>
    </row>
    <row r="192" customFormat="false" ht="14.25" hidden="false" customHeight="false" outlineLevel="0" collapsed="false">
      <c r="A192" s="27" t="n">
        <v>50</v>
      </c>
      <c r="B192" s="24" t="s">
        <v>179</v>
      </c>
      <c r="C192" s="28" t="n">
        <v>3.79371</v>
      </c>
      <c r="D192" s="29" t="n">
        <v>31.9556</v>
      </c>
      <c r="E192" s="29" t="n">
        <v>0.000406802</v>
      </c>
      <c r="F192" s="28" t="n">
        <v>-0.00522995</v>
      </c>
      <c r="G192" s="28" t="n">
        <f aca="false">A192*$B$9+$B$10</f>
        <v>0.0010882554477471</v>
      </c>
      <c r="H192" s="29" t="n">
        <f aca="false">G192-F192</f>
        <v>0.0063182054477471</v>
      </c>
      <c r="J192" s="26"/>
      <c r="K192" s="24"/>
    </row>
    <row r="193" customFormat="false" ht="13.5" hidden="false" customHeight="false" outlineLevel="0" collapsed="false">
      <c r="A193" s="27" t="n">
        <v>51</v>
      </c>
      <c r="B193" s="24" t="s">
        <v>179</v>
      </c>
      <c r="C193" s="28" t="n">
        <v>2000.5</v>
      </c>
      <c r="D193" s="29" t="n">
        <v>34.5885</v>
      </c>
      <c r="E193" s="29" t="n">
        <v>0.000252381</v>
      </c>
      <c r="F193" s="28" t="n">
        <v>0.00063324</v>
      </c>
      <c r="G193" s="28" t="n">
        <f aca="false">A193*$B$9+$B$10</f>
        <v>0.00114168708611386</v>
      </c>
      <c r="H193" s="29" t="n">
        <f aca="false">G193-F193</f>
        <v>0.000508447086113859</v>
      </c>
      <c r="J193" s="26"/>
      <c r="K193" s="24"/>
    </row>
    <row r="194" customFormat="false" ht="12.75" hidden="false" customHeight="false" outlineLevel="0" collapsed="false">
      <c r="A194" s="23" t="n">
        <v>51</v>
      </c>
      <c r="B194" s="24" t="s">
        <v>178</v>
      </c>
      <c r="C194" s="25" t="n">
        <v>1499.74</v>
      </c>
      <c r="D194" s="24" t="n">
        <v>34.5045</v>
      </c>
      <c r="E194" s="24" t="n">
        <v>0.000247292</v>
      </c>
      <c r="F194" s="25" t="n">
        <v>0.00265884</v>
      </c>
      <c r="G194" s="25" t="n">
        <f aca="false">A194*$B$9+$B$10</f>
        <v>0.00114168708611386</v>
      </c>
      <c r="H194" s="24" t="n">
        <f aca="false">G194-F194</f>
        <v>-0.00151715291388614</v>
      </c>
      <c r="J194" s="26"/>
      <c r="K194" s="24"/>
    </row>
    <row r="195" customFormat="false" ht="12.75" hidden="false" customHeight="false" outlineLevel="0" collapsed="false">
      <c r="A195" s="23" t="n">
        <v>51</v>
      </c>
      <c r="B195" s="24" t="s">
        <v>178</v>
      </c>
      <c r="C195" s="25" t="n">
        <v>1249.87</v>
      </c>
      <c r="D195" s="24" t="n">
        <v>34.4404</v>
      </c>
      <c r="E195" s="24" t="n">
        <v>0.000229835</v>
      </c>
      <c r="F195" s="25" t="n">
        <v>0.000911713</v>
      </c>
      <c r="G195" s="25" t="n">
        <f aca="false">A195*$B$9+$B$10</f>
        <v>0.00114168708611386</v>
      </c>
      <c r="H195" s="24" t="n">
        <f aca="false">G195-F195</f>
        <v>0.000229974086113859</v>
      </c>
      <c r="J195" s="26"/>
      <c r="K195" s="24"/>
    </row>
    <row r="196" customFormat="false" ht="13.5" hidden="false" customHeight="false" outlineLevel="0" collapsed="false">
      <c r="A196" s="23" t="n">
        <v>51</v>
      </c>
      <c r="B196" s="24" t="s">
        <v>179</v>
      </c>
      <c r="C196" s="25" t="n">
        <v>4.97185</v>
      </c>
      <c r="D196" s="24" t="n">
        <v>31.9744</v>
      </c>
      <c r="E196" s="24" t="n">
        <v>0.001771</v>
      </c>
      <c r="F196" s="25" t="n">
        <v>-0.000484467</v>
      </c>
      <c r="G196" s="25" t="n">
        <f aca="false">A196*$B$9+$B$10</f>
        <v>0.00114168708611386</v>
      </c>
      <c r="H196" s="24" t="n">
        <f aca="false">G196-F196</f>
        <v>0.00162615408611386</v>
      </c>
      <c r="J196" s="26"/>
      <c r="K196" s="24"/>
    </row>
    <row r="197" customFormat="false" ht="14.25" hidden="false" customHeight="false" outlineLevel="0" collapsed="false">
      <c r="A197" s="27" t="n">
        <v>52</v>
      </c>
      <c r="B197" s="24" t="s">
        <v>179</v>
      </c>
      <c r="C197" s="28" t="n">
        <v>3.22731</v>
      </c>
      <c r="D197" s="29" t="n">
        <v>31.6336</v>
      </c>
      <c r="E197" s="29" t="n">
        <v>0.000294472</v>
      </c>
      <c r="F197" s="28" t="n">
        <v>-0.00165367</v>
      </c>
      <c r="G197" s="28" t="n">
        <f aca="false">A197*$B$9+$B$10</f>
        <v>0.00119511872448062</v>
      </c>
      <c r="H197" s="29" t="n">
        <f aca="false">G197-F197</f>
        <v>0.00284878872448062</v>
      </c>
      <c r="J197" s="26"/>
      <c r="K197" s="24"/>
    </row>
    <row r="198" customFormat="false" ht="13.5" hidden="false" customHeight="false" outlineLevel="0" collapsed="false">
      <c r="A198" s="27" t="n">
        <v>53</v>
      </c>
      <c r="B198" s="24" t="s">
        <v>179</v>
      </c>
      <c r="C198" s="28" t="n">
        <v>397.9</v>
      </c>
      <c r="D198" s="29" t="n">
        <v>34.0213</v>
      </c>
      <c r="E198" s="29" t="n">
        <v>0.000338131</v>
      </c>
      <c r="F198" s="28" t="n">
        <v>0.00147629</v>
      </c>
      <c r="G198" s="28" t="n">
        <f aca="false">A198*$B$9+$B$10</f>
        <v>0.00124855036284738</v>
      </c>
      <c r="H198" s="29" t="n">
        <f aca="false">G198-F198</f>
        <v>-0.000227739637152622</v>
      </c>
      <c r="J198" s="26"/>
      <c r="K198" s="24"/>
    </row>
    <row r="199" customFormat="false" ht="12.75" hidden="false" customHeight="false" outlineLevel="0" collapsed="false">
      <c r="A199" s="23" t="n">
        <v>53</v>
      </c>
      <c r="B199" s="24" t="s">
        <v>179</v>
      </c>
      <c r="C199" s="25" t="n">
        <v>292.307</v>
      </c>
      <c r="D199" s="24" t="n">
        <v>33.9753</v>
      </c>
      <c r="E199" s="24" t="n">
        <v>0.000253206</v>
      </c>
      <c r="F199" s="25" t="n">
        <v>-0.000507355</v>
      </c>
      <c r="G199" s="25" t="n">
        <f aca="false">A199*$B$9+$B$10</f>
        <v>0.00124855036284738</v>
      </c>
      <c r="H199" s="24" t="n">
        <f aca="false">G199-F199</f>
        <v>0.00175590536284738</v>
      </c>
      <c r="J199" s="26"/>
      <c r="K199" s="24"/>
    </row>
    <row r="200" customFormat="false" ht="12.75" hidden="false" customHeight="false" outlineLevel="0" collapsed="false">
      <c r="A200" s="23" t="n">
        <v>53</v>
      </c>
      <c r="B200" s="24" t="s">
        <v>179</v>
      </c>
      <c r="C200" s="25" t="n">
        <v>243.659</v>
      </c>
      <c r="D200" s="24" t="n">
        <v>33.9405</v>
      </c>
      <c r="E200" s="24" t="n">
        <v>0.000353015</v>
      </c>
      <c r="F200" s="25" t="n">
        <v>0.00235748</v>
      </c>
      <c r="G200" s="25" t="n">
        <f aca="false">A200*$B$9+$B$10</f>
        <v>0.00124855036284738</v>
      </c>
      <c r="H200" s="24" t="n">
        <f aca="false">G200-F200</f>
        <v>-0.00110892963715262</v>
      </c>
      <c r="J200" s="26"/>
      <c r="K200" s="24"/>
    </row>
    <row r="201" customFormat="false" ht="13.5" hidden="false" customHeight="false" outlineLevel="0" collapsed="false">
      <c r="A201" s="23" t="n">
        <v>53</v>
      </c>
      <c r="B201" s="24" t="s">
        <v>179</v>
      </c>
      <c r="C201" s="25" t="n">
        <v>2.15003</v>
      </c>
      <c r="D201" s="24" t="n">
        <v>31.355</v>
      </c>
      <c r="E201" s="24" t="n">
        <v>0.0424341</v>
      </c>
      <c r="F201" s="25" t="n">
        <v>-0.0137539</v>
      </c>
      <c r="G201" s="25" t="n">
        <f aca="false">A201*$B$9+$B$10</f>
        <v>0.00124855036284738</v>
      </c>
      <c r="H201" s="24" t="n">
        <f aca="false">G201-F201</f>
        <v>0.0150024503628474</v>
      </c>
      <c r="J201" s="26"/>
      <c r="K201" s="24"/>
    </row>
    <row r="202" customFormat="false" ht="14.25" hidden="false" customHeight="false" outlineLevel="0" collapsed="false">
      <c r="A202" s="27" t="n">
        <v>54</v>
      </c>
      <c r="B202" s="24" t="s">
        <v>179</v>
      </c>
      <c r="C202" s="28" t="n">
        <v>4.4959</v>
      </c>
      <c r="D202" s="29" t="n">
        <v>31.2631</v>
      </c>
      <c r="E202" s="29" t="n">
        <v>0.000285986</v>
      </c>
      <c r="F202" s="28" t="n">
        <v>-0.00160027</v>
      </c>
      <c r="G202" s="28" t="n">
        <f aca="false">A202*$B$9+$B$10</f>
        <v>0.00130198200121414</v>
      </c>
      <c r="H202" s="29" t="n">
        <f aca="false">G202-F202</f>
        <v>0.00290225200121414</v>
      </c>
      <c r="J202" s="26"/>
      <c r="K202" s="24"/>
    </row>
    <row r="203" customFormat="false" ht="13.5" hidden="false" customHeight="false" outlineLevel="0" collapsed="false">
      <c r="A203" s="27" t="n">
        <v>55</v>
      </c>
      <c r="B203" s="24" t="s">
        <v>179</v>
      </c>
      <c r="C203" s="28" t="n">
        <v>248.911</v>
      </c>
      <c r="D203" s="29" t="n">
        <v>33.9242</v>
      </c>
      <c r="E203" s="29" t="n">
        <v>0.000283691</v>
      </c>
      <c r="F203" s="28" t="n">
        <v>0.0017128</v>
      </c>
      <c r="G203" s="28" t="n">
        <f aca="false">A203*$B$9+$B$10</f>
        <v>0.0013554136395809</v>
      </c>
      <c r="H203" s="29" t="n">
        <f aca="false">G203-F203</f>
        <v>-0.000357386360419102</v>
      </c>
      <c r="J203" s="26"/>
      <c r="K203" s="24"/>
    </row>
    <row r="204" customFormat="false" ht="12.75" hidden="false" customHeight="false" outlineLevel="0" collapsed="false">
      <c r="A204" s="23" t="n">
        <v>55</v>
      </c>
      <c r="B204" s="24" t="s">
        <v>179</v>
      </c>
      <c r="C204" s="25" t="n">
        <v>199.47</v>
      </c>
      <c r="D204" s="24" t="n">
        <v>33.8466</v>
      </c>
      <c r="E204" s="24" t="n">
        <v>0.000256197</v>
      </c>
      <c r="F204" s="25" t="n">
        <v>0.00202942</v>
      </c>
      <c r="G204" s="25" t="n">
        <f aca="false">A204*$B$9+$B$10</f>
        <v>0.0013554136395809</v>
      </c>
      <c r="H204" s="24" t="n">
        <f aca="false">G204-F204</f>
        <v>-0.000674006360419103</v>
      </c>
      <c r="J204" s="26"/>
      <c r="K204" s="24"/>
    </row>
    <row r="205" customFormat="false" ht="12.75" hidden="false" customHeight="false" outlineLevel="0" collapsed="false">
      <c r="A205" s="23" t="n">
        <v>55</v>
      </c>
      <c r="B205" s="24" t="s">
        <v>179</v>
      </c>
      <c r="C205" s="25" t="n">
        <v>171.295</v>
      </c>
      <c r="D205" s="24" t="n">
        <v>33.7491</v>
      </c>
      <c r="E205" s="24" t="n">
        <v>0.000965913</v>
      </c>
      <c r="F205" s="25" t="n">
        <v>0.00265121</v>
      </c>
      <c r="G205" s="25" t="n">
        <f aca="false">A205*$B$9+$B$10</f>
        <v>0.0013554136395809</v>
      </c>
      <c r="H205" s="24" t="n">
        <f aca="false">G205-F205</f>
        <v>-0.0012957963604191</v>
      </c>
      <c r="J205" s="26"/>
      <c r="K205" s="24"/>
    </row>
    <row r="206" customFormat="false" ht="13.5" hidden="false" customHeight="false" outlineLevel="0" collapsed="false">
      <c r="A206" s="23" t="n">
        <v>55</v>
      </c>
      <c r="B206" s="24" t="s">
        <v>179</v>
      </c>
      <c r="C206" s="25" t="n">
        <v>4.90129</v>
      </c>
      <c r="D206" s="24" t="n">
        <v>30.8198</v>
      </c>
      <c r="E206" s="24" t="n">
        <v>0.00086452</v>
      </c>
      <c r="F206" s="25" t="n">
        <v>-0.00257111</v>
      </c>
      <c r="G206" s="25" t="n">
        <f aca="false">A206*$B$9+$B$10</f>
        <v>0.0013554136395809</v>
      </c>
      <c r="H206" s="24" t="n">
        <f aca="false">G206-F206</f>
        <v>0.0039265236395809</v>
      </c>
      <c r="J206" s="26"/>
      <c r="K206" s="24"/>
    </row>
    <row r="207" customFormat="false" ht="14.25" hidden="false" customHeight="false" outlineLevel="0" collapsed="false">
      <c r="A207" s="27" t="n">
        <v>56</v>
      </c>
      <c r="B207" s="24" t="s">
        <v>179</v>
      </c>
      <c r="C207" s="28" t="n">
        <v>2.93497</v>
      </c>
      <c r="D207" s="29" t="n">
        <v>30.4812</v>
      </c>
      <c r="E207" s="29" t="n">
        <v>0.00118163</v>
      </c>
      <c r="F207" s="28" t="n">
        <v>-0.0059948</v>
      </c>
      <c r="G207" s="28" t="n">
        <f aca="false">A207*$B$9+$B$10</f>
        <v>0.00140884527794766</v>
      </c>
      <c r="H207" s="29" t="n">
        <f aca="false">G207-F207</f>
        <v>0.00740364527794766</v>
      </c>
      <c r="J207" s="26"/>
      <c r="K207" s="24"/>
    </row>
    <row r="208" customFormat="false" ht="13.5" hidden="false" customHeight="false" outlineLevel="0" collapsed="false">
      <c r="A208" s="27" t="n">
        <v>57</v>
      </c>
      <c r="B208" s="24" t="s">
        <v>179</v>
      </c>
      <c r="C208" s="28" t="n">
        <v>172.948</v>
      </c>
      <c r="D208" s="29" t="n">
        <v>33.8729</v>
      </c>
      <c r="E208" s="29" t="n">
        <v>0.000344453</v>
      </c>
      <c r="F208" s="28" t="n">
        <v>0.00398636</v>
      </c>
      <c r="G208" s="28" t="n">
        <f aca="false">A208*$B$9+$B$10</f>
        <v>0.00146227691631442</v>
      </c>
      <c r="H208" s="29" t="n">
        <f aca="false">G208-F208</f>
        <v>-0.00252408308368558</v>
      </c>
      <c r="J208" s="26"/>
      <c r="K208" s="24"/>
    </row>
    <row r="209" customFormat="false" ht="12.75" hidden="false" customHeight="false" outlineLevel="0" collapsed="false">
      <c r="A209" s="23" t="n">
        <v>57</v>
      </c>
      <c r="B209" s="24" t="s">
        <v>179</v>
      </c>
      <c r="C209" s="25" t="n">
        <v>150.811</v>
      </c>
      <c r="D209" s="24" t="n">
        <v>33.8417</v>
      </c>
      <c r="E209" s="24" t="n">
        <v>0.00114387</v>
      </c>
      <c r="F209" s="25" t="n">
        <v>0.00436783</v>
      </c>
      <c r="G209" s="25" t="n">
        <f aca="false">A209*$B$9+$B$10</f>
        <v>0.00146227691631442</v>
      </c>
      <c r="H209" s="24" t="n">
        <f aca="false">G209-F209</f>
        <v>-0.00290555308368558</v>
      </c>
      <c r="J209" s="26"/>
      <c r="K209" s="24"/>
    </row>
    <row r="210" customFormat="false" ht="12.75" hidden="false" customHeight="false" outlineLevel="0" collapsed="false">
      <c r="A210" s="23" t="n">
        <v>57</v>
      </c>
      <c r="B210" s="24" t="s">
        <v>179</v>
      </c>
      <c r="C210" s="25" t="n">
        <v>125.651</v>
      </c>
      <c r="D210" s="24" t="n">
        <v>33.5261</v>
      </c>
      <c r="E210" s="24" t="n">
        <v>0.00335344</v>
      </c>
      <c r="F210" s="25" t="n">
        <v>0.0104675</v>
      </c>
      <c r="G210" s="25" t="n">
        <f aca="false">A210*$B$9+$B$10</f>
        <v>0.00146227691631442</v>
      </c>
      <c r="H210" s="24" t="n">
        <f aca="false">G210-F210</f>
        <v>-0.00900522308368558</v>
      </c>
      <c r="J210" s="26"/>
      <c r="K210" s="24"/>
    </row>
    <row r="211" customFormat="false" ht="13.5" hidden="false" customHeight="false" outlineLevel="0" collapsed="false">
      <c r="A211" s="23" t="n">
        <v>57</v>
      </c>
      <c r="B211" s="24" t="s">
        <v>179</v>
      </c>
      <c r="C211" s="25" t="n">
        <v>4.41936</v>
      </c>
      <c r="D211" s="24" t="n">
        <v>30.514</v>
      </c>
      <c r="E211" s="24" t="n">
        <v>0.000789695</v>
      </c>
      <c r="F211" s="25" t="n">
        <v>0.0011425</v>
      </c>
      <c r="G211" s="25" t="n">
        <f aca="false">A211*$B$9+$B$10</f>
        <v>0.00146227691631442</v>
      </c>
      <c r="H211" s="24" t="n">
        <f aca="false">G211-F211</f>
        <v>0.000319776916314416</v>
      </c>
      <c r="J211" s="26"/>
      <c r="K211" s="24"/>
    </row>
    <row r="212" customFormat="false" ht="14.25" hidden="false" customHeight="false" outlineLevel="0" collapsed="false">
      <c r="A212" s="27" t="n">
        <v>58</v>
      </c>
      <c r="B212" s="24" t="s">
        <v>179</v>
      </c>
      <c r="C212" s="28" t="n">
        <v>3.76604</v>
      </c>
      <c r="D212" s="29" t="n">
        <v>29.9078</v>
      </c>
      <c r="E212" s="29" t="n">
        <v>0.0603853</v>
      </c>
      <c r="F212" s="28" t="n">
        <v>0.0496902</v>
      </c>
      <c r="G212" s="28" t="n">
        <f aca="false">A212*$B$9+$B$10</f>
        <v>0.00151570855468118</v>
      </c>
      <c r="H212" s="29" t="n">
        <f aca="false">G212-F212</f>
        <v>-0.0481744914453188</v>
      </c>
      <c r="J212" s="26"/>
      <c r="K212" s="24"/>
    </row>
    <row r="213" customFormat="false" ht="13.5" hidden="false" customHeight="false" outlineLevel="0" collapsed="false">
      <c r="A213" s="27" t="n">
        <v>59</v>
      </c>
      <c r="B213" s="24" t="s">
        <v>179</v>
      </c>
      <c r="C213" s="28" t="n">
        <v>99.2281</v>
      </c>
      <c r="D213" s="29" t="n">
        <v>33.0485</v>
      </c>
      <c r="E213" s="29" t="n">
        <v>0.00832812</v>
      </c>
      <c r="F213" s="28" t="n">
        <v>0.00719452</v>
      </c>
      <c r="G213" s="28" t="n">
        <f aca="false">A213*$B$9+$B$10</f>
        <v>0.00156914019304794</v>
      </c>
      <c r="H213" s="29" t="n">
        <f aca="false">G213-F213</f>
        <v>-0.00562537980695206</v>
      </c>
      <c r="J213" s="26"/>
      <c r="K213" s="24"/>
    </row>
    <row r="214" customFormat="false" ht="12.75" hidden="false" customHeight="false" outlineLevel="0" collapsed="false">
      <c r="A214" s="23" t="n">
        <v>59</v>
      </c>
      <c r="B214" s="24" t="s">
        <v>179</v>
      </c>
      <c r="C214" s="25" t="n">
        <v>74.1814</v>
      </c>
      <c r="D214" s="24" t="n">
        <v>32.7368</v>
      </c>
      <c r="E214" s="24" t="n">
        <v>0.00945834</v>
      </c>
      <c r="F214" s="25" t="n">
        <v>0.0238266</v>
      </c>
      <c r="G214" s="25" t="n">
        <f aca="false">A214*$B$9+$B$10</f>
        <v>0.00156914019304794</v>
      </c>
      <c r="H214" s="24" t="n">
        <f aca="false">G214-F214</f>
        <v>-0.0222574598069521</v>
      </c>
      <c r="J214" s="26"/>
      <c r="K214" s="24"/>
    </row>
    <row r="215" customFormat="false" ht="12.75" hidden="false" customHeight="false" outlineLevel="0" collapsed="false">
      <c r="A215" s="23" t="n">
        <v>59</v>
      </c>
      <c r="B215" s="24" t="s">
        <v>179</v>
      </c>
      <c r="C215" s="25" t="n">
        <v>48.9395</v>
      </c>
      <c r="D215" s="24" t="n">
        <v>31.8523</v>
      </c>
      <c r="E215" s="24" t="n">
        <v>0.00584908</v>
      </c>
      <c r="F215" s="25" t="n">
        <v>0.00675201</v>
      </c>
      <c r="G215" s="25" t="n">
        <f aca="false">A215*$B$9+$B$10</f>
        <v>0.00156914019304794</v>
      </c>
      <c r="H215" s="24" t="n">
        <f aca="false">G215-F215</f>
        <v>-0.00518286980695206</v>
      </c>
      <c r="J215" s="26"/>
      <c r="K215" s="24"/>
    </row>
    <row r="216" customFormat="false" ht="13.5" hidden="false" customHeight="false" outlineLevel="0" collapsed="false">
      <c r="A216" s="23" t="n">
        <v>59</v>
      </c>
      <c r="B216" s="24" t="s">
        <v>179</v>
      </c>
      <c r="C216" s="25" t="n">
        <v>3.83968</v>
      </c>
      <c r="D216" s="24" t="n">
        <v>26.9153</v>
      </c>
      <c r="E216" s="24" t="n">
        <v>0.102595</v>
      </c>
      <c r="F216" s="25" t="n">
        <v>0.0563908</v>
      </c>
      <c r="G216" s="25" t="n">
        <f aca="false">A216*$B$9+$B$10</f>
        <v>0.00156914019304794</v>
      </c>
      <c r="H216" s="24" t="n">
        <f aca="false">G216-F216</f>
        <v>-0.0548216598069521</v>
      </c>
      <c r="J216" s="26"/>
      <c r="K216" s="24"/>
    </row>
    <row r="217" customFormat="false" ht="13.5" hidden="false" customHeight="false" outlineLevel="0" collapsed="false">
      <c r="A217" s="27" t="n">
        <v>60</v>
      </c>
      <c r="B217" s="24" t="s">
        <v>179</v>
      </c>
      <c r="C217" s="28" t="n">
        <v>299.456</v>
      </c>
      <c r="D217" s="29" t="n">
        <v>33.2115</v>
      </c>
      <c r="E217" s="29" t="n">
        <v>0.000243868</v>
      </c>
      <c r="F217" s="28" t="n">
        <v>0.000728607</v>
      </c>
      <c r="G217" s="28" t="n">
        <f aca="false">A217*$B$9+$B$10</f>
        <v>0.0016225718314147</v>
      </c>
      <c r="H217" s="29" t="n">
        <f aca="false">G217-F217</f>
        <v>0.000893964831414696</v>
      </c>
      <c r="J217" s="26"/>
      <c r="K217" s="24"/>
    </row>
    <row r="218" customFormat="false" ht="12.75" hidden="false" customHeight="false" outlineLevel="0" collapsed="false">
      <c r="A218" s="23" t="n">
        <v>60</v>
      </c>
      <c r="B218" s="24" t="s">
        <v>179</v>
      </c>
      <c r="C218" s="25" t="n">
        <v>249.711</v>
      </c>
      <c r="D218" s="24" t="n">
        <v>33.1922</v>
      </c>
      <c r="E218" s="24" t="n">
        <v>0.000269157</v>
      </c>
      <c r="F218" s="25" t="n">
        <v>0.00162888</v>
      </c>
      <c r="G218" s="25" t="n">
        <f aca="false">A218*$B$9+$B$10</f>
        <v>0.0016225718314147</v>
      </c>
      <c r="H218" s="24" t="n">
        <f aca="false">G218-F218</f>
        <v>-6.30816858530458E-006</v>
      </c>
      <c r="J218" s="26"/>
      <c r="K218" s="24"/>
    </row>
    <row r="219" customFormat="false" ht="12.75" hidden="false" customHeight="false" outlineLevel="0" collapsed="false">
      <c r="A219" s="23" t="n">
        <v>60</v>
      </c>
      <c r="B219" s="24" t="s">
        <v>179</v>
      </c>
      <c r="C219" s="25" t="n">
        <v>198.866</v>
      </c>
      <c r="D219" s="24" t="n">
        <v>33.1706</v>
      </c>
      <c r="E219" s="24" t="n">
        <v>0.000295085</v>
      </c>
      <c r="F219" s="25" t="n">
        <v>0.00133133</v>
      </c>
      <c r="G219" s="25" t="n">
        <f aca="false">A219*$B$9+$B$10</f>
        <v>0.0016225718314147</v>
      </c>
      <c r="H219" s="24" t="n">
        <f aca="false">G219-F219</f>
        <v>0.000291241831414696</v>
      </c>
      <c r="J219" s="26"/>
      <c r="K219" s="24"/>
    </row>
    <row r="220" customFormat="false" ht="13.5" hidden="false" customHeight="false" outlineLevel="0" collapsed="false">
      <c r="A220" s="23" t="n">
        <v>60</v>
      </c>
      <c r="B220" s="24" t="s">
        <v>179</v>
      </c>
      <c r="C220" s="25" t="n">
        <v>3.85543</v>
      </c>
      <c r="D220" s="24" t="n">
        <v>25.883</v>
      </c>
      <c r="E220" s="24" t="n">
        <v>0.0573528</v>
      </c>
      <c r="F220" s="25" t="n">
        <v>-0.136766</v>
      </c>
      <c r="G220" s="25" t="n">
        <f aca="false">A220*$B$9+$B$10</f>
        <v>0.0016225718314147</v>
      </c>
      <c r="H220" s="24" t="n">
        <f aca="false">G220-F220</f>
        <v>0.138388571831415</v>
      </c>
      <c r="J220" s="26"/>
      <c r="K220" s="24"/>
    </row>
    <row r="221" customFormat="false" ht="14.25" hidden="false" customHeight="false" outlineLevel="0" collapsed="false">
      <c r="A221" s="27" t="n">
        <v>61</v>
      </c>
      <c r="B221" s="24" t="s">
        <v>179</v>
      </c>
      <c r="C221" s="28" t="n">
        <v>4.46435</v>
      </c>
      <c r="D221" s="29" t="n">
        <v>28.3126</v>
      </c>
      <c r="E221" s="29" t="n">
        <v>0.078439</v>
      </c>
      <c r="F221" s="28" t="n">
        <v>0.322699</v>
      </c>
      <c r="G221" s="28" t="n">
        <f aca="false">A221*$B$9+$B$10</f>
        <v>0.00167600346978146</v>
      </c>
      <c r="H221" s="29" t="n">
        <f aca="false">G221-F221</f>
        <v>-0.321022996530219</v>
      </c>
      <c r="J221" s="26"/>
      <c r="K221" s="24"/>
    </row>
    <row r="222" customFormat="false" ht="14.25" hidden="false" customHeight="false" outlineLevel="0" collapsed="false">
      <c r="A222" s="27" t="n">
        <v>62</v>
      </c>
      <c r="B222" s="24" t="s">
        <v>179</v>
      </c>
      <c r="C222" s="28" t="n">
        <v>4.14465</v>
      </c>
      <c r="D222" s="29" t="n">
        <v>27.2923</v>
      </c>
      <c r="E222" s="29" t="n">
        <v>0.33484</v>
      </c>
      <c r="F222" s="28" t="n">
        <v>0.275412</v>
      </c>
      <c r="G222" s="28" t="n">
        <f aca="false">A222*$B$9+$B$10</f>
        <v>0.00172943510814821</v>
      </c>
      <c r="H222" s="29" t="n">
        <f aca="false">G222-F222</f>
        <v>-0.273682564891852</v>
      </c>
      <c r="J222" s="26"/>
      <c r="K222" s="24"/>
    </row>
    <row r="223" customFormat="false" ht="13.5" hidden="false" customHeight="false" outlineLevel="0" collapsed="false">
      <c r="A223" s="27" t="n">
        <v>63</v>
      </c>
      <c r="B223" s="24" t="s">
        <v>179</v>
      </c>
      <c r="C223" s="28" t="n">
        <v>249.156</v>
      </c>
      <c r="D223" s="29" t="n">
        <v>33.1897</v>
      </c>
      <c r="E223" s="29" t="n">
        <v>0.000269238</v>
      </c>
      <c r="F223" s="28" t="n">
        <v>0.00329971</v>
      </c>
      <c r="G223" s="28" t="n">
        <f aca="false">A223*$B$9+$B$10</f>
        <v>0.00178286674651497</v>
      </c>
      <c r="H223" s="29" t="n">
        <f aca="false">G223-F223</f>
        <v>-0.00151684325348503</v>
      </c>
      <c r="J223" s="26"/>
      <c r="K223" s="24"/>
    </row>
    <row r="224" customFormat="false" ht="12.75" hidden="false" customHeight="false" outlineLevel="0" collapsed="false">
      <c r="A224" s="23" t="n">
        <v>63</v>
      </c>
      <c r="B224" s="24" t="s">
        <v>179</v>
      </c>
      <c r="C224" s="25" t="n">
        <v>198.478</v>
      </c>
      <c r="D224" s="24" t="n">
        <v>33.194</v>
      </c>
      <c r="E224" s="24" t="n">
        <v>0.000304382</v>
      </c>
      <c r="F224" s="25" t="n">
        <v>0.000137329</v>
      </c>
      <c r="G224" s="25" t="n">
        <f aca="false">A224*$B$9+$B$10</f>
        <v>0.00178286674651497</v>
      </c>
      <c r="H224" s="24" t="n">
        <f aca="false">G224-F224</f>
        <v>0.00164553774651497</v>
      </c>
      <c r="J224" s="26"/>
      <c r="K224" s="24"/>
    </row>
    <row r="225" customFormat="false" ht="12.75" hidden="false" customHeight="false" outlineLevel="0" collapsed="false">
      <c r="A225" s="23" t="n">
        <v>63</v>
      </c>
      <c r="B225" s="24" t="s">
        <v>179</v>
      </c>
      <c r="C225" s="25" t="n">
        <v>173.793</v>
      </c>
      <c r="D225" s="24" t="n">
        <v>33.1872</v>
      </c>
      <c r="E225" s="24" t="n">
        <v>0.000262776</v>
      </c>
      <c r="F225" s="25" t="n">
        <v>-0.000976562</v>
      </c>
      <c r="G225" s="25" t="n">
        <f aca="false">A225*$B$9+$B$10</f>
        <v>0.00178286674651497</v>
      </c>
      <c r="H225" s="24" t="n">
        <f aca="false">G225-F225</f>
        <v>0.00275942874651497</v>
      </c>
      <c r="J225" s="26"/>
      <c r="K225" s="24"/>
    </row>
    <row r="226" customFormat="false" ht="13.5" hidden="false" customHeight="false" outlineLevel="0" collapsed="false">
      <c r="A226" s="23" t="n">
        <v>63</v>
      </c>
      <c r="B226" s="24" t="s">
        <v>179</v>
      </c>
      <c r="C226" s="25" t="n">
        <v>3.70677</v>
      </c>
      <c r="D226" s="24" t="n">
        <v>27.806</v>
      </c>
      <c r="E226" s="24" t="n">
        <v>1.19365</v>
      </c>
      <c r="F226" s="25" t="n">
        <v>3.08265</v>
      </c>
      <c r="G226" s="25" t="n">
        <f aca="false">A226*$B$9+$B$10</f>
        <v>0.00178286674651497</v>
      </c>
      <c r="H226" s="24" t="n">
        <f aca="false">G226-F226</f>
        <v>-3.08086713325349</v>
      </c>
      <c r="J226" s="26"/>
      <c r="K226" s="24"/>
    </row>
    <row r="227" customFormat="false" ht="14.25" hidden="false" customHeight="false" outlineLevel="0" collapsed="false">
      <c r="A227" s="27" t="n">
        <v>64</v>
      </c>
      <c r="B227" s="24" t="s">
        <v>179</v>
      </c>
      <c r="C227" s="28" t="n">
        <v>3.63083</v>
      </c>
      <c r="D227" s="29" t="n">
        <v>28.2473</v>
      </c>
      <c r="E227" s="29" t="n">
        <v>0.00105218</v>
      </c>
      <c r="F227" s="28" t="n">
        <v>-0.660845</v>
      </c>
      <c r="G227" s="28" t="n">
        <f aca="false">A227*$B$9+$B$10</f>
        <v>0.00183629838488173</v>
      </c>
      <c r="H227" s="29" t="n">
        <f aca="false">G227-F227</f>
        <v>0.662681298384882</v>
      </c>
      <c r="J227" s="26"/>
      <c r="K227" s="24"/>
    </row>
    <row r="228" customFormat="false" ht="14.25" hidden="false" customHeight="false" outlineLevel="0" collapsed="false">
      <c r="A228" s="27" t="n">
        <v>65</v>
      </c>
      <c r="B228" s="24" t="s">
        <v>179</v>
      </c>
      <c r="C228" s="28" t="n">
        <v>3.99911</v>
      </c>
      <c r="D228" s="29" t="n">
        <v>27.3243</v>
      </c>
      <c r="E228" s="29" t="n">
        <v>0.185633</v>
      </c>
      <c r="F228" s="28" t="n">
        <v>-1.5786</v>
      </c>
      <c r="G228" s="28" t="n">
        <f aca="false">A228*$B$9+$B$10</f>
        <v>0.00188973002324849</v>
      </c>
      <c r="H228" s="29" t="n">
        <f aca="false">G228-F228</f>
        <v>1.58048973002325</v>
      </c>
      <c r="J228" s="26"/>
      <c r="K228" s="24"/>
    </row>
    <row r="229" customFormat="false" ht="13.5" hidden="false" customHeight="false" outlineLevel="0" collapsed="false">
      <c r="A229" s="27" t="n">
        <v>66</v>
      </c>
      <c r="B229" s="24" t="s">
        <v>179</v>
      </c>
      <c r="C229" s="28" t="n">
        <v>149.285</v>
      </c>
      <c r="D229" s="29" t="n">
        <v>33.165</v>
      </c>
      <c r="E229" s="29" t="n">
        <v>0.000429602</v>
      </c>
      <c r="F229" s="28" t="n">
        <v>-0.00155258</v>
      </c>
      <c r="G229" s="28" t="n">
        <f aca="false">A229*$B$9+$B$10</f>
        <v>0.00194316166161525</v>
      </c>
      <c r="H229" s="29" t="n">
        <f aca="false">G229-F229</f>
        <v>0.00349574166161525</v>
      </c>
      <c r="J229" s="26"/>
      <c r="K229" s="24"/>
    </row>
    <row r="230" customFormat="false" ht="12.75" hidden="false" customHeight="false" outlineLevel="0" collapsed="false">
      <c r="A230" s="23" t="n">
        <v>66</v>
      </c>
      <c r="B230" s="24" t="s">
        <v>179</v>
      </c>
      <c r="C230" s="25" t="n">
        <v>123.832</v>
      </c>
      <c r="D230" s="24" t="n">
        <v>33.0942</v>
      </c>
      <c r="E230" s="24" t="n">
        <v>0.000777896</v>
      </c>
      <c r="F230" s="25" t="n">
        <v>-0.0090065</v>
      </c>
      <c r="G230" s="25" t="n">
        <f aca="false">A230*$B$9+$B$10</f>
        <v>0.00194316166161525</v>
      </c>
      <c r="H230" s="24" t="n">
        <f aca="false">G230-F230</f>
        <v>0.0109496616616153</v>
      </c>
      <c r="J230" s="26"/>
      <c r="K230" s="24"/>
    </row>
    <row r="231" customFormat="false" ht="12.75" hidden="false" customHeight="false" outlineLevel="0" collapsed="false">
      <c r="A231" s="23" t="n">
        <v>66</v>
      </c>
      <c r="B231" s="24" t="s">
        <v>179</v>
      </c>
      <c r="C231" s="25" t="n">
        <v>98.5826</v>
      </c>
      <c r="D231" s="24" t="n">
        <v>32.9804</v>
      </c>
      <c r="E231" s="24" t="n">
        <v>0.000665141</v>
      </c>
      <c r="F231" s="25" t="n">
        <v>-0.0174561</v>
      </c>
      <c r="G231" s="25" t="n">
        <f aca="false">A231*$B$9+$B$10</f>
        <v>0.00194316166161525</v>
      </c>
      <c r="H231" s="24" t="n">
        <f aca="false">G231-F231</f>
        <v>0.0193992616616153</v>
      </c>
      <c r="J231" s="26"/>
      <c r="K231" s="24"/>
    </row>
    <row r="232" customFormat="false" ht="13.5" hidden="false" customHeight="false" outlineLevel="0" collapsed="false">
      <c r="A232" s="23" t="n">
        <v>66</v>
      </c>
      <c r="B232" s="24" t="s">
        <v>179</v>
      </c>
      <c r="C232" s="25" t="n">
        <v>3.72425</v>
      </c>
      <c r="D232" s="24" t="n">
        <v>29.1269</v>
      </c>
      <c r="E232" s="24" t="n">
        <v>0.0162639</v>
      </c>
      <c r="F232" s="25" t="n">
        <v>-0.112766</v>
      </c>
      <c r="G232" s="25" t="n">
        <f aca="false">A232*$B$9+$B$10</f>
        <v>0.00194316166161525</v>
      </c>
      <c r="H232" s="24" t="n">
        <f aca="false">G232-F232</f>
        <v>0.114709161661615</v>
      </c>
      <c r="J232" s="26"/>
      <c r="K232" s="24"/>
    </row>
    <row r="233" customFormat="false" ht="13.5" hidden="false" customHeight="false" outlineLevel="0" collapsed="false">
      <c r="A233" s="27" t="n">
        <v>67</v>
      </c>
      <c r="B233" s="24" t="s">
        <v>179</v>
      </c>
      <c r="C233" s="28" t="n">
        <v>288.992</v>
      </c>
      <c r="D233" s="29" t="n">
        <v>33.3297</v>
      </c>
      <c r="E233" s="29" t="n">
        <v>0.000240322</v>
      </c>
      <c r="F233" s="28" t="n">
        <v>0.00323486</v>
      </c>
      <c r="G233" s="28" t="n">
        <f aca="false">A233*$B$9+$B$10</f>
        <v>0.00199659329998201</v>
      </c>
      <c r="H233" s="29" t="n">
        <f aca="false">G233-F233</f>
        <v>-0.00123826670001799</v>
      </c>
      <c r="J233" s="26"/>
      <c r="K233" s="24"/>
    </row>
    <row r="234" customFormat="false" ht="12.75" hidden="false" customHeight="false" outlineLevel="0" collapsed="false">
      <c r="A234" s="23" t="n">
        <v>67</v>
      </c>
      <c r="B234" s="24" t="s">
        <v>179</v>
      </c>
      <c r="C234" s="25" t="n">
        <v>249.558</v>
      </c>
      <c r="D234" s="24" t="n">
        <v>33.288</v>
      </c>
      <c r="E234" s="24" t="n">
        <v>0.000309245</v>
      </c>
      <c r="F234" s="25" t="n">
        <v>-0.00749969</v>
      </c>
      <c r="G234" s="25" t="n">
        <f aca="false">A234*$B$9+$B$10</f>
        <v>0.00199659329998201</v>
      </c>
      <c r="H234" s="24" t="n">
        <f aca="false">G234-F234</f>
        <v>0.00949628329998201</v>
      </c>
      <c r="J234" s="26"/>
      <c r="K234" s="24"/>
    </row>
    <row r="235" customFormat="false" ht="12.75" hidden="false" customHeight="false" outlineLevel="0" collapsed="false">
      <c r="A235" s="23" t="n">
        <v>67</v>
      </c>
      <c r="B235" s="24" t="s">
        <v>179</v>
      </c>
      <c r="C235" s="25" t="n">
        <v>198.556</v>
      </c>
      <c r="D235" s="24" t="n">
        <v>33.2617</v>
      </c>
      <c r="E235" s="24" t="n">
        <v>0.00198323</v>
      </c>
      <c r="F235" s="25" t="n">
        <v>0.000217438</v>
      </c>
      <c r="G235" s="25" t="n">
        <f aca="false">A235*$B$9+$B$10</f>
        <v>0.00199659329998201</v>
      </c>
      <c r="H235" s="24" t="n">
        <f aca="false">G235-F235</f>
        <v>0.00177915529998201</v>
      </c>
      <c r="J235" s="26"/>
      <c r="K235" s="24"/>
    </row>
    <row r="236" customFormat="false" ht="13.5" hidden="false" customHeight="false" outlineLevel="0" collapsed="false">
      <c r="A236" s="23" t="n">
        <v>67</v>
      </c>
      <c r="B236" s="24" t="s">
        <v>179</v>
      </c>
      <c r="C236" s="25" t="n">
        <v>3.60769</v>
      </c>
      <c r="D236" s="24" t="n">
        <v>28.6271</v>
      </c>
      <c r="E236" s="24" t="n">
        <v>0.0148438</v>
      </c>
      <c r="F236" s="25" t="n">
        <v>-0.00499344</v>
      </c>
      <c r="G236" s="25" t="n">
        <f aca="false">A236*$B$9+$B$10</f>
        <v>0.00199659329998201</v>
      </c>
      <c r="H236" s="24" t="n">
        <f aca="false">G236-F236</f>
        <v>0.00699003329998201</v>
      </c>
      <c r="J236" s="26"/>
      <c r="K236" s="24"/>
    </row>
    <row r="237" customFormat="false" ht="13.5" hidden="false" customHeight="false" outlineLevel="0" collapsed="false">
      <c r="A237" s="27" t="n">
        <v>68</v>
      </c>
      <c r="B237" s="24" t="s">
        <v>179</v>
      </c>
      <c r="C237" s="28" t="n">
        <v>398.507</v>
      </c>
      <c r="D237" s="29" t="n">
        <v>33.3275</v>
      </c>
      <c r="E237" s="29" t="n">
        <v>0.000227287</v>
      </c>
      <c r="F237" s="28" t="n">
        <v>-0.00370026</v>
      </c>
      <c r="G237" s="28" t="n">
        <f aca="false">A237*$B$9+$B$10</f>
        <v>0.00205002493834877</v>
      </c>
      <c r="H237" s="29" t="n">
        <f aca="false">G237-F237</f>
        <v>0.00575028493834877</v>
      </c>
      <c r="J237" s="26"/>
      <c r="K237" s="24"/>
    </row>
    <row r="238" customFormat="false" ht="12.75" hidden="false" customHeight="false" outlineLevel="0" collapsed="false">
      <c r="A238" s="23" t="n">
        <v>68</v>
      </c>
      <c r="B238" s="24" t="s">
        <v>179</v>
      </c>
      <c r="C238" s="25" t="n">
        <v>298.541</v>
      </c>
      <c r="D238" s="24" t="n">
        <v>33.3107</v>
      </c>
      <c r="E238" s="24" t="n">
        <v>0.000787353</v>
      </c>
      <c r="F238" s="25" t="n">
        <v>0.000701904</v>
      </c>
      <c r="G238" s="25" t="n">
        <f aca="false">A238*$B$9+$B$10</f>
        <v>0.00205002493834877</v>
      </c>
      <c r="H238" s="24" t="n">
        <f aca="false">G238-F238</f>
        <v>0.00134812093834877</v>
      </c>
      <c r="J238" s="26"/>
      <c r="K238" s="24"/>
    </row>
    <row r="239" customFormat="false" ht="12.75" hidden="false" customHeight="false" outlineLevel="0" collapsed="false">
      <c r="A239" s="23" t="n">
        <v>68</v>
      </c>
      <c r="B239" s="24" t="s">
        <v>179</v>
      </c>
      <c r="C239" s="25" t="n">
        <v>249.693</v>
      </c>
      <c r="D239" s="24" t="n">
        <v>33.3</v>
      </c>
      <c r="E239" s="24" t="n">
        <v>0.00205272</v>
      </c>
      <c r="F239" s="25" t="n">
        <v>-0.00160217</v>
      </c>
      <c r="G239" s="25" t="n">
        <f aca="false">A239*$B$9+$B$10</f>
        <v>0.00205002493834877</v>
      </c>
      <c r="H239" s="24" t="n">
        <f aca="false">G239-F239</f>
        <v>0.00365219493834877</v>
      </c>
      <c r="J239" s="26"/>
      <c r="K239" s="24"/>
    </row>
    <row r="240" customFormat="false" ht="13.5" hidden="false" customHeight="false" outlineLevel="0" collapsed="false">
      <c r="A240" s="23" t="n">
        <v>68</v>
      </c>
      <c r="B240" s="24" t="s">
        <v>179</v>
      </c>
      <c r="C240" s="25" t="n">
        <v>3.51129</v>
      </c>
      <c r="D240" s="24" t="n">
        <v>29.4228</v>
      </c>
      <c r="E240" s="24" t="n">
        <v>0.0223578</v>
      </c>
      <c r="F240" s="25" t="n">
        <v>-0.0806942</v>
      </c>
      <c r="G240" s="25" t="n">
        <f aca="false">A240*$B$9+$B$10</f>
        <v>0.00205002493834877</v>
      </c>
      <c r="H240" s="24" t="n">
        <f aca="false">G240-F240</f>
        <v>0.0827442249383488</v>
      </c>
      <c r="J240" s="26"/>
      <c r="K240" s="24"/>
    </row>
    <row r="241" customFormat="false" ht="14.25" hidden="false" customHeight="false" outlineLevel="0" collapsed="false">
      <c r="A241" s="27" t="n">
        <v>69</v>
      </c>
      <c r="B241" s="24" t="s">
        <v>179</v>
      </c>
      <c r="C241" s="28" t="n">
        <v>3.84088</v>
      </c>
      <c r="D241" s="29" t="n">
        <v>29.832</v>
      </c>
      <c r="E241" s="29" t="n">
        <v>0.00377884</v>
      </c>
      <c r="F241" s="28" t="n">
        <v>-0.0217857</v>
      </c>
      <c r="G241" s="28" t="n">
        <f aca="false">A241*$B$9+$B$10</f>
        <v>0.00210345657671553</v>
      </c>
      <c r="H241" s="29" t="n">
        <f aca="false">G241-F241</f>
        <v>0.0238891565767155</v>
      </c>
      <c r="J241" s="26"/>
      <c r="K241" s="24"/>
    </row>
    <row r="242" customFormat="false" ht="14.25" hidden="false" customHeight="false" outlineLevel="0" collapsed="false">
      <c r="A242" s="27" t="n">
        <v>70</v>
      </c>
      <c r="B242" s="24" t="s">
        <v>179</v>
      </c>
      <c r="C242" s="28" t="n">
        <v>3.83122</v>
      </c>
      <c r="D242" s="29" t="n">
        <v>29.8093</v>
      </c>
      <c r="E242" s="29" t="n">
        <v>0.00671283</v>
      </c>
      <c r="F242" s="28" t="n">
        <v>-0.00546455</v>
      </c>
      <c r="G242" s="28" t="n">
        <f aca="false">A242*$B$9+$B$10</f>
        <v>0.00215688821508229</v>
      </c>
      <c r="H242" s="29" t="n">
        <f aca="false">G242-F242</f>
        <v>0.00762143821508229</v>
      </c>
      <c r="J242" s="30"/>
      <c r="K242" s="31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1" activeCellId="0" sqref="K3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84</v>
      </c>
    </row>
    <row r="7" s="6" customFormat="true" ht="13.5" hidden="false" customHeight="false" outlineLevel="0" collapsed="false">
      <c r="A7" s="5" t="s">
        <v>151</v>
      </c>
      <c r="B7" s="5"/>
      <c r="C7" s="5"/>
      <c r="E7" s="5" t="s">
        <v>152</v>
      </c>
      <c r="F7" s="5"/>
      <c r="G7" s="5"/>
      <c r="I7" s="5" t="s">
        <v>153</v>
      </c>
      <c r="J7" s="5"/>
    </row>
    <row r="8" customFormat="false" ht="13.5" hidden="false" customHeight="false" outlineLevel="0" collapsed="false">
      <c r="A8" s="7"/>
      <c r="B8" s="8" t="s">
        <v>154</v>
      </c>
      <c r="C8" s="8" t="s">
        <v>155</v>
      </c>
      <c r="E8" s="9" t="s">
        <v>156</v>
      </c>
      <c r="F8" s="9"/>
      <c r="G8" s="9" t="n">
        <f aca="false">INDEX(LINEST(known_ys,known_xs,TRUE(),TRUE()),3,1)</f>
        <v>0.497604590931375</v>
      </c>
      <c r="I8" s="10" t="s">
        <v>157</v>
      </c>
      <c r="J8" s="10" t="s">
        <v>158</v>
      </c>
    </row>
    <row r="9" customFormat="false" ht="12.75" hidden="false" customHeight="false" outlineLevel="0" collapsed="false">
      <c r="A9" s="0" t="s">
        <v>159</v>
      </c>
      <c r="B9" s="0" t="n">
        <f aca="false">INDEX(LINEST(known_ys,known_xs,TRUE(),TRUE()),1,1)</f>
        <v>0.000122687647405342</v>
      </c>
      <c r="C9" s="0" t="n">
        <f aca="false">INDEX(LINEST(known_ys,known_xs,TRUE(),TRUE()),2,1)</f>
        <v>3.29471203795422E-005</v>
      </c>
      <c r="E9" s="0" t="s">
        <v>160</v>
      </c>
      <c r="G9" s="0" t="n">
        <f aca="false">INDEX(LINEST(known_ys,known_xs,TRUE(),TRUE()),3,2)</f>
        <v>0.00173708204833275</v>
      </c>
      <c r="I9" s="0" t="n">
        <f aca="false">MIN(known_xs)</f>
        <v>13</v>
      </c>
      <c r="J9" s="0" t="n">
        <f aca="false">I9*$B$9+$B$10</f>
        <v>-0.00321543757059987</v>
      </c>
    </row>
    <row r="10" customFormat="false" ht="13.5" hidden="false" customHeight="false" outlineLevel="0" collapsed="false">
      <c r="A10" s="11" t="s">
        <v>161</v>
      </c>
      <c r="B10" s="11" t="n">
        <f aca="false">INDEX(LINEST(known_ys,known_xs,TRUE(),TRUE()),1,2)</f>
        <v>-0.00481037698686932</v>
      </c>
      <c r="C10" s="11" t="n">
        <f aca="false">INDEX(LINEST(known_ys,known_xs,TRUE(),TRUE()),2,2)</f>
        <v>0.00127470658766615</v>
      </c>
      <c r="E10" s="11" t="s">
        <v>162</v>
      </c>
      <c r="F10" s="11"/>
      <c r="G10" s="11" t="n">
        <f aca="false">INDEX(LINEST(known_ys,known_xs,TRUE(),TRUE()),5,2)</f>
        <v>4.22443565969589E-005</v>
      </c>
      <c r="I10" s="11" t="n">
        <f aca="false">MAX(known_xs)</f>
        <v>51</v>
      </c>
      <c r="J10" s="11" t="n">
        <f aca="false">I10*$B$9+$B$10</f>
        <v>0.001446693030803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3</v>
      </c>
      <c r="D12" s="0" t="n">
        <v>226</v>
      </c>
    </row>
    <row r="13" customFormat="false" ht="12.75" hidden="false" customHeight="false" outlineLevel="0" collapsed="false">
      <c r="A13" s="0" t="s">
        <v>164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5</v>
      </c>
      <c r="B15" s="13" t="s">
        <v>166</v>
      </c>
      <c r="C15" s="14" t="s">
        <v>167</v>
      </c>
      <c r="D15" s="13" t="s">
        <v>168</v>
      </c>
      <c r="E15" s="13" t="s">
        <v>168</v>
      </c>
      <c r="F15" s="13" t="s">
        <v>169</v>
      </c>
      <c r="G15" s="13"/>
      <c r="H15" s="13"/>
      <c r="J15" s="16" t="s">
        <v>170</v>
      </c>
      <c r="K15" s="13" t="s">
        <v>185</v>
      </c>
    </row>
    <row r="16" s="15" customFormat="true" ht="13.5" hidden="false" customHeight="false" outlineLevel="0" collapsed="false">
      <c r="A16" s="17" t="s">
        <v>1</v>
      </c>
      <c r="B16" s="18" t="s">
        <v>171</v>
      </c>
      <c r="C16" s="19" t="s">
        <v>172</v>
      </c>
      <c r="D16" s="18" t="s">
        <v>172</v>
      </c>
      <c r="E16" s="18" t="s">
        <v>173</v>
      </c>
      <c r="F16" s="20" t="s">
        <v>174</v>
      </c>
      <c r="G16" s="20" t="s">
        <v>175</v>
      </c>
      <c r="H16" s="21" t="s">
        <v>176</v>
      </c>
      <c r="J16" s="22" t="s">
        <v>157</v>
      </c>
      <c r="K16" s="21" t="s">
        <v>177</v>
      </c>
    </row>
    <row r="17" customFormat="false" ht="14.25" hidden="false" customHeight="false" outlineLevel="0" collapsed="false">
      <c r="A17" s="23" t="n">
        <v>12</v>
      </c>
      <c r="B17" s="24" t="s">
        <v>179</v>
      </c>
      <c r="C17" s="25" t="n">
        <v>4.35149</v>
      </c>
      <c r="D17" s="24" t="n">
        <v>32.2879</v>
      </c>
      <c r="E17" s="24" t="n">
        <v>0.00286992</v>
      </c>
      <c r="F17" s="25" t="n">
        <v>-0.00413895</v>
      </c>
      <c r="G17" s="25" t="n">
        <f aca="false">A17*$B$9+$B$10</f>
        <v>-0.00333812521800522</v>
      </c>
      <c r="H17" s="24" t="n">
        <f aca="false">G17-F17</f>
        <v>0.000800824781994784</v>
      </c>
      <c r="J17" s="26" t="n">
        <v>13</v>
      </c>
      <c r="K17" s="24" t="n">
        <v>-0.00239182</v>
      </c>
    </row>
    <row r="18" customFormat="false" ht="13.5" hidden="false" customHeight="false" outlineLevel="0" collapsed="false">
      <c r="A18" s="27" t="n">
        <v>13</v>
      </c>
      <c r="B18" s="24" t="s">
        <v>179</v>
      </c>
      <c r="C18" s="28" t="n">
        <v>3274.03</v>
      </c>
      <c r="D18" s="29" t="n">
        <v>34.6491</v>
      </c>
      <c r="E18" s="29" t="n">
        <v>0.000250768</v>
      </c>
      <c r="F18" s="28" t="n">
        <v>-0.00284576</v>
      </c>
      <c r="G18" s="28" t="n">
        <f aca="false">A18*$B$9+$B$10</f>
        <v>-0.00321543757059987</v>
      </c>
      <c r="H18" s="29" t="n">
        <f aca="false">G18-F18</f>
        <v>-0.000369677570599873</v>
      </c>
      <c r="J18" s="26" t="n">
        <v>13</v>
      </c>
      <c r="K18" s="24" t="n">
        <v>-0.00105286</v>
      </c>
    </row>
    <row r="19" customFormat="false" ht="12.75" hidden="false" customHeight="false" outlineLevel="0" collapsed="false">
      <c r="A19" s="23" t="n">
        <v>13</v>
      </c>
      <c r="B19" s="24" t="s">
        <v>179</v>
      </c>
      <c r="C19" s="25" t="n">
        <v>2999.4</v>
      </c>
      <c r="D19" s="24" t="n">
        <v>34.6476</v>
      </c>
      <c r="E19" s="24" t="n">
        <v>0.000267628</v>
      </c>
      <c r="F19" s="25" t="n">
        <v>-0.000183105</v>
      </c>
      <c r="G19" s="25" t="n">
        <f aca="false">A19*$B$9+$B$10</f>
        <v>-0.00321543757059987</v>
      </c>
      <c r="H19" s="24" t="n">
        <f aca="false">G19-F19</f>
        <v>-0.00303233257059987</v>
      </c>
      <c r="J19" s="26" t="n">
        <v>18</v>
      </c>
      <c r="K19" s="24" t="n">
        <v>-0.0017128</v>
      </c>
    </row>
    <row r="20" customFormat="false" ht="12.75" hidden="false" customHeight="false" outlineLevel="0" collapsed="false">
      <c r="A20" s="23" t="n">
        <v>13</v>
      </c>
      <c r="B20" s="24" t="s">
        <v>179</v>
      </c>
      <c r="C20" s="25" t="n">
        <v>2999.87</v>
      </c>
      <c r="D20" s="24" t="n">
        <v>34.6477</v>
      </c>
      <c r="E20" s="24" t="n">
        <v>0.00026576</v>
      </c>
      <c r="F20" s="25" t="n">
        <v>-0.00185013</v>
      </c>
      <c r="G20" s="25" t="n">
        <f aca="false">A20*$B$9+$B$10</f>
        <v>-0.00321543757059987</v>
      </c>
      <c r="H20" s="24" t="n">
        <f aca="false">G20-F20</f>
        <v>-0.00136530757059987</v>
      </c>
      <c r="J20" s="26" t="n">
        <v>18</v>
      </c>
      <c r="K20" s="24" t="n">
        <v>-0.00415039</v>
      </c>
    </row>
    <row r="21" customFormat="false" ht="12.75" hidden="false" customHeight="false" outlineLevel="0" collapsed="false">
      <c r="A21" s="23" t="n">
        <v>13</v>
      </c>
      <c r="B21" s="24" t="s">
        <v>179</v>
      </c>
      <c r="C21" s="25" t="n">
        <v>2501.25</v>
      </c>
      <c r="D21" s="24" t="n">
        <v>34.628</v>
      </c>
      <c r="E21" s="24" t="n">
        <v>0.000208992</v>
      </c>
      <c r="F21" s="25" t="n">
        <v>-0.00113297</v>
      </c>
      <c r="G21" s="25" t="n">
        <f aca="false">A21*$B$9+$B$10</f>
        <v>-0.00321543757059987</v>
      </c>
      <c r="H21" s="24" t="n">
        <f aca="false">G21-F21</f>
        <v>-0.00208246757059987</v>
      </c>
      <c r="J21" s="26" t="n">
        <v>34</v>
      </c>
      <c r="K21" s="24" t="n">
        <v>-0.00233078</v>
      </c>
    </row>
    <row r="22" customFormat="false" ht="12.75" hidden="false" customHeight="false" outlineLevel="0" collapsed="false">
      <c r="A22" s="23" t="n">
        <v>13</v>
      </c>
      <c r="B22" s="24" t="s">
        <v>179</v>
      </c>
      <c r="C22" s="25" t="n">
        <v>1999.06</v>
      </c>
      <c r="D22" s="24" t="n">
        <v>34.5896</v>
      </c>
      <c r="E22" s="24" t="n">
        <v>0.000231172</v>
      </c>
      <c r="F22" s="25" t="n">
        <v>-0.00167084</v>
      </c>
      <c r="G22" s="25" t="n">
        <f aca="false">A22*$B$9+$B$10</f>
        <v>-0.00321543757059987</v>
      </c>
      <c r="H22" s="24" t="n">
        <f aca="false">G22-F22</f>
        <v>-0.00154459757059987</v>
      </c>
      <c r="J22" s="26" t="n">
        <v>34</v>
      </c>
      <c r="K22" s="24" t="n">
        <v>-0.00247574</v>
      </c>
    </row>
    <row r="23" customFormat="false" ht="12.75" hidden="false" customHeight="false" outlineLevel="0" collapsed="false">
      <c r="A23" s="23" t="n">
        <v>13</v>
      </c>
      <c r="B23" s="24" t="s">
        <v>178</v>
      </c>
      <c r="C23" s="25" t="n">
        <v>1498.6</v>
      </c>
      <c r="D23" s="24" t="n">
        <v>34.5097</v>
      </c>
      <c r="E23" s="24" t="n">
        <v>0.000234992</v>
      </c>
      <c r="F23" s="25" t="n">
        <v>-0.00239182</v>
      </c>
      <c r="G23" s="25" t="n">
        <f aca="false">A23*$B$9+$B$10</f>
        <v>-0.00321543757059987</v>
      </c>
      <c r="H23" s="24" t="n">
        <f aca="false">G23-F23</f>
        <v>-0.000823617570599874</v>
      </c>
      <c r="J23" s="26" t="n">
        <v>38</v>
      </c>
      <c r="K23" s="24" t="n">
        <v>-0.00368118</v>
      </c>
    </row>
    <row r="24" customFormat="false" ht="12.75" hidden="false" customHeight="false" outlineLevel="0" collapsed="false">
      <c r="A24" s="23" t="n">
        <v>13</v>
      </c>
      <c r="B24" s="24" t="s">
        <v>178</v>
      </c>
      <c r="C24" s="25" t="n">
        <v>1249.32</v>
      </c>
      <c r="D24" s="24" t="n">
        <v>34.4462</v>
      </c>
      <c r="E24" s="24" t="n">
        <v>0.000245917</v>
      </c>
      <c r="F24" s="25" t="n">
        <v>-0.00105286</v>
      </c>
      <c r="G24" s="25" t="n">
        <f aca="false">A24*$B$9+$B$10</f>
        <v>-0.00321543757059987</v>
      </c>
      <c r="H24" s="24" t="n">
        <f aca="false">G24-F24</f>
        <v>-0.00216257757059987</v>
      </c>
      <c r="J24" s="26" t="n">
        <v>38</v>
      </c>
      <c r="K24" s="24" t="n">
        <v>-0.00178528</v>
      </c>
    </row>
    <row r="25" customFormat="false" ht="12.75" hidden="false" customHeight="false" outlineLevel="0" collapsed="false">
      <c r="A25" s="23" t="n">
        <v>13</v>
      </c>
      <c r="B25" s="24" t="s">
        <v>179</v>
      </c>
      <c r="C25" s="25" t="n">
        <v>998.915</v>
      </c>
      <c r="D25" s="24" t="n">
        <v>34.3562</v>
      </c>
      <c r="E25" s="24" t="n">
        <v>0.000253777</v>
      </c>
      <c r="F25" s="25" t="n">
        <v>-0.000606537</v>
      </c>
      <c r="G25" s="25" t="n">
        <f aca="false">A25*$B$9+$B$10</f>
        <v>-0.00321543757059987</v>
      </c>
      <c r="H25" s="24" t="n">
        <f aca="false">G25-F25</f>
        <v>-0.00260890057059987</v>
      </c>
      <c r="J25" s="26" t="n">
        <v>42</v>
      </c>
      <c r="K25" s="24" t="n">
        <v>0.00289536</v>
      </c>
    </row>
    <row r="26" customFormat="false" ht="12.75" hidden="false" customHeight="false" outlineLevel="0" collapsed="false">
      <c r="A26" s="23" t="n">
        <v>13</v>
      </c>
      <c r="B26" s="24" t="s">
        <v>179</v>
      </c>
      <c r="C26" s="25" t="n">
        <v>798.655</v>
      </c>
      <c r="D26" s="24" t="n">
        <v>34.2754</v>
      </c>
      <c r="E26" s="24" t="n">
        <v>0.000230746</v>
      </c>
      <c r="F26" s="25" t="n">
        <v>-0.00305557</v>
      </c>
      <c r="G26" s="25" t="n">
        <f aca="false">A26*$B$9+$B$10</f>
        <v>-0.00321543757059987</v>
      </c>
      <c r="H26" s="24" t="n">
        <f aca="false">G26-F26</f>
        <v>-0.000159867570599874</v>
      </c>
      <c r="J26" s="26" t="n">
        <v>42</v>
      </c>
      <c r="K26" s="24" t="n">
        <v>0.00108719</v>
      </c>
    </row>
    <row r="27" customFormat="false" ht="12.75" hidden="false" customHeight="false" outlineLevel="0" collapsed="false">
      <c r="A27" s="23" t="n">
        <v>13</v>
      </c>
      <c r="B27" s="24" t="s">
        <v>179</v>
      </c>
      <c r="C27" s="25" t="n">
        <v>599.109</v>
      </c>
      <c r="D27" s="24" t="n">
        <v>34.1121</v>
      </c>
      <c r="E27" s="24" t="n">
        <v>0.000225269</v>
      </c>
      <c r="F27" s="25" t="n">
        <v>-0.0039711</v>
      </c>
      <c r="G27" s="25" t="n">
        <f aca="false">A27*$B$9+$B$10</f>
        <v>-0.00321543757059987</v>
      </c>
      <c r="H27" s="24" t="n">
        <f aca="false">G27-F27</f>
        <v>0.000755662429400126</v>
      </c>
      <c r="J27" s="26" t="n">
        <v>46</v>
      </c>
      <c r="K27" s="24" t="n">
        <v>0.000896454</v>
      </c>
    </row>
    <row r="28" customFormat="false" ht="12.75" hidden="false" customHeight="false" outlineLevel="0" collapsed="false">
      <c r="A28" s="23" t="n">
        <v>13</v>
      </c>
      <c r="B28" s="24" t="s">
        <v>179</v>
      </c>
      <c r="C28" s="25" t="n">
        <v>398.868</v>
      </c>
      <c r="D28" s="24" t="n">
        <v>33.9485</v>
      </c>
      <c r="E28" s="24" t="n">
        <v>0.000613198</v>
      </c>
      <c r="F28" s="25" t="n">
        <v>-0.00459671</v>
      </c>
      <c r="G28" s="25" t="n">
        <f aca="false">A28*$B$9+$B$10</f>
        <v>-0.00321543757059987</v>
      </c>
      <c r="H28" s="24" t="n">
        <f aca="false">G28-F28</f>
        <v>0.00138127242940013</v>
      </c>
      <c r="J28" s="26" t="n">
        <v>46</v>
      </c>
      <c r="K28" s="24" t="n">
        <v>0.000862122</v>
      </c>
    </row>
    <row r="29" customFormat="false" ht="12.75" hidden="false" customHeight="false" outlineLevel="0" collapsed="false">
      <c r="A29" s="23" t="n">
        <v>13</v>
      </c>
      <c r="B29" s="24" t="s">
        <v>179</v>
      </c>
      <c r="C29" s="25" t="n">
        <v>297.526</v>
      </c>
      <c r="D29" s="24" t="n">
        <v>33.8678</v>
      </c>
      <c r="E29" s="24" t="n">
        <v>0.000353577</v>
      </c>
      <c r="F29" s="25" t="n">
        <v>0.000919342</v>
      </c>
      <c r="G29" s="25" t="n">
        <f aca="false">A29*$B$9+$B$10</f>
        <v>-0.00321543757059987</v>
      </c>
      <c r="H29" s="24" t="n">
        <f aca="false">G29-F29</f>
        <v>-0.00413477957059987</v>
      </c>
      <c r="J29" s="26" t="n">
        <v>49</v>
      </c>
      <c r="K29" s="24" t="n">
        <v>0.0030098</v>
      </c>
    </row>
    <row r="30" customFormat="false" ht="12.75" hidden="false" customHeight="false" outlineLevel="0" collapsed="false">
      <c r="A30" s="23" t="n">
        <v>13</v>
      </c>
      <c r="B30" s="24" t="s">
        <v>179</v>
      </c>
      <c r="C30" s="25" t="n">
        <v>250.094</v>
      </c>
      <c r="D30" s="24" t="n">
        <v>33.8388</v>
      </c>
      <c r="E30" s="24" t="n">
        <v>0.000221536</v>
      </c>
      <c r="F30" s="25" t="n">
        <v>-0.00163269</v>
      </c>
      <c r="G30" s="25" t="n">
        <f aca="false">A30*$B$9+$B$10</f>
        <v>-0.00321543757059987</v>
      </c>
      <c r="H30" s="24" t="n">
        <f aca="false">G30-F30</f>
        <v>-0.00158274757059987</v>
      </c>
      <c r="J30" s="26" t="n">
        <v>49</v>
      </c>
      <c r="K30" s="24" t="n">
        <v>0.00205994</v>
      </c>
    </row>
    <row r="31" customFormat="false" ht="12.75" hidden="false" customHeight="false" outlineLevel="0" collapsed="false">
      <c r="A31" s="23" t="n">
        <v>13</v>
      </c>
      <c r="B31" s="24" t="s">
        <v>179</v>
      </c>
      <c r="C31" s="25" t="n">
        <v>198.046</v>
      </c>
      <c r="D31" s="24" t="n">
        <v>33.8088</v>
      </c>
      <c r="E31" s="24" t="n">
        <v>0.000333594</v>
      </c>
      <c r="F31" s="25" t="n">
        <v>-0.00321198</v>
      </c>
      <c r="G31" s="25" t="n">
        <f aca="false">A31*$B$9+$B$10</f>
        <v>-0.00321543757059987</v>
      </c>
      <c r="H31" s="24" t="n">
        <f aca="false">G31-F31</f>
        <v>-3.45757059987345E-006</v>
      </c>
      <c r="J31" s="26" t="n">
        <v>51</v>
      </c>
      <c r="K31" s="24" t="n">
        <v>0.00236893</v>
      </c>
    </row>
    <row r="32" customFormat="false" ht="12.75" hidden="false" customHeight="false" outlineLevel="0" collapsed="false">
      <c r="A32" s="23" t="n">
        <v>13</v>
      </c>
      <c r="B32" s="24" t="s">
        <v>179</v>
      </c>
      <c r="C32" s="25" t="n">
        <v>173.273</v>
      </c>
      <c r="D32" s="24" t="n">
        <v>33.7809</v>
      </c>
      <c r="E32" s="24" t="n">
        <v>0.000233305</v>
      </c>
      <c r="F32" s="25" t="n">
        <v>-0.00194168</v>
      </c>
      <c r="G32" s="25" t="n">
        <f aca="false">A32*$B$9+$B$10</f>
        <v>-0.00321543757059987</v>
      </c>
      <c r="H32" s="24" t="n">
        <f aca="false">G32-F32</f>
        <v>-0.00127375757059987</v>
      </c>
      <c r="J32" s="26" t="n">
        <v>51</v>
      </c>
      <c r="K32" s="24" t="n">
        <v>0.000839233</v>
      </c>
    </row>
    <row r="33" customFormat="false" ht="12.75" hidden="false" customHeight="false" outlineLevel="0" collapsed="false">
      <c r="A33" s="23" t="n">
        <v>13</v>
      </c>
      <c r="B33" s="24" t="s">
        <v>179</v>
      </c>
      <c r="C33" s="25" t="n">
        <v>148.189</v>
      </c>
      <c r="D33" s="24" t="n">
        <v>33.7021</v>
      </c>
      <c r="E33" s="24" t="n">
        <v>0.0003731</v>
      </c>
      <c r="F33" s="25" t="n">
        <v>-0.000564575</v>
      </c>
      <c r="G33" s="25" t="n">
        <f aca="false">A33*$B$9+$B$10</f>
        <v>-0.00321543757059987</v>
      </c>
      <c r="H33" s="24" t="n">
        <f aca="false">G33-F33</f>
        <v>-0.00265086257059987</v>
      </c>
      <c r="J33" s="26"/>
      <c r="K33" s="24"/>
    </row>
    <row r="34" customFormat="false" ht="12.75" hidden="false" customHeight="false" outlineLevel="0" collapsed="false">
      <c r="A34" s="23" t="n">
        <v>13</v>
      </c>
      <c r="B34" s="24" t="s">
        <v>179</v>
      </c>
      <c r="C34" s="25" t="n">
        <v>123.809</v>
      </c>
      <c r="D34" s="24" t="n">
        <v>33.3063</v>
      </c>
      <c r="E34" s="24" t="n">
        <v>0.00140672</v>
      </c>
      <c r="F34" s="25" t="n">
        <v>-0.0123024</v>
      </c>
      <c r="G34" s="25" t="n">
        <f aca="false">A34*$B$9+$B$10</f>
        <v>-0.00321543757059987</v>
      </c>
      <c r="H34" s="24" t="n">
        <f aca="false">G34-F34</f>
        <v>0.00908696242940013</v>
      </c>
      <c r="J34" s="26"/>
      <c r="K34" s="24"/>
    </row>
    <row r="35" customFormat="false" ht="12.75" hidden="false" customHeight="false" outlineLevel="0" collapsed="false">
      <c r="A35" s="23" t="n">
        <v>13</v>
      </c>
      <c r="B35" s="24" t="s">
        <v>179</v>
      </c>
      <c r="C35" s="25" t="n">
        <v>99.1795</v>
      </c>
      <c r="D35" s="24" t="n">
        <v>32.7177</v>
      </c>
      <c r="E35" s="24" t="n">
        <v>0.000940896</v>
      </c>
      <c r="F35" s="25" t="n">
        <v>-0.0112381</v>
      </c>
      <c r="G35" s="25" t="n">
        <f aca="false">A35*$B$9+$B$10</f>
        <v>-0.00321543757059987</v>
      </c>
      <c r="H35" s="24" t="n">
        <f aca="false">G35-F35</f>
        <v>0.00802266242940013</v>
      </c>
      <c r="J35" s="26"/>
      <c r="K35" s="24"/>
    </row>
    <row r="36" customFormat="false" ht="12.75" hidden="false" customHeight="false" outlineLevel="0" collapsed="false">
      <c r="A36" s="23" t="n">
        <v>13</v>
      </c>
      <c r="B36" s="24" t="s">
        <v>179</v>
      </c>
      <c r="C36" s="25" t="n">
        <v>75.1729</v>
      </c>
      <c r="D36" s="24" t="n">
        <v>32.5755</v>
      </c>
      <c r="E36" s="24" t="n">
        <v>0.000438492</v>
      </c>
      <c r="F36" s="25" t="n">
        <v>-0.00104904</v>
      </c>
      <c r="G36" s="25" t="n">
        <f aca="false">A36*$B$9+$B$10</f>
        <v>-0.00321543757059987</v>
      </c>
      <c r="H36" s="24" t="n">
        <f aca="false">G36-F36</f>
        <v>-0.00216639757059987</v>
      </c>
      <c r="J36" s="26"/>
      <c r="K36" s="24"/>
    </row>
    <row r="37" customFormat="false" ht="12.75" hidden="false" customHeight="false" outlineLevel="0" collapsed="false">
      <c r="A37" s="23" t="n">
        <v>13</v>
      </c>
      <c r="B37" s="24" t="s">
        <v>179</v>
      </c>
      <c r="C37" s="25" t="n">
        <v>50.0922</v>
      </c>
      <c r="D37" s="24" t="n">
        <v>32.4728</v>
      </c>
      <c r="E37" s="24" t="n">
        <v>0.000886894</v>
      </c>
      <c r="F37" s="25" t="n">
        <v>-0.00307846</v>
      </c>
      <c r="G37" s="25" t="n">
        <f aca="false">A37*$B$9+$B$10</f>
        <v>-0.00321543757059987</v>
      </c>
      <c r="H37" s="24" t="n">
        <f aca="false">G37-F37</f>
        <v>-0.000136977570599874</v>
      </c>
      <c r="J37" s="26"/>
      <c r="K37" s="24"/>
    </row>
    <row r="38" customFormat="false" ht="12.75" hidden="false" customHeight="false" outlineLevel="0" collapsed="false">
      <c r="A38" s="23" t="n">
        <v>13</v>
      </c>
      <c r="B38" s="24" t="s">
        <v>179</v>
      </c>
      <c r="C38" s="25" t="n">
        <v>24.2107</v>
      </c>
      <c r="D38" s="24" t="n">
        <v>32.3751</v>
      </c>
      <c r="E38" s="24" t="n">
        <v>0.000469706</v>
      </c>
      <c r="F38" s="25" t="n">
        <v>-0.000514984</v>
      </c>
      <c r="G38" s="25" t="n">
        <f aca="false">A38*$B$9+$B$10</f>
        <v>-0.00321543757059987</v>
      </c>
      <c r="H38" s="24" t="n">
        <f aca="false">G38-F38</f>
        <v>-0.00270045357059987</v>
      </c>
      <c r="J38" s="26"/>
      <c r="K38" s="24"/>
    </row>
    <row r="39" customFormat="false" ht="12.75" hidden="false" customHeight="false" outlineLevel="0" collapsed="false">
      <c r="A39" s="23" t="n">
        <v>13</v>
      </c>
      <c r="B39" s="24" t="s">
        <v>179</v>
      </c>
      <c r="C39" s="25" t="n">
        <v>8.67855</v>
      </c>
      <c r="D39" s="24" t="n">
        <v>32.1932</v>
      </c>
      <c r="E39" s="24" t="n">
        <v>0.00309886</v>
      </c>
      <c r="F39" s="25" t="n">
        <v>-0.00883865</v>
      </c>
      <c r="G39" s="25" t="n">
        <f aca="false">A39*$B$9+$B$10</f>
        <v>-0.00321543757059987</v>
      </c>
      <c r="H39" s="24" t="n">
        <f aca="false">G39-F39</f>
        <v>0.00562321242940013</v>
      </c>
      <c r="J39" s="26"/>
      <c r="K39" s="24"/>
    </row>
    <row r="40" customFormat="false" ht="13.5" hidden="false" customHeight="false" outlineLevel="0" collapsed="false">
      <c r="A40" s="23" t="n">
        <v>13</v>
      </c>
      <c r="B40" s="24" t="s">
        <v>179</v>
      </c>
      <c r="C40" s="25" t="n">
        <v>3.82844</v>
      </c>
      <c r="D40" s="24" t="n">
        <v>32.1682</v>
      </c>
      <c r="E40" s="24" t="n">
        <v>0.00736626</v>
      </c>
      <c r="F40" s="25" t="n">
        <v>-0.00548935</v>
      </c>
      <c r="G40" s="25" t="n">
        <f aca="false">A40*$B$9+$B$10</f>
        <v>-0.00321543757059987</v>
      </c>
      <c r="H40" s="24" t="n">
        <f aca="false">G40-F40</f>
        <v>0.00227391242940013</v>
      </c>
      <c r="J40" s="26"/>
      <c r="K40" s="24"/>
    </row>
    <row r="41" customFormat="false" ht="14.25" hidden="false" customHeight="false" outlineLevel="0" collapsed="false">
      <c r="A41" s="27" t="n">
        <v>14</v>
      </c>
      <c r="B41" s="24" t="s">
        <v>179</v>
      </c>
      <c r="C41" s="28" t="n">
        <v>9.3413</v>
      </c>
      <c r="D41" s="29" t="n">
        <v>32.1759</v>
      </c>
      <c r="E41" s="29" t="n">
        <v>0.00160435</v>
      </c>
      <c r="F41" s="28" t="n">
        <v>-0.00403214</v>
      </c>
      <c r="G41" s="28" t="n">
        <f aca="false">A41*$B$9+$B$10</f>
        <v>-0.00309274992319453</v>
      </c>
      <c r="H41" s="29" t="n">
        <f aca="false">G41-F41</f>
        <v>0.000939390076805469</v>
      </c>
      <c r="J41" s="26"/>
      <c r="K41" s="24"/>
    </row>
    <row r="42" customFormat="false" ht="14.25" hidden="false" customHeight="false" outlineLevel="0" collapsed="false">
      <c r="A42" s="27" t="n">
        <v>15</v>
      </c>
      <c r="B42" s="24" t="s">
        <v>179</v>
      </c>
      <c r="C42" s="28" t="n">
        <v>2.38546</v>
      </c>
      <c r="D42" s="29" t="n">
        <v>32.3237</v>
      </c>
      <c r="E42" s="29" t="n">
        <v>0.0533393</v>
      </c>
      <c r="F42" s="28" t="n">
        <v>-0.0193367</v>
      </c>
      <c r="G42" s="28" t="n">
        <f aca="false">A42*$B$9+$B$10</f>
        <v>-0.00297006227578919</v>
      </c>
      <c r="H42" s="29" t="n">
        <f aca="false">G42-F42</f>
        <v>0.0163666377242108</v>
      </c>
      <c r="J42" s="26"/>
      <c r="K42" s="24"/>
    </row>
    <row r="43" customFormat="false" ht="13.5" hidden="false" customHeight="false" outlineLevel="0" collapsed="false">
      <c r="A43" s="27" t="n">
        <v>16</v>
      </c>
      <c r="B43" s="24" t="s">
        <v>179</v>
      </c>
      <c r="C43" s="28" t="n">
        <v>8.35876</v>
      </c>
      <c r="D43" s="29" t="n">
        <v>32.3676</v>
      </c>
      <c r="E43" s="29" t="n">
        <v>0.000916573</v>
      </c>
      <c r="F43" s="28" t="n">
        <v>-0.004879</v>
      </c>
      <c r="G43" s="28" t="n">
        <f aca="false">A43*$B$9+$B$10</f>
        <v>-0.00284737462838385</v>
      </c>
      <c r="H43" s="29" t="n">
        <f aca="false">G43-F43</f>
        <v>0.00203162537161615</v>
      </c>
      <c r="J43" s="26"/>
      <c r="K43" s="24"/>
    </row>
    <row r="44" customFormat="false" ht="13.5" hidden="false" customHeight="false" outlineLevel="0" collapsed="false">
      <c r="A44" s="23" t="n">
        <v>16</v>
      </c>
      <c r="B44" s="24" t="s">
        <v>179</v>
      </c>
      <c r="C44" s="25" t="n">
        <v>3.95202</v>
      </c>
      <c r="D44" s="24" t="n">
        <v>32.3695</v>
      </c>
      <c r="E44" s="24" t="n">
        <v>0.0113069</v>
      </c>
      <c r="F44" s="25" t="n">
        <v>-0.0102043</v>
      </c>
      <c r="G44" s="25" t="n">
        <f aca="false">A44*$B$9+$B$10</f>
        <v>-0.00284737462838385</v>
      </c>
      <c r="H44" s="24" t="n">
        <f aca="false">G44-F44</f>
        <v>0.00735692537161615</v>
      </c>
      <c r="J44" s="26"/>
      <c r="K44" s="24"/>
    </row>
    <row r="45" customFormat="false" ht="14.25" hidden="false" customHeight="false" outlineLevel="0" collapsed="false">
      <c r="A45" s="27" t="n">
        <v>17</v>
      </c>
      <c r="B45" s="24" t="s">
        <v>179</v>
      </c>
      <c r="C45" s="28" t="n">
        <v>3.54118</v>
      </c>
      <c r="D45" s="29" t="n">
        <v>32.3338</v>
      </c>
      <c r="E45" s="29" t="n">
        <v>0.00270055</v>
      </c>
      <c r="F45" s="28" t="n">
        <v>-0.00439072</v>
      </c>
      <c r="G45" s="28" t="n">
        <f aca="false">A45*$B$9+$B$10</f>
        <v>-0.0027246869809785</v>
      </c>
      <c r="H45" s="29" t="n">
        <f aca="false">G45-F45</f>
        <v>0.0016660330190215</v>
      </c>
      <c r="J45" s="26"/>
      <c r="K45" s="24"/>
    </row>
    <row r="46" customFormat="false" ht="13.5" hidden="false" customHeight="false" outlineLevel="0" collapsed="false">
      <c r="A46" s="27" t="n">
        <v>18</v>
      </c>
      <c r="B46" s="24" t="s">
        <v>179</v>
      </c>
      <c r="C46" s="28" t="n">
        <v>3684.84</v>
      </c>
      <c r="D46" s="29" t="n">
        <v>34.6699</v>
      </c>
      <c r="E46" s="29" t="n">
        <v>0.000255953</v>
      </c>
      <c r="F46" s="28" t="n">
        <v>-0.00183487</v>
      </c>
      <c r="G46" s="28" t="n">
        <f aca="false">A46*$B$9+$B$10</f>
        <v>-0.00260199933357316</v>
      </c>
      <c r="H46" s="29" t="n">
        <f aca="false">G46-F46</f>
        <v>-0.000767129333573162</v>
      </c>
      <c r="J46" s="26"/>
      <c r="K46" s="24"/>
    </row>
    <row r="47" customFormat="false" ht="12.75" hidden="false" customHeight="false" outlineLevel="0" collapsed="false">
      <c r="A47" s="23" t="n">
        <v>18</v>
      </c>
      <c r="B47" s="24" t="s">
        <v>179</v>
      </c>
      <c r="C47" s="25" t="n">
        <v>3501.56</v>
      </c>
      <c r="D47" s="24" t="n">
        <v>34.668</v>
      </c>
      <c r="E47" s="24" t="n">
        <v>0.000255032</v>
      </c>
      <c r="F47" s="25" t="n">
        <v>0.000904083</v>
      </c>
      <c r="G47" s="25" t="n">
        <f aca="false">A47*$B$9+$B$10</f>
        <v>-0.00260199933357316</v>
      </c>
      <c r="H47" s="24" t="n">
        <f aca="false">G47-F47</f>
        <v>-0.00350608233357316</v>
      </c>
      <c r="J47" s="26"/>
      <c r="K47" s="24"/>
    </row>
    <row r="48" customFormat="false" ht="12.75" hidden="false" customHeight="false" outlineLevel="0" collapsed="false">
      <c r="A48" s="23" t="n">
        <v>18</v>
      </c>
      <c r="B48" s="24" t="s">
        <v>179</v>
      </c>
      <c r="C48" s="25" t="n">
        <v>2997.96</v>
      </c>
      <c r="D48" s="24" t="n">
        <v>34.6557</v>
      </c>
      <c r="E48" s="24" t="n">
        <v>0.000220774</v>
      </c>
      <c r="F48" s="25" t="n">
        <v>-0.00959778</v>
      </c>
      <c r="G48" s="25" t="n">
        <f aca="false">A48*$B$9+$B$10</f>
        <v>-0.00260199933357316</v>
      </c>
      <c r="H48" s="24" t="n">
        <f aca="false">G48-F48</f>
        <v>0.00699578066642684</v>
      </c>
      <c r="J48" s="26"/>
      <c r="K48" s="24"/>
    </row>
    <row r="49" customFormat="false" ht="12.75" hidden="false" customHeight="false" outlineLevel="0" collapsed="false">
      <c r="A49" s="23" t="n">
        <v>18</v>
      </c>
      <c r="B49" s="24" t="s">
        <v>179</v>
      </c>
      <c r="C49" s="25" t="n">
        <v>2498.38</v>
      </c>
      <c r="D49" s="24" t="n">
        <v>34.6351</v>
      </c>
      <c r="E49" s="24" t="n">
        <v>0.000265202</v>
      </c>
      <c r="F49" s="25" t="n">
        <v>0.000431061</v>
      </c>
      <c r="G49" s="25" t="n">
        <f aca="false">A49*$B$9+$B$10</f>
        <v>-0.00260199933357316</v>
      </c>
      <c r="H49" s="24" t="n">
        <f aca="false">G49-F49</f>
        <v>-0.00303306033357316</v>
      </c>
      <c r="J49" s="26"/>
      <c r="K49" s="24"/>
    </row>
    <row r="50" customFormat="false" ht="12.75" hidden="false" customHeight="false" outlineLevel="0" collapsed="false">
      <c r="A50" s="23" t="n">
        <v>18</v>
      </c>
      <c r="B50" s="24" t="s">
        <v>179</v>
      </c>
      <c r="C50" s="25" t="n">
        <v>2498.44</v>
      </c>
      <c r="D50" s="24" t="n">
        <v>34.6351</v>
      </c>
      <c r="E50" s="24" t="n">
        <v>0.000268844</v>
      </c>
      <c r="F50" s="25" t="n">
        <v>-0.00237274</v>
      </c>
      <c r="G50" s="25" t="n">
        <f aca="false">A50*$B$9+$B$10</f>
        <v>-0.00260199933357316</v>
      </c>
      <c r="H50" s="24" t="n">
        <f aca="false">G50-F50</f>
        <v>-0.000229259333573162</v>
      </c>
      <c r="J50" s="26"/>
      <c r="K50" s="24"/>
    </row>
    <row r="51" customFormat="false" ht="12.75" hidden="false" customHeight="false" outlineLevel="0" collapsed="false">
      <c r="A51" s="23" t="n">
        <v>18</v>
      </c>
      <c r="B51" s="24" t="s">
        <v>179</v>
      </c>
      <c r="C51" s="25" t="n">
        <v>1999.82</v>
      </c>
      <c r="D51" s="24" t="n">
        <v>34.5894</v>
      </c>
      <c r="E51" s="24" t="n">
        <v>0.000220751</v>
      </c>
      <c r="F51" s="25" t="n">
        <v>-0.0032959</v>
      </c>
      <c r="G51" s="25" t="n">
        <f aca="false">A51*$B$9+$B$10</f>
        <v>-0.00260199933357316</v>
      </c>
      <c r="H51" s="24" t="n">
        <f aca="false">G51-F51</f>
        <v>0.000693900666426838</v>
      </c>
      <c r="J51" s="26"/>
      <c r="K51" s="24"/>
    </row>
    <row r="52" customFormat="false" ht="12.75" hidden="false" customHeight="false" outlineLevel="0" collapsed="false">
      <c r="A52" s="23" t="n">
        <v>18</v>
      </c>
      <c r="B52" s="24" t="s">
        <v>178</v>
      </c>
      <c r="C52" s="25" t="n">
        <v>1500.68</v>
      </c>
      <c r="D52" s="24" t="n">
        <v>34.5023</v>
      </c>
      <c r="E52" s="24" t="n">
        <v>0.00026224</v>
      </c>
      <c r="F52" s="25" t="n">
        <v>-0.0017128</v>
      </c>
      <c r="G52" s="25" t="n">
        <f aca="false">A52*$B$9+$B$10</f>
        <v>-0.00260199933357316</v>
      </c>
      <c r="H52" s="24" t="n">
        <f aca="false">G52-F52</f>
        <v>-0.000889199333573162</v>
      </c>
      <c r="J52" s="26"/>
      <c r="K52" s="24"/>
    </row>
    <row r="53" customFormat="false" ht="12.75" hidden="false" customHeight="false" outlineLevel="0" collapsed="false">
      <c r="A53" s="23" t="n">
        <v>18</v>
      </c>
      <c r="B53" s="24" t="s">
        <v>178</v>
      </c>
      <c r="C53" s="25" t="n">
        <v>1247.32</v>
      </c>
      <c r="D53" s="24" t="n">
        <v>34.4433</v>
      </c>
      <c r="E53" s="24" t="n">
        <v>0.000238157</v>
      </c>
      <c r="F53" s="25" t="n">
        <v>-0.00415039</v>
      </c>
      <c r="G53" s="25" t="n">
        <f aca="false">A53*$B$9+$B$10</f>
        <v>-0.00260199933357316</v>
      </c>
      <c r="H53" s="24" t="n">
        <f aca="false">G53-F53</f>
        <v>0.00154839066642684</v>
      </c>
      <c r="J53" s="26"/>
      <c r="K53" s="24"/>
    </row>
    <row r="54" customFormat="false" ht="12.75" hidden="false" customHeight="false" outlineLevel="0" collapsed="false">
      <c r="A54" s="23" t="n">
        <v>18</v>
      </c>
      <c r="B54" s="24" t="s">
        <v>179</v>
      </c>
      <c r="C54" s="25" t="n">
        <v>999.87</v>
      </c>
      <c r="D54" s="24" t="n">
        <v>34.3689</v>
      </c>
      <c r="E54" s="24" t="n">
        <v>0.000220241</v>
      </c>
      <c r="F54" s="25" t="n">
        <v>-0.00370407</v>
      </c>
      <c r="G54" s="25" t="n">
        <f aca="false">A54*$B$9+$B$10</f>
        <v>-0.00260199933357316</v>
      </c>
      <c r="H54" s="24" t="n">
        <f aca="false">G54-F54</f>
        <v>0.00110207066642684</v>
      </c>
      <c r="J54" s="26"/>
      <c r="K54" s="24"/>
    </row>
    <row r="55" customFormat="false" ht="12.75" hidden="false" customHeight="false" outlineLevel="0" collapsed="false">
      <c r="A55" s="23" t="n">
        <v>18</v>
      </c>
      <c r="B55" s="24" t="s">
        <v>179</v>
      </c>
      <c r="C55" s="25" t="n">
        <v>799.879</v>
      </c>
      <c r="D55" s="24" t="n">
        <v>34.2933</v>
      </c>
      <c r="E55" s="24" t="n">
        <v>0.000560775</v>
      </c>
      <c r="F55" s="25" t="n">
        <v>-0.0074501</v>
      </c>
      <c r="G55" s="25" t="n">
        <f aca="false">A55*$B$9+$B$10</f>
        <v>-0.00260199933357316</v>
      </c>
      <c r="H55" s="24" t="n">
        <f aca="false">G55-F55</f>
        <v>0.00484810066642684</v>
      </c>
      <c r="J55" s="26"/>
      <c r="K55" s="24"/>
    </row>
    <row r="56" customFormat="false" ht="12.75" hidden="false" customHeight="false" outlineLevel="0" collapsed="false">
      <c r="A56" s="23" t="n">
        <v>18</v>
      </c>
      <c r="B56" s="24" t="s">
        <v>179</v>
      </c>
      <c r="C56" s="25" t="n">
        <v>599.976</v>
      </c>
      <c r="D56" s="24" t="n">
        <v>34.2004</v>
      </c>
      <c r="E56" s="24" t="n">
        <v>0.000247922</v>
      </c>
      <c r="F56" s="25" t="n">
        <v>-0.0114708</v>
      </c>
      <c r="G56" s="25" t="n">
        <f aca="false">A56*$B$9+$B$10</f>
        <v>-0.00260199933357316</v>
      </c>
      <c r="H56" s="24" t="n">
        <f aca="false">G56-F56</f>
        <v>0.00886880066642684</v>
      </c>
      <c r="J56" s="26"/>
      <c r="K56" s="24"/>
    </row>
    <row r="57" customFormat="false" ht="12.75" hidden="false" customHeight="false" outlineLevel="0" collapsed="false">
      <c r="A57" s="23" t="n">
        <v>18</v>
      </c>
      <c r="B57" s="24" t="s">
        <v>179</v>
      </c>
      <c r="C57" s="25" t="n">
        <v>400.042</v>
      </c>
      <c r="D57" s="24" t="n">
        <v>34.0264</v>
      </c>
      <c r="E57" s="24" t="n">
        <v>0.000449184</v>
      </c>
      <c r="F57" s="25" t="n">
        <v>-0.0239677</v>
      </c>
      <c r="G57" s="25" t="n">
        <f aca="false">A57*$B$9+$B$10</f>
        <v>-0.00260199933357316</v>
      </c>
      <c r="H57" s="24" t="n">
        <f aca="false">G57-F57</f>
        <v>0.0213657006664268</v>
      </c>
      <c r="J57" s="26"/>
      <c r="K57" s="24"/>
    </row>
    <row r="58" customFormat="false" ht="12.75" hidden="false" customHeight="false" outlineLevel="0" collapsed="false">
      <c r="A58" s="23" t="n">
        <v>18</v>
      </c>
      <c r="B58" s="24" t="s">
        <v>179</v>
      </c>
      <c r="C58" s="25" t="n">
        <v>299.346</v>
      </c>
      <c r="D58" s="24" t="n">
        <v>33.9296</v>
      </c>
      <c r="E58" s="24" t="n">
        <v>0.000825658</v>
      </c>
      <c r="F58" s="25" t="n">
        <v>-0.0124893</v>
      </c>
      <c r="G58" s="25" t="n">
        <f aca="false">A58*$B$9+$B$10</f>
        <v>-0.00260199933357316</v>
      </c>
      <c r="H58" s="24" t="n">
        <f aca="false">G58-F58</f>
        <v>0.00988730066642684</v>
      </c>
      <c r="J58" s="26"/>
      <c r="K58" s="24"/>
    </row>
    <row r="59" customFormat="false" ht="12.75" hidden="false" customHeight="false" outlineLevel="0" collapsed="false">
      <c r="A59" s="23" t="n">
        <v>18</v>
      </c>
      <c r="B59" s="24" t="s">
        <v>179</v>
      </c>
      <c r="C59" s="25" t="n">
        <v>248.631</v>
      </c>
      <c r="D59" s="24" t="n">
        <v>33.8807</v>
      </c>
      <c r="E59" s="24" t="n">
        <v>0.000286179</v>
      </c>
      <c r="F59" s="25" t="n">
        <v>-0.00277328</v>
      </c>
      <c r="G59" s="25" t="n">
        <f aca="false">A59*$B$9+$B$10</f>
        <v>-0.00260199933357316</v>
      </c>
      <c r="H59" s="24" t="n">
        <f aca="false">G59-F59</f>
        <v>0.000171280666426838</v>
      </c>
      <c r="J59" s="26"/>
      <c r="K59" s="24"/>
    </row>
    <row r="60" customFormat="false" ht="12.75" hidden="false" customHeight="false" outlineLevel="0" collapsed="false">
      <c r="A60" s="23" t="n">
        <v>18</v>
      </c>
      <c r="B60" s="24" t="s">
        <v>179</v>
      </c>
      <c r="C60" s="25" t="n">
        <v>198.907</v>
      </c>
      <c r="D60" s="24" t="n">
        <v>33.8257</v>
      </c>
      <c r="E60" s="24" t="n">
        <v>0.000369511</v>
      </c>
      <c r="F60" s="25" t="n">
        <v>-0.0170593</v>
      </c>
      <c r="G60" s="25" t="n">
        <f aca="false">A60*$B$9+$B$10</f>
        <v>-0.00260199933357316</v>
      </c>
      <c r="H60" s="24" t="n">
        <f aca="false">G60-F60</f>
        <v>0.0144573006664268</v>
      </c>
      <c r="J60" s="26"/>
      <c r="K60" s="24"/>
    </row>
    <row r="61" customFormat="false" ht="12.75" hidden="false" customHeight="false" outlineLevel="0" collapsed="false">
      <c r="A61" s="23" t="n">
        <v>18</v>
      </c>
      <c r="B61" s="24" t="s">
        <v>179</v>
      </c>
      <c r="C61" s="25" t="n">
        <v>173.199</v>
      </c>
      <c r="D61" s="24" t="n">
        <v>33.8179</v>
      </c>
      <c r="E61" s="24" t="n">
        <v>0.000534871</v>
      </c>
      <c r="F61" s="25" t="n">
        <v>-0.008255</v>
      </c>
      <c r="G61" s="25" t="n">
        <f aca="false">A61*$B$9+$B$10</f>
        <v>-0.00260199933357316</v>
      </c>
      <c r="H61" s="24" t="n">
        <f aca="false">G61-F61</f>
        <v>0.00565300066642684</v>
      </c>
      <c r="J61" s="26"/>
      <c r="K61" s="24"/>
    </row>
    <row r="62" customFormat="false" ht="12.75" hidden="false" customHeight="false" outlineLevel="0" collapsed="false">
      <c r="A62" s="23" t="n">
        <v>18</v>
      </c>
      <c r="B62" s="24" t="s">
        <v>179</v>
      </c>
      <c r="C62" s="25" t="n">
        <v>148.571</v>
      </c>
      <c r="D62" s="24" t="n">
        <v>33.7922</v>
      </c>
      <c r="E62" s="24" t="n">
        <v>0.000961809</v>
      </c>
      <c r="F62" s="25" t="n">
        <v>-0.00556564</v>
      </c>
      <c r="G62" s="25" t="n">
        <f aca="false">A62*$B$9+$B$10</f>
        <v>-0.00260199933357316</v>
      </c>
      <c r="H62" s="24" t="n">
        <f aca="false">G62-F62</f>
        <v>0.00296364066642684</v>
      </c>
      <c r="J62" s="26"/>
      <c r="K62" s="24"/>
    </row>
    <row r="63" customFormat="false" ht="12.75" hidden="false" customHeight="false" outlineLevel="0" collapsed="false">
      <c r="A63" s="23" t="n">
        <v>18</v>
      </c>
      <c r="B63" s="24" t="s">
        <v>179</v>
      </c>
      <c r="C63" s="25" t="n">
        <v>125.161</v>
      </c>
      <c r="D63" s="24" t="n">
        <v>33.6885</v>
      </c>
      <c r="E63" s="24" t="n">
        <v>0.000464671</v>
      </c>
      <c r="F63" s="25" t="n">
        <v>0.00510025</v>
      </c>
      <c r="G63" s="25" t="n">
        <f aca="false">A63*$B$9+$B$10</f>
        <v>-0.00260199933357316</v>
      </c>
      <c r="H63" s="24" t="n">
        <f aca="false">G63-F63</f>
        <v>-0.00770224933357316</v>
      </c>
      <c r="J63" s="26"/>
      <c r="K63" s="24"/>
    </row>
    <row r="64" customFormat="false" ht="12.75" hidden="false" customHeight="false" outlineLevel="0" collapsed="false">
      <c r="A64" s="23" t="n">
        <v>18</v>
      </c>
      <c r="B64" s="24" t="s">
        <v>179</v>
      </c>
      <c r="C64" s="25" t="n">
        <v>100.12</v>
      </c>
      <c r="D64" s="24" t="n">
        <v>33.2199</v>
      </c>
      <c r="E64" s="24" t="n">
        <v>0.00158701</v>
      </c>
      <c r="F64" s="25" t="n">
        <v>0.00283432</v>
      </c>
      <c r="G64" s="25" t="n">
        <f aca="false">A64*$B$9+$B$10</f>
        <v>-0.00260199933357316</v>
      </c>
      <c r="H64" s="24" t="n">
        <f aca="false">G64-F64</f>
        <v>-0.00543631933357316</v>
      </c>
      <c r="J64" s="26"/>
      <c r="K64" s="24"/>
    </row>
    <row r="65" customFormat="false" ht="12.75" hidden="false" customHeight="false" outlineLevel="0" collapsed="false">
      <c r="A65" s="23" t="n">
        <v>18</v>
      </c>
      <c r="B65" s="24" t="s">
        <v>179</v>
      </c>
      <c r="C65" s="25" t="n">
        <v>72.4205</v>
      </c>
      <c r="D65" s="24" t="n">
        <v>32.6528</v>
      </c>
      <c r="E65" s="24" t="n">
        <v>0.00197287</v>
      </c>
      <c r="F65" s="25" t="n">
        <v>-0.0272903</v>
      </c>
      <c r="G65" s="25" t="n">
        <f aca="false">A65*$B$9+$B$10</f>
        <v>-0.00260199933357316</v>
      </c>
      <c r="H65" s="24" t="n">
        <f aca="false">G65-F65</f>
        <v>0.0246883006664268</v>
      </c>
      <c r="J65" s="26"/>
      <c r="K65" s="24"/>
    </row>
    <row r="66" customFormat="false" ht="12.75" hidden="false" customHeight="false" outlineLevel="0" collapsed="false">
      <c r="A66" s="23" t="n">
        <v>18</v>
      </c>
      <c r="B66" s="24" t="s">
        <v>179</v>
      </c>
      <c r="C66" s="25" t="n">
        <v>49.3323</v>
      </c>
      <c r="D66" s="24" t="n">
        <v>32.4897</v>
      </c>
      <c r="E66" s="24" t="n">
        <v>0.00104026</v>
      </c>
      <c r="F66" s="25" t="n">
        <v>-0.00503922</v>
      </c>
      <c r="G66" s="25" t="n">
        <f aca="false">A66*$B$9+$B$10</f>
        <v>-0.00260199933357316</v>
      </c>
      <c r="H66" s="24" t="n">
        <f aca="false">G66-F66</f>
        <v>0.00243722066642684</v>
      </c>
      <c r="J66" s="26"/>
      <c r="K66" s="24"/>
    </row>
    <row r="67" customFormat="false" ht="12.75" hidden="false" customHeight="false" outlineLevel="0" collapsed="false">
      <c r="A67" s="23" t="n">
        <v>18</v>
      </c>
      <c r="B67" s="24" t="s">
        <v>179</v>
      </c>
      <c r="C67" s="25" t="n">
        <v>24.4131</v>
      </c>
      <c r="D67" s="24" t="n">
        <v>32.3496</v>
      </c>
      <c r="E67" s="24" t="n">
        <v>0.0215667</v>
      </c>
      <c r="F67" s="25" t="n">
        <v>-0.00639343</v>
      </c>
      <c r="G67" s="25" t="n">
        <f aca="false">A67*$B$9+$B$10</f>
        <v>-0.00260199933357316</v>
      </c>
      <c r="H67" s="24" t="n">
        <f aca="false">G67-F67</f>
        <v>0.00379143066642684</v>
      </c>
      <c r="J67" s="26"/>
      <c r="K67" s="24"/>
    </row>
    <row r="68" customFormat="false" ht="12.75" hidden="false" customHeight="false" outlineLevel="0" collapsed="false">
      <c r="A68" s="23" t="n">
        <v>18</v>
      </c>
      <c r="B68" s="24" t="s">
        <v>179</v>
      </c>
      <c r="C68" s="25" t="n">
        <v>8.90884</v>
      </c>
      <c r="D68" s="24" t="n">
        <v>32.3436</v>
      </c>
      <c r="E68" s="24" t="n">
        <v>0.000608953</v>
      </c>
      <c r="F68" s="25" t="n">
        <v>-0.00566101</v>
      </c>
      <c r="G68" s="25" t="n">
        <f aca="false">A68*$B$9+$B$10</f>
        <v>-0.00260199933357316</v>
      </c>
      <c r="H68" s="24" t="n">
        <f aca="false">G68-F68</f>
        <v>0.00305901066642684</v>
      </c>
      <c r="J68" s="26"/>
      <c r="K68" s="24"/>
    </row>
    <row r="69" customFormat="false" ht="13.5" hidden="false" customHeight="false" outlineLevel="0" collapsed="false">
      <c r="A69" s="23" t="n">
        <v>18</v>
      </c>
      <c r="B69" s="24" t="s">
        <v>179</v>
      </c>
      <c r="C69" s="25" t="n">
        <v>2.3265</v>
      </c>
      <c r="D69" s="24" t="n">
        <v>32.3486</v>
      </c>
      <c r="E69" s="24" t="n">
        <v>0.00056182</v>
      </c>
      <c r="F69" s="25" t="n">
        <v>-0.00397491</v>
      </c>
      <c r="G69" s="25" t="n">
        <f aca="false">A69*$B$9+$B$10</f>
        <v>-0.00260199933357316</v>
      </c>
      <c r="H69" s="24" t="n">
        <f aca="false">G69-F69</f>
        <v>0.00137291066642684</v>
      </c>
      <c r="J69" s="26"/>
      <c r="K69" s="24"/>
    </row>
    <row r="70" customFormat="false" ht="14.25" hidden="false" customHeight="false" outlineLevel="0" collapsed="false">
      <c r="A70" s="27" t="n">
        <v>19</v>
      </c>
      <c r="B70" s="24" t="s">
        <v>179</v>
      </c>
      <c r="C70" s="28" t="n">
        <v>3.97596</v>
      </c>
      <c r="D70" s="29" t="n">
        <v>32.3173</v>
      </c>
      <c r="E70" s="29" t="n">
        <v>0.000344899</v>
      </c>
      <c r="F70" s="28" t="n">
        <v>-0.00574875</v>
      </c>
      <c r="G70" s="28" t="n">
        <f aca="false">A70*$B$9+$B$10</f>
        <v>-0.00247931168616782</v>
      </c>
      <c r="H70" s="29" t="n">
        <f aca="false">G70-F70</f>
        <v>0.00326943831383218</v>
      </c>
      <c r="J70" s="26"/>
      <c r="K70" s="24"/>
    </row>
    <row r="71" customFormat="false" ht="13.5" hidden="false" customHeight="false" outlineLevel="0" collapsed="false">
      <c r="A71" s="27" t="n">
        <v>20</v>
      </c>
      <c r="B71" s="24" t="s">
        <v>179</v>
      </c>
      <c r="C71" s="28" t="n">
        <v>9.88171</v>
      </c>
      <c r="D71" s="29" t="n">
        <v>32.3509</v>
      </c>
      <c r="E71" s="29" t="n">
        <v>0.000916442</v>
      </c>
      <c r="F71" s="28" t="n">
        <v>-0.00585175</v>
      </c>
      <c r="G71" s="28" t="n">
        <f aca="false">A71*$B$9+$B$10</f>
        <v>-0.00235662403876248</v>
      </c>
      <c r="H71" s="29" t="n">
        <f aca="false">G71-F71</f>
        <v>0.00349512596123752</v>
      </c>
      <c r="J71" s="26"/>
      <c r="K71" s="24"/>
    </row>
    <row r="72" customFormat="false" ht="13.5" hidden="false" customHeight="false" outlineLevel="0" collapsed="false">
      <c r="A72" s="23" t="n">
        <v>20</v>
      </c>
      <c r="B72" s="24" t="s">
        <v>179</v>
      </c>
      <c r="C72" s="25" t="n">
        <v>3.45517</v>
      </c>
      <c r="D72" s="24" t="n">
        <v>32.3515</v>
      </c>
      <c r="E72" s="24" t="n">
        <v>0.000284012</v>
      </c>
      <c r="F72" s="25" t="n">
        <v>-0.00455475</v>
      </c>
      <c r="G72" s="25" t="n">
        <f aca="false">A72*$B$9+$B$10</f>
        <v>-0.00235662403876248</v>
      </c>
      <c r="H72" s="24" t="n">
        <f aca="false">G72-F72</f>
        <v>0.00219812596123752</v>
      </c>
      <c r="J72" s="26"/>
      <c r="K72" s="24"/>
    </row>
    <row r="73" customFormat="false" ht="13.5" hidden="false" customHeight="false" outlineLevel="0" collapsed="false">
      <c r="A73" s="27" t="n">
        <v>21</v>
      </c>
      <c r="B73" s="24" t="s">
        <v>179</v>
      </c>
      <c r="C73" s="28" t="n">
        <v>29.6214</v>
      </c>
      <c r="D73" s="29" t="n">
        <v>32.4733</v>
      </c>
      <c r="E73" s="29" t="n">
        <v>0.00305718</v>
      </c>
      <c r="F73" s="28" t="n">
        <v>0.00127411</v>
      </c>
      <c r="G73" s="28" t="n">
        <f aca="false">A73*$B$9+$B$10</f>
        <v>-0.00223393639135714</v>
      </c>
      <c r="H73" s="29" t="n">
        <f aca="false">G73-F73</f>
        <v>-0.00350804639135714</v>
      </c>
      <c r="J73" s="26"/>
      <c r="K73" s="24"/>
    </row>
    <row r="74" customFormat="false" ht="13.5" hidden="false" customHeight="false" outlineLevel="0" collapsed="false">
      <c r="A74" s="23" t="n">
        <v>21</v>
      </c>
      <c r="B74" s="24" t="s">
        <v>179</v>
      </c>
      <c r="C74" s="25" t="n">
        <v>3.79722</v>
      </c>
      <c r="D74" s="24" t="n">
        <v>32.3748</v>
      </c>
      <c r="E74" s="24" t="n">
        <v>0.000272046</v>
      </c>
      <c r="F74" s="25" t="n">
        <v>-0.00540161</v>
      </c>
      <c r="G74" s="25" t="n">
        <f aca="false">A74*$B$9+$B$10</f>
        <v>-0.00223393639135714</v>
      </c>
      <c r="H74" s="24" t="n">
        <f aca="false">G74-F74</f>
        <v>0.00316767360864286</v>
      </c>
      <c r="J74" s="26"/>
      <c r="K74" s="24"/>
    </row>
    <row r="75" customFormat="false" ht="13.5" hidden="false" customHeight="false" outlineLevel="0" collapsed="false">
      <c r="A75" s="27" t="n">
        <v>22</v>
      </c>
      <c r="B75" s="24" t="s">
        <v>179</v>
      </c>
      <c r="C75" s="28" t="n">
        <v>4023.91</v>
      </c>
      <c r="D75" s="29" t="n">
        <v>34.6784</v>
      </c>
      <c r="E75" s="29" t="n">
        <v>0.000254864</v>
      </c>
      <c r="F75" s="28" t="n">
        <v>-0.00965118</v>
      </c>
      <c r="G75" s="28" t="n">
        <f aca="false">A75*$B$9+$B$10</f>
        <v>-0.00211124874395179</v>
      </c>
      <c r="H75" s="29" t="n">
        <f aca="false">G75-F75</f>
        <v>0.00753993125604821</v>
      </c>
      <c r="J75" s="26"/>
      <c r="K75" s="24"/>
    </row>
    <row r="76" customFormat="false" ht="12.75" hidden="false" customHeight="false" outlineLevel="0" collapsed="false">
      <c r="A76" s="23" t="n">
        <v>22</v>
      </c>
      <c r="B76" s="24" t="s">
        <v>179</v>
      </c>
      <c r="C76" s="25" t="n">
        <v>3499.95</v>
      </c>
      <c r="D76" s="24" t="n">
        <v>34.671</v>
      </c>
      <c r="E76" s="24" t="n">
        <v>0.000259826</v>
      </c>
      <c r="F76" s="25" t="n">
        <v>-0.105576</v>
      </c>
      <c r="G76" s="25" t="n">
        <f aca="false">A76*$B$9+$B$10</f>
        <v>-0.00211124874395179</v>
      </c>
      <c r="H76" s="24" t="n">
        <f aca="false">G76-F76</f>
        <v>0.103464751256048</v>
      </c>
      <c r="J76" s="26"/>
      <c r="K76" s="24"/>
    </row>
    <row r="77" customFormat="false" ht="12.75" hidden="false" customHeight="false" outlineLevel="0" collapsed="false">
      <c r="A77" s="23" t="n">
        <v>22</v>
      </c>
      <c r="B77" s="24" t="s">
        <v>179</v>
      </c>
      <c r="C77" s="25" t="n">
        <v>3000.35</v>
      </c>
      <c r="D77" s="24" t="n">
        <v>34.6562</v>
      </c>
      <c r="E77" s="24" t="n">
        <v>0.000275585</v>
      </c>
      <c r="F77" s="25" t="n">
        <v>-0.0343895</v>
      </c>
      <c r="G77" s="25" t="n">
        <f aca="false">A77*$B$9+$B$10</f>
        <v>-0.00211124874395179</v>
      </c>
      <c r="H77" s="24" t="n">
        <f aca="false">G77-F77</f>
        <v>0.0322782512560482</v>
      </c>
      <c r="J77" s="26"/>
      <c r="K77" s="24"/>
    </row>
    <row r="78" customFormat="false" ht="12.75" hidden="false" customHeight="false" outlineLevel="0" collapsed="false">
      <c r="A78" s="23" t="n">
        <v>22</v>
      </c>
      <c r="B78" s="24" t="s">
        <v>179</v>
      </c>
      <c r="C78" s="25" t="n">
        <v>2498.61</v>
      </c>
      <c r="D78" s="24" t="n">
        <v>34.6292</v>
      </c>
      <c r="E78" s="24" t="n">
        <v>0.000258097</v>
      </c>
      <c r="F78" s="25" t="n">
        <v>-0.0517006</v>
      </c>
      <c r="G78" s="25" t="n">
        <f aca="false">A78*$B$9+$B$10</f>
        <v>-0.00211124874395179</v>
      </c>
      <c r="H78" s="24" t="n">
        <f aca="false">G78-F78</f>
        <v>0.0495893512560482</v>
      </c>
      <c r="J78" s="26"/>
      <c r="K78" s="24"/>
    </row>
    <row r="79" customFormat="false" ht="12.75" hidden="false" customHeight="false" outlineLevel="0" collapsed="false">
      <c r="A79" s="23" t="n">
        <v>22</v>
      </c>
      <c r="B79" s="24" t="s">
        <v>179</v>
      </c>
      <c r="C79" s="25" t="n">
        <v>2500.6</v>
      </c>
      <c r="D79" s="24" t="n">
        <v>34.6292</v>
      </c>
      <c r="E79" s="24" t="n">
        <v>0.000265278</v>
      </c>
      <c r="F79" s="25" t="n">
        <v>-0.0113792</v>
      </c>
      <c r="G79" s="25" t="n">
        <f aca="false">A79*$B$9+$B$10</f>
        <v>-0.00211124874395179</v>
      </c>
      <c r="H79" s="24" t="n">
        <f aca="false">G79-F79</f>
        <v>0.00926795125604821</v>
      </c>
      <c r="J79" s="26"/>
      <c r="K79" s="24"/>
    </row>
    <row r="80" customFormat="false" ht="12.75" hidden="false" customHeight="false" outlineLevel="0" collapsed="false">
      <c r="A80" s="23" t="n">
        <v>22</v>
      </c>
      <c r="B80" s="24" t="s">
        <v>179</v>
      </c>
      <c r="C80" s="25" t="n">
        <v>2001.01</v>
      </c>
      <c r="D80" s="24" t="n">
        <v>34.585</v>
      </c>
      <c r="E80" s="24" t="n">
        <v>0.000285313</v>
      </c>
      <c r="F80" s="25" t="n">
        <v>-0.0182343</v>
      </c>
      <c r="G80" s="25" t="n">
        <f aca="false">A80*$B$9+$B$10</f>
        <v>-0.00211124874395179</v>
      </c>
      <c r="H80" s="24" t="n">
        <f aca="false">G80-F80</f>
        <v>0.0161230512560482</v>
      </c>
      <c r="J80" s="26"/>
      <c r="K80" s="24"/>
    </row>
    <row r="81" customFormat="false" ht="12.75" hidden="false" customHeight="false" outlineLevel="0" collapsed="false">
      <c r="A81" s="23" t="n">
        <v>22</v>
      </c>
      <c r="B81" s="24" t="s">
        <v>179</v>
      </c>
      <c r="C81" s="25" t="n">
        <v>1498.88</v>
      </c>
      <c r="D81" s="24" t="n">
        <v>34.4984</v>
      </c>
      <c r="E81" s="24" t="n">
        <v>0.000245048</v>
      </c>
      <c r="F81" s="25" t="n">
        <v>-0.150433</v>
      </c>
      <c r="G81" s="25" t="n">
        <f aca="false">A81*$B$9+$B$10</f>
        <v>-0.00211124874395179</v>
      </c>
      <c r="H81" s="24" t="n">
        <f aca="false">G81-F81</f>
        <v>0.148321751256048</v>
      </c>
      <c r="J81" s="26"/>
      <c r="K81" s="24"/>
    </row>
    <row r="82" customFormat="false" ht="12.75" hidden="false" customHeight="false" outlineLevel="0" collapsed="false">
      <c r="A82" s="23" t="n">
        <v>22</v>
      </c>
      <c r="B82" s="24" t="s">
        <v>179</v>
      </c>
      <c r="C82" s="25" t="n">
        <v>1247.65</v>
      </c>
      <c r="D82" s="24" t="n">
        <v>34.4443</v>
      </c>
      <c r="E82" s="24" t="n">
        <v>0.000259772</v>
      </c>
      <c r="F82" s="25" t="n">
        <v>-0.0308876</v>
      </c>
      <c r="G82" s="25" t="n">
        <f aca="false">A82*$B$9+$B$10</f>
        <v>-0.00211124874395179</v>
      </c>
      <c r="H82" s="24" t="n">
        <f aca="false">G82-F82</f>
        <v>0.0287763512560482</v>
      </c>
      <c r="J82" s="26"/>
      <c r="K82" s="24"/>
    </row>
    <row r="83" customFormat="false" ht="12.75" hidden="false" customHeight="false" outlineLevel="0" collapsed="false">
      <c r="A83" s="23" t="n">
        <v>22</v>
      </c>
      <c r="B83" s="24" t="s">
        <v>179</v>
      </c>
      <c r="C83" s="25" t="n">
        <v>797.907</v>
      </c>
      <c r="D83" s="24" t="n">
        <v>34.2914</v>
      </c>
      <c r="E83" s="24" t="n">
        <v>0.000269236</v>
      </c>
      <c r="F83" s="25" t="n">
        <v>-0.0280991</v>
      </c>
      <c r="G83" s="25" t="n">
        <f aca="false">A83*$B$9+$B$10</f>
        <v>-0.00211124874395179</v>
      </c>
      <c r="H83" s="24" t="n">
        <f aca="false">G83-F83</f>
        <v>0.0259878512560482</v>
      </c>
      <c r="J83" s="26"/>
      <c r="K83" s="24"/>
    </row>
    <row r="84" customFormat="false" ht="12.75" hidden="false" customHeight="false" outlineLevel="0" collapsed="false">
      <c r="A84" s="23" t="n">
        <v>22</v>
      </c>
      <c r="B84" s="24" t="s">
        <v>179</v>
      </c>
      <c r="C84" s="25" t="n">
        <v>597.744</v>
      </c>
      <c r="D84" s="24" t="n">
        <v>34.1824</v>
      </c>
      <c r="E84" s="24" t="n">
        <v>0.000593138</v>
      </c>
      <c r="F84" s="25" t="n">
        <v>-0.00464249</v>
      </c>
      <c r="G84" s="25" t="n">
        <f aca="false">A84*$B$9+$B$10</f>
        <v>-0.00211124874395179</v>
      </c>
      <c r="H84" s="24" t="n">
        <f aca="false">G84-F84</f>
        <v>0.00253124125604821</v>
      </c>
      <c r="J84" s="26"/>
      <c r="K84" s="24"/>
    </row>
    <row r="85" customFormat="false" ht="12.75" hidden="false" customHeight="false" outlineLevel="0" collapsed="false">
      <c r="A85" s="23" t="n">
        <v>22</v>
      </c>
      <c r="B85" s="24" t="s">
        <v>179</v>
      </c>
      <c r="C85" s="25" t="n">
        <v>399.198</v>
      </c>
      <c r="D85" s="24" t="n">
        <v>34.0028</v>
      </c>
      <c r="E85" s="24" t="n">
        <v>0.000261304</v>
      </c>
      <c r="F85" s="25" t="n">
        <v>-0.00575638</v>
      </c>
      <c r="G85" s="25" t="n">
        <f aca="false">A85*$B$9+$B$10</f>
        <v>-0.00211124874395179</v>
      </c>
      <c r="H85" s="24" t="n">
        <f aca="false">G85-F85</f>
        <v>0.00364513125604821</v>
      </c>
      <c r="J85" s="26"/>
      <c r="K85" s="24"/>
    </row>
    <row r="86" customFormat="false" ht="12.75" hidden="false" customHeight="false" outlineLevel="0" collapsed="false">
      <c r="A86" s="23" t="n">
        <v>22</v>
      </c>
      <c r="B86" s="24" t="s">
        <v>179</v>
      </c>
      <c r="C86" s="25" t="n">
        <v>299.835</v>
      </c>
      <c r="D86" s="24" t="n">
        <v>33.9051</v>
      </c>
      <c r="E86" s="24" t="n">
        <v>0.000365969</v>
      </c>
      <c r="F86" s="25" t="n">
        <v>-0.00562286</v>
      </c>
      <c r="G86" s="25" t="n">
        <f aca="false">A86*$B$9+$B$10</f>
        <v>-0.00211124874395179</v>
      </c>
      <c r="H86" s="24" t="n">
        <f aca="false">G86-F86</f>
        <v>0.00351161125604821</v>
      </c>
      <c r="J86" s="26"/>
      <c r="K86" s="24"/>
    </row>
    <row r="87" customFormat="false" ht="12.75" hidden="false" customHeight="false" outlineLevel="0" collapsed="false">
      <c r="A87" s="23" t="n">
        <v>22</v>
      </c>
      <c r="B87" s="24" t="s">
        <v>179</v>
      </c>
      <c r="C87" s="25" t="n">
        <v>248.294</v>
      </c>
      <c r="D87" s="24" t="n">
        <v>33.8455</v>
      </c>
      <c r="E87" s="24" t="n">
        <v>0.000235865</v>
      </c>
      <c r="F87" s="25" t="n">
        <v>-0.00452423</v>
      </c>
      <c r="G87" s="25" t="n">
        <f aca="false">A87*$B$9+$B$10</f>
        <v>-0.00211124874395179</v>
      </c>
      <c r="H87" s="24" t="n">
        <f aca="false">G87-F87</f>
        <v>0.00241298125604821</v>
      </c>
      <c r="J87" s="26"/>
      <c r="K87" s="24"/>
    </row>
    <row r="88" customFormat="false" ht="12.75" hidden="false" customHeight="false" outlineLevel="0" collapsed="false">
      <c r="A88" s="23" t="n">
        <v>22</v>
      </c>
      <c r="B88" s="24" t="s">
        <v>179</v>
      </c>
      <c r="C88" s="25" t="n">
        <v>197.087</v>
      </c>
      <c r="D88" s="24" t="n">
        <v>33.8035</v>
      </c>
      <c r="E88" s="24" t="n">
        <v>0.000254502</v>
      </c>
      <c r="F88" s="25" t="n">
        <v>-0.00649643</v>
      </c>
      <c r="G88" s="25" t="n">
        <f aca="false">A88*$B$9+$B$10</f>
        <v>-0.00211124874395179</v>
      </c>
      <c r="H88" s="24" t="n">
        <f aca="false">G88-F88</f>
        <v>0.00438518125604821</v>
      </c>
      <c r="J88" s="26"/>
      <c r="K88" s="24"/>
    </row>
    <row r="89" customFormat="false" ht="12.75" hidden="false" customHeight="false" outlineLevel="0" collapsed="false">
      <c r="A89" s="23" t="n">
        <v>22</v>
      </c>
      <c r="B89" s="24" t="s">
        <v>179</v>
      </c>
      <c r="C89" s="25" t="n">
        <v>174.472</v>
      </c>
      <c r="D89" s="24" t="n">
        <v>33.7965</v>
      </c>
      <c r="E89" s="24" t="n">
        <v>0.000295945</v>
      </c>
      <c r="F89" s="25" t="n">
        <v>-0.00323105</v>
      </c>
      <c r="G89" s="25" t="n">
        <f aca="false">A89*$B$9+$B$10</f>
        <v>-0.00211124874395179</v>
      </c>
      <c r="H89" s="24" t="n">
        <f aca="false">G89-F89</f>
        <v>0.00111980125604821</v>
      </c>
      <c r="J89" s="26"/>
      <c r="K89" s="24"/>
    </row>
    <row r="90" customFormat="false" ht="12.75" hidden="false" customHeight="false" outlineLevel="0" collapsed="false">
      <c r="A90" s="23" t="n">
        <v>22</v>
      </c>
      <c r="B90" s="24" t="s">
        <v>179</v>
      </c>
      <c r="C90" s="25" t="n">
        <v>148.647</v>
      </c>
      <c r="D90" s="24" t="n">
        <v>33.7792</v>
      </c>
      <c r="E90" s="24" t="n">
        <v>0.000403035</v>
      </c>
      <c r="F90" s="25" t="n">
        <v>-0.00271988</v>
      </c>
      <c r="G90" s="25" t="n">
        <f aca="false">A90*$B$9+$B$10</f>
        <v>-0.00211124874395179</v>
      </c>
      <c r="H90" s="24" t="n">
        <f aca="false">G90-F90</f>
        <v>0.000608631256048207</v>
      </c>
      <c r="J90" s="26"/>
      <c r="K90" s="24"/>
    </row>
    <row r="91" customFormat="false" ht="12.75" hidden="false" customHeight="false" outlineLevel="0" collapsed="false">
      <c r="A91" s="23" t="n">
        <v>22</v>
      </c>
      <c r="B91" s="24" t="s">
        <v>179</v>
      </c>
      <c r="C91" s="25" t="n">
        <v>122.486</v>
      </c>
      <c r="D91" s="24" t="n">
        <v>33.6664</v>
      </c>
      <c r="E91" s="24" t="n">
        <v>0.00150179</v>
      </c>
      <c r="F91" s="25" t="n">
        <v>0.00102234</v>
      </c>
      <c r="G91" s="25" t="n">
        <f aca="false">A91*$B$9+$B$10</f>
        <v>-0.00211124874395179</v>
      </c>
      <c r="H91" s="24" t="n">
        <f aca="false">G91-F91</f>
        <v>-0.00313358874395179</v>
      </c>
      <c r="J91" s="26"/>
      <c r="K91" s="24"/>
    </row>
    <row r="92" customFormat="false" ht="12.75" hidden="false" customHeight="false" outlineLevel="0" collapsed="false">
      <c r="A92" s="23" t="n">
        <v>22</v>
      </c>
      <c r="B92" s="24" t="s">
        <v>179</v>
      </c>
      <c r="C92" s="25" t="n">
        <v>97.1663</v>
      </c>
      <c r="D92" s="24" t="n">
        <v>32.6924</v>
      </c>
      <c r="E92" s="24" t="n">
        <v>0.0024768</v>
      </c>
      <c r="F92" s="25" t="n">
        <v>-0.00943375</v>
      </c>
      <c r="G92" s="25" t="n">
        <f aca="false">A92*$B$9+$B$10</f>
        <v>-0.00211124874395179</v>
      </c>
      <c r="H92" s="24" t="n">
        <f aca="false">G92-F92</f>
        <v>0.00732250125604821</v>
      </c>
      <c r="J92" s="26"/>
      <c r="K92" s="24"/>
    </row>
    <row r="93" customFormat="false" ht="12.75" hidden="false" customHeight="false" outlineLevel="0" collapsed="false">
      <c r="A93" s="23" t="n">
        <v>22</v>
      </c>
      <c r="B93" s="24" t="s">
        <v>179</v>
      </c>
      <c r="C93" s="25" t="n">
        <v>75.3271</v>
      </c>
      <c r="D93" s="24" t="n">
        <v>32.6159</v>
      </c>
      <c r="E93" s="24" t="n">
        <v>0.000359032</v>
      </c>
      <c r="F93" s="25" t="n">
        <v>-0.01688</v>
      </c>
      <c r="G93" s="25" t="n">
        <f aca="false">A93*$B$9+$B$10</f>
        <v>-0.00211124874395179</v>
      </c>
      <c r="H93" s="24" t="n">
        <f aca="false">G93-F93</f>
        <v>0.0147687512560482</v>
      </c>
      <c r="J93" s="26"/>
      <c r="K93" s="24"/>
    </row>
    <row r="94" customFormat="false" ht="12.75" hidden="false" customHeight="false" outlineLevel="0" collapsed="false">
      <c r="A94" s="23" t="n">
        <v>22</v>
      </c>
      <c r="B94" s="24" t="s">
        <v>179</v>
      </c>
      <c r="C94" s="25" t="n">
        <v>49.094</v>
      </c>
      <c r="D94" s="24" t="n">
        <v>32.5228</v>
      </c>
      <c r="E94" s="24" t="n">
        <v>0.00242597</v>
      </c>
      <c r="F94" s="25" t="n">
        <v>-0.0226669</v>
      </c>
      <c r="G94" s="25" t="n">
        <f aca="false">A94*$B$9+$B$10</f>
        <v>-0.00211124874395179</v>
      </c>
      <c r="H94" s="24" t="n">
        <f aca="false">G94-F94</f>
        <v>0.0205556512560482</v>
      </c>
      <c r="J94" s="26"/>
      <c r="K94" s="24"/>
    </row>
    <row r="95" customFormat="false" ht="12.75" hidden="false" customHeight="false" outlineLevel="0" collapsed="false">
      <c r="A95" s="23" t="n">
        <v>22</v>
      </c>
      <c r="B95" s="24" t="s">
        <v>179</v>
      </c>
      <c r="C95" s="25" t="n">
        <v>23.4273</v>
      </c>
      <c r="D95" s="24" t="n">
        <v>32.3619</v>
      </c>
      <c r="E95" s="24" t="n">
        <v>0.00830013</v>
      </c>
      <c r="F95" s="25" t="n">
        <v>-0.014019</v>
      </c>
      <c r="G95" s="25" t="n">
        <f aca="false">A95*$B$9+$B$10</f>
        <v>-0.00211124874395179</v>
      </c>
      <c r="H95" s="24" t="n">
        <f aca="false">G95-F95</f>
        <v>0.0119077512560482</v>
      </c>
      <c r="J95" s="26"/>
      <c r="K95" s="24"/>
    </row>
    <row r="96" customFormat="false" ht="12.75" hidden="false" customHeight="false" outlineLevel="0" collapsed="false">
      <c r="A96" s="23" t="n">
        <v>22</v>
      </c>
      <c r="B96" s="24" t="s">
        <v>179</v>
      </c>
      <c r="C96" s="25" t="n">
        <v>9.57898</v>
      </c>
      <c r="D96" s="24" t="n">
        <v>32.357</v>
      </c>
      <c r="E96" s="24" t="n">
        <v>0.000324387</v>
      </c>
      <c r="F96" s="25" t="n">
        <v>-0.0372314</v>
      </c>
      <c r="G96" s="25" t="n">
        <f aca="false">A96*$B$9+$B$10</f>
        <v>-0.00211124874395179</v>
      </c>
      <c r="H96" s="24" t="n">
        <f aca="false">G96-F96</f>
        <v>0.0351201512560482</v>
      </c>
      <c r="J96" s="26"/>
      <c r="K96" s="24"/>
    </row>
    <row r="97" customFormat="false" ht="13.5" hidden="false" customHeight="false" outlineLevel="0" collapsed="false">
      <c r="A97" s="23" t="n">
        <v>22</v>
      </c>
      <c r="B97" s="24" t="s">
        <v>179</v>
      </c>
      <c r="C97" s="25" t="n">
        <v>5.5034</v>
      </c>
      <c r="D97" s="24" t="n">
        <v>32.357</v>
      </c>
      <c r="E97" s="24" t="n">
        <v>0.000355425</v>
      </c>
      <c r="F97" s="25" t="n">
        <v>-0.0349312</v>
      </c>
      <c r="G97" s="25" t="n">
        <f aca="false">A97*$B$9+$B$10</f>
        <v>-0.00211124874395179</v>
      </c>
      <c r="H97" s="24" t="n">
        <f aca="false">G97-F97</f>
        <v>0.0328199512560482</v>
      </c>
      <c r="J97" s="26"/>
      <c r="K97" s="24"/>
    </row>
    <row r="98" customFormat="false" ht="14.25" hidden="false" customHeight="false" outlineLevel="0" collapsed="false">
      <c r="A98" s="27" t="n">
        <v>23</v>
      </c>
      <c r="B98" s="24" t="s">
        <v>179</v>
      </c>
      <c r="C98" s="28" t="n">
        <v>5.2001</v>
      </c>
      <c r="D98" s="29" t="n">
        <v>32.3388</v>
      </c>
      <c r="E98" s="29" t="n">
        <v>0.001347</v>
      </c>
      <c r="F98" s="28" t="n">
        <v>-0.00782776</v>
      </c>
      <c r="G98" s="28" t="n">
        <f aca="false">A98*$B$9+$B$10</f>
        <v>-0.00198856109654645</v>
      </c>
      <c r="H98" s="29" t="n">
        <f aca="false">G98-F98</f>
        <v>0.00583919890345355</v>
      </c>
      <c r="J98" s="26"/>
      <c r="K98" s="24"/>
    </row>
    <row r="99" customFormat="false" ht="13.5" hidden="false" customHeight="false" outlineLevel="0" collapsed="false">
      <c r="A99" s="27" t="n">
        <v>24</v>
      </c>
      <c r="B99" s="24" t="s">
        <v>179</v>
      </c>
      <c r="C99" s="28" t="n">
        <v>27.9374</v>
      </c>
      <c r="D99" s="29" t="n">
        <v>32.4765</v>
      </c>
      <c r="E99" s="29" t="n">
        <v>0.00918472</v>
      </c>
      <c r="F99" s="28" t="n">
        <v>-0.00335693</v>
      </c>
      <c r="G99" s="28" t="n">
        <f aca="false">A99*$B$9+$B$10</f>
        <v>-0.00186587344914111</v>
      </c>
      <c r="H99" s="29" t="n">
        <f aca="false">G99-F99</f>
        <v>0.00149105655085889</v>
      </c>
      <c r="J99" s="26"/>
      <c r="K99" s="24"/>
    </row>
    <row r="100" customFormat="false" ht="12.75" hidden="false" customHeight="false" outlineLevel="0" collapsed="false">
      <c r="A100" s="23" t="n">
        <v>24</v>
      </c>
      <c r="B100" s="24" t="s">
        <v>179</v>
      </c>
      <c r="C100" s="25" t="n">
        <v>9.30932</v>
      </c>
      <c r="D100" s="24" t="n">
        <v>32.3863</v>
      </c>
      <c r="E100" s="24" t="n">
        <v>0.00036781</v>
      </c>
      <c r="F100" s="25" t="n">
        <v>-0.00411606</v>
      </c>
      <c r="G100" s="25" t="n">
        <f aca="false">A100*$B$9+$B$10</f>
        <v>-0.00186587344914111</v>
      </c>
      <c r="H100" s="24" t="n">
        <f aca="false">G100-F100</f>
        <v>0.00225018655085889</v>
      </c>
      <c r="J100" s="26"/>
      <c r="K100" s="24"/>
    </row>
    <row r="101" customFormat="false" ht="13.5" hidden="false" customHeight="false" outlineLevel="0" collapsed="false">
      <c r="A101" s="23" t="n">
        <v>24</v>
      </c>
      <c r="B101" s="24" t="s">
        <v>179</v>
      </c>
      <c r="C101" s="25" t="n">
        <v>3.64129</v>
      </c>
      <c r="D101" s="24" t="n">
        <v>32.3862</v>
      </c>
      <c r="E101" s="24" t="n">
        <v>0.00033348</v>
      </c>
      <c r="F101" s="25" t="n">
        <v>-0.00595474</v>
      </c>
      <c r="G101" s="25" t="n">
        <f aca="false">A101*$B$9+$B$10</f>
        <v>-0.00186587344914111</v>
      </c>
      <c r="H101" s="24" t="n">
        <f aca="false">G101-F101</f>
        <v>0.00408886655085889</v>
      </c>
      <c r="J101" s="26"/>
      <c r="K101" s="24"/>
    </row>
    <row r="102" customFormat="false" ht="14.25" hidden="false" customHeight="false" outlineLevel="0" collapsed="false">
      <c r="A102" s="27" t="n">
        <v>25</v>
      </c>
      <c r="B102" s="24" t="s">
        <v>179</v>
      </c>
      <c r="C102" s="28" t="n">
        <v>3.71888</v>
      </c>
      <c r="D102" s="29" t="n">
        <v>32.3542</v>
      </c>
      <c r="E102" s="29" t="n">
        <v>0.000614073</v>
      </c>
      <c r="F102" s="28" t="n">
        <v>-0.0056572</v>
      </c>
      <c r="G102" s="28" t="n">
        <f aca="false">A102*$B$9+$B$10</f>
        <v>-0.00174318580173577</v>
      </c>
      <c r="H102" s="29" t="n">
        <f aca="false">G102-F102</f>
        <v>0.00391401419826423</v>
      </c>
      <c r="J102" s="26"/>
      <c r="K102" s="24"/>
    </row>
    <row r="103" customFormat="false" ht="13.5" hidden="false" customHeight="false" outlineLevel="0" collapsed="false">
      <c r="A103" s="27" t="n">
        <v>26</v>
      </c>
      <c r="B103" s="24" t="s">
        <v>179</v>
      </c>
      <c r="C103" s="28" t="n">
        <v>13.0229</v>
      </c>
      <c r="D103" s="29" t="n">
        <v>32.3924</v>
      </c>
      <c r="E103" s="29" t="n">
        <v>0.000586265</v>
      </c>
      <c r="F103" s="28" t="n">
        <v>-0.00678253</v>
      </c>
      <c r="G103" s="28" t="n">
        <f aca="false">A103*$B$9+$B$10</f>
        <v>-0.00162049815433043</v>
      </c>
      <c r="H103" s="29" t="n">
        <f aca="false">G103-F103</f>
        <v>0.00516203184566958</v>
      </c>
      <c r="J103" s="26"/>
      <c r="K103" s="24"/>
    </row>
    <row r="104" customFormat="false" ht="13.5" hidden="false" customHeight="false" outlineLevel="0" collapsed="false">
      <c r="A104" s="23" t="n">
        <v>26</v>
      </c>
      <c r="B104" s="24" t="s">
        <v>179</v>
      </c>
      <c r="C104" s="25" t="n">
        <v>4.43846</v>
      </c>
      <c r="D104" s="24" t="n">
        <v>32.3864</v>
      </c>
      <c r="E104" s="24" t="n">
        <v>0.000568777</v>
      </c>
      <c r="F104" s="25" t="n">
        <v>-0.00283051</v>
      </c>
      <c r="G104" s="25" t="n">
        <f aca="false">A104*$B$9+$B$10</f>
        <v>-0.00162049815433043</v>
      </c>
      <c r="H104" s="24" t="n">
        <f aca="false">G104-F104</f>
        <v>0.00121001184566958</v>
      </c>
      <c r="J104" s="26"/>
      <c r="K104" s="24"/>
    </row>
    <row r="105" customFormat="false" ht="14.25" hidden="false" customHeight="false" outlineLevel="0" collapsed="false">
      <c r="A105" s="27" t="n">
        <v>27</v>
      </c>
      <c r="B105" s="24" t="s">
        <v>179</v>
      </c>
      <c r="C105" s="28" t="n">
        <v>2.17193</v>
      </c>
      <c r="D105" s="29" t="n">
        <v>32.4287</v>
      </c>
      <c r="E105" s="29" t="n">
        <v>0.000223942</v>
      </c>
      <c r="F105" s="28" t="n">
        <v>-0.0167656</v>
      </c>
      <c r="G105" s="28" t="n">
        <f aca="false">A105*$B$9+$B$10</f>
        <v>-0.00149781050692508</v>
      </c>
      <c r="H105" s="29" t="n">
        <f aca="false">G105-F105</f>
        <v>0.0152677894930749</v>
      </c>
      <c r="J105" s="26"/>
      <c r="K105" s="24"/>
    </row>
    <row r="106" customFormat="false" ht="14.25" hidden="false" customHeight="false" outlineLevel="0" collapsed="false">
      <c r="A106" s="27" t="n">
        <v>28</v>
      </c>
      <c r="B106" s="24" t="s">
        <v>179</v>
      </c>
      <c r="C106" s="28" t="n">
        <v>3.95985</v>
      </c>
      <c r="D106" s="29" t="n">
        <v>32.4332</v>
      </c>
      <c r="E106" s="29" t="n">
        <v>0.000318979</v>
      </c>
      <c r="F106" s="28" t="n">
        <v>-0.00864792</v>
      </c>
      <c r="G106" s="28" t="n">
        <f aca="false">A106*$B$9+$B$10</f>
        <v>-0.00137512285951974</v>
      </c>
      <c r="H106" s="29" t="n">
        <f aca="false">G106-F106</f>
        <v>0.00727279714048026</v>
      </c>
      <c r="J106" s="26"/>
      <c r="K106" s="24"/>
    </row>
    <row r="107" customFormat="false" ht="13.5" hidden="false" customHeight="false" outlineLevel="0" collapsed="false">
      <c r="A107" s="27" t="n">
        <v>29</v>
      </c>
      <c r="B107" s="24" t="s">
        <v>179</v>
      </c>
      <c r="C107" s="28" t="n">
        <v>4316.5</v>
      </c>
      <c r="D107" s="29" t="n">
        <v>34.6855</v>
      </c>
      <c r="E107" s="29" t="n">
        <v>0.000249349</v>
      </c>
      <c r="F107" s="28" t="n">
        <v>-0.0020256</v>
      </c>
      <c r="G107" s="28" t="n">
        <f aca="false">A107*$B$9+$B$10</f>
        <v>-0.0012524352121144</v>
      </c>
      <c r="H107" s="29" t="n">
        <f aca="false">G107-F107</f>
        <v>0.000773164787885602</v>
      </c>
      <c r="J107" s="26"/>
      <c r="K107" s="24"/>
    </row>
    <row r="108" customFormat="false" ht="12.75" hidden="false" customHeight="false" outlineLevel="0" collapsed="false">
      <c r="A108" s="23" t="n">
        <v>29</v>
      </c>
      <c r="B108" s="24" t="s">
        <v>179</v>
      </c>
      <c r="C108" s="25" t="n">
        <v>3998.66</v>
      </c>
      <c r="D108" s="24" t="n">
        <v>34.6829</v>
      </c>
      <c r="E108" s="24" t="n">
        <v>0.000244066</v>
      </c>
      <c r="F108" s="25" t="n">
        <v>-0.00407791</v>
      </c>
      <c r="G108" s="25" t="n">
        <f aca="false">A108*$B$9+$B$10</f>
        <v>-0.0012524352121144</v>
      </c>
      <c r="H108" s="24" t="n">
        <f aca="false">G108-F108</f>
        <v>0.0028254747878856</v>
      </c>
      <c r="J108" s="26"/>
      <c r="K108" s="24"/>
    </row>
    <row r="109" customFormat="false" ht="12.75" hidden="false" customHeight="false" outlineLevel="0" collapsed="false">
      <c r="A109" s="23" t="n">
        <v>29</v>
      </c>
      <c r="B109" s="24" t="s">
        <v>179</v>
      </c>
      <c r="C109" s="25" t="n">
        <v>3496.5</v>
      </c>
      <c r="D109" s="24" t="n">
        <v>34.6741</v>
      </c>
      <c r="E109" s="24" t="n">
        <v>0.000228471</v>
      </c>
      <c r="F109" s="25" t="n">
        <v>-0.00245285</v>
      </c>
      <c r="G109" s="25" t="n">
        <f aca="false">A109*$B$9+$B$10</f>
        <v>-0.0012524352121144</v>
      </c>
      <c r="H109" s="24" t="n">
        <f aca="false">G109-F109</f>
        <v>0.0012004147878856</v>
      </c>
      <c r="J109" s="26"/>
      <c r="K109" s="24"/>
    </row>
    <row r="110" customFormat="false" ht="12.75" hidden="false" customHeight="false" outlineLevel="0" collapsed="false">
      <c r="A110" s="23" t="n">
        <v>29</v>
      </c>
      <c r="B110" s="24" t="s">
        <v>179</v>
      </c>
      <c r="C110" s="25" t="n">
        <v>2998.68</v>
      </c>
      <c r="D110" s="24" t="n">
        <v>34.658</v>
      </c>
      <c r="E110" s="24" t="n">
        <v>0.000241054</v>
      </c>
      <c r="F110" s="25" t="n">
        <v>-0.00381088</v>
      </c>
      <c r="G110" s="25" t="n">
        <f aca="false">A110*$B$9+$B$10</f>
        <v>-0.0012524352121144</v>
      </c>
      <c r="H110" s="24" t="n">
        <f aca="false">G110-F110</f>
        <v>0.0025584447878856</v>
      </c>
      <c r="J110" s="26"/>
      <c r="K110" s="24"/>
    </row>
    <row r="111" customFormat="false" ht="12.75" hidden="false" customHeight="false" outlineLevel="0" collapsed="false">
      <c r="A111" s="23" t="n">
        <v>29</v>
      </c>
      <c r="B111" s="24" t="s">
        <v>179</v>
      </c>
      <c r="C111" s="25" t="n">
        <v>2499.47</v>
      </c>
      <c r="D111" s="24" t="n">
        <v>34.6294</v>
      </c>
      <c r="E111" s="24" t="n">
        <v>0.000252398</v>
      </c>
      <c r="F111" s="25" t="n">
        <v>-0.00318527</v>
      </c>
      <c r="G111" s="25" t="n">
        <f aca="false">A111*$B$9+$B$10</f>
        <v>-0.0012524352121144</v>
      </c>
      <c r="H111" s="24" t="n">
        <f aca="false">G111-F111</f>
        <v>0.0019328347878856</v>
      </c>
      <c r="J111" s="26"/>
      <c r="K111" s="24"/>
    </row>
    <row r="112" customFormat="false" ht="12.75" hidden="false" customHeight="false" outlineLevel="0" collapsed="false">
      <c r="A112" s="23" t="n">
        <v>29</v>
      </c>
      <c r="B112" s="24" t="s">
        <v>179</v>
      </c>
      <c r="C112" s="25" t="n">
        <v>1998.69</v>
      </c>
      <c r="D112" s="24" t="n">
        <v>34.5873</v>
      </c>
      <c r="E112" s="24" t="n">
        <v>0.000253154</v>
      </c>
      <c r="F112" s="25" t="n">
        <v>-0.00207901</v>
      </c>
      <c r="G112" s="25" t="n">
        <f aca="false">A112*$B$9+$B$10</f>
        <v>-0.0012524352121144</v>
      </c>
      <c r="H112" s="24" t="n">
        <f aca="false">G112-F112</f>
        <v>0.000826574787885602</v>
      </c>
      <c r="J112" s="26"/>
      <c r="K112" s="24"/>
    </row>
    <row r="113" customFormat="false" ht="12.75" hidden="false" customHeight="false" outlineLevel="0" collapsed="false">
      <c r="A113" s="23" t="n">
        <v>29</v>
      </c>
      <c r="B113" s="24" t="s">
        <v>179</v>
      </c>
      <c r="C113" s="25" t="n">
        <v>1499.11</v>
      </c>
      <c r="D113" s="24" t="n">
        <v>34.5086</v>
      </c>
      <c r="E113" s="24" t="n">
        <v>0.00024811</v>
      </c>
      <c r="F113" s="25" t="n">
        <v>-0.00764084</v>
      </c>
      <c r="G113" s="25" t="n">
        <f aca="false">A113*$B$9+$B$10</f>
        <v>-0.0012524352121144</v>
      </c>
      <c r="H113" s="24" t="n">
        <f aca="false">G113-F113</f>
        <v>0.0063884047878856</v>
      </c>
      <c r="J113" s="26"/>
      <c r="K113" s="24"/>
    </row>
    <row r="114" customFormat="false" ht="12.75" hidden="false" customHeight="false" outlineLevel="0" collapsed="false">
      <c r="A114" s="23" t="n">
        <v>29</v>
      </c>
      <c r="B114" s="24" t="s">
        <v>179</v>
      </c>
      <c r="C114" s="25" t="n">
        <v>1248.58</v>
      </c>
      <c r="D114" s="24" t="n">
        <v>34.4551</v>
      </c>
      <c r="E114" s="24" t="n">
        <v>0.000234421</v>
      </c>
      <c r="F114" s="25" t="n">
        <v>-0.0158501</v>
      </c>
      <c r="G114" s="25" t="n">
        <f aca="false">A114*$B$9+$B$10</f>
        <v>-0.0012524352121144</v>
      </c>
      <c r="H114" s="24" t="n">
        <f aca="false">G114-F114</f>
        <v>0.0145976647878856</v>
      </c>
      <c r="J114" s="26"/>
      <c r="K114" s="24"/>
    </row>
    <row r="115" customFormat="false" ht="12.75" hidden="false" customHeight="false" outlineLevel="0" collapsed="false">
      <c r="A115" s="23" t="n">
        <v>29</v>
      </c>
      <c r="B115" s="24" t="s">
        <v>179</v>
      </c>
      <c r="C115" s="25" t="n">
        <v>1000.24</v>
      </c>
      <c r="D115" s="24" t="n">
        <v>34.3818</v>
      </c>
      <c r="E115" s="24" t="n">
        <v>0.000240666</v>
      </c>
      <c r="F115" s="25" t="n">
        <v>-0.00649643</v>
      </c>
      <c r="G115" s="25" t="n">
        <f aca="false">A115*$B$9+$B$10</f>
        <v>-0.0012524352121144</v>
      </c>
      <c r="H115" s="24" t="n">
        <f aca="false">G115-F115</f>
        <v>0.0052439947878856</v>
      </c>
      <c r="J115" s="26"/>
      <c r="K115" s="24"/>
    </row>
    <row r="116" customFormat="false" ht="12.75" hidden="false" customHeight="false" outlineLevel="0" collapsed="false">
      <c r="A116" s="23" t="n">
        <v>29</v>
      </c>
      <c r="B116" s="24" t="s">
        <v>179</v>
      </c>
      <c r="C116" s="25" t="n">
        <v>798.79</v>
      </c>
      <c r="D116" s="24" t="n">
        <v>34.3057</v>
      </c>
      <c r="E116" s="24" t="n">
        <v>0.000244954</v>
      </c>
      <c r="F116" s="25" t="n">
        <v>-0.0155182</v>
      </c>
      <c r="G116" s="25" t="n">
        <f aca="false">A116*$B$9+$B$10</f>
        <v>-0.0012524352121144</v>
      </c>
      <c r="H116" s="24" t="n">
        <f aca="false">G116-F116</f>
        <v>0.0142657647878856</v>
      </c>
      <c r="J116" s="26"/>
      <c r="K116" s="24"/>
    </row>
    <row r="117" customFormat="false" ht="12.75" hidden="false" customHeight="false" outlineLevel="0" collapsed="false">
      <c r="A117" s="23" t="n">
        <v>29</v>
      </c>
      <c r="B117" s="24" t="s">
        <v>179</v>
      </c>
      <c r="C117" s="25" t="n">
        <v>599.086</v>
      </c>
      <c r="D117" s="24" t="n">
        <v>34.1917</v>
      </c>
      <c r="E117" s="24" t="n">
        <v>0.000319198</v>
      </c>
      <c r="F117" s="25" t="n">
        <v>-0.0140991</v>
      </c>
      <c r="G117" s="25" t="n">
        <f aca="false">A117*$B$9+$B$10</f>
        <v>-0.0012524352121144</v>
      </c>
      <c r="H117" s="24" t="n">
        <f aca="false">G117-F117</f>
        <v>0.0128466647878856</v>
      </c>
      <c r="J117" s="26"/>
      <c r="K117" s="24"/>
    </row>
    <row r="118" customFormat="false" ht="12.75" hidden="false" customHeight="false" outlineLevel="0" collapsed="false">
      <c r="A118" s="23" t="n">
        <v>29</v>
      </c>
      <c r="B118" s="24" t="s">
        <v>179</v>
      </c>
      <c r="C118" s="25" t="n">
        <v>399.419</v>
      </c>
      <c r="D118" s="24" t="n">
        <v>34.0313</v>
      </c>
      <c r="E118" s="24" t="n">
        <v>0.0003204</v>
      </c>
      <c r="F118" s="25" t="n">
        <v>-0.0347633</v>
      </c>
      <c r="G118" s="25" t="n">
        <f aca="false">A118*$B$9+$B$10</f>
        <v>-0.0012524352121144</v>
      </c>
      <c r="H118" s="24" t="n">
        <f aca="false">G118-F118</f>
        <v>0.0335108647878856</v>
      </c>
      <c r="J118" s="26"/>
      <c r="K118" s="24"/>
    </row>
    <row r="119" customFormat="false" ht="12.75" hidden="false" customHeight="false" outlineLevel="0" collapsed="false">
      <c r="A119" s="23" t="n">
        <v>29</v>
      </c>
      <c r="B119" s="24" t="s">
        <v>179</v>
      </c>
      <c r="C119" s="25" t="n">
        <v>299.169</v>
      </c>
      <c r="D119" s="24" t="n">
        <v>33.9181</v>
      </c>
      <c r="E119" s="24" t="n">
        <v>0.000229923</v>
      </c>
      <c r="F119" s="25" t="n">
        <v>-0.00350952</v>
      </c>
      <c r="G119" s="25" t="n">
        <f aca="false">A119*$B$9+$B$10</f>
        <v>-0.0012524352121144</v>
      </c>
      <c r="H119" s="24" t="n">
        <f aca="false">G119-F119</f>
        <v>0.0022570847878856</v>
      </c>
      <c r="J119" s="26"/>
      <c r="K119" s="24"/>
    </row>
    <row r="120" customFormat="false" ht="12.75" hidden="false" customHeight="false" outlineLevel="0" collapsed="false">
      <c r="A120" s="23" t="n">
        <v>29</v>
      </c>
      <c r="B120" s="24" t="s">
        <v>179</v>
      </c>
      <c r="C120" s="25" t="n">
        <v>247.803</v>
      </c>
      <c r="D120" s="24" t="n">
        <v>33.8369</v>
      </c>
      <c r="E120" s="24" t="n">
        <v>0.000246337</v>
      </c>
      <c r="F120" s="25" t="n">
        <v>-0.00164795</v>
      </c>
      <c r="G120" s="25" t="n">
        <f aca="false">A120*$B$9+$B$10</f>
        <v>-0.0012524352121144</v>
      </c>
      <c r="H120" s="24" t="n">
        <f aca="false">G120-F120</f>
        <v>0.000395514787885602</v>
      </c>
      <c r="J120" s="26"/>
      <c r="K120" s="24"/>
    </row>
    <row r="121" customFormat="false" ht="12.75" hidden="false" customHeight="false" outlineLevel="0" collapsed="false">
      <c r="A121" s="23" t="n">
        <v>29</v>
      </c>
      <c r="B121" s="24" t="s">
        <v>179</v>
      </c>
      <c r="C121" s="25" t="n">
        <v>198.354</v>
      </c>
      <c r="D121" s="24" t="n">
        <v>33.7934</v>
      </c>
      <c r="E121" s="24" t="n">
        <v>0.000258754</v>
      </c>
      <c r="F121" s="25" t="n">
        <v>-0.00319672</v>
      </c>
      <c r="G121" s="25" t="n">
        <f aca="false">A121*$B$9+$B$10</f>
        <v>-0.0012524352121144</v>
      </c>
      <c r="H121" s="24" t="n">
        <f aca="false">G121-F121</f>
        <v>0.0019442847878856</v>
      </c>
      <c r="J121" s="26"/>
      <c r="K121" s="24"/>
    </row>
    <row r="122" customFormat="false" ht="12.75" hidden="false" customHeight="false" outlineLevel="0" collapsed="false">
      <c r="A122" s="23" t="n">
        <v>29</v>
      </c>
      <c r="B122" s="24" t="s">
        <v>179</v>
      </c>
      <c r="C122" s="25" t="n">
        <v>173.481</v>
      </c>
      <c r="D122" s="24" t="n">
        <v>33.7779</v>
      </c>
      <c r="E122" s="24" t="n">
        <v>0.000248623</v>
      </c>
      <c r="F122" s="25" t="n">
        <v>-0.00461578</v>
      </c>
      <c r="G122" s="25" t="n">
        <f aca="false">A122*$B$9+$B$10</f>
        <v>-0.0012524352121144</v>
      </c>
      <c r="H122" s="24" t="n">
        <f aca="false">G122-F122</f>
        <v>0.0033633447878856</v>
      </c>
      <c r="J122" s="26"/>
      <c r="K122" s="24"/>
    </row>
    <row r="123" customFormat="false" ht="12.75" hidden="false" customHeight="false" outlineLevel="0" collapsed="false">
      <c r="A123" s="23" t="n">
        <v>29</v>
      </c>
      <c r="B123" s="24" t="s">
        <v>179</v>
      </c>
      <c r="C123" s="25" t="n">
        <v>149.934</v>
      </c>
      <c r="D123" s="24" t="n">
        <v>33.769</v>
      </c>
      <c r="E123" s="24" t="n">
        <v>0.00242292</v>
      </c>
      <c r="F123" s="25" t="n">
        <v>-0.00223923</v>
      </c>
      <c r="G123" s="25" t="n">
        <f aca="false">A123*$B$9+$B$10</f>
        <v>-0.0012524352121144</v>
      </c>
      <c r="H123" s="24" t="n">
        <f aca="false">G123-F123</f>
        <v>0.000986794787885602</v>
      </c>
      <c r="J123" s="26"/>
      <c r="K123" s="24"/>
    </row>
    <row r="124" customFormat="false" ht="12.75" hidden="false" customHeight="false" outlineLevel="0" collapsed="false">
      <c r="A124" s="23" t="n">
        <v>29</v>
      </c>
      <c r="B124" s="24" t="s">
        <v>179</v>
      </c>
      <c r="C124" s="25" t="n">
        <v>125.255</v>
      </c>
      <c r="D124" s="24" t="n">
        <v>33.6381</v>
      </c>
      <c r="E124" s="24" t="n">
        <v>0.00525386</v>
      </c>
      <c r="F124" s="25" t="n">
        <v>0.00794983</v>
      </c>
      <c r="G124" s="25" t="n">
        <f aca="false">A124*$B$9+$B$10</f>
        <v>-0.0012524352121144</v>
      </c>
      <c r="H124" s="24" t="n">
        <f aca="false">G124-F124</f>
        <v>-0.0092022652121144</v>
      </c>
      <c r="J124" s="26"/>
      <c r="K124" s="24"/>
    </row>
    <row r="125" customFormat="false" ht="12.75" hidden="false" customHeight="false" outlineLevel="0" collapsed="false">
      <c r="A125" s="23" t="n">
        <v>29</v>
      </c>
      <c r="B125" s="24" t="s">
        <v>179</v>
      </c>
      <c r="C125" s="25" t="n">
        <v>100.54</v>
      </c>
      <c r="D125" s="24" t="n">
        <v>33.0832</v>
      </c>
      <c r="E125" s="24" t="n">
        <v>0.00729744</v>
      </c>
      <c r="F125" s="25" t="n">
        <v>0.0012207</v>
      </c>
      <c r="G125" s="25" t="n">
        <f aca="false">A125*$B$9+$B$10</f>
        <v>-0.0012524352121144</v>
      </c>
      <c r="H125" s="24" t="n">
        <f aca="false">G125-F125</f>
        <v>-0.0024731352121144</v>
      </c>
      <c r="J125" s="26"/>
      <c r="K125" s="24"/>
    </row>
    <row r="126" customFormat="false" ht="12.75" hidden="false" customHeight="false" outlineLevel="0" collapsed="false">
      <c r="A126" s="23" t="n">
        <v>29</v>
      </c>
      <c r="B126" s="24" t="s">
        <v>179</v>
      </c>
      <c r="C126" s="25" t="n">
        <v>73.0858</v>
      </c>
      <c r="D126" s="24" t="n">
        <v>32.6511</v>
      </c>
      <c r="E126" s="24" t="n">
        <v>0.000251052</v>
      </c>
      <c r="F126" s="25" t="n">
        <v>-0.0119171</v>
      </c>
      <c r="G126" s="25" t="n">
        <f aca="false">A126*$B$9+$B$10</f>
        <v>-0.0012524352121144</v>
      </c>
      <c r="H126" s="24" t="n">
        <f aca="false">G126-F126</f>
        <v>0.0106646647878856</v>
      </c>
      <c r="J126" s="26"/>
      <c r="K126" s="24"/>
    </row>
    <row r="127" customFormat="false" ht="12.75" hidden="false" customHeight="false" outlineLevel="0" collapsed="false">
      <c r="A127" s="23" t="n">
        <v>29</v>
      </c>
      <c r="B127" s="24" t="s">
        <v>179</v>
      </c>
      <c r="C127" s="25" t="n">
        <v>47.2018</v>
      </c>
      <c r="D127" s="24" t="n">
        <v>32.5829</v>
      </c>
      <c r="E127" s="24" t="n">
        <v>0.00289349</v>
      </c>
      <c r="F127" s="25" t="n">
        <v>-0.00949097</v>
      </c>
      <c r="G127" s="25" t="n">
        <f aca="false">A127*$B$9+$B$10</f>
        <v>-0.0012524352121144</v>
      </c>
      <c r="H127" s="24" t="n">
        <f aca="false">G127-F127</f>
        <v>0.0082385347878856</v>
      </c>
      <c r="J127" s="26"/>
      <c r="K127" s="24"/>
    </row>
    <row r="128" customFormat="false" ht="12.75" hidden="false" customHeight="false" outlineLevel="0" collapsed="false">
      <c r="A128" s="23" t="n">
        <v>29</v>
      </c>
      <c r="B128" s="24" t="s">
        <v>179</v>
      </c>
      <c r="C128" s="25" t="n">
        <v>24.5081</v>
      </c>
      <c r="D128" s="24" t="n">
        <v>32.5148</v>
      </c>
      <c r="E128" s="24" t="n">
        <v>0.00299525</v>
      </c>
      <c r="F128" s="25" t="n">
        <v>-0.00360489</v>
      </c>
      <c r="G128" s="25" t="n">
        <f aca="false">A128*$B$9+$B$10</f>
        <v>-0.0012524352121144</v>
      </c>
      <c r="H128" s="24" t="n">
        <f aca="false">G128-F128</f>
        <v>0.0023524547878856</v>
      </c>
      <c r="J128" s="26"/>
      <c r="K128" s="24"/>
    </row>
    <row r="129" customFormat="false" ht="12.75" hidden="false" customHeight="false" outlineLevel="0" collapsed="false">
      <c r="A129" s="23" t="n">
        <v>29</v>
      </c>
      <c r="B129" s="24" t="s">
        <v>179</v>
      </c>
      <c r="C129" s="25" t="n">
        <v>8.51339</v>
      </c>
      <c r="D129" s="24" t="n">
        <v>32.46</v>
      </c>
      <c r="E129" s="24" t="n">
        <v>0.000550852</v>
      </c>
      <c r="F129" s="25" t="n">
        <v>-0.00704193</v>
      </c>
      <c r="G129" s="25" t="n">
        <f aca="false">A129*$B$9+$B$10</f>
        <v>-0.0012524352121144</v>
      </c>
      <c r="H129" s="24" t="n">
        <f aca="false">G129-F129</f>
        <v>0.0057894947878856</v>
      </c>
      <c r="J129" s="26"/>
      <c r="K129" s="24"/>
    </row>
    <row r="130" customFormat="false" ht="13.5" hidden="false" customHeight="false" outlineLevel="0" collapsed="false">
      <c r="A130" s="23" t="n">
        <v>29</v>
      </c>
      <c r="B130" s="24" t="s">
        <v>179</v>
      </c>
      <c r="C130" s="25" t="n">
        <v>3.03992</v>
      </c>
      <c r="D130" s="24" t="n">
        <v>32.4572</v>
      </c>
      <c r="E130" s="24" t="n">
        <v>0.000428763</v>
      </c>
      <c r="F130" s="25" t="n">
        <v>-0.00617599</v>
      </c>
      <c r="G130" s="25" t="n">
        <f aca="false">A130*$B$9+$B$10</f>
        <v>-0.0012524352121144</v>
      </c>
      <c r="H130" s="24" t="n">
        <f aca="false">G130-F130</f>
        <v>0.0049235547878856</v>
      </c>
      <c r="J130" s="26"/>
      <c r="K130" s="24"/>
    </row>
    <row r="131" customFormat="false" ht="13.5" hidden="false" customHeight="false" outlineLevel="0" collapsed="false">
      <c r="A131" s="27" t="n">
        <v>30</v>
      </c>
      <c r="B131" s="24" t="s">
        <v>179</v>
      </c>
      <c r="C131" s="28" t="n">
        <v>28.2379</v>
      </c>
      <c r="D131" s="29" t="n">
        <v>32.4896</v>
      </c>
      <c r="E131" s="29" t="n">
        <v>0.00461855</v>
      </c>
      <c r="F131" s="28" t="n">
        <v>-0.0153389</v>
      </c>
      <c r="G131" s="28" t="n">
        <f aca="false">A131*$B$9+$B$10</f>
        <v>-0.00112974756470906</v>
      </c>
      <c r="H131" s="29" t="n">
        <f aca="false">G131-F131</f>
        <v>0.0142091524352909</v>
      </c>
      <c r="J131" s="26"/>
      <c r="K131" s="24"/>
    </row>
    <row r="132" customFormat="false" ht="12.75" hidden="false" customHeight="false" outlineLevel="0" collapsed="false">
      <c r="A132" s="23" t="n">
        <v>30</v>
      </c>
      <c r="B132" s="24" t="s">
        <v>179</v>
      </c>
      <c r="C132" s="25" t="n">
        <v>20.6155</v>
      </c>
      <c r="D132" s="24" t="n">
        <v>32.4621</v>
      </c>
      <c r="E132" s="24" t="n">
        <v>0.00156419</v>
      </c>
      <c r="F132" s="25" t="n">
        <v>-0.0039978</v>
      </c>
      <c r="G132" s="25" t="n">
        <f aca="false">A132*$B$9+$B$10</f>
        <v>-0.00112974756470906</v>
      </c>
      <c r="H132" s="24" t="n">
        <f aca="false">G132-F132</f>
        <v>0.00286805243529094</v>
      </c>
      <c r="J132" s="26"/>
      <c r="K132" s="24"/>
    </row>
    <row r="133" customFormat="false" ht="12.75" hidden="false" customHeight="false" outlineLevel="0" collapsed="false">
      <c r="A133" s="23" t="n">
        <v>30</v>
      </c>
      <c r="B133" s="24" t="s">
        <v>179</v>
      </c>
      <c r="C133" s="25" t="n">
        <v>9.18541</v>
      </c>
      <c r="D133" s="24" t="n">
        <v>32.4616</v>
      </c>
      <c r="E133" s="24" t="n">
        <v>0.000192202</v>
      </c>
      <c r="F133" s="25" t="n">
        <v>-0.00515747</v>
      </c>
      <c r="G133" s="25" t="n">
        <f aca="false">A133*$B$9+$B$10</f>
        <v>-0.00112974756470906</v>
      </c>
      <c r="H133" s="24" t="n">
        <f aca="false">G133-F133</f>
        <v>0.00402772243529094</v>
      </c>
      <c r="J133" s="26"/>
      <c r="K133" s="24"/>
    </row>
    <row r="134" customFormat="false" ht="13.5" hidden="false" customHeight="false" outlineLevel="0" collapsed="false">
      <c r="A134" s="23" t="n">
        <v>30</v>
      </c>
      <c r="B134" s="24" t="s">
        <v>179</v>
      </c>
      <c r="C134" s="25" t="n">
        <v>-0.101364</v>
      </c>
      <c r="D134" s="24" t="n">
        <v>32.461</v>
      </c>
      <c r="E134" s="24" t="n">
        <v>0.00088421</v>
      </c>
      <c r="F134" s="25" t="n">
        <v>-0.0157776</v>
      </c>
      <c r="G134" s="25" t="n">
        <f aca="false">A134*$B$9+$B$10</f>
        <v>-0.00112974756470906</v>
      </c>
      <c r="H134" s="24" t="n">
        <f aca="false">G134-F134</f>
        <v>0.0146478524352909</v>
      </c>
      <c r="J134" s="26"/>
      <c r="K134" s="24"/>
    </row>
    <row r="135" customFormat="false" ht="14.25" hidden="false" customHeight="false" outlineLevel="0" collapsed="false">
      <c r="A135" s="27" t="n">
        <v>31</v>
      </c>
      <c r="B135" s="24" t="s">
        <v>179</v>
      </c>
      <c r="C135" s="28" t="n">
        <v>2.49879</v>
      </c>
      <c r="D135" s="29" t="n">
        <v>32.4729</v>
      </c>
      <c r="E135" s="29" t="n">
        <v>0.000307965</v>
      </c>
      <c r="F135" s="28" t="n">
        <v>-0.00452042</v>
      </c>
      <c r="G135" s="28" t="n">
        <f aca="false">A135*$B$9+$B$10</f>
        <v>-0.00100705991730371</v>
      </c>
      <c r="H135" s="29" t="n">
        <f aca="false">G135-F135</f>
        <v>0.00351336008269629</v>
      </c>
      <c r="J135" s="26"/>
      <c r="K135" s="24"/>
    </row>
    <row r="136" customFormat="false" ht="14.25" hidden="false" customHeight="false" outlineLevel="0" collapsed="false">
      <c r="A136" s="27" t="n">
        <v>32</v>
      </c>
      <c r="B136" s="24" t="s">
        <v>179</v>
      </c>
      <c r="C136" s="28" t="n">
        <v>5.32793</v>
      </c>
      <c r="D136" s="29" t="n">
        <v>32.4924</v>
      </c>
      <c r="E136" s="29" t="n">
        <v>0.000291946</v>
      </c>
      <c r="F136" s="28" t="n">
        <v>-0.00957108</v>
      </c>
      <c r="G136" s="28" t="n">
        <f aca="false">A136*$B$9+$B$10</f>
        <v>-0.000884372269898372</v>
      </c>
      <c r="H136" s="29" t="n">
        <f aca="false">G136-F136</f>
        <v>0.00868670773010163</v>
      </c>
      <c r="J136" s="26"/>
      <c r="K136" s="24"/>
    </row>
    <row r="137" customFormat="false" ht="13.5" hidden="false" customHeight="false" outlineLevel="0" collapsed="false">
      <c r="A137" s="27" t="n">
        <v>33</v>
      </c>
      <c r="B137" s="24" t="s">
        <v>179</v>
      </c>
      <c r="C137" s="28" t="n">
        <v>2998.91</v>
      </c>
      <c r="D137" s="29" t="n">
        <v>34.6571</v>
      </c>
      <c r="E137" s="29" t="n">
        <v>0.000236241</v>
      </c>
      <c r="F137" s="28" t="n">
        <v>-0.00585175</v>
      </c>
      <c r="G137" s="28" t="n">
        <f aca="false">A137*$B$9+$B$10</f>
        <v>-0.00076168462249303</v>
      </c>
      <c r="H137" s="29" t="n">
        <f aca="false">G137-F137</f>
        <v>0.00509006537750697</v>
      </c>
      <c r="J137" s="26"/>
      <c r="K137" s="24"/>
    </row>
    <row r="138" customFormat="false" ht="12.75" hidden="false" customHeight="false" outlineLevel="0" collapsed="false">
      <c r="A138" s="23" t="n">
        <v>33</v>
      </c>
      <c r="B138" s="24" t="s">
        <v>179</v>
      </c>
      <c r="C138" s="25" t="n">
        <v>2997.89</v>
      </c>
      <c r="D138" s="24" t="n">
        <v>34.6571</v>
      </c>
      <c r="E138" s="24" t="n">
        <v>0.000267955</v>
      </c>
      <c r="F138" s="25" t="n">
        <v>0.000427246</v>
      </c>
      <c r="G138" s="25" t="n">
        <f aca="false">A138*$B$9+$B$10</f>
        <v>-0.00076168462249303</v>
      </c>
      <c r="H138" s="24" t="n">
        <f aca="false">G138-F138</f>
        <v>-0.00118893062249303</v>
      </c>
      <c r="J138" s="26"/>
      <c r="K138" s="24"/>
    </row>
    <row r="139" customFormat="false" ht="12.75" hidden="false" customHeight="false" outlineLevel="0" collapsed="false">
      <c r="A139" s="23" t="n">
        <v>33</v>
      </c>
      <c r="B139" s="24" t="s">
        <v>179</v>
      </c>
      <c r="C139" s="25" t="n">
        <v>2997.47</v>
      </c>
      <c r="D139" s="24" t="n">
        <v>34.6571</v>
      </c>
      <c r="E139" s="24" t="n">
        <v>0.000268006</v>
      </c>
      <c r="F139" s="25" t="n">
        <v>0.000511169</v>
      </c>
      <c r="G139" s="25" t="n">
        <f aca="false">A139*$B$9+$B$10</f>
        <v>-0.00076168462249303</v>
      </c>
      <c r="H139" s="24" t="n">
        <f aca="false">G139-F139</f>
        <v>-0.00127285362249303</v>
      </c>
      <c r="J139" s="26"/>
      <c r="K139" s="24"/>
    </row>
    <row r="140" customFormat="false" ht="12.75" hidden="false" customHeight="false" outlineLevel="0" collapsed="false">
      <c r="A140" s="23" t="n">
        <v>33</v>
      </c>
      <c r="B140" s="24" t="s">
        <v>179</v>
      </c>
      <c r="C140" s="25" t="n">
        <v>2997.26</v>
      </c>
      <c r="D140" s="24" t="n">
        <v>34.6571</v>
      </c>
      <c r="E140" s="24" t="n">
        <v>0.000270101</v>
      </c>
      <c r="F140" s="25" t="n">
        <v>0.00109482</v>
      </c>
      <c r="G140" s="25" t="n">
        <f aca="false">A140*$B$9+$B$10</f>
        <v>-0.00076168462249303</v>
      </c>
      <c r="H140" s="24" t="n">
        <f aca="false">G140-F140</f>
        <v>-0.00185650462249303</v>
      </c>
      <c r="J140" s="26"/>
      <c r="K140" s="24"/>
    </row>
    <row r="141" customFormat="false" ht="12.75" hidden="false" customHeight="false" outlineLevel="0" collapsed="false">
      <c r="A141" s="23" t="n">
        <v>33</v>
      </c>
      <c r="B141" s="24" t="s">
        <v>179</v>
      </c>
      <c r="C141" s="25" t="n">
        <v>2997.53</v>
      </c>
      <c r="D141" s="24" t="n">
        <v>34.6571</v>
      </c>
      <c r="E141" s="24" t="n">
        <v>0.000274034</v>
      </c>
      <c r="F141" s="25" t="n">
        <v>-0.00107956</v>
      </c>
      <c r="G141" s="25" t="n">
        <f aca="false">A141*$B$9+$B$10</f>
        <v>-0.00076168462249303</v>
      </c>
      <c r="H141" s="24" t="n">
        <f aca="false">G141-F141</f>
        <v>0.00031787537750697</v>
      </c>
      <c r="J141" s="26"/>
      <c r="K141" s="24"/>
    </row>
    <row r="142" customFormat="false" ht="12.75" hidden="false" customHeight="false" outlineLevel="0" collapsed="false">
      <c r="A142" s="23" t="n">
        <v>33</v>
      </c>
      <c r="B142" s="24" t="s">
        <v>179</v>
      </c>
      <c r="C142" s="25" t="n">
        <v>2997.63</v>
      </c>
      <c r="D142" s="24" t="n">
        <v>34.6571</v>
      </c>
      <c r="E142" s="24" t="n">
        <v>0.000270963</v>
      </c>
      <c r="F142" s="25" t="n">
        <v>0.000621796</v>
      </c>
      <c r="G142" s="25" t="n">
        <f aca="false">A142*$B$9+$B$10</f>
        <v>-0.00076168462249303</v>
      </c>
      <c r="H142" s="24" t="n">
        <f aca="false">G142-F142</f>
        <v>-0.00138348062249303</v>
      </c>
      <c r="J142" s="26"/>
      <c r="K142" s="24"/>
    </row>
    <row r="143" customFormat="false" ht="12.75" hidden="false" customHeight="false" outlineLevel="0" collapsed="false">
      <c r="A143" s="23" t="n">
        <v>33</v>
      </c>
      <c r="B143" s="24" t="s">
        <v>179</v>
      </c>
      <c r="C143" s="25" t="n">
        <v>2997</v>
      </c>
      <c r="D143" s="24" t="n">
        <v>34.6571</v>
      </c>
      <c r="E143" s="24" t="n">
        <v>0.000268161</v>
      </c>
      <c r="F143" s="25" t="n">
        <v>-0.000923157</v>
      </c>
      <c r="G143" s="25" t="n">
        <f aca="false">A143*$B$9+$B$10</f>
        <v>-0.00076168462249303</v>
      </c>
      <c r="H143" s="24" t="n">
        <f aca="false">G143-F143</f>
        <v>0.00016147237750697</v>
      </c>
      <c r="J143" s="26"/>
      <c r="K143" s="24"/>
    </row>
    <row r="144" customFormat="false" ht="12.75" hidden="false" customHeight="false" outlineLevel="0" collapsed="false">
      <c r="A144" s="23" t="n">
        <v>33</v>
      </c>
      <c r="B144" s="24" t="s">
        <v>179</v>
      </c>
      <c r="C144" s="25" t="n">
        <v>2996.55</v>
      </c>
      <c r="D144" s="24" t="n">
        <v>34.6571</v>
      </c>
      <c r="E144" s="24" t="n">
        <v>0.000248701</v>
      </c>
      <c r="F144" s="25" t="n">
        <v>0.000553131</v>
      </c>
      <c r="G144" s="25" t="n">
        <f aca="false">A144*$B$9+$B$10</f>
        <v>-0.00076168462249303</v>
      </c>
      <c r="H144" s="24" t="n">
        <f aca="false">G144-F144</f>
        <v>-0.00131481562249303</v>
      </c>
      <c r="J144" s="26"/>
      <c r="K144" s="24"/>
    </row>
    <row r="145" customFormat="false" ht="12.75" hidden="false" customHeight="false" outlineLevel="0" collapsed="false">
      <c r="A145" s="23" t="n">
        <v>33</v>
      </c>
      <c r="B145" s="24" t="s">
        <v>179</v>
      </c>
      <c r="C145" s="25" t="n">
        <v>2996.9</v>
      </c>
      <c r="D145" s="24" t="n">
        <v>34.6571</v>
      </c>
      <c r="E145" s="24" t="n">
        <v>0.000263024</v>
      </c>
      <c r="F145" s="25" t="n">
        <v>0.00087738</v>
      </c>
      <c r="G145" s="25" t="n">
        <f aca="false">A145*$B$9+$B$10</f>
        <v>-0.00076168462249303</v>
      </c>
      <c r="H145" s="24" t="n">
        <f aca="false">G145-F145</f>
        <v>-0.00163906462249303</v>
      </c>
      <c r="J145" s="26"/>
      <c r="K145" s="24"/>
    </row>
    <row r="146" customFormat="false" ht="12.75" hidden="false" customHeight="false" outlineLevel="0" collapsed="false">
      <c r="A146" s="23" t="n">
        <v>33</v>
      </c>
      <c r="B146" s="24" t="s">
        <v>179</v>
      </c>
      <c r="C146" s="25" t="n">
        <v>2997.18</v>
      </c>
      <c r="D146" s="24" t="n">
        <v>34.6571</v>
      </c>
      <c r="E146" s="24" t="n">
        <v>0.000268597</v>
      </c>
      <c r="F146" s="25" t="n">
        <v>0.001091</v>
      </c>
      <c r="G146" s="25" t="n">
        <f aca="false">A146*$B$9+$B$10</f>
        <v>-0.00076168462249303</v>
      </c>
      <c r="H146" s="24" t="n">
        <f aca="false">G146-F146</f>
        <v>-0.00185268462249303</v>
      </c>
      <c r="J146" s="26"/>
      <c r="K146" s="24"/>
    </row>
    <row r="147" customFormat="false" ht="12.75" hidden="false" customHeight="false" outlineLevel="0" collapsed="false">
      <c r="A147" s="23" t="n">
        <v>33</v>
      </c>
      <c r="B147" s="24" t="s">
        <v>179</v>
      </c>
      <c r="C147" s="25" t="n">
        <v>2996.42</v>
      </c>
      <c r="D147" s="24" t="n">
        <v>34.6571</v>
      </c>
      <c r="E147" s="24" t="n">
        <v>0.000251858</v>
      </c>
      <c r="F147" s="25" t="n">
        <v>0.000659943</v>
      </c>
      <c r="G147" s="25" t="n">
        <f aca="false">A147*$B$9+$B$10</f>
        <v>-0.00076168462249303</v>
      </c>
      <c r="H147" s="24" t="n">
        <f aca="false">G147-F147</f>
        <v>-0.00142162762249303</v>
      </c>
      <c r="J147" s="26"/>
      <c r="K147" s="24"/>
    </row>
    <row r="148" customFormat="false" ht="12.75" hidden="false" customHeight="false" outlineLevel="0" collapsed="false">
      <c r="A148" s="23" t="n">
        <v>33</v>
      </c>
      <c r="B148" s="24" t="s">
        <v>179</v>
      </c>
      <c r="C148" s="25" t="n">
        <v>2996.28</v>
      </c>
      <c r="D148" s="24" t="n">
        <v>34.6571</v>
      </c>
      <c r="E148" s="24" t="n">
        <v>0.000247151</v>
      </c>
      <c r="F148" s="25" t="n">
        <v>0.00107574</v>
      </c>
      <c r="G148" s="25" t="n">
        <f aca="false">A148*$B$9+$B$10</f>
        <v>-0.00076168462249303</v>
      </c>
      <c r="H148" s="24" t="n">
        <f aca="false">G148-F148</f>
        <v>-0.00183742462249303</v>
      </c>
      <c r="J148" s="26"/>
      <c r="K148" s="24"/>
    </row>
    <row r="149" customFormat="false" ht="12.75" hidden="false" customHeight="false" outlineLevel="0" collapsed="false">
      <c r="A149" s="23" t="n">
        <v>33</v>
      </c>
      <c r="B149" s="24" t="s">
        <v>179</v>
      </c>
      <c r="C149" s="25" t="n">
        <v>2997.09</v>
      </c>
      <c r="D149" s="24" t="n">
        <v>34.6571</v>
      </c>
      <c r="E149" s="24" t="n">
        <v>0.000265832</v>
      </c>
      <c r="F149" s="25" t="n">
        <v>0.00138092</v>
      </c>
      <c r="G149" s="25" t="n">
        <f aca="false">A149*$B$9+$B$10</f>
        <v>-0.00076168462249303</v>
      </c>
      <c r="H149" s="24" t="n">
        <f aca="false">G149-F149</f>
        <v>-0.00214260462249303</v>
      </c>
      <c r="J149" s="26"/>
      <c r="K149" s="24"/>
    </row>
    <row r="150" customFormat="false" ht="12.75" hidden="false" customHeight="false" outlineLevel="0" collapsed="false">
      <c r="A150" s="23" t="n">
        <v>33</v>
      </c>
      <c r="B150" s="24" t="s">
        <v>179</v>
      </c>
      <c r="C150" s="25" t="n">
        <v>2997.51</v>
      </c>
      <c r="D150" s="24" t="n">
        <v>34.6571</v>
      </c>
      <c r="E150" s="24" t="n">
        <v>0.00027112</v>
      </c>
      <c r="F150" s="25" t="n">
        <v>0.000720978</v>
      </c>
      <c r="G150" s="25" t="n">
        <f aca="false">A150*$B$9+$B$10</f>
        <v>-0.00076168462249303</v>
      </c>
      <c r="H150" s="24" t="n">
        <f aca="false">G150-F150</f>
        <v>-0.00148266262249303</v>
      </c>
      <c r="J150" s="26"/>
      <c r="K150" s="24"/>
    </row>
    <row r="151" customFormat="false" ht="12.75" hidden="false" customHeight="false" outlineLevel="0" collapsed="false">
      <c r="A151" s="23" t="n">
        <v>33</v>
      </c>
      <c r="B151" s="24" t="s">
        <v>179</v>
      </c>
      <c r="C151" s="25" t="n">
        <v>2996.16</v>
      </c>
      <c r="D151" s="24" t="n">
        <v>34.6571</v>
      </c>
      <c r="E151" s="24" t="n">
        <v>0.000247787</v>
      </c>
      <c r="F151" s="25" t="n">
        <v>-0.000930786</v>
      </c>
      <c r="G151" s="25" t="n">
        <f aca="false">A151*$B$9+$B$10</f>
        <v>-0.00076168462249303</v>
      </c>
      <c r="H151" s="24" t="n">
        <f aca="false">G151-F151</f>
        <v>0.00016910137750697</v>
      </c>
      <c r="J151" s="26"/>
      <c r="K151" s="24"/>
    </row>
    <row r="152" customFormat="false" ht="12.75" hidden="false" customHeight="false" outlineLevel="0" collapsed="false">
      <c r="A152" s="23" t="n">
        <v>33</v>
      </c>
      <c r="B152" s="24" t="s">
        <v>179</v>
      </c>
      <c r="C152" s="25" t="n">
        <v>2995.91</v>
      </c>
      <c r="D152" s="24" t="n">
        <v>34.6571</v>
      </c>
      <c r="E152" s="24" t="n">
        <v>0.000247117</v>
      </c>
      <c r="F152" s="25" t="n">
        <v>0.00267792</v>
      </c>
      <c r="G152" s="25" t="n">
        <f aca="false">A152*$B$9+$B$10</f>
        <v>-0.00076168462249303</v>
      </c>
      <c r="H152" s="24" t="n">
        <f aca="false">G152-F152</f>
        <v>-0.00343960462249303</v>
      </c>
      <c r="J152" s="26"/>
      <c r="K152" s="24"/>
    </row>
    <row r="153" customFormat="false" ht="12.75" hidden="false" customHeight="false" outlineLevel="0" collapsed="false">
      <c r="A153" s="23" t="n">
        <v>33</v>
      </c>
      <c r="B153" s="24" t="s">
        <v>179</v>
      </c>
      <c r="C153" s="25" t="n">
        <v>2996.55</v>
      </c>
      <c r="D153" s="24" t="n">
        <v>34.6571</v>
      </c>
      <c r="E153" s="24" t="n">
        <v>0.00024857</v>
      </c>
      <c r="F153" s="25" t="n">
        <v>0.00265503</v>
      </c>
      <c r="G153" s="25" t="n">
        <f aca="false">A153*$B$9+$B$10</f>
        <v>-0.00076168462249303</v>
      </c>
      <c r="H153" s="24" t="n">
        <f aca="false">G153-F153</f>
        <v>-0.00341671462249303</v>
      </c>
      <c r="J153" s="26"/>
      <c r="K153" s="24"/>
    </row>
    <row r="154" customFormat="false" ht="12.75" hidden="false" customHeight="false" outlineLevel="0" collapsed="false">
      <c r="A154" s="23" t="n">
        <v>33</v>
      </c>
      <c r="B154" s="24" t="s">
        <v>179</v>
      </c>
      <c r="C154" s="25" t="n">
        <v>2997.57</v>
      </c>
      <c r="D154" s="24" t="n">
        <v>34.6571</v>
      </c>
      <c r="E154" s="24" t="n">
        <v>0.000270617</v>
      </c>
      <c r="F154" s="25" t="n">
        <v>0.00062561</v>
      </c>
      <c r="G154" s="25" t="n">
        <f aca="false">A154*$B$9+$B$10</f>
        <v>-0.00076168462249303</v>
      </c>
      <c r="H154" s="24" t="n">
        <f aca="false">G154-F154</f>
        <v>-0.00138729462249303</v>
      </c>
      <c r="J154" s="26"/>
      <c r="K154" s="24"/>
    </row>
    <row r="155" customFormat="false" ht="12.75" hidden="false" customHeight="false" outlineLevel="0" collapsed="false">
      <c r="A155" s="23" t="n">
        <v>33</v>
      </c>
      <c r="B155" s="24" t="s">
        <v>179</v>
      </c>
      <c r="C155" s="25" t="n">
        <v>2996.37</v>
      </c>
      <c r="D155" s="24" t="n">
        <v>34.6571</v>
      </c>
      <c r="E155" s="24" t="n">
        <v>0.000248135</v>
      </c>
      <c r="F155" s="25" t="n">
        <v>0.000461578</v>
      </c>
      <c r="G155" s="25" t="n">
        <f aca="false">A155*$B$9+$B$10</f>
        <v>-0.00076168462249303</v>
      </c>
      <c r="H155" s="24" t="n">
        <f aca="false">G155-F155</f>
        <v>-0.00122326262249303</v>
      </c>
      <c r="J155" s="26"/>
      <c r="K155" s="24"/>
    </row>
    <row r="156" customFormat="false" ht="12.75" hidden="false" customHeight="false" outlineLevel="0" collapsed="false">
      <c r="A156" s="23" t="n">
        <v>33</v>
      </c>
      <c r="B156" s="24" t="s">
        <v>179</v>
      </c>
      <c r="C156" s="25" t="n">
        <v>2997.01</v>
      </c>
      <c r="D156" s="24" t="n">
        <v>34.6571</v>
      </c>
      <c r="E156" s="24" t="n">
        <v>0.000266946</v>
      </c>
      <c r="F156" s="25" t="n">
        <v>0.00257874</v>
      </c>
      <c r="G156" s="25" t="n">
        <f aca="false">A156*$B$9+$B$10</f>
        <v>-0.00076168462249303</v>
      </c>
      <c r="H156" s="24" t="n">
        <f aca="false">G156-F156</f>
        <v>-0.00334042462249303</v>
      </c>
      <c r="J156" s="26"/>
      <c r="K156" s="24"/>
    </row>
    <row r="157" customFormat="false" ht="12.75" hidden="false" customHeight="false" outlineLevel="0" collapsed="false">
      <c r="A157" s="23" t="n">
        <v>33</v>
      </c>
      <c r="B157" s="24" t="s">
        <v>179</v>
      </c>
      <c r="C157" s="25" t="n">
        <v>2997.43</v>
      </c>
      <c r="D157" s="24" t="n">
        <v>34.6571</v>
      </c>
      <c r="E157" s="24" t="n">
        <v>0.000267702</v>
      </c>
      <c r="F157" s="25" t="n">
        <v>-0.000289917</v>
      </c>
      <c r="G157" s="25" t="n">
        <f aca="false">A157*$B$9+$B$10</f>
        <v>-0.00076168462249303</v>
      </c>
      <c r="H157" s="24" t="n">
        <f aca="false">G157-F157</f>
        <v>-0.00047176762249303</v>
      </c>
      <c r="J157" s="26"/>
      <c r="K157" s="24"/>
    </row>
    <row r="158" customFormat="false" ht="12.75" hidden="false" customHeight="false" outlineLevel="0" collapsed="false">
      <c r="A158" s="23" t="n">
        <v>33</v>
      </c>
      <c r="B158" s="24" t="s">
        <v>179</v>
      </c>
      <c r="C158" s="25" t="n">
        <v>2996.61</v>
      </c>
      <c r="D158" s="24" t="n">
        <v>34.6571</v>
      </c>
      <c r="E158" s="24" t="n">
        <v>0.000250491</v>
      </c>
      <c r="F158" s="25" t="n">
        <v>-0.0019455</v>
      </c>
      <c r="G158" s="25" t="n">
        <f aca="false">A158*$B$9+$B$10</f>
        <v>-0.00076168462249303</v>
      </c>
      <c r="H158" s="24" t="n">
        <f aca="false">G158-F158</f>
        <v>0.00118381537750697</v>
      </c>
      <c r="J158" s="26"/>
      <c r="K158" s="24"/>
    </row>
    <row r="159" customFormat="false" ht="12.75" hidden="false" customHeight="false" outlineLevel="0" collapsed="false">
      <c r="A159" s="23" t="n">
        <v>33</v>
      </c>
      <c r="B159" s="24" t="s">
        <v>179</v>
      </c>
      <c r="C159" s="25" t="n">
        <v>2995.49</v>
      </c>
      <c r="D159" s="24" t="n">
        <v>34.6571</v>
      </c>
      <c r="E159" s="24" t="n">
        <v>0.000228701</v>
      </c>
      <c r="F159" s="25" t="n">
        <v>0.000595093</v>
      </c>
      <c r="G159" s="25" t="n">
        <f aca="false">A159*$B$9+$B$10</f>
        <v>-0.00076168462249303</v>
      </c>
      <c r="H159" s="24" t="n">
        <f aca="false">G159-F159</f>
        <v>-0.00135677762249303</v>
      </c>
      <c r="J159" s="26"/>
      <c r="K159" s="24"/>
    </row>
    <row r="160" customFormat="false" ht="13.5" hidden="false" customHeight="false" outlineLevel="0" collapsed="false">
      <c r="A160" s="23" t="n">
        <v>33</v>
      </c>
      <c r="B160" s="24" t="s">
        <v>179</v>
      </c>
      <c r="C160" s="25" t="n">
        <v>4.22072</v>
      </c>
      <c r="D160" s="24" t="n">
        <v>32.4414</v>
      </c>
      <c r="E160" s="24" t="n">
        <v>0.000215704</v>
      </c>
      <c r="F160" s="25" t="n">
        <v>-0.00248718</v>
      </c>
      <c r="G160" s="25" t="n">
        <f aca="false">A160*$B$9+$B$10</f>
        <v>-0.00076168462249303</v>
      </c>
      <c r="H160" s="24" t="n">
        <f aca="false">G160-F160</f>
        <v>0.00172549537750697</v>
      </c>
      <c r="J160" s="26"/>
      <c r="K160" s="24"/>
    </row>
    <row r="161" customFormat="false" ht="13.5" hidden="false" customHeight="false" outlineLevel="0" collapsed="false">
      <c r="A161" s="27" t="n">
        <v>34</v>
      </c>
      <c r="B161" s="24" t="s">
        <v>179</v>
      </c>
      <c r="C161" s="28" t="n">
        <v>2002.3</v>
      </c>
      <c r="D161" s="29" t="n">
        <v>34.5886</v>
      </c>
      <c r="E161" s="29" t="n">
        <v>0.000251104</v>
      </c>
      <c r="F161" s="28" t="n">
        <v>-0.00166702</v>
      </c>
      <c r="G161" s="28" t="n">
        <f aca="false">A161*$B$9+$B$10</f>
        <v>-0.000638996975087687</v>
      </c>
      <c r="H161" s="29" t="n">
        <f aca="false">G161-F161</f>
        <v>0.00102802302491231</v>
      </c>
      <c r="J161" s="26"/>
      <c r="K161" s="24"/>
    </row>
    <row r="162" customFormat="false" ht="12.75" hidden="false" customHeight="false" outlineLevel="0" collapsed="false">
      <c r="A162" s="23" t="n">
        <v>34</v>
      </c>
      <c r="B162" s="24" t="s">
        <v>178</v>
      </c>
      <c r="C162" s="25" t="n">
        <v>1497.59</v>
      </c>
      <c r="D162" s="24" t="n">
        <v>34.5062</v>
      </c>
      <c r="E162" s="24" t="n">
        <v>0.000340378</v>
      </c>
      <c r="F162" s="25" t="n">
        <v>-0.00233078</v>
      </c>
      <c r="G162" s="25" t="n">
        <f aca="false">A162*$B$9+$B$10</f>
        <v>-0.000638996975087687</v>
      </c>
      <c r="H162" s="24" t="n">
        <f aca="false">G162-F162</f>
        <v>0.00169178302491231</v>
      </c>
      <c r="J162" s="26"/>
      <c r="K162" s="24"/>
    </row>
    <row r="163" customFormat="false" ht="12.75" hidden="false" customHeight="false" outlineLevel="0" collapsed="false">
      <c r="A163" s="23" t="n">
        <v>34</v>
      </c>
      <c r="B163" s="24" t="s">
        <v>178</v>
      </c>
      <c r="C163" s="25" t="n">
        <v>1248.83</v>
      </c>
      <c r="D163" s="24" t="n">
        <v>34.4508</v>
      </c>
      <c r="E163" s="24" t="n">
        <v>0.000280399</v>
      </c>
      <c r="F163" s="25" t="n">
        <v>-0.00247574</v>
      </c>
      <c r="G163" s="25" t="n">
        <f aca="false">A163*$B$9+$B$10</f>
        <v>-0.000638996975087687</v>
      </c>
      <c r="H163" s="24" t="n">
        <f aca="false">G163-F163</f>
        <v>0.00183674302491231</v>
      </c>
      <c r="J163" s="26"/>
      <c r="K163" s="24"/>
    </row>
    <row r="164" customFormat="false" ht="13.5" hidden="false" customHeight="false" outlineLevel="0" collapsed="false">
      <c r="A164" s="23" t="n">
        <v>34</v>
      </c>
      <c r="B164" s="24" t="s">
        <v>179</v>
      </c>
      <c r="C164" s="25" t="n">
        <v>4.49995</v>
      </c>
      <c r="D164" s="24" t="n">
        <v>32.4102</v>
      </c>
      <c r="E164" s="24" t="n">
        <v>0.00022033</v>
      </c>
      <c r="F164" s="25" t="n">
        <v>-0.00946808</v>
      </c>
      <c r="G164" s="25" t="n">
        <f aca="false">A164*$B$9+$B$10</f>
        <v>-0.000638996975087687</v>
      </c>
      <c r="H164" s="24" t="n">
        <f aca="false">G164-F164</f>
        <v>0.00882908302491231</v>
      </c>
      <c r="J164" s="26"/>
      <c r="K164" s="24"/>
    </row>
    <row r="165" customFormat="false" ht="14.25" hidden="false" customHeight="false" outlineLevel="0" collapsed="false">
      <c r="A165" s="27" t="n">
        <v>35</v>
      </c>
      <c r="B165" s="24" t="s">
        <v>179</v>
      </c>
      <c r="C165" s="28" t="n">
        <v>3.72968</v>
      </c>
      <c r="D165" s="29" t="n">
        <v>32.3948</v>
      </c>
      <c r="E165" s="29" t="n">
        <v>0.00111124</v>
      </c>
      <c r="F165" s="28" t="n">
        <v>-0.00377274</v>
      </c>
      <c r="G165" s="28" t="n">
        <f aca="false">A165*$B$9+$B$10</f>
        <v>-0.000516309327682345</v>
      </c>
      <c r="H165" s="29" t="n">
        <f aca="false">G165-F165</f>
        <v>0.00325643067231766</v>
      </c>
      <c r="J165" s="26"/>
      <c r="K165" s="24"/>
    </row>
    <row r="166" customFormat="false" ht="14.25" hidden="false" customHeight="false" outlineLevel="0" collapsed="false">
      <c r="A166" s="27" t="n">
        <v>36</v>
      </c>
      <c r="B166" s="24" t="s">
        <v>179</v>
      </c>
      <c r="C166" s="28" t="n">
        <v>4.35354</v>
      </c>
      <c r="D166" s="29" t="n">
        <v>32.3967</v>
      </c>
      <c r="E166" s="29" t="n">
        <v>0.000206861</v>
      </c>
      <c r="F166" s="28" t="n">
        <v>-0.00343323</v>
      </c>
      <c r="G166" s="28" t="n">
        <f aca="false">A166*$B$9+$B$10</f>
        <v>-0.000393621680277003</v>
      </c>
      <c r="H166" s="29" t="n">
        <f aca="false">G166-F166</f>
        <v>0.003039608319723</v>
      </c>
      <c r="J166" s="26"/>
      <c r="K166" s="24"/>
    </row>
    <row r="167" customFormat="false" ht="14.25" hidden="false" customHeight="false" outlineLevel="0" collapsed="false">
      <c r="A167" s="27" t="n">
        <v>37</v>
      </c>
      <c r="B167" s="24" t="s">
        <v>179</v>
      </c>
      <c r="C167" s="28" t="n">
        <v>1.97962</v>
      </c>
      <c r="D167" s="29" t="n">
        <v>32.4109</v>
      </c>
      <c r="E167" s="29" t="n">
        <v>0.00255883</v>
      </c>
      <c r="F167" s="28" t="n">
        <v>-0.00544739</v>
      </c>
      <c r="G167" s="28" t="n">
        <f aca="false">A167*$B$9+$B$10</f>
        <v>-0.000270934032871661</v>
      </c>
      <c r="H167" s="29" t="n">
        <f aca="false">G167-F167</f>
        <v>0.00517645596712834</v>
      </c>
      <c r="J167" s="26"/>
      <c r="K167" s="24"/>
    </row>
    <row r="168" customFormat="false" ht="13.5" hidden="false" customHeight="false" outlineLevel="0" collapsed="false">
      <c r="A168" s="27" t="n">
        <v>38</v>
      </c>
      <c r="B168" s="24" t="s">
        <v>179</v>
      </c>
      <c r="C168" s="28" t="n">
        <v>1998.73</v>
      </c>
      <c r="D168" s="29" t="n">
        <v>34.5882</v>
      </c>
      <c r="E168" s="29" t="n">
        <v>0.000231604</v>
      </c>
      <c r="F168" s="28" t="n">
        <v>-0.000595093</v>
      </c>
      <c r="G168" s="28" t="n">
        <f aca="false">A168*$B$9+$B$10</f>
        <v>-0.000148246385466318</v>
      </c>
      <c r="H168" s="29" t="n">
        <f aca="false">G168-F168</f>
        <v>0.000446846614533682</v>
      </c>
      <c r="J168" s="26"/>
      <c r="K168" s="24"/>
    </row>
    <row r="169" customFormat="false" ht="12.75" hidden="false" customHeight="false" outlineLevel="0" collapsed="false">
      <c r="A169" s="23" t="n">
        <v>38</v>
      </c>
      <c r="B169" s="24" t="s">
        <v>178</v>
      </c>
      <c r="C169" s="25" t="n">
        <v>1500.1</v>
      </c>
      <c r="D169" s="24" t="n">
        <v>34.5097</v>
      </c>
      <c r="E169" s="24" t="n">
        <v>0.000256526</v>
      </c>
      <c r="F169" s="25" t="n">
        <v>-0.00368118</v>
      </c>
      <c r="G169" s="25" t="n">
        <f aca="false">A169*$B$9+$B$10</f>
        <v>-0.000148246385466318</v>
      </c>
      <c r="H169" s="24" t="n">
        <f aca="false">G169-F169</f>
        <v>0.00353293361453368</v>
      </c>
      <c r="J169" s="26"/>
      <c r="K169" s="24"/>
    </row>
    <row r="170" customFormat="false" ht="12.75" hidden="false" customHeight="false" outlineLevel="0" collapsed="false">
      <c r="A170" s="23" t="n">
        <v>38</v>
      </c>
      <c r="B170" s="24" t="s">
        <v>178</v>
      </c>
      <c r="C170" s="25" t="n">
        <v>1250.65</v>
      </c>
      <c r="D170" s="24" t="n">
        <v>34.4537</v>
      </c>
      <c r="E170" s="24" t="n">
        <v>0.00028795</v>
      </c>
      <c r="F170" s="25" t="n">
        <v>-0.00178528</v>
      </c>
      <c r="G170" s="25" t="n">
        <f aca="false">A170*$B$9+$B$10</f>
        <v>-0.000148246385466318</v>
      </c>
      <c r="H170" s="24" t="n">
        <f aca="false">G170-F170</f>
        <v>0.00163703361453368</v>
      </c>
      <c r="J170" s="26"/>
      <c r="K170" s="24"/>
    </row>
    <row r="171" customFormat="false" ht="13.5" hidden="false" customHeight="false" outlineLevel="0" collapsed="false">
      <c r="A171" s="23" t="n">
        <v>38</v>
      </c>
      <c r="B171" s="24" t="s">
        <v>179</v>
      </c>
      <c r="C171" s="25" t="n">
        <v>2.96541</v>
      </c>
      <c r="D171" s="24" t="n">
        <v>32.348</v>
      </c>
      <c r="E171" s="24" t="n">
        <v>0.00068314</v>
      </c>
      <c r="F171" s="25" t="n">
        <v>-0.0044899</v>
      </c>
      <c r="G171" s="25" t="n">
        <f aca="false">A171*$B$9+$B$10</f>
        <v>-0.000148246385466318</v>
      </c>
      <c r="H171" s="24" t="n">
        <f aca="false">G171-F171</f>
        <v>0.00434165361453368</v>
      </c>
      <c r="J171" s="26"/>
      <c r="K171" s="24"/>
    </row>
    <row r="172" customFormat="false" ht="14.25" hidden="false" customHeight="false" outlineLevel="0" collapsed="false">
      <c r="A172" s="27" t="n">
        <v>39</v>
      </c>
      <c r="B172" s="24" t="s">
        <v>179</v>
      </c>
      <c r="C172" s="28" t="n">
        <v>2.96404</v>
      </c>
      <c r="D172" s="29" t="n">
        <v>32.3661</v>
      </c>
      <c r="E172" s="29" t="n">
        <v>0.000233366</v>
      </c>
      <c r="F172" s="28" t="n">
        <v>-0.00281906</v>
      </c>
      <c r="G172" s="28" t="n">
        <f aca="false">A172*$B$9+$B$10</f>
        <v>-2.55587380609762E-005</v>
      </c>
      <c r="H172" s="29" t="n">
        <f aca="false">G172-F172</f>
        <v>0.00279350126193902</v>
      </c>
      <c r="J172" s="26"/>
      <c r="K172" s="24"/>
    </row>
    <row r="173" customFormat="false" ht="14.25" hidden="false" customHeight="false" outlineLevel="0" collapsed="false">
      <c r="A173" s="27" t="n">
        <v>40</v>
      </c>
      <c r="B173" s="24" t="s">
        <v>179</v>
      </c>
      <c r="C173" s="28" t="n">
        <v>3.3753</v>
      </c>
      <c r="D173" s="29" t="n">
        <v>32.3189</v>
      </c>
      <c r="E173" s="29" t="n">
        <v>0.000421855</v>
      </c>
      <c r="F173" s="28" t="n">
        <v>-0.000724792</v>
      </c>
      <c r="G173" s="28" t="n">
        <f aca="false">A173*$B$9+$B$10</f>
        <v>9.71289093443664E-005</v>
      </c>
      <c r="H173" s="29" t="n">
        <f aca="false">G173-F173</f>
        <v>0.000821920909344367</v>
      </c>
      <c r="J173" s="26"/>
      <c r="K173" s="24"/>
    </row>
    <row r="174" customFormat="false" ht="14.25" hidden="false" customHeight="false" outlineLevel="0" collapsed="false">
      <c r="A174" s="27" t="n">
        <v>41</v>
      </c>
      <c r="B174" s="24" t="s">
        <v>179</v>
      </c>
      <c r="C174" s="28" t="n">
        <v>3.34824</v>
      </c>
      <c r="D174" s="29" t="n">
        <v>32.3543</v>
      </c>
      <c r="E174" s="29" t="n">
        <v>0.000209995</v>
      </c>
      <c r="F174" s="28" t="n">
        <v>-0.000785828</v>
      </c>
      <c r="G174" s="28" t="n">
        <f aca="false">A174*$B$9+$B$10</f>
        <v>0.000219816556749708</v>
      </c>
      <c r="H174" s="29" t="n">
        <f aca="false">G174-F174</f>
        <v>0.00100564455674971</v>
      </c>
      <c r="J174" s="26"/>
      <c r="K174" s="24"/>
    </row>
    <row r="175" customFormat="false" ht="13.5" hidden="false" customHeight="false" outlineLevel="0" collapsed="false">
      <c r="A175" s="27" t="n">
        <v>42</v>
      </c>
      <c r="B175" s="24" t="s">
        <v>179</v>
      </c>
      <c r="C175" s="28" t="n">
        <v>2003</v>
      </c>
      <c r="D175" s="29" t="n">
        <v>34.5817</v>
      </c>
      <c r="E175" s="29" t="n">
        <v>0.000234566</v>
      </c>
      <c r="F175" s="28" t="n">
        <v>0.00193024</v>
      </c>
      <c r="G175" s="28" t="n">
        <f aca="false">A175*$B$9+$B$10</f>
        <v>0.000342504204155051</v>
      </c>
      <c r="H175" s="29" t="n">
        <f aca="false">G175-F175</f>
        <v>-0.00158773579584495</v>
      </c>
      <c r="J175" s="26"/>
      <c r="K175" s="24"/>
    </row>
    <row r="176" customFormat="false" ht="12.75" hidden="false" customHeight="false" outlineLevel="0" collapsed="false">
      <c r="A176" s="23" t="n">
        <v>42</v>
      </c>
      <c r="B176" s="24" t="s">
        <v>178</v>
      </c>
      <c r="C176" s="25" t="n">
        <v>1499.17</v>
      </c>
      <c r="D176" s="24" t="n">
        <v>34.4973</v>
      </c>
      <c r="E176" s="24" t="n">
        <v>0.000302348</v>
      </c>
      <c r="F176" s="25" t="n">
        <v>0.00289536</v>
      </c>
      <c r="G176" s="25" t="n">
        <f aca="false">A176*$B$9+$B$10</f>
        <v>0.000342504204155051</v>
      </c>
      <c r="H176" s="24" t="n">
        <f aca="false">G176-F176</f>
        <v>-0.00255285579584495</v>
      </c>
      <c r="J176" s="26"/>
      <c r="K176" s="24"/>
    </row>
    <row r="177" customFormat="false" ht="12.75" hidden="false" customHeight="false" outlineLevel="0" collapsed="false">
      <c r="A177" s="23" t="n">
        <v>42</v>
      </c>
      <c r="B177" s="24" t="s">
        <v>178</v>
      </c>
      <c r="C177" s="25" t="n">
        <v>1250.82</v>
      </c>
      <c r="D177" s="24" t="n">
        <v>34.4383</v>
      </c>
      <c r="E177" s="24" t="n">
        <v>0.000238722</v>
      </c>
      <c r="F177" s="25" t="n">
        <v>0.00108719</v>
      </c>
      <c r="G177" s="25" t="n">
        <f aca="false">A177*$B$9+$B$10</f>
        <v>0.000342504204155051</v>
      </c>
      <c r="H177" s="24" t="n">
        <f aca="false">G177-F177</f>
        <v>-0.000744685795844949</v>
      </c>
      <c r="J177" s="26"/>
      <c r="K177" s="24"/>
    </row>
    <row r="178" customFormat="false" ht="13.5" hidden="false" customHeight="false" outlineLevel="0" collapsed="false">
      <c r="A178" s="23" t="n">
        <v>42</v>
      </c>
      <c r="B178" s="24" t="s">
        <v>179</v>
      </c>
      <c r="C178" s="25" t="n">
        <v>2.72288</v>
      </c>
      <c r="D178" s="24" t="n">
        <v>32.2809</v>
      </c>
      <c r="E178" s="24" t="n">
        <v>0.00035043</v>
      </c>
      <c r="F178" s="25" t="n">
        <v>-0.000366211</v>
      </c>
      <c r="G178" s="25" t="n">
        <f aca="false">A178*$B$9+$B$10</f>
        <v>0.000342504204155051</v>
      </c>
      <c r="H178" s="24" t="n">
        <f aca="false">G178-F178</f>
        <v>0.000708715204155051</v>
      </c>
      <c r="J178" s="26"/>
      <c r="K178" s="24"/>
    </row>
    <row r="179" customFormat="false" ht="14.25" hidden="false" customHeight="false" outlineLevel="0" collapsed="false">
      <c r="A179" s="27" t="n">
        <v>43</v>
      </c>
      <c r="B179" s="24" t="s">
        <v>179</v>
      </c>
      <c r="C179" s="28" t="n">
        <v>3.44845</v>
      </c>
      <c r="D179" s="29" t="n">
        <v>32.3383</v>
      </c>
      <c r="E179" s="29" t="n">
        <v>0.000264367</v>
      </c>
      <c r="F179" s="28" t="n">
        <v>-0.00122833</v>
      </c>
      <c r="G179" s="28" t="n">
        <f aca="false">A179*$B$9+$B$10</f>
        <v>0.000465191851560393</v>
      </c>
      <c r="H179" s="29" t="n">
        <f aca="false">G179-F179</f>
        <v>0.00169352185156039</v>
      </c>
      <c r="J179" s="26"/>
      <c r="K179" s="24"/>
    </row>
    <row r="180" customFormat="false" ht="14.25" hidden="false" customHeight="false" outlineLevel="0" collapsed="false">
      <c r="A180" s="27" t="n">
        <v>44</v>
      </c>
      <c r="B180" s="24" t="s">
        <v>179</v>
      </c>
      <c r="C180" s="28" t="n">
        <v>2.89783</v>
      </c>
      <c r="D180" s="29" t="n">
        <v>32.2248</v>
      </c>
      <c r="E180" s="29" t="n">
        <v>0.000490687</v>
      </c>
      <c r="F180" s="28" t="n">
        <v>-0.00289917</v>
      </c>
      <c r="G180" s="28" t="n">
        <f aca="false">A180*$B$9+$B$10</f>
        <v>0.000587879498965735</v>
      </c>
      <c r="H180" s="29" t="n">
        <f aca="false">G180-F180</f>
        <v>0.00348704949896574</v>
      </c>
      <c r="J180" s="26"/>
      <c r="K180" s="24"/>
    </row>
    <row r="181" customFormat="false" ht="14.25" hidden="false" customHeight="false" outlineLevel="0" collapsed="false">
      <c r="A181" s="27" t="n">
        <v>45</v>
      </c>
      <c r="B181" s="24" t="s">
        <v>179</v>
      </c>
      <c r="C181" s="28" t="n">
        <v>2.32183</v>
      </c>
      <c r="D181" s="29" t="n">
        <v>32.0448</v>
      </c>
      <c r="E181" s="29" t="n">
        <v>0.000208888</v>
      </c>
      <c r="F181" s="28" t="n">
        <v>-0.00186539</v>
      </c>
      <c r="G181" s="28" t="n">
        <f aca="false">A181*$B$9+$B$10</f>
        <v>0.000710567146371077</v>
      </c>
      <c r="H181" s="29" t="n">
        <f aca="false">G181-F181</f>
        <v>0.00257595714637108</v>
      </c>
      <c r="J181" s="26"/>
      <c r="K181" s="24"/>
    </row>
    <row r="182" customFormat="false" ht="13.5" hidden="false" customHeight="false" outlineLevel="0" collapsed="false">
      <c r="A182" s="27" t="n">
        <v>46</v>
      </c>
      <c r="B182" s="24" t="s">
        <v>179</v>
      </c>
      <c r="C182" s="28" t="n">
        <v>1997.68</v>
      </c>
      <c r="D182" s="29" t="n">
        <v>34.5806</v>
      </c>
      <c r="E182" s="29" t="n">
        <v>0.000228288</v>
      </c>
      <c r="F182" s="28" t="n">
        <v>0.00469589</v>
      </c>
      <c r="G182" s="28" t="n">
        <f aca="false">A182*$B$9+$B$10</f>
        <v>0.00083325479377642</v>
      </c>
      <c r="H182" s="29" t="n">
        <f aca="false">G182-F182</f>
        <v>-0.00386263520622358</v>
      </c>
      <c r="J182" s="26"/>
      <c r="K182" s="24"/>
    </row>
    <row r="183" customFormat="false" ht="12.75" hidden="false" customHeight="false" outlineLevel="0" collapsed="false">
      <c r="A183" s="23" t="n">
        <v>46</v>
      </c>
      <c r="B183" s="24" t="s">
        <v>178</v>
      </c>
      <c r="C183" s="25" t="n">
        <v>1499.35</v>
      </c>
      <c r="D183" s="24" t="n">
        <v>34.4755</v>
      </c>
      <c r="E183" s="24" t="n">
        <v>0.000266689</v>
      </c>
      <c r="F183" s="25" t="n">
        <v>0.000896454</v>
      </c>
      <c r="G183" s="25" t="n">
        <f aca="false">A183*$B$9+$B$10</f>
        <v>0.00083325479377642</v>
      </c>
      <c r="H183" s="24" t="n">
        <f aca="false">G183-F183</f>
        <v>-6.31992062235801E-005</v>
      </c>
      <c r="J183" s="26"/>
      <c r="K183" s="24"/>
    </row>
    <row r="184" customFormat="false" ht="12.75" hidden="false" customHeight="false" outlineLevel="0" collapsed="false">
      <c r="A184" s="23" t="n">
        <v>46</v>
      </c>
      <c r="B184" s="24" t="s">
        <v>178</v>
      </c>
      <c r="C184" s="25" t="n">
        <v>1248.82</v>
      </c>
      <c r="D184" s="24" t="n">
        <v>34.4154</v>
      </c>
      <c r="E184" s="24" t="n">
        <v>0.000251274</v>
      </c>
      <c r="F184" s="25" t="n">
        <v>0.000862122</v>
      </c>
      <c r="G184" s="25" t="n">
        <f aca="false">A184*$B$9+$B$10</f>
        <v>0.00083325479377642</v>
      </c>
      <c r="H184" s="24" t="n">
        <f aca="false">G184-F184</f>
        <v>-2.88672062235801E-005</v>
      </c>
      <c r="J184" s="26"/>
      <c r="K184" s="24"/>
    </row>
    <row r="185" customFormat="false" ht="13.5" hidden="false" customHeight="false" outlineLevel="0" collapsed="false">
      <c r="A185" s="23" t="n">
        <v>46</v>
      </c>
      <c r="B185" s="24" t="s">
        <v>179</v>
      </c>
      <c r="C185" s="25" t="n">
        <v>4.41911</v>
      </c>
      <c r="D185" s="24" t="n">
        <v>32.0228</v>
      </c>
      <c r="E185" s="24" t="n">
        <v>0.00079332</v>
      </c>
      <c r="F185" s="25" t="n">
        <v>-0.00268173</v>
      </c>
      <c r="G185" s="25" t="n">
        <f aca="false">A185*$B$9+$B$10</f>
        <v>0.00083325479377642</v>
      </c>
      <c r="H185" s="24" t="n">
        <f aca="false">G185-F185</f>
        <v>0.00351498479377642</v>
      </c>
      <c r="J185" s="26"/>
      <c r="K185" s="24"/>
    </row>
    <row r="186" customFormat="false" ht="14.25" hidden="false" customHeight="false" outlineLevel="0" collapsed="false">
      <c r="A186" s="27" t="n">
        <v>47</v>
      </c>
      <c r="B186" s="24" t="s">
        <v>179</v>
      </c>
      <c r="C186" s="28" t="n">
        <v>3.73916</v>
      </c>
      <c r="D186" s="29" t="n">
        <v>32.1547</v>
      </c>
      <c r="E186" s="29" t="n">
        <v>0.000265166</v>
      </c>
      <c r="F186" s="28" t="n">
        <v>-0.00180817</v>
      </c>
      <c r="G186" s="28" t="n">
        <f aca="false">A186*$B$9+$B$10</f>
        <v>0.000955942441181762</v>
      </c>
      <c r="H186" s="29" t="n">
        <f aca="false">G186-F186</f>
        <v>0.00276411244118176</v>
      </c>
      <c r="J186" s="26"/>
      <c r="K186" s="24"/>
    </row>
    <row r="187" customFormat="false" ht="14.25" hidden="false" customHeight="false" outlineLevel="0" collapsed="false">
      <c r="A187" s="27" t="n">
        <v>48</v>
      </c>
      <c r="B187" s="24" t="s">
        <v>179</v>
      </c>
      <c r="C187" s="28" t="n">
        <v>3.04352</v>
      </c>
      <c r="D187" s="29" t="n">
        <v>32.1684</v>
      </c>
      <c r="E187" s="29" t="n">
        <v>0.000464951</v>
      </c>
      <c r="F187" s="28" t="n">
        <v>0.0022583</v>
      </c>
      <c r="G187" s="28" t="n">
        <f aca="false">A187*$B$9+$B$10</f>
        <v>0.0010786300885871</v>
      </c>
      <c r="H187" s="29" t="n">
        <f aca="false">G187-F187</f>
        <v>-0.0011796699114129</v>
      </c>
      <c r="J187" s="26"/>
      <c r="K187" s="24"/>
    </row>
    <row r="188" customFormat="false" ht="13.5" hidden="false" customHeight="false" outlineLevel="0" collapsed="false">
      <c r="A188" s="27" t="n">
        <v>49</v>
      </c>
      <c r="B188" s="24" t="s">
        <v>179</v>
      </c>
      <c r="C188" s="28" t="n">
        <v>2005.36</v>
      </c>
      <c r="D188" s="29" t="n">
        <v>34.5939</v>
      </c>
      <c r="E188" s="29" t="n">
        <v>0.000279551</v>
      </c>
      <c r="F188" s="28" t="n">
        <v>0.000740051</v>
      </c>
      <c r="G188" s="28" t="n">
        <f aca="false">A188*$B$9+$B$10</f>
        <v>0.00120131773599245</v>
      </c>
      <c r="H188" s="29" t="n">
        <f aca="false">G188-F188</f>
        <v>0.000461266735992446</v>
      </c>
      <c r="J188" s="26"/>
      <c r="K188" s="24"/>
    </row>
    <row r="189" customFormat="false" ht="12.75" hidden="false" customHeight="false" outlineLevel="0" collapsed="false">
      <c r="A189" s="23" t="n">
        <v>49</v>
      </c>
      <c r="B189" s="24" t="s">
        <v>178</v>
      </c>
      <c r="C189" s="25" t="n">
        <v>1502.05</v>
      </c>
      <c r="D189" s="24" t="n">
        <v>34.506</v>
      </c>
      <c r="E189" s="24" t="n">
        <v>0.000236927</v>
      </c>
      <c r="F189" s="25" t="n">
        <v>0.0030098</v>
      </c>
      <c r="G189" s="25" t="n">
        <f aca="false">A189*$B$9+$B$10</f>
        <v>0.00120131773599245</v>
      </c>
      <c r="H189" s="24" t="n">
        <f aca="false">G189-F189</f>
        <v>-0.00180848226400755</v>
      </c>
      <c r="J189" s="26"/>
      <c r="K189" s="24"/>
    </row>
    <row r="190" customFormat="false" ht="12.75" hidden="false" customHeight="false" outlineLevel="0" collapsed="false">
      <c r="A190" s="23" t="n">
        <v>49</v>
      </c>
      <c r="B190" s="24" t="s">
        <v>178</v>
      </c>
      <c r="C190" s="25" t="n">
        <v>1249.52</v>
      </c>
      <c r="D190" s="24" t="n">
        <v>34.4383</v>
      </c>
      <c r="E190" s="24" t="n">
        <v>0.000341412</v>
      </c>
      <c r="F190" s="25" t="n">
        <v>0.00205994</v>
      </c>
      <c r="G190" s="25" t="n">
        <f aca="false">A190*$B$9+$B$10</f>
        <v>0.00120131773599245</v>
      </c>
      <c r="H190" s="24" t="n">
        <f aca="false">G190-F190</f>
        <v>-0.000858622264007554</v>
      </c>
      <c r="J190" s="26"/>
      <c r="K190" s="24"/>
    </row>
    <row r="191" customFormat="false" ht="13.5" hidden="false" customHeight="false" outlineLevel="0" collapsed="false">
      <c r="A191" s="23" t="n">
        <v>49</v>
      </c>
      <c r="B191" s="24" t="s">
        <v>179</v>
      </c>
      <c r="C191" s="25" t="n">
        <v>3.90545</v>
      </c>
      <c r="D191" s="24" t="n">
        <v>31.9595</v>
      </c>
      <c r="E191" s="24" t="n">
        <v>0.000347097</v>
      </c>
      <c r="F191" s="25" t="n">
        <v>-0.000339508</v>
      </c>
      <c r="G191" s="25" t="n">
        <f aca="false">A191*$B$9+$B$10</f>
        <v>0.00120131773599245</v>
      </c>
      <c r="H191" s="24" t="n">
        <f aca="false">G191-F191</f>
        <v>0.00154082573599245</v>
      </c>
      <c r="J191" s="26"/>
      <c r="K191" s="24"/>
    </row>
    <row r="192" customFormat="false" ht="14.25" hidden="false" customHeight="false" outlineLevel="0" collapsed="false">
      <c r="A192" s="27" t="n">
        <v>50</v>
      </c>
      <c r="B192" s="24" t="s">
        <v>179</v>
      </c>
      <c r="C192" s="28" t="n">
        <v>3.79371</v>
      </c>
      <c r="D192" s="29" t="n">
        <v>31.7998</v>
      </c>
      <c r="E192" s="29" t="n">
        <v>0.00943705</v>
      </c>
      <c r="F192" s="28" t="n">
        <v>-0.161011</v>
      </c>
      <c r="G192" s="28" t="n">
        <f aca="false">A192*$B$9+$B$10</f>
        <v>0.00132400538339779</v>
      </c>
      <c r="H192" s="29" t="n">
        <f aca="false">G192-F192</f>
        <v>0.162335005383398</v>
      </c>
      <c r="J192" s="26"/>
      <c r="K192" s="24"/>
    </row>
    <row r="193" customFormat="false" ht="13.5" hidden="false" customHeight="false" outlineLevel="0" collapsed="false">
      <c r="A193" s="27" t="n">
        <v>51</v>
      </c>
      <c r="B193" s="24" t="s">
        <v>179</v>
      </c>
      <c r="C193" s="28" t="n">
        <v>2000.5</v>
      </c>
      <c r="D193" s="29" t="n">
        <v>34.5882</v>
      </c>
      <c r="E193" s="29" t="n">
        <v>0.000265849</v>
      </c>
      <c r="F193" s="28" t="n">
        <v>0.000255585</v>
      </c>
      <c r="G193" s="28" t="n">
        <f aca="false">A193*$B$9+$B$10</f>
        <v>0.00144669303080313</v>
      </c>
      <c r="H193" s="29" t="n">
        <f aca="false">G193-F193</f>
        <v>0.00119110803080313</v>
      </c>
      <c r="J193" s="26"/>
      <c r="K193" s="24"/>
    </row>
    <row r="194" customFormat="false" ht="12.75" hidden="false" customHeight="false" outlineLevel="0" collapsed="false">
      <c r="A194" s="23" t="n">
        <v>51</v>
      </c>
      <c r="B194" s="24" t="s">
        <v>178</v>
      </c>
      <c r="C194" s="25" t="n">
        <v>1499.74</v>
      </c>
      <c r="D194" s="24" t="n">
        <v>34.5042</v>
      </c>
      <c r="E194" s="24" t="n">
        <v>0.000276636</v>
      </c>
      <c r="F194" s="25" t="n">
        <v>0.00236893</v>
      </c>
      <c r="G194" s="25" t="n">
        <f aca="false">A194*$B$9+$B$10</f>
        <v>0.00144669303080313</v>
      </c>
      <c r="H194" s="24" t="n">
        <f aca="false">G194-F194</f>
        <v>-0.000922236969196869</v>
      </c>
      <c r="J194" s="26"/>
      <c r="K194" s="24"/>
    </row>
    <row r="195" customFormat="false" ht="12.75" hidden="false" customHeight="false" outlineLevel="0" collapsed="false">
      <c r="A195" s="23" t="n">
        <v>51</v>
      </c>
      <c r="B195" s="24" t="s">
        <v>178</v>
      </c>
      <c r="C195" s="25" t="n">
        <v>1249.87</v>
      </c>
      <c r="D195" s="24" t="n">
        <v>34.4403</v>
      </c>
      <c r="E195" s="24" t="n">
        <v>0.000244731</v>
      </c>
      <c r="F195" s="25" t="n">
        <v>0.000839233</v>
      </c>
      <c r="G195" s="25" t="n">
        <f aca="false">A195*$B$9+$B$10</f>
        <v>0.00144669303080313</v>
      </c>
      <c r="H195" s="24" t="n">
        <f aca="false">G195-F195</f>
        <v>0.000607460030803131</v>
      </c>
      <c r="J195" s="26"/>
      <c r="K195" s="24"/>
    </row>
    <row r="196" customFormat="false" ht="13.5" hidden="false" customHeight="false" outlineLevel="0" collapsed="false">
      <c r="A196" s="23" t="n">
        <v>51</v>
      </c>
      <c r="B196" s="24" t="s">
        <v>179</v>
      </c>
      <c r="C196" s="25" t="n">
        <v>4.97185</v>
      </c>
      <c r="D196" s="24" t="n">
        <v>31.9763</v>
      </c>
      <c r="E196" s="24" t="n">
        <v>0.000554928</v>
      </c>
      <c r="F196" s="25" t="n">
        <v>0.00143814</v>
      </c>
      <c r="G196" s="25" t="n">
        <f aca="false">A196*$B$9+$B$10</f>
        <v>0.00144669303080313</v>
      </c>
      <c r="H196" s="24" t="n">
        <f aca="false">G196-F196</f>
        <v>8.55303080313057E-006</v>
      </c>
      <c r="J196" s="26"/>
      <c r="K196" s="24"/>
    </row>
    <row r="197" customFormat="false" ht="14.25" hidden="false" customHeight="false" outlineLevel="0" collapsed="false">
      <c r="A197" s="27" t="n">
        <v>52</v>
      </c>
      <c r="B197" s="24" t="s">
        <v>179</v>
      </c>
      <c r="C197" s="28" t="n">
        <v>3.22731</v>
      </c>
      <c r="D197" s="29" t="n">
        <v>31.6351</v>
      </c>
      <c r="E197" s="29" t="n">
        <v>0.000287656</v>
      </c>
      <c r="F197" s="28" t="n">
        <v>-0.000205994</v>
      </c>
      <c r="G197" s="28" t="n">
        <f aca="false">A197*$B$9+$B$10</f>
        <v>0.00156938067820847</v>
      </c>
      <c r="H197" s="29" t="n">
        <f aca="false">G197-F197</f>
        <v>0.00177537467820847</v>
      </c>
      <c r="J197" s="26"/>
      <c r="K197" s="24"/>
    </row>
    <row r="198" customFormat="false" ht="13.5" hidden="false" customHeight="false" outlineLevel="0" collapsed="false">
      <c r="A198" s="27" t="n">
        <v>53</v>
      </c>
      <c r="B198" s="24" t="s">
        <v>179</v>
      </c>
      <c r="C198" s="28" t="n">
        <v>397.9</v>
      </c>
      <c r="D198" s="29" t="n">
        <v>34.0205</v>
      </c>
      <c r="E198" s="29" t="n">
        <v>0.000536273</v>
      </c>
      <c r="F198" s="28" t="n">
        <v>0.000701904</v>
      </c>
      <c r="G198" s="28" t="n">
        <f aca="false">A198*$B$9+$B$10</f>
        <v>0.00169206832561382</v>
      </c>
      <c r="H198" s="29" t="n">
        <f aca="false">G198-F198</f>
        <v>0.000990164325613815</v>
      </c>
      <c r="J198" s="26"/>
      <c r="K198" s="24"/>
    </row>
    <row r="199" customFormat="false" ht="12.75" hidden="false" customHeight="false" outlineLevel="0" collapsed="false">
      <c r="A199" s="23" t="n">
        <v>53</v>
      </c>
      <c r="B199" s="24" t="s">
        <v>179</v>
      </c>
      <c r="C199" s="25" t="n">
        <v>292.307</v>
      </c>
      <c r="D199" s="24" t="n">
        <v>33.9744</v>
      </c>
      <c r="E199" s="24" t="n">
        <v>0.000257714</v>
      </c>
      <c r="F199" s="25" t="n">
        <v>-0.00144196</v>
      </c>
      <c r="G199" s="25" t="n">
        <f aca="false">A199*$B$9+$B$10</f>
        <v>0.00169206832561382</v>
      </c>
      <c r="H199" s="24" t="n">
        <f aca="false">G199-F199</f>
        <v>0.00313402832561382</v>
      </c>
      <c r="J199" s="26"/>
      <c r="K199" s="24"/>
    </row>
    <row r="200" customFormat="false" ht="12.75" hidden="false" customHeight="false" outlineLevel="0" collapsed="false">
      <c r="A200" s="23" t="n">
        <v>53</v>
      </c>
      <c r="B200" s="24" t="s">
        <v>179</v>
      </c>
      <c r="C200" s="25" t="n">
        <v>243.659</v>
      </c>
      <c r="D200" s="24" t="n">
        <v>33.9395</v>
      </c>
      <c r="E200" s="24" t="n">
        <v>0.000223274</v>
      </c>
      <c r="F200" s="25" t="n">
        <v>0.00142288</v>
      </c>
      <c r="G200" s="25" t="n">
        <f aca="false">A200*$B$9+$B$10</f>
        <v>0.00169206832561382</v>
      </c>
      <c r="H200" s="24" t="n">
        <f aca="false">G200-F200</f>
        <v>0.000269188325613815</v>
      </c>
      <c r="J200" s="26"/>
      <c r="K200" s="24"/>
    </row>
    <row r="201" customFormat="false" ht="13.5" hidden="false" customHeight="false" outlineLevel="0" collapsed="false">
      <c r="A201" s="23" t="n">
        <v>53</v>
      </c>
      <c r="B201" s="24" t="s">
        <v>179</v>
      </c>
      <c r="C201" s="25" t="n">
        <v>2.15003</v>
      </c>
      <c r="D201" s="24" t="n">
        <v>31.3595</v>
      </c>
      <c r="E201" s="24" t="n">
        <v>0.0173918</v>
      </c>
      <c r="F201" s="25" t="n">
        <v>-0.00929642</v>
      </c>
      <c r="G201" s="25" t="n">
        <f aca="false">A201*$B$9+$B$10</f>
        <v>0.00169206832561382</v>
      </c>
      <c r="H201" s="24" t="n">
        <f aca="false">G201-F201</f>
        <v>0.0109884883256138</v>
      </c>
      <c r="J201" s="26"/>
      <c r="K201" s="24"/>
    </row>
    <row r="202" customFormat="false" ht="14.25" hidden="false" customHeight="false" outlineLevel="0" collapsed="false">
      <c r="A202" s="27" t="n">
        <v>54</v>
      </c>
      <c r="B202" s="24" t="s">
        <v>179</v>
      </c>
      <c r="C202" s="28" t="n">
        <v>4.4959</v>
      </c>
      <c r="D202" s="29" t="n">
        <v>31.2634</v>
      </c>
      <c r="E202" s="29" t="n">
        <v>0.000361744</v>
      </c>
      <c r="F202" s="28" t="n">
        <v>-0.00126076</v>
      </c>
      <c r="G202" s="28" t="n">
        <f aca="false">A202*$B$9+$B$10</f>
        <v>0.00181475597301916</v>
      </c>
      <c r="H202" s="29" t="n">
        <f aca="false">G202-F202</f>
        <v>0.00307551597301916</v>
      </c>
      <c r="J202" s="26"/>
      <c r="K202" s="24"/>
    </row>
    <row r="203" customFormat="false" ht="13.5" hidden="false" customHeight="false" outlineLevel="0" collapsed="false">
      <c r="A203" s="27" t="n">
        <v>55</v>
      </c>
      <c r="B203" s="24" t="s">
        <v>179</v>
      </c>
      <c r="C203" s="28" t="n">
        <v>248.911</v>
      </c>
      <c r="D203" s="29" t="n">
        <v>33.923</v>
      </c>
      <c r="E203" s="29" t="n">
        <v>0.000227885</v>
      </c>
      <c r="F203" s="28" t="n">
        <v>0.000530243</v>
      </c>
      <c r="G203" s="28" t="n">
        <f aca="false">A203*$B$9+$B$10</f>
        <v>0.0019374436204245</v>
      </c>
      <c r="H203" s="29" t="n">
        <f aca="false">G203-F203</f>
        <v>0.0014072006204245</v>
      </c>
      <c r="J203" s="26"/>
      <c r="K203" s="24"/>
    </row>
    <row r="204" customFormat="false" ht="12.75" hidden="false" customHeight="false" outlineLevel="0" collapsed="false">
      <c r="A204" s="23" t="n">
        <v>55</v>
      </c>
      <c r="B204" s="24" t="s">
        <v>179</v>
      </c>
      <c r="C204" s="25" t="n">
        <v>199.47</v>
      </c>
      <c r="D204" s="24" t="n">
        <v>33.8454</v>
      </c>
      <c r="E204" s="24" t="n">
        <v>0.000298521</v>
      </c>
      <c r="F204" s="25" t="n">
        <v>0.000831604</v>
      </c>
      <c r="G204" s="25" t="n">
        <f aca="false">A204*$B$9+$B$10</f>
        <v>0.0019374436204245</v>
      </c>
      <c r="H204" s="24" t="n">
        <f aca="false">G204-F204</f>
        <v>0.0011058396204245</v>
      </c>
      <c r="J204" s="26"/>
      <c r="K204" s="24"/>
    </row>
    <row r="205" customFormat="false" ht="12.75" hidden="false" customHeight="false" outlineLevel="0" collapsed="false">
      <c r="A205" s="23" t="n">
        <v>55</v>
      </c>
      <c r="B205" s="24" t="s">
        <v>179</v>
      </c>
      <c r="C205" s="25" t="n">
        <v>171.295</v>
      </c>
      <c r="D205" s="24" t="n">
        <v>33.748</v>
      </c>
      <c r="E205" s="24" t="n">
        <v>0.000895769</v>
      </c>
      <c r="F205" s="25" t="n">
        <v>0.00150681</v>
      </c>
      <c r="G205" s="25" t="n">
        <f aca="false">A205*$B$9+$B$10</f>
        <v>0.0019374436204245</v>
      </c>
      <c r="H205" s="24" t="n">
        <f aca="false">G205-F205</f>
        <v>0.0004306336204245</v>
      </c>
      <c r="J205" s="26"/>
      <c r="K205" s="24"/>
    </row>
    <row r="206" customFormat="false" ht="13.5" hidden="false" customHeight="false" outlineLevel="0" collapsed="false">
      <c r="A206" s="23" t="n">
        <v>55</v>
      </c>
      <c r="B206" s="24" t="s">
        <v>179</v>
      </c>
      <c r="C206" s="25" t="n">
        <v>4.90129</v>
      </c>
      <c r="D206" s="24" t="n">
        <v>30.8205</v>
      </c>
      <c r="E206" s="24" t="n">
        <v>0.000513632</v>
      </c>
      <c r="F206" s="25" t="n">
        <v>-0.00188255</v>
      </c>
      <c r="G206" s="25" t="n">
        <f aca="false">A206*$B$9+$B$10</f>
        <v>0.0019374436204245</v>
      </c>
      <c r="H206" s="24" t="n">
        <f aca="false">G206-F206</f>
        <v>0.0038199936204245</v>
      </c>
      <c r="J206" s="26"/>
      <c r="K206" s="24"/>
    </row>
    <row r="207" customFormat="false" ht="14.25" hidden="false" customHeight="false" outlineLevel="0" collapsed="false">
      <c r="A207" s="27" t="n">
        <v>56</v>
      </c>
      <c r="B207" s="24" t="s">
        <v>179</v>
      </c>
      <c r="C207" s="28" t="n">
        <v>2.93497</v>
      </c>
      <c r="D207" s="29" t="n">
        <v>30.4819</v>
      </c>
      <c r="E207" s="29" t="n">
        <v>0.00191303</v>
      </c>
      <c r="F207" s="28" t="n">
        <v>-0.00533485</v>
      </c>
      <c r="G207" s="28" t="n">
        <f aca="false">A207*$B$9+$B$10</f>
        <v>0.00206013126782984</v>
      </c>
      <c r="H207" s="29" t="n">
        <f aca="false">G207-F207</f>
        <v>0.00739498126782984</v>
      </c>
      <c r="J207" s="26"/>
      <c r="K207" s="24"/>
    </row>
    <row r="208" customFormat="false" ht="13.5" hidden="false" customHeight="false" outlineLevel="0" collapsed="false">
      <c r="A208" s="27" t="n">
        <v>57</v>
      </c>
      <c r="B208" s="24" t="s">
        <v>179</v>
      </c>
      <c r="C208" s="28" t="n">
        <v>172.948</v>
      </c>
      <c r="D208" s="29" t="n">
        <v>33.8717</v>
      </c>
      <c r="E208" s="29" t="n">
        <v>0.000312277</v>
      </c>
      <c r="F208" s="28" t="n">
        <v>0.00276566</v>
      </c>
      <c r="G208" s="28" t="n">
        <f aca="false">A208*$B$9+$B$10</f>
        <v>0.00218281891523518</v>
      </c>
      <c r="H208" s="29" t="n">
        <f aca="false">G208-F208</f>
        <v>-0.000582841084764816</v>
      </c>
      <c r="J208" s="26"/>
      <c r="K208" s="24"/>
    </row>
    <row r="209" customFormat="false" ht="12.75" hidden="false" customHeight="false" outlineLevel="0" collapsed="false">
      <c r="A209" s="23" t="n">
        <v>57</v>
      </c>
      <c r="B209" s="24" t="s">
        <v>179</v>
      </c>
      <c r="C209" s="25" t="n">
        <v>150.811</v>
      </c>
      <c r="D209" s="24" t="n">
        <v>33.8403</v>
      </c>
      <c r="E209" s="24" t="n">
        <v>0.000814</v>
      </c>
      <c r="F209" s="25" t="n">
        <v>0.00301361</v>
      </c>
      <c r="G209" s="25" t="n">
        <f aca="false">A209*$B$9+$B$10</f>
        <v>0.00218281891523518</v>
      </c>
      <c r="H209" s="24" t="n">
        <f aca="false">G209-F209</f>
        <v>-0.000830791084764816</v>
      </c>
      <c r="J209" s="26"/>
      <c r="K209" s="24"/>
    </row>
    <row r="210" customFormat="false" ht="12.75" hidden="false" customHeight="false" outlineLevel="0" collapsed="false">
      <c r="A210" s="23" t="n">
        <v>57</v>
      </c>
      <c r="B210" s="24" t="s">
        <v>179</v>
      </c>
      <c r="C210" s="25" t="n">
        <v>125.651</v>
      </c>
      <c r="D210" s="24" t="n">
        <v>33.5248</v>
      </c>
      <c r="E210" s="24" t="n">
        <v>0.00229782</v>
      </c>
      <c r="F210" s="25" t="n">
        <v>0.00917435</v>
      </c>
      <c r="G210" s="25" t="n">
        <f aca="false">A210*$B$9+$B$10</f>
        <v>0.00218281891523518</v>
      </c>
      <c r="H210" s="24" t="n">
        <f aca="false">G210-F210</f>
        <v>-0.00699153108476482</v>
      </c>
      <c r="J210" s="26"/>
      <c r="K210" s="24"/>
    </row>
    <row r="211" customFormat="false" ht="13.5" hidden="false" customHeight="false" outlineLevel="0" collapsed="false">
      <c r="A211" s="23" t="n">
        <v>57</v>
      </c>
      <c r="B211" s="24" t="s">
        <v>179</v>
      </c>
      <c r="C211" s="25" t="n">
        <v>4.41936</v>
      </c>
      <c r="D211" s="24" t="n">
        <v>30.5143</v>
      </c>
      <c r="E211" s="24" t="n">
        <v>0.000533644</v>
      </c>
      <c r="F211" s="25" t="n">
        <v>0.00144196</v>
      </c>
      <c r="G211" s="25" t="n">
        <f aca="false">A211*$B$9+$B$10</f>
        <v>0.00218281891523518</v>
      </c>
      <c r="H211" s="24" t="n">
        <f aca="false">G211-F211</f>
        <v>0.000740858915235184</v>
      </c>
      <c r="J211" s="26"/>
      <c r="K211" s="24"/>
    </row>
    <row r="212" customFormat="false" ht="14.25" hidden="false" customHeight="false" outlineLevel="0" collapsed="false">
      <c r="A212" s="27" t="n">
        <v>58</v>
      </c>
      <c r="B212" s="24" t="s">
        <v>179</v>
      </c>
      <c r="C212" s="28" t="n">
        <v>3.76604</v>
      </c>
      <c r="D212" s="29" t="n">
        <v>29.9274</v>
      </c>
      <c r="E212" s="29" t="n">
        <v>0.0508986</v>
      </c>
      <c r="F212" s="28" t="n">
        <v>0.0692501</v>
      </c>
      <c r="G212" s="28" t="n">
        <f aca="false">A212*$B$9+$B$10</f>
        <v>0.00230550656264053</v>
      </c>
      <c r="H212" s="29" t="n">
        <f aca="false">G212-F212</f>
        <v>-0.0669445934373595</v>
      </c>
      <c r="J212" s="26"/>
      <c r="K212" s="24"/>
    </row>
    <row r="213" customFormat="false" ht="13.5" hidden="false" customHeight="false" outlineLevel="0" collapsed="false">
      <c r="A213" s="27" t="n">
        <v>59</v>
      </c>
      <c r="B213" s="24" t="s">
        <v>179</v>
      </c>
      <c r="C213" s="28" t="n">
        <v>99.2281</v>
      </c>
      <c r="D213" s="29" t="n">
        <v>33.0482</v>
      </c>
      <c r="E213" s="29" t="n">
        <v>0.00811863</v>
      </c>
      <c r="F213" s="28" t="n">
        <v>0.00694275</v>
      </c>
      <c r="G213" s="28" t="n">
        <f aca="false">A213*$B$9+$B$10</f>
        <v>0.00242819421004587</v>
      </c>
      <c r="H213" s="29" t="n">
        <f aca="false">G213-F213</f>
        <v>-0.00451455578995413</v>
      </c>
      <c r="J213" s="26"/>
      <c r="K213" s="24"/>
    </row>
    <row r="214" customFormat="false" ht="12.75" hidden="false" customHeight="false" outlineLevel="0" collapsed="false">
      <c r="A214" s="23" t="n">
        <v>59</v>
      </c>
      <c r="B214" s="24" t="s">
        <v>179</v>
      </c>
      <c r="C214" s="25" t="n">
        <v>74.1814</v>
      </c>
      <c r="D214" s="24" t="n">
        <v>32.7297</v>
      </c>
      <c r="E214" s="24" t="n">
        <v>0.00899255</v>
      </c>
      <c r="F214" s="25" t="n">
        <v>0.0166702</v>
      </c>
      <c r="G214" s="25" t="n">
        <f aca="false">A214*$B$9+$B$10</f>
        <v>0.00242819421004587</v>
      </c>
      <c r="H214" s="24" t="n">
        <f aca="false">G214-F214</f>
        <v>-0.0142420057899541</v>
      </c>
      <c r="J214" s="26"/>
      <c r="K214" s="24"/>
    </row>
    <row r="215" customFormat="false" ht="12.75" hidden="false" customHeight="false" outlineLevel="0" collapsed="false">
      <c r="A215" s="23" t="n">
        <v>59</v>
      </c>
      <c r="B215" s="24" t="s">
        <v>179</v>
      </c>
      <c r="C215" s="25" t="n">
        <v>48.9395</v>
      </c>
      <c r="D215" s="24" t="n">
        <v>31.8472</v>
      </c>
      <c r="E215" s="24" t="n">
        <v>0.001913</v>
      </c>
      <c r="F215" s="25" t="n">
        <v>0.00169182</v>
      </c>
      <c r="G215" s="25" t="n">
        <f aca="false">A215*$B$9+$B$10</f>
        <v>0.00242819421004587</v>
      </c>
      <c r="H215" s="24" t="n">
        <f aca="false">G215-F215</f>
        <v>0.000736374210045869</v>
      </c>
      <c r="J215" s="26"/>
      <c r="K215" s="24"/>
    </row>
    <row r="216" customFormat="false" ht="13.5" hidden="false" customHeight="false" outlineLevel="0" collapsed="false">
      <c r="A216" s="23" t="n">
        <v>59</v>
      </c>
      <c r="B216" s="24" t="s">
        <v>179</v>
      </c>
      <c r="C216" s="25" t="n">
        <v>3.83968</v>
      </c>
      <c r="D216" s="24" t="n">
        <v>26.8937</v>
      </c>
      <c r="E216" s="24" t="n">
        <v>0.07188</v>
      </c>
      <c r="F216" s="25" t="n">
        <v>0.0347824</v>
      </c>
      <c r="G216" s="25" t="n">
        <f aca="false">A216*$B$9+$B$10</f>
        <v>0.00242819421004587</v>
      </c>
      <c r="H216" s="24" t="n">
        <f aca="false">G216-F216</f>
        <v>-0.0323542057899541</v>
      </c>
      <c r="J216" s="26"/>
      <c r="K216" s="24"/>
    </row>
    <row r="217" customFormat="false" ht="13.5" hidden="false" customHeight="false" outlineLevel="0" collapsed="false">
      <c r="A217" s="27" t="n">
        <v>60</v>
      </c>
      <c r="B217" s="24" t="s">
        <v>179</v>
      </c>
      <c r="C217" s="28" t="n">
        <v>299.456</v>
      </c>
      <c r="D217" s="29" t="n">
        <v>33.2107</v>
      </c>
      <c r="E217" s="29" t="n">
        <v>0.000217858</v>
      </c>
      <c r="F217" s="28" t="n">
        <v>-0.000114441</v>
      </c>
      <c r="G217" s="28" t="n">
        <f aca="false">A217*$B$9+$B$10</f>
        <v>0.00255088185745121</v>
      </c>
      <c r="H217" s="29" t="n">
        <f aca="false">G217-F217</f>
        <v>0.00266532285745121</v>
      </c>
      <c r="J217" s="26"/>
      <c r="K217" s="24"/>
    </row>
    <row r="218" customFormat="false" ht="12.75" hidden="false" customHeight="false" outlineLevel="0" collapsed="false">
      <c r="A218" s="23" t="n">
        <v>60</v>
      </c>
      <c r="B218" s="24" t="s">
        <v>179</v>
      </c>
      <c r="C218" s="25" t="n">
        <v>249.711</v>
      </c>
      <c r="D218" s="24" t="n">
        <v>33.1914</v>
      </c>
      <c r="E218" s="24" t="n">
        <v>0.000253148</v>
      </c>
      <c r="F218" s="25" t="n">
        <v>0.000804901</v>
      </c>
      <c r="G218" s="25" t="n">
        <f aca="false">A218*$B$9+$B$10</f>
        <v>0.00255088185745121</v>
      </c>
      <c r="H218" s="24" t="n">
        <f aca="false">G218-F218</f>
        <v>0.00174598085745121</v>
      </c>
      <c r="J218" s="26"/>
      <c r="K218" s="24"/>
    </row>
    <row r="219" customFormat="false" ht="12.75" hidden="false" customHeight="false" outlineLevel="0" collapsed="false">
      <c r="A219" s="23" t="n">
        <v>60</v>
      </c>
      <c r="B219" s="24" t="s">
        <v>179</v>
      </c>
      <c r="C219" s="25" t="n">
        <v>198.866</v>
      </c>
      <c r="D219" s="24" t="n">
        <v>33.1698</v>
      </c>
      <c r="E219" s="24" t="n">
        <v>0.00026903</v>
      </c>
      <c r="F219" s="25" t="n">
        <v>0.000484467</v>
      </c>
      <c r="G219" s="25" t="n">
        <f aca="false">A219*$B$9+$B$10</f>
        <v>0.00255088185745121</v>
      </c>
      <c r="H219" s="24" t="n">
        <f aca="false">G219-F219</f>
        <v>0.00206641485745121</v>
      </c>
      <c r="J219" s="26"/>
      <c r="K219" s="24"/>
    </row>
    <row r="220" customFormat="false" ht="13.5" hidden="false" customHeight="false" outlineLevel="0" collapsed="false">
      <c r="A220" s="23" t="n">
        <v>60</v>
      </c>
      <c r="B220" s="24" t="s">
        <v>179</v>
      </c>
      <c r="C220" s="25" t="n">
        <v>3.85543</v>
      </c>
      <c r="D220" s="24" t="n">
        <v>25.8403</v>
      </c>
      <c r="E220" s="24" t="n">
        <v>0.0194545</v>
      </c>
      <c r="F220" s="25" t="n">
        <v>-0.179472</v>
      </c>
      <c r="G220" s="25" t="n">
        <f aca="false">A220*$B$9+$B$10</f>
        <v>0.00255088185745121</v>
      </c>
      <c r="H220" s="24" t="n">
        <f aca="false">G220-F220</f>
        <v>0.182022881857451</v>
      </c>
      <c r="J220" s="26"/>
      <c r="K220" s="24"/>
    </row>
    <row r="221" customFormat="false" ht="14.25" hidden="false" customHeight="false" outlineLevel="0" collapsed="false">
      <c r="A221" s="27" t="n">
        <v>61</v>
      </c>
      <c r="B221" s="24" t="s">
        <v>179</v>
      </c>
      <c r="C221" s="28" t="n">
        <v>4.46435</v>
      </c>
      <c r="D221" s="29" t="n">
        <v>28.2082</v>
      </c>
      <c r="E221" s="29" t="n">
        <v>0.0535775</v>
      </c>
      <c r="F221" s="28" t="n">
        <v>0.218279</v>
      </c>
      <c r="G221" s="28" t="n">
        <f aca="false">A221*$B$9+$B$10</f>
        <v>0.00267356950485655</v>
      </c>
      <c r="H221" s="29" t="n">
        <f aca="false">G221-F221</f>
        <v>-0.215605430495143</v>
      </c>
      <c r="J221" s="26"/>
      <c r="K221" s="24"/>
    </row>
    <row r="222" customFormat="false" ht="14.25" hidden="false" customHeight="false" outlineLevel="0" collapsed="false">
      <c r="A222" s="27" t="n">
        <v>62</v>
      </c>
      <c r="B222" s="24" t="s">
        <v>179</v>
      </c>
      <c r="C222" s="28" t="n">
        <v>4.14465</v>
      </c>
      <c r="D222" s="29" t="n">
        <v>27.8361</v>
      </c>
      <c r="E222" s="29" t="n">
        <v>0.555345</v>
      </c>
      <c r="F222" s="28" t="n">
        <v>0.81916</v>
      </c>
      <c r="G222" s="28" t="n">
        <f aca="false">A222*$B$9+$B$10</f>
        <v>0.0027962571522619</v>
      </c>
      <c r="H222" s="29" t="n">
        <f aca="false">G222-F222</f>
        <v>-0.816363742847738</v>
      </c>
      <c r="J222" s="26"/>
      <c r="K222" s="24"/>
    </row>
    <row r="223" customFormat="false" ht="13.5" hidden="false" customHeight="false" outlineLevel="0" collapsed="false">
      <c r="A223" s="27" t="n">
        <v>63</v>
      </c>
      <c r="B223" s="24" t="s">
        <v>179</v>
      </c>
      <c r="C223" s="28" t="n">
        <v>249.156</v>
      </c>
      <c r="D223" s="29" t="n">
        <v>33.189</v>
      </c>
      <c r="E223" s="29" t="n">
        <v>0.00023723</v>
      </c>
      <c r="F223" s="28" t="n">
        <v>0.00258636</v>
      </c>
      <c r="G223" s="28" t="n">
        <f aca="false">A223*$B$9+$B$10</f>
        <v>0.00291894479966724</v>
      </c>
      <c r="H223" s="29" t="n">
        <f aca="false">G223-F223</f>
        <v>0.000332584799667238</v>
      </c>
      <c r="J223" s="26"/>
      <c r="K223" s="24"/>
    </row>
    <row r="224" customFormat="false" ht="12.75" hidden="false" customHeight="false" outlineLevel="0" collapsed="false">
      <c r="A224" s="23" t="n">
        <v>63</v>
      </c>
      <c r="B224" s="24" t="s">
        <v>179</v>
      </c>
      <c r="C224" s="25" t="n">
        <v>198.478</v>
      </c>
      <c r="D224" s="24" t="n">
        <v>33.1935</v>
      </c>
      <c r="E224" s="24" t="n">
        <v>0.000246206</v>
      </c>
      <c r="F224" s="25" t="n">
        <v>-0.000423431</v>
      </c>
      <c r="G224" s="25" t="n">
        <f aca="false">A224*$B$9+$B$10</f>
        <v>0.00291894479966724</v>
      </c>
      <c r="H224" s="24" t="n">
        <f aca="false">G224-F224</f>
        <v>0.00334237579966724</v>
      </c>
      <c r="J224" s="26"/>
      <c r="K224" s="24"/>
    </row>
    <row r="225" customFormat="false" ht="12.75" hidden="false" customHeight="false" outlineLevel="0" collapsed="false">
      <c r="A225" s="23" t="n">
        <v>63</v>
      </c>
      <c r="B225" s="24" t="s">
        <v>179</v>
      </c>
      <c r="C225" s="25" t="n">
        <v>173.793</v>
      </c>
      <c r="D225" s="24" t="n">
        <v>33.1869</v>
      </c>
      <c r="E225" s="24" t="n">
        <v>0.000412206</v>
      </c>
      <c r="F225" s="25" t="n">
        <v>-0.00132751</v>
      </c>
      <c r="G225" s="25" t="n">
        <f aca="false">A225*$B$9+$B$10</f>
        <v>0.00291894479966724</v>
      </c>
      <c r="H225" s="24" t="n">
        <f aca="false">G225-F225</f>
        <v>0.00424645479966724</v>
      </c>
      <c r="J225" s="26"/>
      <c r="K225" s="24"/>
    </row>
    <row r="226" customFormat="false" ht="13.5" hidden="false" customHeight="false" outlineLevel="0" collapsed="false">
      <c r="A226" s="23" t="n">
        <v>63</v>
      </c>
      <c r="B226" s="24" t="s">
        <v>179</v>
      </c>
      <c r="C226" s="25" t="n">
        <v>3.70677</v>
      </c>
      <c r="D226" s="24" t="n">
        <v>27.3959</v>
      </c>
      <c r="E226" s="24" t="n">
        <v>1.06221</v>
      </c>
      <c r="F226" s="25" t="n">
        <v>2.67246</v>
      </c>
      <c r="G226" s="25" t="n">
        <f aca="false">A226*$B$9+$B$10</f>
        <v>0.00291894479966724</v>
      </c>
      <c r="H226" s="24" t="n">
        <f aca="false">G226-F226</f>
        <v>-2.66954105520033</v>
      </c>
      <c r="J226" s="26"/>
      <c r="K226" s="24"/>
    </row>
    <row r="227" customFormat="false" ht="14.25" hidden="false" customHeight="false" outlineLevel="0" collapsed="false">
      <c r="A227" s="27" t="n">
        <v>64</v>
      </c>
      <c r="B227" s="24" t="s">
        <v>179</v>
      </c>
      <c r="C227" s="28" t="n">
        <v>3.63083</v>
      </c>
      <c r="D227" s="29" t="n">
        <v>28.2454</v>
      </c>
      <c r="E227" s="29" t="n">
        <v>0.00123795</v>
      </c>
      <c r="F227" s="28" t="n">
        <v>-0.662676</v>
      </c>
      <c r="G227" s="28" t="n">
        <f aca="false">A227*$B$9+$B$10</f>
        <v>0.00304163244707258</v>
      </c>
      <c r="H227" s="29" t="n">
        <f aca="false">G227-F227</f>
        <v>0.665717632447073</v>
      </c>
      <c r="J227" s="26"/>
      <c r="K227" s="24"/>
    </row>
    <row r="228" customFormat="false" ht="14.25" hidden="false" customHeight="false" outlineLevel="0" collapsed="false">
      <c r="A228" s="27" t="n">
        <v>65</v>
      </c>
      <c r="B228" s="24" t="s">
        <v>179</v>
      </c>
      <c r="C228" s="28" t="n">
        <v>3.99911</v>
      </c>
      <c r="D228" s="29" t="n">
        <v>27.1828</v>
      </c>
      <c r="E228" s="29" t="n">
        <v>0.172609</v>
      </c>
      <c r="F228" s="28" t="n">
        <v>-1.72014</v>
      </c>
      <c r="G228" s="28" t="n">
        <f aca="false">A228*$B$9+$B$10</f>
        <v>0.00316432009447792</v>
      </c>
      <c r="H228" s="29" t="n">
        <f aca="false">G228-F228</f>
        <v>1.72330432009448</v>
      </c>
      <c r="J228" s="26"/>
      <c r="K228" s="24"/>
    </row>
    <row r="229" customFormat="false" ht="13.5" hidden="false" customHeight="false" outlineLevel="0" collapsed="false">
      <c r="A229" s="27" t="n">
        <v>66</v>
      </c>
      <c r="B229" s="24" t="s">
        <v>179</v>
      </c>
      <c r="C229" s="28" t="n">
        <v>149.285</v>
      </c>
      <c r="D229" s="29" t="n">
        <v>33.1645</v>
      </c>
      <c r="E229" s="29" t="n">
        <v>0.000781706</v>
      </c>
      <c r="F229" s="28" t="n">
        <v>-0.0020752</v>
      </c>
      <c r="G229" s="28" t="n">
        <f aca="false">A229*$B$9+$B$10</f>
        <v>0.00328700774188326</v>
      </c>
      <c r="H229" s="29" t="n">
        <f aca="false">G229-F229</f>
        <v>0.00536220774188326</v>
      </c>
      <c r="J229" s="26"/>
      <c r="K229" s="24"/>
    </row>
    <row r="230" customFormat="false" ht="12.75" hidden="false" customHeight="false" outlineLevel="0" collapsed="false">
      <c r="A230" s="23" t="n">
        <v>66</v>
      </c>
      <c r="B230" s="24" t="s">
        <v>179</v>
      </c>
      <c r="C230" s="25" t="n">
        <v>123.832</v>
      </c>
      <c r="D230" s="24" t="n">
        <v>33.0939</v>
      </c>
      <c r="E230" s="24" t="n">
        <v>0.000280372</v>
      </c>
      <c r="F230" s="25" t="n">
        <v>-0.00929642</v>
      </c>
      <c r="G230" s="25" t="n">
        <f aca="false">A230*$B$9+$B$10</f>
        <v>0.00328700774188326</v>
      </c>
      <c r="H230" s="24" t="n">
        <f aca="false">G230-F230</f>
        <v>0.0125834277418833</v>
      </c>
      <c r="J230" s="26"/>
      <c r="K230" s="24"/>
    </row>
    <row r="231" customFormat="false" ht="12.75" hidden="false" customHeight="false" outlineLevel="0" collapsed="false">
      <c r="A231" s="23" t="n">
        <v>66</v>
      </c>
      <c r="B231" s="24" t="s">
        <v>179</v>
      </c>
      <c r="C231" s="25" t="n">
        <v>98.5826</v>
      </c>
      <c r="D231" s="24" t="n">
        <v>32.9795</v>
      </c>
      <c r="E231" s="24" t="n">
        <v>0.000493495</v>
      </c>
      <c r="F231" s="25" t="n">
        <v>-0.018383</v>
      </c>
      <c r="G231" s="25" t="n">
        <f aca="false">A231*$B$9+$B$10</f>
        <v>0.00328700774188326</v>
      </c>
      <c r="H231" s="24" t="n">
        <f aca="false">G231-F231</f>
        <v>0.0216700077418833</v>
      </c>
      <c r="J231" s="26"/>
      <c r="K231" s="24"/>
    </row>
    <row r="232" customFormat="false" ht="13.5" hidden="false" customHeight="false" outlineLevel="0" collapsed="false">
      <c r="A232" s="23" t="n">
        <v>66</v>
      </c>
      <c r="B232" s="24" t="s">
        <v>179</v>
      </c>
      <c r="C232" s="25" t="n">
        <v>3.72425</v>
      </c>
      <c r="D232" s="24" t="n">
        <v>29.1367</v>
      </c>
      <c r="E232" s="24" t="n">
        <v>0.0241597</v>
      </c>
      <c r="F232" s="25" t="n">
        <v>-0.102953</v>
      </c>
      <c r="G232" s="25" t="n">
        <f aca="false">A232*$B$9+$B$10</f>
        <v>0.00328700774188326</v>
      </c>
      <c r="H232" s="24" t="n">
        <f aca="false">G232-F232</f>
        <v>0.106240007741883</v>
      </c>
      <c r="J232" s="26"/>
      <c r="K232" s="24"/>
    </row>
    <row r="233" customFormat="false" ht="13.5" hidden="false" customHeight="false" outlineLevel="0" collapsed="false">
      <c r="A233" s="27" t="n">
        <v>67</v>
      </c>
      <c r="B233" s="24" t="s">
        <v>179</v>
      </c>
      <c r="C233" s="28" t="n">
        <v>288.992</v>
      </c>
      <c r="D233" s="29" t="n">
        <v>33.3291</v>
      </c>
      <c r="E233" s="29" t="n">
        <v>0.000228227</v>
      </c>
      <c r="F233" s="28" t="n">
        <v>0.00255585</v>
      </c>
      <c r="G233" s="28" t="n">
        <f aca="false">A233*$B$9+$B$10</f>
        <v>0.00340969538928861</v>
      </c>
      <c r="H233" s="29" t="n">
        <f aca="false">G233-F233</f>
        <v>0.000853845389288606</v>
      </c>
      <c r="J233" s="26"/>
      <c r="K233" s="24"/>
    </row>
    <row r="234" customFormat="false" ht="12.75" hidden="false" customHeight="false" outlineLevel="0" collapsed="false">
      <c r="A234" s="23" t="n">
        <v>67</v>
      </c>
      <c r="B234" s="24" t="s">
        <v>179</v>
      </c>
      <c r="C234" s="25" t="n">
        <v>249.558</v>
      </c>
      <c r="D234" s="24" t="n">
        <v>33.2873</v>
      </c>
      <c r="E234" s="24" t="n">
        <v>0.000256025</v>
      </c>
      <c r="F234" s="25" t="n">
        <v>-0.00819016</v>
      </c>
      <c r="G234" s="25" t="n">
        <f aca="false">A234*$B$9+$B$10</f>
        <v>0.00340969538928861</v>
      </c>
      <c r="H234" s="24" t="n">
        <f aca="false">G234-F234</f>
        <v>0.0115998553892886</v>
      </c>
      <c r="J234" s="26"/>
      <c r="K234" s="24"/>
    </row>
    <row r="235" customFormat="false" ht="12.75" hidden="false" customHeight="false" outlineLevel="0" collapsed="false">
      <c r="A235" s="23" t="n">
        <v>67</v>
      </c>
      <c r="B235" s="24" t="s">
        <v>179</v>
      </c>
      <c r="C235" s="25" t="n">
        <v>198.556</v>
      </c>
      <c r="D235" s="24" t="n">
        <v>33.2623</v>
      </c>
      <c r="E235" s="24" t="n">
        <v>0.00121424</v>
      </c>
      <c r="F235" s="25" t="n">
        <v>0.000843048</v>
      </c>
      <c r="G235" s="25" t="n">
        <f aca="false">A235*$B$9+$B$10</f>
        <v>0.00340969538928861</v>
      </c>
      <c r="H235" s="24" t="n">
        <f aca="false">G235-F235</f>
        <v>0.00256664738928861</v>
      </c>
      <c r="J235" s="26"/>
      <c r="K235" s="24"/>
    </row>
    <row r="236" customFormat="false" ht="13.5" hidden="false" customHeight="false" outlineLevel="0" collapsed="false">
      <c r="A236" s="23" t="n">
        <v>67</v>
      </c>
      <c r="B236" s="24" t="s">
        <v>179</v>
      </c>
      <c r="C236" s="25" t="n">
        <v>3.60769</v>
      </c>
      <c r="D236" s="24" t="n">
        <v>28.6238</v>
      </c>
      <c r="E236" s="24" t="n">
        <v>0.0144245</v>
      </c>
      <c r="F236" s="25" t="n">
        <v>-0.00829697</v>
      </c>
      <c r="G236" s="25" t="n">
        <f aca="false">A236*$B$9+$B$10</f>
        <v>0.00340969538928861</v>
      </c>
      <c r="H236" s="24" t="n">
        <f aca="false">G236-F236</f>
        <v>0.0117066653892886</v>
      </c>
      <c r="J236" s="26"/>
      <c r="K236" s="24"/>
    </row>
    <row r="237" customFormat="false" ht="13.5" hidden="false" customHeight="false" outlineLevel="0" collapsed="false">
      <c r="A237" s="27" t="n">
        <v>68</v>
      </c>
      <c r="B237" s="24" t="s">
        <v>179</v>
      </c>
      <c r="C237" s="28" t="n">
        <v>398.507</v>
      </c>
      <c r="D237" s="29" t="n">
        <v>33.3269</v>
      </c>
      <c r="E237" s="29" t="n">
        <v>0.000268761</v>
      </c>
      <c r="F237" s="28" t="n">
        <v>-0.00434494</v>
      </c>
      <c r="G237" s="28" t="n">
        <f aca="false">A237*$B$9+$B$10</f>
        <v>0.00353238303669395</v>
      </c>
      <c r="H237" s="29" t="n">
        <f aca="false">G237-F237</f>
        <v>0.00787732303669395</v>
      </c>
      <c r="J237" s="26"/>
      <c r="K237" s="24"/>
    </row>
    <row r="238" customFormat="false" ht="12.75" hidden="false" customHeight="false" outlineLevel="0" collapsed="false">
      <c r="A238" s="23" t="n">
        <v>68</v>
      </c>
      <c r="B238" s="24" t="s">
        <v>179</v>
      </c>
      <c r="C238" s="25" t="n">
        <v>298.541</v>
      </c>
      <c r="D238" s="24" t="n">
        <v>33.3101</v>
      </c>
      <c r="E238" s="24" t="n">
        <v>0.000492532</v>
      </c>
      <c r="F238" s="25" t="n">
        <v>9.15527E-005</v>
      </c>
      <c r="G238" s="25" t="n">
        <f aca="false">A238*$B$9+$B$10</f>
        <v>0.00353238303669395</v>
      </c>
      <c r="H238" s="24" t="n">
        <f aca="false">G238-F238</f>
        <v>0.00344083033669395</v>
      </c>
      <c r="J238" s="26"/>
      <c r="K238" s="24"/>
    </row>
    <row r="239" customFormat="false" ht="12.75" hidden="false" customHeight="false" outlineLevel="0" collapsed="false">
      <c r="A239" s="23" t="n">
        <v>68</v>
      </c>
      <c r="B239" s="24" t="s">
        <v>179</v>
      </c>
      <c r="C239" s="25" t="n">
        <v>249.693</v>
      </c>
      <c r="D239" s="24" t="n">
        <v>33.2999</v>
      </c>
      <c r="E239" s="24" t="n">
        <v>0.00171327</v>
      </c>
      <c r="F239" s="25" t="n">
        <v>-0.0017128</v>
      </c>
      <c r="G239" s="25" t="n">
        <f aca="false">A239*$B$9+$B$10</f>
        <v>0.00353238303669395</v>
      </c>
      <c r="H239" s="24" t="n">
        <f aca="false">G239-F239</f>
        <v>0.00524518303669395</v>
      </c>
      <c r="J239" s="26"/>
      <c r="K239" s="24"/>
    </row>
    <row r="240" customFormat="false" ht="13.5" hidden="false" customHeight="false" outlineLevel="0" collapsed="false">
      <c r="A240" s="23" t="n">
        <v>68</v>
      </c>
      <c r="B240" s="24" t="s">
        <v>179</v>
      </c>
      <c r="C240" s="25" t="n">
        <v>3.51129</v>
      </c>
      <c r="D240" s="24" t="n">
        <v>29.4264</v>
      </c>
      <c r="E240" s="24" t="n">
        <v>0.0145626</v>
      </c>
      <c r="F240" s="25" t="n">
        <v>-0.0770702</v>
      </c>
      <c r="G240" s="25" t="n">
        <f aca="false">A240*$B$9+$B$10</f>
        <v>0.00353238303669395</v>
      </c>
      <c r="H240" s="24" t="n">
        <f aca="false">G240-F240</f>
        <v>0.080602583036694</v>
      </c>
      <c r="J240" s="26"/>
      <c r="K240" s="24"/>
    </row>
    <row r="241" customFormat="false" ht="14.25" hidden="false" customHeight="false" outlineLevel="0" collapsed="false">
      <c r="A241" s="27" t="n">
        <v>69</v>
      </c>
      <c r="B241" s="24" t="s">
        <v>179</v>
      </c>
      <c r="C241" s="28" t="n">
        <v>3.84088</v>
      </c>
      <c r="D241" s="29" t="n">
        <v>29.8399</v>
      </c>
      <c r="E241" s="29" t="n">
        <v>0.00289119</v>
      </c>
      <c r="F241" s="28" t="n">
        <v>-0.0139236</v>
      </c>
      <c r="G241" s="28" t="n">
        <f aca="false">A241*$B$9+$B$10</f>
        <v>0.00365507068409929</v>
      </c>
      <c r="H241" s="29" t="n">
        <f aca="false">G241-F241</f>
        <v>0.0175786706840993</v>
      </c>
      <c r="J241" s="26"/>
      <c r="K241" s="24"/>
    </row>
    <row r="242" customFormat="false" ht="14.25" hidden="false" customHeight="false" outlineLevel="0" collapsed="false">
      <c r="A242" s="27" t="n">
        <v>70</v>
      </c>
      <c r="B242" s="24" t="s">
        <v>179</v>
      </c>
      <c r="C242" s="28" t="n">
        <v>3.83122</v>
      </c>
      <c r="D242" s="29" t="n">
        <v>29.8081</v>
      </c>
      <c r="E242" s="29" t="n">
        <v>0.00436497</v>
      </c>
      <c r="F242" s="28" t="n">
        <v>-0.00669289</v>
      </c>
      <c r="G242" s="28" t="n">
        <f aca="false">A242*$B$9+$B$10</f>
        <v>0.00377775833150463</v>
      </c>
      <c r="H242" s="29" t="n">
        <f aca="false">G242-F242</f>
        <v>0.0104706483315046</v>
      </c>
      <c r="J242" s="30"/>
      <c r="K242" s="31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3" t="s">
        <v>187</v>
      </c>
      <c r="B1" s="33" t="n">
        <v>3</v>
      </c>
      <c r="C1" s="33"/>
      <c r="D1" s="33"/>
      <c r="E1" s="33"/>
      <c r="F1" s="33" t="s">
        <v>188</v>
      </c>
      <c r="G1" s="33" t="s">
        <v>189</v>
      </c>
      <c r="H1" s="33"/>
      <c r="I1" s="33"/>
      <c r="J1" s="33"/>
      <c r="K1" s="33"/>
      <c r="L1" s="33"/>
      <c r="M1" s="33"/>
      <c r="N1" s="33"/>
      <c r="O1" s="33"/>
    </row>
    <row r="2" customFormat="false" ht="12.75" hidden="false" customHeight="false" outlineLevel="0" collapsed="false">
      <c r="A2" s="34" t="s">
        <v>190</v>
      </c>
      <c r="B2" s="34" t="s">
        <v>191</v>
      </c>
      <c r="C2" s="34" t="s">
        <v>192</v>
      </c>
      <c r="D2" s="33"/>
      <c r="E2" s="34" t="s">
        <v>193</v>
      </c>
      <c r="F2" s="34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false" outlineLevel="0" collapsed="false">
      <c r="A3" s="35" t="s">
        <v>194</v>
      </c>
      <c r="B3" s="35" t="s">
        <v>167</v>
      </c>
      <c r="C3" s="35" t="s">
        <v>167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2.75" hidden="false" customHeight="false" outlineLevel="0" collapsed="false">
      <c r="A4" s="35" t="s">
        <v>195</v>
      </c>
      <c r="B4" s="35" t="s">
        <v>196</v>
      </c>
      <c r="C4" s="35" t="s">
        <v>168</v>
      </c>
      <c r="D4" s="33"/>
      <c r="E4" s="36" t="str">
        <f aca="false">C4&amp;" - "&amp;B4</f>
        <v>Sal0 - Sal_Bot</v>
      </c>
      <c r="F4" s="36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3.5" hidden="false" customHeight="false" outlineLevel="0" collapsed="false">
      <c r="A5" s="37" t="s">
        <v>197</v>
      </c>
      <c r="B5" s="37" t="s">
        <v>196</v>
      </c>
      <c r="C5" s="37" t="s">
        <v>182</v>
      </c>
      <c r="D5" s="33"/>
      <c r="E5" s="38" t="str">
        <f aca="false">C5&amp;" - "&amp;B5</f>
        <v>Sal1 - Sal_Bot</v>
      </c>
      <c r="F5" s="38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2.75" hidden="false" customHeight="false" outlineLevel="0" collapsed="false">
      <c r="A6" s="33" t="s">
        <v>19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A7" s="33" t="s">
        <v>199</v>
      </c>
      <c r="B7" s="33" t="n">
        <v>0.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3.5" hidden="false" customHeight="false" outlineLevel="0" collapsed="false">
      <c r="A8" s="33" t="s">
        <v>198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false" outlineLevel="0" collapsed="false">
      <c r="A9" s="39"/>
      <c r="B9" s="40"/>
      <c r="C9" s="40"/>
      <c r="D9" s="41" t="s">
        <v>191</v>
      </c>
      <c r="E9" s="42" t="s">
        <v>192</v>
      </c>
      <c r="F9" s="41" t="s">
        <v>192</v>
      </c>
      <c r="G9" s="40"/>
      <c r="H9" s="41" t="s">
        <v>191</v>
      </c>
      <c r="I9" s="42" t="s">
        <v>192</v>
      </c>
      <c r="J9" s="41" t="s">
        <v>192</v>
      </c>
      <c r="K9" s="40"/>
      <c r="L9" s="41" t="s">
        <v>191</v>
      </c>
      <c r="M9" s="42" t="s">
        <v>192</v>
      </c>
      <c r="N9" s="41" t="s">
        <v>192</v>
      </c>
      <c r="O9" s="40"/>
    </row>
    <row r="10" customFormat="false" ht="13.5" hidden="false" customHeight="false" outlineLevel="0" collapsed="false">
      <c r="A10" s="43" t="s">
        <v>191</v>
      </c>
      <c r="B10" s="44" t="s">
        <v>192</v>
      </c>
      <c r="C10" s="44" t="s">
        <v>192</v>
      </c>
      <c r="D10" s="45" t="s">
        <v>167</v>
      </c>
      <c r="E10" s="35" t="s">
        <v>167</v>
      </c>
      <c r="F10" s="45" t="s">
        <v>167</v>
      </c>
      <c r="G10" s="44" t="s">
        <v>200</v>
      </c>
      <c r="H10" s="35" t="s">
        <v>196</v>
      </c>
      <c r="I10" s="35" t="s">
        <v>168</v>
      </c>
      <c r="J10" s="35" t="s">
        <v>168</v>
      </c>
      <c r="K10" s="44" t="s">
        <v>200</v>
      </c>
      <c r="L10" s="35" t="s">
        <v>196</v>
      </c>
      <c r="M10" s="37" t="s">
        <v>182</v>
      </c>
      <c r="N10" s="37" t="s">
        <v>182</v>
      </c>
      <c r="O10" s="44" t="s">
        <v>200</v>
      </c>
    </row>
    <row r="11" customFormat="false" ht="13.5" hidden="false" customHeight="false" outlineLevel="0" collapsed="false">
      <c r="A11" s="46" t="s">
        <v>201</v>
      </c>
      <c r="B11" s="47" t="s">
        <v>201</v>
      </c>
      <c r="C11" s="47" t="s">
        <v>202</v>
      </c>
      <c r="D11" s="48" t="s">
        <v>154</v>
      </c>
      <c r="E11" s="49" t="s">
        <v>203</v>
      </c>
      <c r="F11" s="48" t="s">
        <v>173</v>
      </c>
      <c r="G11" s="47" t="s">
        <v>204</v>
      </c>
      <c r="H11" s="48" t="s">
        <v>154</v>
      </c>
      <c r="I11" s="49" t="s">
        <v>203</v>
      </c>
      <c r="J11" s="48" t="s">
        <v>173</v>
      </c>
      <c r="K11" s="47" t="s">
        <v>204</v>
      </c>
      <c r="L11" s="48" t="s">
        <v>154</v>
      </c>
      <c r="M11" s="49" t="s">
        <v>203</v>
      </c>
      <c r="N11" s="48" t="s">
        <v>173</v>
      </c>
      <c r="O11" s="47" t="s">
        <v>204</v>
      </c>
    </row>
    <row r="12" customFormat="false" ht="12.75" hidden="false" customHeight="false" outlineLevel="0" collapsed="false">
      <c r="A12" s="50" t="s">
        <v>7</v>
      </c>
      <c r="B12" s="51" t="s">
        <v>8</v>
      </c>
      <c r="C12" s="51" t="n">
        <v>121</v>
      </c>
      <c r="D12" s="52" t="n">
        <v>216.096</v>
      </c>
      <c r="E12" s="53" t="n">
        <v>216.096</v>
      </c>
      <c r="F12" s="52" t="n">
        <v>0.0367605</v>
      </c>
      <c r="G12" s="51" t="n">
        <v>0.00012207</v>
      </c>
      <c r="H12" s="52" t="n">
        <v>31.3684</v>
      </c>
      <c r="I12" s="53" t="n">
        <v>31.3642</v>
      </c>
      <c r="J12" s="52" t="n">
        <v>0.000205763</v>
      </c>
      <c r="K12" s="51" t="n">
        <v>-0.00419807</v>
      </c>
      <c r="L12" s="52" t="n">
        <v>31.3684</v>
      </c>
      <c r="M12" s="53" t="n">
        <v>31.3672</v>
      </c>
      <c r="N12" s="52" t="n">
        <v>0.000220551</v>
      </c>
      <c r="O12" s="51" t="n">
        <v>-0.00123787</v>
      </c>
    </row>
    <row r="13" customFormat="false" ht="12.75" hidden="false" customHeight="false" outlineLevel="0" collapsed="false">
      <c r="A13" s="54" t="s">
        <v>7</v>
      </c>
      <c r="B13" s="55" t="s">
        <v>8</v>
      </c>
      <c r="C13" s="55" t="n">
        <v>121</v>
      </c>
      <c r="D13" s="56" t="n">
        <v>200.564</v>
      </c>
      <c r="E13" s="33" t="n">
        <v>200.564</v>
      </c>
      <c r="F13" s="56" t="n">
        <v>0.0369481</v>
      </c>
      <c r="G13" s="55" t="n">
        <v>7.62939E-005</v>
      </c>
      <c r="H13" s="56" t="n">
        <v>31.3598</v>
      </c>
      <c r="I13" s="33" t="n">
        <v>31.3568</v>
      </c>
      <c r="J13" s="56" t="n">
        <v>0.000190628</v>
      </c>
      <c r="K13" s="55" t="n">
        <v>-0.00299835</v>
      </c>
      <c r="L13" s="56" t="n">
        <v>31.3598</v>
      </c>
      <c r="M13" s="33" t="n">
        <v>31.3588</v>
      </c>
      <c r="N13" s="56" t="n">
        <v>0.00026273</v>
      </c>
      <c r="O13" s="55" t="n">
        <v>-0.000961304</v>
      </c>
    </row>
    <row r="14" customFormat="false" ht="12.75" hidden="false" customHeight="false" outlineLevel="0" collapsed="false">
      <c r="A14" s="54" t="s">
        <v>7</v>
      </c>
      <c r="B14" s="55" t="s">
        <v>8</v>
      </c>
      <c r="C14" s="55" t="n">
        <v>121</v>
      </c>
      <c r="D14" s="56" t="n">
        <v>175.279</v>
      </c>
      <c r="E14" s="33" t="n">
        <v>175.279</v>
      </c>
      <c r="F14" s="56" t="n">
        <v>0.0346154</v>
      </c>
      <c r="G14" s="55" t="n">
        <v>0.000396729</v>
      </c>
      <c r="H14" s="56" t="n">
        <v>31.3441</v>
      </c>
      <c r="I14" s="33" t="n">
        <v>31.3393</v>
      </c>
      <c r="J14" s="56" t="n">
        <v>0.000264715</v>
      </c>
      <c r="K14" s="55" t="n">
        <v>-0.00484085</v>
      </c>
      <c r="L14" s="56" t="n">
        <v>31.3441</v>
      </c>
      <c r="M14" s="33" t="n">
        <v>31.3406</v>
      </c>
      <c r="N14" s="56" t="n">
        <v>0.000284655</v>
      </c>
      <c r="O14" s="55" t="n">
        <v>-0.00348282</v>
      </c>
    </row>
    <row r="15" customFormat="false" ht="12.75" hidden="false" customHeight="false" outlineLevel="0" collapsed="false">
      <c r="A15" s="54" t="s">
        <v>7</v>
      </c>
      <c r="B15" s="55" t="s">
        <v>8</v>
      </c>
      <c r="C15" s="55" t="n">
        <v>121</v>
      </c>
      <c r="D15" s="56" t="n">
        <v>150.353</v>
      </c>
      <c r="E15" s="33" t="n">
        <v>150.353</v>
      </c>
      <c r="F15" s="56" t="n">
        <v>0.030322</v>
      </c>
      <c r="G15" s="55" t="n">
        <v>-0.000473022</v>
      </c>
      <c r="H15" s="56" t="n">
        <v>31.3035</v>
      </c>
      <c r="I15" s="33" t="n">
        <v>31.3004</v>
      </c>
      <c r="J15" s="56" t="n">
        <v>0.000275796</v>
      </c>
      <c r="K15" s="55" t="n">
        <v>-0.00312805</v>
      </c>
      <c r="L15" s="56" t="n">
        <v>31.3035</v>
      </c>
      <c r="M15" s="33" t="n">
        <v>31.3015</v>
      </c>
      <c r="N15" s="56" t="n">
        <v>0.000223971</v>
      </c>
      <c r="O15" s="55" t="n">
        <v>-0.00200462</v>
      </c>
    </row>
    <row r="16" customFormat="false" ht="12.75" hidden="false" customHeight="false" outlineLevel="0" collapsed="false">
      <c r="A16" s="54" t="s">
        <v>7</v>
      </c>
      <c r="B16" s="55" t="s">
        <v>8</v>
      </c>
      <c r="C16" s="55" t="n">
        <v>121</v>
      </c>
      <c r="D16" s="56" t="n">
        <v>125.372</v>
      </c>
      <c r="E16" s="33" t="n">
        <v>125.372</v>
      </c>
      <c r="F16" s="56" t="n">
        <v>0.0359241</v>
      </c>
      <c r="G16" s="55" t="n">
        <v>0.00025177</v>
      </c>
      <c r="H16" s="56" t="n">
        <v>31.1545</v>
      </c>
      <c r="I16" s="33" t="n">
        <v>31.1426</v>
      </c>
      <c r="J16" s="56" t="n">
        <v>0.00126555</v>
      </c>
      <c r="K16" s="55" t="n">
        <v>-0.01194</v>
      </c>
      <c r="L16" s="56" t="n">
        <v>31.1545</v>
      </c>
      <c r="M16" s="33" t="n">
        <v>31.1437</v>
      </c>
      <c r="N16" s="56" t="n">
        <v>0.000250514</v>
      </c>
      <c r="O16" s="55" t="n">
        <v>-0.0107574</v>
      </c>
    </row>
    <row r="17" customFormat="false" ht="12.75" hidden="false" customHeight="false" outlineLevel="0" collapsed="false">
      <c r="A17" s="54" t="s">
        <v>7</v>
      </c>
      <c r="B17" s="55" t="s">
        <v>8</v>
      </c>
      <c r="C17" s="55" t="n">
        <v>121</v>
      </c>
      <c r="D17" s="56" t="n">
        <v>100.445</v>
      </c>
      <c r="E17" s="33" t="n">
        <v>100.445</v>
      </c>
      <c r="F17" s="56" t="n">
        <v>0.0278299</v>
      </c>
      <c r="G17" s="55" t="n">
        <v>-0.000198364</v>
      </c>
      <c r="H17" s="56" t="n">
        <v>30.9833</v>
      </c>
      <c r="I17" s="33" t="n">
        <v>30.9749</v>
      </c>
      <c r="J17" s="56" t="n">
        <v>0.000241784</v>
      </c>
      <c r="K17" s="55" t="n">
        <v>-0.00842476</v>
      </c>
      <c r="L17" s="56" t="n">
        <v>30.9833</v>
      </c>
      <c r="M17" s="33" t="n">
        <v>30.9761</v>
      </c>
      <c r="N17" s="56" t="n">
        <v>0.000223205</v>
      </c>
      <c r="O17" s="55" t="n">
        <v>-0.00724792</v>
      </c>
    </row>
    <row r="18" customFormat="false" ht="12.75" hidden="false" customHeight="false" outlineLevel="0" collapsed="false">
      <c r="A18" s="54" t="s">
        <v>7</v>
      </c>
      <c r="B18" s="55" t="s">
        <v>8</v>
      </c>
      <c r="C18" s="55" t="n">
        <v>121</v>
      </c>
      <c r="D18" s="56" t="n">
        <v>75.486</v>
      </c>
      <c r="E18" s="33" t="n">
        <v>75.4863</v>
      </c>
      <c r="F18" s="56" t="n">
        <v>0.029327</v>
      </c>
      <c r="G18" s="55" t="n">
        <v>0.000343323</v>
      </c>
      <c r="H18" s="56" t="n">
        <v>30.721</v>
      </c>
      <c r="I18" s="33" t="n">
        <v>30.6977</v>
      </c>
      <c r="J18" s="56" t="n">
        <v>0.00133908</v>
      </c>
      <c r="K18" s="55" t="n">
        <v>-0.0233097</v>
      </c>
      <c r="L18" s="56" t="n">
        <v>30.721</v>
      </c>
      <c r="M18" s="33" t="n">
        <v>30.7018</v>
      </c>
      <c r="N18" s="56" t="n">
        <v>0.000610508</v>
      </c>
      <c r="O18" s="55" t="n">
        <v>-0.0192375</v>
      </c>
    </row>
    <row r="19" customFormat="false" ht="12.75" hidden="false" customHeight="false" outlineLevel="0" collapsed="false">
      <c r="A19" s="54" t="s">
        <v>7</v>
      </c>
      <c r="B19" s="55" t="s">
        <v>8</v>
      </c>
      <c r="C19" s="55" t="n">
        <v>121</v>
      </c>
      <c r="D19" s="56" t="n">
        <v>50.532</v>
      </c>
      <c r="E19" s="33" t="n">
        <v>50.5316</v>
      </c>
      <c r="F19" s="56" t="n">
        <v>0.0307648</v>
      </c>
      <c r="G19" s="55" t="n">
        <v>-0.000431061</v>
      </c>
      <c r="H19" s="56" t="n">
        <v>29.905</v>
      </c>
      <c r="I19" s="33" t="n">
        <v>29.8867</v>
      </c>
      <c r="J19" s="56" t="n">
        <v>0.00224827</v>
      </c>
      <c r="K19" s="55" t="n">
        <v>-0.0182629</v>
      </c>
      <c r="L19" s="56" t="n">
        <v>29.905</v>
      </c>
      <c r="M19" s="33" t="n">
        <v>29.8917</v>
      </c>
      <c r="N19" s="56" t="n">
        <v>0.000955312</v>
      </c>
      <c r="O19" s="55" t="n">
        <v>-0.0133209</v>
      </c>
    </row>
    <row r="20" customFormat="false" ht="12.75" hidden="false" customHeight="false" outlineLevel="0" collapsed="false">
      <c r="A20" s="54" t="s">
        <v>7</v>
      </c>
      <c r="B20" s="55" t="s">
        <v>8</v>
      </c>
      <c r="C20" s="55" t="n">
        <v>121</v>
      </c>
      <c r="D20" s="56" t="n">
        <v>25.346</v>
      </c>
      <c r="E20" s="33" t="n">
        <v>25.3458</v>
      </c>
      <c r="F20" s="56" t="n">
        <v>0.0300787</v>
      </c>
      <c r="G20" s="55" t="n">
        <v>-0.000173569</v>
      </c>
      <c r="H20" s="56" t="n">
        <v>29.2853</v>
      </c>
      <c r="I20" s="33" t="n">
        <v>29.2459</v>
      </c>
      <c r="J20" s="56" t="n">
        <v>0.000304789</v>
      </c>
      <c r="K20" s="55" t="n">
        <v>-0.0394287</v>
      </c>
      <c r="L20" s="56" t="n">
        <v>29.2853</v>
      </c>
      <c r="M20" s="33" t="n">
        <v>29.2477</v>
      </c>
      <c r="N20" s="56" t="n">
        <v>0.000342848</v>
      </c>
      <c r="O20" s="55" t="n">
        <v>-0.0376034</v>
      </c>
    </row>
    <row r="21" customFormat="false" ht="12.75" hidden="false" customHeight="false" outlineLevel="0" collapsed="false">
      <c r="A21" s="54" t="s">
        <v>7</v>
      </c>
      <c r="B21" s="55" t="s">
        <v>8</v>
      </c>
      <c r="C21" s="55" t="n">
        <v>121</v>
      </c>
      <c r="D21" s="56" t="n">
        <v>9.945</v>
      </c>
      <c r="E21" s="33" t="n">
        <v>9.9448</v>
      </c>
      <c r="F21" s="56" t="n">
        <v>0.0256644</v>
      </c>
      <c r="G21" s="55" t="n">
        <v>-0.000198364</v>
      </c>
      <c r="H21" s="56" t="n">
        <v>28.7844</v>
      </c>
      <c r="I21" s="33" t="n">
        <v>28.7343</v>
      </c>
      <c r="J21" s="56" t="n">
        <v>0.00025027</v>
      </c>
      <c r="K21" s="55" t="n">
        <v>-0.0500584</v>
      </c>
      <c r="L21" s="56" t="n">
        <v>28.7844</v>
      </c>
      <c r="M21" s="33" t="n">
        <v>28.7362</v>
      </c>
      <c r="N21" s="56" t="n">
        <v>0.000245081</v>
      </c>
      <c r="O21" s="55" t="n">
        <v>-0.0481758</v>
      </c>
    </row>
    <row r="22" customFormat="false" ht="13.5" hidden="false" customHeight="false" outlineLevel="0" collapsed="false">
      <c r="A22" s="57" t="s">
        <v>7</v>
      </c>
      <c r="B22" s="58" t="s">
        <v>8</v>
      </c>
      <c r="C22" s="58" t="n">
        <v>121</v>
      </c>
      <c r="D22" s="59" t="n">
        <v>5.073</v>
      </c>
      <c r="E22" s="60" t="n">
        <v>5.07322</v>
      </c>
      <c r="F22" s="59" t="n">
        <v>0.034129</v>
      </c>
      <c r="G22" s="58" t="n">
        <v>0.00022316</v>
      </c>
      <c r="H22" s="59" t="n">
        <v>28.4175</v>
      </c>
      <c r="I22" s="60" t="n">
        <v>28.4308</v>
      </c>
      <c r="J22" s="59" t="n">
        <v>0.0117597</v>
      </c>
      <c r="K22" s="58" t="n">
        <v>0.013298</v>
      </c>
      <c r="L22" s="59" t="n">
        <v>28.4175</v>
      </c>
      <c r="M22" s="60" t="n">
        <v>28.434</v>
      </c>
      <c r="N22" s="59" t="n">
        <v>0.0177531</v>
      </c>
      <c r="O22" s="58" t="n">
        <v>0.0164509</v>
      </c>
    </row>
    <row r="23" customFormat="false" ht="13.5" hidden="false" customHeight="false" outlineLevel="0" collapsed="false">
      <c r="A23" s="33" t="s">
        <v>19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3.5" hidden="false" customHeight="false" outlineLevel="0" collapsed="false">
      <c r="A24" s="61" t="s">
        <v>9</v>
      </c>
      <c r="B24" s="62" t="s">
        <v>10</v>
      </c>
      <c r="C24" s="62" t="n">
        <v>121</v>
      </c>
      <c r="D24" s="63" t="n">
        <v>3.55</v>
      </c>
      <c r="E24" s="64" t="n">
        <v>3.54954</v>
      </c>
      <c r="F24" s="63" t="n">
        <v>0.0883592</v>
      </c>
      <c r="G24" s="62" t="n">
        <v>-0.00046277</v>
      </c>
      <c r="H24" s="63" t="n">
        <v>31.1338</v>
      </c>
      <c r="I24" s="64" t="n">
        <v>31.1299</v>
      </c>
      <c r="J24" s="63" t="n">
        <v>0.0108423</v>
      </c>
      <c r="K24" s="62" t="n">
        <v>-0.0039196</v>
      </c>
      <c r="L24" s="63" t="n">
        <v>31.1338</v>
      </c>
      <c r="M24" s="64" t="n">
        <v>31.1329</v>
      </c>
      <c r="N24" s="63" t="n">
        <v>0.0124212</v>
      </c>
      <c r="O24" s="62" t="n">
        <v>-0.000921249</v>
      </c>
    </row>
    <row r="25" customFormat="false" ht="13.5" hidden="false" customHeight="false" outlineLevel="0" collapsed="false">
      <c r="A25" s="33" t="s">
        <v>19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2.75" hidden="false" customHeight="false" outlineLevel="0" collapsed="false">
      <c r="A26" s="50" t="s">
        <v>11</v>
      </c>
      <c r="B26" s="51" t="s">
        <v>12</v>
      </c>
      <c r="C26" s="51" t="n">
        <v>121</v>
      </c>
      <c r="D26" s="52" t="n">
        <v>105.003</v>
      </c>
      <c r="E26" s="53" t="n">
        <v>105.003</v>
      </c>
      <c r="F26" s="52" t="n">
        <v>0.256195</v>
      </c>
      <c r="G26" s="51" t="n">
        <v>-0.000297546</v>
      </c>
      <c r="H26" s="52" t="n">
        <v>33.7528</v>
      </c>
      <c r="I26" s="53" t="n">
        <v>33.7643</v>
      </c>
      <c r="J26" s="52" t="n">
        <v>0.00483569</v>
      </c>
      <c r="K26" s="51" t="n">
        <v>0.0115051</v>
      </c>
      <c r="L26" s="52" t="n">
        <v>33.7528</v>
      </c>
      <c r="M26" s="53" t="n">
        <v>33.774</v>
      </c>
      <c r="N26" s="52" t="n">
        <v>0.00941704</v>
      </c>
      <c r="O26" s="51" t="n">
        <v>0.0212402</v>
      </c>
    </row>
    <row r="27" customFormat="false" ht="12.75" hidden="false" customHeight="false" outlineLevel="0" collapsed="false">
      <c r="A27" s="54" t="s">
        <v>11</v>
      </c>
      <c r="B27" s="55" t="s">
        <v>12</v>
      </c>
      <c r="C27" s="55" t="n">
        <v>121</v>
      </c>
      <c r="D27" s="56" t="n">
        <v>98.641</v>
      </c>
      <c r="E27" s="33" t="n">
        <v>98.6407</v>
      </c>
      <c r="F27" s="56" t="n">
        <v>0.124173</v>
      </c>
      <c r="G27" s="55" t="n">
        <v>-0.000335693</v>
      </c>
      <c r="H27" s="56" t="n">
        <v>33.6481</v>
      </c>
      <c r="I27" s="33" t="n">
        <v>33.6437</v>
      </c>
      <c r="J27" s="56" t="n">
        <v>0.00211973</v>
      </c>
      <c r="K27" s="55" t="n">
        <v>-0.00439072</v>
      </c>
      <c r="L27" s="56" t="n">
        <v>33.6481</v>
      </c>
      <c r="M27" s="33" t="n">
        <v>33.6446</v>
      </c>
      <c r="N27" s="56" t="n">
        <v>0.00158313</v>
      </c>
      <c r="O27" s="55" t="n">
        <v>-0.00345993</v>
      </c>
    </row>
    <row r="28" customFormat="false" ht="12.75" hidden="false" customHeight="false" outlineLevel="0" collapsed="false">
      <c r="A28" s="54" t="s">
        <v>11</v>
      </c>
      <c r="B28" s="55" t="s">
        <v>12</v>
      </c>
      <c r="C28" s="55" t="n">
        <v>228</v>
      </c>
      <c r="D28" s="56" t="n">
        <v>72.598</v>
      </c>
      <c r="E28" s="33" t="n">
        <v>72.5422</v>
      </c>
      <c r="F28" s="56" t="n">
        <v>0.273591</v>
      </c>
      <c r="G28" s="55" t="n">
        <v>-0.0557785</v>
      </c>
      <c r="H28" s="56" t="n">
        <v>33.1868</v>
      </c>
      <c r="I28" s="33" t="n">
        <v>33.1947</v>
      </c>
      <c r="J28" s="56" t="n">
        <v>0.00728979</v>
      </c>
      <c r="K28" s="55" t="n">
        <v>0.00786972</v>
      </c>
      <c r="L28" s="56" t="n">
        <v>33.1868</v>
      </c>
      <c r="M28" s="33" t="n">
        <v>33.203</v>
      </c>
      <c r="N28" s="56" t="n">
        <v>0.00650455</v>
      </c>
      <c r="O28" s="55" t="n">
        <v>0.0161743</v>
      </c>
    </row>
    <row r="29" customFormat="false" ht="12.75" hidden="false" customHeight="false" outlineLevel="0" collapsed="false">
      <c r="A29" s="54" t="s">
        <v>11</v>
      </c>
      <c r="B29" s="55" t="s">
        <v>12</v>
      </c>
      <c r="C29" s="55" t="n">
        <v>225</v>
      </c>
      <c r="D29" s="56" t="n">
        <v>72.492</v>
      </c>
      <c r="E29" s="33" t="n">
        <v>72.5357</v>
      </c>
      <c r="F29" s="56" t="n">
        <v>0.269467</v>
      </c>
      <c r="G29" s="55" t="n">
        <v>0.0437088</v>
      </c>
      <c r="H29" s="56" t="n">
        <v>33.1865</v>
      </c>
      <c r="I29" s="33" t="n">
        <v>33.1946</v>
      </c>
      <c r="J29" s="56" t="n">
        <v>0.00732208</v>
      </c>
      <c r="K29" s="55" t="n">
        <v>0.00811005</v>
      </c>
      <c r="L29" s="56" t="n">
        <v>33.1865</v>
      </c>
      <c r="M29" s="33" t="n">
        <v>33.2029</v>
      </c>
      <c r="N29" s="56" t="n">
        <v>0.00652685</v>
      </c>
      <c r="O29" s="55" t="n">
        <v>0.0164108</v>
      </c>
    </row>
    <row r="30" customFormat="false" ht="12.75" hidden="false" customHeight="false" outlineLevel="0" collapsed="false">
      <c r="A30" s="54" t="s">
        <v>11</v>
      </c>
      <c r="B30" s="55" t="s">
        <v>12</v>
      </c>
      <c r="C30" s="55" t="n">
        <v>121</v>
      </c>
      <c r="D30" s="56" t="n">
        <v>49.402</v>
      </c>
      <c r="E30" s="33" t="n">
        <v>49.4018</v>
      </c>
      <c r="F30" s="56" t="n">
        <v>0.0738416</v>
      </c>
      <c r="G30" s="55" t="n">
        <v>-0.000175476</v>
      </c>
      <c r="H30" s="56" t="n">
        <v>32.895</v>
      </c>
      <c r="I30" s="33" t="n">
        <v>32.8975</v>
      </c>
      <c r="J30" s="56" t="n">
        <v>0.000569029</v>
      </c>
      <c r="K30" s="55" t="n">
        <v>0.00249863</v>
      </c>
      <c r="L30" s="56" t="n">
        <v>32.895</v>
      </c>
      <c r="M30" s="33" t="n">
        <v>32.9046</v>
      </c>
      <c r="N30" s="56" t="n">
        <v>0.000800778</v>
      </c>
      <c r="O30" s="55" t="n">
        <v>0.00961685</v>
      </c>
    </row>
    <row r="31" customFormat="false" ht="12.75" hidden="false" customHeight="false" outlineLevel="0" collapsed="false">
      <c r="A31" s="54" t="s">
        <v>11</v>
      </c>
      <c r="B31" s="55" t="s">
        <v>12</v>
      </c>
      <c r="C31" s="55" t="n">
        <v>121</v>
      </c>
      <c r="D31" s="56" t="n">
        <v>23.362</v>
      </c>
      <c r="E31" s="33" t="n">
        <v>23.362</v>
      </c>
      <c r="F31" s="56" t="n">
        <v>0.137082</v>
      </c>
      <c r="G31" s="55" t="n">
        <v>3.43323E-005</v>
      </c>
      <c r="H31" s="56" t="n">
        <v>32.1739</v>
      </c>
      <c r="I31" s="33" t="n">
        <v>32.1423</v>
      </c>
      <c r="J31" s="56" t="n">
        <v>0.00327423</v>
      </c>
      <c r="K31" s="55" t="n">
        <v>-0.0315742</v>
      </c>
      <c r="L31" s="56" t="n">
        <v>32.1739</v>
      </c>
      <c r="M31" s="33" t="n">
        <v>32.1455</v>
      </c>
      <c r="N31" s="56" t="n">
        <v>0.00269324</v>
      </c>
      <c r="O31" s="55" t="n">
        <v>-0.0283928</v>
      </c>
    </row>
    <row r="32" customFormat="false" ht="12.75" hidden="false" customHeight="false" outlineLevel="0" collapsed="false">
      <c r="A32" s="54" t="s">
        <v>11</v>
      </c>
      <c r="B32" s="55" t="s">
        <v>12</v>
      </c>
      <c r="C32" s="55" t="n">
        <v>336</v>
      </c>
      <c r="D32" s="56" t="n">
        <v>9.565</v>
      </c>
      <c r="E32" s="33" t="n">
        <v>9.36095</v>
      </c>
      <c r="F32" s="56" t="n">
        <v>0.183726</v>
      </c>
      <c r="G32" s="55" t="n">
        <v>-0.20405</v>
      </c>
      <c r="H32" s="56" t="n">
        <v>31.4197</v>
      </c>
      <c r="I32" s="33" t="n">
        <v>31.5184</v>
      </c>
      <c r="J32" s="56" t="n">
        <v>0.0496943</v>
      </c>
      <c r="K32" s="55" t="n">
        <v>0.0987282</v>
      </c>
      <c r="L32" s="56" t="n">
        <v>31.4197</v>
      </c>
      <c r="M32" s="33" t="n">
        <v>31.5271</v>
      </c>
      <c r="N32" s="56" t="n">
        <v>0.0502489</v>
      </c>
      <c r="O32" s="55" t="n">
        <v>0.107349</v>
      </c>
    </row>
    <row r="33" customFormat="false" ht="13.5" hidden="false" customHeight="false" outlineLevel="0" collapsed="false">
      <c r="A33" s="57" t="s">
        <v>11</v>
      </c>
      <c r="B33" s="58" t="s">
        <v>12</v>
      </c>
      <c r="C33" s="58" t="n">
        <v>121</v>
      </c>
      <c r="D33" s="59" t="n">
        <v>4.369</v>
      </c>
      <c r="E33" s="60" t="n">
        <v>4.36869</v>
      </c>
      <c r="F33" s="59" t="n">
        <v>0.072645</v>
      </c>
      <c r="G33" s="58" t="n">
        <v>-0.000305653</v>
      </c>
      <c r="H33" s="59" t="n">
        <v>31.3278</v>
      </c>
      <c r="I33" s="60" t="n">
        <v>31.3273</v>
      </c>
      <c r="J33" s="59" t="n">
        <v>0.00930994</v>
      </c>
      <c r="K33" s="58" t="n">
        <v>-0.000471115</v>
      </c>
      <c r="L33" s="59" t="n">
        <v>31.3278</v>
      </c>
      <c r="M33" s="60" t="n">
        <v>31.3256</v>
      </c>
      <c r="N33" s="59" t="n">
        <v>0.00538453</v>
      </c>
      <c r="O33" s="58" t="n">
        <v>-0.00224876</v>
      </c>
    </row>
    <row r="34" customFormat="false" ht="13.5" hidden="false" customHeight="false" outlineLevel="0" collapsed="false">
      <c r="A34" s="33" t="s">
        <v>19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3.5" hidden="false" customHeight="false" outlineLevel="0" collapsed="false">
      <c r="A35" s="61" t="s">
        <v>13</v>
      </c>
      <c r="B35" s="62" t="s">
        <v>14</v>
      </c>
      <c r="C35" s="62" t="n">
        <v>121</v>
      </c>
      <c r="D35" s="63" t="n">
        <v>3.668</v>
      </c>
      <c r="E35" s="64" t="n">
        <v>3.66775</v>
      </c>
      <c r="F35" s="63" t="n">
        <v>0.0849039</v>
      </c>
      <c r="G35" s="62" t="n">
        <v>-0.000247955</v>
      </c>
      <c r="H35" s="63" t="n">
        <v>31.7441</v>
      </c>
      <c r="I35" s="64" t="n">
        <v>31.6513</v>
      </c>
      <c r="J35" s="63" t="n">
        <v>0.0114327</v>
      </c>
      <c r="K35" s="62" t="n">
        <v>-0.092844</v>
      </c>
      <c r="L35" s="63" t="n">
        <v>31.7441</v>
      </c>
      <c r="M35" s="64" t="n">
        <v>31.6554</v>
      </c>
      <c r="N35" s="63" t="n">
        <v>0.0135622</v>
      </c>
      <c r="O35" s="62" t="n">
        <v>-0.0887299</v>
      </c>
    </row>
    <row r="36" customFormat="false" ht="13.5" hidden="false" customHeight="false" outlineLevel="0" collapsed="false">
      <c r="A36" s="33" t="s">
        <v>19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50" t="s">
        <v>15</v>
      </c>
      <c r="B37" s="51" t="s">
        <v>16</v>
      </c>
      <c r="C37" s="51" t="n">
        <v>121</v>
      </c>
      <c r="D37" s="52" t="n">
        <v>1304.96</v>
      </c>
      <c r="E37" s="53" t="n">
        <v>1304.96</v>
      </c>
      <c r="F37" s="52" t="n">
        <v>0.190936</v>
      </c>
      <c r="G37" s="51" t="n">
        <v>-0.000244141</v>
      </c>
      <c r="H37" s="52" t="n">
        <v>34.4734</v>
      </c>
      <c r="I37" s="53" t="n">
        <v>34.4804</v>
      </c>
      <c r="J37" s="52" t="n">
        <v>0.0138748</v>
      </c>
      <c r="K37" s="51" t="n">
        <v>0.00696182</v>
      </c>
      <c r="L37" s="52" t="n">
        <v>34.4734</v>
      </c>
      <c r="M37" s="53" t="n">
        <v>34.5909</v>
      </c>
      <c r="N37" s="52" t="n">
        <v>0.0703863</v>
      </c>
      <c r="O37" s="51" t="n">
        <v>0.117508</v>
      </c>
    </row>
    <row r="38" customFormat="false" ht="12.75" hidden="false" customHeight="false" outlineLevel="0" collapsed="false">
      <c r="A38" s="54" t="s">
        <v>15</v>
      </c>
      <c r="B38" s="55" t="s">
        <v>16</v>
      </c>
      <c r="C38" s="55" t="n">
        <v>121</v>
      </c>
      <c r="D38" s="56" t="n">
        <v>1248.63</v>
      </c>
      <c r="E38" s="33" t="n">
        <v>1248.63</v>
      </c>
      <c r="F38" s="56" t="n">
        <v>0.0910675</v>
      </c>
      <c r="G38" s="55" t="n">
        <v>0.00012207</v>
      </c>
      <c r="H38" s="56" t="n">
        <v>34.4529</v>
      </c>
      <c r="I38" s="33" t="n">
        <v>34.442</v>
      </c>
      <c r="J38" s="56" t="n">
        <v>0.00938357</v>
      </c>
      <c r="K38" s="55" t="n">
        <v>-0.0109062</v>
      </c>
      <c r="L38" s="56" t="n">
        <v>34.4529</v>
      </c>
      <c r="M38" s="33" t="n">
        <v>34.4423</v>
      </c>
      <c r="N38" s="56" t="n">
        <v>0.00196726</v>
      </c>
      <c r="O38" s="55" t="n">
        <v>-0.010582</v>
      </c>
    </row>
    <row r="39" customFormat="false" ht="12.75" hidden="false" customHeight="false" outlineLevel="0" collapsed="false">
      <c r="A39" s="54" t="s">
        <v>15</v>
      </c>
      <c r="B39" s="55" t="s">
        <v>16</v>
      </c>
      <c r="C39" s="55" t="n">
        <v>178</v>
      </c>
      <c r="D39" s="56" t="n">
        <v>999.142</v>
      </c>
      <c r="E39" s="33" t="n">
        <v>999.195</v>
      </c>
      <c r="F39" s="56" t="n">
        <v>0.137705</v>
      </c>
      <c r="G39" s="55" t="n">
        <v>0.0531006</v>
      </c>
      <c r="H39" s="56" t="n">
        <v>34.3705</v>
      </c>
      <c r="I39" s="33" t="n">
        <v>34.3503</v>
      </c>
      <c r="J39" s="56" t="n">
        <v>0.0115996</v>
      </c>
      <c r="K39" s="55" t="n">
        <v>-0.0202255</v>
      </c>
      <c r="L39" s="56" t="n">
        <v>34.3705</v>
      </c>
      <c r="M39" s="33" t="n">
        <v>34.3265</v>
      </c>
      <c r="N39" s="56" t="n">
        <v>0.0348625</v>
      </c>
      <c r="O39" s="55" t="n">
        <v>-0.0439911</v>
      </c>
    </row>
    <row r="40" customFormat="false" ht="12.75" hidden="false" customHeight="false" outlineLevel="0" collapsed="false">
      <c r="A40" s="54" t="s">
        <v>15</v>
      </c>
      <c r="B40" s="55" t="s">
        <v>16</v>
      </c>
      <c r="C40" s="55" t="n">
        <v>178</v>
      </c>
      <c r="D40" s="56" t="n">
        <v>999.221</v>
      </c>
      <c r="E40" s="33" t="n">
        <v>999.195</v>
      </c>
      <c r="F40" s="56" t="n">
        <v>0.137705</v>
      </c>
      <c r="G40" s="55" t="n">
        <v>-0.0258789</v>
      </c>
      <c r="H40" s="56" t="n">
        <v>34.3689</v>
      </c>
      <c r="I40" s="33" t="n">
        <v>34.3503</v>
      </c>
      <c r="J40" s="56" t="n">
        <v>0.0115996</v>
      </c>
      <c r="K40" s="55" t="n">
        <v>-0.0186272</v>
      </c>
      <c r="L40" s="56" t="n">
        <v>34.3689</v>
      </c>
      <c r="M40" s="33" t="n">
        <v>34.3265</v>
      </c>
      <c r="N40" s="56" t="n">
        <v>0.0348625</v>
      </c>
      <c r="O40" s="55" t="n">
        <v>-0.0423927</v>
      </c>
    </row>
    <row r="41" customFormat="false" ht="12.75" hidden="false" customHeight="false" outlineLevel="0" collapsed="false">
      <c r="A41" s="54" t="s">
        <v>15</v>
      </c>
      <c r="B41" s="55" t="s">
        <v>16</v>
      </c>
      <c r="C41" s="55" t="n">
        <v>120</v>
      </c>
      <c r="D41" s="56" t="n">
        <v>800.358</v>
      </c>
      <c r="E41" s="33" t="n">
        <v>800.362</v>
      </c>
      <c r="F41" s="56" t="n">
        <v>0.346151</v>
      </c>
      <c r="G41" s="55" t="n">
        <v>0.0045166</v>
      </c>
      <c r="H41" s="56" t="n">
        <v>34.2834</v>
      </c>
      <c r="I41" s="33" t="n">
        <v>34.2738</v>
      </c>
      <c r="J41" s="56" t="n">
        <v>0.00934724</v>
      </c>
      <c r="K41" s="55" t="n">
        <v>-0.00962448</v>
      </c>
      <c r="L41" s="56" t="n">
        <v>34.2834</v>
      </c>
      <c r="M41" s="33" t="n">
        <v>34.2434</v>
      </c>
      <c r="N41" s="56" t="n">
        <v>0.0317634</v>
      </c>
      <c r="O41" s="55" t="n">
        <v>-0.039978</v>
      </c>
    </row>
    <row r="42" customFormat="false" ht="12.75" hidden="false" customHeight="false" outlineLevel="0" collapsed="false">
      <c r="A42" s="54" t="s">
        <v>15</v>
      </c>
      <c r="B42" s="55" t="s">
        <v>16</v>
      </c>
      <c r="C42" s="55" t="n">
        <v>120</v>
      </c>
      <c r="D42" s="56" t="n">
        <v>599.747</v>
      </c>
      <c r="E42" s="33" t="n">
        <v>599.751</v>
      </c>
      <c r="F42" s="56" t="n">
        <v>0.301773</v>
      </c>
      <c r="G42" s="55" t="n">
        <v>0.00415039</v>
      </c>
      <c r="H42" s="56" t="n">
        <v>34.162</v>
      </c>
      <c r="I42" s="33" t="n">
        <v>34.1592</v>
      </c>
      <c r="J42" s="56" t="n">
        <v>0.000257475</v>
      </c>
      <c r="K42" s="55" t="n">
        <v>-0.00276184</v>
      </c>
      <c r="L42" s="56" t="n">
        <v>34.162</v>
      </c>
      <c r="M42" s="33" t="n">
        <v>34.1627</v>
      </c>
      <c r="N42" s="56" t="n">
        <v>0.000321731</v>
      </c>
      <c r="O42" s="55" t="n">
        <v>0.00069809</v>
      </c>
    </row>
    <row r="43" customFormat="false" ht="12.75" hidden="false" customHeight="false" outlineLevel="0" collapsed="false">
      <c r="A43" s="54" t="s">
        <v>15</v>
      </c>
      <c r="B43" s="55" t="s">
        <v>16</v>
      </c>
      <c r="C43" s="55" t="n">
        <v>121</v>
      </c>
      <c r="D43" s="56" t="n">
        <v>399.003</v>
      </c>
      <c r="E43" s="33" t="n">
        <v>399.003</v>
      </c>
      <c r="F43" s="56" t="n">
        <v>0.19499</v>
      </c>
      <c r="G43" s="55" t="n">
        <v>0.000213623</v>
      </c>
      <c r="H43" s="56" t="n">
        <v>34.0565</v>
      </c>
      <c r="I43" s="33" t="n">
        <v>34.0623</v>
      </c>
      <c r="J43" s="56" t="n">
        <v>0.000331578</v>
      </c>
      <c r="K43" s="55" t="n">
        <v>0.00582504</v>
      </c>
      <c r="L43" s="56" t="n">
        <v>34.0565</v>
      </c>
      <c r="M43" s="33" t="n">
        <v>34.0658</v>
      </c>
      <c r="N43" s="56" t="n">
        <v>0.000290496</v>
      </c>
      <c r="O43" s="55" t="n">
        <v>0.00933838</v>
      </c>
    </row>
    <row r="44" customFormat="false" ht="12.75" hidden="false" customHeight="false" outlineLevel="0" collapsed="false">
      <c r="A44" s="54" t="s">
        <v>15</v>
      </c>
      <c r="B44" s="55" t="s">
        <v>16</v>
      </c>
      <c r="C44" s="55" t="n">
        <v>121</v>
      </c>
      <c r="D44" s="56" t="n">
        <v>299.107</v>
      </c>
      <c r="E44" s="33" t="n">
        <v>299.107</v>
      </c>
      <c r="F44" s="56" t="n">
        <v>0.157613</v>
      </c>
      <c r="G44" s="55" t="n">
        <v>-3.05176E-005</v>
      </c>
      <c r="H44" s="56" t="n">
        <v>34.0046</v>
      </c>
      <c r="I44" s="33" t="n">
        <v>34.0142</v>
      </c>
      <c r="J44" s="56" t="n">
        <v>0.000290377</v>
      </c>
      <c r="K44" s="55" t="n">
        <v>0.00957108</v>
      </c>
      <c r="L44" s="56" t="n">
        <v>34.0046</v>
      </c>
      <c r="M44" s="33" t="n">
        <v>34.0178</v>
      </c>
      <c r="N44" s="56" t="n">
        <v>0.000314415</v>
      </c>
      <c r="O44" s="55" t="n">
        <v>0.0131874</v>
      </c>
    </row>
    <row r="45" customFormat="false" ht="12.75" hidden="false" customHeight="false" outlineLevel="0" collapsed="false">
      <c r="A45" s="54" t="s">
        <v>15</v>
      </c>
      <c r="B45" s="55" t="s">
        <v>16</v>
      </c>
      <c r="C45" s="55" t="n">
        <v>121</v>
      </c>
      <c r="D45" s="56" t="n">
        <v>248.352</v>
      </c>
      <c r="E45" s="33" t="n">
        <v>248.352</v>
      </c>
      <c r="F45" s="56" t="n">
        <v>0.0952083</v>
      </c>
      <c r="G45" s="55" t="n">
        <v>0.000305176</v>
      </c>
      <c r="H45" s="56" t="n">
        <v>33.802</v>
      </c>
      <c r="I45" s="33" t="n">
        <v>33.9859</v>
      </c>
      <c r="J45" s="56" t="n">
        <v>0.000247608</v>
      </c>
      <c r="K45" s="55" t="n">
        <v>0.183914</v>
      </c>
      <c r="L45" s="56" t="n">
        <v>33.802</v>
      </c>
      <c r="M45" s="33" t="n">
        <v>33.9894</v>
      </c>
      <c r="N45" s="56" t="n">
        <v>0.000298873</v>
      </c>
      <c r="O45" s="55" t="n">
        <v>0.187416</v>
      </c>
    </row>
    <row r="46" customFormat="false" ht="12.75" hidden="false" customHeight="false" outlineLevel="0" collapsed="false">
      <c r="A46" s="54" t="s">
        <v>15</v>
      </c>
      <c r="B46" s="55" t="s">
        <v>16</v>
      </c>
      <c r="C46" s="55" t="n">
        <v>121</v>
      </c>
      <c r="D46" s="56" t="n">
        <v>198.647</v>
      </c>
      <c r="E46" s="33" t="n">
        <v>198.647</v>
      </c>
      <c r="F46" s="56" t="n">
        <v>0.175365</v>
      </c>
      <c r="G46" s="55" t="n">
        <v>-1.52588E-005</v>
      </c>
      <c r="H46" s="56" t="n">
        <v>33.9339</v>
      </c>
      <c r="I46" s="33" t="n">
        <v>33.9327</v>
      </c>
      <c r="J46" s="56" t="n">
        <v>0.000230059</v>
      </c>
      <c r="K46" s="55" t="n">
        <v>-0.0012207</v>
      </c>
      <c r="L46" s="56" t="n">
        <v>33.9339</v>
      </c>
      <c r="M46" s="33" t="n">
        <v>33.9362</v>
      </c>
      <c r="N46" s="56" t="n">
        <v>0.000311386</v>
      </c>
      <c r="O46" s="55" t="n">
        <v>0.002285</v>
      </c>
    </row>
    <row r="47" customFormat="false" ht="12.75" hidden="false" customHeight="false" outlineLevel="0" collapsed="false">
      <c r="A47" s="54" t="s">
        <v>15</v>
      </c>
      <c r="B47" s="55" t="s">
        <v>16</v>
      </c>
      <c r="C47" s="55" t="n">
        <v>121</v>
      </c>
      <c r="D47" s="56" t="n">
        <v>172.745</v>
      </c>
      <c r="E47" s="33" t="n">
        <v>172.745</v>
      </c>
      <c r="F47" s="56" t="n">
        <v>0.253798</v>
      </c>
      <c r="G47" s="55" t="n">
        <v>7.62939E-005</v>
      </c>
      <c r="H47" s="56" t="n">
        <v>33.8951</v>
      </c>
      <c r="I47" s="33" t="n">
        <v>33.8904</v>
      </c>
      <c r="J47" s="56" t="n">
        <v>0.000241376</v>
      </c>
      <c r="K47" s="55" t="n">
        <v>-0.0047226</v>
      </c>
      <c r="L47" s="56" t="n">
        <v>33.8951</v>
      </c>
      <c r="M47" s="33" t="n">
        <v>33.894</v>
      </c>
      <c r="N47" s="56" t="n">
        <v>0.000259523</v>
      </c>
      <c r="O47" s="55" t="n">
        <v>-0.00108337</v>
      </c>
    </row>
    <row r="48" customFormat="false" ht="12.75" hidden="false" customHeight="false" outlineLevel="0" collapsed="false">
      <c r="A48" s="54" t="s">
        <v>15</v>
      </c>
      <c r="B48" s="55" t="s">
        <v>16</v>
      </c>
      <c r="C48" s="55" t="n">
        <v>121</v>
      </c>
      <c r="D48" s="56" t="n">
        <v>147.445</v>
      </c>
      <c r="E48" s="33" t="n">
        <v>147.445</v>
      </c>
      <c r="F48" s="56" t="n">
        <v>0.107621</v>
      </c>
      <c r="G48" s="55" t="n">
        <v>-0.000198364</v>
      </c>
      <c r="H48" s="56" t="n">
        <v>33.8083</v>
      </c>
      <c r="I48" s="33" t="n">
        <v>33.8024</v>
      </c>
      <c r="J48" s="56" t="n">
        <v>0.000775125</v>
      </c>
      <c r="K48" s="55" t="n">
        <v>-0.00588608</v>
      </c>
      <c r="L48" s="56" t="n">
        <v>33.8083</v>
      </c>
      <c r="M48" s="33" t="n">
        <v>33.8062</v>
      </c>
      <c r="N48" s="56" t="n">
        <v>0.000917495</v>
      </c>
      <c r="O48" s="55" t="n">
        <v>-0.00205231</v>
      </c>
    </row>
    <row r="49" customFormat="false" ht="12.75" hidden="false" customHeight="false" outlineLevel="0" collapsed="false">
      <c r="A49" s="54" t="s">
        <v>15</v>
      </c>
      <c r="B49" s="55" t="s">
        <v>16</v>
      </c>
      <c r="C49" s="55" t="n">
        <v>121</v>
      </c>
      <c r="D49" s="56" t="n">
        <v>122.977</v>
      </c>
      <c r="E49" s="33" t="n">
        <v>122.977</v>
      </c>
      <c r="F49" s="56" t="n">
        <v>0.075524</v>
      </c>
      <c r="G49" s="55" t="n">
        <v>-0.000236511</v>
      </c>
      <c r="H49" s="56" t="n">
        <v>33.5859</v>
      </c>
      <c r="I49" s="33" t="n">
        <v>33.5888</v>
      </c>
      <c r="J49" s="56" t="n">
        <v>0.00165482</v>
      </c>
      <c r="K49" s="55" t="n">
        <v>0.00291061</v>
      </c>
      <c r="L49" s="56" t="n">
        <v>33.5859</v>
      </c>
      <c r="M49" s="33" t="n">
        <v>33.5937</v>
      </c>
      <c r="N49" s="56" t="n">
        <v>0.000578992</v>
      </c>
      <c r="O49" s="55" t="n">
        <v>0.00782394</v>
      </c>
    </row>
    <row r="50" customFormat="false" ht="12.75" hidden="false" customHeight="false" outlineLevel="0" collapsed="false">
      <c r="A50" s="54" t="s">
        <v>15</v>
      </c>
      <c r="B50" s="55" t="s">
        <v>16</v>
      </c>
      <c r="C50" s="55" t="n">
        <v>121</v>
      </c>
      <c r="D50" s="56" t="n">
        <v>98.544</v>
      </c>
      <c r="E50" s="33" t="n">
        <v>98.5439</v>
      </c>
      <c r="F50" s="56" t="n">
        <v>0.0366706</v>
      </c>
      <c r="G50" s="55" t="n">
        <v>-9.15527E-005</v>
      </c>
      <c r="H50" s="56" t="n">
        <v>33.2115</v>
      </c>
      <c r="I50" s="33" t="n">
        <v>33.1837</v>
      </c>
      <c r="J50" s="56" t="n">
        <v>0.00128809</v>
      </c>
      <c r="K50" s="55" t="n">
        <v>-0.0277939</v>
      </c>
      <c r="L50" s="56" t="n">
        <v>33.2115</v>
      </c>
      <c r="M50" s="33" t="n">
        <v>33.1874</v>
      </c>
      <c r="N50" s="56" t="n">
        <v>0.00111173</v>
      </c>
      <c r="O50" s="55" t="n">
        <v>-0.0241356</v>
      </c>
    </row>
    <row r="51" customFormat="false" ht="12.75" hidden="false" customHeight="false" outlineLevel="0" collapsed="false">
      <c r="A51" s="54" t="s">
        <v>15</v>
      </c>
      <c r="B51" s="55" t="s">
        <v>16</v>
      </c>
      <c r="C51" s="55" t="n">
        <v>121</v>
      </c>
      <c r="D51" s="56" t="n">
        <v>72.909</v>
      </c>
      <c r="E51" s="33" t="n">
        <v>72.9087</v>
      </c>
      <c r="F51" s="56" t="n">
        <v>0.100472</v>
      </c>
      <c r="G51" s="55" t="n">
        <v>-0.000328064</v>
      </c>
      <c r="H51" s="56" t="n">
        <v>32.6252</v>
      </c>
      <c r="I51" s="33" t="n">
        <v>32.6141</v>
      </c>
      <c r="J51" s="56" t="n">
        <v>0.00163928</v>
      </c>
      <c r="K51" s="55" t="n">
        <v>-0.0110664</v>
      </c>
      <c r="L51" s="56" t="n">
        <v>32.6252</v>
      </c>
      <c r="M51" s="33" t="n">
        <v>32.6173</v>
      </c>
      <c r="N51" s="56" t="n">
        <v>0.0062077</v>
      </c>
      <c r="O51" s="55" t="n">
        <v>-0.00785828</v>
      </c>
    </row>
    <row r="52" customFormat="false" ht="12.75" hidden="false" customHeight="false" outlineLevel="0" collapsed="false">
      <c r="A52" s="54" t="s">
        <v>15</v>
      </c>
      <c r="B52" s="55" t="s">
        <v>16</v>
      </c>
      <c r="C52" s="55" t="n">
        <v>121</v>
      </c>
      <c r="D52" s="56" t="n">
        <v>47.742</v>
      </c>
      <c r="E52" s="33" t="n">
        <v>47.7423</v>
      </c>
      <c r="F52" s="56" t="n">
        <v>0.0688484</v>
      </c>
      <c r="G52" s="55" t="n">
        <v>0.000278473</v>
      </c>
      <c r="H52" s="56" t="n">
        <v>32.4181</v>
      </c>
      <c r="I52" s="33" t="n">
        <v>32.4124</v>
      </c>
      <c r="J52" s="56" t="n">
        <v>0.000552318</v>
      </c>
      <c r="K52" s="55" t="n">
        <v>-0.00572205</v>
      </c>
      <c r="L52" s="56" t="n">
        <v>32.4181</v>
      </c>
      <c r="M52" s="33" t="n">
        <v>32.4163</v>
      </c>
      <c r="N52" s="56" t="n">
        <v>0.000426213</v>
      </c>
      <c r="O52" s="55" t="n">
        <v>-0.00181198</v>
      </c>
    </row>
    <row r="53" customFormat="false" ht="12.75" hidden="false" customHeight="false" outlineLevel="0" collapsed="false">
      <c r="A53" s="54" t="s">
        <v>15</v>
      </c>
      <c r="B53" s="55" t="s">
        <v>16</v>
      </c>
      <c r="C53" s="55" t="n">
        <v>121</v>
      </c>
      <c r="D53" s="56" t="n">
        <v>24.396</v>
      </c>
      <c r="E53" s="33" t="n">
        <v>24.3965</v>
      </c>
      <c r="F53" s="56" t="n">
        <v>0.204709</v>
      </c>
      <c r="G53" s="55" t="n">
        <v>0.000453949</v>
      </c>
      <c r="H53" s="56" t="n">
        <v>32.2649</v>
      </c>
      <c r="I53" s="33" t="n">
        <v>32.2609</v>
      </c>
      <c r="J53" s="56" t="n">
        <v>0.00556141</v>
      </c>
      <c r="K53" s="55" t="n">
        <v>-0.00397491</v>
      </c>
      <c r="L53" s="56" t="n">
        <v>32.2649</v>
      </c>
      <c r="M53" s="33" t="n">
        <v>32.2649</v>
      </c>
      <c r="N53" s="56" t="n">
        <v>0.00459136</v>
      </c>
      <c r="O53" s="55" t="n">
        <v>-4.95911E-005</v>
      </c>
    </row>
    <row r="54" customFormat="false" ht="12.75" hidden="false" customHeight="false" outlineLevel="0" collapsed="false">
      <c r="A54" s="54" t="s">
        <v>15</v>
      </c>
      <c r="B54" s="55" t="s">
        <v>16</v>
      </c>
      <c r="C54" s="55" t="n">
        <v>105</v>
      </c>
      <c r="D54" s="56" t="n">
        <v>8.54</v>
      </c>
      <c r="E54" s="33" t="n">
        <v>8.62515</v>
      </c>
      <c r="F54" s="56" t="n">
        <v>0.282497</v>
      </c>
      <c r="G54" s="55" t="n">
        <v>0.0851526</v>
      </c>
      <c r="H54" s="56" t="n">
        <v>31.7223</v>
      </c>
      <c r="I54" s="33" t="n">
        <v>31.7089</v>
      </c>
      <c r="J54" s="56" t="n">
        <v>0.00591968</v>
      </c>
      <c r="K54" s="55" t="n">
        <v>-0.0133896</v>
      </c>
      <c r="L54" s="56" t="n">
        <v>31.7223</v>
      </c>
      <c r="M54" s="33" t="n">
        <v>31.7098</v>
      </c>
      <c r="N54" s="56" t="n">
        <v>0.0042301</v>
      </c>
      <c r="O54" s="55" t="n">
        <v>-0.0124779</v>
      </c>
    </row>
    <row r="55" customFormat="false" ht="13.5" hidden="false" customHeight="false" outlineLevel="0" collapsed="false">
      <c r="A55" s="57" t="s">
        <v>15</v>
      </c>
      <c r="B55" s="58" t="s">
        <v>16</v>
      </c>
      <c r="C55" s="58" t="n">
        <v>121</v>
      </c>
      <c r="D55" s="59" t="n">
        <v>3.776</v>
      </c>
      <c r="E55" s="60" t="n">
        <v>3.77576</v>
      </c>
      <c r="F55" s="59" t="n">
        <v>0.118316</v>
      </c>
      <c r="G55" s="58" t="n">
        <v>-0.000239611</v>
      </c>
      <c r="H55" s="59" t="n">
        <v>31.6782</v>
      </c>
      <c r="I55" s="60" t="n">
        <v>31.6724</v>
      </c>
      <c r="J55" s="59" t="n">
        <v>0.00340347</v>
      </c>
      <c r="K55" s="58" t="n">
        <v>-0.00584221</v>
      </c>
      <c r="L55" s="59" t="n">
        <v>31.6782</v>
      </c>
      <c r="M55" s="60" t="n">
        <v>31.6744</v>
      </c>
      <c r="N55" s="59" t="n">
        <v>0.00204717</v>
      </c>
      <c r="O55" s="58" t="n">
        <v>-0.00382233</v>
      </c>
    </row>
    <row r="56" customFormat="false" ht="13.5" hidden="false" customHeight="false" outlineLevel="0" collapsed="false">
      <c r="A56" s="33" t="s">
        <v>19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3.5" hidden="false" customHeight="false" outlineLevel="0" collapsed="false">
      <c r="A57" s="61" t="s">
        <v>17</v>
      </c>
      <c r="B57" s="62" t="s">
        <v>18</v>
      </c>
      <c r="C57" s="62" t="n">
        <v>109</v>
      </c>
      <c r="D57" s="63" t="n">
        <v>3.379</v>
      </c>
      <c r="E57" s="64" t="n">
        <v>3.43833</v>
      </c>
      <c r="F57" s="63" t="n">
        <v>0.320908</v>
      </c>
      <c r="G57" s="62" t="n">
        <v>0.0593302</v>
      </c>
      <c r="H57" s="63" t="n">
        <v>31.681</v>
      </c>
      <c r="I57" s="64" t="n">
        <v>31.6741</v>
      </c>
      <c r="J57" s="63" t="n">
        <v>0.000317704</v>
      </c>
      <c r="K57" s="62" t="n">
        <v>-0.00692368</v>
      </c>
      <c r="L57" s="63" t="n">
        <v>31.681</v>
      </c>
      <c r="M57" s="64" t="n">
        <v>31.6769</v>
      </c>
      <c r="N57" s="63" t="n">
        <v>0.0016685</v>
      </c>
      <c r="O57" s="62" t="n">
        <v>-0.00409698</v>
      </c>
    </row>
    <row r="58" customFormat="false" ht="13.5" hidden="false" customHeight="false" outlineLevel="0" collapsed="false">
      <c r="A58" s="33" t="s">
        <v>198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3.5" hidden="false" customHeight="false" outlineLevel="0" collapsed="false">
      <c r="A59" s="61" t="s">
        <v>19</v>
      </c>
      <c r="B59" s="62" t="s">
        <v>20</v>
      </c>
      <c r="C59" s="62" t="n">
        <v>121</v>
      </c>
      <c r="D59" s="63" t="n">
        <v>2.272</v>
      </c>
      <c r="E59" s="64" t="n">
        <v>2.27155</v>
      </c>
      <c r="F59" s="63" t="n">
        <v>0.217096</v>
      </c>
      <c r="G59" s="62" t="n">
        <v>-0.00044632</v>
      </c>
      <c r="H59" s="63" t="n">
        <v>32.1547</v>
      </c>
      <c r="I59" s="64" t="n">
        <v>31.4418</v>
      </c>
      <c r="J59" s="63" t="n">
        <v>0.00231444</v>
      </c>
      <c r="K59" s="62" t="n">
        <v>-0.712894</v>
      </c>
      <c r="L59" s="63" t="n">
        <v>32.1547</v>
      </c>
      <c r="M59" s="64" t="n">
        <v>32.1492</v>
      </c>
      <c r="N59" s="63" t="n">
        <v>0.000316192</v>
      </c>
      <c r="O59" s="62" t="n">
        <v>-0.00549698</v>
      </c>
    </row>
    <row r="60" customFormat="false" ht="13.5" hidden="false" customHeight="false" outlineLevel="0" collapsed="false">
      <c r="A60" s="33" t="s">
        <v>198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3.5" hidden="false" customHeight="false" outlineLevel="0" collapsed="false">
      <c r="A61" s="61" t="s">
        <v>21</v>
      </c>
      <c r="B61" s="62" t="s">
        <v>22</v>
      </c>
      <c r="C61" s="62" t="n">
        <v>121</v>
      </c>
      <c r="D61" s="63" t="n">
        <v>3.362</v>
      </c>
      <c r="E61" s="64" t="n">
        <v>3.36242</v>
      </c>
      <c r="F61" s="63" t="n">
        <v>0.272008</v>
      </c>
      <c r="G61" s="62" t="n">
        <v>0.000421524</v>
      </c>
      <c r="H61" s="63" t="n">
        <v>32.2799</v>
      </c>
      <c r="I61" s="64" t="n">
        <v>32.2615</v>
      </c>
      <c r="J61" s="63" t="n">
        <v>0.000639957</v>
      </c>
      <c r="K61" s="62" t="n">
        <v>-0.0183792</v>
      </c>
      <c r="L61" s="63" t="n">
        <v>32.2799</v>
      </c>
      <c r="M61" s="64" t="n">
        <v>32.2644</v>
      </c>
      <c r="N61" s="63" t="n">
        <v>0.000542526</v>
      </c>
      <c r="O61" s="62" t="n">
        <v>-0.0155067</v>
      </c>
    </row>
    <row r="62" customFormat="false" ht="13.5" hidden="false" customHeight="false" outlineLevel="0" collapsed="false">
      <c r="A62" s="33" t="s">
        <v>198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12.75" hidden="false" customHeight="false" outlineLevel="0" collapsed="false">
      <c r="A63" s="50" t="s">
        <v>23</v>
      </c>
      <c r="B63" s="51" t="s">
        <v>24</v>
      </c>
      <c r="C63" s="51" t="n">
        <v>110</v>
      </c>
      <c r="D63" s="52" t="n">
        <v>1998.71</v>
      </c>
      <c r="E63" s="53" t="n">
        <v>1998.77</v>
      </c>
      <c r="F63" s="52" t="n">
        <v>0.347583</v>
      </c>
      <c r="G63" s="51" t="n">
        <v>0.0535889</v>
      </c>
      <c r="H63" s="52" t="n">
        <v>34.6004</v>
      </c>
      <c r="I63" s="53" t="n">
        <v>34.5869</v>
      </c>
      <c r="J63" s="52" t="n">
        <v>0.000280019</v>
      </c>
      <c r="K63" s="51" t="n">
        <v>-0.0134506</v>
      </c>
      <c r="L63" s="52" t="n">
        <v>34.6004</v>
      </c>
      <c r="M63" s="53" t="n">
        <v>34.5909</v>
      </c>
      <c r="N63" s="52" t="n">
        <v>0.000333111</v>
      </c>
      <c r="O63" s="51" t="n">
        <v>-0.00945282</v>
      </c>
    </row>
    <row r="64" customFormat="false" ht="12.75" hidden="false" customHeight="false" outlineLevel="0" collapsed="false">
      <c r="A64" s="54" t="s">
        <v>23</v>
      </c>
      <c r="B64" s="55" t="s">
        <v>24</v>
      </c>
      <c r="C64" s="55" t="n">
        <v>121</v>
      </c>
      <c r="D64" s="56" t="n">
        <v>1499.03</v>
      </c>
      <c r="E64" s="33" t="n">
        <v>1499.03</v>
      </c>
      <c r="F64" s="56" t="n">
        <v>0.164735</v>
      </c>
      <c r="G64" s="55" t="n">
        <v>-0.00012207</v>
      </c>
      <c r="H64" s="56" t="n">
        <v>34.5244</v>
      </c>
      <c r="I64" s="33" t="n">
        <v>34.5162</v>
      </c>
      <c r="J64" s="56" t="n">
        <v>0.000274002</v>
      </c>
      <c r="K64" s="55" t="n">
        <v>-0.00823975</v>
      </c>
      <c r="L64" s="56" t="n">
        <v>34.5244</v>
      </c>
      <c r="M64" s="33" t="n">
        <v>34.5202</v>
      </c>
      <c r="N64" s="56" t="n">
        <v>0.000275995</v>
      </c>
      <c r="O64" s="55" t="n">
        <v>-0.00421906</v>
      </c>
    </row>
    <row r="65" customFormat="false" ht="12.75" hidden="false" customHeight="false" outlineLevel="0" collapsed="false">
      <c r="A65" s="54" t="s">
        <v>23</v>
      </c>
      <c r="B65" s="55" t="s">
        <v>24</v>
      </c>
      <c r="C65" s="55" t="n">
        <v>121</v>
      </c>
      <c r="D65" s="56" t="n">
        <v>1248.79</v>
      </c>
      <c r="E65" s="33" t="n">
        <v>1248.79</v>
      </c>
      <c r="F65" s="56" t="n">
        <v>0.152137</v>
      </c>
      <c r="G65" s="55" t="n">
        <v>-0.000366211</v>
      </c>
      <c r="H65" s="56" t="n">
        <v>34.4481</v>
      </c>
      <c r="I65" s="33" t="n">
        <v>34.4435</v>
      </c>
      <c r="J65" s="56" t="n">
        <v>0.000248143</v>
      </c>
      <c r="K65" s="55" t="n">
        <v>-0.00460052</v>
      </c>
      <c r="L65" s="56" t="n">
        <v>34.4481</v>
      </c>
      <c r="M65" s="33" t="n">
        <v>34.4474</v>
      </c>
      <c r="N65" s="56" t="n">
        <v>0.000302118</v>
      </c>
      <c r="O65" s="55" t="n">
        <v>-0.000671387</v>
      </c>
    </row>
    <row r="66" customFormat="false" ht="12.75" hidden="false" customHeight="false" outlineLevel="0" collapsed="false">
      <c r="A66" s="54" t="s">
        <v>23</v>
      </c>
      <c r="B66" s="55" t="s">
        <v>24</v>
      </c>
      <c r="C66" s="55" t="n">
        <v>114</v>
      </c>
      <c r="D66" s="56" t="n">
        <v>999.945</v>
      </c>
      <c r="E66" s="33" t="n">
        <v>999.912</v>
      </c>
      <c r="F66" s="56" t="n">
        <v>0.277978</v>
      </c>
      <c r="G66" s="55" t="n">
        <v>-0.0327759</v>
      </c>
      <c r="H66" s="56" t="n">
        <v>34.3796</v>
      </c>
      <c r="I66" s="33" t="n">
        <v>34.3762</v>
      </c>
      <c r="J66" s="56" t="n">
        <v>0.000245231</v>
      </c>
      <c r="K66" s="55" t="n">
        <v>-0.00343704</v>
      </c>
      <c r="L66" s="56" t="n">
        <v>34.3796</v>
      </c>
      <c r="M66" s="33" t="n">
        <v>34.3802</v>
      </c>
      <c r="N66" s="56" t="n">
        <v>0.000317208</v>
      </c>
      <c r="O66" s="55" t="n">
        <v>0.000606537</v>
      </c>
    </row>
    <row r="67" customFormat="false" ht="12.75" hidden="false" customHeight="false" outlineLevel="0" collapsed="false">
      <c r="A67" s="54" t="s">
        <v>23</v>
      </c>
      <c r="B67" s="55" t="s">
        <v>24</v>
      </c>
      <c r="C67" s="55" t="n">
        <v>208</v>
      </c>
      <c r="D67" s="56" t="n">
        <v>799.29</v>
      </c>
      <c r="E67" s="33" t="n">
        <v>799.278</v>
      </c>
      <c r="F67" s="56" t="n">
        <v>0.303629</v>
      </c>
      <c r="G67" s="55" t="n">
        <v>-0.0120239</v>
      </c>
      <c r="H67" s="56" t="n">
        <v>34.2733</v>
      </c>
      <c r="I67" s="33" t="n">
        <v>34.2669</v>
      </c>
      <c r="J67" s="56" t="n">
        <v>0.000291146</v>
      </c>
      <c r="K67" s="55" t="n">
        <v>-0.00637436</v>
      </c>
      <c r="L67" s="56" t="n">
        <v>34.2733</v>
      </c>
      <c r="M67" s="33" t="n">
        <v>34.2713</v>
      </c>
      <c r="N67" s="56" t="n">
        <v>0.000265285</v>
      </c>
      <c r="O67" s="55" t="n">
        <v>-0.00199509</v>
      </c>
    </row>
    <row r="68" customFormat="false" ht="12.75" hidden="false" customHeight="false" outlineLevel="0" collapsed="false">
      <c r="A68" s="54" t="s">
        <v>23</v>
      </c>
      <c r="B68" s="55" t="s">
        <v>24</v>
      </c>
      <c r="C68" s="55" t="n">
        <v>195</v>
      </c>
      <c r="D68" s="56" t="n">
        <v>799.158</v>
      </c>
      <c r="E68" s="33" t="n">
        <v>799.128</v>
      </c>
      <c r="F68" s="56" t="n">
        <v>0.276214</v>
      </c>
      <c r="G68" s="55" t="n">
        <v>-0.0299683</v>
      </c>
      <c r="H68" s="56" t="n">
        <v>34.2745</v>
      </c>
      <c r="I68" s="33" t="n">
        <v>34.2669</v>
      </c>
      <c r="J68" s="56" t="n">
        <v>0.000285211</v>
      </c>
      <c r="K68" s="55" t="n">
        <v>-0.00760651</v>
      </c>
      <c r="L68" s="56" t="n">
        <v>34.2745</v>
      </c>
      <c r="M68" s="33" t="n">
        <v>34.2713</v>
      </c>
      <c r="N68" s="56" t="n">
        <v>0.000277406</v>
      </c>
      <c r="O68" s="55" t="n">
        <v>-0.00321198</v>
      </c>
    </row>
    <row r="69" customFormat="false" ht="12.75" hidden="false" customHeight="false" outlineLevel="0" collapsed="false">
      <c r="A69" s="54" t="s">
        <v>23</v>
      </c>
      <c r="B69" s="55" t="s">
        <v>24</v>
      </c>
      <c r="C69" s="55" t="n">
        <v>120</v>
      </c>
      <c r="D69" s="56" t="n">
        <v>600.435</v>
      </c>
      <c r="E69" s="33" t="n">
        <v>600.44</v>
      </c>
      <c r="F69" s="56" t="n">
        <v>0.317164</v>
      </c>
      <c r="G69" s="55" t="n">
        <v>0.00476074</v>
      </c>
      <c r="H69" s="56" t="n">
        <v>34.202</v>
      </c>
      <c r="I69" s="33" t="n">
        <v>34.1791</v>
      </c>
      <c r="J69" s="56" t="n">
        <v>0.000291914</v>
      </c>
      <c r="K69" s="55" t="n">
        <v>-0.0228958</v>
      </c>
      <c r="L69" s="56" t="n">
        <v>34.202</v>
      </c>
      <c r="M69" s="33" t="n">
        <v>34.1832</v>
      </c>
      <c r="N69" s="56" t="n">
        <v>0.000336683</v>
      </c>
      <c r="O69" s="55" t="n">
        <v>-0.0188255</v>
      </c>
    </row>
    <row r="70" customFormat="false" ht="12.75" hidden="false" customHeight="false" outlineLevel="0" collapsed="false">
      <c r="A70" s="54" t="s">
        <v>23</v>
      </c>
      <c r="B70" s="55" t="s">
        <v>24</v>
      </c>
      <c r="C70" s="55" t="n">
        <v>120</v>
      </c>
      <c r="D70" s="56" t="n">
        <v>399.189</v>
      </c>
      <c r="E70" s="33" t="n">
        <v>399.193</v>
      </c>
      <c r="F70" s="56" t="n">
        <v>0.19446</v>
      </c>
      <c r="G70" s="55" t="n">
        <v>0.00421143</v>
      </c>
      <c r="H70" s="56" t="n">
        <v>34.0424</v>
      </c>
      <c r="I70" s="33" t="n">
        <v>34.034</v>
      </c>
      <c r="J70" s="56" t="n">
        <v>0.000253511</v>
      </c>
      <c r="K70" s="55" t="n">
        <v>-0.00844574</v>
      </c>
      <c r="L70" s="56" t="n">
        <v>34.0424</v>
      </c>
      <c r="M70" s="33" t="n">
        <v>34.0379</v>
      </c>
      <c r="N70" s="56" t="n">
        <v>0.000263802</v>
      </c>
      <c r="O70" s="55" t="n">
        <v>-0.00448608</v>
      </c>
    </row>
    <row r="71" customFormat="false" ht="12.75" hidden="false" customHeight="false" outlineLevel="0" collapsed="false">
      <c r="A71" s="54" t="s">
        <v>23</v>
      </c>
      <c r="B71" s="55" t="s">
        <v>24</v>
      </c>
      <c r="C71" s="55" t="n">
        <v>120</v>
      </c>
      <c r="D71" s="56" t="n">
        <v>300.44</v>
      </c>
      <c r="E71" s="33" t="n">
        <v>300.444</v>
      </c>
      <c r="F71" s="56" t="n">
        <v>0.268286</v>
      </c>
      <c r="G71" s="55" t="n">
        <v>0.00411987</v>
      </c>
      <c r="H71" s="56" t="n">
        <v>33.9748</v>
      </c>
      <c r="I71" s="33" t="n">
        <v>33.9667</v>
      </c>
      <c r="J71" s="56" t="n">
        <v>0.000838194</v>
      </c>
      <c r="K71" s="55" t="n">
        <v>-0.00814819</v>
      </c>
      <c r="L71" s="56" t="n">
        <v>33.9748</v>
      </c>
      <c r="M71" s="33" t="n">
        <v>33.9705</v>
      </c>
      <c r="N71" s="56" t="n">
        <v>0.000664202</v>
      </c>
      <c r="O71" s="55" t="n">
        <v>-0.00431442</v>
      </c>
    </row>
    <row r="72" customFormat="false" ht="12.75" hidden="false" customHeight="false" outlineLevel="0" collapsed="false">
      <c r="A72" s="54" t="s">
        <v>23</v>
      </c>
      <c r="B72" s="55" t="s">
        <v>24</v>
      </c>
      <c r="C72" s="55" t="n">
        <v>121</v>
      </c>
      <c r="D72" s="56" t="n">
        <v>249.852</v>
      </c>
      <c r="E72" s="33" t="n">
        <v>249.852</v>
      </c>
      <c r="F72" s="56" t="n">
        <v>0.176028</v>
      </c>
      <c r="G72" s="55" t="n">
        <v>0.000305176</v>
      </c>
      <c r="H72" s="56" t="n">
        <v>33.9153</v>
      </c>
      <c r="I72" s="33" t="n">
        <v>33.9107</v>
      </c>
      <c r="J72" s="56" t="n">
        <v>0.000635538</v>
      </c>
      <c r="K72" s="55" t="n">
        <v>-0.00460815</v>
      </c>
      <c r="L72" s="56" t="n">
        <v>33.9153</v>
      </c>
      <c r="M72" s="33" t="n">
        <v>33.9145</v>
      </c>
      <c r="N72" s="56" t="n">
        <v>0.000520932</v>
      </c>
      <c r="O72" s="55" t="n">
        <v>-0.000808716</v>
      </c>
    </row>
    <row r="73" customFormat="false" ht="12.75" hidden="false" customHeight="false" outlineLevel="0" collapsed="false">
      <c r="A73" s="54" t="s">
        <v>23</v>
      </c>
      <c r="B73" s="55" t="s">
        <v>24</v>
      </c>
      <c r="C73" s="55" t="n">
        <v>106</v>
      </c>
      <c r="D73" s="56" t="n">
        <v>199.313</v>
      </c>
      <c r="E73" s="33" t="n">
        <v>199.397</v>
      </c>
      <c r="F73" s="56" t="n">
        <v>0.267491</v>
      </c>
      <c r="G73" s="55" t="n">
        <v>0.0837555</v>
      </c>
      <c r="H73" s="56" t="n">
        <v>33.8585</v>
      </c>
      <c r="I73" s="33" t="n">
        <v>33.8529</v>
      </c>
      <c r="J73" s="56" t="n">
        <v>0.000236536</v>
      </c>
      <c r="K73" s="55" t="n">
        <v>-0.00564575</v>
      </c>
      <c r="L73" s="56" t="n">
        <v>33.8585</v>
      </c>
      <c r="M73" s="33" t="n">
        <v>33.8569</v>
      </c>
      <c r="N73" s="56" t="n">
        <v>0.000334818</v>
      </c>
      <c r="O73" s="55" t="n">
        <v>-0.00156403</v>
      </c>
    </row>
    <row r="74" customFormat="false" ht="12.75" hidden="false" customHeight="false" outlineLevel="0" collapsed="false">
      <c r="A74" s="54" t="s">
        <v>23</v>
      </c>
      <c r="B74" s="55" t="s">
        <v>24</v>
      </c>
      <c r="C74" s="55" t="n">
        <v>43</v>
      </c>
      <c r="D74" s="56" t="n">
        <v>174.905</v>
      </c>
      <c r="E74" s="33" t="n">
        <v>174.883</v>
      </c>
      <c r="F74" s="56" t="n">
        <v>0.317858</v>
      </c>
      <c r="G74" s="55" t="n">
        <v>-0.0219116</v>
      </c>
      <c r="H74" s="56" t="n">
        <v>33.8353</v>
      </c>
      <c r="I74" s="33" t="n">
        <v>33.8299</v>
      </c>
      <c r="J74" s="56" t="n">
        <v>0.00137254</v>
      </c>
      <c r="K74" s="55" t="n">
        <v>-0.00540543</v>
      </c>
      <c r="L74" s="56" t="n">
        <v>33.8353</v>
      </c>
      <c r="M74" s="33" t="n">
        <v>33.834</v>
      </c>
      <c r="N74" s="56" t="n">
        <v>0.00159441</v>
      </c>
      <c r="O74" s="55" t="n">
        <v>-0.00131989</v>
      </c>
    </row>
    <row r="75" customFormat="false" ht="12.75" hidden="false" customHeight="false" outlineLevel="0" collapsed="false">
      <c r="A75" s="54" t="s">
        <v>23</v>
      </c>
      <c r="B75" s="55" t="s">
        <v>24</v>
      </c>
      <c r="C75" s="55" t="n">
        <v>121</v>
      </c>
      <c r="D75" s="56" t="n">
        <v>149.423</v>
      </c>
      <c r="E75" s="33" t="n">
        <v>149.423</v>
      </c>
      <c r="F75" s="56" t="n">
        <v>0.236216</v>
      </c>
      <c r="G75" s="55" t="n">
        <v>0.000305176</v>
      </c>
      <c r="H75" s="56" t="n">
        <v>33.6736</v>
      </c>
      <c r="I75" s="33" t="n">
        <v>33.6695</v>
      </c>
      <c r="J75" s="56" t="n">
        <v>0.001841</v>
      </c>
      <c r="K75" s="55" t="n">
        <v>-0.00408936</v>
      </c>
      <c r="L75" s="56" t="n">
        <v>33.6736</v>
      </c>
      <c r="M75" s="33" t="n">
        <v>33.6735</v>
      </c>
      <c r="N75" s="56" t="n">
        <v>0.00165885</v>
      </c>
      <c r="O75" s="55" t="n">
        <v>-9.91821E-005</v>
      </c>
    </row>
    <row r="76" customFormat="false" ht="12.75" hidden="false" customHeight="false" outlineLevel="0" collapsed="false">
      <c r="A76" s="54" t="s">
        <v>23</v>
      </c>
      <c r="B76" s="55" t="s">
        <v>24</v>
      </c>
      <c r="C76" s="55" t="n">
        <v>121</v>
      </c>
      <c r="D76" s="56" t="n">
        <v>123.224</v>
      </c>
      <c r="E76" s="33" t="n">
        <v>123.224</v>
      </c>
      <c r="F76" s="56" t="n">
        <v>0.103828</v>
      </c>
      <c r="G76" s="55" t="n">
        <v>-0.000358582</v>
      </c>
      <c r="H76" s="56" t="n">
        <v>33.3114</v>
      </c>
      <c r="I76" s="33" t="n">
        <v>33.302</v>
      </c>
      <c r="J76" s="56" t="n">
        <v>0.00380348</v>
      </c>
      <c r="K76" s="55" t="n">
        <v>-0.00940704</v>
      </c>
      <c r="L76" s="56" t="n">
        <v>33.3114</v>
      </c>
      <c r="M76" s="33" t="n">
        <v>33.3084</v>
      </c>
      <c r="N76" s="56" t="n">
        <v>0.00112576</v>
      </c>
      <c r="O76" s="55" t="n">
        <v>-0.00296021</v>
      </c>
    </row>
    <row r="77" customFormat="false" ht="12.75" hidden="false" customHeight="false" outlineLevel="0" collapsed="false">
      <c r="A77" s="54" t="s">
        <v>23</v>
      </c>
      <c r="B77" s="55" t="s">
        <v>24</v>
      </c>
      <c r="C77" s="55" t="n">
        <v>104</v>
      </c>
      <c r="D77" s="56" t="n">
        <v>98.442</v>
      </c>
      <c r="E77" s="33" t="n">
        <v>98.3609</v>
      </c>
      <c r="F77" s="56" t="n">
        <v>0.330198</v>
      </c>
      <c r="G77" s="55" t="n">
        <v>-0.0810699</v>
      </c>
      <c r="H77" s="56" t="n">
        <v>32.952</v>
      </c>
      <c r="I77" s="33" t="n">
        <v>32.9162</v>
      </c>
      <c r="J77" s="56" t="n">
        <v>0.000548093</v>
      </c>
      <c r="K77" s="55" t="n">
        <v>-0.0358391</v>
      </c>
      <c r="L77" s="56" t="n">
        <v>32.952</v>
      </c>
      <c r="M77" s="33" t="n">
        <v>32.9186</v>
      </c>
      <c r="N77" s="56" t="n">
        <v>0.00158911</v>
      </c>
      <c r="O77" s="55" t="n">
        <v>-0.0333748</v>
      </c>
    </row>
    <row r="78" customFormat="false" ht="12.75" hidden="false" customHeight="false" outlineLevel="0" collapsed="false">
      <c r="A78" s="54" t="s">
        <v>23</v>
      </c>
      <c r="B78" s="55" t="s">
        <v>24</v>
      </c>
      <c r="C78" s="55" t="n">
        <v>121</v>
      </c>
      <c r="D78" s="56" t="n">
        <v>74.734</v>
      </c>
      <c r="E78" s="33" t="n">
        <v>74.7345</v>
      </c>
      <c r="F78" s="56" t="n">
        <v>0.161046</v>
      </c>
      <c r="G78" s="55" t="n">
        <v>0.000495911</v>
      </c>
      <c r="H78" s="56" t="n">
        <v>32.4292</v>
      </c>
      <c r="I78" s="33" t="n">
        <v>32.4221</v>
      </c>
      <c r="J78" s="56" t="n">
        <v>0.000253138</v>
      </c>
      <c r="K78" s="55" t="n">
        <v>-0.00711441</v>
      </c>
      <c r="L78" s="56" t="n">
        <v>32.4292</v>
      </c>
      <c r="M78" s="33" t="n">
        <v>32.426</v>
      </c>
      <c r="N78" s="56" t="n">
        <v>0.000265083</v>
      </c>
      <c r="O78" s="55" t="n">
        <v>-0.00317764</v>
      </c>
    </row>
    <row r="79" customFormat="false" ht="12.75" hidden="false" customHeight="false" outlineLevel="0" collapsed="false">
      <c r="A79" s="54" t="s">
        <v>23</v>
      </c>
      <c r="B79" s="55" t="s">
        <v>24</v>
      </c>
      <c r="C79" s="55" t="n">
        <v>114</v>
      </c>
      <c r="D79" s="56" t="n">
        <v>48.859</v>
      </c>
      <c r="E79" s="33" t="n">
        <v>48.8948</v>
      </c>
      <c r="F79" s="56" t="n">
        <v>0.233877</v>
      </c>
      <c r="G79" s="55" t="n">
        <v>0.0357704</v>
      </c>
      <c r="H79" s="56" t="n">
        <v>32.357</v>
      </c>
      <c r="I79" s="33" t="n">
        <v>32.3491</v>
      </c>
      <c r="J79" s="56" t="n">
        <v>0.00236442</v>
      </c>
      <c r="K79" s="55" t="n">
        <v>-0.00787354</v>
      </c>
      <c r="L79" s="56" t="n">
        <v>32.357</v>
      </c>
      <c r="M79" s="33" t="n">
        <v>32.3535</v>
      </c>
      <c r="N79" s="56" t="n">
        <v>0.00231752</v>
      </c>
      <c r="O79" s="55" t="n">
        <v>-0.00353241</v>
      </c>
    </row>
    <row r="80" customFormat="false" ht="12.75" hidden="false" customHeight="false" outlineLevel="0" collapsed="false">
      <c r="A80" s="54" t="s">
        <v>23</v>
      </c>
      <c r="B80" s="55" t="s">
        <v>24</v>
      </c>
      <c r="C80" s="55" t="n">
        <v>51</v>
      </c>
      <c r="D80" s="56" t="n">
        <v>23.478</v>
      </c>
      <c r="E80" s="33" t="n">
        <v>23.5682</v>
      </c>
      <c r="F80" s="56" t="n">
        <v>0.328442</v>
      </c>
      <c r="G80" s="55" t="n">
        <v>0.0902157</v>
      </c>
      <c r="H80" s="56" t="n">
        <v>32.3033</v>
      </c>
      <c r="I80" s="33" t="n">
        <v>32.2979</v>
      </c>
      <c r="J80" s="56" t="n">
        <v>0.00371646</v>
      </c>
      <c r="K80" s="55" t="n">
        <v>-0.00537491</v>
      </c>
      <c r="L80" s="56" t="n">
        <v>32.3033</v>
      </c>
      <c r="M80" s="33" t="n">
        <v>32.3033</v>
      </c>
      <c r="N80" s="56" t="n">
        <v>0.00333012</v>
      </c>
      <c r="O80" s="55" t="n">
        <v>-3.8147E-006</v>
      </c>
    </row>
    <row r="81" customFormat="false" ht="13.5" hidden="false" customHeight="false" outlineLevel="0" collapsed="false">
      <c r="A81" s="57" t="s">
        <v>23</v>
      </c>
      <c r="B81" s="58" t="s">
        <v>24</v>
      </c>
      <c r="C81" s="58" t="n">
        <v>275</v>
      </c>
      <c r="D81" s="59" t="n">
        <v>9.354</v>
      </c>
      <c r="E81" s="60" t="n">
        <v>9.31257</v>
      </c>
      <c r="F81" s="59" t="n">
        <v>0.204544</v>
      </c>
      <c r="G81" s="58" t="n">
        <v>-0.0414257</v>
      </c>
      <c r="H81" s="59" t="n">
        <v>32.1838</v>
      </c>
      <c r="I81" s="60" t="n">
        <v>32.1993</v>
      </c>
      <c r="J81" s="59" t="n">
        <v>0.00179055</v>
      </c>
      <c r="K81" s="58" t="n">
        <v>0.0154686</v>
      </c>
      <c r="L81" s="59" t="n">
        <v>32.1838</v>
      </c>
      <c r="M81" s="60" t="n">
        <v>32.2017</v>
      </c>
      <c r="N81" s="59" t="n">
        <v>0.00132473</v>
      </c>
      <c r="O81" s="58" t="n">
        <v>0.0179482</v>
      </c>
    </row>
    <row r="82" customFormat="false" ht="13.5" hidden="false" customHeight="false" outlineLevel="0" collapsed="false">
      <c r="A82" s="33" t="s">
        <v>198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</row>
    <row r="83" customFormat="false" ht="13.5" hidden="false" customHeight="false" outlineLevel="0" collapsed="false">
      <c r="A83" s="61" t="s">
        <v>25</v>
      </c>
      <c r="B83" s="62" t="s">
        <v>26</v>
      </c>
      <c r="C83" s="62" t="n">
        <v>114</v>
      </c>
      <c r="D83" s="63" t="n">
        <v>3.601</v>
      </c>
      <c r="E83" s="64" t="n">
        <v>3.56786</v>
      </c>
      <c r="F83" s="63" t="n">
        <v>0.257221</v>
      </c>
      <c r="G83" s="62" t="n">
        <v>-0.0331404</v>
      </c>
      <c r="H83" s="63" t="n">
        <v>32.2361</v>
      </c>
      <c r="I83" s="64" t="n">
        <v>32.2284</v>
      </c>
      <c r="J83" s="63" t="n">
        <v>0.000430449</v>
      </c>
      <c r="K83" s="62" t="n">
        <v>-0.00773621</v>
      </c>
      <c r="L83" s="63" t="n">
        <v>32.2361</v>
      </c>
      <c r="M83" s="64" t="n">
        <v>32.2304</v>
      </c>
      <c r="N83" s="63" t="n">
        <v>0.000326804</v>
      </c>
      <c r="O83" s="62" t="n">
        <v>-0.00567245</v>
      </c>
    </row>
    <row r="84" customFormat="false" ht="13.5" hidden="false" customHeight="false" outlineLevel="0" collapsed="false">
      <c r="A84" s="33" t="s">
        <v>198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3.5" hidden="false" customHeight="false" outlineLevel="0" collapsed="false">
      <c r="A85" s="61" t="s">
        <v>27</v>
      </c>
      <c r="B85" s="62" t="s">
        <v>28</v>
      </c>
      <c r="C85" s="62" t="n">
        <v>101</v>
      </c>
      <c r="D85" s="63" t="n">
        <v>2.413</v>
      </c>
      <c r="E85" s="64" t="n">
        <v>2.29151</v>
      </c>
      <c r="F85" s="63" t="n">
        <v>0.270733</v>
      </c>
      <c r="G85" s="62" t="n">
        <v>-0.121485</v>
      </c>
      <c r="H85" s="63" t="n">
        <v>32.2528</v>
      </c>
      <c r="I85" s="64" t="n">
        <v>32.2472</v>
      </c>
      <c r="J85" s="63" t="n">
        <v>0.000442281</v>
      </c>
      <c r="K85" s="62" t="n">
        <v>-0.00556183</v>
      </c>
      <c r="L85" s="63" t="n">
        <v>32.2528</v>
      </c>
      <c r="M85" s="64" t="n">
        <v>32.2492</v>
      </c>
      <c r="N85" s="63" t="n">
        <v>0.000540877</v>
      </c>
      <c r="O85" s="62" t="n">
        <v>-0.00358582</v>
      </c>
    </row>
    <row r="86" customFormat="false" ht="13.5" hidden="false" customHeight="false" outlineLevel="0" collapsed="false">
      <c r="A86" s="33" t="s">
        <v>198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</row>
    <row r="87" customFormat="false" ht="13.5" hidden="false" customHeight="false" outlineLevel="0" collapsed="false">
      <c r="A87" s="61" t="s">
        <v>29</v>
      </c>
      <c r="B87" s="62" t="s">
        <v>30</v>
      </c>
      <c r="C87" s="62" t="n">
        <v>121</v>
      </c>
      <c r="D87" s="63" t="n">
        <v>4.351</v>
      </c>
      <c r="E87" s="64" t="n">
        <v>4.35149</v>
      </c>
      <c r="F87" s="63" t="n">
        <v>0.236854</v>
      </c>
      <c r="G87" s="62" t="n">
        <v>0.000487804</v>
      </c>
      <c r="H87" s="63" t="n">
        <v>32.292</v>
      </c>
      <c r="I87" s="64" t="n">
        <v>32.2879</v>
      </c>
      <c r="J87" s="63" t="n">
        <v>0.00286992</v>
      </c>
      <c r="K87" s="62" t="n">
        <v>-0.00413895</v>
      </c>
      <c r="L87" s="63" t="n">
        <v>32.292</v>
      </c>
      <c r="M87" s="64" t="n">
        <v>32.2911</v>
      </c>
      <c r="N87" s="63" t="n">
        <v>0.00217351</v>
      </c>
      <c r="O87" s="62" t="n">
        <v>-0.00088501</v>
      </c>
    </row>
    <row r="88" customFormat="false" ht="13.5" hidden="false" customHeight="false" outlineLevel="0" collapsed="false">
      <c r="A88" s="33" t="s">
        <v>198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2.75" hidden="false" customHeight="false" outlineLevel="0" collapsed="false">
      <c r="A89" s="50" t="s">
        <v>31</v>
      </c>
      <c r="B89" s="51" t="s">
        <v>32</v>
      </c>
      <c r="C89" s="51" t="n">
        <v>94</v>
      </c>
      <c r="D89" s="52" t="n">
        <v>3274.18</v>
      </c>
      <c r="E89" s="53" t="n">
        <v>3274.03</v>
      </c>
      <c r="F89" s="52" t="n">
        <v>0.286592</v>
      </c>
      <c r="G89" s="51" t="n">
        <v>-0.145508</v>
      </c>
      <c r="H89" s="52" t="n">
        <v>34.6519</v>
      </c>
      <c r="I89" s="53" t="n">
        <v>34.6491</v>
      </c>
      <c r="J89" s="52" t="n">
        <v>0.000250768</v>
      </c>
      <c r="K89" s="51" t="n">
        <v>-0.00284576</v>
      </c>
      <c r="L89" s="52" t="n">
        <v>34.6519</v>
      </c>
      <c r="M89" s="53" t="n">
        <v>34.6513</v>
      </c>
      <c r="N89" s="52" t="n">
        <v>0.000296283</v>
      </c>
      <c r="O89" s="51" t="n">
        <v>-0.000614166</v>
      </c>
    </row>
    <row r="90" customFormat="false" ht="12.75" hidden="false" customHeight="false" outlineLevel="0" collapsed="false">
      <c r="A90" s="54" t="s">
        <v>31</v>
      </c>
      <c r="B90" s="55" t="s">
        <v>32</v>
      </c>
      <c r="C90" s="55" t="n">
        <v>141</v>
      </c>
      <c r="D90" s="56" t="n">
        <v>2999.46</v>
      </c>
      <c r="E90" s="33" t="n">
        <v>2999.4</v>
      </c>
      <c r="F90" s="56" t="n">
        <v>0.299075</v>
      </c>
      <c r="G90" s="55" t="n">
        <v>-0.0595703</v>
      </c>
      <c r="H90" s="56" t="n">
        <v>34.6478</v>
      </c>
      <c r="I90" s="33" t="n">
        <v>34.6476</v>
      </c>
      <c r="J90" s="56" t="n">
        <v>0.000267628</v>
      </c>
      <c r="K90" s="55" t="n">
        <v>-0.000183105</v>
      </c>
      <c r="L90" s="56" t="n">
        <v>34.6478</v>
      </c>
      <c r="M90" s="33" t="n">
        <v>34.6499</v>
      </c>
      <c r="N90" s="56" t="n">
        <v>0.000278996</v>
      </c>
      <c r="O90" s="55" t="n">
        <v>0.00212097</v>
      </c>
    </row>
    <row r="91" customFormat="false" ht="12.75" hidden="false" customHeight="false" outlineLevel="0" collapsed="false">
      <c r="A91" s="54" t="s">
        <v>31</v>
      </c>
      <c r="B91" s="55" t="s">
        <v>32</v>
      </c>
      <c r="C91" s="55" t="n">
        <v>143</v>
      </c>
      <c r="D91" s="56" t="n">
        <v>2999.82</v>
      </c>
      <c r="E91" s="33" t="n">
        <v>2999.87</v>
      </c>
      <c r="F91" s="56" t="n">
        <v>0.307158</v>
      </c>
      <c r="G91" s="55" t="n">
        <v>0.048584</v>
      </c>
      <c r="H91" s="56" t="n">
        <v>34.6495</v>
      </c>
      <c r="I91" s="33" t="n">
        <v>34.6477</v>
      </c>
      <c r="J91" s="56" t="n">
        <v>0.00026576</v>
      </c>
      <c r="K91" s="55" t="n">
        <v>-0.00185013</v>
      </c>
      <c r="L91" s="56" t="n">
        <v>34.6495</v>
      </c>
      <c r="M91" s="33" t="n">
        <v>34.65</v>
      </c>
      <c r="N91" s="56" t="n">
        <v>0.000304767</v>
      </c>
      <c r="O91" s="55" t="n">
        <v>0.000461578</v>
      </c>
    </row>
    <row r="92" customFormat="false" ht="12.75" hidden="false" customHeight="false" outlineLevel="0" collapsed="false">
      <c r="A92" s="54" t="s">
        <v>31</v>
      </c>
      <c r="B92" s="55" t="s">
        <v>32</v>
      </c>
      <c r="C92" s="55" t="n">
        <v>97</v>
      </c>
      <c r="D92" s="56" t="n">
        <v>2501.39</v>
      </c>
      <c r="E92" s="33" t="n">
        <v>2501.25</v>
      </c>
      <c r="F92" s="56" t="n">
        <v>0.258026</v>
      </c>
      <c r="G92" s="55" t="n">
        <v>-0.144043</v>
      </c>
      <c r="H92" s="56" t="n">
        <v>34.6291</v>
      </c>
      <c r="I92" s="33" t="n">
        <v>34.628</v>
      </c>
      <c r="J92" s="56" t="n">
        <v>0.000208992</v>
      </c>
      <c r="K92" s="55" t="n">
        <v>-0.00113297</v>
      </c>
      <c r="L92" s="56" t="n">
        <v>34.6291</v>
      </c>
      <c r="M92" s="33" t="n">
        <v>34.6304</v>
      </c>
      <c r="N92" s="56" t="n">
        <v>0.000295589</v>
      </c>
      <c r="O92" s="55" t="n">
        <v>0.00127411</v>
      </c>
    </row>
    <row r="93" customFormat="false" ht="12.75" hidden="false" customHeight="false" outlineLevel="0" collapsed="false">
      <c r="A93" s="54" t="s">
        <v>31</v>
      </c>
      <c r="B93" s="55" t="s">
        <v>32</v>
      </c>
      <c r="C93" s="55" t="n">
        <v>108</v>
      </c>
      <c r="D93" s="56" t="n">
        <v>1999.13</v>
      </c>
      <c r="E93" s="33" t="n">
        <v>1999.06</v>
      </c>
      <c r="F93" s="56" t="n">
        <v>0.226043</v>
      </c>
      <c r="G93" s="55" t="n">
        <v>-0.0709229</v>
      </c>
      <c r="H93" s="56" t="n">
        <v>34.5913</v>
      </c>
      <c r="I93" s="33" t="n">
        <v>34.5896</v>
      </c>
      <c r="J93" s="56" t="n">
        <v>0.000231172</v>
      </c>
      <c r="K93" s="55" t="n">
        <v>-0.00167084</v>
      </c>
      <c r="L93" s="56" t="n">
        <v>34.5913</v>
      </c>
      <c r="M93" s="33" t="n">
        <v>34.5923</v>
      </c>
      <c r="N93" s="56" t="n">
        <v>0.00023345</v>
      </c>
      <c r="O93" s="55" t="n">
        <v>0.000957489</v>
      </c>
    </row>
    <row r="94" customFormat="false" ht="12.75" hidden="false" customHeight="false" outlineLevel="0" collapsed="false">
      <c r="A94" s="54" t="s">
        <v>31</v>
      </c>
      <c r="B94" s="55" t="s">
        <v>32</v>
      </c>
      <c r="C94" s="55" t="n">
        <v>121</v>
      </c>
      <c r="D94" s="56" t="n">
        <v>1498.6</v>
      </c>
      <c r="E94" s="33" t="n">
        <v>1498.6</v>
      </c>
      <c r="F94" s="56" t="n">
        <v>0.15762</v>
      </c>
      <c r="G94" s="55" t="n">
        <v>0.000244141</v>
      </c>
      <c r="H94" s="56" t="n">
        <v>34.5121</v>
      </c>
      <c r="I94" s="33" t="n">
        <v>34.5097</v>
      </c>
      <c r="J94" s="56" t="n">
        <v>0.000234992</v>
      </c>
      <c r="K94" s="55" t="n">
        <v>-0.00239182</v>
      </c>
      <c r="L94" s="56" t="n">
        <v>34.5121</v>
      </c>
      <c r="M94" s="33" t="n">
        <v>34.5123</v>
      </c>
      <c r="N94" s="56" t="n">
        <v>0.000274133</v>
      </c>
      <c r="O94" s="55" t="n">
        <v>0.000209808</v>
      </c>
    </row>
    <row r="95" customFormat="false" ht="12.75" hidden="false" customHeight="false" outlineLevel="0" collapsed="false">
      <c r="A95" s="54" t="s">
        <v>31</v>
      </c>
      <c r="B95" s="55" t="s">
        <v>32</v>
      </c>
      <c r="C95" s="55" t="n">
        <v>114</v>
      </c>
      <c r="D95" s="56" t="n">
        <v>1249.35</v>
      </c>
      <c r="E95" s="33" t="n">
        <v>1249.32</v>
      </c>
      <c r="F95" s="56" t="n">
        <v>0.354562</v>
      </c>
      <c r="G95" s="55" t="n">
        <v>-0.0316162</v>
      </c>
      <c r="H95" s="56" t="n">
        <v>34.4473</v>
      </c>
      <c r="I95" s="33" t="n">
        <v>34.4462</v>
      </c>
      <c r="J95" s="56" t="n">
        <v>0.000245917</v>
      </c>
      <c r="K95" s="55" t="n">
        <v>-0.00105286</v>
      </c>
      <c r="L95" s="56" t="n">
        <v>34.4473</v>
      </c>
      <c r="M95" s="33" t="n">
        <v>34.4486</v>
      </c>
      <c r="N95" s="56" t="n">
        <v>0.000324129</v>
      </c>
      <c r="O95" s="55" t="n">
        <v>0.00131607</v>
      </c>
    </row>
    <row r="96" customFormat="false" ht="12.75" hidden="false" customHeight="false" outlineLevel="0" collapsed="false">
      <c r="A96" s="54" t="s">
        <v>31</v>
      </c>
      <c r="B96" s="55" t="s">
        <v>32</v>
      </c>
      <c r="C96" s="55" t="n">
        <v>121</v>
      </c>
      <c r="D96" s="56" t="n">
        <v>998.915</v>
      </c>
      <c r="E96" s="33" t="n">
        <v>998.915</v>
      </c>
      <c r="F96" s="56" t="n">
        <v>0.176231</v>
      </c>
      <c r="G96" s="55" t="n">
        <v>0.000244141</v>
      </c>
      <c r="H96" s="56" t="n">
        <v>34.3568</v>
      </c>
      <c r="I96" s="33" t="n">
        <v>34.3562</v>
      </c>
      <c r="J96" s="56" t="n">
        <v>0.000253777</v>
      </c>
      <c r="K96" s="55" t="n">
        <v>-0.000606537</v>
      </c>
      <c r="L96" s="56" t="n">
        <v>34.3568</v>
      </c>
      <c r="M96" s="33" t="n">
        <v>34.3586</v>
      </c>
      <c r="N96" s="56" t="n">
        <v>0.000269093</v>
      </c>
      <c r="O96" s="55" t="n">
        <v>0.00175476</v>
      </c>
    </row>
    <row r="97" customFormat="false" ht="12.75" hidden="false" customHeight="false" outlineLevel="0" collapsed="false">
      <c r="A97" s="54" t="s">
        <v>31</v>
      </c>
      <c r="B97" s="55" t="s">
        <v>32</v>
      </c>
      <c r="C97" s="55" t="n">
        <v>94</v>
      </c>
      <c r="D97" s="56" t="n">
        <v>798.842</v>
      </c>
      <c r="E97" s="33" t="n">
        <v>798.655</v>
      </c>
      <c r="F97" s="56" t="n">
        <v>0.285415</v>
      </c>
      <c r="G97" s="55" t="n">
        <v>-0.186768</v>
      </c>
      <c r="H97" s="56" t="n">
        <v>34.2785</v>
      </c>
      <c r="I97" s="33" t="n">
        <v>34.2754</v>
      </c>
      <c r="J97" s="56" t="n">
        <v>0.000230746</v>
      </c>
      <c r="K97" s="55" t="n">
        <v>-0.00305557</v>
      </c>
      <c r="L97" s="56" t="n">
        <v>34.2785</v>
      </c>
      <c r="M97" s="33" t="n">
        <v>34.2779</v>
      </c>
      <c r="N97" s="56" t="n">
        <v>0.00029943</v>
      </c>
      <c r="O97" s="55" t="n">
        <v>-0.000576019</v>
      </c>
    </row>
    <row r="98" customFormat="false" ht="12.75" hidden="false" customHeight="false" outlineLevel="0" collapsed="false">
      <c r="A98" s="54" t="s">
        <v>31</v>
      </c>
      <c r="B98" s="55" t="s">
        <v>32</v>
      </c>
      <c r="C98" s="55" t="n">
        <v>121</v>
      </c>
      <c r="D98" s="56" t="n">
        <v>599.109</v>
      </c>
      <c r="E98" s="33" t="n">
        <v>599.109</v>
      </c>
      <c r="F98" s="56" t="n">
        <v>0.213688</v>
      </c>
      <c r="G98" s="55" t="n">
        <v>-0.000427246</v>
      </c>
      <c r="H98" s="56" t="n">
        <v>34.1161</v>
      </c>
      <c r="I98" s="33" t="n">
        <v>34.1121</v>
      </c>
      <c r="J98" s="56" t="n">
        <v>0.000225269</v>
      </c>
      <c r="K98" s="55" t="n">
        <v>-0.0039711</v>
      </c>
      <c r="L98" s="56" t="n">
        <v>34.1161</v>
      </c>
      <c r="M98" s="33" t="n">
        <v>34.1141</v>
      </c>
      <c r="N98" s="56" t="n">
        <v>0.000341212</v>
      </c>
      <c r="O98" s="55" t="n">
        <v>-0.00196075</v>
      </c>
    </row>
    <row r="99" customFormat="false" ht="12.75" hidden="false" customHeight="false" outlineLevel="0" collapsed="false">
      <c r="A99" s="54" t="s">
        <v>31</v>
      </c>
      <c r="B99" s="55" t="s">
        <v>32</v>
      </c>
      <c r="C99" s="55" t="n">
        <v>121</v>
      </c>
      <c r="D99" s="56" t="n">
        <v>398.868</v>
      </c>
      <c r="E99" s="33" t="n">
        <v>398.868</v>
      </c>
      <c r="F99" s="56" t="n">
        <v>0.156846</v>
      </c>
      <c r="G99" s="55" t="n">
        <v>6.10352E-005</v>
      </c>
      <c r="H99" s="56" t="n">
        <v>33.9531</v>
      </c>
      <c r="I99" s="33" t="n">
        <v>33.9485</v>
      </c>
      <c r="J99" s="56" t="n">
        <v>0.000613198</v>
      </c>
      <c r="K99" s="55" t="n">
        <v>-0.00459671</v>
      </c>
      <c r="L99" s="56" t="n">
        <v>33.9531</v>
      </c>
      <c r="M99" s="33" t="n">
        <v>33.9515</v>
      </c>
      <c r="N99" s="56" t="n">
        <v>0.000557048</v>
      </c>
      <c r="O99" s="55" t="n">
        <v>-0.0015831</v>
      </c>
    </row>
    <row r="100" customFormat="false" ht="12.75" hidden="false" customHeight="false" outlineLevel="0" collapsed="false">
      <c r="A100" s="54" t="s">
        <v>31</v>
      </c>
      <c r="B100" s="55" t="s">
        <v>32</v>
      </c>
      <c r="C100" s="55" t="n">
        <v>111</v>
      </c>
      <c r="D100" s="56" t="n">
        <v>297.575</v>
      </c>
      <c r="E100" s="33" t="n">
        <v>297.526</v>
      </c>
      <c r="F100" s="56" t="n">
        <v>0.279388</v>
      </c>
      <c r="G100" s="55" t="n">
        <v>-0.0491638</v>
      </c>
      <c r="H100" s="56" t="n">
        <v>33.8669</v>
      </c>
      <c r="I100" s="33" t="n">
        <v>33.8678</v>
      </c>
      <c r="J100" s="56" t="n">
        <v>0.000353577</v>
      </c>
      <c r="K100" s="55" t="n">
        <v>0.000919342</v>
      </c>
      <c r="L100" s="56" t="n">
        <v>33.8669</v>
      </c>
      <c r="M100" s="33" t="n">
        <v>33.8702</v>
      </c>
      <c r="N100" s="56" t="n">
        <v>0.000377309</v>
      </c>
      <c r="O100" s="55" t="n">
        <v>0.00325394</v>
      </c>
    </row>
    <row r="101" customFormat="false" ht="12.75" hidden="false" customHeight="false" outlineLevel="0" collapsed="false">
      <c r="A101" s="54" t="s">
        <v>31</v>
      </c>
      <c r="B101" s="55" t="s">
        <v>32</v>
      </c>
      <c r="C101" s="55" t="n">
        <v>121</v>
      </c>
      <c r="D101" s="56" t="n">
        <v>250.094</v>
      </c>
      <c r="E101" s="33" t="n">
        <v>250.094</v>
      </c>
      <c r="F101" s="56" t="n">
        <v>0.208275</v>
      </c>
      <c r="G101" s="55" t="n">
        <v>-0.000244141</v>
      </c>
      <c r="H101" s="56" t="n">
        <v>33.8404</v>
      </c>
      <c r="I101" s="33" t="n">
        <v>33.8388</v>
      </c>
      <c r="J101" s="56" t="n">
        <v>0.000221536</v>
      </c>
      <c r="K101" s="55" t="n">
        <v>-0.00163269</v>
      </c>
      <c r="L101" s="56" t="n">
        <v>33.8404</v>
      </c>
      <c r="M101" s="33" t="n">
        <v>33.841</v>
      </c>
      <c r="N101" s="56" t="n">
        <v>0.000292986</v>
      </c>
      <c r="O101" s="55" t="n">
        <v>0.000602722</v>
      </c>
    </row>
    <row r="102" customFormat="false" ht="12.75" hidden="false" customHeight="false" outlineLevel="0" collapsed="false">
      <c r="A102" s="54" t="s">
        <v>31</v>
      </c>
      <c r="B102" s="55" t="s">
        <v>32</v>
      </c>
      <c r="C102" s="55" t="n">
        <v>121</v>
      </c>
      <c r="D102" s="56" t="n">
        <v>198.046</v>
      </c>
      <c r="E102" s="33" t="n">
        <v>198.046</v>
      </c>
      <c r="F102" s="56" t="n">
        <v>0.0886071</v>
      </c>
      <c r="G102" s="55" t="n">
        <v>-0.000228882</v>
      </c>
      <c r="H102" s="56" t="n">
        <v>33.812</v>
      </c>
      <c r="I102" s="33" t="n">
        <v>33.8088</v>
      </c>
      <c r="J102" s="56" t="n">
        <v>0.000333594</v>
      </c>
      <c r="K102" s="55" t="n">
        <v>-0.00321198</v>
      </c>
      <c r="L102" s="56" t="n">
        <v>33.812</v>
      </c>
      <c r="M102" s="33" t="n">
        <v>33.811</v>
      </c>
      <c r="N102" s="56" t="n">
        <v>0.000477012</v>
      </c>
      <c r="O102" s="55" t="n">
        <v>-0.00104141</v>
      </c>
    </row>
    <row r="103" customFormat="false" ht="12.75" hidden="false" customHeight="false" outlineLevel="0" collapsed="false">
      <c r="A103" s="54" t="s">
        <v>31</v>
      </c>
      <c r="B103" s="55" t="s">
        <v>32</v>
      </c>
      <c r="C103" s="55" t="n">
        <v>121</v>
      </c>
      <c r="D103" s="56" t="n">
        <v>173.273</v>
      </c>
      <c r="E103" s="33" t="n">
        <v>173.273</v>
      </c>
      <c r="F103" s="56" t="n">
        <v>0.174516</v>
      </c>
      <c r="G103" s="55" t="n">
        <v>-0.00012207</v>
      </c>
      <c r="H103" s="56" t="n">
        <v>33.7828</v>
      </c>
      <c r="I103" s="33" t="n">
        <v>33.7809</v>
      </c>
      <c r="J103" s="56" t="n">
        <v>0.000233305</v>
      </c>
      <c r="K103" s="55" t="n">
        <v>-0.00194168</v>
      </c>
      <c r="L103" s="56" t="n">
        <v>33.7828</v>
      </c>
      <c r="M103" s="33" t="n">
        <v>33.7831</v>
      </c>
      <c r="N103" s="56" t="n">
        <v>0.000298387</v>
      </c>
      <c r="O103" s="55" t="n">
        <v>0.00030899</v>
      </c>
    </row>
    <row r="104" customFormat="false" ht="12.75" hidden="false" customHeight="false" outlineLevel="0" collapsed="false">
      <c r="A104" s="54" t="s">
        <v>31</v>
      </c>
      <c r="B104" s="55" t="s">
        <v>32</v>
      </c>
      <c r="C104" s="55" t="n">
        <v>120</v>
      </c>
      <c r="D104" s="56" t="n">
        <v>148.185</v>
      </c>
      <c r="E104" s="33" t="n">
        <v>148.189</v>
      </c>
      <c r="F104" s="56" t="n">
        <v>0.316866</v>
      </c>
      <c r="G104" s="55" t="n">
        <v>0.00450134</v>
      </c>
      <c r="H104" s="56" t="n">
        <v>33.7027</v>
      </c>
      <c r="I104" s="33" t="n">
        <v>33.7021</v>
      </c>
      <c r="J104" s="56" t="n">
        <v>0.0003731</v>
      </c>
      <c r="K104" s="55" t="n">
        <v>-0.000564575</v>
      </c>
      <c r="L104" s="56" t="n">
        <v>33.7027</v>
      </c>
      <c r="M104" s="33" t="n">
        <v>33.7044</v>
      </c>
      <c r="N104" s="56" t="n">
        <v>0.000436911</v>
      </c>
      <c r="O104" s="55" t="n">
        <v>0.00165939</v>
      </c>
    </row>
    <row r="105" customFormat="false" ht="12.75" hidden="false" customHeight="false" outlineLevel="0" collapsed="false">
      <c r="A105" s="54" t="s">
        <v>31</v>
      </c>
      <c r="B105" s="55" t="s">
        <v>32</v>
      </c>
      <c r="C105" s="55" t="n">
        <v>121</v>
      </c>
      <c r="D105" s="56" t="n">
        <v>123.809</v>
      </c>
      <c r="E105" s="33" t="n">
        <v>123.809</v>
      </c>
      <c r="F105" s="56" t="n">
        <v>0.186899</v>
      </c>
      <c r="G105" s="55" t="n">
        <v>0.000183105</v>
      </c>
      <c r="H105" s="56" t="n">
        <v>33.3186</v>
      </c>
      <c r="I105" s="33" t="n">
        <v>33.3063</v>
      </c>
      <c r="J105" s="56" t="n">
        <v>0.00140672</v>
      </c>
      <c r="K105" s="55" t="n">
        <v>-0.0123024</v>
      </c>
      <c r="L105" s="56" t="n">
        <v>33.3186</v>
      </c>
      <c r="M105" s="33" t="n">
        <v>33.3088</v>
      </c>
      <c r="N105" s="56" t="n">
        <v>0.00125241</v>
      </c>
      <c r="O105" s="55" t="n">
        <v>-0.00984955</v>
      </c>
    </row>
    <row r="106" customFormat="false" ht="12.75" hidden="false" customHeight="false" outlineLevel="0" collapsed="false">
      <c r="A106" s="54" t="s">
        <v>31</v>
      </c>
      <c r="B106" s="55" t="s">
        <v>32</v>
      </c>
      <c r="C106" s="55" t="n">
        <v>117</v>
      </c>
      <c r="D106" s="56" t="n">
        <v>99.197</v>
      </c>
      <c r="E106" s="33" t="n">
        <v>99.1795</v>
      </c>
      <c r="F106" s="56" t="n">
        <v>0.247829</v>
      </c>
      <c r="G106" s="55" t="n">
        <v>-0.0175247</v>
      </c>
      <c r="H106" s="56" t="n">
        <v>32.7289</v>
      </c>
      <c r="I106" s="33" t="n">
        <v>32.7177</v>
      </c>
      <c r="J106" s="56" t="n">
        <v>0.000940896</v>
      </c>
      <c r="K106" s="55" t="n">
        <v>-0.0112381</v>
      </c>
      <c r="L106" s="56" t="n">
        <v>32.7289</v>
      </c>
      <c r="M106" s="33" t="n">
        <v>32.7198</v>
      </c>
      <c r="N106" s="56" t="n">
        <v>0.0011159</v>
      </c>
      <c r="O106" s="55" t="n">
        <v>-0.00911713</v>
      </c>
    </row>
    <row r="107" customFormat="false" ht="12.75" hidden="false" customHeight="false" outlineLevel="0" collapsed="false">
      <c r="A107" s="54" t="s">
        <v>31</v>
      </c>
      <c r="B107" s="55" t="s">
        <v>32</v>
      </c>
      <c r="C107" s="55" t="n">
        <v>121</v>
      </c>
      <c r="D107" s="56" t="n">
        <v>75.173</v>
      </c>
      <c r="E107" s="33" t="n">
        <v>75.1729</v>
      </c>
      <c r="F107" s="56" t="n">
        <v>0.262766</v>
      </c>
      <c r="G107" s="55" t="n">
        <v>-8.39233E-005</v>
      </c>
      <c r="H107" s="56" t="n">
        <v>32.5765</v>
      </c>
      <c r="I107" s="33" t="n">
        <v>32.5755</v>
      </c>
      <c r="J107" s="56" t="n">
        <v>0.000438492</v>
      </c>
      <c r="K107" s="55" t="n">
        <v>-0.00104904</v>
      </c>
      <c r="L107" s="56" t="n">
        <v>32.5765</v>
      </c>
      <c r="M107" s="33" t="n">
        <v>32.5777</v>
      </c>
      <c r="N107" s="56" t="n">
        <v>0.000627208</v>
      </c>
      <c r="O107" s="55" t="n">
        <v>0.0012207</v>
      </c>
    </row>
    <row r="108" customFormat="false" ht="12.75" hidden="false" customHeight="false" outlineLevel="0" collapsed="false">
      <c r="A108" s="54" t="s">
        <v>31</v>
      </c>
      <c r="B108" s="55" t="s">
        <v>32</v>
      </c>
      <c r="C108" s="55" t="n">
        <v>121</v>
      </c>
      <c r="D108" s="56" t="n">
        <v>50.092</v>
      </c>
      <c r="E108" s="33" t="n">
        <v>50.0922</v>
      </c>
      <c r="F108" s="56" t="n">
        <v>0.181141</v>
      </c>
      <c r="G108" s="55" t="n">
        <v>0.000167847</v>
      </c>
      <c r="H108" s="56" t="n">
        <v>32.4759</v>
      </c>
      <c r="I108" s="33" t="n">
        <v>32.4728</v>
      </c>
      <c r="J108" s="56" t="n">
        <v>0.000886894</v>
      </c>
      <c r="K108" s="55" t="n">
        <v>-0.00307846</v>
      </c>
      <c r="L108" s="56" t="n">
        <v>32.4759</v>
      </c>
      <c r="M108" s="33" t="n">
        <v>32.475</v>
      </c>
      <c r="N108" s="56" t="n">
        <v>0.00112822</v>
      </c>
      <c r="O108" s="55" t="n">
        <v>-0.000911713</v>
      </c>
    </row>
    <row r="109" customFormat="false" ht="12.75" hidden="false" customHeight="false" outlineLevel="0" collapsed="false">
      <c r="A109" s="54" t="s">
        <v>31</v>
      </c>
      <c r="B109" s="55" t="s">
        <v>32</v>
      </c>
      <c r="C109" s="55" t="n">
        <v>121</v>
      </c>
      <c r="D109" s="56" t="n">
        <v>24.211</v>
      </c>
      <c r="E109" s="33" t="n">
        <v>24.2107</v>
      </c>
      <c r="F109" s="56" t="n">
        <v>0.0794341</v>
      </c>
      <c r="G109" s="55" t="n">
        <v>-0.000322342</v>
      </c>
      <c r="H109" s="56" t="n">
        <v>32.3756</v>
      </c>
      <c r="I109" s="33" t="n">
        <v>32.3751</v>
      </c>
      <c r="J109" s="56" t="n">
        <v>0.000469706</v>
      </c>
      <c r="K109" s="55" t="n">
        <v>-0.000514984</v>
      </c>
      <c r="L109" s="56" t="n">
        <v>32.3756</v>
      </c>
      <c r="M109" s="33" t="n">
        <v>32.377</v>
      </c>
      <c r="N109" s="56" t="n">
        <v>0.000320564</v>
      </c>
      <c r="O109" s="55" t="n">
        <v>0.00135803</v>
      </c>
    </row>
    <row r="110" customFormat="false" ht="12.75" hidden="false" customHeight="false" outlineLevel="0" collapsed="false">
      <c r="A110" s="54" t="s">
        <v>31</v>
      </c>
      <c r="B110" s="55" t="s">
        <v>32</v>
      </c>
      <c r="C110" s="55" t="n">
        <v>121</v>
      </c>
      <c r="D110" s="56" t="n">
        <v>8.679</v>
      </c>
      <c r="E110" s="33" t="n">
        <v>8.67855</v>
      </c>
      <c r="F110" s="56" t="n">
        <v>0.236594</v>
      </c>
      <c r="G110" s="55" t="n">
        <v>-0.00044632</v>
      </c>
      <c r="H110" s="56" t="n">
        <v>32.202</v>
      </c>
      <c r="I110" s="33" t="n">
        <v>32.1932</v>
      </c>
      <c r="J110" s="56" t="n">
        <v>0.00309886</v>
      </c>
      <c r="K110" s="55" t="n">
        <v>-0.00883865</v>
      </c>
      <c r="L110" s="56" t="n">
        <v>32.202</v>
      </c>
      <c r="M110" s="33" t="n">
        <v>32.1944</v>
      </c>
      <c r="N110" s="56" t="n">
        <v>0.00233452</v>
      </c>
      <c r="O110" s="55" t="n">
        <v>-0.00763321</v>
      </c>
    </row>
    <row r="111" customFormat="false" ht="13.5" hidden="false" customHeight="false" outlineLevel="0" collapsed="false">
      <c r="A111" s="57" t="s">
        <v>31</v>
      </c>
      <c r="B111" s="58" t="s">
        <v>32</v>
      </c>
      <c r="C111" s="58" t="n">
        <v>121</v>
      </c>
      <c r="D111" s="59" t="n">
        <v>3.828</v>
      </c>
      <c r="E111" s="60" t="n">
        <v>3.82844</v>
      </c>
      <c r="F111" s="59" t="n">
        <v>0.152923</v>
      </c>
      <c r="G111" s="58" t="n">
        <v>0.000437975</v>
      </c>
      <c r="H111" s="59" t="n">
        <v>32.1737</v>
      </c>
      <c r="I111" s="60" t="n">
        <v>32.1682</v>
      </c>
      <c r="J111" s="59" t="n">
        <v>0.00736626</v>
      </c>
      <c r="K111" s="58" t="n">
        <v>-0.00548935</v>
      </c>
      <c r="L111" s="59" t="n">
        <v>32.1737</v>
      </c>
      <c r="M111" s="60" t="n">
        <v>32.1675</v>
      </c>
      <c r="N111" s="59" t="n">
        <v>0.00393157</v>
      </c>
      <c r="O111" s="58" t="n">
        <v>-0.00624084</v>
      </c>
    </row>
    <row r="112" customFormat="false" ht="13.5" hidden="false" customHeight="false" outlineLevel="0" collapsed="false">
      <c r="A112" s="33" t="s">
        <v>198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</row>
    <row r="113" customFormat="false" ht="13.5" hidden="false" customHeight="false" outlineLevel="0" collapsed="false">
      <c r="A113" s="61" t="s">
        <v>33</v>
      </c>
      <c r="B113" s="62" t="s">
        <v>34</v>
      </c>
      <c r="C113" s="62" t="n">
        <v>272</v>
      </c>
      <c r="D113" s="63" t="n">
        <v>9.318</v>
      </c>
      <c r="E113" s="64" t="n">
        <v>9.3413</v>
      </c>
      <c r="F113" s="63" t="n">
        <v>0.216702</v>
      </c>
      <c r="G113" s="62" t="n">
        <v>0.0233021</v>
      </c>
      <c r="H113" s="63" t="n">
        <v>32.1799</v>
      </c>
      <c r="I113" s="64" t="n">
        <v>32.1759</v>
      </c>
      <c r="J113" s="63" t="n">
        <v>0.00160435</v>
      </c>
      <c r="K113" s="62" t="n">
        <v>-0.00403214</v>
      </c>
      <c r="L113" s="63" t="n">
        <v>32.1799</v>
      </c>
      <c r="M113" s="64" t="n">
        <v>32.1774</v>
      </c>
      <c r="N113" s="63" t="n">
        <v>0.00169303</v>
      </c>
      <c r="O113" s="62" t="n">
        <v>-0.002491</v>
      </c>
    </row>
    <row r="114" customFormat="false" ht="13.5" hidden="false" customHeight="false" outlineLevel="0" collapsed="false">
      <c r="A114" s="33" t="s">
        <v>198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3.5" hidden="false" customHeight="false" outlineLevel="0" collapsed="false">
      <c r="A115" s="61" t="s">
        <v>35</v>
      </c>
      <c r="B115" s="62" t="s">
        <v>36</v>
      </c>
      <c r="C115" s="62" t="n">
        <v>121</v>
      </c>
      <c r="D115" s="63" t="n">
        <v>2.385</v>
      </c>
      <c r="E115" s="64" t="n">
        <v>2.38546</v>
      </c>
      <c r="F115" s="63" t="n">
        <v>0.258771</v>
      </c>
      <c r="G115" s="62" t="n">
        <v>0.00046277</v>
      </c>
      <c r="H115" s="63" t="n">
        <v>32.343</v>
      </c>
      <c r="I115" s="64" t="n">
        <v>32.3237</v>
      </c>
      <c r="J115" s="63" t="n">
        <v>0.0533393</v>
      </c>
      <c r="K115" s="62" t="n">
        <v>-0.0193367</v>
      </c>
      <c r="L115" s="63" t="n">
        <v>32.343</v>
      </c>
      <c r="M115" s="64" t="n">
        <v>32.3348</v>
      </c>
      <c r="N115" s="63" t="n">
        <v>0.00274904</v>
      </c>
      <c r="O115" s="62" t="n">
        <v>-0.00817108</v>
      </c>
    </row>
    <row r="116" customFormat="false" ht="13.5" hidden="false" customHeight="false" outlineLevel="0" collapsed="false">
      <c r="A116" s="33" t="s">
        <v>198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</row>
    <row r="117" customFormat="false" ht="12.75" hidden="false" customHeight="false" outlineLevel="0" collapsed="false">
      <c r="A117" s="50" t="s">
        <v>37</v>
      </c>
      <c r="B117" s="51" t="s">
        <v>38</v>
      </c>
      <c r="C117" s="51" t="n">
        <v>252</v>
      </c>
      <c r="D117" s="52" t="n">
        <v>8.383</v>
      </c>
      <c r="E117" s="53" t="n">
        <v>8.35876</v>
      </c>
      <c r="F117" s="52" t="n">
        <v>0.261373</v>
      </c>
      <c r="G117" s="51" t="n">
        <v>-0.0242386</v>
      </c>
      <c r="H117" s="52" t="n">
        <v>32.3725</v>
      </c>
      <c r="I117" s="53" t="n">
        <v>32.3676</v>
      </c>
      <c r="J117" s="52" t="n">
        <v>0.000916573</v>
      </c>
      <c r="K117" s="51" t="n">
        <v>-0.004879</v>
      </c>
      <c r="L117" s="52" t="n">
        <v>32.3725</v>
      </c>
      <c r="M117" s="53" t="n">
        <v>32.3683</v>
      </c>
      <c r="N117" s="52" t="n">
        <v>0.00117789</v>
      </c>
      <c r="O117" s="51" t="n">
        <v>-0.00419617</v>
      </c>
    </row>
    <row r="118" customFormat="false" ht="13.5" hidden="false" customHeight="false" outlineLevel="0" collapsed="false">
      <c r="A118" s="57" t="s">
        <v>37</v>
      </c>
      <c r="B118" s="58" t="s">
        <v>38</v>
      </c>
      <c r="C118" s="58" t="n">
        <v>121</v>
      </c>
      <c r="D118" s="59" t="n">
        <v>3.952</v>
      </c>
      <c r="E118" s="60" t="n">
        <v>3.95202</v>
      </c>
      <c r="F118" s="59" t="n">
        <v>0.0702012</v>
      </c>
      <c r="G118" s="58" t="n">
        <v>1.66893E-005</v>
      </c>
      <c r="H118" s="59" t="n">
        <v>32.3797</v>
      </c>
      <c r="I118" s="60" t="n">
        <v>32.3695</v>
      </c>
      <c r="J118" s="59" t="n">
        <v>0.0113069</v>
      </c>
      <c r="K118" s="58" t="n">
        <v>-0.0102043</v>
      </c>
      <c r="L118" s="59" t="n">
        <v>32.3797</v>
      </c>
      <c r="M118" s="60" t="n">
        <v>32.3722</v>
      </c>
      <c r="N118" s="59" t="n">
        <v>0.00785721</v>
      </c>
      <c r="O118" s="58" t="n">
        <v>-0.00754166</v>
      </c>
    </row>
    <row r="119" customFormat="false" ht="13.5" hidden="false" customHeight="false" outlineLevel="0" collapsed="false">
      <c r="A119" s="33" t="s">
        <v>198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3.5" hidden="false" customHeight="false" outlineLevel="0" collapsed="false">
      <c r="A120" s="61" t="s">
        <v>39</v>
      </c>
      <c r="B120" s="62" t="s">
        <v>40</v>
      </c>
      <c r="C120" s="62" t="n">
        <v>121</v>
      </c>
      <c r="D120" s="63" t="n">
        <v>3.541</v>
      </c>
      <c r="E120" s="64" t="n">
        <v>3.54118</v>
      </c>
      <c r="F120" s="63" t="n">
        <v>0.241824</v>
      </c>
      <c r="G120" s="62" t="n">
        <v>0.000181913</v>
      </c>
      <c r="H120" s="63" t="n">
        <v>32.3382</v>
      </c>
      <c r="I120" s="64" t="n">
        <v>32.3338</v>
      </c>
      <c r="J120" s="63" t="n">
        <v>0.00270055</v>
      </c>
      <c r="K120" s="62" t="n">
        <v>-0.00439072</v>
      </c>
      <c r="L120" s="63" t="n">
        <v>32.3382</v>
      </c>
      <c r="M120" s="64" t="n">
        <v>32.3348</v>
      </c>
      <c r="N120" s="63" t="n">
        <v>0.00183369</v>
      </c>
      <c r="O120" s="62" t="n">
        <v>-0.00338745</v>
      </c>
    </row>
    <row r="121" customFormat="false" ht="13.5" hidden="false" customHeight="false" outlineLevel="0" collapsed="false">
      <c r="A121" s="33" t="s">
        <v>198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</row>
    <row r="122" customFormat="false" ht="12.75" hidden="false" customHeight="false" outlineLevel="0" collapsed="false">
      <c r="A122" s="50" t="s">
        <v>41</v>
      </c>
      <c r="B122" s="51" t="s">
        <v>42</v>
      </c>
      <c r="C122" s="51" t="n">
        <v>121</v>
      </c>
      <c r="D122" s="52" t="n">
        <v>3684.84</v>
      </c>
      <c r="E122" s="53" t="n">
        <v>3684.84</v>
      </c>
      <c r="F122" s="52" t="n">
        <v>0.29923</v>
      </c>
      <c r="G122" s="51" t="n">
        <v>-0.000244141</v>
      </c>
      <c r="H122" s="52" t="n">
        <v>34.6717</v>
      </c>
      <c r="I122" s="53" t="n">
        <v>34.6699</v>
      </c>
      <c r="J122" s="52" t="n">
        <v>0.000255953</v>
      </c>
      <c r="K122" s="51" t="n">
        <v>-0.00183487</v>
      </c>
      <c r="L122" s="52" t="n">
        <v>34.6717</v>
      </c>
      <c r="M122" s="53" t="n">
        <v>34.6712</v>
      </c>
      <c r="N122" s="52" t="n">
        <v>0.000285771</v>
      </c>
      <c r="O122" s="51" t="n">
        <v>-0.000518799</v>
      </c>
    </row>
    <row r="123" customFormat="false" ht="12.75" hidden="false" customHeight="false" outlineLevel="0" collapsed="false">
      <c r="A123" s="54" t="s">
        <v>41</v>
      </c>
      <c r="B123" s="55" t="s">
        <v>42</v>
      </c>
      <c r="C123" s="55" t="n">
        <v>98</v>
      </c>
      <c r="D123" s="56" t="n">
        <v>3501.41</v>
      </c>
      <c r="E123" s="33" t="n">
        <v>3501.56</v>
      </c>
      <c r="F123" s="56" t="n">
        <v>0.288903</v>
      </c>
      <c r="G123" s="55" t="n">
        <v>0.151855</v>
      </c>
      <c r="H123" s="56" t="n">
        <v>34.6671</v>
      </c>
      <c r="I123" s="33" t="n">
        <v>34.668</v>
      </c>
      <c r="J123" s="56" t="n">
        <v>0.000255032</v>
      </c>
      <c r="K123" s="55" t="n">
        <v>0.000904083</v>
      </c>
      <c r="L123" s="56" t="n">
        <v>34.6671</v>
      </c>
      <c r="M123" s="33" t="n">
        <v>34.6694</v>
      </c>
      <c r="N123" s="56" t="n">
        <v>0.0002869</v>
      </c>
      <c r="O123" s="55" t="n">
        <v>0.00234985</v>
      </c>
    </row>
    <row r="124" customFormat="false" ht="12.75" hidden="false" customHeight="false" outlineLevel="0" collapsed="false">
      <c r="A124" s="54" t="s">
        <v>41</v>
      </c>
      <c r="B124" s="55" t="s">
        <v>42</v>
      </c>
      <c r="C124" s="55" t="n">
        <v>113</v>
      </c>
      <c r="D124" s="56" t="n">
        <v>2998</v>
      </c>
      <c r="E124" s="33" t="n">
        <v>2997.96</v>
      </c>
      <c r="F124" s="56" t="n">
        <v>0.229207</v>
      </c>
      <c r="G124" s="55" t="n">
        <v>-0.0378418</v>
      </c>
      <c r="H124" s="56" t="n">
        <v>34.6653</v>
      </c>
      <c r="I124" s="33" t="n">
        <v>34.6557</v>
      </c>
      <c r="J124" s="56" t="n">
        <v>0.000220774</v>
      </c>
      <c r="K124" s="55" t="n">
        <v>-0.00959778</v>
      </c>
      <c r="L124" s="56" t="n">
        <v>34.6653</v>
      </c>
      <c r="M124" s="33" t="n">
        <v>34.6573</v>
      </c>
      <c r="N124" s="56" t="n">
        <v>0.000298092</v>
      </c>
      <c r="O124" s="55" t="n">
        <v>-0.00797653</v>
      </c>
    </row>
    <row r="125" customFormat="false" ht="12.75" hidden="false" customHeight="false" outlineLevel="0" collapsed="false">
      <c r="A125" s="54" t="s">
        <v>41</v>
      </c>
      <c r="B125" s="55" t="s">
        <v>42</v>
      </c>
      <c r="C125" s="55" t="n">
        <v>178</v>
      </c>
      <c r="D125" s="56" t="n">
        <v>2498.34</v>
      </c>
      <c r="E125" s="33" t="n">
        <v>2498.38</v>
      </c>
      <c r="F125" s="56" t="n">
        <v>0.242297</v>
      </c>
      <c r="G125" s="55" t="n">
        <v>0.045166</v>
      </c>
      <c r="H125" s="56" t="n">
        <v>34.6347</v>
      </c>
      <c r="I125" s="33" t="n">
        <v>34.6351</v>
      </c>
      <c r="J125" s="56" t="n">
        <v>0.000265202</v>
      </c>
      <c r="K125" s="55" t="n">
        <v>0.000431061</v>
      </c>
      <c r="L125" s="56" t="n">
        <v>34.6347</v>
      </c>
      <c r="M125" s="33" t="n">
        <v>34.637</v>
      </c>
      <c r="N125" s="56" t="n">
        <v>0.000308077</v>
      </c>
      <c r="O125" s="55" t="n">
        <v>0.00225449</v>
      </c>
    </row>
    <row r="126" customFormat="false" ht="12.75" hidden="false" customHeight="false" outlineLevel="0" collapsed="false">
      <c r="A126" s="54" t="s">
        <v>41</v>
      </c>
      <c r="B126" s="55" t="s">
        <v>42</v>
      </c>
      <c r="C126" s="55" t="n">
        <v>189</v>
      </c>
      <c r="D126" s="56" t="n">
        <v>2498.46</v>
      </c>
      <c r="E126" s="33" t="n">
        <v>2498.44</v>
      </c>
      <c r="F126" s="56" t="n">
        <v>0.264152</v>
      </c>
      <c r="G126" s="55" t="n">
        <v>-0.0229492</v>
      </c>
      <c r="H126" s="56" t="n">
        <v>34.6375</v>
      </c>
      <c r="I126" s="33" t="n">
        <v>34.6351</v>
      </c>
      <c r="J126" s="56" t="n">
        <v>0.000268844</v>
      </c>
      <c r="K126" s="55" t="n">
        <v>-0.00237274</v>
      </c>
      <c r="L126" s="56" t="n">
        <v>34.6375</v>
      </c>
      <c r="M126" s="33" t="n">
        <v>34.637</v>
      </c>
      <c r="N126" s="56" t="n">
        <v>0.000314493</v>
      </c>
      <c r="O126" s="55" t="n">
        <v>-0.000530243</v>
      </c>
    </row>
    <row r="127" customFormat="false" ht="12.75" hidden="false" customHeight="false" outlineLevel="0" collapsed="false">
      <c r="A127" s="54" t="s">
        <v>41</v>
      </c>
      <c r="B127" s="55" t="s">
        <v>42</v>
      </c>
      <c r="C127" s="55" t="n">
        <v>100</v>
      </c>
      <c r="D127" s="56" t="n">
        <v>1999.7</v>
      </c>
      <c r="E127" s="33" t="n">
        <v>1999.82</v>
      </c>
      <c r="F127" s="56" t="n">
        <v>0.267826</v>
      </c>
      <c r="G127" s="55" t="n">
        <v>0.119995</v>
      </c>
      <c r="H127" s="56" t="n">
        <v>34.5927</v>
      </c>
      <c r="I127" s="33" t="n">
        <v>34.5894</v>
      </c>
      <c r="J127" s="56" t="n">
        <v>0.000220751</v>
      </c>
      <c r="K127" s="55" t="n">
        <v>-0.0032959</v>
      </c>
      <c r="L127" s="56" t="n">
        <v>34.5927</v>
      </c>
      <c r="M127" s="33" t="n">
        <v>34.5914</v>
      </c>
      <c r="N127" s="56" t="n">
        <v>0.000230197</v>
      </c>
      <c r="O127" s="55" t="n">
        <v>-0.00127029</v>
      </c>
    </row>
    <row r="128" customFormat="false" ht="12.75" hidden="false" customHeight="false" outlineLevel="0" collapsed="false">
      <c r="A128" s="54" t="s">
        <v>41</v>
      </c>
      <c r="B128" s="55" t="s">
        <v>42</v>
      </c>
      <c r="C128" s="55" t="n">
        <v>94</v>
      </c>
      <c r="D128" s="56" t="n">
        <v>1500.53</v>
      </c>
      <c r="E128" s="33" t="n">
        <v>1500.68</v>
      </c>
      <c r="F128" s="56" t="n">
        <v>0.325244</v>
      </c>
      <c r="G128" s="55" t="n">
        <v>0.15564</v>
      </c>
      <c r="H128" s="56" t="n">
        <v>34.504</v>
      </c>
      <c r="I128" s="33" t="n">
        <v>34.5023</v>
      </c>
      <c r="J128" s="56" t="n">
        <v>0.00026224</v>
      </c>
      <c r="K128" s="55" t="n">
        <v>-0.0017128</v>
      </c>
      <c r="L128" s="56" t="n">
        <v>34.504</v>
      </c>
      <c r="M128" s="33" t="n">
        <v>34.5045</v>
      </c>
      <c r="N128" s="56" t="n">
        <v>0.000357979</v>
      </c>
      <c r="O128" s="55" t="n">
        <v>0.000495911</v>
      </c>
    </row>
    <row r="129" customFormat="false" ht="12.75" hidden="false" customHeight="false" outlineLevel="0" collapsed="false">
      <c r="A129" s="54" t="s">
        <v>41</v>
      </c>
      <c r="B129" s="55" t="s">
        <v>42</v>
      </c>
      <c r="C129" s="55" t="n">
        <v>121</v>
      </c>
      <c r="D129" s="56" t="n">
        <v>1247.32</v>
      </c>
      <c r="E129" s="33" t="n">
        <v>1247.32</v>
      </c>
      <c r="F129" s="56" t="n">
        <v>0.219053</v>
      </c>
      <c r="G129" s="55" t="n">
        <v>0.000366211</v>
      </c>
      <c r="H129" s="56" t="n">
        <v>34.4475</v>
      </c>
      <c r="I129" s="33" t="n">
        <v>34.4433</v>
      </c>
      <c r="J129" s="56" t="n">
        <v>0.000238157</v>
      </c>
      <c r="K129" s="55" t="n">
        <v>-0.00415039</v>
      </c>
      <c r="L129" s="56" t="n">
        <v>34.4475</v>
      </c>
      <c r="M129" s="33" t="n">
        <v>34.4453</v>
      </c>
      <c r="N129" s="56" t="n">
        <v>0.000283231</v>
      </c>
      <c r="O129" s="55" t="n">
        <v>-0.00224686</v>
      </c>
    </row>
    <row r="130" customFormat="false" ht="12.75" hidden="false" customHeight="false" outlineLevel="0" collapsed="false">
      <c r="A130" s="54" t="s">
        <v>41</v>
      </c>
      <c r="B130" s="55" t="s">
        <v>42</v>
      </c>
      <c r="C130" s="55" t="n">
        <v>51</v>
      </c>
      <c r="D130" s="56" t="n">
        <v>999.755</v>
      </c>
      <c r="E130" s="33" t="n">
        <v>999.87</v>
      </c>
      <c r="F130" s="56" t="n">
        <v>0.31691</v>
      </c>
      <c r="G130" s="55" t="n">
        <v>0.114685</v>
      </c>
      <c r="H130" s="56" t="n">
        <v>34.3726</v>
      </c>
      <c r="I130" s="33" t="n">
        <v>34.3689</v>
      </c>
      <c r="J130" s="56" t="n">
        <v>0.000220241</v>
      </c>
      <c r="K130" s="55" t="n">
        <v>-0.00370407</v>
      </c>
      <c r="L130" s="56" t="n">
        <v>34.3726</v>
      </c>
      <c r="M130" s="33" t="n">
        <v>34.3707</v>
      </c>
      <c r="N130" s="56" t="n">
        <v>0.000303305</v>
      </c>
      <c r="O130" s="55" t="n">
        <v>-0.00193405</v>
      </c>
    </row>
    <row r="131" customFormat="false" ht="12.75" hidden="false" customHeight="false" outlineLevel="0" collapsed="false">
      <c r="A131" s="54" t="s">
        <v>41</v>
      </c>
      <c r="B131" s="55" t="s">
        <v>42</v>
      </c>
      <c r="C131" s="55" t="n">
        <v>53</v>
      </c>
      <c r="D131" s="56" t="n">
        <v>799.906</v>
      </c>
      <c r="E131" s="33" t="n">
        <v>799.879</v>
      </c>
      <c r="F131" s="56" t="n">
        <v>0.313127</v>
      </c>
      <c r="G131" s="55" t="n">
        <v>-0.0267334</v>
      </c>
      <c r="H131" s="56" t="n">
        <v>34.3007</v>
      </c>
      <c r="I131" s="33" t="n">
        <v>34.2933</v>
      </c>
      <c r="J131" s="56" t="n">
        <v>0.000560775</v>
      </c>
      <c r="K131" s="55" t="n">
        <v>-0.0074501</v>
      </c>
      <c r="L131" s="56" t="n">
        <v>34.3007</v>
      </c>
      <c r="M131" s="33" t="n">
        <v>34.2952</v>
      </c>
      <c r="N131" s="56" t="n">
        <v>0.000663269</v>
      </c>
      <c r="O131" s="55" t="n">
        <v>-0.00555038</v>
      </c>
    </row>
    <row r="132" customFormat="false" ht="12.75" hidden="false" customHeight="false" outlineLevel="0" collapsed="false">
      <c r="A132" s="54" t="s">
        <v>41</v>
      </c>
      <c r="B132" s="55" t="s">
        <v>42</v>
      </c>
      <c r="C132" s="55" t="n">
        <v>100</v>
      </c>
      <c r="D132" s="56" t="n">
        <v>599.836</v>
      </c>
      <c r="E132" s="33" t="n">
        <v>599.976</v>
      </c>
      <c r="F132" s="56" t="n">
        <v>0.254172</v>
      </c>
      <c r="G132" s="55" t="n">
        <v>0.140137</v>
      </c>
      <c r="H132" s="56" t="n">
        <v>34.2119</v>
      </c>
      <c r="I132" s="33" t="n">
        <v>34.2004</v>
      </c>
      <c r="J132" s="56" t="n">
        <v>0.000247922</v>
      </c>
      <c r="K132" s="55" t="n">
        <v>-0.0114708</v>
      </c>
      <c r="L132" s="56" t="n">
        <v>34.2119</v>
      </c>
      <c r="M132" s="33" t="n">
        <v>34.2022</v>
      </c>
      <c r="N132" s="56" t="n">
        <v>0.000313731</v>
      </c>
      <c r="O132" s="55" t="n">
        <v>-0.00969696</v>
      </c>
    </row>
    <row r="133" customFormat="false" ht="12.75" hidden="false" customHeight="false" outlineLevel="0" collapsed="false">
      <c r="A133" s="54" t="s">
        <v>41</v>
      </c>
      <c r="B133" s="55" t="s">
        <v>42</v>
      </c>
      <c r="C133" s="55" t="n">
        <v>99</v>
      </c>
      <c r="D133" s="56" t="n">
        <v>399.881</v>
      </c>
      <c r="E133" s="33" t="n">
        <v>400.042</v>
      </c>
      <c r="F133" s="56" t="n">
        <v>0.262002</v>
      </c>
      <c r="G133" s="55" t="n">
        <v>0.161224</v>
      </c>
      <c r="H133" s="56" t="n">
        <v>34.0504</v>
      </c>
      <c r="I133" s="33" t="n">
        <v>34.0264</v>
      </c>
      <c r="J133" s="56" t="n">
        <v>0.000449184</v>
      </c>
      <c r="K133" s="55" t="n">
        <v>-0.0239677</v>
      </c>
      <c r="L133" s="56" t="n">
        <v>34.0504</v>
      </c>
      <c r="M133" s="33" t="n">
        <v>34.0284</v>
      </c>
      <c r="N133" s="56" t="n">
        <v>0.000505232</v>
      </c>
      <c r="O133" s="55" t="n">
        <v>-0.0220299</v>
      </c>
    </row>
    <row r="134" customFormat="false" ht="12.75" hidden="false" customHeight="false" outlineLevel="0" collapsed="false">
      <c r="A134" s="54" t="s">
        <v>41</v>
      </c>
      <c r="B134" s="55" t="s">
        <v>42</v>
      </c>
      <c r="C134" s="55" t="n">
        <v>121</v>
      </c>
      <c r="D134" s="56" t="n">
        <v>299.346</v>
      </c>
      <c r="E134" s="33" t="n">
        <v>299.346</v>
      </c>
      <c r="F134" s="56" t="n">
        <v>0.141787</v>
      </c>
      <c r="G134" s="55" t="n">
        <v>-0.000244141</v>
      </c>
      <c r="H134" s="56" t="n">
        <v>33.9421</v>
      </c>
      <c r="I134" s="33" t="n">
        <v>33.9296</v>
      </c>
      <c r="J134" s="56" t="n">
        <v>0.000825658</v>
      </c>
      <c r="K134" s="55" t="n">
        <v>-0.0124893</v>
      </c>
      <c r="L134" s="56" t="n">
        <v>33.9421</v>
      </c>
      <c r="M134" s="33" t="n">
        <v>33.9315</v>
      </c>
      <c r="N134" s="56" t="n">
        <v>0.000256111</v>
      </c>
      <c r="O134" s="55" t="n">
        <v>-0.0105553</v>
      </c>
    </row>
    <row r="135" customFormat="false" ht="12.75" hidden="false" customHeight="false" outlineLevel="0" collapsed="false">
      <c r="A135" s="54" t="s">
        <v>41</v>
      </c>
      <c r="B135" s="55" t="s">
        <v>42</v>
      </c>
      <c r="C135" s="55" t="n">
        <v>92</v>
      </c>
      <c r="D135" s="56" t="n">
        <v>248.795</v>
      </c>
      <c r="E135" s="33" t="n">
        <v>248.631</v>
      </c>
      <c r="F135" s="56" t="n">
        <v>0.314237</v>
      </c>
      <c r="G135" s="55" t="n">
        <v>-0.16362</v>
      </c>
      <c r="H135" s="56" t="n">
        <v>33.8835</v>
      </c>
      <c r="I135" s="33" t="n">
        <v>33.8807</v>
      </c>
      <c r="J135" s="56" t="n">
        <v>0.000286179</v>
      </c>
      <c r="K135" s="55" t="n">
        <v>-0.00277328</v>
      </c>
      <c r="L135" s="56" t="n">
        <v>33.8835</v>
      </c>
      <c r="M135" s="33" t="n">
        <v>33.8826</v>
      </c>
      <c r="N135" s="56" t="n">
        <v>0.000364025</v>
      </c>
      <c r="O135" s="55" t="n">
        <v>-0.000904083</v>
      </c>
    </row>
    <row r="136" customFormat="false" ht="12.75" hidden="false" customHeight="false" outlineLevel="0" collapsed="false">
      <c r="A136" s="54" t="s">
        <v>41</v>
      </c>
      <c r="B136" s="55" t="s">
        <v>42</v>
      </c>
      <c r="C136" s="55" t="n">
        <v>121</v>
      </c>
      <c r="D136" s="56" t="n">
        <v>198.907</v>
      </c>
      <c r="E136" s="33" t="n">
        <v>198.907</v>
      </c>
      <c r="F136" s="56" t="n">
        <v>0.220174</v>
      </c>
      <c r="G136" s="55" t="n">
        <v>-0.000167847</v>
      </c>
      <c r="H136" s="56" t="n">
        <v>33.8428</v>
      </c>
      <c r="I136" s="33" t="n">
        <v>33.8257</v>
      </c>
      <c r="J136" s="56" t="n">
        <v>0.000369511</v>
      </c>
      <c r="K136" s="55" t="n">
        <v>-0.0170593</v>
      </c>
      <c r="L136" s="56" t="n">
        <v>33.8428</v>
      </c>
      <c r="M136" s="33" t="n">
        <v>33.8278</v>
      </c>
      <c r="N136" s="56" t="n">
        <v>0.000485266</v>
      </c>
      <c r="O136" s="55" t="n">
        <v>-0.0150299</v>
      </c>
    </row>
    <row r="137" customFormat="false" ht="12.75" hidden="false" customHeight="false" outlineLevel="0" collapsed="false">
      <c r="A137" s="54" t="s">
        <v>41</v>
      </c>
      <c r="B137" s="55" t="s">
        <v>42</v>
      </c>
      <c r="C137" s="55" t="n">
        <v>121</v>
      </c>
      <c r="D137" s="56" t="n">
        <v>173.199</v>
      </c>
      <c r="E137" s="33" t="n">
        <v>173.199</v>
      </c>
      <c r="F137" s="56" t="n">
        <v>0.186209</v>
      </c>
      <c r="G137" s="55" t="n">
        <v>-0.000183105</v>
      </c>
      <c r="H137" s="56" t="n">
        <v>33.8262</v>
      </c>
      <c r="I137" s="33" t="n">
        <v>33.8179</v>
      </c>
      <c r="J137" s="56" t="n">
        <v>0.000534871</v>
      </c>
      <c r="K137" s="55" t="n">
        <v>-0.008255</v>
      </c>
      <c r="L137" s="56" t="n">
        <v>33.8262</v>
      </c>
      <c r="M137" s="33" t="n">
        <v>33.8199</v>
      </c>
      <c r="N137" s="56" t="n">
        <v>0.000678473</v>
      </c>
      <c r="O137" s="55" t="n">
        <v>-0.00626373</v>
      </c>
    </row>
    <row r="138" customFormat="false" ht="12.75" hidden="false" customHeight="false" outlineLevel="0" collapsed="false">
      <c r="A138" s="54" t="s">
        <v>41</v>
      </c>
      <c r="B138" s="55" t="s">
        <v>42</v>
      </c>
      <c r="C138" s="55" t="n">
        <v>51</v>
      </c>
      <c r="D138" s="56" t="n">
        <v>148.649</v>
      </c>
      <c r="E138" s="33" t="n">
        <v>148.571</v>
      </c>
      <c r="F138" s="56" t="n">
        <v>0.316946</v>
      </c>
      <c r="G138" s="55" t="n">
        <v>-0.0780182</v>
      </c>
      <c r="H138" s="56" t="n">
        <v>33.7978</v>
      </c>
      <c r="I138" s="33" t="n">
        <v>33.7922</v>
      </c>
      <c r="J138" s="56" t="n">
        <v>0.000961809</v>
      </c>
      <c r="K138" s="55" t="n">
        <v>-0.00556564</v>
      </c>
      <c r="L138" s="56" t="n">
        <v>33.7978</v>
      </c>
      <c r="M138" s="33" t="n">
        <v>33.7937</v>
      </c>
      <c r="N138" s="56" t="n">
        <v>0.000796773</v>
      </c>
      <c r="O138" s="55" t="n">
        <v>-0.00409317</v>
      </c>
    </row>
    <row r="139" customFormat="false" ht="12.75" hidden="false" customHeight="false" outlineLevel="0" collapsed="false">
      <c r="A139" s="54" t="s">
        <v>41</v>
      </c>
      <c r="B139" s="55" t="s">
        <v>42</v>
      </c>
      <c r="C139" s="55" t="n">
        <v>121</v>
      </c>
      <c r="D139" s="56" t="n">
        <v>125.161</v>
      </c>
      <c r="E139" s="33" t="n">
        <v>125.161</v>
      </c>
      <c r="F139" s="56" t="n">
        <v>0.152319</v>
      </c>
      <c r="G139" s="55" t="n">
        <v>0.000335693</v>
      </c>
      <c r="H139" s="56" t="n">
        <v>33.6834</v>
      </c>
      <c r="I139" s="33" t="n">
        <v>33.6885</v>
      </c>
      <c r="J139" s="56" t="n">
        <v>0.000464671</v>
      </c>
      <c r="K139" s="55" t="n">
        <v>0.00510025</v>
      </c>
      <c r="L139" s="56" t="n">
        <v>33.6834</v>
      </c>
      <c r="M139" s="33" t="n">
        <v>33.6902</v>
      </c>
      <c r="N139" s="56" t="n">
        <v>0.000791672</v>
      </c>
      <c r="O139" s="55" t="n">
        <v>0.00681305</v>
      </c>
    </row>
    <row r="140" customFormat="false" ht="12.75" hidden="false" customHeight="false" outlineLevel="0" collapsed="false">
      <c r="A140" s="54" t="s">
        <v>41</v>
      </c>
      <c r="B140" s="55" t="s">
        <v>42</v>
      </c>
      <c r="C140" s="55" t="n">
        <v>42</v>
      </c>
      <c r="D140" s="56" t="n">
        <v>99.99</v>
      </c>
      <c r="E140" s="33" t="n">
        <v>100.12</v>
      </c>
      <c r="F140" s="56" t="n">
        <v>0.303493</v>
      </c>
      <c r="G140" s="55" t="n">
        <v>0.130219</v>
      </c>
      <c r="H140" s="56" t="n">
        <v>33.2171</v>
      </c>
      <c r="I140" s="33" t="n">
        <v>33.2199</v>
      </c>
      <c r="J140" s="56" t="n">
        <v>0.00158701</v>
      </c>
      <c r="K140" s="55" t="n">
        <v>0.00283432</v>
      </c>
      <c r="L140" s="56" t="n">
        <v>33.2171</v>
      </c>
      <c r="M140" s="33" t="n">
        <v>33.2221</v>
      </c>
      <c r="N140" s="56" t="n">
        <v>0.00154374</v>
      </c>
      <c r="O140" s="55" t="n">
        <v>0.00501251</v>
      </c>
    </row>
    <row r="141" customFormat="false" ht="12.75" hidden="false" customHeight="false" outlineLevel="0" collapsed="false">
      <c r="A141" s="54" t="s">
        <v>41</v>
      </c>
      <c r="B141" s="55" t="s">
        <v>42</v>
      </c>
      <c r="C141" s="55" t="n">
        <v>121</v>
      </c>
      <c r="D141" s="56" t="n">
        <v>72.421</v>
      </c>
      <c r="E141" s="33" t="n">
        <v>72.4205</v>
      </c>
      <c r="F141" s="56" t="n">
        <v>0.214444</v>
      </c>
      <c r="G141" s="55" t="n">
        <v>-0.000465393</v>
      </c>
      <c r="H141" s="56" t="n">
        <v>32.6801</v>
      </c>
      <c r="I141" s="33" t="n">
        <v>32.6528</v>
      </c>
      <c r="J141" s="56" t="n">
        <v>0.00197287</v>
      </c>
      <c r="K141" s="55" t="n">
        <v>-0.0272903</v>
      </c>
      <c r="L141" s="56" t="n">
        <v>32.6801</v>
      </c>
      <c r="M141" s="33" t="n">
        <v>32.6546</v>
      </c>
      <c r="N141" s="56" t="n">
        <v>0.00142995</v>
      </c>
      <c r="O141" s="55" t="n">
        <v>-0.0255432</v>
      </c>
    </row>
    <row r="142" customFormat="false" ht="12.75" hidden="false" customHeight="false" outlineLevel="0" collapsed="false">
      <c r="A142" s="54" t="s">
        <v>41</v>
      </c>
      <c r="B142" s="55" t="s">
        <v>42</v>
      </c>
      <c r="C142" s="55" t="n">
        <v>95</v>
      </c>
      <c r="D142" s="56" t="n">
        <v>49.169</v>
      </c>
      <c r="E142" s="33" t="n">
        <v>49.3323</v>
      </c>
      <c r="F142" s="56" t="n">
        <v>0.290896</v>
      </c>
      <c r="G142" s="55" t="n">
        <v>0.163284</v>
      </c>
      <c r="H142" s="56" t="n">
        <v>32.4947</v>
      </c>
      <c r="I142" s="33" t="n">
        <v>32.4897</v>
      </c>
      <c r="J142" s="56" t="n">
        <v>0.00104026</v>
      </c>
      <c r="K142" s="55" t="n">
        <v>-0.00503922</v>
      </c>
      <c r="L142" s="56" t="n">
        <v>32.4947</v>
      </c>
      <c r="M142" s="33" t="n">
        <v>32.4912</v>
      </c>
      <c r="N142" s="56" t="n">
        <v>0.00148375</v>
      </c>
      <c r="O142" s="55" t="n">
        <v>-0.00353241</v>
      </c>
    </row>
    <row r="143" customFormat="false" ht="12.75" hidden="false" customHeight="false" outlineLevel="0" collapsed="false">
      <c r="A143" s="54" t="s">
        <v>41</v>
      </c>
      <c r="B143" s="55" t="s">
        <v>42</v>
      </c>
      <c r="C143" s="55" t="n">
        <v>121</v>
      </c>
      <c r="D143" s="56" t="n">
        <v>24.413</v>
      </c>
      <c r="E143" s="33" t="n">
        <v>24.4131</v>
      </c>
      <c r="F143" s="56" t="n">
        <v>0.154289</v>
      </c>
      <c r="G143" s="55" t="n">
        <v>0.000141144</v>
      </c>
      <c r="H143" s="56" t="n">
        <v>32.356</v>
      </c>
      <c r="I143" s="33" t="n">
        <v>32.3496</v>
      </c>
      <c r="J143" s="56" t="n">
        <v>0.0215667</v>
      </c>
      <c r="K143" s="55" t="n">
        <v>-0.00639343</v>
      </c>
      <c r="L143" s="56" t="n">
        <v>32.356</v>
      </c>
      <c r="M143" s="33" t="n">
        <v>32.3489</v>
      </c>
      <c r="N143" s="56" t="n">
        <v>0.00989824</v>
      </c>
      <c r="O143" s="55" t="n">
        <v>-0.00704956</v>
      </c>
    </row>
    <row r="144" customFormat="false" ht="12.75" hidden="false" customHeight="false" outlineLevel="0" collapsed="false">
      <c r="A144" s="54" t="s">
        <v>41</v>
      </c>
      <c r="B144" s="55" t="s">
        <v>42</v>
      </c>
      <c r="C144" s="55" t="n">
        <v>121</v>
      </c>
      <c r="D144" s="56" t="n">
        <v>8.909</v>
      </c>
      <c r="E144" s="33" t="n">
        <v>8.90884</v>
      </c>
      <c r="F144" s="56" t="n">
        <v>0.158165</v>
      </c>
      <c r="G144" s="55" t="n">
        <v>-0.000157356</v>
      </c>
      <c r="H144" s="56" t="n">
        <v>32.3493</v>
      </c>
      <c r="I144" s="33" t="n">
        <v>32.3436</v>
      </c>
      <c r="J144" s="56" t="n">
        <v>0.000608953</v>
      </c>
      <c r="K144" s="55" t="n">
        <v>-0.00566101</v>
      </c>
      <c r="L144" s="56" t="n">
        <v>32.3493</v>
      </c>
      <c r="M144" s="33" t="n">
        <v>32.3447</v>
      </c>
      <c r="N144" s="56" t="n">
        <v>0.00048995</v>
      </c>
      <c r="O144" s="55" t="n">
        <v>-0.00456238</v>
      </c>
    </row>
    <row r="145" customFormat="false" ht="13.5" hidden="false" customHeight="false" outlineLevel="0" collapsed="false">
      <c r="A145" s="57" t="s">
        <v>41</v>
      </c>
      <c r="B145" s="58" t="s">
        <v>42</v>
      </c>
      <c r="C145" s="58" t="n">
        <v>111</v>
      </c>
      <c r="D145" s="59" t="n">
        <v>2.316</v>
      </c>
      <c r="E145" s="60" t="n">
        <v>2.3265</v>
      </c>
      <c r="F145" s="59" t="n">
        <v>0.362541</v>
      </c>
      <c r="G145" s="58" t="n">
        <v>0.0105045</v>
      </c>
      <c r="H145" s="59" t="n">
        <v>32.3526</v>
      </c>
      <c r="I145" s="60" t="n">
        <v>32.3486</v>
      </c>
      <c r="J145" s="59" t="n">
        <v>0.00056182</v>
      </c>
      <c r="K145" s="58" t="n">
        <v>-0.00397491</v>
      </c>
      <c r="L145" s="59" t="n">
        <v>32.3526</v>
      </c>
      <c r="M145" s="60" t="n">
        <v>32.3492</v>
      </c>
      <c r="N145" s="59" t="n">
        <v>0.000465927</v>
      </c>
      <c r="O145" s="58" t="n">
        <v>-0.00336456</v>
      </c>
    </row>
    <row r="146" customFormat="false" ht="13.5" hidden="false" customHeight="false" outlineLevel="0" collapsed="false">
      <c r="A146" s="33" t="s">
        <v>198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3.5" hidden="false" customHeight="false" outlineLevel="0" collapsed="false">
      <c r="A147" s="61" t="s">
        <v>43</v>
      </c>
      <c r="B147" s="62" t="s">
        <v>44</v>
      </c>
      <c r="C147" s="62" t="n">
        <v>113</v>
      </c>
      <c r="D147" s="63" t="n">
        <v>3.939</v>
      </c>
      <c r="E147" s="64" t="n">
        <v>3.97596</v>
      </c>
      <c r="F147" s="63" t="n">
        <v>0.276398</v>
      </c>
      <c r="G147" s="62" t="n">
        <v>0.0369647</v>
      </c>
      <c r="H147" s="63" t="n">
        <v>32.323</v>
      </c>
      <c r="I147" s="64" t="n">
        <v>32.3173</v>
      </c>
      <c r="J147" s="63" t="n">
        <v>0.000344899</v>
      </c>
      <c r="K147" s="62" t="n">
        <v>-0.00574875</v>
      </c>
      <c r="L147" s="63" t="n">
        <v>32.323</v>
      </c>
      <c r="M147" s="64" t="n">
        <v>32.3176</v>
      </c>
      <c r="N147" s="63" t="n">
        <v>0.000372514</v>
      </c>
      <c r="O147" s="62" t="n">
        <v>-0.00541687</v>
      </c>
    </row>
    <row r="148" customFormat="false" ht="13.5" hidden="false" customHeight="false" outlineLevel="0" collapsed="false">
      <c r="A148" s="33" t="s">
        <v>198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2.75" hidden="false" customHeight="false" outlineLevel="0" collapsed="false">
      <c r="A149" s="50" t="s">
        <v>45</v>
      </c>
      <c r="B149" s="51" t="s">
        <v>46</v>
      </c>
      <c r="C149" s="51" t="n">
        <v>231</v>
      </c>
      <c r="D149" s="52" t="n">
        <v>9.871</v>
      </c>
      <c r="E149" s="53" t="n">
        <v>9.88171</v>
      </c>
      <c r="F149" s="52" t="n">
        <v>0.300597</v>
      </c>
      <c r="G149" s="51" t="n">
        <v>0.0107098</v>
      </c>
      <c r="H149" s="52" t="n">
        <v>32.3568</v>
      </c>
      <c r="I149" s="53" t="n">
        <v>32.3509</v>
      </c>
      <c r="J149" s="52" t="n">
        <v>0.000916442</v>
      </c>
      <c r="K149" s="51" t="n">
        <v>-0.00585175</v>
      </c>
      <c r="L149" s="52" t="n">
        <v>32.3568</v>
      </c>
      <c r="M149" s="53" t="n">
        <v>32.3515</v>
      </c>
      <c r="N149" s="52" t="n">
        <v>0.000838744</v>
      </c>
      <c r="O149" s="51" t="n">
        <v>-0.0052948</v>
      </c>
    </row>
    <row r="150" customFormat="false" ht="13.5" hidden="false" customHeight="false" outlineLevel="0" collapsed="false">
      <c r="A150" s="57" t="s">
        <v>45</v>
      </c>
      <c r="B150" s="58" t="s">
        <v>46</v>
      </c>
      <c r="C150" s="58" t="n">
        <v>95</v>
      </c>
      <c r="D150" s="59" t="n">
        <v>3.277</v>
      </c>
      <c r="E150" s="60" t="n">
        <v>3.45517</v>
      </c>
      <c r="F150" s="59" t="n">
        <v>0.264902</v>
      </c>
      <c r="G150" s="58" t="n">
        <v>0.178169</v>
      </c>
      <c r="H150" s="59" t="n">
        <v>32.3561</v>
      </c>
      <c r="I150" s="60" t="n">
        <v>32.3515</v>
      </c>
      <c r="J150" s="59" t="n">
        <v>0.000284012</v>
      </c>
      <c r="K150" s="58" t="n">
        <v>-0.00455475</v>
      </c>
      <c r="L150" s="59" t="n">
        <v>32.3561</v>
      </c>
      <c r="M150" s="60" t="n">
        <v>32.3517</v>
      </c>
      <c r="N150" s="59" t="n">
        <v>0.000312653</v>
      </c>
      <c r="O150" s="58" t="n">
        <v>-0.00441742</v>
      </c>
    </row>
    <row r="151" customFormat="false" ht="13.5" hidden="false" customHeight="false" outlineLevel="0" collapsed="false">
      <c r="A151" s="33" t="s">
        <v>198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2.75" hidden="false" customHeight="false" outlineLevel="0" collapsed="false">
      <c r="A152" s="50" t="s">
        <v>47</v>
      </c>
      <c r="B152" s="51" t="s">
        <v>48</v>
      </c>
      <c r="C152" s="51" t="n">
        <v>104</v>
      </c>
      <c r="D152" s="52" t="n">
        <v>29.619</v>
      </c>
      <c r="E152" s="53" t="n">
        <v>29.6214</v>
      </c>
      <c r="F152" s="52" t="n">
        <v>0.291074</v>
      </c>
      <c r="G152" s="51" t="n">
        <v>0.00236511</v>
      </c>
      <c r="H152" s="52" t="n">
        <v>32.472</v>
      </c>
      <c r="I152" s="53" t="n">
        <v>32.4733</v>
      </c>
      <c r="J152" s="52" t="n">
        <v>0.00305718</v>
      </c>
      <c r="K152" s="51" t="n">
        <v>0.00127411</v>
      </c>
      <c r="L152" s="52" t="n">
        <v>32.472</v>
      </c>
      <c r="M152" s="53" t="n">
        <v>32.4751</v>
      </c>
      <c r="N152" s="52" t="n">
        <v>0.00281963</v>
      </c>
      <c r="O152" s="51" t="n">
        <v>0.00305939</v>
      </c>
    </row>
    <row r="153" customFormat="false" ht="13.5" hidden="false" customHeight="false" outlineLevel="0" collapsed="false">
      <c r="A153" s="57" t="s">
        <v>47</v>
      </c>
      <c r="B153" s="58" t="s">
        <v>48</v>
      </c>
      <c r="C153" s="58" t="n">
        <v>116</v>
      </c>
      <c r="D153" s="59" t="n">
        <v>3.82</v>
      </c>
      <c r="E153" s="60" t="n">
        <v>3.79722</v>
      </c>
      <c r="F153" s="59" t="n">
        <v>0.267049</v>
      </c>
      <c r="G153" s="58" t="n">
        <v>-0.0227759</v>
      </c>
      <c r="H153" s="59" t="n">
        <v>32.3802</v>
      </c>
      <c r="I153" s="60" t="n">
        <v>32.3748</v>
      </c>
      <c r="J153" s="59" t="n">
        <v>0.000272046</v>
      </c>
      <c r="K153" s="58" t="n">
        <v>-0.00540161</v>
      </c>
      <c r="L153" s="59" t="n">
        <v>32.3802</v>
      </c>
      <c r="M153" s="60" t="n">
        <v>32.3749</v>
      </c>
      <c r="N153" s="59" t="n">
        <v>0.000364719</v>
      </c>
      <c r="O153" s="58" t="n">
        <v>-0.00529099</v>
      </c>
    </row>
    <row r="154" customFormat="false" ht="13.5" hidden="false" customHeight="false" outlineLevel="0" collapsed="false">
      <c r="A154" s="33" t="s">
        <v>198</v>
      </c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2.75" hidden="false" customHeight="false" outlineLevel="0" collapsed="false">
      <c r="A155" s="50" t="s">
        <v>49</v>
      </c>
      <c r="B155" s="51" t="s">
        <v>50</v>
      </c>
      <c r="C155" s="51" t="n">
        <v>88</v>
      </c>
      <c r="D155" s="52" t="n">
        <v>4024</v>
      </c>
      <c r="E155" s="53" t="n">
        <v>4023.91</v>
      </c>
      <c r="F155" s="52" t="n">
        <v>0.346139</v>
      </c>
      <c r="G155" s="51" t="n">
        <v>-0.0839844</v>
      </c>
      <c r="H155" s="52" t="n">
        <v>34.6881</v>
      </c>
      <c r="I155" s="53" t="n">
        <v>34.6784</v>
      </c>
      <c r="J155" s="52" t="n">
        <v>0.000254864</v>
      </c>
      <c r="K155" s="51" t="n">
        <v>-0.00965118</v>
      </c>
      <c r="L155" s="52" t="n">
        <v>34.6881</v>
      </c>
      <c r="M155" s="53" t="n">
        <v>34.6793</v>
      </c>
      <c r="N155" s="52" t="n">
        <v>0.00029161</v>
      </c>
      <c r="O155" s="51" t="n">
        <v>-0.00877762</v>
      </c>
    </row>
    <row r="156" customFormat="false" ht="12.75" hidden="false" customHeight="false" outlineLevel="0" collapsed="false">
      <c r="A156" s="54" t="s">
        <v>49</v>
      </c>
      <c r="B156" s="55" t="s">
        <v>50</v>
      </c>
      <c r="C156" s="55" t="n">
        <v>102</v>
      </c>
      <c r="D156" s="56" t="n">
        <v>3499.99</v>
      </c>
      <c r="E156" s="33" t="n">
        <v>3499.95</v>
      </c>
      <c r="F156" s="56" t="n">
        <v>0.317348</v>
      </c>
      <c r="G156" s="55" t="n">
        <v>-0.0393066</v>
      </c>
      <c r="H156" s="56" t="n">
        <v>34.7766</v>
      </c>
      <c r="I156" s="33" t="n">
        <v>34.671</v>
      </c>
      <c r="J156" s="56" t="n">
        <v>0.000259826</v>
      </c>
      <c r="K156" s="55" t="n">
        <v>-0.105576</v>
      </c>
      <c r="L156" s="56" t="n">
        <v>34.7766</v>
      </c>
      <c r="M156" s="33" t="n">
        <v>34.672</v>
      </c>
      <c r="N156" s="56" t="n">
        <v>0.000292723</v>
      </c>
      <c r="O156" s="55" t="n">
        <v>-0.104622</v>
      </c>
    </row>
    <row r="157" customFormat="false" ht="12.75" hidden="false" customHeight="false" outlineLevel="0" collapsed="false">
      <c r="A157" s="54" t="s">
        <v>49</v>
      </c>
      <c r="B157" s="55" t="s">
        <v>50</v>
      </c>
      <c r="C157" s="55" t="n">
        <v>114</v>
      </c>
      <c r="D157" s="56" t="n">
        <v>3000.32</v>
      </c>
      <c r="E157" s="33" t="n">
        <v>3000.35</v>
      </c>
      <c r="F157" s="56" t="n">
        <v>0.209745</v>
      </c>
      <c r="G157" s="55" t="n">
        <v>0.0371094</v>
      </c>
      <c r="H157" s="56" t="n">
        <v>34.6906</v>
      </c>
      <c r="I157" s="33" t="n">
        <v>34.6562</v>
      </c>
      <c r="J157" s="56" t="n">
        <v>0.000275585</v>
      </c>
      <c r="K157" s="55" t="n">
        <v>-0.0343895</v>
      </c>
      <c r="L157" s="56" t="n">
        <v>34.6906</v>
      </c>
      <c r="M157" s="33" t="n">
        <v>34.6574</v>
      </c>
      <c r="N157" s="56" t="n">
        <v>0.000278075</v>
      </c>
      <c r="O157" s="55" t="n">
        <v>-0.0331535</v>
      </c>
    </row>
    <row r="158" customFormat="false" ht="12.75" hidden="false" customHeight="false" outlineLevel="0" collapsed="false">
      <c r="A158" s="54" t="s">
        <v>49</v>
      </c>
      <c r="B158" s="55" t="s">
        <v>50</v>
      </c>
      <c r="C158" s="55" t="n">
        <v>78</v>
      </c>
      <c r="D158" s="56" t="n">
        <v>2498.67</v>
      </c>
      <c r="E158" s="33" t="n">
        <v>2498.61</v>
      </c>
      <c r="F158" s="56" t="n">
        <v>0.24319</v>
      </c>
      <c r="G158" s="55" t="n">
        <v>-0.0644531</v>
      </c>
      <c r="H158" s="56" t="n">
        <v>34.6809</v>
      </c>
      <c r="I158" s="33" t="n">
        <v>34.6292</v>
      </c>
      <c r="J158" s="56" t="n">
        <v>0.000258097</v>
      </c>
      <c r="K158" s="55" t="n">
        <v>-0.0517006</v>
      </c>
      <c r="L158" s="56" t="n">
        <v>34.6809</v>
      </c>
      <c r="M158" s="33" t="n">
        <v>34.6306</v>
      </c>
      <c r="N158" s="56" t="n">
        <v>0.000311265</v>
      </c>
      <c r="O158" s="55" t="n">
        <v>-0.0503082</v>
      </c>
    </row>
    <row r="159" customFormat="false" ht="12.75" hidden="false" customHeight="false" outlineLevel="0" collapsed="false">
      <c r="A159" s="54" t="s">
        <v>49</v>
      </c>
      <c r="B159" s="55" t="s">
        <v>50</v>
      </c>
      <c r="C159" s="55" t="n">
        <v>80</v>
      </c>
      <c r="D159" s="56" t="n">
        <v>2500.48</v>
      </c>
      <c r="E159" s="33" t="n">
        <v>2500.6</v>
      </c>
      <c r="F159" s="56" t="n">
        <v>0.308291</v>
      </c>
      <c r="G159" s="55" t="n">
        <v>0.119141</v>
      </c>
      <c r="H159" s="56" t="n">
        <v>34.6406</v>
      </c>
      <c r="I159" s="33" t="n">
        <v>34.6292</v>
      </c>
      <c r="J159" s="56" t="n">
        <v>0.000265278</v>
      </c>
      <c r="K159" s="55" t="n">
        <v>-0.0113792</v>
      </c>
      <c r="L159" s="56" t="n">
        <v>34.6406</v>
      </c>
      <c r="M159" s="33" t="n">
        <v>34.6307</v>
      </c>
      <c r="N159" s="56" t="n">
        <v>0.000288847</v>
      </c>
      <c r="O159" s="55" t="n">
        <v>-0.00987625</v>
      </c>
    </row>
    <row r="160" customFormat="false" ht="12.75" hidden="false" customHeight="false" outlineLevel="0" collapsed="false">
      <c r="A160" s="54" t="s">
        <v>49</v>
      </c>
      <c r="B160" s="55" t="s">
        <v>50</v>
      </c>
      <c r="C160" s="55" t="n">
        <v>99</v>
      </c>
      <c r="D160" s="56" t="n">
        <v>2000.82</v>
      </c>
      <c r="E160" s="33" t="n">
        <v>2001.01</v>
      </c>
      <c r="F160" s="56" t="n">
        <v>0.262206</v>
      </c>
      <c r="G160" s="55" t="n">
        <v>0.193848</v>
      </c>
      <c r="H160" s="56" t="n">
        <v>34.6032</v>
      </c>
      <c r="I160" s="33" t="n">
        <v>34.585</v>
      </c>
      <c r="J160" s="56" t="n">
        <v>0.000285313</v>
      </c>
      <c r="K160" s="55" t="n">
        <v>-0.0182343</v>
      </c>
      <c r="L160" s="56" t="n">
        <v>34.6032</v>
      </c>
      <c r="M160" s="33" t="n">
        <v>34.5865</v>
      </c>
      <c r="N160" s="56" t="n">
        <v>0.000290332</v>
      </c>
      <c r="O160" s="55" t="n">
        <v>-0.0166664</v>
      </c>
    </row>
    <row r="161" customFormat="false" ht="12.75" hidden="false" customHeight="false" outlineLevel="0" collapsed="false">
      <c r="A161" s="54" t="s">
        <v>49</v>
      </c>
      <c r="B161" s="55" t="s">
        <v>50</v>
      </c>
      <c r="C161" s="55" t="n">
        <v>109</v>
      </c>
      <c r="D161" s="56" t="n">
        <v>1498.95</v>
      </c>
      <c r="E161" s="33" t="n">
        <v>1498.88</v>
      </c>
      <c r="F161" s="56" t="n">
        <v>0.257693</v>
      </c>
      <c r="G161" s="55" t="n">
        <v>-0.0686035</v>
      </c>
      <c r="H161" s="56" t="n">
        <v>34.6488</v>
      </c>
      <c r="I161" s="33" t="n">
        <v>34.4984</v>
      </c>
      <c r="J161" s="56" t="n">
        <v>0.000245048</v>
      </c>
      <c r="K161" s="55" t="n">
        <v>-0.150433</v>
      </c>
      <c r="L161" s="56" t="n">
        <v>34.6488</v>
      </c>
      <c r="M161" s="33" t="n">
        <v>34.4999</v>
      </c>
      <c r="N161" s="56" t="n">
        <v>0.000278095</v>
      </c>
      <c r="O161" s="55" t="n">
        <v>-0.148911</v>
      </c>
    </row>
    <row r="162" customFormat="false" ht="12.75" hidden="false" customHeight="false" outlineLevel="0" collapsed="false">
      <c r="A162" s="54" t="s">
        <v>49</v>
      </c>
      <c r="B162" s="55" t="s">
        <v>50</v>
      </c>
      <c r="C162" s="55" t="n">
        <v>104</v>
      </c>
      <c r="D162" s="56" t="n">
        <v>1247.53</v>
      </c>
      <c r="E162" s="33" t="n">
        <v>1247.65</v>
      </c>
      <c r="F162" s="56" t="n">
        <v>0.253026</v>
      </c>
      <c r="G162" s="55" t="n">
        <v>0.121094</v>
      </c>
      <c r="H162" s="56" t="n">
        <v>34.4752</v>
      </c>
      <c r="I162" s="33" t="n">
        <v>34.4443</v>
      </c>
      <c r="J162" s="56" t="n">
        <v>0.000259772</v>
      </c>
      <c r="K162" s="55" t="n">
        <v>-0.0308876</v>
      </c>
      <c r="L162" s="56" t="n">
        <v>34.4752</v>
      </c>
      <c r="M162" s="33" t="n">
        <v>34.4457</v>
      </c>
      <c r="N162" s="56" t="n">
        <v>0.000280875</v>
      </c>
      <c r="O162" s="55" t="n">
        <v>-0.0295219</v>
      </c>
    </row>
    <row r="163" customFormat="false" ht="12.75" hidden="false" customHeight="false" outlineLevel="0" collapsed="false">
      <c r="A163" s="54" t="s">
        <v>49</v>
      </c>
      <c r="B163" s="55" t="s">
        <v>50</v>
      </c>
      <c r="C163" s="55" t="n">
        <v>119</v>
      </c>
      <c r="D163" s="56" t="n">
        <v>797.898</v>
      </c>
      <c r="E163" s="33" t="n">
        <v>797.907</v>
      </c>
      <c r="F163" s="56" t="n">
        <v>0.203342</v>
      </c>
      <c r="G163" s="55" t="n">
        <v>0.00866699</v>
      </c>
      <c r="H163" s="56" t="n">
        <v>34.3195</v>
      </c>
      <c r="I163" s="33" t="n">
        <v>34.2914</v>
      </c>
      <c r="J163" s="56" t="n">
        <v>0.000269236</v>
      </c>
      <c r="K163" s="55" t="n">
        <v>-0.0280991</v>
      </c>
      <c r="L163" s="56" t="n">
        <v>34.3195</v>
      </c>
      <c r="M163" s="33" t="n">
        <v>34.2927</v>
      </c>
      <c r="N163" s="56" t="n">
        <v>0.000283148</v>
      </c>
      <c r="O163" s="55" t="n">
        <v>-0.0268364</v>
      </c>
    </row>
    <row r="164" customFormat="false" ht="12.75" hidden="false" customHeight="false" outlineLevel="0" collapsed="false">
      <c r="A164" s="54" t="s">
        <v>49</v>
      </c>
      <c r="B164" s="55" t="s">
        <v>50</v>
      </c>
      <c r="C164" s="55" t="n">
        <v>116</v>
      </c>
      <c r="D164" s="56" t="n">
        <v>597.757</v>
      </c>
      <c r="E164" s="33" t="n">
        <v>597.744</v>
      </c>
      <c r="F164" s="56" t="n">
        <v>0.312433</v>
      </c>
      <c r="G164" s="55" t="n">
        <v>-0.0130615</v>
      </c>
      <c r="H164" s="56" t="n">
        <v>34.187</v>
      </c>
      <c r="I164" s="33" t="n">
        <v>34.1824</v>
      </c>
      <c r="J164" s="56" t="n">
        <v>0.000593138</v>
      </c>
      <c r="K164" s="55" t="n">
        <v>-0.00464249</v>
      </c>
      <c r="L164" s="56" t="n">
        <v>34.187</v>
      </c>
      <c r="M164" s="33" t="n">
        <v>34.1835</v>
      </c>
      <c r="N164" s="56" t="n">
        <v>0.000383227</v>
      </c>
      <c r="O164" s="55" t="n">
        <v>-0.00349045</v>
      </c>
    </row>
    <row r="165" customFormat="false" ht="12.75" hidden="false" customHeight="false" outlineLevel="0" collapsed="false">
      <c r="A165" s="54" t="s">
        <v>49</v>
      </c>
      <c r="B165" s="55" t="s">
        <v>50</v>
      </c>
      <c r="C165" s="55" t="n">
        <v>120</v>
      </c>
      <c r="D165" s="56" t="n">
        <v>399.193</v>
      </c>
      <c r="E165" s="33" t="n">
        <v>399.198</v>
      </c>
      <c r="F165" s="56" t="n">
        <v>0.287956</v>
      </c>
      <c r="G165" s="55" t="n">
        <v>0.00485229</v>
      </c>
      <c r="H165" s="56" t="n">
        <v>34.0086</v>
      </c>
      <c r="I165" s="33" t="n">
        <v>34.0028</v>
      </c>
      <c r="J165" s="56" t="n">
        <v>0.000261304</v>
      </c>
      <c r="K165" s="55" t="n">
        <v>-0.00575638</v>
      </c>
      <c r="L165" s="56" t="n">
        <v>34.0086</v>
      </c>
      <c r="M165" s="33" t="n">
        <v>34.0043</v>
      </c>
      <c r="N165" s="56" t="n">
        <v>0.000287291</v>
      </c>
      <c r="O165" s="55" t="n">
        <v>-0.00434494</v>
      </c>
    </row>
    <row r="166" customFormat="false" ht="12.75" hidden="false" customHeight="false" outlineLevel="0" collapsed="false">
      <c r="A166" s="54" t="s">
        <v>49</v>
      </c>
      <c r="B166" s="55" t="s">
        <v>50</v>
      </c>
      <c r="C166" s="55" t="n">
        <v>118</v>
      </c>
      <c r="D166" s="56" t="n">
        <v>299.822</v>
      </c>
      <c r="E166" s="33" t="n">
        <v>299.835</v>
      </c>
      <c r="F166" s="56" t="n">
        <v>0.18058</v>
      </c>
      <c r="G166" s="55" t="n">
        <v>0.0129395</v>
      </c>
      <c r="H166" s="56" t="n">
        <v>33.9107</v>
      </c>
      <c r="I166" s="33" t="n">
        <v>33.9051</v>
      </c>
      <c r="J166" s="56" t="n">
        <v>0.000365969</v>
      </c>
      <c r="K166" s="55" t="n">
        <v>-0.00562286</v>
      </c>
      <c r="L166" s="56" t="n">
        <v>33.9107</v>
      </c>
      <c r="M166" s="33" t="n">
        <v>33.9065</v>
      </c>
      <c r="N166" s="56" t="n">
        <v>0.00035116</v>
      </c>
      <c r="O166" s="55" t="n">
        <v>-0.00416183</v>
      </c>
    </row>
    <row r="167" customFormat="false" ht="12.75" hidden="false" customHeight="false" outlineLevel="0" collapsed="false">
      <c r="A167" s="54" t="s">
        <v>49</v>
      </c>
      <c r="B167" s="55" t="s">
        <v>50</v>
      </c>
      <c r="C167" s="55" t="n">
        <v>29</v>
      </c>
      <c r="D167" s="56" t="n">
        <v>248.273</v>
      </c>
      <c r="E167" s="33" t="n">
        <v>248.294</v>
      </c>
      <c r="F167" s="56" t="n">
        <v>0.298155</v>
      </c>
      <c r="G167" s="55" t="n">
        <v>0.0214233</v>
      </c>
      <c r="H167" s="56" t="n">
        <v>33.85</v>
      </c>
      <c r="I167" s="33" t="n">
        <v>33.8455</v>
      </c>
      <c r="J167" s="56" t="n">
        <v>0.000235865</v>
      </c>
      <c r="K167" s="55" t="n">
        <v>-0.00452423</v>
      </c>
      <c r="L167" s="56" t="n">
        <v>33.85</v>
      </c>
      <c r="M167" s="33" t="n">
        <v>33.847</v>
      </c>
      <c r="N167" s="56" t="n">
        <v>0.000323588</v>
      </c>
      <c r="O167" s="55" t="n">
        <v>-0.00304031</v>
      </c>
    </row>
    <row r="168" customFormat="false" ht="12.75" hidden="false" customHeight="false" outlineLevel="0" collapsed="false">
      <c r="A168" s="54" t="s">
        <v>49</v>
      </c>
      <c r="B168" s="55" t="s">
        <v>50</v>
      </c>
      <c r="C168" s="55" t="n">
        <v>121</v>
      </c>
      <c r="D168" s="56" t="n">
        <v>197.087</v>
      </c>
      <c r="E168" s="33" t="n">
        <v>197.087</v>
      </c>
      <c r="F168" s="56" t="n">
        <v>0.187811</v>
      </c>
      <c r="G168" s="55" t="n">
        <v>0.000305176</v>
      </c>
      <c r="H168" s="56" t="n">
        <v>33.81</v>
      </c>
      <c r="I168" s="33" t="n">
        <v>33.8035</v>
      </c>
      <c r="J168" s="56" t="n">
        <v>0.000254502</v>
      </c>
      <c r="K168" s="55" t="n">
        <v>-0.00649643</v>
      </c>
      <c r="L168" s="56" t="n">
        <v>33.81</v>
      </c>
      <c r="M168" s="33" t="n">
        <v>33.8049</v>
      </c>
      <c r="N168" s="56" t="n">
        <v>0.000272187</v>
      </c>
      <c r="O168" s="55" t="n">
        <v>-0.00511932</v>
      </c>
    </row>
    <row r="169" customFormat="false" ht="12.75" hidden="false" customHeight="false" outlineLevel="0" collapsed="false">
      <c r="A169" s="54" t="s">
        <v>49</v>
      </c>
      <c r="B169" s="55" t="s">
        <v>50</v>
      </c>
      <c r="C169" s="55" t="n">
        <v>121</v>
      </c>
      <c r="D169" s="56" t="n">
        <v>174.472</v>
      </c>
      <c r="E169" s="33" t="n">
        <v>174.472</v>
      </c>
      <c r="F169" s="56" t="n">
        <v>0.220431</v>
      </c>
      <c r="G169" s="55" t="n">
        <v>0.000198364</v>
      </c>
      <c r="H169" s="56" t="n">
        <v>33.7997</v>
      </c>
      <c r="I169" s="33" t="n">
        <v>33.7965</v>
      </c>
      <c r="J169" s="56" t="n">
        <v>0.000295945</v>
      </c>
      <c r="K169" s="55" t="n">
        <v>-0.00323105</v>
      </c>
      <c r="L169" s="56" t="n">
        <v>33.7997</v>
      </c>
      <c r="M169" s="33" t="n">
        <v>33.7979</v>
      </c>
      <c r="N169" s="56" t="n">
        <v>0.000293996</v>
      </c>
      <c r="O169" s="55" t="n">
        <v>-0.00179672</v>
      </c>
    </row>
    <row r="170" customFormat="false" ht="12.75" hidden="false" customHeight="false" outlineLevel="0" collapsed="false">
      <c r="A170" s="54" t="s">
        <v>49</v>
      </c>
      <c r="B170" s="55" t="s">
        <v>50</v>
      </c>
      <c r="C170" s="55" t="n">
        <v>121</v>
      </c>
      <c r="D170" s="56" t="n">
        <v>148.647</v>
      </c>
      <c r="E170" s="33" t="n">
        <v>148.647</v>
      </c>
      <c r="F170" s="56" t="n">
        <v>0.251127</v>
      </c>
      <c r="G170" s="55" t="n">
        <v>-1.52588E-005</v>
      </c>
      <c r="H170" s="56" t="n">
        <v>33.7819</v>
      </c>
      <c r="I170" s="33" t="n">
        <v>33.7792</v>
      </c>
      <c r="J170" s="56" t="n">
        <v>0.000403035</v>
      </c>
      <c r="K170" s="55" t="n">
        <v>-0.00271988</v>
      </c>
      <c r="L170" s="56" t="n">
        <v>33.7819</v>
      </c>
      <c r="M170" s="33" t="n">
        <v>33.7807</v>
      </c>
      <c r="N170" s="56" t="n">
        <v>0.000619469</v>
      </c>
      <c r="O170" s="55" t="n">
        <v>-0.00124359</v>
      </c>
    </row>
    <row r="171" customFormat="false" ht="12.75" hidden="false" customHeight="false" outlineLevel="0" collapsed="false">
      <c r="A171" s="54" t="s">
        <v>49</v>
      </c>
      <c r="B171" s="55" t="s">
        <v>50</v>
      </c>
      <c r="C171" s="55" t="n">
        <v>44</v>
      </c>
      <c r="D171" s="56" t="n">
        <v>122.62</v>
      </c>
      <c r="E171" s="33" t="n">
        <v>122.486</v>
      </c>
      <c r="F171" s="56" t="n">
        <v>0.27591</v>
      </c>
      <c r="G171" s="55" t="n">
        <v>-0.13398</v>
      </c>
      <c r="H171" s="56" t="n">
        <v>33.6654</v>
      </c>
      <c r="I171" s="33" t="n">
        <v>33.6664</v>
      </c>
      <c r="J171" s="56" t="n">
        <v>0.00150179</v>
      </c>
      <c r="K171" s="55" t="n">
        <v>0.00102234</v>
      </c>
      <c r="L171" s="56" t="n">
        <v>33.6654</v>
      </c>
      <c r="M171" s="33" t="n">
        <v>33.6659</v>
      </c>
      <c r="N171" s="56" t="n">
        <v>0.00239645</v>
      </c>
      <c r="O171" s="55" t="n">
        <v>0.00050354</v>
      </c>
    </row>
    <row r="172" customFormat="false" ht="12.75" hidden="false" customHeight="false" outlineLevel="0" collapsed="false">
      <c r="A172" s="54" t="s">
        <v>49</v>
      </c>
      <c r="B172" s="55" t="s">
        <v>50</v>
      </c>
      <c r="C172" s="55" t="n">
        <v>106</v>
      </c>
      <c r="D172" s="56" t="n">
        <v>97.247</v>
      </c>
      <c r="E172" s="33" t="n">
        <v>97.1663</v>
      </c>
      <c r="F172" s="56" t="n">
        <v>0.237551</v>
      </c>
      <c r="G172" s="55" t="n">
        <v>-0.0807495</v>
      </c>
      <c r="H172" s="56" t="n">
        <v>32.7018</v>
      </c>
      <c r="I172" s="33" t="n">
        <v>32.6924</v>
      </c>
      <c r="J172" s="56" t="n">
        <v>0.0024768</v>
      </c>
      <c r="K172" s="55" t="n">
        <v>-0.00943375</v>
      </c>
      <c r="L172" s="56" t="n">
        <v>32.7018</v>
      </c>
      <c r="M172" s="33" t="n">
        <v>32.6933</v>
      </c>
      <c r="N172" s="56" t="n">
        <v>0.00185361</v>
      </c>
      <c r="O172" s="55" t="n">
        <v>-0.00845337</v>
      </c>
    </row>
    <row r="173" customFormat="false" ht="12.75" hidden="false" customHeight="false" outlineLevel="0" collapsed="false">
      <c r="A173" s="54" t="s">
        <v>49</v>
      </c>
      <c r="B173" s="55" t="s">
        <v>50</v>
      </c>
      <c r="C173" s="55" t="n">
        <v>120</v>
      </c>
      <c r="D173" s="56" t="n">
        <v>75.332</v>
      </c>
      <c r="E173" s="33" t="n">
        <v>75.3271</v>
      </c>
      <c r="F173" s="56" t="n">
        <v>0.294136</v>
      </c>
      <c r="G173" s="55" t="n">
        <v>-0.00485992</v>
      </c>
      <c r="H173" s="56" t="n">
        <v>32.6328</v>
      </c>
      <c r="I173" s="33" t="n">
        <v>32.6159</v>
      </c>
      <c r="J173" s="56" t="n">
        <v>0.000359032</v>
      </c>
      <c r="K173" s="55" t="n">
        <v>-0.01688</v>
      </c>
      <c r="L173" s="56" t="n">
        <v>32.6328</v>
      </c>
      <c r="M173" s="33" t="n">
        <v>32.6175</v>
      </c>
      <c r="N173" s="56" t="n">
        <v>0.000342742</v>
      </c>
      <c r="O173" s="55" t="n">
        <v>-0.0152664</v>
      </c>
    </row>
    <row r="174" customFormat="false" ht="12.75" hidden="false" customHeight="false" outlineLevel="0" collapsed="false">
      <c r="A174" s="54" t="s">
        <v>49</v>
      </c>
      <c r="B174" s="55" t="s">
        <v>50</v>
      </c>
      <c r="C174" s="55" t="n">
        <v>62</v>
      </c>
      <c r="D174" s="56" t="n">
        <v>49.214</v>
      </c>
      <c r="E174" s="33" t="n">
        <v>49.094</v>
      </c>
      <c r="F174" s="56" t="n">
        <v>0.305125</v>
      </c>
      <c r="G174" s="55" t="n">
        <v>-0.119968</v>
      </c>
      <c r="H174" s="56" t="n">
        <v>32.5455</v>
      </c>
      <c r="I174" s="33" t="n">
        <v>32.5228</v>
      </c>
      <c r="J174" s="56" t="n">
        <v>0.00242597</v>
      </c>
      <c r="K174" s="55" t="n">
        <v>-0.0226669</v>
      </c>
      <c r="L174" s="56" t="n">
        <v>32.5455</v>
      </c>
      <c r="M174" s="33" t="n">
        <v>32.5256</v>
      </c>
      <c r="N174" s="56" t="n">
        <v>0.00222627</v>
      </c>
      <c r="O174" s="55" t="n">
        <v>-0.0199242</v>
      </c>
    </row>
    <row r="175" customFormat="false" ht="12.75" hidden="false" customHeight="false" outlineLevel="0" collapsed="false">
      <c r="A175" s="54" t="s">
        <v>49</v>
      </c>
      <c r="B175" s="55" t="s">
        <v>50</v>
      </c>
      <c r="C175" s="55" t="n">
        <v>110</v>
      </c>
      <c r="D175" s="56" t="n">
        <v>23.37</v>
      </c>
      <c r="E175" s="33" t="n">
        <v>23.4273</v>
      </c>
      <c r="F175" s="56" t="n">
        <v>0.231226</v>
      </c>
      <c r="G175" s="55" t="n">
        <v>0.0573177</v>
      </c>
      <c r="H175" s="56" t="n">
        <v>32.3759</v>
      </c>
      <c r="I175" s="33" t="n">
        <v>32.3619</v>
      </c>
      <c r="J175" s="56" t="n">
        <v>0.00830013</v>
      </c>
      <c r="K175" s="55" t="n">
        <v>-0.014019</v>
      </c>
      <c r="L175" s="56" t="n">
        <v>32.3759</v>
      </c>
      <c r="M175" s="33" t="n">
        <v>32.3643</v>
      </c>
      <c r="N175" s="56" t="n">
        <v>0.00217786</v>
      </c>
      <c r="O175" s="55" t="n">
        <v>-0.0116158</v>
      </c>
    </row>
    <row r="176" customFormat="false" ht="12.75" hidden="false" customHeight="false" outlineLevel="0" collapsed="false">
      <c r="A176" s="54" t="s">
        <v>49</v>
      </c>
      <c r="B176" s="55" t="s">
        <v>50</v>
      </c>
      <c r="C176" s="55" t="n">
        <v>121</v>
      </c>
      <c r="D176" s="56" t="n">
        <v>9.579</v>
      </c>
      <c r="E176" s="33" t="n">
        <v>9.57898</v>
      </c>
      <c r="F176" s="56" t="n">
        <v>0.0780314</v>
      </c>
      <c r="G176" s="55" t="n">
        <v>-2.47955E-005</v>
      </c>
      <c r="H176" s="56" t="n">
        <v>32.3942</v>
      </c>
      <c r="I176" s="33" t="n">
        <v>32.357</v>
      </c>
      <c r="J176" s="56" t="n">
        <v>0.000324387</v>
      </c>
      <c r="K176" s="55" t="n">
        <v>-0.0372314</v>
      </c>
      <c r="L176" s="56" t="n">
        <v>32.3942</v>
      </c>
      <c r="M176" s="33" t="n">
        <v>32.357</v>
      </c>
      <c r="N176" s="56" t="n">
        <v>0.000358216</v>
      </c>
      <c r="O176" s="55" t="n">
        <v>-0.0372238</v>
      </c>
    </row>
    <row r="177" customFormat="false" ht="13.5" hidden="false" customHeight="false" outlineLevel="0" collapsed="false">
      <c r="A177" s="57" t="s">
        <v>49</v>
      </c>
      <c r="B177" s="58" t="s">
        <v>50</v>
      </c>
      <c r="C177" s="58" t="n">
        <v>121</v>
      </c>
      <c r="D177" s="59" t="n">
        <v>5.503</v>
      </c>
      <c r="E177" s="60" t="n">
        <v>5.5034</v>
      </c>
      <c r="F177" s="59" t="n">
        <v>0.275934</v>
      </c>
      <c r="G177" s="58" t="n">
        <v>0.000396729</v>
      </c>
      <c r="H177" s="59" t="n">
        <v>32.3919</v>
      </c>
      <c r="I177" s="60" t="n">
        <v>32.357</v>
      </c>
      <c r="J177" s="59" t="n">
        <v>0.000355425</v>
      </c>
      <c r="K177" s="58" t="n">
        <v>-0.0349312</v>
      </c>
      <c r="L177" s="59" t="n">
        <v>32.3919</v>
      </c>
      <c r="M177" s="60" t="n">
        <v>32.3572</v>
      </c>
      <c r="N177" s="59" t="n">
        <v>0.000319879</v>
      </c>
      <c r="O177" s="58" t="n">
        <v>-0.0347481</v>
      </c>
    </row>
    <row r="178" customFormat="false" ht="13.5" hidden="false" customHeight="false" outlineLevel="0" collapsed="false">
      <c r="A178" s="33" t="s">
        <v>198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</row>
    <row r="179" customFormat="false" ht="13.5" hidden="false" customHeight="false" outlineLevel="0" collapsed="false">
      <c r="A179" s="61" t="s">
        <v>51</v>
      </c>
      <c r="B179" s="62" t="s">
        <v>52</v>
      </c>
      <c r="C179" s="62" t="n">
        <v>121</v>
      </c>
      <c r="D179" s="63" t="n">
        <v>5.2</v>
      </c>
      <c r="E179" s="64" t="n">
        <v>5.2001</v>
      </c>
      <c r="F179" s="63" t="n">
        <v>0.0952449</v>
      </c>
      <c r="G179" s="62" t="n">
        <v>9.91821E-005</v>
      </c>
      <c r="H179" s="63" t="n">
        <v>32.3466</v>
      </c>
      <c r="I179" s="64" t="n">
        <v>32.3388</v>
      </c>
      <c r="J179" s="63" t="n">
        <v>0.001347</v>
      </c>
      <c r="K179" s="62" t="n">
        <v>-0.00782776</v>
      </c>
      <c r="L179" s="63" t="n">
        <v>32.3466</v>
      </c>
      <c r="M179" s="64" t="n">
        <v>32.3396</v>
      </c>
      <c r="N179" s="63" t="n">
        <v>0.00102299</v>
      </c>
      <c r="O179" s="62" t="n">
        <v>-0.00696564</v>
      </c>
    </row>
    <row r="180" customFormat="false" ht="13.5" hidden="false" customHeight="false" outlineLevel="0" collapsed="false">
      <c r="A180" s="33" t="s">
        <v>198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</row>
    <row r="181" customFormat="false" ht="12.75" hidden="false" customHeight="false" outlineLevel="0" collapsed="false">
      <c r="A181" s="50" t="s">
        <v>53</v>
      </c>
      <c r="B181" s="51" t="s">
        <v>54</v>
      </c>
      <c r="C181" s="51" t="n">
        <v>73</v>
      </c>
      <c r="D181" s="52" t="n">
        <v>28.104</v>
      </c>
      <c r="E181" s="53" t="n">
        <v>27.9374</v>
      </c>
      <c r="F181" s="52" t="n">
        <v>0.292856</v>
      </c>
      <c r="G181" s="51" t="n">
        <v>-0.166616</v>
      </c>
      <c r="H181" s="52" t="n">
        <v>32.4799</v>
      </c>
      <c r="I181" s="53" t="n">
        <v>32.4765</v>
      </c>
      <c r="J181" s="52" t="n">
        <v>0.00918472</v>
      </c>
      <c r="K181" s="51" t="n">
        <v>-0.00335693</v>
      </c>
      <c r="L181" s="52" t="n">
        <v>32.4799</v>
      </c>
      <c r="M181" s="53" t="n">
        <v>32.48</v>
      </c>
      <c r="N181" s="52" t="n">
        <v>0.0141112</v>
      </c>
      <c r="O181" s="51" t="n">
        <v>0.000114441</v>
      </c>
    </row>
    <row r="182" customFormat="false" ht="12.75" hidden="false" customHeight="false" outlineLevel="0" collapsed="false">
      <c r="A182" s="54" t="s">
        <v>53</v>
      </c>
      <c r="B182" s="55" t="s">
        <v>54</v>
      </c>
      <c r="C182" s="55" t="n">
        <v>289</v>
      </c>
      <c r="D182" s="56" t="n">
        <v>9.412</v>
      </c>
      <c r="E182" s="33" t="n">
        <v>9.30932</v>
      </c>
      <c r="F182" s="56" t="n">
        <v>0.241566</v>
      </c>
      <c r="G182" s="55" t="n">
        <v>-0.102681</v>
      </c>
      <c r="H182" s="56" t="n">
        <v>32.3904</v>
      </c>
      <c r="I182" s="33" t="n">
        <v>32.3863</v>
      </c>
      <c r="J182" s="56" t="n">
        <v>0.00036781</v>
      </c>
      <c r="K182" s="55" t="n">
        <v>-0.00411606</v>
      </c>
      <c r="L182" s="56" t="n">
        <v>32.3904</v>
      </c>
      <c r="M182" s="33" t="n">
        <v>32.3862</v>
      </c>
      <c r="N182" s="56" t="n">
        <v>0.000319685</v>
      </c>
      <c r="O182" s="55" t="n">
        <v>-0.00417328</v>
      </c>
    </row>
    <row r="183" customFormat="false" ht="13.5" hidden="false" customHeight="false" outlineLevel="0" collapsed="false">
      <c r="A183" s="57" t="s">
        <v>53</v>
      </c>
      <c r="B183" s="58" t="s">
        <v>54</v>
      </c>
      <c r="C183" s="58" t="n">
        <v>175</v>
      </c>
      <c r="D183" s="59" t="n">
        <v>3.714</v>
      </c>
      <c r="E183" s="60" t="n">
        <v>3.64129</v>
      </c>
      <c r="F183" s="59" t="n">
        <v>0.189937</v>
      </c>
      <c r="G183" s="58" t="n">
        <v>-0.0727143</v>
      </c>
      <c r="H183" s="59" t="n">
        <v>32.3922</v>
      </c>
      <c r="I183" s="60" t="n">
        <v>32.3862</v>
      </c>
      <c r="J183" s="59" t="n">
        <v>0.00033348</v>
      </c>
      <c r="K183" s="58" t="n">
        <v>-0.00595474</v>
      </c>
      <c r="L183" s="59" t="n">
        <v>32.3922</v>
      </c>
      <c r="M183" s="60" t="n">
        <v>32.3862</v>
      </c>
      <c r="N183" s="59" t="n">
        <v>0.000290863</v>
      </c>
      <c r="O183" s="58" t="n">
        <v>-0.00600052</v>
      </c>
    </row>
    <row r="184" customFormat="false" ht="13.5" hidden="false" customHeight="false" outlineLevel="0" collapsed="false">
      <c r="A184" s="33" t="s">
        <v>198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</row>
    <row r="185" customFormat="false" ht="13.5" hidden="false" customHeight="false" outlineLevel="0" collapsed="false">
      <c r="A185" s="61" t="s">
        <v>55</v>
      </c>
      <c r="B185" s="62" t="s">
        <v>56</v>
      </c>
      <c r="C185" s="62" t="n">
        <v>121</v>
      </c>
      <c r="D185" s="63" t="n">
        <v>3.719</v>
      </c>
      <c r="E185" s="64" t="n">
        <v>3.71888</v>
      </c>
      <c r="F185" s="63" t="n">
        <v>0.242706</v>
      </c>
      <c r="G185" s="62" t="n">
        <v>-0.000123978</v>
      </c>
      <c r="H185" s="63" t="n">
        <v>32.3599</v>
      </c>
      <c r="I185" s="64" t="n">
        <v>32.3542</v>
      </c>
      <c r="J185" s="63" t="n">
        <v>0.000614073</v>
      </c>
      <c r="K185" s="62" t="n">
        <v>-0.0056572</v>
      </c>
      <c r="L185" s="63" t="n">
        <v>32.3599</v>
      </c>
      <c r="M185" s="64" t="n">
        <v>32.3542</v>
      </c>
      <c r="N185" s="63" t="n">
        <v>0.000496004</v>
      </c>
      <c r="O185" s="62" t="n">
        <v>-0.00574875</v>
      </c>
    </row>
    <row r="186" customFormat="false" ht="13.5" hidden="false" customHeight="false" outlineLevel="0" collapsed="false">
      <c r="A186" s="33" t="s">
        <v>198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</row>
    <row r="187" customFormat="false" ht="12.75" hidden="false" customHeight="false" outlineLevel="0" collapsed="false">
      <c r="A187" s="50" t="s">
        <v>57</v>
      </c>
      <c r="B187" s="51" t="s">
        <v>58</v>
      </c>
      <c r="C187" s="51" t="n">
        <v>217</v>
      </c>
      <c r="D187" s="52" t="n">
        <v>13.004</v>
      </c>
      <c r="E187" s="53" t="n">
        <v>13.0229</v>
      </c>
      <c r="F187" s="52" t="n">
        <v>0.219555</v>
      </c>
      <c r="G187" s="51" t="n">
        <v>0.0189266</v>
      </c>
      <c r="H187" s="52" t="n">
        <v>32.3992</v>
      </c>
      <c r="I187" s="53" t="n">
        <v>32.3924</v>
      </c>
      <c r="J187" s="52" t="n">
        <v>0.000586265</v>
      </c>
      <c r="K187" s="51" t="n">
        <v>-0.00678253</v>
      </c>
      <c r="L187" s="52" t="n">
        <v>32.3992</v>
      </c>
      <c r="M187" s="53" t="n">
        <v>32.3925</v>
      </c>
      <c r="N187" s="52" t="n">
        <v>0.000382373</v>
      </c>
      <c r="O187" s="51" t="n">
        <v>-0.0067215</v>
      </c>
    </row>
    <row r="188" customFormat="false" ht="13.5" hidden="false" customHeight="false" outlineLevel="0" collapsed="false">
      <c r="A188" s="57" t="s">
        <v>57</v>
      </c>
      <c r="B188" s="58" t="s">
        <v>58</v>
      </c>
      <c r="C188" s="58" t="n">
        <v>92</v>
      </c>
      <c r="D188" s="59" t="n">
        <v>4.616</v>
      </c>
      <c r="E188" s="60" t="n">
        <v>4.43846</v>
      </c>
      <c r="F188" s="59" t="n">
        <v>0.325287</v>
      </c>
      <c r="G188" s="58" t="n">
        <v>-0.177544</v>
      </c>
      <c r="H188" s="59" t="n">
        <v>32.3892</v>
      </c>
      <c r="I188" s="60" t="n">
        <v>32.3864</v>
      </c>
      <c r="J188" s="59" t="n">
        <v>0.000568777</v>
      </c>
      <c r="K188" s="58" t="n">
        <v>-0.00283051</v>
      </c>
      <c r="L188" s="59" t="n">
        <v>32.3892</v>
      </c>
      <c r="M188" s="60" t="n">
        <v>32.3863</v>
      </c>
      <c r="N188" s="59" t="n">
        <v>0.000737395</v>
      </c>
      <c r="O188" s="58" t="n">
        <v>-0.0028801</v>
      </c>
    </row>
    <row r="189" customFormat="false" ht="13.5" hidden="false" customHeight="false" outlineLevel="0" collapsed="false">
      <c r="A189" s="33" t="s">
        <v>198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</row>
    <row r="190" customFormat="false" ht="13.5" hidden="false" customHeight="false" outlineLevel="0" collapsed="false">
      <c r="A190" s="61" t="s">
        <v>59</v>
      </c>
      <c r="B190" s="62" t="s">
        <v>60</v>
      </c>
      <c r="C190" s="62" t="n">
        <v>121</v>
      </c>
      <c r="D190" s="63" t="n">
        <v>2.172</v>
      </c>
      <c r="E190" s="64" t="n">
        <v>2.17193</v>
      </c>
      <c r="F190" s="63" t="n">
        <v>0.215649</v>
      </c>
      <c r="G190" s="62" t="n">
        <v>-7.43866E-005</v>
      </c>
      <c r="H190" s="63" t="n">
        <v>32.4455</v>
      </c>
      <c r="I190" s="64" t="n">
        <v>32.4287</v>
      </c>
      <c r="J190" s="63" t="n">
        <v>0.000223942</v>
      </c>
      <c r="K190" s="62" t="n">
        <v>-0.0167656</v>
      </c>
      <c r="L190" s="63" t="n">
        <v>32.4455</v>
      </c>
      <c r="M190" s="64" t="n">
        <v>32.4284</v>
      </c>
      <c r="N190" s="63" t="n">
        <v>0.000276002</v>
      </c>
      <c r="O190" s="62" t="n">
        <v>-0.0171318</v>
      </c>
    </row>
    <row r="191" customFormat="false" ht="13.5" hidden="false" customHeight="false" outlineLevel="0" collapsed="false">
      <c r="A191" s="33" t="s">
        <v>198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</row>
    <row r="192" customFormat="false" ht="13.5" hidden="false" customHeight="false" outlineLevel="0" collapsed="false">
      <c r="A192" s="61" t="s">
        <v>61</v>
      </c>
      <c r="B192" s="62" t="s">
        <v>62</v>
      </c>
      <c r="C192" s="62" t="n">
        <v>121</v>
      </c>
      <c r="D192" s="63" t="n">
        <v>3.96</v>
      </c>
      <c r="E192" s="64" t="n">
        <v>3.95985</v>
      </c>
      <c r="F192" s="63" t="n">
        <v>0.113075</v>
      </c>
      <c r="G192" s="62" t="n">
        <v>-0.000148773</v>
      </c>
      <c r="H192" s="63" t="n">
        <v>32.4418</v>
      </c>
      <c r="I192" s="64" t="n">
        <v>32.4332</v>
      </c>
      <c r="J192" s="63" t="n">
        <v>0.000318979</v>
      </c>
      <c r="K192" s="62" t="n">
        <v>-0.00864792</v>
      </c>
      <c r="L192" s="63" t="n">
        <v>32.4418</v>
      </c>
      <c r="M192" s="64" t="n">
        <v>32.4331</v>
      </c>
      <c r="N192" s="63" t="n">
        <v>0.000319682</v>
      </c>
      <c r="O192" s="62" t="n">
        <v>-0.0086937</v>
      </c>
    </row>
    <row r="193" customFormat="false" ht="13.5" hidden="false" customHeight="false" outlineLevel="0" collapsed="false">
      <c r="A193" s="33" t="s">
        <v>198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</row>
    <row r="194" customFormat="false" ht="12.75" hidden="false" customHeight="false" outlineLevel="0" collapsed="false">
      <c r="A194" s="50" t="s">
        <v>63</v>
      </c>
      <c r="B194" s="51" t="s">
        <v>64</v>
      </c>
      <c r="C194" s="51" t="n">
        <v>121</v>
      </c>
      <c r="D194" s="52" t="n">
        <v>4316.5</v>
      </c>
      <c r="E194" s="53" t="n">
        <v>4316.5</v>
      </c>
      <c r="F194" s="52" t="n">
        <v>0.256748</v>
      </c>
      <c r="G194" s="51" t="n">
        <v>0</v>
      </c>
      <c r="H194" s="52" t="n">
        <v>34.6875</v>
      </c>
      <c r="I194" s="53" t="n">
        <v>34.6855</v>
      </c>
      <c r="J194" s="52" t="n">
        <v>0.000249349</v>
      </c>
      <c r="K194" s="51" t="n">
        <v>-0.0020256</v>
      </c>
      <c r="L194" s="52" t="n">
        <v>34.6875</v>
      </c>
      <c r="M194" s="53" t="n">
        <v>34.6857</v>
      </c>
      <c r="N194" s="52" t="n">
        <v>0.000295815</v>
      </c>
      <c r="O194" s="51" t="n">
        <v>-0.00177383</v>
      </c>
    </row>
    <row r="195" customFormat="false" ht="12.75" hidden="false" customHeight="false" outlineLevel="0" collapsed="false">
      <c r="A195" s="54" t="s">
        <v>63</v>
      </c>
      <c r="B195" s="55" t="s">
        <v>64</v>
      </c>
      <c r="C195" s="55" t="n">
        <v>119</v>
      </c>
      <c r="D195" s="56" t="n">
        <v>3998.67</v>
      </c>
      <c r="E195" s="33" t="n">
        <v>3998.66</v>
      </c>
      <c r="F195" s="56" t="n">
        <v>0.218234</v>
      </c>
      <c r="G195" s="55" t="n">
        <v>-0.00927734</v>
      </c>
      <c r="H195" s="56" t="n">
        <v>34.687</v>
      </c>
      <c r="I195" s="33" t="n">
        <v>34.6829</v>
      </c>
      <c r="J195" s="56" t="n">
        <v>0.000244066</v>
      </c>
      <c r="K195" s="55" t="n">
        <v>-0.00407791</v>
      </c>
      <c r="L195" s="56" t="n">
        <v>34.687</v>
      </c>
      <c r="M195" s="33" t="n">
        <v>34.6832</v>
      </c>
      <c r="N195" s="56" t="n">
        <v>0.000280541</v>
      </c>
      <c r="O195" s="55" t="n">
        <v>-0.0038414</v>
      </c>
    </row>
    <row r="196" customFormat="false" ht="12.75" hidden="false" customHeight="false" outlineLevel="0" collapsed="false">
      <c r="A196" s="54" t="s">
        <v>63</v>
      </c>
      <c r="B196" s="55" t="s">
        <v>64</v>
      </c>
      <c r="C196" s="55" t="n">
        <v>121</v>
      </c>
      <c r="D196" s="56" t="n">
        <v>3496.5</v>
      </c>
      <c r="E196" s="33" t="n">
        <v>3496.5</v>
      </c>
      <c r="F196" s="56" t="n">
        <v>0.311045</v>
      </c>
      <c r="G196" s="55" t="n">
        <v>0.000244141</v>
      </c>
      <c r="H196" s="56" t="n">
        <v>34.6766</v>
      </c>
      <c r="I196" s="33" t="n">
        <v>34.6741</v>
      </c>
      <c r="J196" s="56" t="n">
        <v>0.000228471</v>
      </c>
      <c r="K196" s="55" t="n">
        <v>-0.00245285</v>
      </c>
      <c r="L196" s="56" t="n">
        <v>34.6766</v>
      </c>
      <c r="M196" s="33" t="n">
        <v>34.6746</v>
      </c>
      <c r="N196" s="56" t="n">
        <v>0.000307185</v>
      </c>
      <c r="O196" s="55" t="n">
        <v>-0.0019722</v>
      </c>
    </row>
    <row r="197" customFormat="false" ht="12.75" hidden="false" customHeight="false" outlineLevel="0" collapsed="false">
      <c r="A197" s="54" t="s">
        <v>63</v>
      </c>
      <c r="B197" s="55" t="s">
        <v>64</v>
      </c>
      <c r="C197" s="55" t="n">
        <v>106</v>
      </c>
      <c r="D197" s="56" t="n">
        <v>2998.6</v>
      </c>
      <c r="E197" s="33" t="n">
        <v>2998.68</v>
      </c>
      <c r="F197" s="56" t="n">
        <v>0.275751</v>
      </c>
      <c r="G197" s="55" t="n">
        <v>0.0759277</v>
      </c>
      <c r="H197" s="56" t="n">
        <v>34.6618</v>
      </c>
      <c r="I197" s="33" t="n">
        <v>34.658</v>
      </c>
      <c r="J197" s="56" t="n">
        <v>0.000241054</v>
      </c>
      <c r="K197" s="55" t="n">
        <v>-0.00381088</v>
      </c>
      <c r="L197" s="56" t="n">
        <v>34.6618</v>
      </c>
      <c r="M197" s="33" t="n">
        <v>34.6588</v>
      </c>
      <c r="N197" s="56" t="n">
        <v>0.000312676</v>
      </c>
      <c r="O197" s="55" t="n">
        <v>-0.00297546</v>
      </c>
    </row>
    <row r="198" customFormat="false" ht="12.75" hidden="false" customHeight="false" outlineLevel="0" collapsed="false">
      <c r="A198" s="54" t="s">
        <v>63</v>
      </c>
      <c r="B198" s="55" t="s">
        <v>64</v>
      </c>
      <c r="C198" s="55" t="n">
        <v>120</v>
      </c>
      <c r="D198" s="56" t="n">
        <v>2499.47</v>
      </c>
      <c r="E198" s="33" t="n">
        <v>2499.47</v>
      </c>
      <c r="F198" s="56" t="n">
        <v>0.206443</v>
      </c>
      <c r="G198" s="55" t="n">
        <v>-0.00415039</v>
      </c>
      <c r="H198" s="56" t="n">
        <v>34.6326</v>
      </c>
      <c r="I198" s="33" t="n">
        <v>34.6294</v>
      </c>
      <c r="J198" s="56" t="n">
        <v>0.000252398</v>
      </c>
      <c r="K198" s="55" t="n">
        <v>-0.00318527</v>
      </c>
      <c r="L198" s="56" t="n">
        <v>34.6326</v>
      </c>
      <c r="M198" s="33" t="n">
        <v>34.6303</v>
      </c>
      <c r="N198" s="56" t="n">
        <v>0.000275714</v>
      </c>
      <c r="O198" s="55" t="n">
        <v>-0.00226212</v>
      </c>
    </row>
    <row r="199" customFormat="false" ht="12.75" hidden="false" customHeight="false" outlineLevel="0" collapsed="false">
      <c r="A199" s="54" t="s">
        <v>63</v>
      </c>
      <c r="B199" s="55" t="s">
        <v>64</v>
      </c>
      <c r="C199" s="55" t="n">
        <v>34</v>
      </c>
      <c r="D199" s="56" t="n">
        <v>1998.71</v>
      </c>
      <c r="E199" s="33" t="n">
        <v>1998.69</v>
      </c>
      <c r="F199" s="56" t="n">
        <v>0.306165</v>
      </c>
      <c r="G199" s="55" t="n">
        <v>-0.0205078</v>
      </c>
      <c r="H199" s="56" t="n">
        <v>34.5894</v>
      </c>
      <c r="I199" s="33" t="n">
        <v>34.5873</v>
      </c>
      <c r="J199" s="56" t="n">
        <v>0.000253154</v>
      </c>
      <c r="K199" s="55" t="n">
        <v>-0.00207901</v>
      </c>
      <c r="L199" s="56" t="n">
        <v>34.5894</v>
      </c>
      <c r="M199" s="33" t="n">
        <v>34.5885</v>
      </c>
      <c r="N199" s="56" t="n">
        <v>0.000238465</v>
      </c>
      <c r="O199" s="55" t="n">
        <v>-0.000881195</v>
      </c>
    </row>
    <row r="200" customFormat="false" ht="12.75" hidden="false" customHeight="false" outlineLevel="0" collapsed="false">
      <c r="A200" s="54" t="s">
        <v>63</v>
      </c>
      <c r="B200" s="55" t="s">
        <v>64</v>
      </c>
      <c r="C200" s="55" t="n">
        <v>103</v>
      </c>
      <c r="D200" s="56" t="n">
        <v>1499.24</v>
      </c>
      <c r="E200" s="33" t="n">
        <v>1499.11</v>
      </c>
      <c r="F200" s="56" t="n">
        <v>0.195507</v>
      </c>
      <c r="G200" s="55" t="n">
        <v>-0.129028</v>
      </c>
      <c r="H200" s="56" t="n">
        <v>34.5162</v>
      </c>
      <c r="I200" s="33" t="n">
        <v>34.5086</v>
      </c>
      <c r="J200" s="56" t="n">
        <v>0.00024811</v>
      </c>
      <c r="K200" s="55" t="n">
        <v>-0.00764084</v>
      </c>
      <c r="L200" s="56" t="n">
        <v>34.5162</v>
      </c>
      <c r="M200" s="33" t="n">
        <v>34.5097</v>
      </c>
      <c r="N200" s="56" t="n">
        <v>0.000296882</v>
      </c>
      <c r="O200" s="55" t="n">
        <v>-0.00653076</v>
      </c>
    </row>
    <row r="201" customFormat="false" ht="12.75" hidden="false" customHeight="false" outlineLevel="0" collapsed="false">
      <c r="A201" s="54" t="s">
        <v>63</v>
      </c>
      <c r="B201" s="55" t="s">
        <v>64</v>
      </c>
      <c r="C201" s="55" t="n">
        <v>121</v>
      </c>
      <c r="D201" s="56" t="n">
        <v>1248.58</v>
      </c>
      <c r="E201" s="33" t="n">
        <v>1248.58</v>
      </c>
      <c r="F201" s="56" t="n">
        <v>0.19579</v>
      </c>
      <c r="G201" s="55" t="n">
        <v>-0.000488281</v>
      </c>
      <c r="H201" s="56" t="n">
        <v>34.4709</v>
      </c>
      <c r="I201" s="33" t="n">
        <v>34.4551</v>
      </c>
      <c r="J201" s="56" t="n">
        <v>0.000234421</v>
      </c>
      <c r="K201" s="55" t="n">
        <v>-0.0158501</v>
      </c>
      <c r="L201" s="56" t="n">
        <v>34.4709</v>
      </c>
      <c r="M201" s="33" t="n">
        <v>34.456</v>
      </c>
      <c r="N201" s="56" t="n">
        <v>0.000304576</v>
      </c>
      <c r="O201" s="55" t="n">
        <v>-0.0149002</v>
      </c>
    </row>
    <row r="202" customFormat="false" ht="12.75" hidden="false" customHeight="false" outlineLevel="0" collapsed="false">
      <c r="A202" s="54" t="s">
        <v>63</v>
      </c>
      <c r="B202" s="55" t="s">
        <v>64</v>
      </c>
      <c r="C202" s="55" t="n">
        <v>103</v>
      </c>
      <c r="D202" s="56" t="n">
        <v>1000.12</v>
      </c>
      <c r="E202" s="33" t="n">
        <v>1000.24</v>
      </c>
      <c r="F202" s="56" t="n">
        <v>0.227941</v>
      </c>
      <c r="G202" s="55" t="n">
        <v>0.116272</v>
      </c>
      <c r="H202" s="56" t="n">
        <v>34.3883</v>
      </c>
      <c r="I202" s="33" t="n">
        <v>34.3818</v>
      </c>
      <c r="J202" s="56" t="n">
        <v>0.000240666</v>
      </c>
      <c r="K202" s="55" t="n">
        <v>-0.00649643</v>
      </c>
      <c r="L202" s="56" t="n">
        <v>34.3883</v>
      </c>
      <c r="M202" s="33" t="n">
        <v>34.3827</v>
      </c>
      <c r="N202" s="56" t="n">
        <v>0.000235318</v>
      </c>
      <c r="O202" s="55" t="n">
        <v>-0.00564575</v>
      </c>
    </row>
    <row r="203" customFormat="false" ht="12.75" hidden="false" customHeight="false" outlineLevel="0" collapsed="false">
      <c r="A203" s="54" t="s">
        <v>63</v>
      </c>
      <c r="B203" s="55" t="s">
        <v>64</v>
      </c>
      <c r="C203" s="55" t="n">
        <v>119</v>
      </c>
      <c r="D203" s="56" t="n">
        <v>798.798</v>
      </c>
      <c r="E203" s="33" t="n">
        <v>798.79</v>
      </c>
      <c r="F203" s="56" t="n">
        <v>0.200902</v>
      </c>
      <c r="G203" s="55" t="n">
        <v>-0.00805664</v>
      </c>
      <c r="H203" s="56" t="n">
        <v>34.3212</v>
      </c>
      <c r="I203" s="33" t="n">
        <v>34.3057</v>
      </c>
      <c r="J203" s="56" t="n">
        <v>0.000244954</v>
      </c>
      <c r="K203" s="55" t="n">
        <v>-0.0155182</v>
      </c>
      <c r="L203" s="56" t="n">
        <v>34.3212</v>
      </c>
      <c r="M203" s="33" t="n">
        <v>34.3063</v>
      </c>
      <c r="N203" s="56" t="n">
        <v>0.000404184</v>
      </c>
      <c r="O203" s="55" t="n">
        <v>-0.0149422</v>
      </c>
    </row>
    <row r="204" customFormat="false" ht="12.75" hidden="false" customHeight="false" outlineLevel="0" collapsed="false">
      <c r="A204" s="54" t="s">
        <v>63</v>
      </c>
      <c r="B204" s="55" t="s">
        <v>64</v>
      </c>
      <c r="C204" s="55" t="n">
        <v>103</v>
      </c>
      <c r="D204" s="56" t="n">
        <v>598.98</v>
      </c>
      <c r="E204" s="33" t="n">
        <v>599.086</v>
      </c>
      <c r="F204" s="56" t="n">
        <v>0.275356</v>
      </c>
      <c r="G204" s="55" t="n">
        <v>0.106323</v>
      </c>
      <c r="H204" s="56" t="n">
        <v>34.2058</v>
      </c>
      <c r="I204" s="33" t="n">
        <v>34.1917</v>
      </c>
      <c r="J204" s="56" t="n">
        <v>0.000319198</v>
      </c>
      <c r="K204" s="55" t="n">
        <v>-0.0140991</v>
      </c>
      <c r="L204" s="56" t="n">
        <v>34.2058</v>
      </c>
      <c r="M204" s="33" t="n">
        <v>34.1925</v>
      </c>
      <c r="N204" s="56" t="n">
        <v>0.000310433</v>
      </c>
      <c r="O204" s="55" t="n">
        <v>-0.0132675</v>
      </c>
    </row>
    <row r="205" customFormat="false" ht="12.75" hidden="false" customHeight="false" outlineLevel="0" collapsed="false">
      <c r="A205" s="54" t="s">
        <v>63</v>
      </c>
      <c r="B205" s="55" t="s">
        <v>64</v>
      </c>
      <c r="C205" s="55" t="n">
        <v>103</v>
      </c>
      <c r="D205" s="56" t="n">
        <v>399.52</v>
      </c>
      <c r="E205" s="33" t="n">
        <v>399.419</v>
      </c>
      <c r="F205" s="56" t="n">
        <v>0.272869</v>
      </c>
      <c r="G205" s="55" t="n">
        <v>-0.101349</v>
      </c>
      <c r="H205" s="56" t="n">
        <v>34.0661</v>
      </c>
      <c r="I205" s="33" t="n">
        <v>34.0313</v>
      </c>
      <c r="J205" s="56" t="n">
        <v>0.0003204</v>
      </c>
      <c r="K205" s="55" t="n">
        <v>-0.0347633</v>
      </c>
      <c r="L205" s="56" t="n">
        <v>34.0661</v>
      </c>
      <c r="M205" s="33" t="n">
        <v>34.0322</v>
      </c>
      <c r="N205" s="56" t="n">
        <v>0.000431698</v>
      </c>
      <c r="O205" s="55" t="n">
        <v>-0.0339432</v>
      </c>
    </row>
    <row r="206" customFormat="false" ht="12.75" hidden="false" customHeight="false" outlineLevel="0" collapsed="false">
      <c r="A206" s="54" t="s">
        <v>63</v>
      </c>
      <c r="B206" s="55" t="s">
        <v>64</v>
      </c>
      <c r="C206" s="55" t="n">
        <v>104</v>
      </c>
      <c r="D206" s="56" t="n">
        <v>299.273</v>
      </c>
      <c r="E206" s="33" t="n">
        <v>299.169</v>
      </c>
      <c r="F206" s="56" t="n">
        <v>0.234347</v>
      </c>
      <c r="G206" s="55" t="n">
        <v>-0.104126</v>
      </c>
      <c r="H206" s="56" t="n">
        <v>33.9216</v>
      </c>
      <c r="I206" s="33" t="n">
        <v>33.9181</v>
      </c>
      <c r="J206" s="56" t="n">
        <v>0.000229923</v>
      </c>
      <c r="K206" s="55" t="n">
        <v>-0.00350952</v>
      </c>
      <c r="L206" s="56" t="n">
        <v>33.9216</v>
      </c>
      <c r="M206" s="33" t="n">
        <v>33.9188</v>
      </c>
      <c r="N206" s="56" t="n">
        <v>0.000353021</v>
      </c>
      <c r="O206" s="55" t="n">
        <v>-0.00276947</v>
      </c>
    </row>
    <row r="207" customFormat="false" ht="12.75" hidden="false" customHeight="false" outlineLevel="0" collapsed="false">
      <c r="A207" s="54" t="s">
        <v>63</v>
      </c>
      <c r="B207" s="55" t="s">
        <v>64</v>
      </c>
      <c r="C207" s="55" t="n">
        <v>121</v>
      </c>
      <c r="D207" s="56" t="n">
        <v>247.803</v>
      </c>
      <c r="E207" s="33" t="n">
        <v>247.803</v>
      </c>
      <c r="F207" s="56" t="n">
        <v>0.22479</v>
      </c>
      <c r="G207" s="55" t="n">
        <v>-0.000305176</v>
      </c>
      <c r="H207" s="56" t="n">
        <v>33.8385</v>
      </c>
      <c r="I207" s="33" t="n">
        <v>33.8369</v>
      </c>
      <c r="J207" s="56" t="n">
        <v>0.000246337</v>
      </c>
      <c r="K207" s="55" t="n">
        <v>-0.00164795</v>
      </c>
      <c r="L207" s="56" t="n">
        <v>33.8385</v>
      </c>
      <c r="M207" s="33" t="n">
        <v>33.8378</v>
      </c>
      <c r="N207" s="56" t="n">
        <v>0.000290098</v>
      </c>
      <c r="O207" s="55" t="n">
        <v>-0.000743866</v>
      </c>
    </row>
    <row r="208" customFormat="false" ht="12.75" hidden="false" customHeight="false" outlineLevel="0" collapsed="false">
      <c r="A208" s="54" t="s">
        <v>63</v>
      </c>
      <c r="B208" s="55" t="s">
        <v>64</v>
      </c>
      <c r="C208" s="55" t="n">
        <v>101</v>
      </c>
      <c r="D208" s="56" t="n">
        <v>198.466</v>
      </c>
      <c r="E208" s="33" t="n">
        <v>198.354</v>
      </c>
      <c r="F208" s="56" t="n">
        <v>0.274087</v>
      </c>
      <c r="G208" s="55" t="n">
        <v>-0.111755</v>
      </c>
      <c r="H208" s="56" t="n">
        <v>33.7966</v>
      </c>
      <c r="I208" s="33" t="n">
        <v>33.7934</v>
      </c>
      <c r="J208" s="56" t="n">
        <v>0.000258754</v>
      </c>
      <c r="K208" s="55" t="n">
        <v>-0.00319672</v>
      </c>
      <c r="L208" s="56" t="n">
        <v>33.7966</v>
      </c>
      <c r="M208" s="33" t="n">
        <v>33.7944</v>
      </c>
      <c r="N208" s="56" t="n">
        <v>0.000339331</v>
      </c>
      <c r="O208" s="55" t="n">
        <v>-0.00223541</v>
      </c>
    </row>
    <row r="209" customFormat="false" ht="12.75" hidden="false" customHeight="false" outlineLevel="0" collapsed="false">
      <c r="A209" s="54" t="s">
        <v>63</v>
      </c>
      <c r="B209" s="55" t="s">
        <v>64</v>
      </c>
      <c r="C209" s="55" t="n">
        <v>108</v>
      </c>
      <c r="D209" s="56" t="n">
        <v>173.417</v>
      </c>
      <c r="E209" s="33" t="n">
        <v>173.481</v>
      </c>
      <c r="F209" s="56" t="n">
        <v>0.188713</v>
      </c>
      <c r="G209" s="55" t="n">
        <v>0.0642395</v>
      </c>
      <c r="H209" s="56" t="n">
        <v>33.7825</v>
      </c>
      <c r="I209" s="33" t="n">
        <v>33.7779</v>
      </c>
      <c r="J209" s="56" t="n">
        <v>0.000248623</v>
      </c>
      <c r="K209" s="55" t="n">
        <v>-0.00461578</v>
      </c>
      <c r="L209" s="56" t="n">
        <v>33.7825</v>
      </c>
      <c r="M209" s="33" t="n">
        <v>33.7788</v>
      </c>
      <c r="N209" s="56" t="n">
        <v>0.000281573</v>
      </c>
      <c r="O209" s="55" t="n">
        <v>-0.00372696</v>
      </c>
    </row>
    <row r="210" customFormat="false" ht="12.75" hidden="false" customHeight="false" outlineLevel="0" collapsed="false">
      <c r="A210" s="54" t="s">
        <v>63</v>
      </c>
      <c r="B210" s="55" t="s">
        <v>64</v>
      </c>
      <c r="C210" s="55" t="n">
        <v>69</v>
      </c>
      <c r="D210" s="56" t="n">
        <v>149.843</v>
      </c>
      <c r="E210" s="33" t="n">
        <v>149.934</v>
      </c>
      <c r="F210" s="56" t="n">
        <v>0.329109</v>
      </c>
      <c r="G210" s="55" t="n">
        <v>0.0913239</v>
      </c>
      <c r="H210" s="56" t="n">
        <v>33.7712</v>
      </c>
      <c r="I210" s="33" t="n">
        <v>33.769</v>
      </c>
      <c r="J210" s="56" t="n">
        <v>0.00242292</v>
      </c>
      <c r="K210" s="55" t="n">
        <v>-0.00223923</v>
      </c>
      <c r="L210" s="56" t="n">
        <v>33.7712</v>
      </c>
      <c r="M210" s="33" t="n">
        <v>33.7708</v>
      </c>
      <c r="N210" s="56" t="n">
        <v>0.00313049</v>
      </c>
      <c r="O210" s="55" t="n">
        <v>-0.00037384</v>
      </c>
    </row>
    <row r="211" customFormat="false" ht="12.75" hidden="false" customHeight="false" outlineLevel="0" collapsed="false">
      <c r="A211" s="54" t="s">
        <v>63</v>
      </c>
      <c r="B211" s="55" t="s">
        <v>64</v>
      </c>
      <c r="C211" s="55" t="n">
        <v>120</v>
      </c>
      <c r="D211" s="56" t="n">
        <v>125.251</v>
      </c>
      <c r="E211" s="33" t="n">
        <v>125.255</v>
      </c>
      <c r="F211" s="56" t="n">
        <v>0.315614</v>
      </c>
      <c r="G211" s="55" t="n">
        <v>0.0043869</v>
      </c>
      <c r="H211" s="56" t="n">
        <v>33.6301</v>
      </c>
      <c r="I211" s="33" t="n">
        <v>33.6381</v>
      </c>
      <c r="J211" s="56" t="n">
        <v>0.00525386</v>
      </c>
      <c r="K211" s="55" t="n">
        <v>0.00794983</v>
      </c>
      <c r="L211" s="56" t="n">
        <v>33.6301</v>
      </c>
      <c r="M211" s="33" t="n">
        <v>33.6383</v>
      </c>
      <c r="N211" s="56" t="n">
        <v>0.0062675</v>
      </c>
      <c r="O211" s="55" t="n">
        <v>0.0082283</v>
      </c>
    </row>
    <row r="212" customFormat="false" ht="12.75" hidden="false" customHeight="false" outlineLevel="0" collapsed="false">
      <c r="A212" s="54" t="s">
        <v>63</v>
      </c>
      <c r="B212" s="55" t="s">
        <v>64</v>
      </c>
      <c r="C212" s="55" t="n">
        <v>112</v>
      </c>
      <c r="D212" s="56" t="n">
        <v>100.499</v>
      </c>
      <c r="E212" s="33" t="n">
        <v>100.54</v>
      </c>
      <c r="F212" s="56" t="n">
        <v>0.317985</v>
      </c>
      <c r="G212" s="55" t="n">
        <v>0.0414963</v>
      </c>
      <c r="H212" s="56" t="n">
        <v>33.082</v>
      </c>
      <c r="I212" s="33" t="n">
        <v>33.0832</v>
      </c>
      <c r="J212" s="56" t="n">
        <v>0.00729744</v>
      </c>
      <c r="K212" s="55" t="n">
        <v>0.0012207</v>
      </c>
      <c r="L212" s="56" t="n">
        <v>33.082</v>
      </c>
      <c r="M212" s="33" t="n">
        <v>33.0858</v>
      </c>
      <c r="N212" s="56" t="n">
        <v>0.00832754</v>
      </c>
      <c r="O212" s="55" t="n">
        <v>0.00376892</v>
      </c>
    </row>
    <row r="213" customFormat="false" ht="12.75" hidden="false" customHeight="false" outlineLevel="0" collapsed="false">
      <c r="A213" s="54" t="s">
        <v>63</v>
      </c>
      <c r="B213" s="55" t="s">
        <v>64</v>
      </c>
      <c r="C213" s="55" t="n">
        <v>121</v>
      </c>
      <c r="D213" s="56" t="n">
        <v>73.086</v>
      </c>
      <c r="E213" s="33" t="n">
        <v>73.0858</v>
      </c>
      <c r="F213" s="56" t="n">
        <v>0.111396</v>
      </c>
      <c r="G213" s="55" t="n">
        <v>-0.000236511</v>
      </c>
      <c r="H213" s="56" t="n">
        <v>32.663</v>
      </c>
      <c r="I213" s="33" t="n">
        <v>32.6511</v>
      </c>
      <c r="J213" s="56" t="n">
        <v>0.000251052</v>
      </c>
      <c r="K213" s="55" t="n">
        <v>-0.0119171</v>
      </c>
      <c r="L213" s="56" t="n">
        <v>32.663</v>
      </c>
      <c r="M213" s="33" t="n">
        <v>32.6524</v>
      </c>
      <c r="N213" s="56" t="n">
        <v>0.000271962</v>
      </c>
      <c r="O213" s="55" t="n">
        <v>-0.0106277</v>
      </c>
    </row>
    <row r="214" customFormat="false" ht="12.75" hidden="false" customHeight="false" outlineLevel="0" collapsed="false">
      <c r="A214" s="54" t="s">
        <v>63</v>
      </c>
      <c r="B214" s="55" t="s">
        <v>64</v>
      </c>
      <c r="C214" s="55" t="n">
        <v>121</v>
      </c>
      <c r="D214" s="56" t="n">
        <v>47.202</v>
      </c>
      <c r="E214" s="33" t="n">
        <v>47.2018</v>
      </c>
      <c r="F214" s="56" t="n">
        <v>0.088129</v>
      </c>
      <c r="G214" s="55" t="n">
        <v>-0.000247955</v>
      </c>
      <c r="H214" s="56" t="n">
        <v>32.5924</v>
      </c>
      <c r="I214" s="33" t="n">
        <v>32.5829</v>
      </c>
      <c r="J214" s="56" t="n">
        <v>0.00289349</v>
      </c>
      <c r="K214" s="55" t="n">
        <v>-0.00949097</v>
      </c>
      <c r="L214" s="56" t="n">
        <v>32.5924</v>
      </c>
      <c r="M214" s="33" t="n">
        <v>32.5842</v>
      </c>
      <c r="N214" s="56" t="n">
        <v>0.00212398</v>
      </c>
      <c r="O214" s="55" t="n">
        <v>-0.00818253</v>
      </c>
    </row>
    <row r="215" customFormat="false" ht="12.75" hidden="false" customHeight="false" outlineLevel="0" collapsed="false">
      <c r="A215" s="54" t="s">
        <v>63</v>
      </c>
      <c r="B215" s="55" t="s">
        <v>64</v>
      </c>
      <c r="C215" s="55" t="n">
        <v>105</v>
      </c>
      <c r="D215" s="56" t="n">
        <v>24.399</v>
      </c>
      <c r="E215" s="33" t="n">
        <v>24.5081</v>
      </c>
      <c r="F215" s="56" t="n">
        <v>0.266911</v>
      </c>
      <c r="G215" s="55" t="n">
        <v>0.109142</v>
      </c>
      <c r="H215" s="56" t="n">
        <v>32.5184</v>
      </c>
      <c r="I215" s="33" t="n">
        <v>32.5148</v>
      </c>
      <c r="J215" s="56" t="n">
        <v>0.00299525</v>
      </c>
      <c r="K215" s="55" t="n">
        <v>-0.00360489</v>
      </c>
      <c r="L215" s="56" t="n">
        <v>32.5184</v>
      </c>
      <c r="M215" s="33" t="n">
        <v>32.5142</v>
      </c>
      <c r="N215" s="56" t="n">
        <v>0.00225269</v>
      </c>
      <c r="O215" s="55" t="n">
        <v>-0.0042038</v>
      </c>
    </row>
    <row r="216" customFormat="false" ht="12.75" hidden="false" customHeight="false" outlineLevel="0" collapsed="false">
      <c r="A216" s="54" t="s">
        <v>63</v>
      </c>
      <c r="B216" s="55" t="s">
        <v>64</v>
      </c>
      <c r="C216" s="55" t="n">
        <v>121</v>
      </c>
      <c r="D216" s="56" t="n">
        <v>8.513</v>
      </c>
      <c r="E216" s="33" t="n">
        <v>8.51339</v>
      </c>
      <c r="F216" s="56" t="n">
        <v>0.212853</v>
      </c>
      <c r="G216" s="55" t="n">
        <v>0.000389099</v>
      </c>
      <c r="H216" s="56" t="n">
        <v>32.467</v>
      </c>
      <c r="I216" s="33" t="n">
        <v>32.46</v>
      </c>
      <c r="J216" s="56" t="n">
        <v>0.000550852</v>
      </c>
      <c r="K216" s="55" t="n">
        <v>-0.00704193</v>
      </c>
      <c r="L216" s="56" t="n">
        <v>32.467</v>
      </c>
      <c r="M216" s="33" t="n">
        <v>32.4596</v>
      </c>
      <c r="N216" s="56" t="n">
        <v>0.000443984</v>
      </c>
      <c r="O216" s="55" t="n">
        <v>-0.00737381</v>
      </c>
    </row>
    <row r="217" customFormat="false" ht="13.5" hidden="false" customHeight="false" outlineLevel="0" collapsed="false">
      <c r="A217" s="57" t="s">
        <v>63</v>
      </c>
      <c r="B217" s="58" t="s">
        <v>64</v>
      </c>
      <c r="C217" s="58" t="n">
        <v>121</v>
      </c>
      <c r="D217" s="59" t="n">
        <v>3.04</v>
      </c>
      <c r="E217" s="60" t="n">
        <v>3.03992</v>
      </c>
      <c r="F217" s="59" t="n">
        <v>0.179002</v>
      </c>
      <c r="G217" s="58" t="n">
        <v>-8.27312E-005</v>
      </c>
      <c r="H217" s="59" t="n">
        <v>32.4634</v>
      </c>
      <c r="I217" s="60" t="n">
        <v>32.4572</v>
      </c>
      <c r="J217" s="59" t="n">
        <v>0.000428763</v>
      </c>
      <c r="K217" s="58" t="n">
        <v>-0.00617599</v>
      </c>
      <c r="L217" s="59" t="n">
        <v>32.4634</v>
      </c>
      <c r="M217" s="60" t="n">
        <v>32.4571</v>
      </c>
      <c r="N217" s="59" t="n">
        <v>0.000431908</v>
      </c>
      <c r="O217" s="58" t="n">
        <v>-0.00625229</v>
      </c>
    </row>
    <row r="218" customFormat="false" ht="13.5" hidden="false" customHeight="false" outlineLevel="0" collapsed="false">
      <c r="A218" s="33" t="s">
        <v>198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</row>
    <row r="219" customFormat="false" ht="12.75" hidden="false" customHeight="false" outlineLevel="0" collapsed="false">
      <c r="A219" s="50" t="s">
        <v>65</v>
      </c>
      <c r="B219" s="51" t="s">
        <v>66</v>
      </c>
      <c r="C219" s="51" t="n">
        <v>95</v>
      </c>
      <c r="D219" s="52" t="n">
        <v>28.384</v>
      </c>
      <c r="E219" s="53" t="n">
        <v>28.2379</v>
      </c>
      <c r="F219" s="52" t="n">
        <v>0.314751</v>
      </c>
      <c r="G219" s="51" t="n">
        <v>-0.146065</v>
      </c>
      <c r="H219" s="52" t="n">
        <v>32.5049</v>
      </c>
      <c r="I219" s="53" t="n">
        <v>32.4896</v>
      </c>
      <c r="J219" s="52" t="n">
        <v>0.00461855</v>
      </c>
      <c r="K219" s="51" t="n">
        <v>-0.0153389</v>
      </c>
      <c r="L219" s="52" t="n">
        <v>32.5049</v>
      </c>
      <c r="M219" s="53" t="n">
        <v>32.4889</v>
      </c>
      <c r="N219" s="52" t="n">
        <v>0.00282414</v>
      </c>
      <c r="O219" s="51" t="n">
        <v>-0.0160179</v>
      </c>
    </row>
    <row r="220" customFormat="false" ht="12.75" hidden="false" customHeight="false" outlineLevel="0" collapsed="false">
      <c r="A220" s="54" t="s">
        <v>65</v>
      </c>
      <c r="B220" s="55" t="s">
        <v>66</v>
      </c>
      <c r="C220" s="55" t="n">
        <v>121</v>
      </c>
      <c r="D220" s="56" t="n">
        <v>20.616</v>
      </c>
      <c r="E220" s="33" t="n">
        <v>20.6155</v>
      </c>
      <c r="F220" s="56" t="n">
        <v>0.136197</v>
      </c>
      <c r="G220" s="55" t="n">
        <v>-0.000453949</v>
      </c>
      <c r="H220" s="56" t="n">
        <v>32.4661</v>
      </c>
      <c r="I220" s="33" t="n">
        <v>32.4621</v>
      </c>
      <c r="J220" s="56" t="n">
        <v>0.00156419</v>
      </c>
      <c r="K220" s="55" t="n">
        <v>-0.0039978</v>
      </c>
      <c r="L220" s="56" t="n">
        <v>32.4661</v>
      </c>
      <c r="M220" s="33" t="n">
        <v>32.4631</v>
      </c>
      <c r="N220" s="56" t="n">
        <v>0.000769446</v>
      </c>
      <c r="O220" s="55" t="n">
        <v>-0.00304413</v>
      </c>
    </row>
    <row r="221" customFormat="false" ht="12.75" hidden="false" customHeight="false" outlineLevel="0" collapsed="false">
      <c r="A221" s="54" t="s">
        <v>65</v>
      </c>
      <c r="B221" s="55" t="s">
        <v>66</v>
      </c>
      <c r="C221" s="55" t="n">
        <v>121</v>
      </c>
      <c r="D221" s="56" t="n">
        <v>9.185</v>
      </c>
      <c r="E221" s="33" t="n">
        <v>9.18541</v>
      </c>
      <c r="F221" s="56" t="n">
        <v>0.118563</v>
      </c>
      <c r="G221" s="55" t="n">
        <v>0.000412941</v>
      </c>
      <c r="H221" s="56" t="n">
        <v>32.4668</v>
      </c>
      <c r="I221" s="33" t="n">
        <v>32.4616</v>
      </c>
      <c r="J221" s="56" t="n">
        <v>0.000192202</v>
      </c>
      <c r="K221" s="55" t="n">
        <v>-0.00515747</v>
      </c>
      <c r="L221" s="56" t="n">
        <v>32.4668</v>
      </c>
      <c r="M221" s="33" t="n">
        <v>32.4618</v>
      </c>
      <c r="N221" s="56" t="n">
        <v>0.00023639</v>
      </c>
      <c r="O221" s="55" t="n">
        <v>-0.00501633</v>
      </c>
    </row>
    <row r="222" customFormat="false" ht="13.5" hidden="false" customHeight="false" outlineLevel="0" collapsed="false">
      <c r="A222" s="57" t="s">
        <v>65</v>
      </c>
      <c r="B222" s="58" t="s">
        <v>66</v>
      </c>
      <c r="C222" s="58" t="n">
        <v>121</v>
      </c>
      <c r="D222" s="59" t="n">
        <v>-0.101</v>
      </c>
      <c r="E222" s="60" t="n">
        <v>-0.101364</v>
      </c>
      <c r="F222" s="59" t="n">
        <v>0.248143</v>
      </c>
      <c r="G222" s="58" t="n">
        <v>-0.000363633</v>
      </c>
      <c r="H222" s="59" t="n">
        <v>32.4768</v>
      </c>
      <c r="I222" s="60" t="n">
        <v>32.461</v>
      </c>
      <c r="J222" s="59" t="n">
        <v>0.00088421</v>
      </c>
      <c r="K222" s="58" t="n">
        <v>-0.0157776</v>
      </c>
      <c r="L222" s="59" t="n">
        <v>32.4768</v>
      </c>
      <c r="M222" s="60" t="n">
        <v>32.4607</v>
      </c>
      <c r="N222" s="59" t="n">
        <v>0.00181092</v>
      </c>
      <c r="O222" s="58" t="n">
        <v>-0.0161438</v>
      </c>
    </row>
    <row r="223" customFormat="false" ht="13.5" hidden="false" customHeight="false" outlineLevel="0" collapsed="false">
      <c r="A223" s="33" t="s">
        <v>198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</row>
    <row r="224" customFormat="false" ht="13.5" hidden="false" customHeight="false" outlineLevel="0" collapsed="false">
      <c r="A224" s="61" t="s">
        <v>67</v>
      </c>
      <c r="B224" s="62" t="s">
        <v>68</v>
      </c>
      <c r="C224" s="62" t="n">
        <v>97</v>
      </c>
      <c r="D224" s="63" t="n">
        <v>2.515</v>
      </c>
      <c r="E224" s="64" t="n">
        <v>2.49879</v>
      </c>
      <c r="F224" s="63" t="n">
        <v>0.313221</v>
      </c>
      <c r="G224" s="62" t="n">
        <v>-0.0162063</v>
      </c>
      <c r="H224" s="63" t="n">
        <v>32.4774</v>
      </c>
      <c r="I224" s="64" t="n">
        <v>32.4729</v>
      </c>
      <c r="J224" s="63" t="n">
        <v>0.000307965</v>
      </c>
      <c r="K224" s="62" t="n">
        <v>-0.00452042</v>
      </c>
      <c r="L224" s="63" t="n">
        <v>32.4774</v>
      </c>
      <c r="M224" s="64" t="n">
        <v>32.4723</v>
      </c>
      <c r="N224" s="63" t="n">
        <v>0.000365348</v>
      </c>
      <c r="O224" s="62" t="n">
        <v>-0.00513077</v>
      </c>
    </row>
    <row r="225" customFormat="false" ht="13.5" hidden="false" customHeight="false" outlineLevel="0" collapsed="false">
      <c r="A225" s="33" t="s">
        <v>198</v>
      </c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</row>
    <row r="226" customFormat="false" ht="13.5" hidden="false" customHeight="false" outlineLevel="0" collapsed="false">
      <c r="A226" s="61" t="s">
        <v>69</v>
      </c>
      <c r="B226" s="62" t="s">
        <v>70</v>
      </c>
      <c r="C226" s="62" t="n">
        <v>107</v>
      </c>
      <c r="D226" s="63" t="n">
        <v>5.405</v>
      </c>
      <c r="E226" s="64" t="n">
        <v>5.32793</v>
      </c>
      <c r="F226" s="63" t="n">
        <v>0.247365</v>
      </c>
      <c r="G226" s="62" t="n">
        <v>-0.077075</v>
      </c>
      <c r="H226" s="63" t="n">
        <v>32.502</v>
      </c>
      <c r="I226" s="64" t="n">
        <v>32.4924</v>
      </c>
      <c r="J226" s="63" t="n">
        <v>0.000291946</v>
      </c>
      <c r="K226" s="62" t="n">
        <v>-0.00957108</v>
      </c>
      <c r="L226" s="63" t="n">
        <v>32.502</v>
      </c>
      <c r="M226" s="64" t="n">
        <v>32.4918</v>
      </c>
      <c r="N226" s="63" t="n">
        <v>0.000290273</v>
      </c>
      <c r="O226" s="62" t="n">
        <v>-0.0101624</v>
      </c>
    </row>
    <row r="227" customFormat="false" ht="13.5" hidden="false" customHeight="false" outlineLevel="0" collapsed="false">
      <c r="A227" s="33" t="s">
        <v>198</v>
      </c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</row>
    <row r="228" customFormat="false" ht="12.75" hidden="false" customHeight="false" outlineLevel="0" collapsed="false">
      <c r="A228" s="50" t="s">
        <v>71</v>
      </c>
      <c r="B228" s="51" t="s">
        <v>72</v>
      </c>
      <c r="C228" s="51" t="n">
        <v>70</v>
      </c>
      <c r="D228" s="52" t="n">
        <v>2998.78</v>
      </c>
      <c r="E228" s="53" t="n">
        <v>2998.91</v>
      </c>
      <c r="F228" s="52" t="n">
        <v>0.283167</v>
      </c>
      <c r="G228" s="51" t="n">
        <v>0.132568</v>
      </c>
      <c r="H228" s="52" t="n">
        <v>34.663</v>
      </c>
      <c r="I228" s="53" t="n">
        <v>34.6571</v>
      </c>
      <c r="J228" s="52" t="n">
        <v>0.000236241</v>
      </c>
      <c r="K228" s="51" t="n">
        <v>-0.00585175</v>
      </c>
      <c r="L228" s="52" t="n">
        <v>34.663</v>
      </c>
      <c r="M228" s="53" t="n">
        <v>34.6575</v>
      </c>
      <c r="N228" s="52" t="n">
        <v>0.000316132</v>
      </c>
      <c r="O228" s="51" t="n">
        <v>-0.00545883</v>
      </c>
    </row>
    <row r="229" customFormat="false" ht="12.75" hidden="false" customHeight="false" outlineLevel="0" collapsed="false">
      <c r="A229" s="54" t="s">
        <v>71</v>
      </c>
      <c r="B229" s="55" t="s">
        <v>72</v>
      </c>
      <c r="C229" s="55" t="n">
        <v>236</v>
      </c>
      <c r="D229" s="56" t="n">
        <v>2998.19</v>
      </c>
      <c r="E229" s="33" t="n">
        <v>2997.89</v>
      </c>
      <c r="F229" s="56" t="n">
        <v>0.205009</v>
      </c>
      <c r="G229" s="55" t="n">
        <v>-0.294922</v>
      </c>
      <c r="H229" s="56" t="n">
        <v>34.6567</v>
      </c>
      <c r="I229" s="33" t="n">
        <v>34.6571</v>
      </c>
      <c r="J229" s="56" t="n">
        <v>0.000267955</v>
      </c>
      <c r="K229" s="55" t="n">
        <v>0.000427246</v>
      </c>
      <c r="L229" s="56" t="n">
        <v>34.6567</v>
      </c>
      <c r="M229" s="33" t="n">
        <v>34.6575</v>
      </c>
      <c r="N229" s="56" t="n">
        <v>0.000257686</v>
      </c>
      <c r="O229" s="55" t="n">
        <v>0.000789642</v>
      </c>
    </row>
    <row r="230" customFormat="false" ht="12.75" hidden="false" customHeight="false" outlineLevel="0" collapsed="false">
      <c r="A230" s="54" t="s">
        <v>71</v>
      </c>
      <c r="B230" s="55" t="s">
        <v>72</v>
      </c>
      <c r="C230" s="55" t="n">
        <v>639</v>
      </c>
      <c r="D230" s="56" t="n">
        <v>2997.44</v>
      </c>
      <c r="E230" s="33" t="n">
        <v>2997.47</v>
      </c>
      <c r="F230" s="56" t="n">
        <v>0.277213</v>
      </c>
      <c r="G230" s="55" t="n">
        <v>0.0227051</v>
      </c>
      <c r="H230" s="56" t="n">
        <v>34.6566</v>
      </c>
      <c r="I230" s="33" t="n">
        <v>34.6571</v>
      </c>
      <c r="J230" s="56" t="n">
        <v>0.000268006</v>
      </c>
      <c r="K230" s="55" t="n">
        <v>0.000511169</v>
      </c>
      <c r="L230" s="56" t="n">
        <v>34.6566</v>
      </c>
      <c r="M230" s="33" t="n">
        <v>34.6575</v>
      </c>
      <c r="N230" s="56" t="n">
        <v>0.000277513</v>
      </c>
      <c r="O230" s="55" t="n">
        <v>0.000873566</v>
      </c>
    </row>
    <row r="231" customFormat="false" ht="12.75" hidden="false" customHeight="false" outlineLevel="0" collapsed="false">
      <c r="A231" s="54" t="s">
        <v>71</v>
      </c>
      <c r="B231" s="55" t="s">
        <v>72</v>
      </c>
      <c r="C231" s="55" t="n">
        <v>601</v>
      </c>
      <c r="D231" s="56" t="n">
        <v>2997.23</v>
      </c>
      <c r="E231" s="33" t="n">
        <v>2997.26</v>
      </c>
      <c r="F231" s="56" t="n">
        <v>0.288159</v>
      </c>
      <c r="G231" s="55" t="n">
        <v>0.0285645</v>
      </c>
      <c r="H231" s="56" t="n">
        <v>34.656</v>
      </c>
      <c r="I231" s="33" t="n">
        <v>34.6571</v>
      </c>
      <c r="J231" s="56" t="n">
        <v>0.000270101</v>
      </c>
      <c r="K231" s="55" t="n">
        <v>0.00109482</v>
      </c>
      <c r="L231" s="56" t="n">
        <v>34.656</v>
      </c>
      <c r="M231" s="33" t="n">
        <v>34.6575</v>
      </c>
      <c r="N231" s="56" t="n">
        <v>0.000280486</v>
      </c>
      <c r="O231" s="55" t="n">
        <v>0.00146484</v>
      </c>
    </row>
    <row r="232" customFormat="false" ht="12.75" hidden="false" customHeight="false" outlineLevel="0" collapsed="false">
      <c r="A232" s="54" t="s">
        <v>71</v>
      </c>
      <c r="B232" s="55" t="s">
        <v>72</v>
      </c>
      <c r="C232" s="55" t="n">
        <v>611</v>
      </c>
      <c r="D232" s="56" t="n">
        <v>2997.57</v>
      </c>
      <c r="E232" s="33" t="n">
        <v>2997.53</v>
      </c>
      <c r="F232" s="56" t="n">
        <v>0.26204</v>
      </c>
      <c r="G232" s="55" t="n">
        <v>-0.0375977</v>
      </c>
      <c r="H232" s="56" t="n">
        <v>34.6582</v>
      </c>
      <c r="I232" s="33" t="n">
        <v>34.6571</v>
      </c>
      <c r="J232" s="56" t="n">
        <v>0.000274034</v>
      </c>
      <c r="K232" s="55" t="n">
        <v>-0.00107956</v>
      </c>
      <c r="L232" s="56" t="n">
        <v>34.6582</v>
      </c>
      <c r="M232" s="33" t="n">
        <v>34.6575</v>
      </c>
      <c r="N232" s="56" t="n">
        <v>0.000273225</v>
      </c>
      <c r="O232" s="55" t="n">
        <v>-0.000724792</v>
      </c>
    </row>
    <row r="233" customFormat="false" ht="12.75" hidden="false" customHeight="false" outlineLevel="0" collapsed="false">
      <c r="A233" s="54" t="s">
        <v>71</v>
      </c>
      <c r="B233" s="55" t="s">
        <v>72</v>
      </c>
      <c r="C233" s="55" t="n">
        <v>501</v>
      </c>
      <c r="D233" s="56" t="n">
        <v>2997.76</v>
      </c>
      <c r="E233" s="33" t="n">
        <v>2997.63</v>
      </c>
      <c r="F233" s="56" t="n">
        <v>0.22044</v>
      </c>
      <c r="G233" s="55" t="n">
        <v>-0.132812</v>
      </c>
      <c r="H233" s="56" t="n">
        <v>34.6565</v>
      </c>
      <c r="I233" s="33" t="n">
        <v>34.6571</v>
      </c>
      <c r="J233" s="56" t="n">
        <v>0.000270963</v>
      </c>
      <c r="K233" s="55" t="n">
        <v>0.000621796</v>
      </c>
      <c r="L233" s="56" t="n">
        <v>34.6565</v>
      </c>
      <c r="M233" s="33" t="n">
        <v>34.6575</v>
      </c>
      <c r="N233" s="56" t="n">
        <v>0.000270015</v>
      </c>
      <c r="O233" s="55" t="n">
        <v>0.000976562</v>
      </c>
    </row>
    <row r="234" customFormat="false" ht="12.75" hidden="false" customHeight="false" outlineLevel="0" collapsed="false">
      <c r="A234" s="54" t="s">
        <v>71</v>
      </c>
      <c r="B234" s="55" t="s">
        <v>72</v>
      </c>
      <c r="C234" s="55" t="n">
        <v>613</v>
      </c>
      <c r="D234" s="56" t="n">
        <v>2997.01</v>
      </c>
      <c r="E234" s="33" t="n">
        <v>2997</v>
      </c>
      <c r="F234" s="56" t="n">
        <v>0.293222</v>
      </c>
      <c r="G234" s="55" t="n">
        <v>-0.00488281</v>
      </c>
      <c r="H234" s="56" t="n">
        <v>34.658</v>
      </c>
      <c r="I234" s="33" t="n">
        <v>34.6571</v>
      </c>
      <c r="J234" s="56" t="n">
        <v>0.000268161</v>
      </c>
      <c r="K234" s="55" t="n">
        <v>-0.000923157</v>
      </c>
      <c r="L234" s="56" t="n">
        <v>34.658</v>
      </c>
      <c r="M234" s="33" t="n">
        <v>34.6575</v>
      </c>
      <c r="N234" s="56" t="n">
        <v>0.000284096</v>
      </c>
      <c r="O234" s="55" t="n">
        <v>-0.000522614</v>
      </c>
    </row>
    <row r="235" customFormat="false" ht="12.75" hidden="false" customHeight="false" outlineLevel="0" collapsed="false">
      <c r="A235" s="54" t="s">
        <v>71</v>
      </c>
      <c r="B235" s="55" t="s">
        <v>72</v>
      </c>
      <c r="C235" s="55" t="n">
        <v>569</v>
      </c>
      <c r="D235" s="56" t="n">
        <v>2996.55</v>
      </c>
      <c r="E235" s="33" t="n">
        <v>2996.55</v>
      </c>
      <c r="F235" s="56" t="n">
        <v>0.275522</v>
      </c>
      <c r="G235" s="55" t="n">
        <v>-0.000244141</v>
      </c>
      <c r="H235" s="56" t="n">
        <v>34.6565</v>
      </c>
      <c r="I235" s="33" t="n">
        <v>34.6571</v>
      </c>
      <c r="J235" s="56" t="n">
        <v>0.000248701</v>
      </c>
      <c r="K235" s="55" t="n">
        <v>0.000553131</v>
      </c>
      <c r="L235" s="56" t="n">
        <v>34.6565</v>
      </c>
      <c r="M235" s="33" t="n">
        <v>34.6575</v>
      </c>
      <c r="N235" s="56" t="n">
        <v>0.000271897</v>
      </c>
      <c r="O235" s="55" t="n">
        <v>0.000980377</v>
      </c>
    </row>
    <row r="236" customFormat="false" ht="12.75" hidden="false" customHeight="false" outlineLevel="0" collapsed="false">
      <c r="A236" s="54" t="s">
        <v>71</v>
      </c>
      <c r="B236" s="55" t="s">
        <v>72</v>
      </c>
      <c r="C236" s="55" t="n">
        <v>620</v>
      </c>
      <c r="D236" s="56" t="n">
        <v>2996.89</v>
      </c>
      <c r="E236" s="33" t="n">
        <v>2996.9</v>
      </c>
      <c r="F236" s="56" t="n">
        <v>0.297674</v>
      </c>
      <c r="G236" s="55" t="n">
        <v>0.0090332</v>
      </c>
      <c r="H236" s="56" t="n">
        <v>34.6562</v>
      </c>
      <c r="I236" s="33" t="n">
        <v>34.6571</v>
      </c>
      <c r="J236" s="56" t="n">
        <v>0.000263024</v>
      </c>
      <c r="K236" s="55" t="n">
        <v>0.00087738</v>
      </c>
      <c r="L236" s="56" t="n">
        <v>34.6562</v>
      </c>
      <c r="M236" s="33" t="n">
        <v>34.6575</v>
      </c>
      <c r="N236" s="56" t="n">
        <v>0.000283985</v>
      </c>
      <c r="O236" s="55" t="n">
        <v>0.00127411</v>
      </c>
    </row>
    <row r="237" customFormat="false" ht="12.75" hidden="false" customHeight="false" outlineLevel="0" collapsed="false">
      <c r="A237" s="54" t="s">
        <v>71</v>
      </c>
      <c r="B237" s="55" t="s">
        <v>72</v>
      </c>
      <c r="C237" s="55" t="n">
        <v>615</v>
      </c>
      <c r="D237" s="56" t="n">
        <v>2997.18</v>
      </c>
      <c r="E237" s="33" t="n">
        <v>2997.18</v>
      </c>
      <c r="F237" s="56" t="n">
        <v>0.299021</v>
      </c>
      <c r="G237" s="55" t="n">
        <v>0.00512695</v>
      </c>
      <c r="H237" s="56" t="n">
        <v>34.656</v>
      </c>
      <c r="I237" s="33" t="n">
        <v>34.6571</v>
      </c>
      <c r="J237" s="56" t="n">
        <v>0.000268597</v>
      </c>
      <c r="K237" s="55" t="n">
        <v>0.001091</v>
      </c>
      <c r="L237" s="56" t="n">
        <v>34.656</v>
      </c>
      <c r="M237" s="33" t="n">
        <v>34.6575</v>
      </c>
      <c r="N237" s="56" t="n">
        <v>0.000284608</v>
      </c>
      <c r="O237" s="55" t="n">
        <v>0.00147247</v>
      </c>
    </row>
    <row r="238" customFormat="false" ht="12.75" hidden="false" customHeight="false" outlineLevel="0" collapsed="false">
      <c r="A238" s="54" t="s">
        <v>71</v>
      </c>
      <c r="B238" s="55" t="s">
        <v>72</v>
      </c>
      <c r="C238" s="55" t="n">
        <v>556</v>
      </c>
      <c r="D238" s="56" t="n">
        <v>2996.37</v>
      </c>
      <c r="E238" s="33" t="n">
        <v>2996.42</v>
      </c>
      <c r="F238" s="56" t="n">
        <v>0.277228</v>
      </c>
      <c r="G238" s="55" t="n">
        <v>0.0498047</v>
      </c>
      <c r="H238" s="56" t="n">
        <v>34.6564</v>
      </c>
      <c r="I238" s="33" t="n">
        <v>34.6571</v>
      </c>
      <c r="J238" s="56" t="n">
        <v>0.000251858</v>
      </c>
      <c r="K238" s="55" t="n">
        <v>0.000659943</v>
      </c>
      <c r="L238" s="56" t="n">
        <v>34.6564</v>
      </c>
      <c r="M238" s="33" t="n">
        <v>34.6575</v>
      </c>
      <c r="N238" s="56" t="n">
        <v>0.000272787</v>
      </c>
      <c r="O238" s="55" t="n">
        <v>0.00108337</v>
      </c>
    </row>
    <row r="239" customFormat="false" ht="12.75" hidden="false" customHeight="false" outlineLevel="0" collapsed="false">
      <c r="A239" s="54" t="s">
        <v>71</v>
      </c>
      <c r="B239" s="55" t="s">
        <v>72</v>
      </c>
      <c r="C239" s="55" t="n">
        <v>498</v>
      </c>
      <c r="D239" s="56" t="n">
        <v>2996.21</v>
      </c>
      <c r="E239" s="33" t="n">
        <v>2996.28</v>
      </c>
      <c r="F239" s="56" t="n">
        <v>0.286031</v>
      </c>
      <c r="G239" s="55" t="n">
        <v>0.0791016</v>
      </c>
      <c r="H239" s="56" t="n">
        <v>34.656</v>
      </c>
      <c r="I239" s="33" t="n">
        <v>34.6571</v>
      </c>
      <c r="J239" s="56" t="n">
        <v>0.000247151</v>
      </c>
      <c r="K239" s="55" t="n">
        <v>0.00107574</v>
      </c>
      <c r="L239" s="56" t="n">
        <v>34.656</v>
      </c>
      <c r="M239" s="33" t="n">
        <v>34.6575</v>
      </c>
      <c r="N239" s="56" t="n">
        <v>0.000279619</v>
      </c>
      <c r="O239" s="55" t="n">
        <v>0.0014801</v>
      </c>
    </row>
    <row r="240" customFormat="false" ht="12.75" hidden="false" customHeight="false" outlineLevel="0" collapsed="false">
      <c r="A240" s="54" t="s">
        <v>71</v>
      </c>
      <c r="B240" s="55" t="s">
        <v>72</v>
      </c>
      <c r="C240" s="55" t="n">
        <v>628</v>
      </c>
      <c r="D240" s="56" t="n">
        <v>2997.11</v>
      </c>
      <c r="E240" s="33" t="n">
        <v>2997.09</v>
      </c>
      <c r="F240" s="56" t="n">
        <v>0.303429</v>
      </c>
      <c r="G240" s="55" t="n">
        <v>-0.0168457</v>
      </c>
      <c r="H240" s="56" t="n">
        <v>34.6557</v>
      </c>
      <c r="I240" s="33" t="n">
        <v>34.6571</v>
      </c>
      <c r="J240" s="56" t="n">
        <v>0.000265832</v>
      </c>
      <c r="K240" s="55" t="n">
        <v>0.00138092</v>
      </c>
      <c r="L240" s="56" t="n">
        <v>34.6557</v>
      </c>
      <c r="M240" s="33" t="n">
        <v>34.6575</v>
      </c>
      <c r="N240" s="56" t="n">
        <v>0.000283575</v>
      </c>
      <c r="O240" s="55" t="n">
        <v>0.00177765</v>
      </c>
    </row>
    <row r="241" customFormat="false" ht="12.75" hidden="false" customHeight="false" outlineLevel="0" collapsed="false">
      <c r="A241" s="54" t="s">
        <v>71</v>
      </c>
      <c r="B241" s="55" t="s">
        <v>72</v>
      </c>
      <c r="C241" s="55" t="n">
        <v>633</v>
      </c>
      <c r="D241" s="56" t="n">
        <v>2997.51</v>
      </c>
      <c r="E241" s="33" t="n">
        <v>2997.51</v>
      </c>
      <c r="F241" s="56" t="n">
        <v>0.272591</v>
      </c>
      <c r="G241" s="55" t="n">
        <v>-0.00146484</v>
      </c>
      <c r="H241" s="56" t="n">
        <v>34.6564</v>
      </c>
      <c r="I241" s="33" t="n">
        <v>34.6571</v>
      </c>
      <c r="J241" s="56" t="n">
        <v>0.00027112</v>
      </c>
      <c r="K241" s="55" t="n">
        <v>0.000720978</v>
      </c>
      <c r="L241" s="56" t="n">
        <v>34.6564</v>
      </c>
      <c r="M241" s="33" t="n">
        <v>34.6575</v>
      </c>
      <c r="N241" s="56" t="n">
        <v>0.000272205</v>
      </c>
      <c r="O241" s="55" t="n">
        <v>0.00107574</v>
      </c>
    </row>
    <row r="242" customFormat="false" ht="12.75" hidden="false" customHeight="false" outlineLevel="0" collapsed="false">
      <c r="A242" s="54" t="s">
        <v>71</v>
      </c>
      <c r="B242" s="55" t="s">
        <v>72</v>
      </c>
      <c r="C242" s="55" t="n">
        <v>475</v>
      </c>
      <c r="D242" s="56" t="n">
        <v>2996.14</v>
      </c>
      <c r="E242" s="33" t="n">
        <v>2996.16</v>
      </c>
      <c r="F242" s="56" t="n">
        <v>0.293907</v>
      </c>
      <c r="G242" s="55" t="n">
        <v>0.0268555</v>
      </c>
      <c r="H242" s="56" t="n">
        <v>34.658</v>
      </c>
      <c r="I242" s="33" t="n">
        <v>34.6571</v>
      </c>
      <c r="J242" s="56" t="n">
        <v>0.000247787</v>
      </c>
      <c r="K242" s="55" t="n">
        <v>-0.000930786</v>
      </c>
      <c r="L242" s="56" t="n">
        <v>34.658</v>
      </c>
      <c r="M242" s="33" t="n">
        <v>34.6575</v>
      </c>
      <c r="N242" s="56" t="n">
        <v>0.000284113</v>
      </c>
      <c r="O242" s="55" t="n">
        <v>-0.000537872</v>
      </c>
    </row>
    <row r="243" customFormat="false" ht="12.75" hidden="false" customHeight="false" outlineLevel="0" collapsed="false">
      <c r="A243" s="54" t="s">
        <v>71</v>
      </c>
      <c r="B243" s="55" t="s">
        <v>72</v>
      </c>
      <c r="C243" s="55" t="n">
        <v>294</v>
      </c>
      <c r="D243" s="56" t="n">
        <v>2995.75</v>
      </c>
      <c r="E243" s="33" t="n">
        <v>2995.91</v>
      </c>
      <c r="F243" s="56" t="n">
        <v>0.218439</v>
      </c>
      <c r="G243" s="55" t="n">
        <v>0.160645</v>
      </c>
      <c r="H243" s="56" t="n">
        <v>34.6544</v>
      </c>
      <c r="I243" s="33" t="n">
        <v>34.6571</v>
      </c>
      <c r="J243" s="56" t="n">
        <v>0.000247117</v>
      </c>
      <c r="K243" s="55" t="n">
        <v>0.00267792</v>
      </c>
      <c r="L243" s="56" t="n">
        <v>34.6544</v>
      </c>
      <c r="M243" s="33" t="n">
        <v>34.6574</v>
      </c>
      <c r="N243" s="56" t="n">
        <v>0.000290838</v>
      </c>
      <c r="O243" s="55" t="n">
        <v>0.00304794</v>
      </c>
    </row>
    <row r="244" customFormat="false" ht="12.75" hidden="false" customHeight="false" outlineLevel="0" collapsed="false">
      <c r="A244" s="54" t="s">
        <v>71</v>
      </c>
      <c r="B244" s="55" t="s">
        <v>72</v>
      </c>
      <c r="C244" s="55" t="n">
        <v>570</v>
      </c>
      <c r="D244" s="56" t="n">
        <v>2996.55</v>
      </c>
      <c r="E244" s="33" t="n">
        <v>2996.55</v>
      </c>
      <c r="F244" s="56" t="n">
        <v>0.276079</v>
      </c>
      <c r="G244" s="55" t="n">
        <v>-0.00244141</v>
      </c>
      <c r="H244" s="56" t="n">
        <v>34.6544</v>
      </c>
      <c r="I244" s="33" t="n">
        <v>34.6571</v>
      </c>
      <c r="J244" s="56" t="n">
        <v>0.00024857</v>
      </c>
      <c r="K244" s="55" t="n">
        <v>0.00265503</v>
      </c>
      <c r="L244" s="56" t="n">
        <v>34.6544</v>
      </c>
      <c r="M244" s="33" t="n">
        <v>34.6575</v>
      </c>
      <c r="N244" s="56" t="n">
        <v>0.00027213</v>
      </c>
      <c r="O244" s="55" t="n">
        <v>0.00308228</v>
      </c>
    </row>
    <row r="245" customFormat="false" ht="12.75" hidden="false" customHeight="false" outlineLevel="0" collapsed="false">
      <c r="A245" s="54" t="s">
        <v>71</v>
      </c>
      <c r="B245" s="55" t="s">
        <v>72</v>
      </c>
      <c r="C245" s="55" t="n">
        <v>570</v>
      </c>
      <c r="D245" s="56" t="n">
        <v>2997.65</v>
      </c>
      <c r="E245" s="33" t="n">
        <v>2997.57</v>
      </c>
      <c r="F245" s="56" t="n">
        <v>0.245178</v>
      </c>
      <c r="G245" s="55" t="n">
        <v>-0.0786133</v>
      </c>
      <c r="H245" s="56" t="n">
        <v>34.6565</v>
      </c>
      <c r="I245" s="33" t="n">
        <v>34.6571</v>
      </c>
      <c r="J245" s="56" t="n">
        <v>0.000270617</v>
      </c>
      <c r="K245" s="55" t="n">
        <v>0.00062561</v>
      </c>
      <c r="L245" s="56" t="n">
        <v>34.6565</v>
      </c>
      <c r="M245" s="33" t="n">
        <v>34.6575</v>
      </c>
      <c r="N245" s="56" t="n">
        <v>0.000270585</v>
      </c>
      <c r="O245" s="55" t="n">
        <v>0.000976562</v>
      </c>
    </row>
    <row r="246" customFormat="false" ht="12.75" hidden="false" customHeight="false" outlineLevel="0" collapsed="false">
      <c r="A246" s="54" t="s">
        <v>71</v>
      </c>
      <c r="B246" s="55" t="s">
        <v>72</v>
      </c>
      <c r="C246" s="55" t="n">
        <v>526</v>
      </c>
      <c r="D246" s="56" t="n">
        <v>2996.27</v>
      </c>
      <c r="E246" s="33" t="n">
        <v>2996.37</v>
      </c>
      <c r="F246" s="56" t="n">
        <v>0.276125</v>
      </c>
      <c r="G246" s="55" t="n">
        <v>0.0961914</v>
      </c>
      <c r="H246" s="56" t="n">
        <v>34.6566</v>
      </c>
      <c r="I246" s="33" t="n">
        <v>34.6571</v>
      </c>
      <c r="J246" s="56" t="n">
        <v>0.000248135</v>
      </c>
      <c r="K246" s="55" t="n">
        <v>0.000461578</v>
      </c>
      <c r="L246" s="56" t="n">
        <v>34.6566</v>
      </c>
      <c r="M246" s="33" t="n">
        <v>34.6575</v>
      </c>
      <c r="N246" s="56" t="n">
        <v>0.000274871</v>
      </c>
      <c r="O246" s="55" t="n">
        <v>0.000881195</v>
      </c>
    </row>
    <row r="247" customFormat="false" ht="12.75" hidden="false" customHeight="false" outlineLevel="0" collapsed="false">
      <c r="A247" s="54" t="s">
        <v>71</v>
      </c>
      <c r="B247" s="55" t="s">
        <v>72</v>
      </c>
      <c r="C247" s="55" t="n">
        <v>627</v>
      </c>
      <c r="D247" s="56" t="n">
        <v>2997.02</v>
      </c>
      <c r="E247" s="33" t="n">
        <v>2997.01</v>
      </c>
      <c r="F247" s="56" t="n">
        <v>0.299626</v>
      </c>
      <c r="G247" s="55" t="n">
        <v>-0.00830078</v>
      </c>
      <c r="H247" s="56" t="n">
        <v>34.6545</v>
      </c>
      <c r="I247" s="33" t="n">
        <v>34.6571</v>
      </c>
      <c r="J247" s="56" t="n">
        <v>0.000266946</v>
      </c>
      <c r="K247" s="55" t="n">
        <v>0.00257874</v>
      </c>
      <c r="L247" s="56" t="n">
        <v>34.6545</v>
      </c>
      <c r="M247" s="33" t="n">
        <v>34.6575</v>
      </c>
      <c r="N247" s="56" t="n">
        <v>0.000283007</v>
      </c>
      <c r="O247" s="55" t="n">
        <v>0.00297928</v>
      </c>
    </row>
    <row r="248" customFormat="false" ht="12.75" hidden="false" customHeight="false" outlineLevel="0" collapsed="false">
      <c r="A248" s="54" t="s">
        <v>71</v>
      </c>
      <c r="B248" s="55" t="s">
        <v>72</v>
      </c>
      <c r="C248" s="55" t="n">
        <v>644</v>
      </c>
      <c r="D248" s="56" t="n">
        <v>2997.38</v>
      </c>
      <c r="E248" s="33" t="n">
        <v>2997.43</v>
      </c>
      <c r="F248" s="56" t="n">
        <v>0.284482</v>
      </c>
      <c r="G248" s="55" t="n">
        <v>0.046875</v>
      </c>
      <c r="H248" s="56" t="n">
        <v>34.6574</v>
      </c>
      <c r="I248" s="33" t="n">
        <v>34.6571</v>
      </c>
      <c r="J248" s="56" t="n">
        <v>0.000267702</v>
      </c>
      <c r="K248" s="55" t="n">
        <v>-0.000289917</v>
      </c>
      <c r="L248" s="56" t="n">
        <v>34.6574</v>
      </c>
      <c r="M248" s="33" t="n">
        <v>34.6575</v>
      </c>
      <c r="N248" s="56" t="n">
        <v>0.00027832</v>
      </c>
      <c r="O248" s="55" t="n">
        <v>7.62939E-005</v>
      </c>
    </row>
    <row r="249" customFormat="false" ht="12.75" hidden="false" customHeight="false" outlineLevel="0" collapsed="false">
      <c r="A249" s="54" t="s">
        <v>71</v>
      </c>
      <c r="B249" s="55" t="s">
        <v>72</v>
      </c>
      <c r="C249" s="55" t="n">
        <v>556</v>
      </c>
      <c r="D249" s="56" t="n">
        <v>2996.6</v>
      </c>
      <c r="E249" s="33" t="n">
        <v>2996.61</v>
      </c>
      <c r="F249" s="56" t="n">
        <v>0.26787</v>
      </c>
      <c r="G249" s="55" t="n">
        <v>0.00683594</v>
      </c>
      <c r="H249" s="56" t="n">
        <v>34.659</v>
      </c>
      <c r="I249" s="33" t="n">
        <v>34.6571</v>
      </c>
      <c r="J249" s="56" t="n">
        <v>0.000250491</v>
      </c>
      <c r="K249" s="55" t="n">
        <v>-0.0019455</v>
      </c>
      <c r="L249" s="56" t="n">
        <v>34.659</v>
      </c>
      <c r="M249" s="33" t="n">
        <v>34.6575</v>
      </c>
      <c r="N249" s="56" t="n">
        <v>0.000275402</v>
      </c>
      <c r="O249" s="55" t="n">
        <v>-0.00152206</v>
      </c>
    </row>
    <row r="250" customFormat="false" ht="12.75" hidden="false" customHeight="false" outlineLevel="0" collapsed="false">
      <c r="A250" s="54" t="s">
        <v>71</v>
      </c>
      <c r="B250" s="55" t="s">
        <v>72</v>
      </c>
      <c r="C250" s="55" t="n">
        <v>96</v>
      </c>
      <c r="D250" s="56" t="n">
        <v>2995.2</v>
      </c>
      <c r="E250" s="33" t="n">
        <v>2995.49</v>
      </c>
      <c r="F250" s="56" t="n">
        <v>0.292577</v>
      </c>
      <c r="G250" s="55" t="n">
        <v>0.293213</v>
      </c>
      <c r="H250" s="56" t="n">
        <v>34.6565</v>
      </c>
      <c r="I250" s="33" t="n">
        <v>34.6571</v>
      </c>
      <c r="J250" s="56" t="n">
        <v>0.000228701</v>
      </c>
      <c r="K250" s="55" t="n">
        <v>0.000595093</v>
      </c>
      <c r="L250" s="56" t="n">
        <v>34.6565</v>
      </c>
      <c r="M250" s="33" t="n">
        <v>34.6574</v>
      </c>
      <c r="N250" s="56" t="n">
        <v>0.000281102</v>
      </c>
      <c r="O250" s="55" t="n">
        <v>0.000919342</v>
      </c>
    </row>
    <row r="251" customFormat="false" ht="13.5" hidden="false" customHeight="false" outlineLevel="0" collapsed="false">
      <c r="A251" s="57" t="s">
        <v>71</v>
      </c>
      <c r="B251" s="58" t="s">
        <v>72</v>
      </c>
      <c r="C251" s="58" t="n">
        <v>39</v>
      </c>
      <c r="D251" s="59" t="n">
        <v>4.226</v>
      </c>
      <c r="E251" s="60" t="n">
        <v>4.22072</v>
      </c>
      <c r="F251" s="59" t="n">
        <v>0.300942</v>
      </c>
      <c r="G251" s="58" t="n">
        <v>-0.00528193</v>
      </c>
      <c r="H251" s="59" t="n">
        <v>32.4439</v>
      </c>
      <c r="I251" s="60" t="n">
        <v>32.4414</v>
      </c>
      <c r="J251" s="59" t="n">
        <v>0.000215704</v>
      </c>
      <c r="K251" s="58" t="n">
        <v>-0.00248718</v>
      </c>
      <c r="L251" s="59" t="n">
        <v>32.4439</v>
      </c>
      <c r="M251" s="60" t="n">
        <v>32.4408</v>
      </c>
      <c r="N251" s="59" t="n">
        <v>0.000224973</v>
      </c>
      <c r="O251" s="58" t="n">
        <v>-0.00312042</v>
      </c>
    </row>
    <row r="252" customFormat="false" ht="13.5" hidden="false" customHeight="false" outlineLevel="0" collapsed="false">
      <c r="A252" s="33" t="s">
        <v>198</v>
      </c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</row>
    <row r="253" customFormat="false" ht="12.75" hidden="false" customHeight="false" outlineLevel="0" collapsed="false">
      <c r="A253" s="50" t="s">
        <v>73</v>
      </c>
      <c r="B253" s="51" t="s">
        <v>74</v>
      </c>
      <c r="C253" s="51" t="n">
        <v>70</v>
      </c>
      <c r="D253" s="52" t="n">
        <v>2002.35</v>
      </c>
      <c r="E253" s="53" t="n">
        <v>2002.3</v>
      </c>
      <c r="F253" s="52" t="n">
        <v>0.288628</v>
      </c>
      <c r="G253" s="51" t="n">
        <v>-0.0490723</v>
      </c>
      <c r="H253" s="52" t="n">
        <v>34.5903</v>
      </c>
      <c r="I253" s="53" t="n">
        <v>34.5886</v>
      </c>
      <c r="J253" s="52" t="n">
        <v>0.000251104</v>
      </c>
      <c r="K253" s="51" t="n">
        <v>-0.00166702</v>
      </c>
      <c r="L253" s="52" t="n">
        <v>34.5903</v>
      </c>
      <c r="M253" s="53" t="n">
        <v>34.5895</v>
      </c>
      <c r="N253" s="52" t="n">
        <v>0.000251741</v>
      </c>
      <c r="O253" s="51" t="n">
        <v>-0.000823975</v>
      </c>
    </row>
    <row r="254" customFormat="false" ht="12.75" hidden="false" customHeight="false" outlineLevel="0" collapsed="false">
      <c r="A254" s="54" t="s">
        <v>73</v>
      </c>
      <c r="B254" s="55" t="s">
        <v>74</v>
      </c>
      <c r="C254" s="55" t="n">
        <v>22</v>
      </c>
      <c r="D254" s="56" t="n">
        <v>1497.56</v>
      </c>
      <c r="E254" s="33" t="n">
        <v>1497.59</v>
      </c>
      <c r="F254" s="56" t="n">
        <v>0.299591</v>
      </c>
      <c r="G254" s="55" t="n">
        <v>0.0345459</v>
      </c>
      <c r="H254" s="56" t="n">
        <v>34.5085</v>
      </c>
      <c r="I254" s="33" t="n">
        <v>34.5062</v>
      </c>
      <c r="J254" s="56" t="n">
        <v>0.000340378</v>
      </c>
      <c r="K254" s="55" t="n">
        <v>-0.00233078</v>
      </c>
      <c r="L254" s="56" t="n">
        <v>34.5085</v>
      </c>
      <c r="M254" s="33" t="n">
        <v>34.5071</v>
      </c>
      <c r="N254" s="56" t="n">
        <v>0.000400625</v>
      </c>
      <c r="O254" s="55" t="n">
        <v>-0.0014267</v>
      </c>
    </row>
    <row r="255" customFormat="false" ht="12.75" hidden="false" customHeight="false" outlineLevel="0" collapsed="false">
      <c r="A255" s="54" t="s">
        <v>73</v>
      </c>
      <c r="B255" s="55" t="s">
        <v>74</v>
      </c>
      <c r="C255" s="55" t="n">
        <v>90</v>
      </c>
      <c r="D255" s="56" t="n">
        <v>1248.7</v>
      </c>
      <c r="E255" s="33" t="n">
        <v>1248.83</v>
      </c>
      <c r="F255" s="56" t="n">
        <v>0.284661</v>
      </c>
      <c r="G255" s="55" t="n">
        <v>0.126831</v>
      </c>
      <c r="H255" s="56" t="n">
        <v>34.4533</v>
      </c>
      <c r="I255" s="33" t="n">
        <v>34.4508</v>
      </c>
      <c r="J255" s="56" t="n">
        <v>0.000280399</v>
      </c>
      <c r="K255" s="55" t="n">
        <v>-0.00247574</v>
      </c>
      <c r="L255" s="56" t="n">
        <v>34.4533</v>
      </c>
      <c r="M255" s="33" t="n">
        <v>34.4514</v>
      </c>
      <c r="N255" s="56" t="n">
        <v>0.000285877</v>
      </c>
      <c r="O255" s="55" t="n">
        <v>-0.00190735</v>
      </c>
    </row>
    <row r="256" customFormat="false" ht="13.5" hidden="false" customHeight="false" outlineLevel="0" collapsed="false">
      <c r="A256" s="57" t="s">
        <v>73</v>
      </c>
      <c r="B256" s="58" t="s">
        <v>74</v>
      </c>
      <c r="C256" s="58" t="n">
        <v>121</v>
      </c>
      <c r="D256" s="59" t="n">
        <v>4.5</v>
      </c>
      <c r="E256" s="60" t="n">
        <v>4.49995</v>
      </c>
      <c r="F256" s="59" t="n">
        <v>0.137765</v>
      </c>
      <c r="G256" s="58" t="n">
        <v>-4.95911E-005</v>
      </c>
      <c r="H256" s="59" t="n">
        <v>32.4197</v>
      </c>
      <c r="I256" s="60" t="n">
        <v>32.4102</v>
      </c>
      <c r="J256" s="59" t="n">
        <v>0.00022033</v>
      </c>
      <c r="K256" s="58" t="n">
        <v>-0.00946808</v>
      </c>
      <c r="L256" s="59" t="n">
        <v>32.4197</v>
      </c>
      <c r="M256" s="60" t="n">
        <v>32.4095</v>
      </c>
      <c r="N256" s="59" t="n">
        <v>0.000912136</v>
      </c>
      <c r="O256" s="58" t="n">
        <v>-0.0102348</v>
      </c>
    </row>
    <row r="257" customFormat="false" ht="13.5" hidden="false" customHeight="false" outlineLevel="0" collapsed="false">
      <c r="A257" s="33" t="s">
        <v>198</v>
      </c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</row>
    <row r="258" customFormat="false" ht="13.5" hidden="false" customHeight="false" outlineLevel="0" collapsed="false">
      <c r="A258" s="61" t="s">
        <v>75</v>
      </c>
      <c r="B258" s="62" t="s">
        <v>76</v>
      </c>
      <c r="C258" s="62" t="n">
        <v>116</v>
      </c>
      <c r="D258" s="63" t="n">
        <v>3.706</v>
      </c>
      <c r="E258" s="64" t="n">
        <v>3.72968</v>
      </c>
      <c r="F258" s="63" t="n">
        <v>0.189751</v>
      </c>
      <c r="G258" s="62" t="n">
        <v>0.0236809</v>
      </c>
      <c r="H258" s="63" t="n">
        <v>32.3986</v>
      </c>
      <c r="I258" s="64" t="n">
        <v>32.3948</v>
      </c>
      <c r="J258" s="63" t="n">
        <v>0.00111124</v>
      </c>
      <c r="K258" s="62" t="n">
        <v>-0.00377274</v>
      </c>
      <c r="L258" s="63" t="n">
        <v>32.3986</v>
      </c>
      <c r="M258" s="64" t="n">
        <v>32.3951</v>
      </c>
      <c r="N258" s="63" t="n">
        <v>0.000445595</v>
      </c>
      <c r="O258" s="62" t="n">
        <v>-0.00349045</v>
      </c>
    </row>
    <row r="259" customFormat="false" ht="13.5" hidden="false" customHeight="false" outlineLevel="0" collapsed="false">
      <c r="A259" s="33" t="s">
        <v>198</v>
      </c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</row>
    <row r="260" customFormat="false" ht="13.5" hidden="false" customHeight="false" outlineLevel="0" collapsed="false">
      <c r="A260" s="61" t="s">
        <v>77</v>
      </c>
      <c r="B260" s="62" t="s">
        <v>78</v>
      </c>
      <c r="C260" s="62" t="n">
        <v>121</v>
      </c>
      <c r="D260" s="63" t="n">
        <v>4.354</v>
      </c>
      <c r="E260" s="64" t="n">
        <v>4.35354</v>
      </c>
      <c r="F260" s="63" t="n">
        <v>0.178478</v>
      </c>
      <c r="G260" s="62" t="n">
        <v>-0.000463009</v>
      </c>
      <c r="H260" s="63" t="n">
        <v>32.4001</v>
      </c>
      <c r="I260" s="64" t="n">
        <v>32.3967</v>
      </c>
      <c r="J260" s="63" t="n">
        <v>0.000206861</v>
      </c>
      <c r="K260" s="62" t="n">
        <v>-0.00343323</v>
      </c>
      <c r="L260" s="63" t="n">
        <v>32.4001</v>
      </c>
      <c r="M260" s="64" t="n">
        <v>32.3959</v>
      </c>
      <c r="N260" s="63" t="n">
        <v>0.000307271</v>
      </c>
      <c r="O260" s="62" t="n">
        <v>-0.00421143</v>
      </c>
    </row>
    <row r="261" customFormat="false" ht="13.5" hidden="false" customHeight="false" outlineLevel="0" collapsed="false">
      <c r="A261" s="33" t="s">
        <v>198</v>
      </c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</row>
    <row r="262" customFormat="false" ht="13.5" hidden="false" customHeight="false" outlineLevel="0" collapsed="false">
      <c r="A262" s="61" t="s">
        <v>79</v>
      </c>
      <c r="B262" s="62" t="s">
        <v>80</v>
      </c>
      <c r="C262" s="62" t="n">
        <v>107</v>
      </c>
      <c r="D262" s="63" t="n">
        <v>2.052</v>
      </c>
      <c r="E262" s="64" t="n">
        <v>1.97962</v>
      </c>
      <c r="F262" s="63" t="n">
        <v>0.241601</v>
      </c>
      <c r="G262" s="62" t="n">
        <v>-0.0723832</v>
      </c>
      <c r="H262" s="63" t="n">
        <v>32.4163</v>
      </c>
      <c r="I262" s="64" t="n">
        <v>32.4109</v>
      </c>
      <c r="J262" s="63" t="n">
        <v>0.00255883</v>
      </c>
      <c r="K262" s="62" t="n">
        <v>-0.00544739</v>
      </c>
      <c r="L262" s="63" t="n">
        <v>32.4163</v>
      </c>
      <c r="M262" s="64" t="n">
        <v>32.4102</v>
      </c>
      <c r="N262" s="63" t="n">
        <v>0.00205659</v>
      </c>
      <c r="O262" s="62" t="n">
        <v>-0.00613785</v>
      </c>
    </row>
    <row r="263" customFormat="false" ht="13.5" hidden="false" customHeight="false" outlineLevel="0" collapsed="false">
      <c r="A263" s="33" t="s">
        <v>198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</row>
    <row r="264" customFormat="false" ht="12.75" hidden="false" customHeight="false" outlineLevel="0" collapsed="false">
      <c r="A264" s="50" t="s">
        <v>81</v>
      </c>
      <c r="B264" s="51" t="s">
        <v>82</v>
      </c>
      <c r="C264" s="51" t="n">
        <v>108</v>
      </c>
      <c r="D264" s="52" t="n">
        <v>1998.79</v>
      </c>
      <c r="E264" s="53" t="n">
        <v>1998.73</v>
      </c>
      <c r="F264" s="52" t="n">
        <v>0.280043</v>
      </c>
      <c r="G264" s="51" t="n">
        <v>-0.0510254</v>
      </c>
      <c r="H264" s="52" t="n">
        <v>34.5888</v>
      </c>
      <c r="I264" s="53" t="n">
        <v>34.5882</v>
      </c>
      <c r="J264" s="52" t="n">
        <v>0.000231604</v>
      </c>
      <c r="K264" s="51" t="n">
        <v>-0.000595093</v>
      </c>
      <c r="L264" s="52" t="n">
        <v>34.5888</v>
      </c>
      <c r="M264" s="53" t="n">
        <v>34.5886</v>
      </c>
      <c r="N264" s="52" t="n">
        <v>0.000312474</v>
      </c>
      <c r="O264" s="51" t="n">
        <v>-0.000209808</v>
      </c>
    </row>
    <row r="265" customFormat="false" ht="12.75" hidden="false" customHeight="false" outlineLevel="0" collapsed="false">
      <c r="A265" s="54" t="s">
        <v>81</v>
      </c>
      <c r="B265" s="55" t="s">
        <v>82</v>
      </c>
      <c r="C265" s="55" t="n">
        <v>121</v>
      </c>
      <c r="D265" s="56" t="n">
        <v>1500.1</v>
      </c>
      <c r="E265" s="33" t="n">
        <v>1500.1</v>
      </c>
      <c r="F265" s="56" t="n">
        <v>0.143216</v>
      </c>
      <c r="G265" s="55" t="n">
        <v>0.000366211</v>
      </c>
      <c r="H265" s="56" t="n">
        <v>34.5134</v>
      </c>
      <c r="I265" s="33" t="n">
        <v>34.5097</v>
      </c>
      <c r="J265" s="56" t="n">
        <v>0.000256526</v>
      </c>
      <c r="K265" s="55" t="n">
        <v>-0.00368118</v>
      </c>
      <c r="L265" s="56" t="n">
        <v>34.5134</v>
      </c>
      <c r="M265" s="33" t="n">
        <v>34.5101</v>
      </c>
      <c r="N265" s="56" t="n">
        <v>0.000304021</v>
      </c>
      <c r="O265" s="55" t="n">
        <v>-0.0033226</v>
      </c>
    </row>
    <row r="266" customFormat="false" ht="12.75" hidden="false" customHeight="false" outlineLevel="0" collapsed="false">
      <c r="A266" s="54" t="s">
        <v>81</v>
      </c>
      <c r="B266" s="55" t="s">
        <v>82</v>
      </c>
      <c r="C266" s="55" t="n">
        <v>116</v>
      </c>
      <c r="D266" s="56" t="n">
        <v>1250.63</v>
      </c>
      <c r="E266" s="33" t="n">
        <v>1250.65</v>
      </c>
      <c r="F266" s="56" t="n">
        <v>0.23</v>
      </c>
      <c r="G266" s="55" t="n">
        <v>0.0224609</v>
      </c>
      <c r="H266" s="56" t="n">
        <v>34.4555</v>
      </c>
      <c r="I266" s="33" t="n">
        <v>34.4537</v>
      </c>
      <c r="J266" s="56" t="n">
        <v>0.00028795</v>
      </c>
      <c r="K266" s="55" t="n">
        <v>-0.00178528</v>
      </c>
      <c r="L266" s="56" t="n">
        <v>34.4555</v>
      </c>
      <c r="M266" s="33" t="n">
        <v>34.4541</v>
      </c>
      <c r="N266" s="56" t="n">
        <v>0.000310499</v>
      </c>
      <c r="O266" s="55" t="n">
        <v>-0.00143814</v>
      </c>
    </row>
    <row r="267" customFormat="false" ht="13.5" hidden="false" customHeight="false" outlineLevel="0" collapsed="false">
      <c r="A267" s="57" t="s">
        <v>81</v>
      </c>
      <c r="B267" s="58" t="s">
        <v>82</v>
      </c>
      <c r="C267" s="58" t="n">
        <v>104</v>
      </c>
      <c r="D267" s="59" t="n">
        <v>2.866</v>
      </c>
      <c r="E267" s="60" t="n">
        <v>2.96541</v>
      </c>
      <c r="F267" s="59" t="n">
        <v>0.245436</v>
      </c>
      <c r="G267" s="58" t="n">
        <v>0.0994136</v>
      </c>
      <c r="H267" s="59" t="n">
        <v>32.3525</v>
      </c>
      <c r="I267" s="60" t="n">
        <v>32.348</v>
      </c>
      <c r="J267" s="59" t="n">
        <v>0.00068314</v>
      </c>
      <c r="K267" s="58" t="n">
        <v>-0.0044899</v>
      </c>
      <c r="L267" s="59" t="n">
        <v>32.3525</v>
      </c>
      <c r="M267" s="60" t="n">
        <v>32.3471</v>
      </c>
      <c r="N267" s="59" t="n">
        <v>0.000533658</v>
      </c>
      <c r="O267" s="58" t="n">
        <v>-0.00537109</v>
      </c>
    </row>
    <row r="268" customFormat="false" ht="13.5" hidden="false" customHeight="false" outlineLevel="0" collapsed="false">
      <c r="A268" s="33" t="s">
        <v>198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</row>
    <row r="269" customFormat="false" ht="13.5" hidden="false" customHeight="false" outlineLevel="0" collapsed="false">
      <c r="A269" s="61" t="s">
        <v>83</v>
      </c>
      <c r="B269" s="62" t="s">
        <v>84</v>
      </c>
      <c r="C269" s="62" t="n">
        <v>96</v>
      </c>
      <c r="D269" s="63" t="n">
        <v>2.807</v>
      </c>
      <c r="E269" s="64" t="n">
        <v>2.96404</v>
      </c>
      <c r="F269" s="63" t="n">
        <v>0.281948</v>
      </c>
      <c r="G269" s="62" t="n">
        <v>0.157042</v>
      </c>
      <c r="H269" s="63" t="n">
        <v>32.3689</v>
      </c>
      <c r="I269" s="64" t="n">
        <v>32.3661</v>
      </c>
      <c r="J269" s="63" t="n">
        <v>0.000233366</v>
      </c>
      <c r="K269" s="62" t="n">
        <v>-0.00281906</v>
      </c>
      <c r="L269" s="63" t="n">
        <v>32.3689</v>
      </c>
      <c r="M269" s="64" t="n">
        <v>32.3649</v>
      </c>
      <c r="N269" s="63" t="n">
        <v>0.000250617</v>
      </c>
      <c r="O269" s="62" t="n">
        <v>-0.00398254</v>
      </c>
    </row>
    <row r="270" customFormat="false" ht="13.5" hidden="false" customHeight="false" outlineLevel="0" collapsed="false">
      <c r="A270" s="33" t="s">
        <v>198</v>
      </c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</row>
    <row r="271" customFormat="false" ht="13.5" hidden="false" customHeight="false" outlineLevel="0" collapsed="false">
      <c r="A271" s="61" t="s">
        <v>85</v>
      </c>
      <c r="B271" s="62" t="s">
        <v>86</v>
      </c>
      <c r="C271" s="62" t="n">
        <v>120</v>
      </c>
      <c r="D271" s="63" t="n">
        <v>3.371</v>
      </c>
      <c r="E271" s="64" t="n">
        <v>3.3753</v>
      </c>
      <c r="F271" s="63" t="n">
        <v>0.223265</v>
      </c>
      <c r="G271" s="62" t="n">
        <v>0.00429988</v>
      </c>
      <c r="H271" s="63" t="n">
        <v>32.3196</v>
      </c>
      <c r="I271" s="64" t="n">
        <v>32.3189</v>
      </c>
      <c r="J271" s="63" t="n">
        <v>0.000421855</v>
      </c>
      <c r="K271" s="62" t="n">
        <v>-0.000724792</v>
      </c>
      <c r="L271" s="63" t="n">
        <v>32.3196</v>
      </c>
      <c r="M271" s="64" t="n">
        <v>32.3176</v>
      </c>
      <c r="N271" s="63" t="n">
        <v>0.000415928</v>
      </c>
      <c r="O271" s="62" t="n">
        <v>-0.00197983</v>
      </c>
    </row>
    <row r="272" customFormat="false" ht="13.5" hidden="false" customHeight="false" outlineLevel="0" collapsed="false">
      <c r="A272" s="33" t="s">
        <v>198</v>
      </c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</row>
    <row r="273" customFormat="false" ht="13.5" hidden="false" customHeight="false" outlineLevel="0" collapsed="false">
      <c r="A273" s="61" t="s">
        <v>87</v>
      </c>
      <c r="B273" s="62" t="s">
        <v>88</v>
      </c>
      <c r="C273" s="62" t="n">
        <v>98</v>
      </c>
      <c r="D273" s="63" t="n">
        <v>3.19</v>
      </c>
      <c r="E273" s="64" t="n">
        <v>3.34824</v>
      </c>
      <c r="F273" s="63" t="n">
        <v>0.296254</v>
      </c>
      <c r="G273" s="62" t="n">
        <v>0.158245</v>
      </c>
      <c r="H273" s="63" t="n">
        <v>32.3551</v>
      </c>
      <c r="I273" s="64" t="n">
        <v>32.3543</v>
      </c>
      <c r="J273" s="63" t="n">
        <v>0.000209995</v>
      </c>
      <c r="K273" s="62" t="n">
        <v>-0.000785828</v>
      </c>
      <c r="L273" s="63" t="n">
        <v>32.3551</v>
      </c>
      <c r="M273" s="64" t="n">
        <v>32.353</v>
      </c>
      <c r="N273" s="63" t="n">
        <v>0.000302963</v>
      </c>
      <c r="O273" s="62" t="n">
        <v>-0.00205612</v>
      </c>
    </row>
    <row r="274" customFormat="false" ht="13.5" hidden="false" customHeight="false" outlineLevel="0" collapsed="false">
      <c r="A274" s="33" t="s">
        <v>198</v>
      </c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</row>
    <row r="275" customFormat="false" ht="12.75" hidden="false" customHeight="false" outlineLevel="0" collapsed="false">
      <c r="A275" s="50" t="s">
        <v>89</v>
      </c>
      <c r="B275" s="51" t="s">
        <v>90</v>
      </c>
      <c r="C275" s="51" t="n">
        <v>55</v>
      </c>
      <c r="D275" s="52" t="n">
        <v>2003.06</v>
      </c>
      <c r="E275" s="53" t="n">
        <v>2003</v>
      </c>
      <c r="F275" s="52" t="n">
        <v>0.3193</v>
      </c>
      <c r="G275" s="51" t="n">
        <v>-0.0561523</v>
      </c>
      <c r="H275" s="52" t="n">
        <v>34.5798</v>
      </c>
      <c r="I275" s="53" t="n">
        <v>34.5817</v>
      </c>
      <c r="J275" s="52" t="n">
        <v>0.000234566</v>
      </c>
      <c r="K275" s="51" t="n">
        <v>0.00193024</v>
      </c>
      <c r="L275" s="52" t="n">
        <v>34.5798</v>
      </c>
      <c r="M275" s="53" t="n">
        <v>34.582</v>
      </c>
      <c r="N275" s="52" t="n">
        <v>0.000289964</v>
      </c>
      <c r="O275" s="51" t="n">
        <v>0.00218582</v>
      </c>
    </row>
    <row r="276" customFormat="false" ht="12.75" hidden="false" customHeight="false" outlineLevel="0" collapsed="false">
      <c r="A276" s="54" t="s">
        <v>89</v>
      </c>
      <c r="B276" s="55" t="s">
        <v>90</v>
      </c>
      <c r="C276" s="55" t="n">
        <v>32</v>
      </c>
      <c r="D276" s="56" t="n">
        <v>1499.14</v>
      </c>
      <c r="E276" s="33" t="n">
        <v>1499.17</v>
      </c>
      <c r="F276" s="56" t="n">
        <v>0.298207</v>
      </c>
      <c r="G276" s="55" t="n">
        <v>0.0285645</v>
      </c>
      <c r="H276" s="56" t="n">
        <v>34.4944</v>
      </c>
      <c r="I276" s="33" t="n">
        <v>34.4973</v>
      </c>
      <c r="J276" s="56" t="n">
        <v>0.000302348</v>
      </c>
      <c r="K276" s="55" t="n">
        <v>0.00289536</v>
      </c>
      <c r="L276" s="56" t="n">
        <v>34.4944</v>
      </c>
      <c r="M276" s="33" t="n">
        <v>34.4975</v>
      </c>
      <c r="N276" s="56" t="n">
        <v>0.000362712</v>
      </c>
      <c r="O276" s="55" t="n">
        <v>0.00314713</v>
      </c>
    </row>
    <row r="277" customFormat="false" ht="12.75" hidden="false" customHeight="false" outlineLevel="0" collapsed="false">
      <c r="A277" s="54" t="s">
        <v>89</v>
      </c>
      <c r="B277" s="55" t="s">
        <v>90</v>
      </c>
      <c r="C277" s="55" t="n">
        <v>35</v>
      </c>
      <c r="D277" s="56" t="n">
        <v>1250.69</v>
      </c>
      <c r="E277" s="33" t="n">
        <v>1250.82</v>
      </c>
      <c r="F277" s="56" t="n">
        <v>0.291599</v>
      </c>
      <c r="G277" s="55" t="n">
        <v>0.13147</v>
      </c>
      <c r="H277" s="56" t="n">
        <v>34.4372</v>
      </c>
      <c r="I277" s="33" t="n">
        <v>34.4383</v>
      </c>
      <c r="J277" s="56" t="n">
        <v>0.000238722</v>
      </c>
      <c r="K277" s="55" t="n">
        <v>0.00108719</v>
      </c>
      <c r="L277" s="56" t="n">
        <v>34.4372</v>
      </c>
      <c r="M277" s="33" t="n">
        <v>34.4382</v>
      </c>
      <c r="N277" s="56" t="n">
        <v>0.000346705</v>
      </c>
      <c r="O277" s="55" t="n">
        <v>0.00103378</v>
      </c>
    </row>
    <row r="278" customFormat="false" ht="13.5" hidden="false" customHeight="false" outlineLevel="0" collapsed="false">
      <c r="A278" s="57" t="s">
        <v>89</v>
      </c>
      <c r="B278" s="58" t="s">
        <v>90</v>
      </c>
      <c r="C278" s="58" t="n">
        <v>121</v>
      </c>
      <c r="D278" s="59" t="n">
        <v>2.723</v>
      </c>
      <c r="E278" s="60" t="n">
        <v>2.72288</v>
      </c>
      <c r="F278" s="59" t="n">
        <v>0.225779</v>
      </c>
      <c r="G278" s="58" t="n">
        <v>-0.000115871</v>
      </c>
      <c r="H278" s="59" t="n">
        <v>32.2813</v>
      </c>
      <c r="I278" s="60" t="n">
        <v>32.2809</v>
      </c>
      <c r="J278" s="59" t="n">
        <v>0.00035043</v>
      </c>
      <c r="K278" s="58" t="n">
        <v>-0.000366211</v>
      </c>
      <c r="L278" s="59" t="n">
        <v>32.2813</v>
      </c>
      <c r="M278" s="60" t="n">
        <v>32.2797</v>
      </c>
      <c r="N278" s="59" t="n">
        <v>0.000286852</v>
      </c>
      <c r="O278" s="58" t="n">
        <v>-0.00156784</v>
      </c>
    </row>
    <row r="279" customFormat="false" ht="13.5" hidden="false" customHeight="false" outlineLevel="0" collapsed="false">
      <c r="A279" s="33" t="s">
        <v>198</v>
      </c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</row>
    <row r="280" customFormat="false" ht="13.5" hidden="false" customHeight="false" outlineLevel="0" collapsed="false">
      <c r="A280" s="61" t="s">
        <v>91</v>
      </c>
      <c r="B280" s="62" t="s">
        <v>92</v>
      </c>
      <c r="C280" s="62" t="n">
        <v>121</v>
      </c>
      <c r="D280" s="63" t="n">
        <v>3.448</v>
      </c>
      <c r="E280" s="64" t="n">
        <v>3.44845</v>
      </c>
      <c r="F280" s="63" t="n">
        <v>0.259274</v>
      </c>
      <c r="G280" s="62" t="n">
        <v>0.00044632</v>
      </c>
      <c r="H280" s="63" t="n">
        <v>32.3395</v>
      </c>
      <c r="I280" s="64" t="n">
        <v>32.3383</v>
      </c>
      <c r="J280" s="63" t="n">
        <v>0.000264367</v>
      </c>
      <c r="K280" s="62" t="n">
        <v>-0.00122833</v>
      </c>
      <c r="L280" s="63" t="n">
        <v>32.3395</v>
      </c>
      <c r="M280" s="64" t="n">
        <v>32.3366</v>
      </c>
      <c r="N280" s="63" t="n">
        <v>0.000274308</v>
      </c>
      <c r="O280" s="62" t="n">
        <v>-0.00287628</v>
      </c>
    </row>
    <row r="281" customFormat="false" ht="13.5" hidden="false" customHeight="false" outlineLevel="0" collapsed="false">
      <c r="A281" s="33" t="s">
        <v>198</v>
      </c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</row>
    <row r="282" customFormat="false" ht="13.5" hidden="false" customHeight="false" outlineLevel="0" collapsed="false">
      <c r="A282" s="61" t="s">
        <v>93</v>
      </c>
      <c r="B282" s="62" t="s">
        <v>94</v>
      </c>
      <c r="C282" s="62" t="n">
        <v>121</v>
      </c>
      <c r="D282" s="63" t="n">
        <v>2.898</v>
      </c>
      <c r="E282" s="64" t="n">
        <v>2.89783</v>
      </c>
      <c r="F282" s="63" t="n">
        <v>0.074238</v>
      </c>
      <c r="G282" s="62" t="n">
        <v>-0.000165224</v>
      </c>
      <c r="H282" s="63" t="n">
        <v>32.2277</v>
      </c>
      <c r="I282" s="64" t="n">
        <v>32.2248</v>
      </c>
      <c r="J282" s="63" t="n">
        <v>0.000490687</v>
      </c>
      <c r="K282" s="62" t="n">
        <v>-0.00289917</v>
      </c>
      <c r="L282" s="63" t="n">
        <v>32.2277</v>
      </c>
      <c r="M282" s="64" t="n">
        <v>32.2229</v>
      </c>
      <c r="N282" s="63" t="n">
        <v>0.000312254</v>
      </c>
      <c r="O282" s="62" t="n">
        <v>-0.00475693</v>
      </c>
    </row>
    <row r="283" customFormat="false" ht="13.5" hidden="false" customHeight="false" outlineLevel="0" collapsed="false">
      <c r="A283" s="33" t="s">
        <v>198</v>
      </c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</row>
    <row r="284" customFormat="false" ht="13.5" hidden="false" customHeight="false" outlineLevel="0" collapsed="false">
      <c r="A284" s="61" t="s">
        <v>95</v>
      </c>
      <c r="B284" s="62" t="s">
        <v>96</v>
      </c>
      <c r="C284" s="62" t="n">
        <v>121</v>
      </c>
      <c r="D284" s="63" t="n">
        <v>2.322</v>
      </c>
      <c r="E284" s="64" t="n">
        <v>2.32183</v>
      </c>
      <c r="F284" s="63" t="n">
        <v>0.170669</v>
      </c>
      <c r="G284" s="62" t="n">
        <v>-0.000165224</v>
      </c>
      <c r="H284" s="63" t="n">
        <v>32.0467</v>
      </c>
      <c r="I284" s="64" t="n">
        <v>32.0448</v>
      </c>
      <c r="J284" s="63" t="n">
        <v>0.000208888</v>
      </c>
      <c r="K284" s="62" t="n">
        <v>-0.00186539</v>
      </c>
      <c r="L284" s="63" t="n">
        <v>32.0467</v>
      </c>
      <c r="M284" s="64" t="n">
        <v>32.0432</v>
      </c>
      <c r="N284" s="63" t="n">
        <v>0.000272339</v>
      </c>
      <c r="O284" s="62" t="n">
        <v>-0.00353622</v>
      </c>
    </row>
    <row r="285" customFormat="false" ht="13.5" hidden="false" customHeight="false" outlineLevel="0" collapsed="false">
      <c r="A285" s="33" t="s">
        <v>198</v>
      </c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</row>
    <row r="286" customFormat="false" ht="12.75" hidden="false" customHeight="false" outlineLevel="0" collapsed="false">
      <c r="A286" s="50" t="s">
        <v>97</v>
      </c>
      <c r="B286" s="51" t="s">
        <v>98</v>
      </c>
      <c r="C286" s="51" t="n">
        <v>97</v>
      </c>
      <c r="D286" s="52" t="n">
        <v>1997.78</v>
      </c>
      <c r="E286" s="53" t="n">
        <v>1997.68</v>
      </c>
      <c r="F286" s="52" t="n">
        <v>0.306356</v>
      </c>
      <c r="G286" s="51" t="n">
        <v>-0.0966797</v>
      </c>
      <c r="H286" s="52" t="n">
        <v>34.5759</v>
      </c>
      <c r="I286" s="53" t="n">
        <v>34.5806</v>
      </c>
      <c r="J286" s="52" t="n">
        <v>0.000228288</v>
      </c>
      <c r="K286" s="51" t="n">
        <v>0.00469589</v>
      </c>
      <c r="L286" s="52" t="n">
        <v>34.5759</v>
      </c>
      <c r="M286" s="53" t="n">
        <v>34.5805</v>
      </c>
      <c r="N286" s="52" t="n">
        <v>0.000241641</v>
      </c>
      <c r="O286" s="51" t="n">
        <v>0.00463867</v>
      </c>
    </row>
    <row r="287" customFormat="false" ht="12.75" hidden="false" customHeight="false" outlineLevel="0" collapsed="false">
      <c r="A287" s="54" t="s">
        <v>97</v>
      </c>
      <c r="B287" s="55" t="s">
        <v>98</v>
      </c>
      <c r="C287" s="55" t="n">
        <v>99</v>
      </c>
      <c r="D287" s="56" t="n">
        <v>1499.22</v>
      </c>
      <c r="E287" s="33" t="n">
        <v>1499.35</v>
      </c>
      <c r="F287" s="56" t="n">
        <v>0.271331</v>
      </c>
      <c r="G287" s="55" t="n">
        <v>0.123657</v>
      </c>
      <c r="H287" s="56" t="n">
        <v>34.4746</v>
      </c>
      <c r="I287" s="33" t="n">
        <v>34.4755</v>
      </c>
      <c r="J287" s="56" t="n">
        <v>0.000266689</v>
      </c>
      <c r="K287" s="55" t="n">
        <v>0.000896454</v>
      </c>
      <c r="L287" s="56" t="n">
        <v>34.4746</v>
      </c>
      <c r="M287" s="33" t="n">
        <v>34.4753</v>
      </c>
      <c r="N287" s="56" t="n">
        <v>0.000254124</v>
      </c>
      <c r="O287" s="55" t="n">
        <v>0.000667572</v>
      </c>
    </row>
    <row r="288" customFormat="false" ht="12.75" hidden="false" customHeight="false" outlineLevel="0" collapsed="false">
      <c r="A288" s="54" t="s">
        <v>97</v>
      </c>
      <c r="B288" s="55" t="s">
        <v>98</v>
      </c>
      <c r="C288" s="55" t="n">
        <v>115</v>
      </c>
      <c r="D288" s="56" t="n">
        <v>1248.84</v>
      </c>
      <c r="E288" s="33" t="n">
        <v>1248.82</v>
      </c>
      <c r="F288" s="56" t="n">
        <v>0.313893</v>
      </c>
      <c r="G288" s="55" t="n">
        <v>-0.0264893</v>
      </c>
      <c r="H288" s="56" t="n">
        <v>34.4145</v>
      </c>
      <c r="I288" s="33" t="n">
        <v>34.4154</v>
      </c>
      <c r="J288" s="56" t="n">
        <v>0.000251274</v>
      </c>
      <c r="K288" s="55" t="n">
        <v>0.000862122</v>
      </c>
      <c r="L288" s="56" t="n">
        <v>34.4145</v>
      </c>
      <c r="M288" s="33" t="n">
        <v>34.4151</v>
      </c>
      <c r="N288" s="56" t="n">
        <v>0.000301596</v>
      </c>
      <c r="O288" s="55" t="n">
        <v>0.000614166</v>
      </c>
    </row>
    <row r="289" customFormat="false" ht="13.5" hidden="false" customHeight="false" outlineLevel="0" collapsed="false">
      <c r="A289" s="57" t="s">
        <v>97</v>
      </c>
      <c r="B289" s="58" t="s">
        <v>98</v>
      </c>
      <c r="C289" s="58" t="n">
        <v>190</v>
      </c>
      <c r="D289" s="59" t="n">
        <v>4.48</v>
      </c>
      <c r="E289" s="60" t="n">
        <v>4.41911</v>
      </c>
      <c r="F289" s="59" t="n">
        <v>0.21497</v>
      </c>
      <c r="G289" s="58" t="n">
        <v>-0.0608897</v>
      </c>
      <c r="H289" s="59" t="n">
        <v>32.0255</v>
      </c>
      <c r="I289" s="60" t="n">
        <v>32.0228</v>
      </c>
      <c r="J289" s="59" t="n">
        <v>0.00079332</v>
      </c>
      <c r="K289" s="58" t="n">
        <v>-0.00268173</v>
      </c>
      <c r="L289" s="59" t="n">
        <v>32.0255</v>
      </c>
      <c r="M289" s="60" t="n">
        <v>32.0211</v>
      </c>
      <c r="N289" s="59" t="n">
        <v>0.00121535</v>
      </c>
      <c r="O289" s="58" t="n">
        <v>-0.00439835</v>
      </c>
    </row>
    <row r="290" customFormat="false" ht="13.5" hidden="false" customHeight="false" outlineLevel="0" collapsed="false">
      <c r="A290" s="33" t="s">
        <v>198</v>
      </c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</row>
    <row r="291" customFormat="false" ht="13.5" hidden="false" customHeight="false" outlineLevel="0" collapsed="false">
      <c r="A291" s="61" t="s">
        <v>99</v>
      </c>
      <c r="B291" s="62" t="s">
        <v>100</v>
      </c>
      <c r="C291" s="62" t="n">
        <v>118</v>
      </c>
      <c r="D291" s="63" t="n">
        <v>3.752</v>
      </c>
      <c r="E291" s="64" t="n">
        <v>3.73916</v>
      </c>
      <c r="F291" s="63" t="n">
        <v>0.301397</v>
      </c>
      <c r="G291" s="62" t="n">
        <v>-0.0128391</v>
      </c>
      <c r="H291" s="63" t="n">
        <v>32.1565</v>
      </c>
      <c r="I291" s="64" t="n">
        <v>32.1547</v>
      </c>
      <c r="J291" s="63" t="n">
        <v>0.000265166</v>
      </c>
      <c r="K291" s="62" t="n">
        <v>-0.00180817</v>
      </c>
      <c r="L291" s="63" t="n">
        <v>32.1565</v>
      </c>
      <c r="M291" s="64" t="n">
        <v>32.1529</v>
      </c>
      <c r="N291" s="63" t="n">
        <v>0.000273947</v>
      </c>
      <c r="O291" s="62" t="n">
        <v>-0.003582</v>
      </c>
    </row>
    <row r="292" customFormat="false" ht="13.5" hidden="false" customHeight="false" outlineLevel="0" collapsed="false">
      <c r="A292" s="33" t="s">
        <v>198</v>
      </c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13.5" hidden="false" customHeight="false" outlineLevel="0" collapsed="false">
      <c r="A293" s="61" t="s">
        <v>101</v>
      </c>
      <c r="B293" s="62" t="s">
        <v>102</v>
      </c>
      <c r="C293" s="62" t="n">
        <v>119</v>
      </c>
      <c r="D293" s="63" t="n">
        <v>3.034</v>
      </c>
      <c r="E293" s="64" t="n">
        <v>3.04352</v>
      </c>
      <c r="F293" s="63" t="n">
        <v>0.160392</v>
      </c>
      <c r="G293" s="62" t="n">
        <v>0.00952101</v>
      </c>
      <c r="H293" s="63" t="n">
        <v>32.1661</v>
      </c>
      <c r="I293" s="64" t="n">
        <v>32.1684</v>
      </c>
      <c r="J293" s="63" t="n">
        <v>0.000464951</v>
      </c>
      <c r="K293" s="62" t="n">
        <v>0.0022583</v>
      </c>
      <c r="L293" s="63" t="n">
        <v>32.1661</v>
      </c>
      <c r="M293" s="64" t="n">
        <v>32.1664</v>
      </c>
      <c r="N293" s="63" t="n">
        <v>0.000698782</v>
      </c>
      <c r="O293" s="62" t="n">
        <v>0.000320435</v>
      </c>
    </row>
    <row r="294" customFormat="false" ht="13.5" hidden="false" customHeight="false" outlineLevel="0" collapsed="false">
      <c r="A294" s="33" t="s">
        <v>198</v>
      </c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</row>
    <row r="295" customFormat="false" ht="12.75" hidden="false" customHeight="false" outlineLevel="0" collapsed="false">
      <c r="A295" s="50" t="s">
        <v>103</v>
      </c>
      <c r="B295" s="51" t="s">
        <v>104</v>
      </c>
      <c r="C295" s="51" t="n">
        <v>121</v>
      </c>
      <c r="D295" s="52" t="n">
        <v>2005.36</v>
      </c>
      <c r="E295" s="53" t="n">
        <v>2005.36</v>
      </c>
      <c r="F295" s="52" t="n">
        <v>0.173188</v>
      </c>
      <c r="G295" s="51" t="n">
        <v>0.000244141</v>
      </c>
      <c r="H295" s="52" t="n">
        <v>34.5932</v>
      </c>
      <c r="I295" s="53" t="n">
        <v>34.5939</v>
      </c>
      <c r="J295" s="52" t="n">
        <v>0.000279551</v>
      </c>
      <c r="K295" s="51" t="n">
        <v>0.000740051</v>
      </c>
      <c r="L295" s="52" t="n">
        <v>34.5932</v>
      </c>
      <c r="M295" s="53" t="n">
        <v>34.594</v>
      </c>
      <c r="N295" s="52" t="n">
        <v>0.000282897</v>
      </c>
      <c r="O295" s="51" t="n">
        <v>0.000808716</v>
      </c>
    </row>
    <row r="296" customFormat="false" ht="12.75" hidden="false" customHeight="false" outlineLevel="0" collapsed="false">
      <c r="A296" s="54" t="s">
        <v>103</v>
      </c>
      <c r="B296" s="55" t="s">
        <v>104</v>
      </c>
      <c r="C296" s="55" t="n">
        <v>35</v>
      </c>
      <c r="D296" s="56" t="n">
        <v>1502.12</v>
      </c>
      <c r="E296" s="33" t="n">
        <v>1502.05</v>
      </c>
      <c r="F296" s="56" t="n">
        <v>0.309702</v>
      </c>
      <c r="G296" s="55" t="n">
        <v>-0.0718994</v>
      </c>
      <c r="H296" s="56" t="n">
        <v>34.503</v>
      </c>
      <c r="I296" s="33" t="n">
        <v>34.506</v>
      </c>
      <c r="J296" s="56" t="n">
        <v>0.000236927</v>
      </c>
      <c r="K296" s="55" t="n">
        <v>0.0030098</v>
      </c>
      <c r="L296" s="56" t="n">
        <v>34.503</v>
      </c>
      <c r="M296" s="33" t="n">
        <v>34.5062</v>
      </c>
      <c r="N296" s="56" t="n">
        <v>0.000370399</v>
      </c>
      <c r="O296" s="55" t="n">
        <v>0.00315475</v>
      </c>
    </row>
    <row r="297" customFormat="false" ht="12.75" hidden="false" customHeight="false" outlineLevel="0" collapsed="false">
      <c r="A297" s="54" t="s">
        <v>103</v>
      </c>
      <c r="B297" s="55" t="s">
        <v>104</v>
      </c>
      <c r="C297" s="55" t="n">
        <v>121</v>
      </c>
      <c r="D297" s="56" t="n">
        <v>1249.52</v>
      </c>
      <c r="E297" s="33" t="n">
        <v>1249.52</v>
      </c>
      <c r="F297" s="56" t="n">
        <v>0.186702</v>
      </c>
      <c r="G297" s="55" t="n">
        <v>0</v>
      </c>
      <c r="H297" s="56" t="n">
        <v>34.4362</v>
      </c>
      <c r="I297" s="33" t="n">
        <v>34.4383</v>
      </c>
      <c r="J297" s="56" t="n">
        <v>0.000341412</v>
      </c>
      <c r="K297" s="55" t="n">
        <v>0.00205994</v>
      </c>
      <c r="L297" s="56" t="n">
        <v>34.4362</v>
      </c>
      <c r="M297" s="33" t="n">
        <v>34.4381</v>
      </c>
      <c r="N297" s="56" t="n">
        <v>0.000340194</v>
      </c>
      <c r="O297" s="55" t="n">
        <v>0.0018959</v>
      </c>
    </row>
    <row r="298" customFormat="false" ht="13.5" hidden="false" customHeight="false" outlineLevel="0" collapsed="false">
      <c r="A298" s="57" t="s">
        <v>103</v>
      </c>
      <c r="B298" s="58" t="s">
        <v>104</v>
      </c>
      <c r="C298" s="58" t="n">
        <v>151</v>
      </c>
      <c r="D298" s="59" t="n">
        <v>3.918</v>
      </c>
      <c r="E298" s="60" t="n">
        <v>3.90545</v>
      </c>
      <c r="F298" s="59" t="n">
        <v>0.286754</v>
      </c>
      <c r="G298" s="58" t="n">
        <v>-0.0125496</v>
      </c>
      <c r="H298" s="59" t="n">
        <v>31.9598</v>
      </c>
      <c r="I298" s="60" t="n">
        <v>31.9595</v>
      </c>
      <c r="J298" s="59" t="n">
        <v>0.000347097</v>
      </c>
      <c r="K298" s="58" t="n">
        <v>-0.000339508</v>
      </c>
      <c r="L298" s="59" t="n">
        <v>31.9598</v>
      </c>
      <c r="M298" s="60" t="n">
        <v>31.9578</v>
      </c>
      <c r="N298" s="59" t="n">
        <v>0.000698934</v>
      </c>
      <c r="O298" s="58" t="n">
        <v>-0.00197601</v>
      </c>
    </row>
    <row r="299" customFormat="false" ht="13.5" hidden="false" customHeight="false" outlineLevel="0" collapsed="false">
      <c r="A299" s="33" t="s">
        <v>198</v>
      </c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</row>
    <row r="300" customFormat="false" ht="13.5" hidden="false" customHeight="false" outlineLevel="0" collapsed="false">
      <c r="A300" s="61" t="s">
        <v>105</v>
      </c>
      <c r="B300" s="62" t="s">
        <v>106</v>
      </c>
      <c r="C300" s="62" t="n">
        <v>49</v>
      </c>
      <c r="D300" s="63" t="n">
        <v>3.686</v>
      </c>
      <c r="E300" s="64" t="n">
        <v>3.79371</v>
      </c>
      <c r="F300" s="63" t="n">
        <v>0.285164</v>
      </c>
      <c r="G300" s="62" t="n">
        <v>0.107714</v>
      </c>
      <c r="H300" s="63" t="n">
        <v>31.9608</v>
      </c>
      <c r="I300" s="64" t="n">
        <v>31.7998</v>
      </c>
      <c r="J300" s="63" t="n">
        <v>0.00943705</v>
      </c>
      <c r="K300" s="62" t="n">
        <v>-0.161011</v>
      </c>
      <c r="L300" s="63" t="n">
        <v>31.9608</v>
      </c>
      <c r="M300" s="64" t="n">
        <v>31.9556</v>
      </c>
      <c r="N300" s="63" t="n">
        <v>0.000406802</v>
      </c>
      <c r="O300" s="62" t="n">
        <v>-0.00522995</v>
      </c>
    </row>
    <row r="301" customFormat="false" ht="13.5" hidden="false" customHeight="false" outlineLevel="0" collapsed="false">
      <c r="A301" s="33" t="s">
        <v>198</v>
      </c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</row>
    <row r="302" customFormat="false" ht="12.75" hidden="false" customHeight="false" outlineLevel="0" collapsed="false">
      <c r="A302" s="50" t="s">
        <v>107</v>
      </c>
      <c r="B302" s="51" t="s">
        <v>108</v>
      </c>
      <c r="C302" s="51" t="n">
        <v>121</v>
      </c>
      <c r="D302" s="52" t="n">
        <v>2000.5</v>
      </c>
      <c r="E302" s="53" t="n">
        <v>2000.5</v>
      </c>
      <c r="F302" s="52" t="n">
        <v>0.28102</v>
      </c>
      <c r="G302" s="51" t="n">
        <v>-0.000244141</v>
      </c>
      <c r="H302" s="52" t="n">
        <v>34.5879</v>
      </c>
      <c r="I302" s="53" t="n">
        <v>34.5882</v>
      </c>
      <c r="J302" s="52" t="n">
        <v>0.000265849</v>
      </c>
      <c r="K302" s="51" t="n">
        <v>0.000255585</v>
      </c>
      <c r="L302" s="52" t="n">
        <v>34.5879</v>
      </c>
      <c r="M302" s="53" t="n">
        <v>34.5885</v>
      </c>
      <c r="N302" s="52" t="n">
        <v>0.000252381</v>
      </c>
      <c r="O302" s="51" t="n">
        <v>0.00063324</v>
      </c>
    </row>
    <row r="303" customFormat="false" ht="12.75" hidden="false" customHeight="false" outlineLevel="0" collapsed="false">
      <c r="A303" s="54" t="s">
        <v>107</v>
      </c>
      <c r="B303" s="55" t="s">
        <v>108</v>
      </c>
      <c r="C303" s="55" t="n">
        <v>33</v>
      </c>
      <c r="D303" s="56" t="n">
        <v>1499.65</v>
      </c>
      <c r="E303" s="33" t="n">
        <v>1499.74</v>
      </c>
      <c r="F303" s="56" t="n">
        <v>0.297087</v>
      </c>
      <c r="G303" s="55" t="n">
        <v>0.0914307</v>
      </c>
      <c r="H303" s="56" t="n">
        <v>34.5018</v>
      </c>
      <c r="I303" s="33" t="n">
        <v>34.5042</v>
      </c>
      <c r="J303" s="56" t="n">
        <v>0.000276636</v>
      </c>
      <c r="K303" s="55" t="n">
        <v>0.00236893</v>
      </c>
      <c r="L303" s="56" t="n">
        <v>34.5018</v>
      </c>
      <c r="M303" s="33" t="n">
        <v>34.5045</v>
      </c>
      <c r="N303" s="56" t="n">
        <v>0.000247292</v>
      </c>
      <c r="O303" s="55" t="n">
        <v>0.00265884</v>
      </c>
    </row>
    <row r="304" customFormat="false" ht="12.75" hidden="false" customHeight="false" outlineLevel="0" collapsed="false">
      <c r="A304" s="54" t="s">
        <v>107</v>
      </c>
      <c r="B304" s="55" t="s">
        <v>108</v>
      </c>
      <c r="C304" s="55" t="n">
        <v>33</v>
      </c>
      <c r="D304" s="56" t="n">
        <v>1249.77</v>
      </c>
      <c r="E304" s="33" t="n">
        <v>1249.87</v>
      </c>
      <c r="F304" s="56" t="n">
        <v>0.293086</v>
      </c>
      <c r="G304" s="55" t="n">
        <v>0.10376</v>
      </c>
      <c r="H304" s="56" t="n">
        <v>34.4395</v>
      </c>
      <c r="I304" s="33" t="n">
        <v>34.4403</v>
      </c>
      <c r="J304" s="56" t="n">
        <v>0.000244731</v>
      </c>
      <c r="K304" s="55" t="n">
        <v>0.000839233</v>
      </c>
      <c r="L304" s="56" t="n">
        <v>34.4395</v>
      </c>
      <c r="M304" s="33" t="n">
        <v>34.4404</v>
      </c>
      <c r="N304" s="56" t="n">
        <v>0.000229835</v>
      </c>
      <c r="O304" s="55" t="n">
        <v>0.000911713</v>
      </c>
    </row>
    <row r="305" customFormat="false" ht="13.5" hidden="false" customHeight="false" outlineLevel="0" collapsed="false">
      <c r="A305" s="57" t="s">
        <v>107</v>
      </c>
      <c r="B305" s="58" t="s">
        <v>108</v>
      </c>
      <c r="C305" s="58" t="n">
        <v>109</v>
      </c>
      <c r="D305" s="59" t="n">
        <v>4.965</v>
      </c>
      <c r="E305" s="60" t="n">
        <v>4.97185</v>
      </c>
      <c r="F305" s="59" t="n">
        <v>0.248477</v>
      </c>
      <c r="G305" s="58" t="n">
        <v>0.0068531</v>
      </c>
      <c r="H305" s="59" t="n">
        <v>31.9749</v>
      </c>
      <c r="I305" s="60" t="n">
        <v>31.9763</v>
      </c>
      <c r="J305" s="59" t="n">
        <v>0.000554928</v>
      </c>
      <c r="K305" s="58" t="n">
        <v>0.00143814</v>
      </c>
      <c r="L305" s="59" t="n">
        <v>31.9749</v>
      </c>
      <c r="M305" s="60" t="n">
        <v>31.9744</v>
      </c>
      <c r="N305" s="59" t="n">
        <v>0.001771</v>
      </c>
      <c r="O305" s="58" t="n">
        <v>-0.000484467</v>
      </c>
    </row>
    <row r="306" customFormat="false" ht="13.5" hidden="false" customHeight="false" outlineLevel="0" collapsed="false">
      <c r="A306" s="33" t="s">
        <v>198</v>
      </c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</row>
    <row r="307" customFormat="false" ht="13.5" hidden="false" customHeight="false" outlineLevel="0" collapsed="false">
      <c r="A307" s="61" t="s">
        <v>109</v>
      </c>
      <c r="B307" s="62" t="s">
        <v>110</v>
      </c>
      <c r="C307" s="62" t="n">
        <v>195</v>
      </c>
      <c r="D307" s="63" t="n">
        <v>3.191</v>
      </c>
      <c r="E307" s="64" t="n">
        <v>3.22731</v>
      </c>
      <c r="F307" s="63" t="n">
        <v>0.309552</v>
      </c>
      <c r="G307" s="62" t="n">
        <v>0.0363078</v>
      </c>
      <c r="H307" s="63" t="n">
        <v>31.6353</v>
      </c>
      <c r="I307" s="64" t="n">
        <v>31.6351</v>
      </c>
      <c r="J307" s="63" t="n">
        <v>0.000287656</v>
      </c>
      <c r="K307" s="62" t="n">
        <v>-0.000205994</v>
      </c>
      <c r="L307" s="63" t="n">
        <v>31.6353</v>
      </c>
      <c r="M307" s="64" t="n">
        <v>31.6336</v>
      </c>
      <c r="N307" s="63" t="n">
        <v>0.000294472</v>
      </c>
      <c r="O307" s="62" t="n">
        <v>-0.00165367</v>
      </c>
    </row>
    <row r="308" customFormat="false" ht="13.5" hidden="false" customHeight="false" outlineLevel="0" collapsed="false">
      <c r="A308" s="33" t="s">
        <v>198</v>
      </c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</row>
    <row r="309" customFormat="false" ht="12.75" hidden="false" customHeight="false" outlineLevel="0" collapsed="false">
      <c r="A309" s="50" t="s">
        <v>111</v>
      </c>
      <c r="B309" s="51" t="s">
        <v>112</v>
      </c>
      <c r="C309" s="51" t="n">
        <v>35</v>
      </c>
      <c r="D309" s="52" t="n">
        <v>397.86</v>
      </c>
      <c r="E309" s="53" t="n">
        <v>397.9</v>
      </c>
      <c r="F309" s="52" t="n">
        <v>0.280543</v>
      </c>
      <c r="G309" s="51" t="n">
        <v>0.0397949</v>
      </c>
      <c r="H309" s="52" t="n">
        <v>34.0198</v>
      </c>
      <c r="I309" s="53" t="n">
        <v>34.0205</v>
      </c>
      <c r="J309" s="52" t="n">
        <v>0.000536273</v>
      </c>
      <c r="K309" s="51" t="n">
        <v>0.000701904</v>
      </c>
      <c r="L309" s="52" t="n">
        <v>34.0198</v>
      </c>
      <c r="M309" s="53" t="n">
        <v>34.0213</v>
      </c>
      <c r="N309" s="52" t="n">
        <v>0.000338131</v>
      </c>
      <c r="O309" s="51" t="n">
        <v>0.00147629</v>
      </c>
    </row>
    <row r="310" customFormat="false" ht="12.75" hidden="false" customHeight="false" outlineLevel="0" collapsed="false">
      <c r="A310" s="54" t="s">
        <v>111</v>
      </c>
      <c r="B310" s="55" t="s">
        <v>112</v>
      </c>
      <c r="C310" s="55" t="n">
        <v>63</v>
      </c>
      <c r="D310" s="56" t="n">
        <v>292.159</v>
      </c>
      <c r="E310" s="33" t="n">
        <v>292.307</v>
      </c>
      <c r="F310" s="56" t="n">
        <v>0.281716</v>
      </c>
      <c r="G310" s="55" t="n">
        <v>0.147705</v>
      </c>
      <c r="H310" s="56" t="n">
        <v>33.9758</v>
      </c>
      <c r="I310" s="33" t="n">
        <v>33.9744</v>
      </c>
      <c r="J310" s="56" t="n">
        <v>0.000257714</v>
      </c>
      <c r="K310" s="55" t="n">
        <v>-0.00144196</v>
      </c>
      <c r="L310" s="56" t="n">
        <v>33.9758</v>
      </c>
      <c r="M310" s="33" t="n">
        <v>33.9753</v>
      </c>
      <c r="N310" s="56" t="n">
        <v>0.000253206</v>
      </c>
      <c r="O310" s="55" t="n">
        <v>-0.000507355</v>
      </c>
    </row>
    <row r="311" customFormat="false" ht="12.75" hidden="false" customHeight="false" outlineLevel="0" collapsed="false">
      <c r="A311" s="54" t="s">
        <v>111</v>
      </c>
      <c r="B311" s="55" t="s">
        <v>112</v>
      </c>
      <c r="C311" s="55" t="n">
        <v>50</v>
      </c>
      <c r="D311" s="56" t="n">
        <v>243.778</v>
      </c>
      <c r="E311" s="33" t="n">
        <v>243.659</v>
      </c>
      <c r="F311" s="56" t="n">
        <v>0.277692</v>
      </c>
      <c r="G311" s="55" t="n">
        <v>-0.119156</v>
      </c>
      <c r="H311" s="56" t="n">
        <v>33.9381</v>
      </c>
      <c r="I311" s="33" t="n">
        <v>33.9395</v>
      </c>
      <c r="J311" s="56" t="n">
        <v>0.000223274</v>
      </c>
      <c r="K311" s="55" t="n">
        <v>0.00142288</v>
      </c>
      <c r="L311" s="56" t="n">
        <v>33.9381</v>
      </c>
      <c r="M311" s="33" t="n">
        <v>33.9405</v>
      </c>
      <c r="N311" s="56" t="n">
        <v>0.000353015</v>
      </c>
      <c r="O311" s="55" t="n">
        <v>0.00235748</v>
      </c>
    </row>
    <row r="312" customFormat="false" ht="13.5" hidden="false" customHeight="false" outlineLevel="0" collapsed="false">
      <c r="A312" s="57" t="s">
        <v>111</v>
      </c>
      <c r="B312" s="58" t="s">
        <v>112</v>
      </c>
      <c r="C312" s="58" t="n">
        <v>121</v>
      </c>
      <c r="D312" s="59" t="n">
        <v>2.15</v>
      </c>
      <c r="E312" s="60" t="n">
        <v>2.15003</v>
      </c>
      <c r="F312" s="59" t="n">
        <v>0.184449</v>
      </c>
      <c r="G312" s="58" t="n">
        <v>3.29018E-005</v>
      </c>
      <c r="H312" s="59" t="n">
        <v>31.3688</v>
      </c>
      <c r="I312" s="60" t="n">
        <v>31.3595</v>
      </c>
      <c r="J312" s="59" t="n">
        <v>0.0173918</v>
      </c>
      <c r="K312" s="58" t="n">
        <v>-0.00929642</v>
      </c>
      <c r="L312" s="59" t="n">
        <v>31.3688</v>
      </c>
      <c r="M312" s="60" t="n">
        <v>31.355</v>
      </c>
      <c r="N312" s="59" t="n">
        <v>0.0424341</v>
      </c>
      <c r="O312" s="58" t="n">
        <v>-0.0137539</v>
      </c>
    </row>
    <row r="313" customFormat="false" ht="13.5" hidden="false" customHeight="false" outlineLevel="0" collapsed="false">
      <c r="A313" s="33" t="s">
        <v>198</v>
      </c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</row>
    <row r="314" customFormat="false" ht="13.5" hidden="false" customHeight="false" outlineLevel="0" collapsed="false">
      <c r="A314" s="61" t="s">
        <v>113</v>
      </c>
      <c r="B314" s="62" t="s">
        <v>114</v>
      </c>
      <c r="C314" s="62" t="n">
        <v>102</v>
      </c>
      <c r="D314" s="63" t="n">
        <v>4.577</v>
      </c>
      <c r="E314" s="64" t="n">
        <v>4.4959</v>
      </c>
      <c r="F314" s="63" t="n">
        <v>0.34328</v>
      </c>
      <c r="G314" s="62" t="n">
        <v>-0.0810981</v>
      </c>
      <c r="H314" s="63" t="n">
        <v>31.2647</v>
      </c>
      <c r="I314" s="64" t="n">
        <v>31.2634</v>
      </c>
      <c r="J314" s="63" t="n">
        <v>0.000361744</v>
      </c>
      <c r="K314" s="62" t="n">
        <v>-0.00126076</v>
      </c>
      <c r="L314" s="63" t="n">
        <v>31.2647</v>
      </c>
      <c r="M314" s="64" t="n">
        <v>31.2631</v>
      </c>
      <c r="N314" s="63" t="n">
        <v>0.000285986</v>
      </c>
      <c r="O314" s="62" t="n">
        <v>-0.00160027</v>
      </c>
    </row>
    <row r="315" customFormat="false" ht="13.5" hidden="false" customHeight="false" outlineLevel="0" collapsed="false">
      <c r="A315" s="33" t="s">
        <v>198</v>
      </c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</row>
    <row r="316" customFormat="false" ht="12.75" hidden="false" customHeight="false" outlineLevel="0" collapsed="false">
      <c r="A316" s="50" t="s">
        <v>115</v>
      </c>
      <c r="B316" s="51" t="s">
        <v>116</v>
      </c>
      <c r="C316" s="51" t="n">
        <v>115</v>
      </c>
      <c r="D316" s="52" t="n">
        <v>248.939</v>
      </c>
      <c r="E316" s="53" t="n">
        <v>248.911</v>
      </c>
      <c r="F316" s="52" t="n">
        <v>0.24192</v>
      </c>
      <c r="G316" s="51" t="n">
        <v>-0.0275421</v>
      </c>
      <c r="H316" s="52" t="n">
        <v>33.9225</v>
      </c>
      <c r="I316" s="53" t="n">
        <v>33.923</v>
      </c>
      <c r="J316" s="52" t="n">
        <v>0.000227885</v>
      </c>
      <c r="K316" s="51" t="n">
        <v>0.000530243</v>
      </c>
      <c r="L316" s="52" t="n">
        <v>33.9225</v>
      </c>
      <c r="M316" s="53" t="n">
        <v>33.9242</v>
      </c>
      <c r="N316" s="52" t="n">
        <v>0.000283691</v>
      </c>
      <c r="O316" s="51" t="n">
        <v>0.0017128</v>
      </c>
    </row>
    <row r="317" customFormat="false" ht="12.75" hidden="false" customHeight="false" outlineLevel="0" collapsed="false">
      <c r="A317" s="54" t="s">
        <v>115</v>
      </c>
      <c r="B317" s="55" t="s">
        <v>116</v>
      </c>
      <c r="C317" s="55" t="n">
        <v>54</v>
      </c>
      <c r="D317" s="56" t="n">
        <v>199.478</v>
      </c>
      <c r="E317" s="33" t="n">
        <v>199.47</v>
      </c>
      <c r="F317" s="56" t="n">
        <v>0.33428</v>
      </c>
      <c r="G317" s="55" t="n">
        <v>-0.00801086</v>
      </c>
      <c r="H317" s="56" t="n">
        <v>33.8446</v>
      </c>
      <c r="I317" s="33" t="n">
        <v>33.8454</v>
      </c>
      <c r="J317" s="56" t="n">
        <v>0.000298521</v>
      </c>
      <c r="K317" s="55" t="n">
        <v>0.000831604</v>
      </c>
      <c r="L317" s="56" t="n">
        <v>33.8446</v>
      </c>
      <c r="M317" s="33" t="n">
        <v>33.8466</v>
      </c>
      <c r="N317" s="56" t="n">
        <v>0.000256197</v>
      </c>
      <c r="O317" s="55" t="n">
        <v>0.00202942</v>
      </c>
    </row>
    <row r="318" customFormat="false" ht="12.75" hidden="false" customHeight="false" outlineLevel="0" collapsed="false">
      <c r="A318" s="54" t="s">
        <v>115</v>
      </c>
      <c r="B318" s="55" t="s">
        <v>116</v>
      </c>
      <c r="C318" s="55" t="n">
        <v>59</v>
      </c>
      <c r="D318" s="56" t="n">
        <v>171.196</v>
      </c>
      <c r="E318" s="33" t="n">
        <v>171.295</v>
      </c>
      <c r="F318" s="56" t="n">
        <v>0.280186</v>
      </c>
      <c r="G318" s="55" t="n">
        <v>0.098938</v>
      </c>
      <c r="H318" s="56" t="n">
        <v>33.7465</v>
      </c>
      <c r="I318" s="33" t="n">
        <v>33.748</v>
      </c>
      <c r="J318" s="56" t="n">
        <v>0.000895769</v>
      </c>
      <c r="K318" s="55" t="n">
        <v>0.00150681</v>
      </c>
      <c r="L318" s="56" t="n">
        <v>33.7465</v>
      </c>
      <c r="M318" s="33" t="n">
        <v>33.7491</v>
      </c>
      <c r="N318" s="56" t="n">
        <v>0.000965913</v>
      </c>
      <c r="O318" s="55" t="n">
        <v>0.00265121</v>
      </c>
    </row>
    <row r="319" customFormat="false" ht="13.5" hidden="false" customHeight="false" outlineLevel="0" collapsed="false">
      <c r="A319" s="57" t="s">
        <v>115</v>
      </c>
      <c r="B319" s="58" t="s">
        <v>116</v>
      </c>
      <c r="C319" s="58" t="n">
        <v>120</v>
      </c>
      <c r="D319" s="59" t="n">
        <v>4.897</v>
      </c>
      <c r="E319" s="60" t="n">
        <v>4.90129</v>
      </c>
      <c r="F319" s="59" t="n">
        <v>0.295165</v>
      </c>
      <c r="G319" s="58" t="n">
        <v>0.00429201</v>
      </c>
      <c r="H319" s="59" t="n">
        <v>30.8224</v>
      </c>
      <c r="I319" s="60" t="n">
        <v>30.8205</v>
      </c>
      <c r="J319" s="59" t="n">
        <v>0.000513632</v>
      </c>
      <c r="K319" s="58" t="n">
        <v>-0.00188255</v>
      </c>
      <c r="L319" s="59" t="n">
        <v>30.8224</v>
      </c>
      <c r="M319" s="60" t="n">
        <v>30.8198</v>
      </c>
      <c r="N319" s="59" t="n">
        <v>0.00086452</v>
      </c>
      <c r="O319" s="58" t="n">
        <v>-0.00257111</v>
      </c>
    </row>
    <row r="320" customFormat="false" ht="13.5" hidden="false" customHeight="false" outlineLevel="0" collapsed="false">
      <c r="A320" s="33" t="s">
        <v>198</v>
      </c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</row>
    <row r="321" customFormat="false" ht="13.5" hidden="false" customHeight="false" outlineLevel="0" collapsed="false">
      <c r="A321" s="61" t="s">
        <v>117</v>
      </c>
      <c r="B321" s="62" t="s">
        <v>118</v>
      </c>
      <c r="C321" s="62" t="n">
        <v>104</v>
      </c>
      <c r="D321" s="63" t="n">
        <v>2.84</v>
      </c>
      <c r="E321" s="64" t="n">
        <v>2.93497</v>
      </c>
      <c r="F321" s="63" t="n">
        <v>0.240923</v>
      </c>
      <c r="G321" s="62" t="n">
        <v>0.0949712</v>
      </c>
      <c r="H321" s="63" t="n">
        <v>30.4872</v>
      </c>
      <c r="I321" s="64" t="n">
        <v>30.4819</v>
      </c>
      <c r="J321" s="63" t="n">
        <v>0.00191303</v>
      </c>
      <c r="K321" s="62" t="n">
        <v>-0.00533485</v>
      </c>
      <c r="L321" s="63" t="n">
        <v>30.4872</v>
      </c>
      <c r="M321" s="64" t="n">
        <v>30.4812</v>
      </c>
      <c r="N321" s="63" t="n">
        <v>0.00118163</v>
      </c>
      <c r="O321" s="62" t="n">
        <v>-0.0059948</v>
      </c>
    </row>
    <row r="322" customFormat="false" ht="13.5" hidden="false" customHeight="false" outlineLevel="0" collapsed="false">
      <c r="A322" s="33" t="s">
        <v>198</v>
      </c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12.75" hidden="false" customHeight="false" outlineLevel="0" collapsed="false">
      <c r="A323" s="50" t="s">
        <v>119</v>
      </c>
      <c r="B323" s="51" t="s">
        <v>120</v>
      </c>
      <c r="C323" s="51" t="n">
        <v>121</v>
      </c>
      <c r="D323" s="52" t="n">
        <v>172.948</v>
      </c>
      <c r="E323" s="53" t="n">
        <v>172.948</v>
      </c>
      <c r="F323" s="52" t="n">
        <v>0.153079</v>
      </c>
      <c r="G323" s="51" t="n">
        <v>-4.57764E-005</v>
      </c>
      <c r="H323" s="52" t="n">
        <v>33.8689</v>
      </c>
      <c r="I323" s="53" t="n">
        <v>33.8717</v>
      </c>
      <c r="J323" s="52" t="n">
        <v>0.000312277</v>
      </c>
      <c r="K323" s="51" t="n">
        <v>0.00276566</v>
      </c>
      <c r="L323" s="52" t="n">
        <v>33.8689</v>
      </c>
      <c r="M323" s="53" t="n">
        <v>33.8729</v>
      </c>
      <c r="N323" s="52" t="n">
        <v>0.000344453</v>
      </c>
      <c r="O323" s="51" t="n">
        <v>0.00398636</v>
      </c>
    </row>
    <row r="324" customFormat="false" ht="12.75" hidden="false" customHeight="false" outlineLevel="0" collapsed="false">
      <c r="A324" s="54" t="s">
        <v>119</v>
      </c>
      <c r="B324" s="55" t="s">
        <v>120</v>
      </c>
      <c r="C324" s="55" t="n">
        <v>96</v>
      </c>
      <c r="D324" s="56" t="n">
        <v>150.791</v>
      </c>
      <c r="E324" s="33" t="n">
        <v>150.811</v>
      </c>
      <c r="F324" s="56" t="n">
        <v>0.36925</v>
      </c>
      <c r="G324" s="55" t="n">
        <v>0.0197754</v>
      </c>
      <c r="H324" s="56" t="n">
        <v>33.8373</v>
      </c>
      <c r="I324" s="33" t="n">
        <v>33.8403</v>
      </c>
      <c r="J324" s="56" t="n">
        <v>0.000814</v>
      </c>
      <c r="K324" s="55" t="n">
        <v>0.00301361</v>
      </c>
      <c r="L324" s="56" t="n">
        <v>33.8373</v>
      </c>
      <c r="M324" s="33" t="n">
        <v>33.8417</v>
      </c>
      <c r="N324" s="56" t="n">
        <v>0.00114387</v>
      </c>
      <c r="O324" s="55" t="n">
        <v>0.00436783</v>
      </c>
    </row>
    <row r="325" customFormat="false" ht="12.75" hidden="false" customHeight="false" outlineLevel="0" collapsed="false">
      <c r="A325" s="54" t="s">
        <v>119</v>
      </c>
      <c r="B325" s="55" t="s">
        <v>120</v>
      </c>
      <c r="C325" s="55" t="n">
        <v>57</v>
      </c>
      <c r="D325" s="56" t="n">
        <v>125.507</v>
      </c>
      <c r="E325" s="33" t="n">
        <v>125.651</v>
      </c>
      <c r="F325" s="56" t="n">
        <v>0.277896</v>
      </c>
      <c r="G325" s="55" t="n">
        <v>0.144028</v>
      </c>
      <c r="H325" s="56" t="n">
        <v>33.5156</v>
      </c>
      <c r="I325" s="33" t="n">
        <v>33.5248</v>
      </c>
      <c r="J325" s="56" t="n">
        <v>0.00229782</v>
      </c>
      <c r="K325" s="55" t="n">
        <v>0.00917435</v>
      </c>
      <c r="L325" s="56" t="n">
        <v>33.5156</v>
      </c>
      <c r="M325" s="33" t="n">
        <v>33.5261</v>
      </c>
      <c r="N325" s="56" t="n">
        <v>0.00335344</v>
      </c>
      <c r="O325" s="55" t="n">
        <v>0.0104675</v>
      </c>
    </row>
    <row r="326" customFormat="false" ht="13.5" hidden="false" customHeight="false" outlineLevel="0" collapsed="false">
      <c r="A326" s="57" t="s">
        <v>119</v>
      </c>
      <c r="B326" s="58" t="s">
        <v>120</v>
      </c>
      <c r="C326" s="58" t="n">
        <v>70</v>
      </c>
      <c r="D326" s="59" t="n">
        <v>4.366</v>
      </c>
      <c r="E326" s="60" t="n">
        <v>4.41936</v>
      </c>
      <c r="F326" s="59" t="n">
        <v>0.306398</v>
      </c>
      <c r="G326" s="58" t="n">
        <v>0.0533571</v>
      </c>
      <c r="H326" s="59" t="n">
        <v>30.5129</v>
      </c>
      <c r="I326" s="60" t="n">
        <v>30.5143</v>
      </c>
      <c r="J326" s="59" t="n">
        <v>0.000533644</v>
      </c>
      <c r="K326" s="58" t="n">
        <v>0.00144196</v>
      </c>
      <c r="L326" s="59" t="n">
        <v>30.5129</v>
      </c>
      <c r="M326" s="60" t="n">
        <v>30.514</v>
      </c>
      <c r="N326" s="59" t="n">
        <v>0.000789695</v>
      </c>
      <c r="O326" s="58" t="n">
        <v>0.0011425</v>
      </c>
    </row>
    <row r="327" customFormat="false" ht="13.5" hidden="false" customHeight="false" outlineLevel="0" collapsed="false">
      <c r="A327" s="33" t="s">
        <v>198</v>
      </c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</row>
    <row r="328" customFormat="false" ht="13.5" hidden="false" customHeight="false" outlineLevel="0" collapsed="false">
      <c r="A328" s="61" t="s">
        <v>121</v>
      </c>
      <c r="B328" s="62" t="s">
        <v>122</v>
      </c>
      <c r="C328" s="62" t="n">
        <v>183</v>
      </c>
      <c r="D328" s="63" t="n">
        <v>3.767</v>
      </c>
      <c r="E328" s="64" t="n">
        <v>3.76604</v>
      </c>
      <c r="F328" s="63" t="n">
        <v>0.0594309</v>
      </c>
      <c r="G328" s="62" t="n">
        <v>-0.000961781</v>
      </c>
      <c r="H328" s="63" t="n">
        <v>29.8581</v>
      </c>
      <c r="I328" s="64" t="n">
        <v>29.9274</v>
      </c>
      <c r="J328" s="63" t="n">
        <v>0.0508986</v>
      </c>
      <c r="K328" s="62" t="n">
        <v>0.0692501</v>
      </c>
      <c r="L328" s="63" t="n">
        <v>29.8581</v>
      </c>
      <c r="M328" s="64" t="n">
        <v>29.9078</v>
      </c>
      <c r="N328" s="63" t="n">
        <v>0.0603853</v>
      </c>
      <c r="O328" s="62" t="n">
        <v>0.0496902</v>
      </c>
    </row>
    <row r="329" customFormat="false" ht="13.5" hidden="false" customHeight="false" outlineLevel="0" collapsed="false">
      <c r="A329" s="33" t="s">
        <v>198</v>
      </c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</row>
    <row r="330" customFormat="false" ht="12.75" hidden="false" customHeight="false" outlineLevel="0" collapsed="false">
      <c r="A330" s="50" t="s">
        <v>123</v>
      </c>
      <c r="B330" s="51" t="s">
        <v>124</v>
      </c>
      <c r="C330" s="51" t="n">
        <v>120</v>
      </c>
      <c r="D330" s="52" t="n">
        <v>99.233</v>
      </c>
      <c r="E330" s="53" t="n">
        <v>99.2281</v>
      </c>
      <c r="F330" s="52" t="n">
        <v>0.258999</v>
      </c>
      <c r="G330" s="51" t="n">
        <v>-0.00491333</v>
      </c>
      <c r="H330" s="52" t="n">
        <v>33.0413</v>
      </c>
      <c r="I330" s="53" t="n">
        <v>33.0482</v>
      </c>
      <c r="J330" s="52" t="n">
        <v>0.00811863</v>
      </c>
      <c r="K330" s="51" t="n">
        <v>0.00694275</v>
      </c>
      <c r="L330" s="52" t="n">
        <v>33.0413</v>
      </c>
      <c r="M330" s="53" t="n">
        <v>33.0485</v>
      </c>
      <c r="N330" s="52" t="n">
        <v>0.00832812</v>
      </c>
      <c r="O330" s="51" t="n">
        <v>0.00719452</v>
      </c>
    </row>
    <row r="331" customFormat="false" ht="12.75" hidden="false" customHeight="false" outlineLevel="0" collapsed="false">
      <c r="A331" s="54" t="s">
        <v>123</v>
      </c>
      <c r="B331" s="55" t="s">
        <v>124</v>
      </c>
      <c r="C331" s="55" t="n">
        <v>121</v>
      </c>
      <c r="D331" s="56" t="n">
        <v>74.181</v>
      </c>
      <c r="E331" s="33" t="n">
        <v>74.1814</v>
      </c>
      <c r="F331" s="56" t="n">
        <v>0.210524</v>
      </c>
      <c r="G331" s="55" t="n">
        <v>0.000442505</v>
      </c>
      <c r="H331" s="56" t="n">
        <v>32.713</v>
      </c>
      <c r="I331" s="33" t="n">
        <v>32.7297</v>
      </c>
      <c r="J331" s="56" t="n">
        <v>0.00899255</v>
      </c>
      <c r="K331" s="55" t="n">
        <v>0.0166702</v>
      </c>
      <c r="L331" s="56" t="n">
        <v>32.713</v>
      </c>
      <c r="M331" s="33" t="n">
        <v>32.7368</v>
      </c>
      <c r="N331" s="56" t="n">
        <v>0.00945834</v>
      </c>
      <c r="O331" s="55" t="n">
        <v>0.0238266</v>
      </c>
    </row>
    <row r="332" customFormat="false" ht="12.75" hidden="false" customHeight="false" outlineLevel="0" collapsed="false">
      <c r="A332" s="54" t="s">
        <v>123</v>
      </c>
      <c r="B332" s="55" t="s">
        <v>124</v>
      </c>
      <c r="C332" s="55" t="n">
        <v>121</v>
      </c>
      <c r="D332" s="56" t="n">
        <v>48.939</v>
      </c>
      <c r="E332" s="33" t="n">
        <v>48.9395</v>
      </c>
      <c r="F332" s="56" t="n">
        <v>0.233444</v>
      </c>
      <c r="G332" s="55" t="n">
        <v>0.000473022</v>
      </c>
      <c r="H332" s="56" t="n">
        <v>31.8455</v>
      </c>
      <c r="I332" s="33" t="n">
        <v>31.8472</v>
      </c>
      <c r="J332" s="56" t="n">
        <v>0.001913</v>
      </c>
      <c r="K332" s="55" t="n">
        <v>0.00169182</v>
      </c>
      <c r="L332" s="56" t="n">
        <v>31.8455</v>
      </c>
      <c r="M332" s="33" t="n">
        <v>31.8523</v>
      </c>
      <c r="N332" s="56" t="n">
        <v>0.00584908</v>
      </c>
      <c r="O332" s="55" t="n">
        <v>0.00675201</v>
      </c>
    </row>
    <row r="333" customFormat="false" ht="13.5" hidden="false" customHeight="false" outlineLevel="0" collapsed="false">
      <c r="A333" s="57" t="s">
        <v>123</v>
      </c>
      <c r="B333" s="58" t="s">
        <v>124</v>
      </c>
      <c r="C333" s="58" t="n">
        <v>121</v>
      </c>
      <c r="D333" s="59" t="n">
        <v>3.84</v>
      </c>
      <c r="E333" s="60" t="n">
        <v>3.83968</v>
      </c>
      <c r="F333" s="59" t="n">
        <v>0.0753767</v>
      </c>
      <c r="G333" s="58" t="n">
        <v>-0.000322342</v>
      </c>
      <c r="H333" s="59" t="n">
        <v>26.8589</v>
      </c>
      <c r="I333" s="60" t="n">
        <v>26.8937</v>
      </c>
      <c r="J333" s="59" t="n">
        <v>0.07188</v>
      </c>
      <c r="K333" s="58" t="n">
        <v>0.0347824</v>
      </c>
      <c r="L333" s="59" t="n">
        <v>26.8589</v>
      </c>
      <c r="M333" s="60" t="n">
        <v>26.9153</v>
      </c>
      <c r="N333" s="59" t="n">
        <v>0.102595</v>
      </c>
      <c r="O333" s="58" t="n">
        <v>0.0563908</v>
      </c>
    </row>
    <row r="334" customFormat="false" ht="13.5" hidden="false" customHeight="false" outlineLevel="0" collapsed="false">
      <c r="A334" s="33" t="s">
        <v>198</v>
      </c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</row>
    <row r="335" customFormat="false" ht="12.75" hidden="false" customHeight="false" outlineLevel="0" collapsed="false">
      <c r="A335" s="50" t="s">
        <v>125</v>
      </c>
      <c r="B335" s="51" t="s">
        <v>126</v>
      </c>
      <c r="C335" s="51" t="n">
        <v>121</v>
      </c>
      <c r="D335" s="52" t="n">
        <v>299.456</v>
      </c>
      <c r="E335" s="53" t="n">
        <v>299.456</v>
      </c>
      <c r="F335" s="52" t="n">
        <v>0.0801419</v>
      </c>
      <c r="G335" s="51" t="n">
        <v>-0.000457764</v>
      </c>
      <c r="H335" s="52" t="n">
        <v>33.2108</v>
      </c>
      <c r="I335" s="53" t="n">
        <v>33.2107</v>
      </c>
      <c r="J335" s="52" t="n">
        <v>0.000217858</v>
      </c>
      <c r="K335" s="51" t="n">
        <v>-0.000114441</v>
      </c>
      <c r="L335" s="52" t="n">
        <v>33.2108</v>
      </c>
      <c r="M335" s="53" t="n">
        <v>33.2115</v>
      </c>
      <c r="N335" s="52" t="n">
        <v>0.000243868</v>
      </c>
      <c r="O335" s="51" t="n">
        <v>0.000728607</v>
      </c>
    </row>
    <row r="336" customFormat="false" ht="12.75" hidden="false" customHeight="false" outlineLevel="0" collapsed="false">
      <c r="A336" s="54" t="s">
        <v>125</v>
      </c>
      <c r="B336" s="55" t="s">
        <v>126</v>
      </c>
      <c r="C336" s="55" t="n">
        <v>121</v>
      </c>
      <c r="D336" s="56" t="n">
        <v>249.711</v>
      </c>
      <c r="E336" s="33" t="n">
        <v>249.711</v>
      </c>
      <c r="F336" s="56" t="n">
        <v>0.0837941</v>
      </c>
      <c r="G336" s="55" t="n">
        <v>-7.62939E-005</v>
      </c>
      <c r="H336" s="56" t="n">
        <v>33.1906</v>
      </c>
      <c r="I336" s="33" t="n">
        <v>33.1914</v>
      </c>
      <c r="J336" s="56" t="n">
        <v>0.000253148</v>
      </c>
      <c r="K336" s="55" t="n">
        <v>0.000804901</v>
      </c>
      <c r="L336" s="56" t="n">
        <v>33.1906</v>
      </c>
      <c r="M336" s="33" t="n">
        <v>33.1922</v>
      </c>
      <c r="N336" s="56" t="n">
        <v>0.000269157</v>
      </c>
      <c r="O336" s="55" t="n">
        <v>0.00162888</v>
      </c>
    </row>
    <row r="337" customFormat="false" ht="12.75" hidden="false" customHeight="false" outlineLevel="0" collapsed="false">
      <c r="A337" s="54" t="s">
        <v>125</v>
      </c>
      <c r="B337" s="55" t="s">
        <v>126</v>
      </c>
      <c r="C337" s="55" t="n">
        <v>121</v>
      </c>
      <c r="D337" s="56" t="n">
        <v>198.866</v>
      </c>
      <c r="E337" s="33" t="n">
        <v>198.866</v>
      </c>
      <c r="F337" s="56" t="n">
        <v>0.147589</v>
      </c>
      <c r="G337" s="55" t="n">
        <v>0.00038147</v>
      </c>
      <c r="H337" s="56" t="n">
        <v>33.1693</v>
      </c>
      <c r="I337" s="33" t="n">
        <v>33.1698</v>
      </c>
      <c r="J337" s="56" t="n">
        <v>0.00026903</v>
      </c>
      <c r="K337" s="55" t="n">
        <v>0.000484467</v>
      </c>
      <c r="L337" s="56" t="n">
        <v>33.1693</v>
      </c>
      <c r="M337" s="33" t="n">
        <v>33.1706</v>
      </c>
      <c r="N337" s="56" t="n">
        <v>0.000295085</v>
      </c>
      <c r="O337" s="55" t="n">
        <v>0.00133133</v>
      </c>
    </row>
    <row r="338" customFormat="false" ht="13.5" hidden="false" customHeight="false" outlineLevel="0" collapsed="false">
      <c r="A338" s="57" t="s">
        <v>125</v>
      </c>
      <c r="B338" s="58" t="s">
        <v>126</v>
      </c>
      <c r="C338" s="58" t="n">
        <v>121</v>
      </c>
      <c r="D338" s="59" t="n">
        <v>3.855</v>
      </c>
      <c r="E338" s="60" t="n">
        <v>3.85543</v>
      </c>
      <c r="F338" s="59" t="n">
        <v>0.0661676</v>
      </c>
      <c r="G338" s="58" t="n">
        <v>0.00042963</v>
      </c>
      <c r="H338" s="59" t="n">
        <v>26.0198</v>
      </c>
      <c r="I338" s="60" t="n">
        <v>25.8403</v>
      </c>
      <c r="J338" s="59" t="n">
        <v>0.0194545</v>
      </c>
      <c r="K338" s="58" t="n">
        <v>-0.179472</v>
      </c>
      <c r="L338" s="59" t="n">
        <v>26.0198</v>
      </c>
      <c r="M338" s="60" t="n">
        <v>25.883</v>
      </c>
      <c r="N338" s="59" t="n">
        <v>0.0573528</v>
      </c>
      <c r="O338" s="58" t="n">
        <v>-0.136766</v>
      </c>
    </row>
    <row r="339" customFormat="false" ht="13.5" hidden="false" customHeight="false" outlineLevel="0" collapsed="false">
      <c r="A339" s="33" t="s">
        <v>198</v>
      </c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</row>
    <row r="340" customFormat="false" ht="13.5" hidden="false" customHeight="false" outlineLevel="0" collapsed="false">
      <c r="A340" s="61" t="s">
        <v>127</v>
      </c>
      <c r="B340" s="62" t="s">
        <v>128</v>
      </c>
      <c r="C340" s="62" t="n">
        <v>121</v>
      </c>
      <c r="D340" s="63" t="n">
        <v>4.464</v>
      </c>
      <c r="E340" s="64" t="n">
        <v>4.46435</v>
      </c>
      <c r="F340" s="63" t="n">
        <v>0.0358008</v>
      </c>
      <c r="G340" s="62" t="n">
        <v>0.000346661</v>
      </c>
      <c r="H340" s="63" t="n">
        <v>27.9899</v>
      </c>
      <c r="I340" s="64" t="n">
        <v>28.2082</v>
      </c>
      <c r="J340" s="63" t="n">
        <v>0.0535775</v>
      </c>
      <c r="K340" s="62" t="n">
        <v>0.218279</v>
      </c>
      <c r="L340" s="63" t="n">
        <v>27.9899</v>
      </c>
      <c r="M340" s="64" t="n">
        <v>28.3126</v>
      </c>
      <c r="N340" s="63" t="n">
        <v>0.078439</v>
      </c>
      <c r="O340" s="62" t="n">
        <v>0.322699</v>
      </c>
    </row>
    <row r="341" customFormat="false" ht="13.5" hidden="false" customHeight="false" outlineLevel="0" collapsed="false">
      <c r="A341" s="33" t="s">
        <v>198</v>
      </c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</row>
    <row r="342" customFormat="false" ht="13.5" hidden="false" customHeight="false" outlineLevel="0" collapsed="false">
      <c r="A342" s="61" t="s">
        <v>129</v>
      </c>
      <c r="B342" s="62" t="s">
        <v>130</v>
      </c>
      <c r="C342" s="62" t="n">
        <v>121</v>
      </c>
      <c r="D342" s="63" t="n">
        <v>4.145</v>
      </c>
      <c r="E342" s="64" t="n">
        <v>4.14465</v>
      </c>
      <c r="F342" s="63" t="n">
        <v>0.0293774</v>
      </c>
      <c r="G342" s="62" t="n">
        <v>-0.000347137</v>
      </c>
      <c r="H342" s="63" t="n">
        <v>27.0169</v>
      </c>
      <c r="I342" s="64" t="n">
        <v>27.8361</v>
      </c>
      <c r="J342" s="63" t="n">
        <v>0.555345</v>
      </c>
      <c r="K342" s="62" t="n">
        <v>0.81916</v>
      </c>
      <c r="L342" s="63" t="n">
        <v>27.0169</v>
      </c>
      <c r="M342" s="64" t="n">
        <v>27.2923</v>
      </c>
      <c r="N342" s="63" t="n">
        <v>0.33484</v>
      </c>
      <c r="O342" s="62" t="n">
        <v>0.275412</v>
      </c>
    </row>
    <row r="343" customFormat="false" ht="13.5" hidden="false" customHeight="false" outlineLevel="0" collapsed="false">
      <c r="A343" s="33" t="s">
        <v>198</v>
      </c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</row>
    <row r="344" customFormat="false" ht="12.75" hidden="false" customHeight="false" outlineLevel="0" collapsed="false">
      <c r="A344" s="50" t="s">
        <v>131</v>
      </c>
      <c r="B344" s="51" t="s">
        <v>132</v>
      </c>
      <c r="C344" s="51" t="n">
        <v>121</v>
      </c>
      <c r="D344" s="52" t="n">
        <v>249.156</v>
      </c>
      <c r="E344" s="53" t="n">
        <v>249.156</v>
      </c>
      <c r="F344" s="52" t="n">
        <v>0.0296652</v>
      </c>
      <c r="G344" s="51" t="n">
        <v>0.000183105</v>
      </c>
      <c r="H344" s="52" t="n">
        <v>33.1864</v>
      </c>
      <c r="I344" s="53" t="n">
        <v>33.189</v>
      </c>
      <c r="J344" s="52" t="n">
        <v>0.00023723</v>
      </c>
      <c r="K344" s="51" t="n">
        <v>0.00258636</v>
      </c>
      <c r="L344" s="52" t="n">
        <v>33.1864</v>
      </c>
      <c r="M344" s="53" t="n">
        <v>33.1897</v>
      </c>
      <c r="N344" s="52" t="n">
        <v>0.000269238</v>
      </c>
      <c r="O344" s="51" t="n">
        <v>0.00329971</v>
      </c>
    </row>
    <row r="345" customFormat="false" ht="12.75" hidden="false" customHeight="false" outlineLevel="0" collapsed="false">
      <c r="A345" s="54" t="s">
        <v>131</v>
      </c>
      <c r="B345" s="55" t="s">
        <v>132</v>
      </c>
      <c r="C345" s="55" t="n">
        <v>121</v>
      </c>
      <c r="D345" s="56" t="n">
        <v>198.478</v>
      </c>
      <c r="E345" s="33" t="n">
        <v>198.478</v>
      </c>
      <c r="F345" s="56" t="n">
        <v>0.0380804</v>
      </c>
      <c r="G345" s="55" t="n">
        <v>0.000442505</v>
      </c>
      <c r="H345" s="56" t="n">
        <v>33.1939</v>
      </c>
      <c r="I345" s="33" t="n">
        <v>33.1935</v>
      </c>
      <c r="J345" s="56" t="n">
        <v>0.000246206</v>
      </c>
      <c r="K345" s="55" t="n">
        <v>-0.000423431</v>
      </c>
      <c r="L345" s="56" t="n">
        <v>33.1939</v>
      </c>
      <c r="M345" s="33" t="n">
        <v>33.194</v>
      </c>
      <c r="N345" s="56" t="n">
        <v>0.000304382</v>
      </c>
      <c r="O345" s="55" t="n">
        <v>0.000137329</v>
      </c>
    </row>
    <row r="346" customFormat="false" ht="12.75" hidden="false" customHeight="false" outlineLevel="0" collapsed="false">
      <c r="A346" s="54" t="s">
        <v>131</v>
      </c>
      <c r="B346" s="55" t="s">
        <v>132</v>
      </c>
      <c r="C346" s="55" t="n">
        <v>121</v>
      </c>
      <c r="D346" s="56" t="n">
        <v>173.793</v>
      </c>
      <c r="E346" s="33" t="n">
        <v>173.793</v>
      </c>
      <c r="F346" s="56" t="n">
        <v>0.0335118</v>
      </c>
      <c r="G346" s="55" t="n">
        <v>-0.000442505</v>
      </c>
      <c r="H346" s="56" t="n">
        <v>33.1882</v>
      </c>
      <c r="I346" s="33" t="n">
        <v>33.1869</v>
      </c>
      <c r="J346" s="56" t="n">
        <v>0.000412206</v>
      </c>
      <c r="K346" s="55" t="n">
        <v>-0.00132751</v>
      </c>
      <c r="L346" s="56" t="n">
        <v>33.1882</v>
      </c>
      <c r="M346" s="33" t="n">
        <v>33.1872</v>
      </c>
      <c r="N346" s="56" t="n">
        <v>0.000262776</v>
      </c>
      <c r="O346" s="55" t="n">
        <v>-0.000976562</v>
      </c>
    </row>
    <row r="347" customFormat="false" ht="13.5" hidden="false" customHeight="false" outlineLevel="0" collapsed="false">
      <c r="A347" s="57" t="s">
        <v>131</v>
      </c>
      <c r="B347" s="58" t="s">
        <v>132</v>
      </c>
      <c r="C347" s="58" t="n">
        <v>121</v>
      </c>
      <c r="D347" s="59" t="n">
        <v>3.707</v>
      </c>
      <c r="E347" s="60" t="n">
        <v>3.70677</v>
      </c>
      <c r="F347" s="59" t="n">
        <v>0.0297284</v>
      </c>
      <c r="G347" s="58" t="n">
        <v>-0.000231504</v>
      </c>
      <c r="H347" s="59" t="n">
        <v>24.7234</v>
      </c>
      <c r="I347" s="60" t="n">
        <v>27.3959</v>
      </c>
      <c r="J347" s="59" t="n">
        <v>1.06221</v>
      </c>
      <c r="K347" s="58" t="n">
        <v>2.67246</v>
      </c>
      <c r="L347" s="59" t="n">
        <v>24.7234</v>
      </c>
      <c r="M347" s="60" t="n">
        <v>27.806</v>
      </c>
      <c r="N347" s="59" t="n">
        <v>1.19365</v>
      </c>
      <c r="O347" s="58" t="n">
        <v>3.08265</v>
      </c>
    </row>
    <row r="348" customFormat="false" ht="13.5" hidden="false" customHeight="false" outlineLevel="0" collapsed="false">
      <c r="A348" s="33" t="s">
        <v>198</v>
      </c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</row>
    <row r="349" customFormat="false" ht="13.5" hidden="false" customHeight="false" outlineLevel="0" collapsed="false">
      <c r="A349" s="61" t="s">
        <v>133</v>
      </c>
      <c r="B349" s="62" t="s">
        <v>134</v>
      </c>
      <c r="C349" s="62" t="n">
        <v>121</v>
      </c>
      <c r="D349" s="63" t="n">
        <v>3.631</v>
      </c>
      <c r="E349" s="64" t="n">
        <v>3.63083</v>
      </c>
      <c r="F349" s="63" t="n">
        <v>0.0310085</v>
      </c>
      <c r="G349" s="62" t="n">
        <v>-0.000173569</v>
      </c>
      <c r="H349" s="63" t="n">
        <v>28.9081</v>
      </c>
      <c r="I349" s="64" t="n">
        <v>28.2454</v>
      </c>
      <c r="J349" s="63" t="n">
        <v>0.00123795</v>
      </c>
      <c r="K349" s="62" t="n">
        <v>-0.662676</v>
      </c>
      <c r="L349" s="63" t="n">
        <v>28.9081</v>
      </c>
      <c r="M349" s="64" t="n">
        <v>28.2473</v>
      </c>
      <c r="N349" s="63" t="n">
        <v>0.00105218</v>
      </c>
      <c r="O349" s="62" t="n">
        <v>-0.660845</v>
      </c>
    </row>
    <row r="350" customFormat="false" ht="13.5" hidden="false" customHeight="false" outlineLevel="0" collapsed="false">
      <c r="A350" s="33" t="s">
        <v>198</v>
      </c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</row>
    <row r="351" customFormat="false" ht="13.5" hidden="false" customHeight="false" outlineLevel="0" collapsed="false">
      <c r="A351" s="61" t="s">
        <v>135</v>
      </c>
      <c r="B351" s="62" t="s">
        <v>136</v>
      </c>
      <c r="C351" s="62" t="n">
        <v>121</v>
      </c>
      <c r="D351" s="63" t="n">
        <v>3.999</v>
      </c>
      <c r="E351" s="64" t="n">
        <v>3.99911</v>
      </c>
      <c r="F351" s="63" t="n">
        <v>0.0317918</v>
      </c>
      <c r="G351" s="62" t="n">
        <v>0.000107527</v>
      </c>
      <c r="H351" s="63" t="n">
        <v>28.9029</v>
      </c>
      <c r="I351" s="64" t="n">
        <v>27.1828</v>
      </c>
      <c r="J351" s="63" t="n">
        <v>0.172609</v>
      </c>
      <c r="K351" s="62" t="n">
        <v>-1.72014</v>
      </c>
      <c r="L351" s="63" t="n">
        <v>28.9029</v>
      </c>
      <c r="M351" s="64" t="n">
        <v>27.3243</v>
      </c>
      <c r="N351" s="63" t="n">
        <v>0.185633</v>
      </c>
      <c r="O351" s="62" t="n">
        <v>-1.5786</v>
      </c>
    </row>
    <row r="352" customFormat="false" ht="13.5" hidden="false" customHeight="false" outlineLevel="0" collapsed="false">
      <c r="A352" s="33" t="s">
        <v>198</v>
      </c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12.75" hidden="false" customHeight="false" outlineLevel="0" collapsed="false">
      <c r="A353" s="50" t="s">
        <v>137</v>
      </c>
      <c r="B353" s="51" t="s">
        <v>138</v>
      </c>
      <c r="C353" s="51" t="n">
        <v>121</v>
      </c>
      <c r="D353" s="52" t="n">
        <v>149.285</v>
      </c>
      <c r="E353" s="53" t="n">
        <v>149.285</v>
      </c>
      <c r="F353" s="52" t="n">
        <v>0.103252</v>
      </c>
      <c r="G353" s="51" t="n">
        <v>-0.00038147</v>
      </c>
      <c r="H353" s="52" t="n">
        <v>33.1666</v>
      </c>
      <c r="I353" s="53" t="n">
        <v>33.1645</v>
      </c>
      <c r="J353" s="52" t="n">
        <v>0.000781706</v>
      </c>
      <c r="K353" s="51" t="n">
        <v>-0.0020752</v>
      </c>
      <c r="L353" s="52" t="n">
        <v>33.1666</v>
      </c>
      <c r="M353" s="53" t="n">
        <v>33.165</v>
      </c>
      <c r="N353" s="52" t="n">
        <v>0.000429602</v>
      </c>
      <c r="O353" s="51" t="n">
        <v>-0.00155258</v>
      </c>
    </row>
    <row r="354" customFormat="false" ht="12.75" hidden="false" customHeight="false" outlineLevel="0" collapsed="false">
      <c r="A354" s="54" t="s">
        <v>137</v>
      </c>
      <c r="B354" s="55" t="s">
        <v>138</v>
      </c>
      <c r="C354" s="55" t="n">
        <v>121</v>
      </c>
      <c r="D354" s="56" t="n">
        <v>123.832</v>
      </c>
      <c r="E354" s="33" t="n">
        <v>123.832</v>
      </c>
      <c r="F354" s="56" t="n">
        <v>0.06967</v>
      </c>
      <c r="G354" s="55" t="n">
        <v>-0.00038147</v>
      </c>
      <c r="H354" s="56" t="n">
        <v>33.1032</v>
      </c>
      <c r="I354" s="33" t="n">
        <v>33.0939</v>
      </c>
      <c r="J354" s="56" t="n">
        <v>0.000280372</v>
      </c>
      <c r="K354" s="55" t="n">
        <v>-0.00929642</v>
      </c>
      <c r="L354" s="56" t="n">
        <v>33.1032</v>
      </c>
      <c r="M354" s="33" t="n">
        <v>33.0942</v>
      </c>
      <c r="N354" s="56" t="n">
        <v>0.000777896</v>
      </c>
      <c r="O354" s="55" t="n">
        <v>-0.0090065</v>
      </c>
    </row>
    <row r="355" customFormat="false" ht="12.75" hidden="false" customHeight="false" outlineLevel="0" collapsed="false">
      <c r="A355" s="54" t="s">
        <v>137</v>
      </c>
      <c r="B355" s="55" t="s">
        <v>138</v>
      </c>
      <c r="C355" s="55" t="n">
        <v>121</v>
      </c>
      <c r="D355" s="56" t="n">
        <v>98.583</v>
      </c>
      <c r="E355" s="33" t="n">
        <v>98.5826</v>
      </c>
      <c r="F355" s="56" t="n">
        <v>0.0482237</v>
      </c>
      <c r="G355" s="55" t="n">
        <v>-0.000404358</v>
      </c>
      <c r="H355" s="56" t="n">
        <v>32.9979</v>
      </c>
      <c r="I355" s="33" t="n">
        <v>32.9795</v>
      </c>
      <c r="J355" s="56" t="n">
        <v>0.000493495</v>
      </c>
      <c r="K355" s="55" t="n">
        <v>-0.018383</v>
      </c>
      <c r="L355" s="56" t="n">
        <v>32.9979</v>
      </c>
      <c r="M355" s="33" t="n">
        <v>32.9804</v>
      </c>
      <c r="N355" s="56" t="n">
        <v>0.000665141</v>
      </c>
      <c r="O355" s="55" t="n">
        <v>-0.0174561</v>
      </c>
    </row>
    <row r="356" customFormat="false" ht="13.5" hidden="false" customHeight="false" outlineLevel="0" collapsed="false">
      <c r="A356" s="57" t="s">
        <v>137</v>
      </c>
      <c r="B356" s="58" t="s">
        <v>138</v>
      </c>
      <c r="C356" s="58" t="n">
        <v>121</v>
      </c>
      <c r="D356" s="59" t="n">
        <v>3.724</v>
      </c>
      <c r="E356" s="60" t="n">
        <v>3.72425</v>
      </c>
      <c r="F356" s="59" t="n">
        <v>0.0813122</v>
      </c>
      <c r="G356" s="58" t="n">
        <v>0.000247955</v>
      </c>
      <c r="H356" s="59" t="n">
        <v>29.2397</v>
      </c>
      <c r="I356" s="60" t="n">
        <v>29.1367</v>
      </c>
      <c r="J356" s="59" t="n">
        <v>0.0241597</v>
      </c>
      <c r="K356" s="58" t="n">
        <v>-0.102953</v>
      </c>
      <c r="L356" s="59" t="n">
        <v>29.2397</v>
      </c>
      <c r="M356" s="60" t="n">
        <v>29.1269</v>
      </c>
      <c r="N356" s="59" t="n">
        <v>0.0162639</v>
      </c>
      <c r="O356" s="58" t="n">
        <v>-0.112766</v>
      </c>
    </row>
    <row r="357" customFormat="false" ht="13.5" hidden="false" customHeight="false" outlineLevel="0" collapsed="false">
      <c r="A357" s="33" t="s">
        <v>198</v>
      </c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</row>
    <row r="358" customFormat="false" ht="12.75" hidden="false" customHeight="false" outlineLevel="0" collapsed="false">
      <c r="A358" s="50" t="s">
        <v>139</v>
      </c>
      <c r="B358" s="51" t="s">
        <v>140</v>
      </c>
      <c r="C358" s="51" t="n">
        <v>230</v>
      </c>
      <c r="D358" s="52" t="n">
        <v>289.02</v>
      </c>
      <c r="E358" s="53" t="n">
        <v>288.992</v>
      </c>
      <c r="F358" s="52" t="n">
        <v>0.0587357</v>
      </c>
      <c r="G358" s="51" t="n">
        <v>-0.0278931</v>
      </c>
      <c r="H358" s="52" t="n">
        <v>33.3265</v>
      </c>
      <c r="I358" s="53" t="n">
        <v>33.3291</v>
      </c>
      <c r="J358" s="52" t="n">
        <v>0.000228227</v>
      </c>
      <c r="K358" s="51" t="n">
        <v>0.00255585</v>
      </c>
      <c r="L358" s="52" t="n">
        <v>33.3265</v>
      </c>
      <c r="M358" s="53" t="n">
        <v>33.3297</v>
      </c>
      <c r="N358" s="52" t="n">
        <v>0.000240322</v>
      </c>
      <c r="O358" s="51" t="n">
        <v>0.00323486</v>
      </c>
    </row>
    <row r="359" customFormat="false" ht="12.75" hidden="false" customHeight="false" outlineLevel="0" collapsed="false">
      <c r="A359" s="54" t="s">
        <v>139</v>
      </c>
      <c r="B359" s="55" t="s">
        <v>140</v>
      </c>
      <c r="C359" s="55" t="n">
        <v>121</v>
      </c>
      <c r="D359" s="56" t="n">
        <v>249.558</v>
      </c>
      <c r="E359" s="33" t="n">
        <v>249.558</v>
      </c>
      <c r="F359" s="56" t="n">
        <v>0.0718363</v>
      </c>
      <c r="G359" s="55" t="n">
        <v>-0.000366211</v>
      </c>
      <c r="H359" s="56" t="n">
        <v>33.2955</v>
      </c>
      <c r="I359" s="33" t="n">
        <v>33.2873</v>
      </c>
      <c r="J359" s="56" t="n">
        <v>0.000256025</v>
      </c>
      <c r="K359" s="55" t="n">
        <v>-0.00819016</v>
      </c>
      <c r="L359" s="56" t="n">
        <v>33.2955</v>
      </c>
      <c r="M359" s="33" t="n">
        <v>33.288</v>
      </c>
      <c r="N359" s="56" t="n">
        <v>0.000309245</v>
      </c>
      <c r="O359" s="55" t="n">
        <v>-0.00749969</v>
      </c>
    </row>
    <row r="360" customFormat="false" ht="12.75" hidden="false" customHeight="false" outlineLevel="0" collapsed="false">
      <c r="A360" s="54" t="s">
        <v>139</v>
      </c>
      <c r="B360" s="55" t="s">
        <v>140</v>
      </c>
      <c r="C360" s="55" t="n">
        <v>121</v>
      </c>
      <c r="D360" s="56" t="n">
        <v>198.556</v>
      </c>
      <c r="E360" s="33" t="n">
        <v>198.556</v>
      </c>
      <c r="F360" s="56" t="n">
        <v>0.0670248</v>
      </c>
      <c r="G360" s="55" t="n">
        <v>-0.000259399</v>
      </c>
      <c r="H360" s="56" t="n">
        <v>33.2615</v>
      </c>
      <c r="I360" s="33" t="n">
        <v>33.2623</v>
      </c>
      <c r="J360" s="56" t="n">
        <v>0.00121424</v>
      </c>
      <c r="K360" s="55" t="n">
        <v>0.000843048</v>
      </c>
      <c r="L360" s="56" t="n">
        <v>33.2615</v>
      </c>
      <c r="M360" s="33" t="n">
        <v>33.2617</v>
      </c>
      <c r="N360" s="56" t="n">
        <v>0.00198323</v>
      </c>
      <c r="O360" s="55" t="n">
        <v>0.000217438</v>
      </c>
    </row>
    <row r="361" customFormat="false" ht="13.5" hidden="false" customHeight="false" outlineLevel="0" collapsed="false">
      <c r="A361" s="57" t="s">
        <v>139</v>
      </c>
      <c r="B361" s="58" t="s">
        <v>140</v>
      </c>
      <c r="C361" s="58" t="n">
        <v>121</v>
      </c>
      <c r="D361" s="59" t="n">
        <v>3.608</v>
      </c>
      <c r="E361" s="60" t="n">
        <v>3.60769</v>
      </c>
      <c r="F361" s="59" t="n">
        <v>0.0583916</v>
      </c>
      <c r="G361" s="58" t="n">
        <v>-0.000305891</v>
      </c>
      <c r="H361" s="59" t="n">
        <v>28.6321</v>
      </c>
      <c r="I361" s="60" t="n">
        <v>28.6238</v>
      </c>
      <c r="J361" s="59" t="n">
        <v>0.0144245</v>
      </c>
      <c r="K361" s="58" t="n">
        <v>-0.00829697</v>
      </c>
      <c r="L361" s="59" t="n">
        <v>28.6321</v>
      </c>
      <c r="M361" s="60" t="n">
        <v>28.6271</v>
      </c>
      <c r="N361" s="59" t="n">
        <v>0.0148438</v>
      </c>
      <c r="O361" s="58" t="n">
        <v>-0.00499344</v>
      </c>
    </row>
    <row r="362" customFormat="false" ht="13.5" hidden="false" customHeight="false" outlineLevel="0" collapsed="false">
      <c r="A362" s="33" t="s">
        <v>198</v>
      </c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</row>
    <row r="363" customFormat="false" ht="12.75" hidden="false" customHeight="false" outlineLevel="0" collapsed="false">
      <c r="A363" s="50" t="s">
        <v>141</v>
      </c>
      <c r="B363" s="51" t="s">
        <v>142</v>
      </c>
      <c r="C363" s="51" t="n">
        <v>121</v>
      </c>
      <c r="D363" s="52" t="n">
        <v>398.507</v>
      </c>
      <c r="E363" s="53" t="n">
        <v>398.507</v>
      </c>
      <c r="F363" s="52" t="n">
        <v>0.169936</v>
      </c>
      <c r="G363" s="51" t="n">
        <v>-0.000244141</v>
      </c>
      <c r="H363" s="52" t="n">
        <v>33.3312</v>
      </c>
      <c r="I363" s="53" t="n">
        <v>33.3269</v>
      </c>
      <c r="J363" s="52" t="n">
        <v>0.000268761</v>
      </c>
      <c r="K363" s="51" t="n">
        <v>-0.00434494</v>
      </c>
      <c r="L363" s="52" t="n">
        <v>33.3312</v>
      </c>
      <c r="M363" s="53" t="n">
        <v>33.3275</v>
      </c>
      <c r="N363" s="52" t="n">
        <v>0.000227287</v>
      </c>
      <c r="O363" s="51" t="n">
        <v>-0.00370026</v>
      </c>
    </row>
    <row r="364" customFormat="false" ht="12.75" hidden="false" customHeight="false" outlineLevel="0" collapsed="false">
      <c r="A364" s="54" t="s">
        <v>141</v>
      </c>
      <c r="B364" s="55" t="s">
        <v>142</v>
      </c>
      <c r="C364" s="55" t="n">
        <v>121</v>
      </c>
      <c r="D364" s="56" t="n">
        <v>298.541</v>
      </c>
      <c r="E364" s="33" t="n">
        <v>298.541</v>
      </c>
      <c r="F364" s="56" t="n">
        <v>0.219112</v>
      </c>
      <c r="G364" s="55" t="n">
        <v>0.000244141</v>
      </c>
      <c r="H364" s="56" t="n">
        <v>33.31</v>
      </c>
      <c r="I364" s="33" t="n">
        <v>33.3101</v>
      </c>
      <c r="J364" s="56" t="n">
        <v>0.000492532</v>
      </c>
      <c r="K364" s="55" t="n">
        <v>9.15527E-005</v>
      </c>
      <c r="L364" s="56" t="n">
        <v>33.31</v>
      </c>
      <c r="M364" s="33" t="n">
        <v>33.3107</v>
      </c>
      <c r="N364" s="56" t="n">
        <v>0.000787353</v>
      </c>
      <c r="O364" s="55" t="n">
        <v>0.000701904</v>
      </c>
    </row>
    <row r="365" customFormat="false" ht="12.75" hidden="false" customHeight="false" outlineLevel="0" collapsed="false">
      <c r="A365" s="54" t="s">
        <v>141</v>
      </c>
      <c r="B365" s="55" t="s">
        <v>142</v>
      </c>
      <c r="C365" s="55" t="n">
        <v>121</v>
      </c>
      <c r="D365" s="56" t="n">
        <v>249.693</v>
      </c>
      <c r="E365" s="33" t="n">
        <v>249.693</v>
      </c>
      <c r="F365" s="56" t="n">
        <v>0.172332</v>
      </c>
      <c r="G365" s="55" t="n">
        <v>0.000442505</v>
      </c>
      <c r="H365" s="56" t="n">
        <v>33.3016</v>
      </c>
      <c r="I365" s="33" t="n">
        <v>33.2999</v>
      </c>
      <c r="J365" s="56" t="n">
        <v>0.00171327</v>
      </c>
      <c r="K365" s="55" t="n">
        <v>-0.0017128</v>
      </c>
      <c r="L365" s="56" t="n">
        <v>33.3016</v>
      </c>
      <c r="M365" s="33" t="n">
        <v>33.3</v>
      </c>
      <c r="N365" s="56" t="n">
        <v>0.00205272</v>
      </c>
      <c r="O365" s="55" t="n">
        <v>-0.00160217</v>
      </c>
    </row>
    <row r="366" customFormat="false" ht="13.5" hidden="false" customHeight="false" outlineLevel="0" collapsed="false">
      <c r="A366" s="57" t="s">
        <v>141</v>
      </c>
      <c r="B366" s="58" t="s">
        <v>142</v>
      </c>
      <c r="C366" s="58" t="n">
        <v>121</v>
      </c>
      <c r="D366" s="59" t="n">
        <v>3.511</v>
      </c>
      <c r="E366" s="60" t="n">
        <v>3.51129</v>
      </c>
      <c r="F366" s="59" t="n">
        <v>0.0481246</v>
      </c>
      <c r="G366" s="58" t="n">
        <v>0.000289202</v>
      </c>
      <c r="H366" s="59" t="n">
        <v>29.5035</v>
      </c>
      <c r="I366" s="60" t="n">
        <v>29.4264</v>
      </c>
      <c r="J366" s="59" t="n">
        <v>0.0145626</v>
      </c>
      <c r="K366" s="58" t="n">
        <v>-0.0770702</v>
      </c>
      <c r="L366" s="59" t="n">
        <v>29.5035</v>
      </c>
      <c r="M366" s="60" t="n">
        <v>29.4228</v>
      </c>
      <c r="N366" s="59" t="n">
        <v>0.0223578</v>
      </c>
      <c r="O366" s="58" t="n">
        <v>-0.0806942</v>
      </c>
    </row>
    <row r="367" customFormat="false" ht="13.5" hidden="false" customHeight="false" outlineLevel="0" collapsed="false">
      <c r="A367" s="33" t="s">
        <v>198</v>
      </c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</row>
    <row r="368" customFormat="false" ht="13.5" hidden="false" customHeight="false" outlineLevel="0" collapsed="false">
      <c r="A368" s="61" t="s">
        <v>143</v>
      </c>
      <c r="B368" s="62" t="s">
        <v>144</v>
      </c>
      <c r="C368" s="62" t="n">
        <v>121</v>
      </c>
      <c r="D368" s="63" t="n">
        <v>3.841</v>
      </c>
      <c r="E368" s="64" t="n">
        <v>3.84088</v>
      </c>
      <c r="F368" s="63" t="n">
        <v>0.122686</v>
      </c>
      <c r="G368" s="62" t="n">
        <v>-0.000115871</v>
      </c>
      <c r="H368" s="63" t="n">
        <v>29.8538</v>
      </c>
      <c r="I368" s="64" t="n">
        <v>29.8399</v>
      </c>
      <c r="J368" s="63" t="n">
        <v>0.00289119</v>
      </c>
      <c r="K368" s="62" t="n">
        <v>-0.0139236</v>
      </c>
      <c r="L368" s="63" t="n">
        <v>29.8538</v>
      </c>
      <c r="M368" s="64" t="n">
        <v>29.832</v>
      </c>
      <c r="N368" s="63" t="n">
        <v>0.00377884</v>
      </c>
      <c r="O368" s="62" t="n">
        <v>-0.0217857</v>
      </c>
    </row>
    <row r="369" customFormat="false" ht="13.5" hidden="false" customHeight="false" outlineLevel="0" collapsed="false">
      <c r="A369" s="33" t="s">
        <v>198</v>
      </c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</row>
    <row r="370" customFormat="false" ht="13.5" hidden="false" customHeight="false" outlineLevel="0" collapsed="false">
      <c r="A370" s="61" t="s">
        <v>145</v>
      </c>
      <c r="B370" s="62" t="s">
        <v>146</v>
      </c>
      <c r="C370" s="62" t="n">
        <v>121</v>
      </c>
      <c r="D370" s="63" t="n">
        <v>3.831</v>
      </c>
      <c r="E370" s="64" t="n">
        <v>3.83122</v>
      </c>
      <c r="F370" s="63" t="n">
        <v>0.108543</v>
      </c>
      <c r="G370" s="62" t="n">
        <v>0.00022316</v>
      </c>
      <c r="H370" s="63" t="n">
        <v>29.8148</v>
      </c>
      <c r="I370" s="64" t="n">
        <v>29.8081</v>
      </c>
      <c r="J370" s="63" t="n">
        <v>0.00436497</v>
      </c>
      <c r="K370" s="62" t="n">
        <v>-0.00669289</v>
      </c>
      <c r="L370" s="63" t="n">
        <v>29.8148</v>
      </c>
      <c r="M370" s="64" t="n">
        <v>29.8093</v>
      </c>
      <c r="N370" s="63" t="n">
        <v>0.00671283</v>
      </c>
      <c r="O370" s="62" t="n">
        <v>-0.00546455</v>
      </c>
    </row>
    <row r="371" customFormat="false" ht="12.75" hidden="false" customHeight="false" outlineLevel="0" collapsed="false">
      <c r="A371" s="0" t="s">
        <v>19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11" activePane="bottomLeft" state="frozen"/>
      <selection pane="topLeft" activeCell="A1" activeCellId="0" sqref="A1"/>
      <selection pane="bottomLeft" activeCell="K134" activeCellId="0" sqref="K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7" s="6" customFormat="true" ht="13.5" hidden="false" customHeight="false" outlineLevel="0" collapsed="false">
      <c r="A7" s="5" t="s">
        <v>151</v>
      </c>
      <c r="B7" s="5"/>
      <c r="C7" s="5"/>
      <c r="E7" s="5" t="s">
        <v>152</v>
      </c>
      <c r="F7" s="5"/>
      <c r="G7" s="5"/>
      <c r="I7" s="5" t="s">
        <v>153</v>
      </c>
      <c r="J7" s="5"/>
    </row>
    <row r="8" customFormat="false" ht="13.5" hidden="false" customHeight="false" outlineLevel="0" collapsed="false">
      <c r="A8" s="7"/>
      <c r="B8" s="8" t="s">
        <v>154</v>
      </c>
      <c r="C8" s="8" t="s">
        <v>155</v>
      </c>
      <c r="E8" s="9" t="s">
        <v>156</v>
      </c>
      <c r="F8" s="9"/>
      <c r="G8" s="9" t="n">
        <f aca="false">INDEX(LINEST(known_ys,known_xs,TRUE(),TRUE()),3,1)</f>
        <v>0.030372401098157</v>
      </c>
      <c r="I8" s="10" t="s">
        <v>157</v>
      </c>
      <c r="J8" s="10" t="s">
        <v>158</v>
      </c>
    </row>
    <row r="9" customFormat="false" ht="12.75" hidden="false" customHeight="false" outlineLevel="0" collapsed="false">
      <c r="A9" s="0" t="s">
        <v>159</v>
      </c>
      <c r="B9" s="0" t="n">
        <f aca="false">INDEX(LINEST(known_ys,known_xs,TRUE(),TRUE()),1,1)</f>
        <v>3.25027262702195E-007</v>
      </c>
      <c r="C9" s="0" t="n">
        <f aca="false">INDEX(LINEST(known_ys,known_xs,TRUE(),TRUE()),2,1)</f>
        <v>1.72760117034491E-007</v>
      </c>
      <c r="E9" s="0" t="s">
        <v>160</v>
      </c>
      <c r="G9" s="0" t="n">
        <f aca="false">INDEX(LINEST(known_ys,known_xs,TRUE(),TRUE()),3,2)</f>
        <v>0.00227735600213411</v>
      </c>
      <c r="I9" s="0" t="n">
        <f aca="false">MIN(known_xs)</f>
        <v>100.12</v>
      </c>
      <c r="J9" s="0" t="n">
        <f aca="false">I9*$B$9+$B$10</f>
        <v>-0.00129784594173547</v>
      </c>
    </row>
    <row r="10" customFormat="false" ht="13.5" hidden="false" customHeight="false" outlineLevel="0" collapsed="false">
      <c r="A10" s="11" t="s">
        <v>161</v>
      </c>
      <c r="B10" s="11" t="n">
        <f aca="false">INDEX(LINEST(known_ys,known_xs,TRUE(),TRUE()),1,2)</f>
        <v>-0.00133038767127722</v>
      </c>
      <c r="C10" s="11" t="n">
        <f aca="false">INDEX(LINEST(known_ys,known_xs,TRUE(),TRUE()),2,2)</f>
        <v>0.000325474347146538</v>
      </c>
      <c r="E10" s="11" t="s">
        <v>162</v>
      </c>
      <c r="F10" s="11"/>
      <c r="G10" s="11" t="n">
        <f aca="false">INDEX(LINEST(known_ys,known_xs,TRUE(),TRUE()),5,2)</f>
        <v>0.000586057590731559</v>
      </c>
      <c r="I10" s="11" t="n">
        <f aca="false">MAX(known_xs)</f>
        <v>4316.5</v>
      </c>
      <c r="J10" s="11" t="n">
        <f aca="false">I10*$B$9+$B$10</f>
        <v>7.25925081768084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3</v>
      </c>
      <c r="D12" s="0" t="n">
        <v>290</v>
      </c>
    </row>
    <row r="13" customFormat="false" ht="12.75" hidden="false" customHeight="false" outlineLevel="0" collapsed="false">
      <c r="A13" s="0" t="s">
        <v>164</v>
      </c>
      <c r="D13" s="0" t="n">
        <v>1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5</v>
      </c>
      <c r="B15" s="13" t="s">
        <v>166</v>
      </c>
      <c r="C15" s="14" t="s">
        <v>167</v>
      </c>
      <c r="D15" s="13" t="s">
        <v>168</v>
      </c>
      <c r="E15" s="13" t="s">
        <v>168</v>
      </c>
      <c r="F15" s="13" t="s">
        <v>169</v>
      </c>
      <c r="G15" s="13"/>
      <c r="H15" s="13"/>
      <c r="J15" s="16" t="s">
        <v>170</v>
      </c>
      <c r="K15" s="13" t="s">
        <v>167</v>
      </c>
    </row>
    <row r="16" s="15" customFormat="true" ht="13.5" hidden="false" customHeight="false" outlineLevel="0" collapsed="false">
      <c r="A16" s="17" t="s">
        <v>1</v>
      </c>
      <c r="B16" s="18" t="s">
        <v>171</v>
      </c>
      <c r="C16" s="19" t="s">
        <v>172</v>
      </c>
      <c r="D16" s="18" t="s">
        <v>172</v>
      </c>
      <c r="E16" s="18" t="s">
        <v>173</v>
      </c>
      <c r="F16" s="20" t="s">
        <v>174</v>
      </c>
      <c r="G16" s="20" t="s">
        <v>175</v>
      </c>
      <c r="H16" s="21" t="s">
        <v>176</v>
      </c>
      <c r="J16" s="22" t="s">
        <v>157</v>
      </c>
      <c r="K16" s="21" t="s">
        <v>177</v>
      </c>
    </row>
    <row r="17" customFormat="false" ht="13.5" hidden="false" customHeight="false" outlineLevel="0" collapsed="false">
      <c r="A17" s="23" t="n">
        <v>1</v>
      </c>
      <c r="B17" s="24" t="s">
        <v>178</v>
      </c>
      <c r="C17" s="25" t="n">
        <v>216.096</v>
      </c>
      <c r="D17" s="24" t="n">
        <v>31.3642</v>
      </c>
      <c r="E17" s="24" t="n">
        <v>0.000205763</v>
      </c>
      <c r="F17" s="25" t="n">
        <v>-0.00419807</v>
      </c>
      <c r="G17" s="25" t="n">
        <f aca="false">C17*$B$9+$B$10</f>
        <v>-0.00126015057991632</v>
      </c>
      <c r="H17" s="24" t="n">
        <f aca="false">G17-F17</f>
        <v>0.00293791942008368</v>
      </c>
      <c r="J17" s="26" t="n">
        <v>216.096</v>
      </c>
      <c r="K17" s="24" t="n">
        <v>-0.00419807</v>
      </c>
    </row>
    <row r="18" customFormat="false" ht="12.75" hidden="false" customHeight="false" outlineLevel="0" collapsed="false">
      <c r="A18" s="23" t="n">
        <v>1</v>
      </c>
      <c r="B18" s="24" t="s">
        <v>178</v>
      </c>
      <c r="C18" s="25" t="n">
        <v>200.564</v>
      </c>
      <c r="D18" s="24" t="n">
        <v>31.3568</v>
      </c>
      <c r="E18" s="24" t="n">
        <v>0.000190628</v>
      </c>
      <c r="F18" s="25" t="n">
        <v>-0.00299835</v>
      </c>
      <c r="G18" s="25" t="n">
        <f aca="false">C18*$B$9+$B$10</f>
        <v>-0.00126519890336061</v>
      </c>
      <c r="H18" s="24" t="n">
        <f aca="false">G18-F18</f>
        <v>0.00173315109663939</v>
      </c>
      <c r="J18" s="26" t="n">
        <v>200.564</v>
      </c>
      <c r="K18" s="24" t="n">
        <v>-0.00299835</v>
      </c>
    </row>
    <row r="19" customFormat="false" ht="12.75" hidden="false" customHeight="false" outlineLevel="0" collapsed="false">
      <c r="A19" s="23" t="n">
        <v>1</v>
      </c>
      <c r="B19" s="24" t="s">
        <v>178</v>
      </c>
      <c r="C19" s="25" t="n">
        <v>175.279</v>
      </c>
      <c r="D19" s="24" t="n">
        <v>31.3393</v>
      </c>
      <c r="E19" s="24" t="n">
        <v>0.000264715</v>
      </c>
      <c r="F19" s="25" t="n">
        <v>-0.00484085</v>
      </c>
      <c r="G19" s="25" t="n">
        <f aca="false">C19*$B$9+$B$10</f>
        <v>-0.00127341721769804</v>
      </c>
      <c r="H19" s="24" t="n">
        <f aca="false">G19-F19</f>
        <v>0.00356743278230196</v>
      </c>
      <c r="J19" s="26" t="n">
        <v>175.279</v>
      </c>
      <c r="K19" s="24" t="n">
        <v>-0.00484085</v>
      </c>
    </row>
    <row r="20" customFormat="false" ht="12.75" hidden="false" customHeight="false" outlineLevel="0" collapsed="false">
      <c r="A20" s="23" t="n">
        <v>1</v>
      </c>
      <c r="B20" s="24" t="s">
        <v>178</v>
      </c>
      <c r="C20" s="25" t="n">
        <v>150.353</v>
      </c>
      <c r="D20" s="24" t="n">
        <v>31.3004</v>
      </c>
      <c r="E20" s="24" t="n">
        <v>0.000275796</v>
      </c>
      <c r="F20" s="25" t="n">
        <v>-0.00312805</v>
      </c>
      <c r="G20" s="25" t="n">
        <f aca="false">C20*$B$9+$B$10</f>
        <v>-0.00128151884724815</v>
      </c>
      <c r="H20" s="24" t="n">
        <f aca="false">G20-F20</f>
        <v>0.00184653115275185</v>
      </c>
      <c r="J20" s="26" t="n">
        <v>150.353</v>
      </c>
      <c r="K20" s="24" t="n">
        <v>-0.00312805</v>
      </c>
    </row>
    <row r="21" customFormat="false" ht="12.75" hidden="false" customHeight="false" outlineLevel="0" collapsed="false">
      <c r="A21" s="23" t="n">
        <v>1</v>
      </c>
      <c r="B21" s="24" t="s">
        <v>179</v>
      </c>
      <c r="C21" s="25" t="n">
        <v>125.372</v>
      </c>
      <c r="D21" s="24" t="n">
        <v>31.1426</v>
      </c>
      <c r="E21" s="24" t="n">
        <v>0.00126555</v>
      </c>
      <c r="F21" s="25" t="n">
        <v>-0.01194</v>
      </c>
      <c r="G21" s="25" t="n">
        <f aca="false">C21*$B$9+$B$10</f>
        <v>-0.00128963835329772</v>
      </c>
      <c r="H21" s="24" t="n">
        <f aca="false">G21-F21</f>
        <v>0.0106503616467023</v>
      </c>
      <c r="J21" s="26" t="n">
        <v>599.751</v>
      </c>
      <c r="K21" s="24" t="n">
        <v>-0.00276184</v>
      </c>
    </row>
    <row r="22" customFormat="false" ht="12.75" hidden="false" customHeight="false" outlineLevel="0" collapsed="false">
      <c r="A22" s="23" t="n">
        <v>1</v>
      </c>
      <c r="B22" s="24" t="s">
        <v>179</v>
      </c>
      <c r="C22" s="25" t="n">
        <v>100.445</v>
      </c>
      <c r="D22" s="24" t="n">
        <v>30.9749</v>
      </c>
      <c r="E22" s="24" t="n">
        <v>0.000241784</v>
      </c>
      <c r="F22" s="25" t="n">
        <v>-0.00842476</v>
      </c>
      <c r="G22" s="25" t="n">
        <f aca="false">C22*$B$9+$B$10</f>
        <v>-0.0012977403078751</v>
      </c>
      <c r="H22" s="24" t="n">
        <f aca="false">G22-F22</f>
        <v>0.0071270196921249</v>
      </c>
      <c r="J22" s="26" t="n">
        <v>198.647</v>
      </c>
      <c r="K22" s="24" t="n">
        <v>-0.0012207</v>
      </c>
    </row>
    <row r="23" customFormat="false" ht="12.75" hidden="false" customHeight="false" outlineLevel="0" collapsed="false">
      <c r="A23" s="23" t="n">
        <v>1</v>
      </c>
      <c r="B23" s="24" t="s">
        <v>179</v>
      </c>
      <c r="C23" s="25" t="n">
        <v>75.4863</v>
      </c>
      <c r="D23" s="24" t="n">
        <v>30.6977</v>
      </c>
      <c r="E23" s="24" t="n">
        <v>0.00133908</v>
      </c>
      <c r="F23" s="25" t="n">
        <v>-0.0233097</v>
      </c>
      <c r="G23" s="25" t="n">
        <f aca="false">C23*$B$9+$B$10</f>
        <v>-0.0013058525658167</v>
      </c>
      <c r="H23" s="24" t="n">
        <f aca="false">G23-F23</f>
        <v>0.0220038474341833</v>
      </c>
      <c r="J23" s="26" t="n">
        <v>172.745</v>
      </c>
      <c r="K23" s="24" t="n">
        <v>-0.0047226</v>
      </c>
    </row>
    <row r="24" customFormat="false" ht="12.75" hidden="false" customHeight="false" outlineLevel="0" collapsed="false">
      <c r="A24" s="23" t="n">
        <v>1</v>
      </c>
      <c r="B24" s="24" t="s">
        <v>179</v>
      </c>
      <c r="C24" s="25" t="n">
        <v>50.5316</v>
      </c>
      <c r="D24" s="24" t="n">
        <v>29.8867</v>
      </c>
      <c r="E24" s="24" t="n">
        <v>0.00224827</v>
      </c>
      <c r="F24" s="25" t="n">
        <v>-0.0182629</v>
      </c>
      <c r="G24" s="25" t="n">
        <f aca="false">C24*$B$9+$B$10</f>
        <v>-0.00131396352364926</v>
      </c>
      <c r="H24" s="24" t="n">
        <f aca="false">G24-F24</f>
        <v>0.0169489364763507</v>
      </c>
      <c r="J24" s="26" t="n">
        <v>122.977</v>
      </c>
      <c r="K24" s="24" t="n">
        <v>0.00291061</v>
      </c>
    </row>
    <row r="25" customFormat="false" ht="12.75" hidden="false" customHeight="false" outlineLevel="0" collapsed="false">
      <c r="A25" s="23" t="n">
        <v>1</v>
      </c>
      <c r="B25" s="24" t="s">
        <v>179</v>
      </c>
      <c r="C25" s="25" t="n">
        <v>25.3458</v>
      </c>
      <c r="D25" s="24" t="n">
        <v>29.2459</v>
      </c>
      <c r="E25" s="24" t="n">
        <v>0.000304789</v>
      </c>
      <c r="F25" s="25" t="n">
        <v>-0.0394287</v>
      </c>
      <c r="G25" s="25" t="n">
        <f aca="false">C25*$B$9+$B$10</f>
        <v>-0.00132214959528222</v>
      </c>
      <c r="H25" s="24" t="n">
        <f aca="false">G25-F25</f>
        <v>0.0381065504047178</v>
      </c>
      <c r="J25" s="26" t="n">
        <v>1248.79</v>
      </c>
      <c r="K25" s="24" t="n">
        <v>-0.00460052</v>
      </c>
    </row>
    <row r="26" customFormat="false" ht="12.75" hidden="false" customHeight="false" outlineLevel="0" collapsed="false">
      <c r="A26" s="23" t="n">
        <v>1</v>
      </c>
      <c r="B26" s="24" t="s">
        <v>179</v>
      </c>
      <c r="C26" s="25" t="n">
        <v>9.9448</v>
      </c>
      <c r="D26" s="24" t="n">
        <v>28.7343</v>
      </c>
      <c r="E26" s="24" t="n">
        <v>0.00025027</v>
      </c>
      <c r="F26" s="25" t="n">
        <v>-0.0500584</v>
      </c>
      <c r="G26" s="25" t="n">
        <f aca="false">C26*$B$9+$B$10</f>
        <v>-0.0013271553401551</v>
      </c>
      <c r="H26" s="24" t="n">
        <f aca="false">G26-F26</f>
        <v>0.0487312446598449</v>
      </c>
      <c r="J26" s="26" t="n">
        <v>999.912</v>
      </c>
      <c r="K26" s="24" t="n">
        <v>-0.00343704</v>
      </c>
    </row>
    <row r="27" customFormat="false" ht="13.5" hidden="false" customHeight="false" outlineLevel="0" collapsed="false">
      <c r="A27" s="23" t="n">
        <v>1</v>
      </c>
      <c r="B27" s="24" t="s">
        <v>179</v>
      </c>
      <c r="C27" s="25" t="n">
        <v>5.07322</v>
      </c>
      <c r="D27" s="24" t="n">
        <v>28.4308</v>
      </c>
      <c r="E27" s="24" t="n">
        <v>0.0117597</v>
      </c>
      <c r="F27" s="25" t="n">
        <v>0.013298</v>
      </c>
      <c r="G27" s="25" t="n">
        <f aca="false">C27*$B$9+$B$10</f>
        <v>-0.00132873873646753</v>
      </c>
      <c r="H27" s="24" t="n">
        <f aca="false">G27-F27</f>
        <v>-0.0146267387364675</v>
      </c>
      <c r="J27" s="26" t="n">
        <v>249.852</v>
      </c>
      <c r="K27" s="24" t="n">
        <v>-0.00460815</v>
      </c>
    </row>
    <row r="28" customFormat="false" ht="14.25" hidden="false" customHeight="false" outlineLevel="0" collapsed="false">
      <c r="A28" s="27" t="n">
        <v>2</v>
      </c>
      <c r="B28" s="24" t="s">
        <v>179</v>
      </c>
      <c r="C28" s="28" t="n">
        <v>3.54954</v>
      </c>
      <c r="D28" s="29" t="n">
        <v>31.1299</v>
      </c>
      <c r="E28" s="29" t="n">
        <v>0.0108423</v>
      </c>
      <c r="F28" s="28" t="n">
        <v>-0.0039196</v>
      </c>
      <c r="G28" s="28" t="n">
        <f aca="false">C28*$B$9+$B$10</f>
        <v>-0.00132923397400717</v>
      </c>
      <c r="H28" s="29" t="n">
        <f aca="false">G28-F28</f>
        <v>0.00259036602599283</v>
      </c>
      <c r="J28" s="26" t="n">
        <v>149.423</v>
      </c>
      <c r="K28" s="24" t="n">
        <v>-0.00408936</v>
      </c>
    </row>
    <row r="29" customFormat="false" ht="13.5" hidden="false" customHeight="false" outlineLevel="0" collapsed="false">
      <c r="A29" s="27" t="n">
        <v>3</v>
      </c>
      <c r="B29" s="24" t="s">
        <v>179</v>
      </c>
      <c r="C29" s="28" t="n">
        <v>105.003</v>
      </c>
      <c r="D29" s="29" t="n">
        <v>33.7643</v>
      </c>
      <c r="E29" s="29" t="n">
        <v>0.00483569</v>
      </c>
      <c r="F29" s="28" t="n">
        <v>0.0115051</v>
      </c>
      <c r="G29" s="28" t="n">
        <f aca="false">C29*$B$9+$B$10</f>
        <v>-0.0012962588336117</v>
      </c>
      <c r="H29" s="29" t="n">
        <f aca="false">G29-F29</f>
        <v>-0.0128013588336117</v>
      </c>
      <c r="J29" s="26" t="n">
        <v>3274.03</v>
      </c>
      <c r="K29" s="24" t="n">
        <v>-0.00284576</v>
      </c>
    </row>
    <row r="30" customFormat="false" ht="12.75" hidden="false" customHeight="false" outlineLevel="0" collapsed="false">
      <c r="A30" s="23" t="n">
        <v>3</v>
      </c>
      <c r="B30" s="24" t="s">
        <v>179</v>
      </c>
      <c r="C30" s="25" t="n">
        <v>98.6407</v>
      </c>
      <c r="D30" s="24" t="n">
        <v>33.6437</v>
      </c>
      <c r="E30" s="24" t="n">
        <v>0.00211973</v>
      </c>
      <c r="F30" s="25" t="n">
        <v>-0.00439072</v>
      </c>
      <c r="G30" s="25" t="n">
        <f aca="false">C30*$B$9+$B$10</f>
        <v>-0.00129832675456519</v>
      </c>
      <c r="H30" s="24" t="n">
        <f aca="false">G30-F30</f>
        <v>0.00309239324543481</v>
      </c>
      <c r="J30" s="26" t="n">
        <v>2999.4</v>
      </c>
      <c r="K30" s="24" t="n">
        <v>-0.000183105</v>
      </c>
    </row>
    <row r="31" customFormat="false" ht="12.75" hidden="false" customHeight="false" outlineLevel="0" collapsed="false">
      <c r="A31" s="23" t="n">
        <v>3</v>
      </c>
      <c r="B31" s="24" t="s">
        <v>179</v>
      </c>
      <c r="C31" s="25" t="n">
        <v>72.5422</v>
      </c>
      <c r="D31" s="24" t="n">
        <v>33.1947</v>
      </c>
      <c r="E31" s="24" t="n">
        <v>0.00728979</v>
      </c>
      <c r="F31" s="25" t="n">
        <v>0.00786972</v>
      </c>
      <c r="G31" s="25" t="n">
        <f aca="false">C31*$B$9+$B$10</f>
        <v>-0.00130680947858082</v>
      </c>
      <c r="H31" s="24" t="n">
        <f aca="false">G31-F31</f>
        <v>-0.00917652947858082</v>
      </c>
      <c r="J31" s="26" t="n">
        <v>2999.87</v>
      </c>
      <c r="K31" s="24" t="n">
        <v>-0.00185013</v>
      </c>
    </row>
    <row r="32" customFormat="false" ht="12.75" hidden="false" customHeight="false" outlineLevel="0" collapsed="false">
      <c r="A32" s="23" t="n">
        <v>3</v>
      </c>
      <c r="B32" s="24" t="s">
        <v>179</v>
      </c>
      <c r="C32" s="25" t="n">
        <v>72.5357</v>
      </c>
      <c r="D32" s="24" t="n">
        <v>33.1946</v>
      </c>
      <c r="E32" s="24" t="n">
        <v>0.00732208</v>
      </c>
      <c r="F32" s="25" t="n">
        <v>0.00811005</v>
      </c>
      <c r="G32" s="25" t="n">
        <f aca="false">C32*$B$9+$B$10</f>
        <v>-0.00130681159125803</v>
      </c>
      <c r="H32" s="24" t="n">
        <f aca="false">G32-F32</f>
        <v>-0.00941686159125803</v>
      </c>
      <c r="J32" s="26" t="n">
        <v>2501.25</v>
      </c>
      <c r="K32" s="24" t="n">
        <v>-0.00113297</v>
      </c>
    </row>
    <row r="33" customFormat="false" ht="12.75" hidden="false" customHeight="false" outlineLevel="0" collapsed="false">
      <c r="A33" s="23" t="n">
        <v>3</v>
      </c>
      <c r="B33" s="24" t="s">
        <v>179</v>
      </c>
      <c r="C33" s="25" t="n">
        <v>49.4018</v>
      </c>
      <c r="D33" s="24" t="n">
        <v>32.8975</v>
      </c>
      <c r="E33" s="24" t="n">
        <v>0.000569029</v>
      </c>
      <c r="F33" s="25" t="n">
        <v>0.00249863</v>
      </c>
      <c r="G33" s="25" t="n">
        <f aca="false">C33*$B$9+$B$10</f>
        <v>-0.00131433073945066</v>
      </c>
      <c r="H33" s="24" t="n">
        <f aca="false">G33-F33</f>
        <v>-0.00381296073945066</v>
      </c>
      <c r="J33" s="26" t="n">
        <v>1999.06</v>
      </c>
      <c r="K33" s="24" t="n">
        <v>-0.00167084</v>
      </c>
    </row>
    <row r="34" customFormat="false" ht="12.75" hidden="false" customHeight="false" outlineLevel="0" collapsed="false">
      <c r="A34" s="23" t="n">
        <v>3</v>
      </c>
      <c r="B34" s="24" t="s">
        <v>179</v>
      </c>
      <c r="C34" s="25" t="n">
        <v>23.362</v>
      </c>
      <c r="D34" s="24" t="n">
        <v>32.1423</v>
      </c>
      <c r="E34" s="24" t="n">
        <v>0.00327423</v>
      </c>
      <c r="F34" s="25" t="n">
        <v>-0.0315742</v>
      </c>
      <c r="G34" s="25" t="n">
        <f aca="false">C34*$B$9+$B$10</f>
        <v>-0.00132279438436597</v>
      </c>
      <c r="H34" s="24" t="n">
        <f aca="false">G34-F34</f>
        <v>0.030251405615634</v>
      </c>
      <c r="J34" s="26" t="n">
        <v>1498.6</v>
      </c>
      <c r="K34" s="24" t="n">
        <v>-0.00239182</v>
      </c>
    </row>
    <row r="35" customFormat="false" ht="12.75" hidden="false" customHeight="false" outlineLevel="0" collapsed="false">
      <c r="A35" s="23" t="n">
        <v>3</v>
      </c>
      <c r="B35" s="24" t="s">
        <v>179</v>
      </c>
      <c r="C35" s="25" t="n">
        <v>9.36095</v>
      </c>
      <c r="D35" s="24" t="n">
        <v>31.5184</v>
      </c>
      <c r="E35" s="24" t="n">
        <v>0.0496943</v>
      </c>
      <c r="F35" s="25" t="n">
        <v>0.0987282</v>
      </c>
      <c r="G35" s="25" t="n">
        <f aca="false">C35*$B$9+$B$10</f>
        <v>-0.00132734510732243</v>
      </c>
      <c r="H35" s="24" t="n">
        <f aca="false">G35-F35</f>
        <v>-0.100055545107322</v>
      </c>
      <c r="J35" s="26" t="n">
        <v>1249.32</v>
      </c>
      <c r="K35" s="24" t="n">
        <v>-0.00105286</v>
      </c>
    </row>
    <row r="36" customFormat="false" ht="13.5" hidden="false" customHeight="false" outlineLevel="0" collapsed="false">
      <c r="A36" s="23" t="n">
        <v>3</v>
      </c>
      <c r="B36" s="24" t="s">
        <v>179</v>
      </c>
      <c r="C36" s="25" t="n">
        <v>4.36869</v>
      </c>
      <c r="D36" s="24" t="n">
        <v>31.3273</v>
      </c>
      <c r="E36" s="24" t="n">
        <v>0.00930994</v>
      </c>
      <c r="F36" s="25" t="n">
        <v>-0.000471115</v>
      </c>
      <c r="G36" s="25" t="n">
        <f aca="false">C36*$B$9+$B$10</f>
        <v>-0.00132896772792492</v>
      </c>
      <c r="H36" s="24" t="n">
        <f aca="false">G36-F36</f>
        <v>-0.000857852727924923</v>
      </c>
      <c r="J36" s="26" t="n">
        <v>998.915</v>
      </c>
      <c r="K36" s="24" t="n">
        <v>-0.000606537</v>
      </c>
    </row>
    <row r="37" customFormat="false" ht="14.25" hidden="false" customHeight="false" outlineLevel="0" collapsed="false">
      <c r="A37" s="27" t="n">
        <v>4</v>
      </c>
      <c r="B37" s="24" t="s">
        <v>179</v>
      </c>
      <c r="C37" s="28" t="n">
        <v>3.66775</v>
      </c>
      <c r="D37" s="29" t="n">
        <v>31.6513</v>
      </c>
      <c r="E37" s="29" t="n">
        <v>0.0114327</v>
      </c>
      <c r="F37" s="28" t="n">
        <v>-0.092844</v>
      </c>
      <c r="G37" s="28" t="n">
        <f aca="false">C37*$B$9+$B$10</f>
        <v>-0.00132919555253444</v>
      </c>
      <c r="H37" s="29" t="n">
        <f aca="false">G37-F37</f>
        <v>0.0915148044474656</v>
      </c>
      <c r="J37" s="26" t="n">
        <v>798.655</v>
      </c>
      <c r="K37" s="24" t="n">
        <v>-0.00305557</v>
      </c>
    </row>
    <row r="38" customFormat="false" ht="13.5" hidden="false" customHeight="false" outlineLevel="0" collapsed="false">
      <c r="A38" s="27" t="n">
        <v>5</v>
      </c>
      <c r="B38" s="24" t="s">
        <v>179</v>
      </c>
      <c r="C38" s="28" t="n">
        <v>1304.96</v>
      </c>
      <c r="D38" s="29" t="n">
        <v>34.4804</v>
      </c>
      <c r="E38" s="29" t="n">
        <v>0.0138748</v>
      </c>
      <c r="F38" s="28" t="n">
        <v>0.00696182</v>
      </c>
      <c r="G38" s="28" t="n">
        <f aca="false">C38*$B$9+$B$10</f>
        <v>-0.000906240094541361</v>
      </c>
      <c r="H38" s="29" t="n">
        <f aca="false">G38-F38</f>
        <v>-0.00786806009454136</v>
      </c>
      <c r="J38" s="26" t="n">
        <v>599.109</v>
      </c>
      <c r="K38" s="24" t="n">
        <v>-0.0039711</v>
      </c>
    </row>
    <row r="39" customFormat="false" ht="12.75" hidden="false" customHeight="false" outlineLevel="0" collapsed="false">
      <c r="A39" s="23" t="n">
        <v>5</v>
      </c>
      <c r="B39" s="24" t="s">
        <v>179</v>
      </c>
      <c r="C39" s="25" t="n">
        <v>1248.63</v>
      </c>
      <c r="D39" s="24" t="n">
        <v>34.442</v>
      </c>
      <c r="E39" s="24" t="n">
        <v>0.00938357</v>
      </c>
      <c r="F39" s="25" t="n">
        <v>-0.0109062</v>
      </c>
      <c r="G39" s="25" t="n">
        <f aca="false">C39*$B$9+$B$10</f>
        <v>-0.000924548880249375</v>
      </c>
      <c r="H39" s="24" t="n">
        <f aca="false">G39-F39</f>
        <v>0.00998165111975062</v>
      </c>
      <c r="J39" s="26" t="n">
        <v>398.868</v>
      </c>
      <c r="K39" s="24" t="n">
        <v>-0.00459671</v>
      </c>
    </row>
    <row r="40" customFormat="false" ht="12.75" hidden="false" customHeight="false" outlineLevel="0" collapsed="false">
      <c r="A40" s="23" t="n">
        <v>5</v>
      </c>
      <c r="B40" s="24" t="s">
        <v>179</v>
      </c>
      <c r="C40" s="25" t="n">
        <v>999.195</v>
      </c>
      <c r="D40" s="24" t="n">
        <v>34.3503</v>
      </c>
      <c r="E40" s="24" t="n">
        <v>0.0115996</v>
      </c>
      <c r="F40" s="25" t="n">
        <v>-0.0202255</v>
      </c>
      <c r="G40" s="25" t="n">
        <f aca="false">C40*$B$9+$B$10</f>
        <v>-0.0010056220555215</v>
      </c>
      <c r="H40" s="24" t="n">
        <f aca="false">G40-F40</f>
        <v>0.0192198779444785</v>
      </c>
      <c r="J40" s="26" t="n">
        <v>297.526</v>
      </c>
      <c r="K40" s="24" t="n">
        <v>0.000919342</v>
      </c>
    </row>
    <row r="41" customFormat="false" ht="12.75" hidden="false" customHeight="false" outlineLevel="0" collapsed="false">
      <c r="A41" s="23" t="n">
        <v>5</v>
      </c>
      <c r="B41" s="24" t="s">
        <v>179</v>
      </c>
      <c r="C41" s="25" t="n">
        <v>999.195</v>
      </c>
      <c r="D41" s="24" t="n">
        <v>34.3503</v>
      </c>
      <c r="E41" s="24" t="n">
        <v>0.0115996</v>
      </c>
      <c r="F41" s="25" t="n">
        <v>-0.0186272</v>
      </c>
      <c r="G41" s="25" t="n">
        <f aca="false">C41*$B$9+$B$10</f>
        <v>-0.0010056220555215</v>
      </c>
      <c r="H41" s="24" t="n">
        <f aca="false">G41-F41</f>
        <v>0.0176215779444785</v>
      </c>
      <c r="J41" s="26" t="n">
        <v>250.094</v>
      </c>
      <c r="K41" s="24" t="n">
        <v>-0.00163269</v>
      </c>
    </row>
    <row r="42" customFormat="false" ht="12.75" hidden="false" customHeight="false" outlineLevel="0" collapsed="false">
      <c r="A42" s="23" t="n">
        <v>5</v>
      </c>
      <c r="B42" s="24" t="s">
        <v>179</v>
      </c>
      <c r="C42" s="25" t="n">
        <v>800.362</v>
      </c>
      <c r="D42" s="24" t="n">
        <v>34.2738</v>
      </c>
      <c r="E42" s="24" t="n">
        <v>0.00934724</v>
      </c>
      <c r="F42" s="25" t="n">
        <v>-0.00962448</v>
      </c>
      <c r="G42" s="25" t="n">
        <f aca="false">C42*$B$9+$B$10</f>
        <v>-0.00107024820124636</v>
      </c>
      <c r="H42" s="24" t="n">
        <f aca="false">G42-F42</f>
        <v>0.00855423179875364</v>
      </c>
      <c r="J42" s="26" t="n">
        <v>198.046</v>
      </c>
      <c r="K42" s="24" t="n">
        <v>-0.00321198</v>
      </c>
    </row>
    <row r="43" customFormat="false" ht="12.75" hidden="false" customHeight="false" outlineLevel="0" collapsed="false">
      <c r="A43" s="23" t="n">
        <v>5</v>
      </c>
      <c r="B43" s="24" t="s">
        <v>178</v>
      </c>
      <c r="C43" s="25" t="n">
        <v>599.751</v>
      </c>
      <c r="D43" s="24" t="n">
        <v>34.1592</v>
      </c>
      <c r="E43" s="24" t="n">
        <v>0.000257475</v>
      </c>
      <c r="F43" s="25" t="n">
        <v>-0.00276184</v>
      </c>
      <c r="G43" s="25" t="n">
        <f aca="false">C43*$B$9+$B$10</f>
        <v>-0.00113545224544431</v>
      </c>
      <c r="H43" s="24" t="n">
        <f aca="false">G43-F43</f>
        <v>0.00162638775455569</v>
      </c>
      <c r="J43" s="26" t="n">
        <v>173.273</v>
      </c>
      <c r="K43" s="24" t="n">
        <v>-0.00194168</v>
      </c>
    </row>
    <row r="44" customFormat="false" ht="12.75" hidden="false" customHeight="false" outlineLevel="0" collapsed="false">
      <c r="A44" s="23" t="n">
        <v>5</v>
      </c>
      <c r="B44" s="24" t="s">
        <v>179</v>
      </c>
      <c r="C44" s="25" t="n">
        <v>399.003</v>
      </c>
      <c r="D44" s="24" t="n">
        <v>34.0623</v>
      </c>
      <c r="E44" s="24" t="n">
        <v>0.000331578</v>
      </c>
      <c r="F44" s="25" t="n">
        <v>0.00582504</v>
      </c>
      <c r="G44" s="25" t="n">
        <f aca="false">C44*$B$9+$B$10</f>
        <v>-0.00120070081837725</v>
      </c>
      <c r="H44" s="24" t="n">
        <f aca="false">G44-F44</f>
        <v>-0.00702574081837725</v>
      </c>
      <c r="J44" s="26" t="n">
        <v>148.189</v>
      </c>
      <c r="K44" s="24" t="n">
        <v>-0.000564575</v>
      </c>
    </row>
    <row r="45" customFormat="false" ht="12.75" hidden="false" customHeight="false" outlineLevel="0" collapsed="false">
      <c r="A45" s="23" t="n">
        <v>5</v>
      </c>
      <c r="B45" s="24" t="s">
        <v>179</v>
      </c>
      <c r="C45" s="25" t="n">
        <v>299.107</v>
      </c>
      <c r="D45" s="24" t="n">
        <v>34.0142</v>
      </c>
      <c r="E45" s="24" t="n">
        <v>0.000290377</v>
      </c>
      <c r="F45" s="25" t="n">
        <v>0.00957108</v>
      </c>
      <c r="G45" s="25" t="n">
        <f aca="false">C45*$B$9+$B$10</f>
        <v>-0.00123316974181215</v>
      </c>
      <c r="H45" s="24" t="n">
        <f aca="false">G45-F45</f>
        <v>-0.0108042497418122</v>
      </c>
      <c r="J45" s="26" t="n">
        <v>3684.84</v>
      </c>
      <c r="K45" s="24" t="n">
        <v>-0.00183487</v>
      </c>
    </row>
    <row r="46" customFormat="false" ht="12.75" hidden="false" customHeight="false" outlineLevel="0" collapsed="false">
      <c r="A46" s="23" t="n">
        <v>5</v>
      </c>
      <c r="B46" s="24" t="s">
        <v>179</v>
      </c>
      <c r="C46" s="25" t="n">
        <v>248.352</v>
      </c>
      <c r="D46" s="24" t="n">
        <v>33.9859</v>
      </c>
      <c r="E46" s="24" t="n">
        <v>0.000247608</v>
      </c>
      <c r="F46" s="25" t="n">
        <v>0.183914</v>
      </c>
      <c r="G46" s="25" t="n">
        <f aca="false">C46*$B$9+$B$10</f>
        <v>-0.0012496665005306</v>
      </c>
      <c r="H46" s="24" t="n">
        <f aca="false">G46-F46</f>
        <v>-0.185163666500531</v>
      </c>
      <c r="J46" s="26" t="n">
        <v>3501.56</v>
      </c>
      <c r="K46" s="24" t="n">
        <v>0.000904083</v>
      </c>
    </row>
    <row r="47" customFormat="false" ht="12.75" hidden="false" customHeight="false" outlineLevel="0" collapsed="false">
      <c r="A47" s="23" t="n">
        <v>5</v>
      </c>
      <c r="B47" s="24" t="s">
        <v>178</v>
      </c>
      <c r="C47" s="25" t="n">
        <v>198.647</v>
      </c>
      <c r="D47" s="24" t="n">
        <v>33.9327</v>
      </c>
      <c r="E47" s="24" t="n">
        <v>0.000230059</v>
      </c>
      <c r="F47" s="25" t="n">
        <v>-0.0012207</v>
      </c>
      <c r="G47" s="25" t="n">
        <f aca="false">C47*$B$9+$B$10</f>
        <v>-0.00126582198062321</v>
      </c>
      <c r="H47" s="24" t="n">
        <f aca="false">G47-F47</f>
        <v>-4.51219806232148E-005</v>
      </c>
      <c r="J47" s="26" t="n">
        <v>2498.38</v>
      </c>
      <c r="K47" s="24" t="n">
        <v>0.000431061</v>
      </c>
    </row>
    <row r="48" customFormat="false" ht="12.75" hidden="false" customHeight="false" outlineLevel="0" collapsed="false">
      <c r="A48" s="23" t="n">
        <v>5</v>
      </c>
      <c r="B48" s="24" t="s">
        <v>178</v>
      </c>
      <c r="C48" s="25" t="n">
        <v>172.745</v>
      </c>
      <c r="D48" s="24" t="n">
        <v>33.8904</v>
      </c>
      <c r="E48" s="24" t="n">
        <v>0.000241376</v>
      </c>
      <c r="F48" s="25" t="n">
        <v>-0.0047226</v>
      </c>
      <c r="G48" s="25" t="n">
        <f aca="false">C48*$B$9+$B$10</f>
        <v>-0.00127424083678173</v>
      </c>
      <c r="H48" s="24" t="n">
        <f aca="false">G48-F48</f>
        <v>0.00344835916321827</v>
      </c>
      <c r="J48" s="26" t="n">
        <v>2498.44</v>
      </c>
      <c r="K48" s="24" t="n">
        <v>-0.00237274</v>
      </c>
    </row>
    <row r="49" customFormat="false" ht="12.75" hidden="false" customHeight="false" outlineLevel="0" collapsed="false">
      <c r="A49" s="23" t="n">
        <v>5</v>
      </c>
      <c r="B49" s="24" t="s">
        <v>179</v>
      </c>
      <c r="C49" s="25" t="n">
        <v>147.445</v>
      </c>
      <c r="D49" s="24" t="n">
        <v>33.8024</v>
      </c>
      <c r="E49" s="24" t="n">
        <v>0.000775125</v>
      </c>
      <c r="F49" s="25" t="n">
        <v>-0.00588608</v>
      </c>
      <c r="G49" s="25" t="n">
        <f aca="false">C49*$B$9+$B$10</f>
        <v>-0.00128246402652809</v>
      </c>
      <c r="H49" s="24" t="n">
        <f aca="false">G49-F49</f>
        <v>0.00460361597347191</v>
      </c>
      <c r="J49" s="26" t="n">
        <v>1999.82</v>
      </c>
      <c r="K49" s="24" t="n">
        <v>-0.0032959</v>
      </c>
    </row>
    <row r="50" customFormat="false" ht="12.75" hidden="false" customHeight="false" outlineLevel="0" collapsed="false">
      <c r="A50" s="23" t="n">
        <v>5</v>
      </c>
      <c r="B50" s="24" t="s">
        <v>178</v>
      </c>
      <c r="C50" s="25" t="n">
        <v>122.977</v>
      </c>
      <c r="D50" s="24" t="n">
        <v>33.5888</v>
      </c>
      <c r="E50" s="24" t="n">
        <v>0.00165482</v>
      </c>
      <c r="F50" s="25" t="n">
        <v>0.00291061</v>
      </c>
      <c r="G50" s="25" t="n">
        <f aca="false">C50*$B$9+$B$10</f>
        <v>-0.00129041679359189</v>
      </c>
      <c r="H50" s="24" t="n">
        <f aca="false">G50-F50</f>
        <v>-0.00420102679359189</v>
      </c>
      <c r="J50" s="26" t="n">
        <v>1500.68</v>
      </c>
      <c r="K50" s="24" t="n">
        <v>-0.0017128</v>
      </c>
    </row>
    <row r="51" customFormat="false" ht="12.75" hidden="false" customHeight="false" outlineLevel="0" collapsed="false">
      <c r="A51" s="23" t="n">
        <v>5</v>
      </c>
      <c r="B51" s="24" t="s">
        <v>179</v>
      </c>
      <c r="C51" s="25" t="n">
        <v>98.5439</v>
      </c>
      <c r="D51" s="24" t="n">
        <v>33.1837</v>
      </c>
      <c r="E51" s="24" t="n">
        <v>0.00128809</v>
      </c>
      <c r="F51" s="25" t="n">
        <v>-0.0277939</v>
      </c>
      <c r="G51" s="25" t="n">
        <f aca="false">C51*$B$9+$B$10</f>
        <v>-0.00129835821720422</v>
      </c>
      <c r="H51" s="24" t="n">
        <f aca="false">G51-F51</f>
        <v>0.0264955417827958</v>
      </c>
      <c r="J51" s="26" t="n">
        <v>1247.32</v>
      </c>
      <c r="K51" s="24" t="n">
        <v>-0.00415039</v>
      </c>
    </row>
    <row r="52" customFormat="false" ht="12.75" hidden="false" customHeight="false" outlineLevel="0" collapsed="false">
      <c r="A52" s="23" t="n">
        <v>5</v>
      </c>
      <c r="B52" s="24" t="s">
        <v>179</v>
      </c>
      <c r="C52" s="25" t="n">
        <v>72.9087</v>
      </c>
      <c r="D52" s="24" t="n">
        <v>32.6141</v>
      </c>
      <c r="E52" s="24" t="n">
        <v>0.00163928</v>
      </c>
      <c r="F52" s="25" t="n">
        <v>-0.0110664</v>
      </c>
      <c r="G52" s="25" t="n">
        <f aca="false">C52*$B$9+$B$10</f>
        <v>-0.00130669035608904</v>
      </c>
      <c r="H52" s="24" t="n">
        <f aca="false">G52-F52</f>
        <v>0.00975970964391096</v>
      </c>
      <c r="J52" s="26" t="n">
        <v>999.87</v>
      </c>
      <c r="K52" s="24" t="n">
        <v>-0.00370407</v>
      </c>
    </row>
    <row r="53" customFormat="false" ht="12.75" hidden="false" customHeight="false" outlineLevel="0" collapsed="false">
      <c r="A53" s="23" t="n">
        <v>5</v>
      </c>
      <c r="B53" s="24" t="s">
        <v>179</v>
      </c>
      <c r="C53" s="25" t="n">
        <v>47.7423</v>
      </c>
      <c r="D53" s="24" t="n">
        <v>32.4124</v>
      </c>
      <c r="E53" s="24" t="n">
        <v>0.000552318</v>
      </c>
      <c r="F53" s="25" t="n">
        <v>-0.00572205</v>
      </c>
      <c r="G53" s="25" t="n">
        <f aca="false">C53*$B$9+$B$10</f>
        <v>-0.00131487012219311</v>
      </c>
      <c r="H53" s="24" t="n">
        <f aca="false">G53-F53</f>
        <v>0.00440717987780689</v>
      </c>
      <c r="J53" s="26" t="n">
        <v>248.631</v>
      </c>
      <c r="K53" s="24" t="n">
        <v>-0.00277328</v>
      </c>
    </row>
    <row r="54" customFormat="false" ht="12.75" hidden="false" customHeight="false" outlineLevel="0" collapsed="false">
      <c r="A54" s="23" t="n">
        <v>5</v>
      </c>
      <c r="B54" s="24" t="s">
        <v>179</v>
      </c>
      <c r="C54" s="25" t="n">
        <v>24.3965</v>
      </c>
      <c r="D54" s="24" t="n">
        <v>32.2609</v>
      </c>
      <c r="E54" s="24" t="n">
        <v>0.00556141</v>
      </c>
      <c r="F54" s="25" t="n">
        <v>-0.00397491</v>
      </c>
      <c r="G54" s="25" t="n">
        <f aca="false">C54*$B$9+$B$10</f>
        <v>-0.0013224581436627</v>
      </c>
      <c r="H54" s="24" t="n">
        <f aca="false">G54-F54</f>
        <v>0.0026524518563373</v>
      </c>
      <c r="J54" s="26" t="n">
        <v>100.12</v>
      </c>
      <c r="K54" s="24" t="n">
        <v>0.00283432</v>
      </c>
    </row>
    <row r="55" customFormat="false" ht="12.75" hidden="false" customHeight="false" outlineLevel="0" collapsed="false">
      <c r="A55" s="23" t="n">
        <v>5</v>
      </c>
      <c r="B55" s="24" t="s">
        <v>179</v>
      </c>
      <c r="C55" s="25" t="n">
        <v>8.62515</v>
      </c>
      <c r="D55" s="24" t="n">
        <v>31.7089</v>
      </c>
      <c r="E55" s="24" t="n">
        <v>0.00591968</v>
      </c>
      <c r="F55" s="25" t="n">
        <v>-0.0133896</v>
      </c>
      <c r="G55" s="25" t="n">
        <f aca="false">C55*$B$9+$B$10</f>
        <v>-0.00132758426238232</v>
      </c>
      <c r="H55" s="24" t="n">
        <f aca="false">G55-F55</f>
        <v>0.0120620157376177</v>
      </c>
      <c r="J55" s="26" t="n">
        <v>597.744</v>
      </c>
      <c r="K55" s="24" t="n">
        <v>-0.00464249</v>
      </c>
    </row>
    <row r="56" customFormat="false" ht="13.5" hidden="false" customHeight="false" outlineLevel="0" collapsed="false">
      <c r="A56" s="23" t="n">
        <v>5</v>
      </c>
      <c r="B56" s="24" t="s">
        <v>179</v>
      </c>
      <c r="C56" s="25" t="n">
        <v>3.77576</v>
      </c>
      <c r="D56" s="24" t="n">
        <v>31.6724</v>
      </c>
      <c r="E56" s="24" t="n">
        <v>0.00340347</v>
      </c>
      <c r="F56" s="25" t="n">
        <v>-0.00584221</v>
      </c>
      <c r="G56" s="25" t="n">
        <f aca="false">C56*$B$9+$B$10</f>
        <v>-0.0013291604463398</v>
      </c>
      <c r="H56" s="24" t="n">
        <f aca="false">G56-F56</f>
        <v>0.0045130495536602</v>
      </c>
      <c r="J56" s="26" t="n">
        <v>248.294</v>
      </c>
      <c r="K56" s="24" t="n">
        <v>-0.00452423</v>
      </c>
    </row>
    <row r="57" customFormat="false" ht="14.25" hidden="false" customHeight="false" outlineLevel="0" collapsed="false">
      <c r="A57" s="27" t="n">
        <v>6</v>
      </c>
      <c r="B57" s="24" t="s">
        <v>179</v>
      </c>
      <c r="C57" s="28" t="n">
        <v>3.43833</v>
      </c>
      <c r="D57" s="29" t="n">
        <v>31.6741</v>
      </c>
      <c r="E57" s="29" t="n">
        <v>0.000317704</v>
      </c>
      <c r="F57" s="28" t="n">
        <v>-0.00692368</v>
      </c>
      <c r="G57" s="28" t="n">
        <f aca="false">C57*$B$9+$B$10</f>
        <v>-0.00132927012028905</v>
      </c>
      <c r="H57" s="29" t="n">
        <f aca="false">G57-F57</f>
        <v>0.00559440987971095</v>
      </c>
      <c r="J57" s="26" t="n">
        <v>174.472</v>
      </c>
      <c r="K57" s="24" t="n">
        <v>-0.00323105</v>
      </c>
    </row>
    <row r="58" customFormat="false" ht="14.25" hidden="false" customHeight="false" outlineLevel="0" collapsed="false">
      <c r="A58" s="27" t="n">
        <v>7</v>
      </c>
      <c r="B58" s="24" t="s">
        <v>179</v>
      </c>
      <c r="C58" s="28" t="n">
        <v>2.27155</v>
      </c>
      <c r="D58" s="29" t="n">
        <v>31.4418</v>
      </c>
      <c r="E58" s="29" t="n">
        <v>0.00231444</v>
      </c>
      <c r="F58" s="28" t="n">
        <v>-0.712894</v>
      </c>
      <c r="G58" s="28" t="n">
        <f aca="false">C58*$B$9+$B$10</f>
        <v>-0.00132964935559863</v>
      </c>
      <c r="H58" s="29" t="n">
        <f aca="false">G58-F58</f>
        <v>0.711564350644401</v>
      </c>
      <c r="J58" s="26" t="n">
        <v>148.647</v>
      </c>
      <c r="K58" s="24" t="n">
        <v>-0.00271988</v>
      </c>
    </row>
    <row r="59" customFormat="false" ht="14.25" hidden="false" customHeight="false" outlineLevel="0" collapsed="false">
      <c r="A59" s="27" t="n">
        <v>8</v>
      </c>
      <c r="B59" s="24" t="s">
        <v>179</v>
      </c>
      <c r="C59" s="28" t="n">
        <v>3.36242</v>
      </c>
      <c r="D59" s="29" t="n">
        <v>32.2615</v>
      </c>
      <c r="E59" s="29" t="n">
        <v>0.000639957</v>
      </c>
      <c r="F59" s="28" t="n">
        <v>-0.0183792</v>
      </c>
      <c r="G59" s="28" t="n">
        <f aca="false">C59*$B$9+$B$10</f>
        <v>-0.00132929479310856</v>
      </c>
      <c r="H59" s="29" t="n">
        <f aca="false">G59-F59</f>
        <v>0.0170499052068914</v>
      </c>
      <c r="J59" s="26" t="n">
        <v>122.486</v>
      </c>
      <c r="K59" s="24" t="n">
        <v>0.00102234</v>
      </c>
    </row>
    <row r="60" customFormat="false" ht="13.5" hidden="false" customHeight="false" outlineLevel="0" collapsed="false">
      <c r="A60" s="27" t="n">
        <v>9</v>
      </c>
      <c r="B60" s="24" t="s">
        <v>179</v>
      </c>
      <c r="C60" s="28" t="n">
        <v>1998.77</v>
      </c>
      <c r="D60" s="29" t="n">
        <v>34.5869</v>
      </c>
      <c r="E60" s="29" t="n">
        <v>0.000280019</v>
      </c>
      <c r="F60" s="28" t="n">
        <v>-0.0134506</v>
      </c>
      <c r="G60" s="28" t="n">
        <f aca="false">C60*$B$9+$B$10</f>
        <v>-0.000680732929405951</v>
      </c>
      <c r="H60" s="29" t="n">
        <f aca="false">G60-F60</f>
        <v>0.012769867070594</v>
      </c>
      <c r="J60" s="26" t="n">
        <v>4316.5</v>
      </c>
      <c r="K60" s="24" t="n">
        <v>-0.0020256</v>
      </c>
    </row>
    <row r="61" customFormat="false" ht="12.75" hidden="false" customHeight="false" outlineLevel="0" collapsed="false">
      <c r="A61" s="23" t="n">
        <v>9</v>
      </c>
      <c r="B61" s="24" t="s">
        <v>179</v>
      </c>
      <c r="C61" s="25" t="n">
        <v>1499.03</v>
      </c>
      <c r="D61" s="24" t="n">
        <v>34.5162</v>
      </c>
      <c r="E61" s="24" t="n">
        <v>0.000274002</v>
      </c>
      <c r="F61" s="25" t="n">
        <v>-0.00823975</v>
      </c>
      <c r="G61" s="25" t="n">
        <f aca="false">C61*$B$9+$B$10</f>
        <v>-0.000843162053668746</v>
      </c>
      <c r="H61" s="24" t="n">
        <f aca="false">G61-F61</f>
        <v>0.00739658794633126</v>
      </c>
      <c r="J61" s="26" t="n">
        <v>3998.66</v>
      </c>
      <c r="K61" s="24" t="n">
        <v>-0.00407791</v>
      </c>
    </row>
    <row r="62" customFormat="false" ht="12.75" hidden="false" customHeight="false" outlineLevel="0" collapsed="false">
      <c r="A62" s="23" t="n">
        <v>9</v>
      </c>
      <c r="B62" s="24" t="s">
        <v>178</v>
      </c>
      <c r="C62" s="25" t="n">
        <v>1248.79</v>
      </c>
      <c r="D62" s="24" t="n">
        <v>34.4435</v>
      </c>
      <c r="E62" s="24" t="n">
        <v>0.000248143</v>
      </c>
      <c r="F62" s="25" t="n">
        <v>-0.00460052</v>
      </c>
      <c r="G62" s="25" t="n">
        <f aca="false">C62*$B$9+$B$10</f>
        <v>-0.000924496875887343</v>
      </c>
      <c r="H62" s="24" t="n">
        <f aca="false">G62-F62</f>
        <v>0.00367602312411266</v>
      </c>
      <c r="J62" s="26" t="n">
        <v>3496.5</v>
      </c>
      <c r="K62" s="24" t="n">
        <v>-0.00245285</v>
      </c>
    </row>
    <row r="63" customFormat="false" ht="12.75" hidden="false" customHeight="false" outlineLevel="0" collapsed="false">
      <c r="A63" s="23" t="n">
        <v>9</v>
      </c>
      <c r="B63" s="24" t="s">
        <v>178</v>
      </c>
      <c r="C63" s="25" t="n">
        <v>999.912</v>
      </c>
      <c r="D63" s="24" t="n">
        <v>34.3762</v>
      </c>
      <c r="E63" s="24" t="n">
        <v>0.000245231</v>
      </c>
      <c r="F63" s="25" t="n">
        <v>-0.00343704</v>
      </c>
      <c r="G63" s="25" t="n">
        <f aca="false">C63*$B$9+$B$10</f>
        <v>-0.00100538901097414</v>
      </c>
      <c r="H63" s="24" t="n">
        <f aca="false">G63-F63</f>
        <v>0.00243165098902586</v>
      </c>
      <c r="J63" s="26" t="n">
        <v>2998.68</v>
      </c>
      <c r="K63" s="24" t="n">
        <v>-0.00381088</v>
      </c>
    </row>
    <row r="64" customFormat="false" ht="12.75" hidden="false" customHeight="false" outlineLevel="0" collapsed="false">
      <c r="A64" s="23" t="n">
        <v>9</v>
      </c>
      <c r="B64" s="24" t="s">
        <v>179</v>
      </c>
      <c r="C64" s="25" t="n">
        <v>799.278</v>
      </c>
      <c r="D64" s="24" t="n">
        <v>34.2669</v>
      </c>
      <c r="E64" s="24" t="n">
        <v>0.000291146</v>
      </c>
      <c r="F64" s="25" t="n">
        <v>-0.00637436</v>
      </c>
      <c r="G64" s="25" t="n">
        <f aca="false">C64*$B$9+$B$10</f>
        <v>-0.00107060053079913</v>
      </c>
      <c r="H64" s="24" t="n">
        <f aca="false">G64-F64</f>
        <v>0.00530375946920087</v>
      </c>
      <c r="J64" s="26" t="n">
        <v>2499.47</v>
      </c>
      <c r="K64" s="24" t="n">
        <v>-0.00318527</v>
      </c>
    </row>
    <row r="65" customFormat="false" ht="12.75" hidden="false" customHeight="false" outlineLevel="0" collapsed="false">
      <c r="A65" s="23" t="n">
        <v>9</v>
      </c>
      <c r="B65" s="24" t="s">
        <v>179</v>
      </c>
      <c r="C65" s="25" t="n">
        <v>799.128</v>
      </c>
      <c r="D65" s="24" t="n">
        <v>34.2669</v>
      </c>
      <c r="E65" s="24" t="n">
        <v>0.000285211</v>
      </c>
      <c r="F65" s="25" t="n">
        <v>-0.00760651</v>
      </c>
      <c r="G65" s="25" t="n">
        <f aca="false">C65*$B$9+$B$10</f>
        <v>-0.00107064928488854</v>
      </c>
      <c r="H65" s="24" t="n">
        <f aca="false">G65-F65</f>
        <v>0.00653586071511146</v>
      </c>
      <c r="J65" s="26" t="n">
        <v>1998.69</v>
      </c>
      <c r="K65" s="24" t="n">
        <v>-0.00207901</v>
      </c>
    </row>
    <row r="66" customFormat="false" ht="12.75" hidden="false" customHeight="false" outlineLevel="0" collapsed="false">
      <c r="A66" s="23" t="n">
        <v>9</v>
      </c>
      <c r="B66" s="24" t="s">
        <v>179</v>
      </c>
      <c r="C66" s="25" t="n">
        <v>600.44</v>
      </c>
      <c r="D66" s="24" t="n">
        <v>34.1791</v>
      </c>
      <c r="E66" s="24" t="n">
        <v>0.000291914</v>
      </c>
      <c r="F66" s="25" t="n">
        <v>-0.0228958</v>
      </c>
      <c r="G66" s="25" t="n">
        <f aca="false">C66*$B$9+$B$10</f>
        <v>-0.00113522830166031</v>
      </c>
      <c r="H66" s="24" t="n">
        <f aca="false">G66-F66</f>
        <v>0.0217605716983397</v>
      </c>
      <c r="J66" s="26" t="n">
        <v>299.169</v>
      </c>
      <c r="K66" s="24" t="n">
        <v>-0.00350952</v>
      </c>
    </row>
    <row r="67" customFormat="false" ht="12.75" hidden="false" customHeight="false" outlineLevel="0" collapsed="false">
      <c r="A67" s="23" t="n">
        <v>9</v>
      </c>
      <c r="B67" s="24" t="s">
        <v>179</v>
      </c>
      <c r="C67" s="25" t="n">
        <v>399.193</v>
      </c>
      <c r="D67" s="24" t="n">
        <v>34.034</v>
      </c>
      <c r="E67" s="24" t="n">
        <v>0.000253511</v>
      </c>
      <c r="F67" s="25" t="n">
        <v>-0.00844574</v>
      </c>
      <c r="G67" s="25" t="n">
        <f aca="false">C67*$B$9+$B$10</f>
        <v>-0.00120063906319734</v>
      </c>
      <c r="H67" s="24" t="n">
        <f aca="false">G67-F67</f>
        <v>0.00724510093680266</v>
      </c>
      <c r="J67" s="26" t="n">
        <v>247.803</v>
      </c>
      <c r="K67" s="24" t="n">
        <v>-0.00164795</v>
      </c>
    </row>
    <row r="68" customFormat="false" ht="12.75" hidden="false" customHeight="false" outlineLevel="0" collapsed="false">
      <c r="A68" s="23" t="n">
        <v>9</v>
      </c>
      <c r="B68" s="24" t="s">
        <v>179</v>
      </c>
      <c r="C68" s="25" t="n">
        <v>300.444</v>
      </c>
      <c r="D68" s="24" t="n">
        <v>33.9667</v>
      </c>
      <c r="E68" s="24" t="n">
        <v>0.000838194</v>
      </c>
      <c r="F68" s="25" t="n">
        <v>-0.00814819</v>
      </c>
      <c r="G68" s="25" t="n">
        <f aca="false">C68*$B$9+$B$10</f>
        <v>-0.00123273518036192</v>
      </c>
      <c r="H68" s="24" t="n">
        <f aca="false">G68-F68</f>
        <v>0.00691545481963808</v>
      </c>
      <c r="J68" s="26" t="n">
        <v>198.354</v>
      </c>
      <c r="K68" s="24" t="n">
        <v>-0.00319672</v>
      </c>
    </row>
    <row r="69" customFormat="false" ht="12.75" hidden="false" customHeight="false" outlineLevel="0" collapsed="false">
      <c r="A69" s="23" t="n">
        <v>9</v>
      </c>
      <c r="B69" s="24" t="s">
        <v>178</v>
      </c>
      <c r="C69" s="25" t="n">
        <v>249.852</v>
      </c>
      <c r="D69" s="24" t="n">
        <v>33.9107</v>
      </c>
      <c r="E69" s="24" t="n">
        <v>0.000635538</v>
      </c>
      <c r="F69" s="25" t="n">
        <v>-0.00460815</v>
      </c>
      <c r="G69" s="25" t="n">
        <f aca="false">C69*$B$9+$B$10</f>
        <v>-0.00124917895963655</v>
      </c>
      <c r="H69" s="24" t="n">
        <f aca="false">G69-F69</f>
        <v>0.00335897104036345</v>
      </c>
      <c r="J69" s="26" t="n">
        <v>173.481</v>
      </c>
      <c r="K69" s="24" t="n">
        <v>-0.00461578</v>
      </c>
    </row>
    <row r="70" customFormat="false" ht="12.75" hidden="false" customHeight="false" outlineLevel="0" collapsed="false">
      <c r="A70" s="23" t="n">
        <v>9</v>
      </c>
      <c r="B70" s="24" t="s">
        <v>179</v>
      </c>
      <c r="C70" s="25" t="n">
        <v>199.397</v>
      </c>
      <c r="D70" s="24" t="n">
        <v>33.8529</v>
      </c>
      <c r="E70" s="24" t="n">
        <v>0.000236536</v>
      </c>
      <c r="F70" s="25" t="n">
        <v>-0.00564575</v>
      </c>
      <c r="G70" s="25" t="n">
        <f aca="false">C70*$B$9+$B$10</f>
        <v>-0.00126557821017619</v>
      </c>
      <c r="H70" s="24" t="n">
        <f aca="false">G70-F70</f>
        <v>0.00438017178982381</v>
      </c>
      <c r="J70" s="26" t="n">
        <v>149.934</v>
      </c>
      <c r="K70" s="24" t="n">
        <v>-0.00223923</v>
      </c>
    </row>
    <row r="71" customFormat="false" ht="12.75" hidden="false" customHeight="false" outlineLevel="0" collapsed="false">
      <c r="A71" s="23" t="n">
        <v>9</v>
      </c>
      <c r="B71" s="24" t="s">
        <v>179</v>
      </c>
      <c r="C71" s="25" t="n">
        <v>174.883</v>
      </c>
      <c r="D71" s="24" t="n">
        <v>33.8299</v>
      </c>
      <c r="E71" s="24" t="n">
        <v>0.00137254</v>
      </c>
      <c r="F71" s="25" t="n">
        <v>-0.00540543</v>
      </c>
      <c r="G71" s="25" t="n">
        <f aca="false">C71*$B$9+$B$10</f>
        <v>-0.00127354592849407</v>
      </c>
      <c r="H71" s="24" t="n">
        <f aca="false">G71-F71</f>
        <v>0.00413188407150593</v>
      </c>
      <c r="J71" s="26" t="n">
        <v>100.54</v>
      </c>
      <c r="K71" s="24" t="n">
        <v>0.0012207</v>
      </c>
    </row>
    <row r="72" customFormat="false" ht="12.75" hidden="false" customHeight="false" outlineLevel="0" collapsed="false">
      <c r="A72" s="23" t="n">
        <v>9</v>
      </c>
      <c r="B72" s="24" t="s">
        <v>178</v>
      </c>
      <c r="C72" s="25" t="n">
        <v>149.423</v>
      </c>
      <c r="D72" s="24" t="n">
        <v>33.6695</v>
      </c>
      <c r="E72" s="24" t="n">
        <v>0.001841</v>
      </c>
      <c r="F72" s="25" t="n">
        <v>-0.00408936</v>
      </c>
      <c r="G72" s="25" t="n">
        <f aca="false">C72*$B$9+$B$10</f>
        <v>-0.00128182112260247</v>
      </c>
      <c r="H72" s="24" t="n">
        <f aca="false">G72-F72</f>
        <v>0.00280753887739753</v>
      </c>
      <c r="J72" s="26" t="n">
        <v>2997.89</v>
      </c>
      <c r="K72" s="24" t="n">
        <v>0.000427246</v>
      </c>
    </row>
    <row r="73" customFormat="false" ht="12.75" hidden="false" customHeight="false" outlineLevel="0" collapsed="false">
      <c r="A73" s="23" t="n">
        <v>9</v>
      </c>
      <c r="B73" s="24" t="s">
        <v>179</v>
      </c>
      <c r="C73" s="25" t="n">
        <v>123.224</v>
      </c>
      <c r="D73" s="24" t="n">
        <v>33.302</v>
      </c>
      <c r="E73" s="24" t="n">
        <v>0.00380348</v>
      </c>
      <c r="F73" s="25" t="n">
        <v>-0.00940704</v>
      </c>
      <c r="G73" s="25" t="n">
        <f aca="false">C73*$B$9+$B$10</f>
        <v>-0.001290336511858</v>
      </c>
      <c r="H73" s="24" t="n">
        <f aca="false">G73-F73</f>
        <v>0.008116703488142</v>
      </c>
      <c r="J73" s="26" t="n">
        <v>2997.47</v>
      </c>
      <c r="K73" s="24" t="n">
        <v>0.000511169</v>
      </c>
    </row>
    <row r="74" customFormat="false" ht="12.75" hidden="false" customHeight="false" outlineLevel="0" collapsed="false">
      <c r="A74" s="23" t="n">
        <v>9</v>
      </c>
      <c r="B74" s="24" t="s">
        <v>179</v>
      </c>
      <c r="C74" s="25" t="n">
        <v>98.3609</v>
      </c>
      <c r="D74" s="24" t="n">
        <v>32.9162</v>
      </c>
      <c r="E74" s="24" t="n">
        <v>0.000548093</v>
      </c>
      <c r="F74" s="25" t="n">
        <v>-0.0358391</v>
      </c>
      <c r="G74" s="25" t="n">
        <f aca="false">C74*$B$9+$B$10</f>
        <v>-0.00129841769719329</v>
      </c>
      <c r="H74" s="24" t="n">
        <f aca="false">G74-F74</f>
        <v>0.0345406823028067</v>
      </c>
      <c r="J74" s="26" t="n">
        <v>2997.26</v>
      </c>
      <c r="K74" s="24" t="n">
        <v>0.00109482</v>
      </c>
    </row>
    <row r="75" customFormat="false" ht="12.75" hidden="false" customHeight="false" outlineLevel="0" collapsed="false">
      <c r="A75" s="23" t="n">
        <v>9</v>
      </c>
      <c r="B75" s="24" t="s">
        <v>179</v>
      </c>
      <c r="C75" s="25" t="n">
        <v>74.7345</v>
      </c>
      <c r="D75" s="24" t="n">
        <v>32.4221</v>
      </c>
      <c r="E75" s="24" t="n">
        <v>0.000253138</v>
      </c>
      <c r="F75" s="25" t="n">
        <v>-0.00711441</v>
      </c>
      <c r="G75" s="25" t="n">
        <f aca="false">C75*$B$9+$B$10</f>
        <v>-0.0013060969213128</v>
      </c>
      <c r="H75" s="24" t="n">
        <f aca="false">G75-F75</f>
        <v>0.0058083130786872</v>
      </c>
      <c r="J75" s="26" t="n">
        <v>2997.53</v>
      </c>
      <c r="K75" s="24" t="n">
        <v>-0.00107956</v>
      </c>
    </row>
    <row r="76" customFormat="false" ht="12.75" hidden="false" customHeight="false" outlineLevel="0" collapsed="false">
      <c r="A76" s="23" t="n">
        <v>9</v>
      </c>
      <c r="B76" s="24" t="s">
        <v>179</v>
      </c>
      <c r="C76" s="25" t="n">
        <v>48.8948</v>
      </c>
      <c r="D76" s="24" t="n">
        <v>32.3491</v>
      </c>
      <c r="E76" s="24" t="n">
        <v>0.00236442</v>
      </c>
      <c r="F76" s="25" t="n">
        <v>-0.00787354</v>
      </c>
      <c r="G76" s="25" t="n">
        <f aca="false">C76*$B$9+$B$10</f>
        <v>-0.00131449552827285</v>
      </c>
      <c r="H76" s="24" t="n">
        <f aca="false">G76-F76</f>
        <v>0.00655904447172715</v>
      </c>
      <c r="J76" s="26" t="n">
        <v>2997.63</v>
      </c>
      <c r="K76" s="24" t="n">
        <v>0.000621796</v>
      </c>
    </row>
    <row r="77" customFormat="false" ht="12.75" hidden="false" customHeight="false" outlineLevel="0" collapsed="false">
      <c r="A77" s="23" t="n">
        <v>9</v>
      </c>
      <c r="B77" s="24" t="s">
        <v>179</v>
      </c>
      <c r="C77" s="25" t="n">
        <v>23.5682</v>
      </c>
      <c r="D77" s="24" t="n">
        <v>32.2979</v>
      </c>
      <c r="E77" s="24" t="n">
        <v>0.00371646</v>
      </c>
      <c r="F77" s="25" t="n">
        <v>-0.00537491</v>
      </c>
      <c r="G77" s="25" t="n">
        <f aca="false">C77*$B$9+$B$10</f>
        <v>-0.0013227273637444</v>
      </c>
      <c r="H77" s="24" t="n">
        <f aca="false">G77-F77</f>
        <v>0.0040521826362556</v>
      </c>
      <c r="J77" s="26" t="n">
        <v>2997</v>
      </c>
      <c r="K77" s="24" t="n">
        <v>-0.000923157</v>
      </c>
    </row>
    <row r="78" customFormat="false" ht="13.5" hidden="false" customHeight="false" outlineLevel="0" collapsed="false">
      <c r="A78" s="23" t="n">
        <v>9</v>
      </c>
      <c r="B78" s="24" t="s">
        <v>179</v>
      </c>
      <c r="C78" s="25" t="n">
        <v>9.31257</v>
      </c>
      <c r="D78" s="24" t="n">
        <v>32.1993</v>
      </c>
      <c r="E78" s="24" t="n">
        <v>0.00179055</v>
      </c>
      <c r="F78" s="25" t="n">
        <v>0.0154686</v>
      </c>
      <c r="G78" s="25" t="n">
        <f aca="false">C78*$B$9+$B$10</f>
        <v>-0.0013273608321414</v>
      </c>
      <c r="H78" s="24" t="n">
        <f aca="false">G78-F78</f>
        <v>-0.0167959608321414</v>
      </c>
      <c r="J78" s="26" t="n">
        <v>2996.55</v>
      </c>
      <c r="K78" s="24" t="n">
        <v>0.000553131</v>
      </c>
    </row>
    <row r="79" customFormat="false" ht="14.25" hidden="false" customHeight="false" outlineLevel="0" collapsed="false">
      <c r="A79" s="27" t="n">
        <v>10</v>
      </c>
      <c r="B79" s="24" t="s">
        <v>179</v>
      </c>
      <c r="C79" s="28" t="n">
        <v>3.56786</v>
      </c>
      <c r="D79" s="29" t="n">
        <v>32.2284</v>
      </c>
      <c r="E79" s="29" t="n">
        <v>0.000430449</v>
      </c>
      <c r="F79" s="28" t="n">
        <v>-0.00773621</v>
      </c>
      <c r="G79" s="28" t="n">
        <f aca="false">C79*$B$9+$B$10</f>
        <v>-0.00132922801950771</v>
      </c>
      <c r="H79" s="29" t="n">
        <f aca="false">G79-F79</f>
        <v>0.00640698198049229</v>
      </c>
      <c r="J79" s="26" t="n">
        <v>2996.9</v>
      </c>
      <c r="K79" s="24" t="n">
        <v>0.00087738</v>
      </c>
    </row>
    <row r="80" customFormat="false" ht="14.25" hidden="false" customHeight="false" outlineLevel="0" collapsed="false">
      <c r="A80" s="27" t="n">
        <v>11</v>
      </c>
      <c r="B80" s="24" t="s">
        <v>179</v>
      </c>
      <c r="C80" s="28" t="n">
        <v>2.29151</v>
      </c>
      <c r="D80" s="29" t="n">
        <v>32.2472</v>
      </c>
      <c r="E80" s="29" t="n">
        <v>0.000442281</v>
      </c>
      <c r="F80" s="28" t="n">
        <v>-0.00556183</v>
      </c>
      <c r="G80" s="28" t="n">
        <f aca="false">C80*$B$9+$B$10</f>
        <v>-0.00132964286805446</v>
      </c>
      <c r="H80" s="29" t="n">
        <f aca="false">G80-F80</f>
        <v>0.00423218713194554</v>
      </c>
      <c r="J80" s="26" t="n">
        <v>2997.18</v>
      </c>
      <c r="K80" s="24" t="n">
        <v>0.001091</v>
      </c>
    </row>
    <row r="81" customFormat="false" ht="14.25" hidden="false" customHeight="false" outlineLevel="0" collapsed="false">
      <c r="A81" s="27" t="n">
        <v>12</v>
      </c>
      <c r="B81" s="24" t="s">
        <v>179</v>
      </c>
      <c r="C81" s="28" t="n">
        <v>4.35149</v>
      </c>
      <c r="D81" s="29" t="n">
        <v>32.2879</v>
      </c>
      <c r="E81" s="29" t="n">
        <v>0.00286992</v>
      </c>
      <c r="F81" s="28" t="n">
        <v>-0.00413895</v>
      </c>
      <c r="G81" s="28" t="n">
        <f aca="false">C81*$B$9+$B$10</f>
        <v>-0.00132897331839384</v>
      </c>
      <c r="H81" s="29" t="n">
        <f aca="false">G81-F81</f>
        <v>0.00280997668160616</v>
      </c>
      <c r="J81" s="26" t="n">
        <v>2996.42</v>
      </c>
      <c r="K81" s="24" t="n">
        <v>0.000659943</v>
      </c>
    </row>
    <row r="82" customFormat="false" ht="13.5" hidden="false" customHeight="false" outlineLevel="0" collapsed="false">
      <c r="A82" s="27" t="n">
        <v>13</v>
      </c>
      <c r="B82" s="24" t="s">
        <v>178</v>
      </c>
      <c r="C82" s="28" t="n">
        <v>3274.03</v>
      </c>
      <c r="D82" s="29" t="n">
        <v>34.6491</v>
      </c>
      <c r="E82" s="29" t="n">
        <v>0.000250768</v>
      </c>
      <c r="F82" s="28" t="n">
        <v>-0.00284576</v>
      </c>
      <c r="G82" s="28" t="n">
        <f aca="false">C82*$B$9+$B$10</f>
        <v>-0.000266238662372349</v>
      </c>
      <c r="H82" s="29" t="n">
        <f aca="false">G82-F82</f>
        <v>0.00257952133762765</v>
      </c>
      <c r="J82" s="26" t="n">
        <v>2996.28</v>
      </c>
      <c r="K82" s="24" t="n">
        <v>0.00107574</v>
      </c>
    </row>
    <row r="83" customFormat="false" ht="12.75" hidden="false" customHeight="false" outlineLevel="0" collapsed="false">
      <c r="A83" s="23" t="n">
        <v>13</v>
      </c>
      <c r="B83" s="24" t="s">
        <v>178</v>
      </c>
      <c r="C83" s="25" t="n">
        <v>2999.4</v>
      </c>
      <c r="D83" s="24" t="n">
        <v>34.6476</v>
      </c>
      <c r="E83" s="24" t="n">
        <v>0.000267628</v>
      </c>
      <c r="F83" s="25" t="n">
        <v>-0.000183105</v>
      </c>
      <c r="G83" s="25" t="n">
        <f aca="false">C83*$B$9+$B$10</f>
        <v>-0.000355500899528253</v>
      </c>
      <c r="H83" s="24" t="n">
        <f aca="false">G83-F83</f>
        <v>-0.000172395899528253</v>
      </c>
      <c r="J83" s="26" t="n">
        <v>2997.09</v>
      </c>
      <c r="K83" s="24" t="n">
        <v>0.00138092</v>
      </c>
    </row>
    <row r="84" customFormat="false" ht="12.75" hidden="false" customHeight="false" outlineLevel="0" collapsed="false">
      <c r="A84" s="23" t="n">
        <v>13</v>
      </c>
      <c r="B84" s="24" t="s">
        <v>178</v>
      </c>
      <c r="C84" s="25" t="n">
        <v>2999.87</v>
      </c>
      <c r="D84" s="24" t="n">
        <v>34.6477</v>
      </c>
      <c r="E84" s="24" t="n">
        <v>0.00026576</v>
      </c>
      <c r="F84" s="25" t="n">
        <v>-0.00185013</v>
      </c>
      <c r="G84" s="25" t="n">
        <f aca="false">C84*$B$9+$B$10</f>
        <v>-0.000355348136714783</v>
      </c>
      <c r="H84" s="24" t="n">
        <f aca="false">G84-F84</f>
        <v>0.00149478186328522</v>
      </c>
      <c r="J84" s="26" t="n">
        <v>2997.51</v>
      </c>
      <c r="K84" s="24" t="n">
        <v>0.000720978</v>
      </c>
    </row>
    <row r="85" customFormat="false" ht="12.75" hidden="false" customHeight="false" outlineLevel="0" collapsed="false">
      <c r="A85" s="23" t="n">
        <v>13</v>
      </c>
      <c r="B85" s="24" t="s">
        <v>178</v>
      </c>
      <c r="C85" s="25" t="n">
        <v>2501.25</v>
      </c>
      <c r="D85" s="24" t="n">
        <v>34.628</v>
      </c>
      <c r="E85" s="24" t="n">
        <v>0.000208992</v>
      </c>
      <c r="F85" s="25" t="n">
        <v>-0.00113297</v>
      </c>
      <c r="G85" s="25" t="n">
        <f aca="false">C85*$B$9+$B$10</f>
        <v>-0.000517413230443352</v>
      </c>
      <c r="H85" s="24" t="n">
        <f aca="false">G85-F85</f>
        <v>0.000615556769556649</v>
      </c>
      <c r="J85" s="26" t="n">
        <v>2996.16</v>
      </c>
      <c r="K85" s="24" t="n">
        <v>-0.000930786</v>
      </c>
    </row>
    <row r="86" customFormat="false" ht="12.75" hidden="false" customHeight="false" outlineLevel="0" collapsed="false">
      <c r="A86" s="23" t="n">
        <v>13</v>
      </c>
      <c r="B86" s="24" t="s">
        <v>178</v>
      </c>
      <c r="C86" s="25" t="n">
        <v>1999.06</v>
      </c>
      <c r="D86" s="24" t="n">
        <v>34.5896</v>
      </c>
      <c r="E86" s="24" t="n">
        <v>0.000231172</v>
      </c>
      <c r="F86" s="25" t="n">
        <v>-0.00167084</v>
      </c>
      <c r="G86" s="25" t="n">
        <f aca="false">C86*$B$9+$B$10</f>
        <v>-0.000680638671499767</v>
      </c>
      <c r="H86" s="24" t="n">
        <f aca="false">G86-F86</f>
        <v>0.000990201328500233</v>
      </c>
      <c r="J86" s="26" t="n">
        <v>2995.91</v>
      </c>
      <c r="K86" s="24" t="n">
        <v>0.00267792</v>
      </c>
    </row>
    <row r="87" customFormat="false" ht="12.75" hidden="false" customHeight="false" outlineLevel="0" collapsed="false">
      <c r="A87" s="23" t="n">
        <v>13</v>
      </c>
      <c r="B87" s="24" t="s">
        <v>178</v>
      </c>
      <c r="C87" s="25" t="n">
        <v>1498.6</v>
      </c>
      <c r="D87" s="24" t="n">
        <v>34.5097</v>
      </c>
      <c r="E87" s="24" t="n">
        <v>0.000234992</v>
      </c>
      <c r="F87" s="25" t="n">
        <v>-0.00239182</v>
      </c>
      <c r="G87" s="25" t="n">
        <f aca="false">C87*$B$9+$B$10</f>
        <v>-0.000843301815391708</v>
      </c>
      <c r="H87" s="24" t="n">
        <f aca="false">G87-F87</f>
        <v>0.00154851818460829</v>
      </c>
      <c r="J87" s="26" t="n">
        <v>2996.55</v>
      </c>
      <c r="K87" s="24" t="n">
        <v>0.00265503</v>
      </c>
    </row>
    <row r="88" customFormat="false" ht="12.75" hidden="false" customHeight="false" outlineLevel="0" collapsed="false">
      <c r="A88" s="23" t="n">
        <v>13</v>
      </c>
      <c r="B88" s="24" t="s">
        <v>178</v>
      </c>
      <c r="C88" s="25" t="n">
        <v>1249.32</v>
      </c>
      <c r="D88" s="24" t="n">
        <v>34.4462</v>
      </c>
      <c r="E88" s="24" t="n">
        <v>0.000245917</v>
      </c>
      <c r="F88" s="25" t="n">
        <v>-0.00105286</v>
      </c>
      <c r="G88" s="25" t="n">
        <f aca="false">C88*$B$9+$B$10</f>
        <v>-0.000924324611438111</v>
      </c>
      <c r="H88" s="24" t="n">
        <f aca="false">G88-F88</f>
        <v>0.000128535388561889</v>
      </c>
      <c r="J88" s="26" t="n">
        <v>2997.57</v>
      </c>
      <c r="K88" s="24" t="n">
        <v>0.00062561</v>
      </c>
    </row>
    <row r="89" customFormat="false" ht="12.75" hidden="false" customHeight="false" outlineLevel="0" collapsed="false">
      <c r="A89" s="23" t="n">
        <v>13</v>
      </c>
      <c r="B89" s="24" t="s">
        <v>178</v>
      </c>
      <c r="C89" s="25" t="n">
        <v>998.915</v>
      </c>
      <c r="D89" s="24" t="n">
        <v>34.3562</v>
      </c>
      <c r="E89" s="24" t="n">
        <v>0.000253777</v>
      </c>
      <c r="F89" s="25" t="n">
        <v>-0.000606537</v>
      </c>
      <c r="G89" s="25" t="n">
        <f aca="false">C89*$B$9+$B$10</f>
        <v>-0.00100571306315505</v>
      </c>
      <c r="H89" s="24" t="n">
        <f aca="false">G89-F89</f>
        <v>-0.000399176063155054</v>
      </c>
      <c r="J89" s="26" t="n">
        <v>2996.37</v>
      </c>
      <c r="K89" s="24" t="n">
        <v>0.000461578</v>
      </c>
    </row>
    <row r="90" customFormat="false" ht="12.75" hidden="false" customHeight="false" outlineLevel="0" collapsed="false">
      <c r="A90" s="23" t="n">
        <v>13</v>
      </c>
      <c r="B90" s="24" t="s">
        <v>178</v>
      </c>
      <c r="C90" s="25" t="n">
        <v>798.655</v>
      </c>
      <c r="D90" s="24" t="n">
        <v>34.2754</v>
      </c>
      <c r="E90" s="24" t="n">
        <v>0.000230746</v>
      </c>
      <c r="F90" s="25" t="n">
        <v>-0.00305557</v>
      </c>
      <c r="G90" s="25" t="n">
        <f aca="false">C90*$B$9+$B$10</f>
        <v>-0.0010708030227838</v>
      </c>
      <c r="H90" s="24" t="n">
        <f aca="false">G90-F90</f>
        <v>0.0019847669772162</v>
      </c>
      <c r="J90" s="26" t="n">
        <v>2997.01</v>
      </c>
      <c r="K90" s="24" t="n">
        <v>0.00257874</v>
      </c>
    </row>
    <row r="91" customFormat="false" ht="12.75" hidden="false" customHeight="false" outlineLevel="0" collapsed="false">
      <c r="A91" s="23" t="n">
        <v>13</v>
      </c>
      <c r="B91" s="24" t="s">
        <v>178</v>
      </c>
      <c r="C91" s="25" t="n">
        <v>599.109</v>
      </c>
      <c r="D91" s="24" t="n">
        <v>34.1121</v>
      </c>
      <c r="E91" s="24" t="n">
        <v>0.000225269</v>
      </c>
      <c r="F91" s="25" t="n">
        <v>-0.0039711</v>
      </c>
      <c r="G91" s="25" t="n">
        <f aca="false">C91*$B$9+$B$10</f>
        <v>-0.00113566091294697</v>
      </c>
      <c r="H91" s="24" t="n">
        <f aca="false">G91-F91</f>
        <v>0.00283543908705303</v>
      </c>
      <c r="J91" s="26" t="n">
        <v>2997.43</v>
      </c>
      <c r="K91" s="24" t="n">
        <v>-0.000289917</v>
      </c>
    </row>
    <row r="92" customFormat="false" ht="12.75" hidden="false" customHeight="false" outlineLevel="0" collapsed="false">
      <c r="A92" s="23" t="n">
        <v>13</v>
      </c>
      <c r="B92" s="24" t="s">
        <v>178</v>
      </c>
      <c r="C92" s="25" t="n">
        <v>398.868</v>
      </c>
      <c r="D92" s="24" t="n">
        <v>33.9485</v>
      </c>
      <c r="E92" s="24" t="n">
        <v>0.000613198</v>
      </c>
      <c r="F92" s="25" t="n">
        <v>-0.00459671</v>
      </c>
      <c r="G92" s="25" t="n">
        <f aca="false">C92*$B$9+$B$10</f>
        <v>-0.00120074469705772</v>
      </c>
      <c r="H92" s="24" t="n">
        <f aca="false">G92-F92</f>
        <v>0.00339596530294228</v>
      </c>
      <c r="J92" s="26" t="n">
        <v>2996.61</v>
      </c>
      <c r="K92" s="24" t="n">
        <v>-0.0019455</v>
      </c>
    </row>
    <row r="93" customFormat="false" ht="12.75" hidden="false" customHeight="false" outlineLevel="0" collapsed="false">
      <c r="A93" s="23" t="n">
        <v>13</v>
      </c>
      <c r="B93" s="24" t="s">
        <v>178</v>
      </c>
      <c r="C93" s="25" t="n">
        <v>297.526</v>
      </c>
      <c r="D93" s="24" t="n">
        <v>33.8678</v>
      </c>
      <c r="E93" s="24" t="n">
        <v>0.000353577</v>
      </c>
      <c r="F93" s="25" t="n">
        <v>0.000919342</v>
      </c>
      <c r="G93" s="25" t="n">
        <f aca="false">C93*$B$9+$B$10</f>
        <v>-0.00123368360991448</v>
      </c>
      <c r="H93" s="24" t="n">
        <f aca="false">G93-F93</f>
        <v>-0.00215302560991448</v>
      </c>
      <c r="J93" s="26" t="n">
        <v>2995.49</v>
      </c>
      <c r="K93" s="24" t="n">
        <v>0.000595093</v>
      </c>
    </row>
    <row r="94" customFormat="false" ht="12.75" hidden="false" customHeight="false" outlineLevel="0" collapsed="false">
      <c r="A94" s="23" t="n">
        <v>13</v>
      </c>
      <c r="B94" s="24" t="s">
        <v>178</v>
      </c>
      <c r="C94" s="25" t="n">
        <v>250.094</v>
      </c>
      <c r="D94" s="24" t="n">
        <v>33.8388</v>
      </c>
      <c r="E94" s="24" t="n">
        <v>0.000221536</v>
      </c>
      <c r="F94" s="25" t="n">
        <v>-0.00163269</v>
      </c>
      <c r="G94" s="25" t="n">
        <f aca="false">C94*$B$9+$B$10</f>
        <v>-0.00124910030303897</v>
      </c>
      <c r="H94" s="24" t="n">
        <f aca="false">G94-F94</f>
        <v>0.000383589696961025</v>
      </c>
      <c r="J94" s="26" t="n">
        <v>2002.3</v>
      </c>
      <c r="K94" s="24" t="n">
        <v>-0.00166702</v>
      </c>
    </row>
    <row r="95" customFormat="false" ht="12.75" hidden="false" customHeight="false" outlineLevel="0" collapsed="false">
      <c r="A95" s="23" t="n">
        <v>13</v>
      </c>
      <c r="B95" s="24" t="s">
        <v>178</v>
      </c>
      <c r="C95" s="25" t="n">
        <v>198.046</v>
      </c>
      <c r="D95" s="24" t="n">
        <v>33.8088</v>
      </c>
      <c r="E95" s="24" t="n">
        <v>0.000333594</v>
      </c>
      <c r="F95" s="25" t="n">
        <v>-0.00321198</v>
      </c>
      <c r="G95" s="25" t="n">
        <f aca="false">C95*$B$9+$B$10</f>
        <v>-0.0012660173220081</v>
      </c>
      <c r="H95" s="24" t="n">
        <f aca="false">G95-F95</f>
        <v>0.0019459626779919</v>
      </c>
      <c r="J95" s="26" t="n">
        <v>1497.59</v>
      </c>
      <c r="K95" s="24" t="n">
        <v>-0.00233078</v>
      </c>
    </row>
    <row r="96" customFormat="false" ht="12.75" hidden="false" customHeight="false" outlineLevel="0" collapsed="false">
      <c r="A96" s="23" t="n">
        <v>13</v>
      </c>
      <c r="B96" s="24" t="s">
        <v>178</v>
      </c>
      <c r="C96" s="25" t="n">
        <v>173.273</v>
      </c>
      <c r="D96" s="24" t="n">
        <v>33.7809</v>
      </c>
      <c r="E96" s="24" t="n">
        <v>0.000233305</v>
      </c>
      <c r="F96" s="25" t="n">
        <v>-0.00194168</v>
      </c>
      <c r="G96" s="25" t="n">
        <f aca="false">C96*$B$9+$B$10</f>
        <v>-0.00127406922238702</v>
      </c>
      <c r="H96" s="24" t="n">
        <f aca="false">G96-F96</f>
        <v>0.00066761077761298</v>
      </c>
      <c r="J96" s="26" t="n">
        <v>1248.83</v>
      </c>
      <c r="K96" s="24" t="n">
        <v>-0.00247574</v>
      </c>
    </row>
    <row r="97" customFormat="false" ht="12.75" hidden="false" customHeight="false" outlineLevel="0" collapsed="false">
      <c r="A97" s="23" t="n">
        <v>13</v>
      </c>
      <c r="B97" s="24" t="s">
        <v>178</v>
      </c>
      <c r="C97" s="25" t="n">
        <v>148.189</v>
      </c>
      <c r="D97" s="24" t="n">
        <v>33.7021</v>
      </c>
      <c r="E97" s="24" t="n">
        <v>0.0003731</v>
      </c>
      <c r="F97" s="25" t="n">
        <v>-0.000564575</v>
      </c>
      <c r="G97" s="25" t="n">
        <f aca="false">C97*$B$9+$B$10</f>
        <v>-0.00128222220624464</v>
      </c>
      <c r="H97" s="24" t="n">
        <f aca="false">G97-F97</f>
        <v>-0.000717647206244642</v>
      </c>
      <c r="J97" s="26" t="n">
        <v>1998.73</v>
      </c>
      <c r="K97" s="24" t="n">
        <v>-0.000595093</v>
      </c>
    </row>
    <row r="98" customFormat="false" ht="12.75" hidden="false" customHeight="false" outlineLevel="0" collapsed="false">
      <c r="A98" s="23" t="n">
        <v>13</v>
      </c>
      <c r="B98" s="24" t="s">
        <v>179</v>
      </c>
      <c r="C98" s="25" t="n">
        <v>123.809</v>
      </c>
      <c r="D98" s="24" t="n">
        <v>33.3063</v>
      </c>
      <c r="E98" s="24" t="n">
        <v>0.00140672</v>
      </c>
      <c r="F98" s="25" t="n">
        <v>-0.0123024</v>
      </c>
      <c r="G98" s="25" t="n">
        <f aca="false">C98*$B$9+$B$10</f>
        <v>-0.00129014637090932</v>
      </c>
      <c r="H98" s="24" t="n">
        <f aca="false">G98-F98</f>
        <v>0.0110122536290907</v>
      </c>
      <c r="J98" s="26" t="n">
        <v>1500.1</v>
      </c>
      <c r="K98" s="24" t="n">
        <v>-0.00368118</v>
      </c>
    </row>
    <row r="99" customFormat="false" ht="12.75" hidden="false" customHeight="false" outlineLevel="0" collapsed="false">
      <c r="A99" s="23" t="n">
        <v>13</v>
      </c>
      <c r="B99" s="24" t="s">
        <v>179</v>
      </c>
      <c r="C99" s="25" t="n">
        <v>99.1795</v>
      </c>
      <c r="D99" s="24" t="n">
        <v>32.7177</v>
      </c>
      <c r="E99" s="24" t="n">
        <v>0.000940896</v>
      </c>
      <c r="F99" s="25" t="n">
        <v>-0.0112381</v>
      </c>
      <c r="G99" s="25" t="n">
        <f aca="false">C99*$B$9+$B$10</f>
        <v>-0.00129815162987605</v>
      </c>
      <c r="H99" s="24" t="n">
        <f aca="false">G99-F99</f>
        <v>0.00993994837012396</v>
      </c>
      <c r="J99" s="26" t="n">
        <v>1250.65</v>
      </c>
      <c r="K99" s="24" t="n">
        <v>-0.00178528</v>
      </c>
    </row>
    <row r="100" customFormat="false" ht="12.75" hidden="false" customHeight="false" outlineLevel="0" collapsed="false">
      <c r="A100" s="23" t="n">
        <v>13</v>
      </c>
      <c r="B100" s="24" t="s">
        <v>179</v>
      </c>
      <c r="C100" s="25" t="n">
        <v>75.1729</v>
      </c>
      <c r="D100" s="24" t="n">
        <v>32.5755</v>
      </c>
      <c r="E100" s="24" t="n">
        <v>0.000438492</v>
      </c>
      <c r="F100" s="25" t="n">
        <v>-0.00104904</v>
      </c>
      <c r="G100" s="25" t="n">
        <f aca="false">C100*$B$9+$B$10</f>
        <v>-0.00130595442936083</v>
      </c>
      <c r="H100" s="24" t="n">
        <f aca="false">G100-F100</f>
        <v>-0.000256914429360832</v>
      </c>
      <c r="J100" s="26" t="n">
        <v>2003</v>
      </c>
      <c r="K100" s="24" t="n">
        <v>0.00193024</v>
      </c>
    </row>
    <row r="101" customFormat="false" ht="12.75" hidden="false" customHeight="false" outlineLevel="0" collapsed="false">
      <c r="A101" s="23" t="n">
        <v>13</v>
      </c>
      <c r="B101" s="24" t="s">
        <v>179</v>
      </c>
      <c r="C101" s="25" t="n">
        <v>50.0922</v>
      </c>
      <c r="D101" s="24" t="n">
        <v>32.4728</v>
      </c>
      <c r="E101" s="24" t="n">
        <v>0.000886894</v>
      </c>
      <c r="F101" s="25" t="n">
        <v>-0.00307846</v>
      </c>
      <c r="G101" s="25" t="n">
        <f aca="false">C101*$B$9+$B$10</f>
        <v>-0.00131410634062849</v>
      </c>
      <c r="H101" s="24" t="n">
        <f aca="false">G101-F101</f>
        <v>0.00176435365937151</v>
      </c>
      <c r="J101" s="26" t="n">
        <v>1499.17</v>
      </c>
      <c r="K101" s="24" t="n">
        <v>0.00289536</v>
      </c>
    </row>
    <row r="102" customFormat="false" ht="12.75" hidden="false" customHeight="false" outlineLevel="0" collapsed="false">
      <c r="A102" s="23" t="n">
        <v>13</v>
      </c>
      <c r="B102" s="24" t="s">
        <v>179</v>
      </c>
      <c r="C102" s="25" t="n">
        <v>24.2107</v>
      </c>
      <c r="D102" s="24" t="n">
        <v>32.3751</v>
      </c>
      <c r="E102" s="24" t="n">
        <v>0.000469706</v>
      </c>
      <c r="F102" s="25" t="n">
        <v>-0.000514984</v>
      </c>
      <c r="G102" s="25" t="n">
        <f aca="false">C102*$B$9+$B$10</f>
        <v>-0.00132251853372811</v>
      </c>
      <c r="H102" s="24" t="n">
        <f aca="false">G102-F102</f>
        <v>-0.000807534533728114</v>
      </c>
      <c r="J102" s="26" t="n">
        <v>1250.82</v>
      </c>
      <c r="K102" s="24" t="n">
        <v>0.00108719</v>
      </c>
    </row>
    <row r="103" customFormat="false" ht="12.75" hidden="false" customHeight="false" outlineLevel="0" collapsed="false">
      <c r="A103" s="23" t="n">
        <v>13</v>
      </c>
      <c r="B103" s="24" t="s">
        <v>179</v>
      </c>
      <c r="C103" s="25" t="n">
        <v>8.67855</v>
      </c>
      <c r="D103" s="24" t="n">
        <v>32.1932</v>
      </c>
      <c r="E103" s="24" t="n">
        <v>0.00309886</v>
      </c>
      <c r="F103" s="25" t="n">
        <v>-0.00883865</v>
      </c>
      <c r="G103" s="25" t="n">
        <f aca="false">C103*$B$9+$B$10</f>
        <v>-0.00132756690592649</v>
      </c>
      <c r="H103" s="24" t="n">
        <f aca="false">G103-F103</f>
        <v>0.00751108309407351</v>
      </c>
      <c r="J103" s="26" t="n">
        <v>1997.68</v>
      </c>
      <c r="K103" s="24" t="n">
        <v>0.00469589</v>
      </c>
    </row>
    <row r="104" customFormat="false" ht="13.5" hidden="false" customHeight="false" outlineLevel="0" collapsed="false">
      <c r="A104" s="23" t="n">
        <v>13</v>
      </c>
      <c r="B104" s="24" t="s">
        <v>179</v>
      </c>
      <c r="C104" s="25" t="n">
        <v>3.82844</v>
      </c>
      <c r="D104" s="24" t="n">
        <v>32.1682</v>
      </c>
      <c r="E104" s="24" t="n">
        <v>0.00736626</v>
      </c>
      <c r="F104" s="25" t="n">
        <v>-0.00548935</v>
      </c>
      <c r="G104" s="25" t="n">
        <f aca="false">C104*$B$9+$B$10</f>
        <v>-0.0013291433239036</v>
      </c>
      <c r="H104" s="24" t="n">
        <f aca="false">G104-F104</f>
        <v>0.0041602066760964</v>
      </c>
      <c r="J104" s="26" t="n">
        <v>1499.35</v>
      </c>
      <c r="K104" s="24" t="n">
        <v>0.000896454</v>
      </c>
    </row>
    <row r="105" customFormat="false" ht="14.25" hidden="false" customHeight="false" outlineLevel="0" collapsed="false">
      <c r="A105" s="27" t="n">
        <v>14</v>
      </c>
      <c r="B105" s="24" t="s">
        <v>179</v>
      </c>
      <c r="C105" s="28" t="n">
        <v>9.3413</v>
      </c>
      <c r="D105" s="29" t="n">
        <v>32.1759</v>
      </c>
      <c r="E105" s="29" t="n">
        <v>0.00160435</v>
      </c>
      <c r="F105" s="28" t="n">
        <v>-0.00403214</v>
      </c>
      <c r="G105" s="28" t="n">
        <f aca="false">C105*$B$9+$B$10</f>
        <v>-0.00132735149410814</v>
      </c>
      <c r="H105" s="29" t="n">
        <f aca="false">G105-F105</f>
        <v>0.00270478850589186</v>
      </c>
      <c r="J105" s="26" t="n">
        <v>1248.82</v>
      </c>
      <c r="K105" s="24" t="n">
        <v>0.000862122</v>
      </c>
    </row>
    <row r="106" customFormat="false" ht="14.25" hidden="false" customHeight="false" outlineLevel="0" collapsed="false">
      <c r="A106" s="27" t="n">
        <v>15</v>
      </c>
      <c r="B106" s="24" t="s">
        <v>179</v>
      </c>
      <c r="C106" s="28" t="n">
        <v>2.38546</v>
      </c>
      <c r="D106" s="29" t="n">
        <v>32.3237</v>
      </c>
      <c r="E106" s="29" t="n">
        <v>0.0533393</v>
      </c>
      <c r="F106" s="28" t="n">
        <v>-0.0193367</v>
      </c>
      <c r="G106" s="28" t="n">
        <f aca="false">C106*$B$9+$B$10</f>
        <v>-0.00132961233174313</v>
      </c>
      <c r="H106" s="29" t="n">
        <f aca="false">G106-F106</f>
        <v>0.0180070876682569</v>
      </c>
      <c r="J106" s="26" t="n">
        <v>2005.36</v>
      </c>
      <c r="K106" s="24" t="n">
        <v>0.000740051</v>
      </c>
    </row>
    <row r="107" customFormat="false" ht="13.5" hidden="false" customHeight="false" outlineLevel="0" collapsed="false">
      <c r="A107" s="27" t="n">
        <v>16</v>
      </c>
      <c r="B107" s="24" t="s">
        <v>179</v>
      </c>
      <c r="C107" s="28" t="n">
        <v>8.35876</v>
      </c>
      <c r="D107" s="29" t="n">
        <v>32.3676</v>
      </c>
      <c r="E107" s="29" t="n">
        <v>0.000916573</v>
      </c>
      <c r="F107" s="28" t="n">
        <v>-0.004879</v>
      </c>
      <c r="G107" s="28" t="n">
        <f aca="false">C107*$B$9+$B$10</f>
        <v>-0.00132767084639483</v>
      </c>
      <c r="H107" s="29" t="n">
        <f aca="false">G107-F107</f>
        <v>0.00355132915360517</v>
      </c>
      <c r="J107" s="26" t="n">
        <v>1502.05</v>
      </c>
      <c r="K107" s="24" t="n">
        <v>0.0030098</v>
      </c>
    </row>
    <row r="108" customFormat="false" ht="13.5" hidden="false" customHeight="false" outlineLevel="0" collapsed="false">
      <c r="A108" s="23" t="n">
        <v>16</v>
      </c>
      <c r="B108" s="24" t="s">
        <v>179</v>
      </c>
      <c r="C108" s="25" t="n">
        <v>3.95202</v>
      </c>
      <c r="D108" s="24" t="n">
        <v>32.3695</v>
      </c>
      <c r="E108" s="24" t="n">
        <v>0.0113069</v>
      </c>
      <c r="F108" s="25" t="n">
        <v>-0.0102043</v>
      </c>
      <c r="G108" s="25" t="n">
        <f aca="false">C108*$B$9+$B$10</f>
        <v>-0.00132910315703447</v>
      </c>
      <c r="H108" s="24" t="n">
        <f aca="false">G108-F108</f>
        <v>0.00887519684296553</v>
      </c>
      <c r="J108" s="26" t="n">
        <v>1249.52</v>
      </c>
      <c r="K108" s="24" t="n">
        <v>0.00205994</v>
      </c>
    </row>
    <row r="109" customFormat="false" ht="14.25" hidden="false" customHeight="false" outlineLevel="0" collapsed="false">
      <c r="A109" s="27" t="n">
        <v>17</v>
      </c>
      <c r="B109" s="24" t="s">
        <v>179</v>
      </c>
      <c r="C109" s="28" t="n">
        <v>3.54118</v>
      </c>
      <c r="D109" s="29" t="n">
        <v>32.3338</v>
      </c>
      <c r="E109" s="29" t="n">
        <v>0.00270055</v>
      </c>
      <c r="F109" s="28" t="n">
        <v>-0.00439072</v>
      </c>
      <c r="G109" s="28" t="n">
        <f aca="false">C109*$B$9+$B$10</f>
        <v>-0.00132923669123508</v>
      </c>
      <c r="H109" s="29" t="n">
        <f aca="false">G109-F109</f>
        <v>0.00306148330876492</v>
      </c>
      <c r="J109" s="26" t="n">
        <v>2000.5</v>
      </c>
      <c r="K109" s="24" t="n">
        <v>0.000255585</v>
      </c>
    </row>
    <row r="110" customFormat="false" ht="13.5" hidden="false" customHeight="false" outlineLevel="0" collapsed="false">
      <c r="A110" s="27" t="n">
        <v>18</v>
      </c>
      <c r="B110" s="24" t="s">
        <v>178</v>
      </c>
      <c r="C110" s="28" t="n">
        <v>3684.84</v>
      </c>
      <c r="D110" s="29" t="n">
        <v>34.6699</v>
      </c>
      <c r="E110" s="29" t="n">
        <v>0.000255953</v>
      </c>
      <c r="F110" s="28" t="n">
        <v>-0.00183487</v>
      </c>
      <c r="G110" s="28" t="n">
        <f aca="false">C110*$B$9+$B$10</f>
        <v>-0.00013271421258166</v>
      </c>
      <c r="H110" s="29" t="n">
        <f aca="false">G110-F110</f>
        <v>0.00170215578741834</v>
      </c>
      <c r="J110" s="26" t="n">
        <v>1499.74</v>
      </c>
      <c r="K110" s="24" t="n">
        <v>0.00236893</v>
      </c>
    </row>
    <row r="111" customFormat="false" ht="12.75" hidden="false" customHeight="false" outlineLevel="0" collapsed="false">
      <c r="A111" s="23" t="n">
        <v>18</v>
      </c>
      <c r="B111" s="24" t="s">
        <v>178</v>
      </c>
      <c r="C111" s="25" t="n">
        <v>3501.56</v>
      </c>
      <c r="D111" s="24" t="n">
        <v>34.668</v>
      </c>
      <c r="E111" s="24" t="n">
        <v>0.000255032</v>
      </c>
      <c r="F111" s="25" t="n">
        <v>0.000904083</v>
      </c>
      <c r="G111" s="25" t="n">
        <f aca="false">C111*$B$9+$B$10</f>
        <v>-0.000192285209289719</v>
      </c>
      <c r="H111" s="24" t="n">
        <f aca="false">G111-F111</f>
        <v>-0.00109636820928972</v>
      </c>
      <c r="J111" s="26" t="n">
        <v>1249.87</v>
      </c>
      <c r="K111" s="24" t="n">
        <v>0.000839233</v>
      </c>
    </row>
    <row r="112" customFormat="false" ht="12.75" hidden="false" customHeight="false" outlineLevel="0" collapsed="false">
      <c r="A112" s="23" t="n">
        <v>18</v>
      </c>
      <c r="B112" s="24" t="s">
        <v>179</v>
      </c>
      <c r="C112" s="25" t="n">
        <v>2997.96</v>
      </c>
      <c r="D112" s="24" t="n">
        <v>34.6557</v>
      </c>
      <c r="E112" s="24" t="n">
        <v>0.000220774</v>
      </c>
      <c r="F112" s="25" t="n">
        <v>-0.00959778</v>
      </c>
      <c r="G112" s="25" t="n">
        <f aca="false">C112*$B$9+$B$10</f>
        <v>-0.000355968938786544</v>
      </c>
      <c r="H112" s="24" t="n">
        <f aca="false">G112-F112</f>
        <v>0.00924181106121346</v>
      </c>
      <c r="J112" s="26" t="n">
        <v>397.9</v>
      </c>
      <c r="K112" s="24" t="n">
        <v>0.000701904</v>
      </c>
    </row>
    <row r="113" customFormat="false" ht="12.75" hidden="false" customHeight="false" outlineLevel="0" collapsed="false">
      <c r="A113" s="23" t="n">
        <v>18</v>
      </c>
      <c r="B113" s="24" t="s">
        <v>178</v>
      </c>
      <c r="C113" s="25" t="n">
        <v>2498.38</v>
      </c>
      <c r="D113" s="24" t="n">
        <v>34.6351</v>
      </c>
      <c r="E113" s="24" t="n">
        <v>0.000265202</v>
      </c>
      <c r="F113" s="25" t="n">
        <v>0.000431061</v>
      </c>
      <c r="G113" s="25" t="n">
        <f aca="false">C113*$B$9+$B$10</f>
        <v>-0.000518346058687307</v>
      </c>
      <c r="H113" s="24" t="n">
        <f aca="false">G113-F113</f>
        <v>-0.000949407058687307</v>
      </c>
      <c r="J113" s="26" t="n">
        <v>292.307</v>
      </c>
      <c r="K113" s="24" t="n">
        <v>-0.00144196</v>
      </c>
    </row>
    <row r="114" customFormat="false" ht="12.75" hidden="false" customHeight="false" outlineLevel="0" collapsed="false">
      <c r="A114" s="23" t="n">
        <v>18</v>
      </c>
      <c r="B114" s="24" t="s">
        <v>178</v>
      </c>
      <c r="C114" s="25" t="n">
        <v>2498.44</v>
      </c>
      <c r="D114" s="24" t="n">
        <v>34.6351</v>
      </c>
      <c r="E114" s="24" t="n">
        <v>0.000268844</v>
      </c>
      <c r="F114" s="25" t="n">
        <v>-0.00237274</v>
      </c>
      <c r="G114" s="25" t="n">
        <f aca="false">C114*$B$9+$B$10</f>
        <v>-0.000518326557051545</v>
      </c>
      <c r="H114" s="24" t="n">
        <f aca="false">G114-F114</f>
        <v>0.00185441344294846</v>
      </c>
      <c r="J114" s="26" t="n">
        <v>243.659</v>
      </c>
      <c r="K114" s="24" t="n">
        <v>0.00142288</v>
      </c>
    </row>
    <row r="115" customFormat="false" ht="12.75" hidden="false" customHeight="false" outlineLevel="0" collapsed="false">
      <c r="A115" s="23" t="n">
        <v>18</v>
      </c>
      <c r="B115" s="24" t="s">
        <v>178</v>
      </c>
      <c r="C115" s="25" t="n">
        <v>1999.82</v>
      </c>
      <c r="D115" s="24" t="n">
        <v>34.5894</v>
      </c>
      <c r="E115" s="24" t="n">
        <v>0.000220751</v>
      </c>
      <c r="F115" s="25" t="n">
        <v>-0.0032959</v>
      </c>
      <c r="G115" s="25" t="n">
        <f aca="false">C115*$B$9+$B$10</f>
        <v>-0.000680391650780113</v>
      </c>
      <c r="H115" s="24" t="n">
        <f aca="false">G115-F115</f>
        <v>0.00261550834921989</v>
      </c>
      <c r="J115" s="26" t="n">
        <v>248.911</v>
      </c>
      <c r="K115" s="24" t="n">
        <v>0.000530243</v>
      </c>
    </row>
    <row r="116" customFormat="false" ht="12.75" hidden="false" customHeight="false" outlineLevel="0" collapsed="false">
      <c r="A116" s="23" t="n">
        <v>18</v>
      </c>
      <c r="B116" s="24" t="s">
        <v>178</v>
      </c>
      <c r="C116" s="25" t="n">
        <v>1500.68</v>
      </c>
      <c r="D116" s="24" t="n">
        <v>34.5023</v>
      </c>
      <c r="E116" s="24" t="n">
        <v>0.00026224</v>
      </c>
      <c r="F116" s="25" t="n">
        <v>-0.0017128</v>
      </c>
      <c r="G116" s="25" t="n">
        <f aca="false">C116*$B$9+$B$10</f>
        <v>-0.000842625758685287</v>
      </c>
      <c r="H116" s="24" t="n">
        <f aca="false">G116-F116</f>
        <v>0.000870174241314713</v>
      </c>
      <c r="J116" s="26" t="n">
        <v>199.47</v>
      </c>
      <c r="K116" s="24" t="n">
        <v>0.000831604</v>
      </c>
    </row>
    <row r="117" customFormat="false" ht="12.75" hidden="false" customHeight="false" outlineLevel="0" collapsed="false">
      <c r="A117" s="23" t="n">
        <v>18</v>
      </c>
      <c r="B117" s="24" t="s">
        <v>178</v>
      </c>
      <c r="C117" s="25" t="n">
        <v>1247.32</v>
      </c>
      <c r="D117" s="24" t="n">
        <v>34.4433</v>
      </c>
      <c r="E117" s="24" t="n">
        <v>0.000238157</v>
      </c>
      <c r="F117" s="25" t="n">
        <v>-0.00415039</v>
      </c>
      <c r="G117" s="25" t="n">
        <f aca="false">C117*$B$9+$B$10</f>
        <v>-0.000924974665963515</v>
      </c>
      <c r="H117" s="24" t="n">
        <f aca="false">G117-F117</f>
        <v>0.00322541533403649</v>
      </c>
      <c r="J117" s="26" t="n">
        <v>171.295</v>
      </c>
      <c r="K117" s="24" t="n">
        <v>0.00150681</v>
      </c>
    </row>
    <row r="118" customFormat="false" ht="12.75" hidden="false" customHeight="false" outlineLevel="0" collapsed="false">
      <c r="A118" s="23" t="n">
        <v>18</v>
      </c>
      <c r="B118" s="24" t="s">
        <v>178</v>
      </c>
      <c r="C118" s="25" t="n">
        <v>999.87</v>
      </c>
      <c r="D118" s="24" t="n">
        <v>34.3689</v>
      </c>
      <c r="E118" s="24" t="n">
        <v>0.000220241</v>
      </c>
      <c r="F118" s="25" t="n">
        <v>-0.00370407</v>
      </c>
      <c r="G118" s="25" t="n">
        <f aca="false">C118*$B$9+$B$10</f>
        <v>-0.00100540266211917</v>
      </c>
      <c r="H118" s="24" t="n">
        <f aca="false">G118-F118</f>
        <v>0.00269866733788083</v>
      </c>
      <c r="J118" s="26" t="n">
        <v>172.948</v>
      </c>
      <c r="K118" s="24" t="n">
        <v>0.00276566</v>
      </c>
    </row>
    <row r="119" customFormat="false" ht="12.75" hidden="false" customHeight="false" outlineLevel="0" collapsed="false">
      <c r="A119" s="23" t="n">
        <v>18</v>
      </c>
      <c r="B119" s="24" t="s">
        <v>179</v>
      </c>
      <c r="C119" s="25" t="n">
        <v>799.879</v>
      </c>
      <c r="D119" s="24" t="n">
        <v>34.2933</v>
      </c>
      <c r="E119" s="24" t="n">
        <v>0.000560775</v>
      </c>
      <c r="F119" s="25" t="n">
        <v>-0.0074501</v>
      </c>
      <c r="G119" s="25" t="n">
        <f aca="false">C119*$B$9+$B$10</f>
        <v>-0.00107040518941425</v>
      </c>
      <c r="H119" s="24" t="n">
        <f aca="false">G119-F119</f>
        <v>0.00637969481058575</v>
      </c>
      <c r="J119" s="26" t="n">
        <v>150.811</v>
      </c>
      <c r="K119" s="24" t="n">
        <v>0.00301361</v>
      </c>
    </row>
    <row r="120" customFormat="false" ht="12.75" hidden="false" customHeight="false" outlineLevel="0" collapsed="false">
      <c r="A120" s="23" t="n">
        <v>18</v>
      </c>
      <c r="B120" s="24" t="s">
        <v>179</v>
      </c>
      <c r="C120" s="25" t="n">
        <v>599.976</v>
      </c>
      <c r="D120" s="24" t="n">
        <v>34.2004</v>
      </c>
      <c r="E120" s="24" t="n">
        <v>0.000247922</v>
      </c>
      <c r="F120" s="25" t="n">
        <v>-0.0114708</v>
      </c>
      <c r="G120" s="25" t="n">
        <f aca="false">C120*$B$9+$B$10</f>
        <v>-0.00113537911431021</v>
      </c>
      <c r="H120" s="24" t="n">
        <f aca="false">G120-F120</f>
        <v>0.0103354208856898</v>
      </c>
      <c r="J120" s="26" t="n">
        <v>299.456</v>
      </c>
      <c r="K120" s="24" t="n">
        <v>-0.000114441</v>
      </c>
    </row>
    <row r="121" customFormat="false" ht="12.75" hidden="false" customHeight="false" outlineLevel="0" collapsed="false">
      <c r="A121" s="23" t="n">
        <v>18</v>
      </c>
      <c r="B121" s="24" t="s">
        <v>179</v>
      </c>
      <c r="C121" s="25" t="n">
        <v>400.042</v>
      </c>
      <c r="D121" s="24" t="n">
        <v>34.0264</v>
      </c>
      <c r="E121" s="24" t="n">
        <v>0.000449184</v>
      </c>
      <c r="F121" s="25" t="n">
        <v>-0.0239677</v>
      </c>
      <c r="G121" s="25" t="n">
        <f aca="false">C121*$B$9+$B$10</f>
        <v>-0.00120036311505131</v>
      </c>
      <c r="H121" s="24" t="n">
        <f aca="false">G121-F121</f>
        <v>0.0227673368849487</v>
      </c>
      <c r="J121" s="26" t="n">
        <v>249.711</v>
      </c>
      <c r="K121" s="24" t="n">
        <v>0.000804901</v>
      </c>
    </row>
    <row r="122" customFormat="false" ht="12.75" hidden="false" customHeight="false" outlineLevel="0" collapsed="false">
      <c r="A122" s="23" t="n">
        <v>18</v>
      </c>
      <c r="B122" s="24" t="s">
        <v>179</v>
      </c>
      <c r="C122" s="25" t="n">
        <v>299.346</v>
      </c>
      <c r="D122" s="24" t="n">
        <v>33.9296</v>
      </c>
      <c r="E122" s="24" t="n">
        <v>0.000825658</v>
      </c>
      <c r="F122" s="25" t="n">
        <v>-0.0124893</v>
      </c>
      <c r="G122" s="25" t="n">
        <f aca="false">C122*$B$9+$B$10</f>
        <v>-0.00123309206029637</v>
      </c>
      <c r="H122" s="24" t="n">
        <f aca="false">G122-F122</f>
        <v>0.0112562079397036</v>
      </c>
      <c r="J122" s="26" t="n">
        <v>198.866</v>
      </c>
      <c r="K122" s="24" t="n">
        <v>0.000484467</v>
      </c>
    </row>
    <row r="123" customFormat="false" ht="12.75" hidden="false" customHeight="false" outlineLevel="0" collapsed="false">
      <c r="A123" s="23" t="n">
        <v>18</v>
      </c>
      <c r="B123" s="24" t="s">
        <v>178</v>
      </c>
      <c r="C123" s="25" t="n">
        <v>248.631</v>
      </c>
      <c r="D123" s="24" t="n">
        <v>33.8807</v>
      </c>
      <c r="E123" s="24" t="n">
        <v>0.000286179</v>
      </c>
      <c r="F123" s="25" t="n">
        <v>-0.00277328</v>
      </c>
      <c r="G123" s="25" t="n">
        <f aca="false">C123*$B$9+$B$10</f>
        <v>-0.00124957581792431</v>
      </c>
      <c r="H123" s="24" t="n">
        <f aca="false">G123-F123</f>
        <v>0.00152370418207569</v>
      </c>
      <c r="J123" s="26" t="n">
        <v>249.156</v>
      </c>
      <c r="K123" s="24" t="n">
        <v>0.00258636</v>
      </c>
    </row>
    <row r="124" customFormat="false" ht="12.75" hidden="false" customHeight="false" outlineLevel="0" collapsed="false">
      <c r="A124" s="23" t="n">
        <v>18</v>
      </c>
      <c r="B124" s="24" t="s">
        <v>179</v>
      </c>
      <c r="C124" s="25" t="n">
        <v>198.907</v>
      </c>
      <c r="D124" s="24" t="n">
        <v>33.8257</v>
      </c>
      <c r="E124" s="24" t="n">
        <v>0.000369511</v>
      </c>
      <c r="F124" s="25" t="n">
        <v>-0.0170593</v>
      </c>
      <c r="G124" s="25" t="n">
        <f aca="false">C124*$B$9+$B$10</f>
        <v>-0.00126573747353491</v>
      </c>
      <c r="H124" s="24" t="n">
        <f aca="false">G124-F124</f>
        <v>0.0157935625264651</v>
      </c>
      <c r="J124" s="26" t="n">
        <v>198.478</v>
      </c>
      <c r="K124" s="24" t="n">
        <v>-0.000423431</v>
      </c>
    </row>
    <row r="125" customFormat="false" ht="12.75" hidden="false" customHeight="false" outlineLevel="0" collapsed="false">
      <c r="A125" s="23" t="n">
        <v>18</v>
      </c>
      <c r="B125" s="24" t="s">
        <v>179</v>
      </c>
      <c r="C125" s="25" t="n">
        <v>173.199</v>
      </c>
      <c r="D125" s="24" t="n">
        <v>33.8179</v>
      </c>
      <c r="E125" s="24" t="n">
        <v>0.000534871</v>
      </c>
      <c r="F125" s="25" t="n">
        <v>-0.008255</v>
      </c>
      <c r="G125" s="25" t="n">
        <f aca="false">C125*$B$9+$B$10</f>
        <v>-0.00127409327440446</v>
      </c>
      <c r="H125" s="24" t="n">
        <f aca="false">G125-F125</f>
        <v>0.00698090672559554</v>
      </c>
      <c r="J125" s="26" t="n">
        <v>173.793</v>
      </c>
      <c r="K125" s="24" t="n">
        <v>-0.00132751</v>
      </c>
    </row>
    <row r="126" customFormat="false" ht="12.75" hidden="false" customHeight="false" outlineLevel="0" collapsed="false">
      <c r="A126" s="23" t="n">
        <v>18</v>
      </c>
      <c r="B126" s="24" t="s">
        <v>179</v>
      </c>
      <c r="C126" s="25" t="n">
        <v>148.571</v>
      </c>
      <c r="D126" s="24" t="n">
        <v>33.7922</v>
      </c>
      <c r="E126" s="24" t="n">
        <v>0.000961809</v>
      </c>
      <c r="F126" s="25" t="n">
        <v>-0.00556564</v>
      </c>
      <c r="G126" s="25" t="n">
        <f aca="false">C126*$B$9+$B$10</f>
        <v>-0.00128209804583029</v>
      </c>
      <c r="H126" s="24" t="n">
        <f aca="false">G126-F126</f>
        <v>0.00428354195416971</v>
      </c>
      <c r="J126" s="26" t="n">
        <v>149.285</v>
      </c>
      <c r="K126" s="24" t="n">
        <v>-0.0020752</v>
      </c>
    </row>
    <row r="127" customFormat="false" ht="12.75" hidden="false" customHeight="false" outlineLevel="0" collapsed="false">
      <c r="A127" s="23" t="n">
        <v>18</v>
      </c>
      <c r="B127" s="24" t="s">
        <v>179</v>
      </c>
      <c r="C127" s="25" t="n">
        <v>125.161</v>
      </c>
      <c r="D127" s="24" t="n">
        <v>33.6885</v>
      </c>
      <c r="E127" s="24" t="n">
        <v>0.000464671</v>
      </c>
      <c r="F127" s="25" t="n">
        <v>0.00510025</v>
      </c>
      <c r="G127" s="25" t="n">
        <f aca="false">C127*$B$9+$B$10</f>
        <v>-0.00128970693405015</v>
      </c>
      <c r="H127" s="24" t="n">
        <f aca="false">G127-F127</f>
        <v>-0.00638995693405015</v>
      </c>
      <c r="J127" s="26" t="n">
        <v>288.992</v>
      </c>
      <c r="K127" s="24" t="n">
        <v>0.00255585</v>
      </c>
    </row>
    <row r="128" customFormat="false" ht="12.75" hidden="false" customHeight="false" outlineLevel="0" collapsed="false">
      <c r="A128" s="23" t="n">
        <v>18</v>
      </c>
      <c r="B128" s="24" t="s">
        <v>178</v>
      </c>
      <c r="C128" s="25" t="n">
        <v>100.12</v>
      </c>
      <c r="D128" s="24" t="n">
        <v>33.2199</v>
      </c>
      <c r="E128" s="24" t="n">
        <v>0.00158701</v>
      </c>
      <c r="F128" s="25" t="n">
        <v>0.00283432</v>
      </c>
      <c r="G128" s="25" t="n">
        <f aca="false">C128*$B$9+$B$10</f>
        <v>-0.00129784594173547</v>
      </c>
      <c r="H128" s="24" t="n">
        <f aca="false">G128-F128</f>
        <v>-0.00413216594173547</v>
      </c>
      <c r="J128" s="26" t="n">
        <v>198.556</v>
      </c>
      <c r="K128" s="24" t="n">
        <v>0.000843048</v>
      </c>
    </row>
    <row r="129" customFormat="false" ht="12.75" hidden="false" customHeight="false" outlineLevel="0" collapsed="false">
      <c r="A129" s="23" t="n">
        <v>18</v>
      </c>
      <c r="B129" s="24" t="s">
        <v>179</v>
      </c>
      <c r="C129" s="25" t="n">
        <v>72.4205</v>
      </c>
      <c r="D129" s="24" t="n">
        <v>32.6528</v>
      </c>
      <c r="E129" s="24" t="n">
        <v>0.00197287</v>
      </c>
      <c r="F129" s="25" t="n">
        <v>-0.0272903</v>
      </c>
      <c r="G129" s="25" t="n">
        <f aca="false">C129*$B$9+$B$10</f>
        <v>-0.00130684903439869</v>
      </c>
      <c r="H129" s="24" t="n">
        <f aca="false">G129-F129</f>
        <v>0.0259834509656013</v>
      </c>
      <c r="J129" s="26" t="n">
        <v>398.507</v>
      </c>
      <c r="K129" s="24" t="n">
        <v>-0.00434494</v>
      </c>
    </row>
    <row r="130" customFormat="false" ht="12.75" hidden="false" customHeight="false" outlineLevel="0" collapsed="false">
      <c r="A130" s="23" t="n">
        <v>18</v>
      </c>
      <c r="B130" s="24" t="s">
        <v>179</v>
      </c>
      <c r="C130" s="25" t="n">
        <v>49.3323</v>
      </c>
      <c r="D130" s="24" t="n">
        <v>32.4897</v>
      </c>
      <c r="E130" s="24" t="n">
        <v>0.00104026</v>
      </c>
      <c r="F130" s="25" t="n">
        <v>-0.00503922</v>
      </c>
      <c r="G130" s="25" t="n">
        <f aca="false">C130*$B$9+$B$10</f>
        <v>-0.00131435332884541</v>
      </c>
      <c r="H130" s="24" t="n">
        <f aca="false">G130-F130</f>
        <v>0.00372486667115459</v>
      </c>
      <c r="J130" s="26" t="n">
        <v>298.541</v>
      </c>
      <c r="K130" s="24" t="n">
        <v>9.15527E-005</v>
      </c>
    </row>
    <row r="131" customFormat="false" ht="12.75" hidden="false" customHeight="false" outlineLevel="0" collapsed="false">
      <c r="A131" s="23" t="n">
        <v>18</v>
      </c>
      <c r="B131" s="24" t="s">
        <v>179</v>
      </c>
      <c r="C131" s="25" t="n">
        <v>24.4131</v>
      </c>
      <c r="D131" s="24" t="n">
        <v>32.3496</v>
      </c>
      <c r="E131" s="24" t="n">
        <v>0.0215667</v>
      </c>
      <c r="F131" s="25" t="n">
        <v>-0.00639343</v>
      </c>
      <c r="G131" s="25" t="n">
        <f aca="false">C131*$B$9+$B$10</f>
        <v>-0.00132245274821014</v>
      </c>
      <c r="H131" s="24" t="n">
        <f aca="false">G131-F131</f>
        <v>0.00507097725178986</v>
      </c>
      <c r="J131" s="26" t="n">
        <v>249.693</v>
      </c>
      <c r="K131" s="24" t="n">
        <v>-0.0017128</v>
      </c>
    </row>
    <row r="132" customFormat="false" ht="12.75" hidden="false" customHeight="false" outlineLevel="0" collapsed="false">
      <c r="A132" s="23" t="n">
        <v>18</v>
      </c>
      <c r="B132" s="24" t="s">
        <v>179</v>
      </c>
      <c r="C132" s="25" t="n">
        <v>8.90884</v>
      </c>
      <c r="D132" s="24" t="n">
        <v>32.3436</v>
      </c>
      <c r="E132" s="24" t="n">
        <v>0.000608953</v>
      </c>
      <c r="F132" s="25" t="n">
        <v>-0.00566101</v>
      </c>
      <c r="G132" s="25" t="n">
        <f aca="false">C132*$B$9+$B$10</f>
        <v>-0.00132749205539817</v>
      </c>
      <c r="H132" s="24" t="n">
        <f aca="false">G132-F132</f>
        <v>0.00433351794460183</v>
      </c>
      <c r="J132" s="26"/>
      <c r="K132" s="24"/>
    </row>
    <row r="133" customFormat="false" ht="13.5" hidden="false" customHeight="false" outlineLevel="0" collapsed="false">
      <c r="A133" s="23" t="n">
        <v>18</v>
      </c>
      <c r="B133" s="24" t="s">
        <v>179</v>
      </c>
      <c r="C133" s="25" t="n">
        <v>2.3265</v>
      </c>
      <c r="D133" s="24" t="n">
        <v>32.3486</v>
      </c>
      <c r="E133" s="24" t="n">
        <v>0.00056182</v>
      </c>
      <c r="F133" s="25" t="n">
        <v>-0.00397491</v>
      </c>
      <c r="G133" s="25" t="n">
        <f aca="false">C133*$B$9+$B$10</f>
        <v>-0.00132963149535054</v>
      </c>
      <c r="H133" s="24" t="n">
        <f aca="false">G133-F133</f>
        <v>0.00264527850464946</v>
      </c>
      <c r="J133" s="26"/>
      <c r="K133" s="24" t="n">
        <f aca="false">AVERAGE(K17:K131)</f>
        <v>-0.000866350759130435</v>
      </c>
    </row>
    <row r="134" customFormat="false" ht="14.25" hidden="false" customHeight="false" outlineLevel="0" collapsed="false">
      <c r="A134" s="27" t="n">
        <v>19</v>
      </c>
      <c r="B134" s="24" t="s">
        <v>179</v>
      </c>
      <c r="C134" s="28" t="n">
        <v>3.97596</v>
      </c>
      <c r="D134" s="29" t="n">
        <v>32.3173</v>
      </c>
      <c r="E134" s="29" t="n">
        <v>0.000344899</v>
      </c>
      <c r="F134" s="28" t="n">
        <v>-0.00574875</v>
      </c>
      <c r="G134" s="28" t="n">
        <f aca="false">C134*$B$9+$B$10</f>
        <v>-0.0013290953758818</v>
      </c>
      <c r="H134" s="29" t="n">
        <f aca="false">G134-F134</f>
        <v>0.0044196546241182</v>
      </c>
      <c r="J134" s="26"/>
      <c r="K134" s="24"/>
    </row>
    <row r="135" customFormat="false" ht="13.5" hidden="false" customHeight="false" outlineLevel="0" collapsed="false">
      <c r="A135" s="27" t="n">
        <v>20</v>
      </c>
      <c r="B135" s="24" t="s">
        <v>179</v>
      </c>
      <c r="C135" s="28" t="n">
        <v>9.88171</v>
      </c>
      <c r="D135" s="29" t="n">
        <v>32.3509</v>
      </c>
      <c r="E135" s="29" t="n">
        <v>0.000916442</v>
      </c>
      <c r="F135" s="28" t="n">
        <v>-0.00585175</v>
      </c>
      <c r="G135" s="28" t="n">
        <f aca="false">C135*$B$9+$B$10</f>
        <v>-0.0013271758461251</v>
      </c>
      <c r="H135" s="29" t="n">
        <f aca="false">G135-F135</f>
        <v>0.0045245741538749</v>
      </c>
      <c r="J135" s="26"/>
      <c r="K135" s="24"/>
    </row>
    <row r="136" customFormat="false" ht="13.5" hidden="false" customHeight="false" outlineLevel="0" collapsed="false">
      <c r="A136" s="23" t="n">
        <v>20</v>
      </c>
      <c r="B136" s="24" t="s">
        <v>179</v>
      </c>
      <c r="C136" s="25" t="n">
        <v>3.45517</v>
      </c>
      <c r="D136" s="24" t="n">
        <v>32.3515</v>
      </c>
      <c r="E136" s="24" t="n">
        <v>0.000284012</v>
      </c>
      <c r="F136" s="25" t="n">
        <v>-0.00455475</v>
      </c>
      <c r="G136" s="25" t="n">
        <f aca="false">C136*$B$9+$B$10</f>
        <v>-0.00132926464682995</v>
      </c>
      <c r="H136" s="24" t="n">
        <f aca="false">G136-F136</f>
        <v>0.00322548535317005</v>
      </c>
      <c r="J136" s="26"/>
      <c r="K136" s="24"/>
    </row>
    <row r="137" customFormat="false" ht="13.5" hidden="false" customHeight="false" outlineLevel="0" collapsed="false">
      <c r="A137" s="27" t="n">
        <v>21</v>
      </c>
      <c r="B137" s="24" t="s">
        <v>179</v>
      </c>
      <c r="C137" s="28" t="n">
        <v>29.6214</v>
      </c>
      <c r="D137" s="29" t="n">
        <v>32.4733</v>
      </c>
      <c r="E137" s="29" t="n">
        <v>0.00305718</v>
      </c>
      <c r="F137" s="28" t="n">
        <v>0.00127411</v>
      </c>
      <c r="G137" s="28" t="n">
        <f aca="false">C137*$B$9+$B$10</f>
        <v>-0.00132075990871781</v>
      </c>
      <c r="H137" s="29" t="n">
        <f aca="false">G137-F137</f>
        <v>-0.00259486990871781</v>
      </c>
      <c r="J137" s="26"/>
      <c r="K137" s="24"/>
    </row>
    <row r="138" customFormat="false" ht="13.5" hidden="false" customHeight="false" outlineLevel="0" collapsed="false">
      <c r="A138" s="23" t="n">
        <v>21</v>
      </c>
      <c r="B138" s="24" t="s">
        <v>179</v>
      </c>
      <c r="C138" s="25" t="n">
        <v>3.79722</v>
      </c>
      <c r="D138" s="24" t="n">
        <v>32.3748</v>
      </c>
      <c r="E138" s="24" t="n">
        <v>0.000272046</v>
      </c>
      <c r="F138" s="25" t="n">
        <v>-0.00540161</v>
      </c>
      <c r="G138" s="25" t="n">
        <f aca="false">C138*$B$9+$B$10</f>
        <v>-0.00132915347125474</v>
      </c>
      <c r="H138" s="24" t="n">
        <f aca="false">G138-F138</f>
        <v>0.00407245652874526</v>
      </c>
      <c r="J138" s="26"/>
      <c r="K138" s="24"/>
    </row>
    <row r="139" customFormat="false" ht="13.5" hidden="false" customHeight="false" outlineLevel="0" collapsed="false">
      <c r="A139" s="27" t="n">
        <v>22</v>
      </c>
      <c r="B139" s="24" t="s">
        <v>179</v>
      </c>
      <c r="C139" s="28" t="n">
        <v>4023.91</v>
      </c>
      <c r="D139" s="29" t="n">
        <v>34.6784</v>
      </c>
      <c r="E139" s="29" t="n">
        <v>0.000254864</v>
      </c>
      <c r="F139" s="28" t="n">
        <v>-0.00965118</v>
      </c>
      <c r="G139" s="28" t="n">
        <f aca="false">C139*$B$9+$B$10</f>
        <v>-2.25072186172269E-005</v>
      </c>
      <c r="H139" s="29" t="n">
        <f aca="false">G139-F139</f>
        <v>0.00962867278138277</v>
      </c>
      <c r="J139" s="26"/>
      <c r="K139" s="24"/>
    </row>
    <row r="140" customFormat="false" ht="12.75" hidden="false" customHeight="false" outlineLevel="0" collapsed="false">
      <c r="A140" s="23" t="n">
        <v>22</v>
      </c>
      <c r="B140" s="24" t="s">
        <v>179</v>
      </c>
      <c r="C140" s="25" t="n">
        <v>3499.95</v>
      </c>
      <c r="D140" s="24" t="n">
        <v>34.671</v>
      </c>
      <c r="E140" s="24" t="n">
        <v>0.000259826</v>
      </c>
      <c r="F140" s="25" t="n">
        <v>-0.105576</v>
      </c>
      <c r="G140" s="25" t="n">
        <f aca="false">C140*$B$9+$B$10</f>
        <v>-0.000192808503182669</v>
      </c>
      <c r="H140" s="24" t="n">
        <f aca="false">G140-F140</f>
        <v>0.105383191496817</v>
      </c>
      <c r="J140" s="26"/>
      <c r="K140" s="24"/>
    </row>
    <row r="141" customFormat="false" ht="12.75" hidden="false" customHeight="false" outlineLevel="0" collapsed="false">
      <c r="A141" s="23" t="n">
        <v>22</v>
      </c>
      <c r="B141" s="24" t="s">
        <v>179</v>
      </c>
      <c r="C141" s="25" t="n">
        <v>3000.35</v>
      </c>
      <c r="D141" s="24" t="n">
        <v>34.6562</v>
      </c>
      <c r="E141" s="24" t="n">
        <v>0.000275585</v>
      </c>
      <c r="F141" s="25" t="n">
        <v>-0.0343895</v>
      </c>
      <c r="G141" s="25" t="n">
        <f aca="false">C141*$B$9+$B$10</f>
        <v>-0.000355192123628686</v>
      </c>
      <c r="H141" s="24" t="n">
        <f aca="false">G141-F141</f>
        <v>0.0340343078763713</v>
      </c>
      <c r="J141" s="26"/>
      <c r="K141" s="24"/>
    </row>
    <row r="142" customFormat="false" ht="12.75" hidden="false" customHeight="false" outlineLevel="0" collapsed="false">
      <c r="A142" s="23" t="n">
        <v>22</v>
      </c>
      <c r="B142" s="24" t="s">
        <v>179</v>
      </c>
      <c r="C142" s="25" t="n">
        <v>2498.61</v>
      </c>
      <c r="D142" s="24" t="n">
        <v>34.6292</v>
      </c>
      <c r="E142" s="24" t="n">
        <v>0.000258097</v>
      </c>
      <c r="F142" s="25" t="n">
        <v>-0.0517006</v>
      </c>
      <c r="G142" s="25" t="n">
        <f aca="false">C142*$B$9+$B$10</f>
        <v>-0.000518271302416885</v>
      </c>
      <c r="H142" s="24" t="n">
        <f aca="false">G142-F142</f>
        <v>0.0511823286975831</v>
      </c>
      <c r="J142" s="26"/>
      <c r="K142" s="24"/>
    </row>
    <row r="143" customFormat="false" ht="12.75" hidden="false" customHeight="false" outlineLevel="0" collapsed="false">
      <c r="A143" s="23" t="n">
        <v>22</v>
      </c>
      <c r="B143" s="24" t="s">
        <v>179</v>
      </c>
      <c r="C143" s="25" t="n">
        <v>2500.6</v>
      </c>
      <c r="D143" s="24" t="n">
        <v>34.6292</v>
      </c>
      <c r="E143" s="24" t="n">
        <v>0.000265278</v>
      </c>
      <c r="F143" s="25" t="n">
        <v>-0.0113792</v>
      </c>
      <c r="G143" s="25" t="n">
        <f aca="false">C143*$B$9+$B$10</f>
        <v>-0.000517624498164108</v>
      </c>
      <c r="H143" s="24" t="n">
        <f aca="false">G143-F143</f>
        <v>0.0108615755018359</v>
      </c>
      <c r="J143" s="26"/>
      <c r="K143" s="24"/>
    </row>
    <row r="144" customFormat="false" ht="12.75" hidden="false" customHeight="false" outlineLevel="0" collapsed="false">
      <c r="A144" s="23" t="n">
        <v>22</v>
      </c>
      <c r="B144" s="24" t="s">
        <v>179</v>
      </c>
      <c r="C144" s="25" t="n">
        <v>2001.01</v>
      </c>
      <c r="D144" s="24" t="n">
        <v>34.585</v>
      </c>
      <c r="E144" s="24" t="n">
        <v>0.000285313</v>
      </c>
      <c r="F144" s="25" t="n">
        <v>-0.0182343</v>
      </c>
      <c r="G144" s="25" t="n">
        <f aca="false">C144*$B$9+$B$10</f>
        <v>-0.000680004868337498</v>
      </c>
      <c r="H144" s="24" t="n">
        <f aca="false">G144-F144</f>
        <v>0.0175542951316625</v>
      </c>
      <c r="J144" s="26"/>
      <c r="K144" s="24"/>
    </row>
    <row r="145" customFormat="false" ht="12.75" hidden="false" customHeight="false" outlineLevel="0" collapsed="false">
      <c r="A145" s="23" t="n">
        <v>22</v>
      </c>
      <c r="B145" s="24" t="s">
        <v>179</v>
      </c>
      <c r="C145" s="25" t="n">
        <v>1498.88</v>
      </c>
      <c r="D145" s="24" t="n">
        <v>34.4984</v>
      </c>
      <c r="E145" s="24" t="n">
        <v>0.000245048</v>
      </c>
      <c r="F145" s="25" t="n">
        <v>-0.150433</v>
      </c>
      <c r="G145" s="25" t="n">
        <f aca="false">C145*$B$9+$B$10</f>
        <v>-0.000843210807758151</v>
      </c>
      <c r="H145" s="24" t="n">
        <f aca="false">G145-F145</f>
        <v>0.149589789192242</v>
      </c>
      <c r="J145" s="26"/>
      <c r="K145" s="24"/>
    </row>
    <row r="146" customFormat="false" ht="12.75" hidden="false" customHeight="false" outlineLevel="0" collapsed="false">
      <c r="A146" s="23" t="n">
        <v>22</v>
      </c>
      <c r="B146" s="24" t="s">
        <v>179</v>
      </c>
      <c r="C146" s="25" t="n">
        <v>1247.65</v>
      </c>
      <c r="D146" s="24" t="n">
        <v>34.4443</v>
      </c>
      <c r="E146" s="24" t="n">
        <v>0.000259772</v>
      </c>
      <c r="F146" s="25" t="n">
        <v>-0.0308876</v>
      </c>
      <c r="G146" s="25" t="n">
        <f aca="false">C146*$B$9+$B$10</f>
        <v>-0.000924867406966824</v>
      </c>
      <c r="H146" s="24" t="n">
        <f aca="false">G146-F146</f>
        <v>0.0299627325930332</v>
      </c>
      <c r="J146" s="26"/>
      <c r="K146" s="24"/>
    </row>
    <row r="147" customFormat="false" ht="12.75" hidden="false" customHeight="false" outlineLevel="0" collapsed="false">
      <c r="A147" s="23" t="n">
        <v>22</v>
      </c>
      <c r="B147" s="24" t="s">
        <v>179</v>
      </c>
      <c r="C147" s="25" t="n">
        <v>797.907</v>
      </c>
      <c r="D147" s="24" t="n">
        <v>34.2914</v>
      </c>
      <c r="E147" s="24" t="n">
        <v>0.000269236</v>
      </c>
      <c r="F147" s="25" t="n">
        <v>-0.0280991</v>
      </c>
      <c r="G147" s="25" t="n">
        <f aca="false">C147*$B$9+$B$10</f>
        <v>-0.0010710461431763</v>
      </c>
      <c r="H147" s="24" t="n">
        <f aca="false">G147-F147</f>
        <v>0.0270280538568237</v>
      </c>
      <c r="J147" s="26"/>
      <c r="K147" s="24"/>
    </row>
    <row r="148" customFormat="false" ht="12.75" hidden="false" customHeight="false" outlineLevel="0" collapsed="false">
      <c r="A148" s="23" t="n">
        <v>22</v>
      </c>
      <c r="B148" s="24" t="s">
        <v>178</v>
      </c>
      <c r="C148" s="25" t="n">
        <v>597.744</v>
      </c>
      <c r="D148" s="24" t="n">
        <v>34.1824</v>
      </c>
      <c r="E148" s="24" t="n">
        <v>0.000593138</v>
      </c>
      <c r="F148" s="25" t="n">
        <v>-0.00464249</v>
      </c>
      <c r="G148" s="25" t="n">
        <f aca="false">C148*$B$9+$B$10</f>
        <v>-0.00113610457516056</v>
      </c>
      <c r="H148" s="24" t="n">
        <f aca="false">G148-F148</f>
        <v>0.00350638542483944</v>
      </c>
      <c r="J148" s="26"/>
      <c r="K148" s="24"/>
    </row>
    <row r="149" customFormat="false" ht="12.75" hidden="false" customHeight="false" outlineLevel="0" collapsed="false">
      <c r="A149" s="23" t="n">
        <v>22</v>
      </c>
      <c r="B149" s="24" t="s">
        <v>179</v>
      </c>
      <c r="C149" s="25" t="n">
        <v>399.198</v>
      </c>
      <c r="D149" s="24" t="n">
        <v>34.0028</v>
      </c>
      <c r="E149" s="24" t="n">
        <v>0.000261304</v>
      </c>
      <c r="F149" s="25" t="n">
        <v>-0.00575638</v>
      </c>
      <c r="G149" s="25" t="n">
        <f aca="false">C149*$B$9+$B$10</f>
        <v>-0.00120063743806103</v>
      </c>
      <c r="H149" s="24" t="n">
        <f aca="false">G149-F149</f>
        <v>0.00455574256193897</v>
      </c>
      <c r="J149" s="26"/>
      <c r="K149" s="24"/>
    </row>
    <row r="150" customFormat="false" ht="12.75" hidden="false" customHeight="false" outlineLevel="0" collapsed="false">
      <c r="A150" s="23" t="n">
        <v>22</v>
      </c>
      <c r="B150" s="24" t="s">
        <v>179</v>
      </c>
      <c r="C150" s="25" t="n">
        <v>299.835</v>
      </c>
      <c r="D150" s="24" t="n">
        <v>33.9051</v>
      </c>
      <c r="E150" s="24" t="n">
        <v>0.000365969</v>
      </c>
      <c r="F150" s="25" t="n">
        <v>-0.00562286</v>
      </c>
      <c r="G150" s="25" t="n">
        <f aca="false">C150*$B$9+$B$10</f>
        <v>-0.0012329331219649</v>
      </c>
      <c r="H150" s="24" t="n">
        <f aca="false">G150-F150</f>
        <v>0.0043899268780351</v>
      </c>
      <c r="J150" s="26"/>
      <c r="K150" s="24"/>
    </row>
    <row r="151" customFormat="false" ht="12.75" hidden="false" customHeight="false" outlineLevel="0" collapsed="false">
      <c r="A151" s="23" t="n">
        <v>22</v>
      </c>
      <c r="B151" s="24" t="s">
        <v>178</v>
      </c>
      <c r="C151" s="25" t="n">
        <v>248.294</v>
      </c>
      <c r="D151" s="24" t="n">
        <v>33.8455</v>
      </c>
      <c r="E151" s="24" t="n">
        <v>0.000235865</v>
      </c>
      <c r="F151" s="25" t="n">
        <v>-0.00452423</v>
      </c>
      <c r="G151" s="25" t="n">
        <f aca="false">C151*$B$9+$B$10</f>
        <v>-0.00124968535211184</v>
      </c>
      <c r="H151" s="24" t="n">
        <f aca="false">G151-F151</f>
        <v>0.00327454464788816</v>
      </c>
      <c r="J151" s="26"/>
      <c r="K151" s="24"/>
    </row>
    <row r="152" customFormat="false" ht="12.75" hidden="false" customHeight="false" outlineLevel="0" collapsed="false">
      <c r="A152" s="23" t="n">
        <v>22</v>
      </c>
      <c r="B152" s="24" t="s">
        <v>179</v>
      </c>
      <c r="C152" s="25" t="n">
        <v>197.087</v>
      </c>
      <c r="D152" s="24" t="n">
        <v>33.8035</v>
      </c>
      <c r="E152" s="24" t="n">
        <v>0.000254502</v>
      </c>
      <c r="F152" s="25" t="n">
        <v>-0.00649643</v>
      </c>
      <c r="G152" s="25" t="n">
        <f aca="false">C152*$B$9+$B$10</f>
        <v>-0.00126632902315303</v>
      </c>
      <c r="H152" s="24" t="n">
        <f aca="false">G152-F152</f>
        <v>0.00523010097684697</v>
      </c>
      <c r="J152" s="26"/>
      <c r="K152" s="24"/>
    </row>
    <row r="153" customFormat="false" ht="12.75" hidden="false" customHeight="false" outlineLevel="0" collapsed="false">
      <c r="A153" s="23" t="n">
        <v>22</v>
      </c>
      <c r="B153" s="24" t="s">
        <v>178</v>
      </c>
      <c r="C153" s="25" t="n">
        <v>174.472</v>
      </c>
      <c r="D153" s="24" t="n">
        <v>33.7965</v>
      </c>
      <c r="E153" s="24" t="n">
        <v>0.000295945</v>
      </c>
      <c r="F153" s="25" t="n">
        <v>-0.00323105</v>
      </c>
      <c r="G153" s="25" t="n">
        <f aca="false">C153*$B$9+$B$10</f>
        <v>-0.00127367951469904</v>
      </c>
      <c r="H153" s="24" t="n">
        <f aca="false">G153-F153</f>
        <v>0.00195737048530096</v>
      </c>
      <c r="J153" s="26"/>
      <c r="K153" s="24"/>
    </row>
    <row r="154" customFormat="false" ht="12.75" hidden="false" customHeight="false" outlineLevel="0" collapsed="false">
      <c r="A154" s="23" t="n">
        <v>22</v>
      </c>
      <c r="B154" s="24" t="s">
        <v>178</v>
      </c>
      <c r="C154" s="25" t="n">
        <v>148.647</v>
      </c>
      <c r="D154" s="24" t="n">
        <v>33.7792</v>
      </c>
      <c r="E154" s="24" t="n">
        <v>0.000403035</v>
      </c>
      <c r="F154" s="25" t="n">
        <v>-0.00271988</v>
      </c>
      <c r="G154" s="25" t="n">
        <f aca="false">C154*$B$9+$B$10</f>
        <v>-0.00128207334375832</v>
      </c>
      <c r="H154" s="24" t="n">
        <f aca="false">G154-F154</f>
        <v>0.00143780665624168</v>
      </c>
      <c r="J154" s="26"/>
      <c r="K154" s="24"/>
    </row>
    <row r="155" customFormat="false" ht="12.75" hidden="false" customHeight="false" outlineLevel="0" collapsed="false">
      <c r="A155" s="23" t="n">
        <v>22</v>
      </c>
      <c r="B155" s="24" t="s">
        <v>178</v>
      </c>
      <c r="C155" s="25" t="n">
        <v>122.486</v>
      </c>
      <c r="D155" s="24" t="n">
        <v>33.6664</v>
      </c>
      <c r="E155" s="24" t="n">
        <v>0.00150179</v>
      </c>
      <c r="F155" s="25" t="n">
        <v>0.00102234</v>
      </c>
      <c r="G155" s="25" t="n">
        <f aca="false">C155*$B$9+$B$10</f>
        <v>-0.00129057638197788</v>
      </c>
      <c r="H155" s="24" t="n">
        <f aca="false">G155-F155</f>
        <v>-0.00231291638197788</v>
      </c>
      <c r="J155" s="26"/>
      <c r="K155" s="24"/>
    </row>
    <row r="156" customFormat="false" ht="12.75" hidden="false" customHeight="false" outlineLevel="0" collapsed="false">
      <c r="A156" s="23" t="n">
        <v>22</v>
      </c>
      <c r="B156" s="24" t="s">
        <v>179</v>
      </c>
      <c r="C156" s="25" t="n">
        <v>97.1663</v>
      </c>
      <c r="D156" s="24" t="n">
        <v>32.6924</v>
      </c>
      <c r="E156" s="24" t="n">
        <v>0.0024768</v>
      </c>
      <c r="F156" s="25" t="n">
        <v>-0.00943375</v>
      </c>
      <c r="G156" s="25" t="n">
        <f aca="false">C156*$B$9+$B$10</f>
        <v>-0.00129880597476132</v>
      </c>
      <c r="H156" s="24" t="n">
        <f aca="false">G156-F156</f>
        <v>0.00813494402523868</v>
      </c>
      <c r="J156" s="26"/>
      <c r="K156" s="24"/>
    </row>
    <row r="157" customFormat="false" ht="12.75" hidden="false" customHeight="false" outlineLevel="0" collapsed="false">
      <c r="A157" s="23" t="n">
        <v>22</v>
      </c>
      <c r="B157" s="24" t="s">
        <v>179</v>
      </c>
      <c r="C157" s="25" t="n">
        <v>75.3271</v>
      </c>
      <c r="D157" s="24" t="n">
        <v>32.6159</v>
      </c>
      <c r="E157" s="24" t="n">
        <v>0.000359032</v>
      </c>
      <c r="F157" s="25" t="n">
        <v>-0.01688</v>
      </c>
      <c r="G157" s="25" t="n">
        <f aca="false">C157*$B$9+$B$10</f>
        <v>-0.00130590431015692</v>
      </c>
      <c r="H157" s="24" t="n">
        <f aca="false">G157-F157</f>
        <v>0.0155740956898431</v>
      </c>
      <c r="J157" s="26"/>
      <c r="K157" s="24"/>
    </row>
    <row r="158" customFormat="false" ht="12.75" hidden="false" customHeight="false" outlineLevel="0" collapsed="false">
      <c r="A158" s="23" t="n">
        <v>22</v>
      </c>
      <c r="B158" s="24" t="s">
        <v>179</v>
      </c>
      <c r="C158" s="25" t="n">
        <v>49.094</v>
      </c>
      <c r="D158" s="24" t="n">
        <v>32.5228</v>
      </c>
      <c r="E158" s="24" t="n">
        <v>0.00242597</v>
      </c>
      <c r="F158" s="25" t="n">
        <v>-0.0226669</v>
      </c>
      <c r="G158" s="25" t="n">
        <f aca="false">C158*$B$9+$B$10</f>
        <v>-0.00131443078284212</v>
      </c>
      <c r="H158" s="24" t="n">
        <f aca="false">G158-F158</f>
        <v>0.0213524692171579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179</v>
      </c>
      <c r="C159" s="25" t="n">
        <v>23.4273</v>
      </c>
      <c r="D159" s="24" t="n">
        <v>32.3619</v>
      </c>
      <c r="E159" s="24" t="n">
        <v>0.00830013</v>
      </c>
      <c r="F159" s="25" t="n">
        <v>-0.014019</v>
      </c>
      <c r="G159" s="25" t="n">
        <f aca="false">C159*$B$9+$B$10</f>
        <v>-0.00132277316008571</v>
      </c>
      <c r="H159" s="24" t="n">
        <f aca="false">G159-F159</f>
        <v>0.0126962268399143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179</v>
      </c>
      <c r="C160" s="25" t="n">
        <v>9.57898</v>
      </c>
      <c r="D160" s="24" t="n">
        <v>32.357</v>
      </c>
      <c r="E160" s="24" t="n">
        <v>0.000324387</v>
      </c>
      <c r="F160" s="25" t="n">
        <v>-0.0372314</v>
      </c>
      <c r="G160" s="25" t="n">
        <f aca="false">C160*$B$9+$B$10</f>
        <v>-0.00132727424162834</v>
      </c>
      <c r="H160" s="24" t="n">
        <f aca="false">G160-F160</f>
        <v>0.0359041257583717</v>
      </c>
      <c r="J160" s="26"/>
      <c r="K160" s="24"/>
    </row>
    <row r="161" customFormat="false" ht="13.5" hidden="false" customHeight="false" outlineLevel="0" collapsed="false">
      <c r="A161" s="23" t="n">
        <v>22</v>
      </c>
      <c r="B161" s="24" t="s">
        <v>179</v>
      </c>
      <c r="C161" s="25" t="n">
        <v>5.5034</v>
      </c>
      <c r="D161" s="24" t="n">
        <v>32.357</v>
      </c>
      <c r="E161" s="24" t="n">
        <v>0.000355425</v>
      </c>
      <c r="F161" s="25" t="n">
        <v>-0.0349312</v>
      </c>
      <c r="G161" s="25" t="n">
        <f aca="false">C161*$B$9+$B$10</f>
        <v>-0.00132859891623966</v>
      </c>
      <c r="H161" s="24" t="n">
        <f aca="false">G161-F161</f>
        <v>0.0336026010837603</v>
      </c>
      <c r="J161" s="26"/>
      <c r="K161" s="24"/>
    </row>
    <row r="162" customFormat="false" ht="14.25" hidden="false" customHeight="false" outlineLevel="0" collapsed="false">
      <c r="A162" s="27" t="n">
        <v>23</v>
      </c>
      <c r="B162" s="24" t="s">
        <v>179</v>
      </c>
      <c r="C162" s="28" t="n">
        <v>5.2001</v>
      </c>
      <c r="D162" s="29" t="n">
        <v>32.3388</v>
      </c>
      <c r="E162" s="29" t="n">
        <v>0.001347</v>
      </c>
      <c r="F162" s="28" t="n">
        <v>-0.00782776</v>
      </c>
      <c r="G162" s="28" t="n">
        <f aca="false">C162*$B$9+$B$10</f>
        <v>-0.00132869749700844</v>
      </c>
      <c r="H162" s="29" t="n">
        <f aca="false">G162-F162</f>
        <v>0.00649906250299156</v>
      </c>
      <c r="J162" s="26"/>
      <c r="K162" s="24"/>
    </row>
    <row r="163" customFormat="false" ht="13.5" hidden="false" customHeight="false" outlineLevel="0" collapsed="false">
      <c r="A163" s="27" t="n">
        <v>24</v>
      </c>
      <c r="B163" s="24" t="s">
        <v>179</v>
      </c>
      <c r="C163" s="28" t="n">
        <v>27.9374</v>
      </c>
      <c r="D163" s="29" t="n">
        <v>32.4765</v>
      </c>
      <c r="E163" s="29" t="n">
        <v>0.00918472</v>
      </c>
      <c r="F163" s="28" t="n">
        <v>-0.00335693</v>
      </c>
      <c r="G163" s="28" t="n">
        <f aca="false">C163*$B$9+$B$10</f>
        <v>-0.0013213072546282</v>
      </c>
      <c r="H163" s="29" t="n">
        <f aca="false">G163-F163</f>
        <v>0.0020356227453718</v>
      </c>
      <c r="J163" s="26"/>
      <c r="K163" s="24"/>
    </row>
    <row r="164" customFormat="false" ht="12.75" hidden="false" customHeight="false" outlineLevel="0" collapsed="false">
      <c r="A164" s="23" t="n">
        <v>24</v>
      </c>
      <c r="B164" s="24" t="s">
        <v>179</v>
      </c>
      <c r="C164" s="25" t="n">
        <v>9.30932</v>
      </c>
      <c r="D164" s="24" t="n">
        <v>32.3863</v>
      </c>
      <c r="E164" s="24" t="n">
        <v>0.00036781</v>
      </c>
      <c r="F164" s="25" t="n">
        <v>-0.00411606</v>
      </c>
      <c r="G164" s="25" t="n">
        <f aca="false">C164*$B$9+$B$10</f>
        <v>-0.00132736188848</v>
      </c>
      <c r="H164" s="24" t="n">
        <f aca="false">G164-F164</f>
        <v>0.00278869811152</v>
      </c>
      <c r="J164" s="26"/>
      <c r="K164" s="24"/>
    </row>
    <row r="165" customFormat="false" ht="13.5" hidden="false" customHeight="false" outlineLevel="0" collapsed="false">
      <c r="A165" s="23" t="n">
        <v>24</v>
      </c>
      <c r="B165" s="24" t="s">
        <v>179</v>
      </c>
      <c r="C165" s="25" t="n">
        <v>3.64129</v>
      </c>
      <c r="D165" s="24" t="n">
        <v>32.3862</v>
      </c>
      <c r="E165" s="24" t="n">
        <v>0.00033348</v>
      </c>
      <c r="F165" s="25" t="n">
        <v>-0.00595474</v>
      </c>
      <c r="G165" s="25" t="n">
        <f aca="false">C165*$B$9+$B$10</f>
        <v>-0.00132920415275581</v>
      </c>
      <c r="H165" s="24" t="n">
        <f aca="false">G165-F165</f>
        <v>0.00462553584724419</v>
      </c>
      <c r="J165" s="26"/>
      <c r="K165" s="24"/>
    </row>
    <row r="166" customFormat="false" ht="14.25" hidden="false" customHeight="false" outlineLevel="0" collapsed="false">
      <c r="A166" s="27" t="n">
        <v>25</v>
      </c>
      <c r="B166" s="24" t="s">
        <v>179</v>
      </c>
      <c r="C166" s="28" t="n">
        <v>3.71888</v>
      </c>
      <c r="D166" s="29" t="n">
        <v>32.3542</v>
      </c>
      <c r="E166" s="29" t="n">
        <v>0.000614073</v>
      </c>
      <c r="F166" s="28" t="n">
        <v>-0.0056572</v>
      </c>
      <c r="G166" s="28" t="n">
        <f aca="false">C166*$B$9+$B$10</f>
        <v>-0.0013291789338905</v>
      </c>
      <c r="H166" s="29" t="n">
        <f aca="false">G166-F166</f>
        <v>0.0043280210661095</v>
      </c>
      <c r="J166" s="26"/>
      <c r="K166" s="24"/>
    </row>
    <row r="167" customFormat="false" ht="13.5" hidden="false" customHeight="false" outlineLevel="0" collapsed="false">
      <c r="A167" s="27" t="n">
        <v>26</v>
      </c>
      <c r="B167" s="24" t="s">
        <v>179</v>
      </c>
      <c r="C167" s="28" t="n">
        <v>13.0229</v>
      </c>
      <c r="D167" s="29" t="n">
        <v>32.3924</v>
      </c>
      <c r="E167" s="29" t="n">
        <v>0.000586265</v>
      </c>
      <c r="F167" s="28" t="n">
        <v>-0.00678253</v>
      </c>
      <c r="G167" s="28" t="n">
        <f aca="false">C167*$B$9+$B$10</f>
        <v>-0.00132615487373777</v>
      </c>
      <c r="H167" s="29" t="n">
        <f aca="false">G167-F167</f>
        <v>0.00545637512626223</v>
      </c>
      <c r="J167" s="26"/>
      <c r="K167" s="24"/>
    </row>
    <row r="168" customFormat="false" ht="13.5" hidden="false" customHeight="false" outlineLevel="0" collapsed="false">
      <c r="A168" s="23" t="n">
        <v>26</v>
      </c>
      <c r="B168" s="24" t="s">
        <v>179</v>
      </c>
      <c r="C168" s="25" t="n">
        <v>4.43846</v>
      </c>
      <c r="D168" s="24" t="n">
        <v>32.3864</v>
      </c>
      <c r="E168" s="24" t="n">
        <v>0.000568777</v>
      </c>
      <c r="F168" s="25" t="n">
        <v>-0.00283051</v>
      </c>
      <c r="G168" s="25" t="n">
        <f aca="false">C168*$B$9+$B$10</f>
        <v>-0.0013289450507728</v>
      </c>
      <c r="H168" s="24" t="n">
        <f aca="false">G168-F168</f>
        <v>0.0015015649492272</v>
      </c>
      <c r="J168" s="26"/>
      <c r="K168" s="24"/>
    </row>
    <row r="169" customFormat="false" ht="14.25" hidden="false" customHeight="false" outlineLevel="0" collapsed="false">
      <c r="A169" s="27" t="n">
        <v>27</v>
      </c>
      <c r="B169" s="24" t="s">
        <v>179</v>
      </c>
      <c r="C169" s="28" t="n">
        <v>2.17193</v>
      </c>
      <c r="D169" s="29" t="n">
        <v>32.4287</v>
      </c>
      <c r="E169" s="29" t="n">
        <v>0.000223942</v>
      </c>
      <c r="F169" s="28" t="n">
        <v>-0.0167656</v>
      </c>
      <c r="G169" s="28" t="n">
        <f aca="false">C169*$B$9+$B$10</f>
        <v>-0.00132968173481454</v>
      </c>
      <c r="H169" s="29" t="n">
        <f aca="false">G169-F169</f>
        <v>0.0154359182651855</v>
      </c>
      <c r="J169" s="26"/>
      <c r="K169" s="24"/>
    </row>
    <row r="170" customFormat="false" ht="14.25" hidden="false" customHeight="false" outlineLevel="0" collapsed="false">
      <c r="A170" s="27" t="n">
        <v>28</v>
      </c>
      <c r="B170" s="24" t="s">
        <v>179</v>
      </c>
      <c r="C170" s="28" t="n">
        <v>3.95985</v>
      </c>
      <c r="D170" s="29" t="n">
        <v>32.4332</v>
      </c>
      <c r="E170" s="29" t="n">
        <v>0.000318979</v>
      </c>
      <c r="F170" s="28" t="n">
        <v>-0.00864792</v>
      </c>
      <c r="G170" s="28" t="n">
        <f aca="false">C170*$B$9+$B$10</f>
        <v>-0.00132910061207101</v>
      </c>
      <c r="H170" s="29" t="n">
        <f aca="false">G170-F170</f>
        <v>0.00731881938792899</v>
      </c>
      <c r="J170" s="26"/>
      <c r="K170" s="24"/>
    </row>
    <row r="171" customFormat="false" ht="13.5" hidden="false" customHeight="false" outlineLevel="0" collapsed="false">
      <c r="A171" s="27" t="n">
        <v>29</v>
      </c>
      <c r="B171" s="24" t="s">
        <v>178</v>
      </c>
      <c r="C171" s="28" t="n">
        <v>4316.5</v>
      </c>
      <c r="D171" s="29" t="n">
        <v>34.6855</v>
      </c>
      <c r="E171" s="29" t="n">
        <v>0.000249349</v>
      </c>
      <c r="F171" s="28" t="n">
        <v>-0.0020256</v>
      </c>
      <c r="G171" s="28" t="n">
        <f aca="false">C171*$B$9+$B$10</f>
        <v>7.25925081768084E-005</v>
      </c>
      <c r="H171" s="29" t="n">
        <f aca="false">G171-F171</f>
        <v>0.00209819250817681</v>
      </c>
      <c r="J171" s="26"/>
      <c r="K171" s="24"/>
    </row>
    <row r="172" customFormat="false" ht="12.75" hidden="false" customHeight="false" outlineLevel="0" collapsed="false">
      <c r="A172" s="23" t="n">
        <v>29</v>
      </c>
      <c r="B172" s="24" t="s">
        <v>178</v>
      </c>
      <c r="C172" s="25" t="n">
        <v>3998.66</v>
      </c>
      <c r="D172" s="24" t="n">
        <v>34.6829</v>
      </c>
      <c r="E172" s="24" t="n">
        <v>0.000244066</v>
      </c>
      <c r="F172" s="25" t="n">
        <v>-0.00407791</v>
      </c>
      <c r="G172" s="25" t="n">
        <f aca="false">C172*$B$9+$B$10</f>
        <v>-3.07141570004574E-005</v>
      </c>
      <c r="H172" s="24" t="n">
        <f aca="false">G172-F172</f>
        <v>0.00404719584299954</v>
      </c>
      <c r="J172" s="26"/>
      <c r="K172" s="24"/>
    </row>
    <row r="173" customFormat="false" ht="12.75" hidden="false" customHeight="false" outlineLevel="0" collapsed="false">
      <c r="A173" s="23" t="n">
        <v>29</v>
      </c>
      <c r="B173" s="24" t="s">
        <v>178</v>
      </c>
      <c r="C173" s="25" t="n">
        <v>3496.5</v>
      </c>
      <c r="D173" s="24" t="n">
        <v>34.6741</v>
      </c>
      <c r="E173" s="24" t="n">
        <v>0.000228471</v>
      </c>
      <c r="F173" s="25" t="n">
        <v>-0.00245285</v>
      </c>
      <c r="G173" s="25" t="n">
        <f aca="false">C173*$B$9+$B$10</f>
        <v>-0.000193929847238992</v>
      </c>
      <c r="H173" s="24" t="n">
        <f aca="false">G173-F173</f>
        <v>0.00225892015276101</v>
      </c>
      <c r="J173" s="26"/>
      <c r="K173" s="24"/>
    </row>
    <row r="174" customFormat="false" ht="12.75" hidden="false" customHeight="false" outlineLevel="0" collapsed="false">
      <c r="A174" s="23" t="n">
        <v>29</v>
      </c>
      <c r="B174" s="24" t="s">
        <v>178</v>
      </c>
      <c r="C174" s="25" t="n">
        <v>2998.68</v>
      </c>
      <c r="D174" s="24" t="n">
        <v>34.658</v>
      </c>
      <c r="E174" s="24" t="n">
        <v>0.000241054</v>
      </c>
      <c r="F174" s="25" t="n">
        <v>-0.00381088</v>
      </c>
      <c r="G174" s="25" t="n">
        <f aca="false">C174*$B$9+$B$10</f>
        <v>-0.000355734919157399</v>
      </c>
      <c r="H174" s="24" t="n">
        <f aca="false">G174-F174</f>
        <v>0.0034551450808426</v>
      </c>
      <c r="J174" s="26"/>
      <c r="K174" s="24"/>
    </row>
    <row r="175" customFormat="false" ht="12.75" hidden="false" customHeight="false" outlineLevel="0" collapsed="false">
      <c r="A175" s="23" t="n">
        <v>29</v>
      </c>
      <c r="B175" s="24" t="s">
        <v>178</v>
      </c>
      <c r="C175" s="25" t="n">
        <v>2499.47</v>
      </c>
      <c r="D175" s="24" t="n">
        <v>34.6294</v>
      </c>
      <c r="E175" s="24" t="n">
        <v>0.000252398</v>
      </c>
      <c r="F175" s="25" t="n">
        <v>-0.00318527</v>
      </c>
      <c r="G175" s="25" t="n">
        <f aca="false">C175*$B$9+$B$10</f>
        <v>-0.000517991778970962</v>
      </c>
      <c r="H175" s="24" t="n">
        <f aca="false">G175-F175</f>
        <v>0.00266727822102904</v>
      </c>
      <c r="J175" s="26"/>
      <c r="K175" s="24"/>
    </row>
    <row r="176" customFormat="false" ht="12.75" hidden="false" customHeight="false" outlineLevel="0" collapsed="false">
      <c r="A176" s="23" t="n">
        <v>29</v>
      </c>
      <c r="B176" s="24" t="s">
        <v>178</v>
      </c>
      <c r="C176" s="25" t="n">
        <v>1998.69</v>
      </c>
      <c r="D176" s="24" t="n">
        <v>34.5873</v>
      </c>
      <c r="E176" s="24" t="n">
        <v>0.000253154</v>
      </c>
      <c r="F176" s="25" t="n">
        <v>-0.00207901</v>
      </c>
      <c r="G176" s="25" t="n">
        <f aca="false">C176*$B$9+$B$10</f>
        <v>-0.000680758931586967</v>
      </c>
      <c r="H176" s="24" t="n">
        <f aca="false">G176-F176</f>
        <v>0.00139825106841303</v>
      </c>
      <c r="J176" s="26"/>
      <c r="K176" s="24"/>
    </row>
    <row r="177" customFormat="false" ht="12.75" hidden="false" customHeight="false" outlineLevel="0" collapsed="false">
      <c r="A177" s="23" t="n">
        <v>29</v>
      </c>
      <c r="B177" s="24" t="s">
        <v>179</v>
      </c>
      <c r="C177" s="25" t="n">
        <v>1499.11</v>
      </c>
      <c r="D177" s="24" t="n">
        <v>34.5086</v>
      </c>
      <c r="E177" s="24" t="n">
        <v>0.00024811</v>
      </c>
      <c r="F177" s="25" t="n">
        <v>-0.00764084</v>
      </c>
      <c r="G177" s="25" t="n">
        <f aca="false">C177*$B$9+$B$10</f>
        <v>-0.00084313605148773</v>
      </c>
      <c r="H177" s="24" t="n">
        <f aca="false">G177-F177</f>
        <v>0.00679770394851227</v>
      </c>
      <c r="J177" s="26"/>
      <c r="K177" s="24"/>
    </row>
    <row r="178" customFormat="false" ht="12.75" hidden="false" customHeight="false" outlineLevel="0" collapsed="false">
      <c r="A178" s="23" t="n">
        <v>29</v>
      </c>
      <c r="B178" s="24" t="s">
        <v>179</v>
      </c>
      <c r="C178" s="25" t="n">
        <v>1248.58</v>
      </c>
      <c r="D178" s="24" t="n">
        <v>34.4551</v>
      </c>
      <c r="E178" s="24" t="n">
        <v>0.000234421</v>
      </c>
      <c r="F178" s="25" t="n">
        <v>-0.0158501</v>
      </c>
      <c r="G178" s="25" t="n">
        <f aca="false">C178*$B$9+$B$10</f>
        <v>-0.000924565131612511</v>
      </c>
      <c r="H178" s="24" t="n">
        <f aca="false">G178-F178</f>
        <v>0.0149255348683875</v>
      </c>
      <c r="J178" s="26"/>
      <c r="K178" s="24"/>
    </row>
    <row r="179" customFormat="false" ht="12.75" hidden="false" customHeight="false" outlineLevel="0" collapsed="false">
      <c r="A179" s="23" t="n">
        <v>29</v>
      </c>
      <c r="B179" s="24" t="s">
        <v>179</v>
      </c>
      <c r="C179" s="25" t="n">
        <v>1000.24</v>
      </c>
      <c r="D179" s="24" t="n">
        <v>34.3818</v>
      </c>
      <c r="E179" s="24" t="n">
        <v>0.000240666</v>
      </c>
      <c r="F179" s="25" t="n">
        <v>-0.00649643</v>
      </c>
      <c r="G179" s="25" t="n">
        <f aca="false">C179*$B$9+$B$10</f>
        <v>-0.00100528240203197</v>
      </c>
      <c r="H179" s="24" t="n">
        <f aca="false">G179-F179</f>
        <v>0.00549114759796803</v>
      </c>
      <c r="J179" s="26"/>
      <c r="K179" s="24"/>
    </row>
    <row r="180" customFormat="false" ht="12.75" hidden="false" customHeight="false" outlineLevel="0" collapsed="false">
      <c r="A180" s="23" t="n">
        <v>29</v>
      </c>
      <c r="B180" s="24" t="s">
        <v>179</v>
      </c>
      <c r="C180" s="25" t="n">
        <v>798.79</v>
      </c>
      <c r="D180" s="24" t="n">
        <v>34.3057</v>
      </c>
      <c r="E180" s="24" t="n">
        <v>0.000244954</v>
      </c>
      <c r="F180" s="25" t="n">
        <v>-0.0155182</v>
      </c>
      <c r="G180" s="25" t="n">
        <f aca="false">C180*$B$9+$B$10</f>
        <v>-0.00107075914410333</v>
      </c>
      <c r="H180" s="24" t="n">
        <f aca="false">G180-F180</f>
        <v>0.0144474408558967</v>
      </c>
      <c r="J180" s="26"/>
      <c r="K180" s="24"/>
    </row>
    <row r="181" customFormat="false" ht="12.75" hidden="false" customHeight="false" outlineLevel="0" collapsed="false">
      <c r="A181" s="23" t="n">
        <v>29</v>
      </c>
      <c r="B181" s="24" t="s">
        <v>179</v>
      </c>
      <c r="C181" s="25" t="n">
        <v>599.086</v>
      </c>
      <c r="D181" s="24" t="n">
        <v>34.1917</v>
      </c>
      <c r="E181" s="24" t="n">
        <v>0.000319198</v>
      </c>
      <c r="F181" s="25" t="n">
        <v>-0.0140991</v>
      </c>
      <c r="G181" s="25" t="n">
        <f aca="false">C181*$B$9+$B$10</f>
        <v>-0.00113566838857401</v>
      </c>
      <c r="H181" s="24" t="n">
        <f aca="false">G181-F181</f>
        <v>0.012963431611426</v>
      </c>
      <c r="J181" s="26"/>
      <c r="K181" s="24"/>
    </row>
    <row r="182" customFormat="false" ht="12.75" hidden="false" customHeight="false" outlineLevel="0" collapsed="false">
      <c r="A182" s="23" t="n">
        <v>29</v>
      </c>
      <c r="B182" s="24" t="s">
        <v>179</v>
      </c>
      <c r="C182" s="25" t="n">
        <v>399.419</v>
      </c>
      <c r="D182" s="24" t="n">
        <v>34.0313</v>
      </c>
      <c r="E182" s="24" t="n">
        <v>0.0003204</v>
      </c>
      <c r="F182" s="25" t="n">
        <v>-0.0347633</v>
      </c>
      <c r="G182" s="25" t="n">
        <f aca="false">C182*$B$9+$B$10</f>
        <v>-0.00120056560703597</v>
      </c>
      <c r="H182" s="24" t="n">
        <f aca="false">G182-F182</f>
        <v>0.033562734392964</v>
      </c>
      <c r="J182" s="26"/>
      <c r="K182" s="24"/>
    </row>
    <row r="183" customFormat="false" ht="12.75" hidden="false" customHeight="false" outlineLevel="0" collapsed="false">
      <c r="A183" s="23" t="n">
        <v>29</v>
      </c>
      <c r="B183" s="24" t="s">
        <v>178</v>
      </c>
      <c r="C183" s="25" t="n">
        <v>299.169</v>
      </c>
      <c r="D183" s="24" t="n">
        <v>33.9181</v>
      </c>
      <c r="E183" s="24" t="n">
        <v>0.000229923</v>
      </c>
      <c r="F183" s="25" t="n">
        <v>-0.00350952</v>
      </c>
      <c r="G183" s="25" t="n">
        <f aca="false">C183*$B$9+$B$10</f>
        <v>-0.00123314959012186</v>
      </c>
      <c r="H183" s="24" t="n">
        <f aca="false">G183-F183</f>
        <v>0.00227637040987814</v>
      </c>
      <c r="J183" s="26"/>
      <c r="K183" s="24"/>
    </row>
    <row r="184" customFormat="false" ht="12.75" hidden="false" customHeight="false" outlineLevel="0" collapsed="false">
      <c r="A184" s="23" t="n">
        <v>29</v>
      </c>
      <c r="B184" s="24" t="s">
        <v>178</v>
      </c>
      <c r="C184" s="25" t="n">
        <v>247.803</v>
      </c>
      <c r="D184" s="24" t="n">
        <v>33.8369</v>
      </c>
      <c r="E184" s="24" t="n">
        <v>0.000246337</v>
      </c>
      <c r="F184" s="25" t="n">
        <v>-0.00164795</v>
      </c>
      <c r="G184" s="25" t="n">
        <f aca="false">C184*$B$9+$B$10</f>
        <v>-0.00124984494049783</v>
      </c>
      <c r="H184" s="24" t="n">
        <f aca="false">G184-F184</f>
        <v>0.000398105059502175</v>
      </c>
      <c r="J184" s="26"/>
      <c r="K184" s="24"/>
    </row>
    <row r="185" customFormat="false" ht="12.75" hidden="false" customHeight="false" outlineLevel="0" collapsed="false">
      <c r="A185" s="23" t="n">
        <v>29</v>
      </c>
      <c r="B185" s="24" t="s">
        <v>178</v>
      </c>
      <c r="C185" s="25" t="n">
        <v>198.354</v>
      </c>
      <c r="D185" s="24" t="n">
        <v>33.7934</v>
      </c>
      <c r="E185" s="24" t="n">
        <v>0.000258754</v>
      </c>
      <c r="F185" s="25" t="n">
        <v>-0.00319672</v>
      </c>
      <c r="G185" s="25" t="n">
        <f aca="false">C185*$B$9+$B$10</f>
        <v>-0.00126591721361119</v>
      </c>
      <c r="H185" s="24" t="n">
        <f aca="false">G185-F185</f>
        <v>0.00193080278638881</v>
      </c>
      <c r="J185" s="26"/>
      <c r="K185" s="24"/>
    </row>
    <row r="186" customFormat="false" ht="12.75" hidden="false" customHeight="false" outlineLevel="0" collapsed="false">
      <c r="A186" s="23" t="n">
        <v>29</v>
      </c>
      <c r="B186" s="24" t="s">
        <v>178</v>
      </c>
      <c r="C186" s="25" t="n">
        <v>173.481</v>
      </c>
      <c r="D186" s="24" t="n">
        <v>33.7779</v>
      </c>
      <c r="E186" s="24" t="n">
        <v>0.000248623</v>
      </c>
      <c r="F186" s="25" t="n">
        <v>-0.00461578</v>
      </c>
      <c r="G186" s="25" t="n">
        <f aca="false">C186*$B$9+$B$10</f>
        <v>-0.00127400161671638</v>
      </c>
      <c r="H186" s="24" t="n">
        <f aca="false">G186-F186</f>
        <v>0.00334177838328362</v>
      </c>
      <c r="J186" s="26"/>
      <c r="K186" s="24"/>
    </row>
    <row r="187" customFormat="false" ht="12.75" hidden="false" customHeight="false" outlineLevel="0" collapsed="false">
      <c r="A187" s="23" t="n">
        <v>29</v>
      </c>
      <c r="B187" s="24" t="s">
        <v>178</v>
      </c>
      <c r="C187" s="25" t="n">
        <v>149.934</v>
      </c>
      <c r="D187" s="24" t="n">
        <v>33.769</v>
      </c>
      <c r="E187" s="24" t="n">
        <v>0.00242292</v>
      </c>
      <c r="F187" s="25" t="n">
        <v>-0.00223923</v>
      </c>
      <c r="G187" s="25" t="n">
        <f aca="false">C187*$B$9+$B$10</f>
        <v>-0.00128165503367123</v>
      </c>
      <c r="H187" s="24" t="n">
        <f aca="false">G187-F187</f>
        <v>0.000957574966328773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79</v>
      </c>
      <c r="C188" s="25" t="n">
        <v>125.255</v>
      </c>
      <c r="D188" s="24" t="n">
        <v>33.6381</v>
      </c>
      <c r="E188" s="24" t="n">
        <v>0.00525386</v>
      </c>
      <c r="F188" s="25" t="n">
        <v>0.00794983</v>
      </c>
      <c r="G188" s="25" t="n">
        <f aca="false">C188*$B$9+$B$10</f>
        <v>-0.00128967638148745</v>
      </c>
      <c r="H188" s="24" t="n">
        <f aca="false">G188-F188</f>
        <v>-0.00923950638148745</v>
      </c>
      <c r="J188" s="26"/>
      <c r="K188" s="24"/>
    </row>
    <row r="189" customFormat="false" ht="12.75" hidden="false" customHeight="false" outlineLevel="0" collapsed="false">
      <c r="A189" s="23" t="n">
        <v>29</v>
      </c>
      <c r="B189" s="24" t="s">
        <v>178</v>
      </c>
      <c r="C189" s="25" t="n">
        <v>100.54</v>
      </c>
      <c r="D189" s="24" t="n">
        <v>33.0832</v>
      </c>
      <c r="E189" s="24" t="n">
        <v>0.00729744</v>
      </c>
      <c r="F189" s="25" t="n">
        <v>0.0012207</v>
      </c>
      <c r="G189" s="25" t="n">
        <f aca="false">C189*$B$9+$B$10</f>
        <v>-0.00129770943028514</v>
      </c>
      <c r="H189" s="24" t="n">
        <f aca="false">G189-F189</f>
        <v>-0.00251840943028514</v>
      </c>
      <c r="J189" s="26"/>
      <c r="K189" s="24"/>
    </row>
    <row r="190" customFormat="false" ht="12.75" hidden="false" customHeight="false" outlineLevel="0" collapsed="false">
      <c r="A190" s="23" t="n">
        <v>29</v>
      </c>
      <c r="B190" s="24" t="s">
        <v>179</v>
      </c>
      <c r="C190" s="25" t="n">
        <v>73.0858</v>
      </c>
      <c r="D190" s="24" t="n">
        <v>32.6511</v>
      </c>
      <c r="E190" s="24" t="n">
        <v>0.000251052</v>
      </c>
      <c r="F190" s="25" t="n">
        <v>-0.0119171</v>
      </c>
      <c r="G190" s="25" t="n">
        <f aca="false">C190*$B$9+$B$10</f>
        <v>-0.00130663279376082</v>
      </c>
      <c r="H190" s="24" t="n">
        <f aca="false">G190-F190</f>
        <v>0.0106104672062392</v>
      </c>
      <c r="J190" s="26"/>
      <c r="K190" s="24"/>
    </row>
    <row r="191" customFormat="false" ht="12.75" hidden="false" customHeight="false" outlineLevel="0" collapsed="false">
      <c r="A191" s="23" t="n">
        <v>29</v>
      </c>
      <c r="B191" s="24" t="s">
        <v>179</v>
      </c>
      <c r="C191" s="25" t="n">
        <v>47.2018</v>
      </c>
      <c r="D191" s="24" t="n">
        <v>32.5829</v>
      </c>
      <c r="E191" s="24" t="n">
        <v>0.00289349</v>
      </c>
      <c r="F191" s="25" t="n">
        <v>-0.00949097</v>
      </c>
      <c r="G191" s="25" t="n">
        <f aca="false">C191*$B$9+$B$10</f>
        <v>-0.0013150457994286</v>
      </c>
      <c r="H191" s="24" t="n">
        <f aca="false">G191-F191</f>
        <v>0.0081759242005714</v>
      </c>
      <c r="J191" s="26"/>
      <c r="K191" s="24"/>
    </row>
    <row r="192" customFormat="false" ht="12.75" hidden="false" customHeight="false" outlineLevel="0" collapsed="false">
      <c r="A192" s="23" t="n">
        <v>29</v>
      </c>
      <c r="B192" s="24" t="s">
        <v>179</v>
      </c>
      <c r="C192" s="25" t="n">
        <v>24.5081</v>
      </c>
      <c r="D192" s="24" t="n">
        <v>32.5148</v>
      </c>
      <c r="E192" s="24" t="n">
        <v>0.00299525</v>
      </c>
      <c r="F192" s="25" t="n">
        <v>-0.00360489</v>
      </c>
      <c r="G192" s="25" t="n">
        <f aca="false">C192*$B$9+$B$10</f>
        <v>-0.00132242187062019</v>
      </c>
      <c r="H192" s="24" t="n">
        <f aca="false">G192-F192</f>
        <v>0.00228246812937981</v>
      </c>
      <c r="J192" s="26"/>
      <c r="K192" s="24"/>
    </row>
    <row r="193" customFormat="false" ht="12.75" hidden="false" customHeight="false" outlineLevel="0" collapsed="false">
      <c r="A193" s="23" t="n">
        <v>29</v>
      </c>
      <c r="B193" s="24" t="s">
        <v>179</v>
      </c>
      <c r="C193" s="25" t="n">
        <v>8.51339</v>
      </c>
      <c r="D193" s="24" t="n">
        <v>32.46</v>
      </c>
      <c r="E193" s="24" t="n">
        <v>0.000550852</v>
      </c>
      <c r="F193" s="25" t="n">
        <v>-0.00704193</v>
      </c>
      <c r="G193" s="25" t="n">
        <f aca="false">C193*$B$9+$B$10</f>
        <v>-0.0013276205874292</v>
      </c>
      <c r="H193" s="24" t="n">
        <f aca="false">G193-F193</f>
        <v>0.0057143094125708</v>
      </c>
      <c r="J193" s="26"/>
      <c r="K193" s="24"/>
    </row>
    <row r="194" customFormat="false" ht="13.5" hidden="false" customHeight="false" outlineLevel="0" collapsed="false">
      <c r="A194" s="23" t="n">
        <v>29</v>
      </c>
      <c r="B194" s="24" t="s">
        <v>179</v>
      </c>
      <c r="C194" s="25" t="n">
        <v>3.03992</v>
      </c>
      <c r="D194" s="24" t="n">
        <v>32.4572</v>
      </c>
      <c r="E194" s="24" t="n">
        <v>0.000428763</v>
      </c>
      <c r="F194" s="25" t="n">
        <v>-0.00617599</v>
      </c>
      <c r="G194" s="25" t="n">
        <f aca="false">C194*$B$9+$B$10</f>
        <v>-0.00132939961440078</v>
      </c>
      <c r="H194" s="24" t="n">
        <f aca="false">G194-F194</f>
        <v>0.00484659038559922</v>
      </c>
      <c r="J194" s="26"/>
      <c r="K194" s="24"/>
    </row>
    <row r="195" customFormat="false" ht="13.5" hidden="false" customHeight="false" outlineLevel="0" collapsed="false">
      <c r="A195" s="27" t="n">
        <v>30</v>
      </c>
      <c r="B195" s="24" t="s">
        <v>179</v>
      </c>
      <c r="C195" s="28" t="n">
        <v>28.2379</v>
      </c>
      <c r="D195" s="29" t="n">
        <v>32.4896</v>
      </c>
      <c r="E195" s="29" t="n">
        <v>0.00461855</v>
      </c>
      <c r="F195" s="28" t="n">
        <v>-0.0153389</v>
      </c>
      <c r="G195" s="28" t="n">
        <f aca="false">C195*$B$9+$B$10</f>
        <v>-0.00132120958393576</v>
      </c>
      <c r="H195" s="29" t="n">
        <f aca="false">G195-F195</f>
        <v>0.0140176904160642</v>
      </c>
      <c r="J195" s="26"/>
      <c r="K195" s="24"/>
    </row>
    <row r="196" customFormat="false" ht="12.75" hidden="false" customHeight="false" outlineLevel="0" collapsed="false">
      <c r="A196" s="23" t="n">
        <v>30</v>
      </c>
      <c r="B196" s="24" t="s">
        <v>179</v>
      </c>
      <c r="C196" s="25" t="n">
        <v>20.6155</v>
      </c>
      <c r="D196" s="24" t="n">
        <v>32.4621</v>
      </c>
      <c r="E196" s="24" t="n">
        <v>0.00156419</v>
      </c>
      <c r="F196" s="25" t="n">
        <v>-0.0039978</v>
      </c>
      <c r="G196" s="25" t="n">
        <f aca="false">C196*$B$9+$B$10</f>
        <v>-0.00132368707174298</v>
      </c>
      <c r="H196" s="24" t="n">
        <f aca="false">G196-F196</f>
        <v>0.00267411292825702</v>
      </c>
      <c r="J196" s="26"/>
      <c r="K196" s="24"/>
    </row>
    <row r="197" customFormat="false" ht="12.75" hidden="false" customHeight="false" outlineLevel="0" collapsed="false">
      <c r="A197" s="23" t="n">
        <v>30</v>
      </c>
      <c r="B197" s="24" t="s">
        <v>179</v>
      </c>
      <c r="C197" s="25" t="n">
        <v>9.18541</v>
      </c>
      <c r="D197" s="24" t="n">
        <v>32.4616</v>
      </c>
      <c r="E197" s="24" t="n">
        <v>0.000192202</v>
      </c>
      <c r="F197" s="25" t="n">
        <v>-0.00515747</v>
      </c>
      <c r="G197" s="25" t="n">
        <f aca="false">C197*$B$9+$B$10</f>
        <v>-0.00132740216260812</v>
      </c>
      <c r="H197" s="24" t="n">
        <f aca="false">G197-F197</f>
        <v>0.00383006783739188</v>
      </c>
      <c r="J197" s="26"/>
      <c r="K197" s="24"/>
    </row>
    <row r="198" customFormat="false" ht="13.5" hidden="false" customHeight="false" outlineLevel="0" collapsed="false">
      <c r="A198" s="23" t="n">
        <v>30</v>
      </c>
      <c r="B198" s="24" t="s">
        <v>179</v>
      </c>
      <c r="C198" s="25" t="n">
        <v>-0.101364</v>
      </c>
      <c r="D198" s="24" t="n">
        <v>32.461</v>
      </c>
      <c r="E198" s="24" t="n">
        <v>0.00088421</v>
      </c>
      <c r="F198" s="25" t="n">
        <v>-0.0157776</v>
      </c>
      <c r="G198" s="25" t="n">
        <f aca="false">C198*$B$9+$B$10</f>
        <v>-0.00133042061734067</v>
      </c>
      <c r="H198" s="24" t="n">
        <f aca="false">G198-F198</f>
        <v>0.0144471793826593</v>
      </c>
      <c r="J198" s="26"/>
      <c r="K198" s="24"/>
    </row>
    <row r="199" customFormat="false" ht="14.25" hidden="false" customHeight="false" outlineLevel="0" collapsed="false">
      <c r="A199" s="27" t="n">
        <v>31</v>
      </c>
      <c r="B199" s="24" t="s">
        <v>179</v>
      </c>
      <c r="C199" s="28" t="n">
        <v>2.49879</v>
      </c>
      <c r="D199" s="29" t="n">
        <v>32.4729</v>
      </c>
      <c r="E199" s="29" t="n">
        <v>0.000307965</v>
      </c>
      <c r="F199" s="28" t="n">
        <v>-0.00452042</v>
      </c>
      <c r="G199" s="28" t="n">
        <f aca="false">C199*$B$9+$B$10</f>
        <v>-0.00132957549640345</v>
      </c>
      <c r="H199" s="29" t="n">
        <f aca="false">G199-F199</f>
        <v>0.00319084450359655</v>
      </c>
      <c r="J199" s="26"/>
      <c r="K199" s="24"/>
    </row>
    <row r="200" customFormat="false" ht="14.25" hidden="false" customHeight="false" outlineLevel="0" collapsed="false">
      <c r="A200" s="27" t="n">
        <v>32</v>
      </c>
      <c r="B200" s="24" t="s">
        <v>179</v>
      </c>
      <c r="C200" s="28" t="n">
        <v>5.32793</v>
      </c>
      <c r="D200" s="29" t="n">
        <v>32.4924</v>
      </c>
      <c r="E200" s="29" t="n">
        <v>0.000291946</v>
      </c>
      <c r="F200" s="28" t="n">
        <v>-0.00957108</v>
      </c>
      <c r="G200" s="28" t="n">
        <f aca="false">C200*$B$9+$B$10</f>
        <v>-0.00132865594877345</v>
      </c>
      <c r="H200" s="29" t="n">
        <f aca="false">G200-F200</f>
        <v>0.00824242405122655</v>
      </c>
      <c r="J200" s="26"/>
      <c r="K200" s="24"/>
    </row>
    <row r="201" customFormat="false" ht="13.5" hidden="false" customHeight="false" outlineLevel="0" collapsed="false">
      <c r="A201" s="27" t="n">
        <v>33</v>
      </c>
      <c r="B201" s="24" t="s">
        <v>179</v>
      </c>
      <c r="C201" s="28" t="n">
        <v>2998.91</v>
      </c>
      <c r="D201" s="29" t="n">
        <v>34.6571</v>
      </c>
      <c r="E201" s="29" t="n">
        <v>0.000236241</v>
      </c>
      <c r="F201" s="28" t="n">
        <v>-0.00585175</v>
      </c>
      <c r="G201" s="28" t="n">
        <f aca="false">C201*$B$9+$B$10</f>
        <v>-0.000355660162886977</v>
      </c>
      <c r="H201" s="29" t="n">
        <f aca="false">G201-F201</f>
        <v>0.00549608983711302</v>
      </c>
      <c r="J201" s="26"/>
      <c r="K201" s="24"/>
    </row>
    <row r="202" customFormat="false" ht="12.75" hidden="false" customHeight="false" outlineLevel="0" collapsed="false">
      <c r="A202" s="23" t="n">
        <v>33</v>
      </c>
      <c r="B202" s="24" t="s">
        <v>178</v>
      </c>
      <c r="C202" s="25" t="n">
        <v>2997.89</v>
      </c>
      <c r="D202" s="24" t="n">
        <v>34.6571</v>
      </c>
      <c r="E202" s="24" t="n">
        <v>0.000267955</v>
      </c>
      <c r="F202" s="25" t="n">
        <v>0.000427246</v>
      </c>
      <c r="G202" s="25" t="n">
        <f aca="false">C202*$B$9+$B$10</f>
        <v>-0.000355991690694933</v>
      </c>
      <c r="H202" s="24" t="n">
        <f aca="false">G202-F202</f>
        <v>-0.000783237690694933</v>
      </c>
      <c r="J202" s="26"/>
      <c r="K202" s="24"/>
    </row>
    <row r="203" customFormat="false" ht="12.75" hidden="false" customHeight="false" outlineLevel="0" collapsed="false">
      <c r="A203" s="23" t="n">
        <v>33</v>
      </c>
      <c r="B203" s="24" t="s">
        <v>178</v>
      </c>
      <c r="C203" s="25" t="n">
        <v>2997.47</v>
      </c>
      <c r="D203" s="24" t="n">
        <v>34.6571</v>
      </c>
      <c r="E203" s="24" t="n">
        <v>0.000268006</v>
      </c>
      <c r="F203" s="25" t="n">
        <v>0.000511169</v>
      </c>
      <c r="G203" s="25" t="n">
        <f aca="false">C203*$B$9+$B$10</f>
        <v>-0.000356128202145268</v>
      </c>
      <c r="H203" s="24" t="n">
        <f aca="false">G203-F203</f>
        <v>-0.000867297202145268</v>
      </c>
      <c r="J203" s="26"/>
      <c r="K203" s="24"/>
    </row>
    <row r="204" customFormat="false" ht="12.75" hidden="false" customHeight="false" outlineLevel="0" collapsed="false">
      <c r="A204" s="23" t="n">
        <v>33</v>
      </c>
      <c r="B204" s="24" t="s">
        <v>178</v>
      </c>
      <c r="C204" s="25" t="n">
        <v>2997.26</v>
      </c>
      <c r="D204" s="24" t="n">
        <v>34.6571</v>
      </c>
      <c r="E204" s="24" t="n">
        <v>0.000270101</v>
      </c>
      <c r="F204" s="25" t="n">
        <v>0.00109482</v>
      </c>
      <c r="G204" s="25" t="n">
        <f aca="false">C204*$B$9+$B$10</f>
        <v>-0.000356196457870436</v>
      </c>
      <c r="H204" s="24" t="n">
        <f aca="false">G204-F204</f>
        <v>-0.00145101645787044</v>
      </c>
      <c r="J204" s="26"/>
      <c r="K204" s="24"/>
    </row>
    <row r="205" customFormat="false" ht="12.75" hidden="false" customHeight="false" outlineLevel="0" collapsed="false">
      <c r="A205" s="23" t="n">
        <v>33</v>
      </c>
      <c r="B205" s="24" t="s">
        <v>178</v>
      </c>
      <c r="C205" s="25" t="n">
        <v>2997.53</v>
      </c>
      <c r="D205" s="24" t="n">
        <v>34.6571</v>
      </c>
      <c r="E205" s="24" t="n">
        <v>0.000274034</v>
      </c>
      <c r="F205" s="25" t="n">
        <v>-0.00107956</v>
      </c>
      <c r="G205" s="25" t="n">
        <f aca="false">C205*$B$9+$B$10</f>
        <v>-0.000356108700509506</v>
      </c>
      <c r="H205" s="24" t="n">
        <f aca="false">G205-F205</f>
        <v>0.000723451299490494</v>
      </c>
      <c r="J205" s="26"/>
      <c r="K205" s="24"/>
    </row>
    <row r="206" customFormat="false" ht="12.75" hidden="false" customHeight="false" outlineLevel="0" collapsed="false">
      <c r="A206" s="23" t="n">
        <v>33</v>
      </c>
      <c r="B206" s="24" t="s">
        <v>178</v>
      </c>
      <c r="C206" s="25" t="n">
        <v>2997.63</v>
      </c>
      <c r="D206" s="24" t="n">
        <v>34.6571</v>
      </c>
      <c r="E206" s="24" t="n">
        <v>0.000270963</v>
      </c>
      <c r="F206" s="25" t="n">
        <v>0.000621796</v>
      </c>
      <c r="G206" s="25" t="n">
        <f aca="false">C206*$B$9+$B$10</f>
        <v>-0.000356076197783236</v>
      </c>
      <c r="H206" s="24" t="n">
        <f aca="false">G206-F206</f>
        <v>-0.000977872197783236</v>
      </c>
      <c r="J206" s="26"/>
      <c r="K206" s="24"/>
    </row>
    <row r="207" customFormat="false" ht="12.75" hidden="false" customHeight="false" outlineLevel="0" collapsed="false">
      <c r="A207" s="23" t="n">
        <v>33</v>
      </c>
      <c r="B207" s="24" t="s">
        <v>178</v>
      </c>
      <c r="C207" s="25" t="n">
        <v>2997</v>
      </c>
      <c r="D207" s="24" t="n">
        <v>34.6571</v>
      </c>
      <c r="E207" s="24" t="n">
        <v>0.000268161</v>
      </c>
      <c r="F207" s="25" t="n">
        <v>-0.000923157</v>
      </c>
      <c r="G207" s="25" t="n">
        <f aca="false">C207*$B$9+$B$10</f>
        <v>-0.000356280964958738</v>
      </c>
      <c r="H207" s="24" t="n">
        <f aca="false">G207-F207</f>
        <v>0.000566876035041262</v>
      </c>
      <c r="J207" s="26"/>
      <c r="K207" s="24"/>
    </row>
    <row r="208" customFormat="false" ht="12.75" hidden="false" customHeight="false" outlineLevel="0" collapsed="false">
      <c r="A208" s="23" t="n">
        <v>33</v>
      </c>
      <c r="B208" s="24" t="s">
        <v>178</v>
      </c>
      <c r="C208" s="25" t="n">
        <v>2996.55</v>
      </c>
      <c r="D208" s="24" t="n">
        <v>34.6571</v>
      </c>
      <c r="E208" s="24" t="n">
        <v>0.000248701</v>
      </c>
      <c r="F208" s="25" t="n">
        <v>0.000553131</v>
      </c>
      <c r="G208" s="25" t="n">
        <f aca="false">C208*$B$9+$B$10</f>
        <v>-0.000356427227226954</v>
      </c>
      <c r="H208" s="24" t="n">
        <f aca="false">G208-F208</f>
        <v>-0.000909558227226954</v>
      </c>
      <c r="J208" s="26"/>
      <c r="K208" s="24"/>
    </row>
    <row r="209" customFormat="false" ht="12.75" hidden="false" customHeight="false" outlineLevel="0" collapsed="false">
      <c r="A209" s="23" t="n">
        <v>33</v>
      </c>
      <c r="B209" s="24" t="s">
        <v>178</v>
      </c>
      <c r="C209" s="25" t="n">
        <v>2996.9</v>
      </c>
      <c r="D209" s="24" t="n">
        <v>34.6571</v>
      </c>
      <c r="E209" s="24" t="n">
        <v>0.000263024</v>
      </c>
      <c r="F209" s="25" t="n">
        <v>0.00087738</v>
      </c>
      <c r="G209" s="25" t="n">
        <f aca="false">C209*$B$9+$B$10</f>
        <v>-0.000356313467685008</v>
      </c>
      <c r="H209" s="24" t="n">
        <f aca="false">G209-F209</f>
        <v>-0.00123369346768501</v>
      </c>
      <c r="J209" s="26"/>
      <c r="K209" s="24"/>
    </row>
    <row r="210" customFormat="false" ht="12.75" hidden="false" customHeight="false" outlineLevel="0" collapsed="false">
      <c r="A210" s="23" t="n">
        <v>33</v>
      </c>
      <c r="B210" s="24" t="s">
        <v>178</v>
      </c>
      <c r="C210" s="25" t="n">
        <v>2997.18</v>
      </c>
      <c r="D210" s="24" t="n">
        <v>34.6571</v>
      </c>
      <c r="E210" s="24" t="n">
        <v>0.000268597</v>
      </c>
      <c r="F210" s="25" t="n">
        <v>0.001091</v>
      </c>
      <c r="G210" s="25" t="n">
        <f aca="false">C210*$B$9+$B$10</f>
        <v>-0.000356222460051452</v>
      </c>
      <c r="H210" s="24" t="n">
        <f aca="false">G210-F210</f>
        <v>-0.00144722246005145</v>
      </c>
      <c r="J210" s="26"/>
      <c r="K210" s="24"/>
    </row>
    <row r="211" customFormat="false" ht="12.75" hidden="false" customHeight="false" outlineLevel="0" collapsed="false">
      <c r="A211" s="23" t="n">
        <v>33</v>
      </c>
      <c r="B211" s="24" t="s">
        <v>178</v>
      </c>
      <c r="C211" s="25" t="n">
        <v>2996.42</v>
      </c>
      <c r="D211" s="24" t="n">
        <v>34.6571</v>
      </c>
      <c r="E211" s="24" t="n">
        <v>0.000251858</v>
      </c>
      <c r="F211" s="25" t="n">
        <v>0.000659943</v>
      </c>
      <c r="G211" s="25" t="n">
        <f aca="false">C211*$B$9+$B$10</f>
        <v>-0.000356469480771106</v>
      </c>
      <c r="H211" s="24" t="n">
        <f aca="false">G211-F211</f>
        <v>-0.00101641248077111</v>
      </c>
      <c r="J211" s="26"/>
      <c r="K211" s="24"/>
    </row>
    <row r="212" customFormat="false" ht="12.75" hidden="false" customHeight="false" outlineLevel="0" collapsed="false">
      <c r="A212" s="23" t="n">
        <v>33</v>
      </c>
      <c r="B212" s="24" t="s">
        <v>178</v>
      </c>
      <c r="C212" s="25" t="n">
        <v>2996.28</v>
      </c>
      <c r="D212" s="24" t="n">
        <v>34.6571</v>
      </c>
      <c r="E212" s="24" t="n">
        <v>0.000247151</v>
      </c>
      <c r="F212" s="25" t="n">
        <v>0.00107574</v>
      </c>
      <c r="G212" s="25" t="n">
        <f aca="false">C212*$B$9+$B$10</f>
        <v>-0.000356514984587884</v>
      </c>
      <c r="H212" s="24" t="n">
        <f aca="false">G212-F212</f>
        <v>-0.00143225498458788</v>
      </c>
      <c r="J212" s="26"/>
      <c r="K212" s="24"/>
    </row>
    <row r="213" customFormat="false" ht="12.75" hidden="false" customHeight="false" outlineLevel="0" collapsed="false">
      <c r="A213" s="23" t="n">
        <v>33</v>
      </c>
      <c r="B213" s="24" t="s">
        <v>178</v>
      </c>
      <c r="C213" s="25" t="n">
        <v>2997.09</v>
      </c>
      <c r="D213" s="24" t="n">
        <v>34.6571</v>
      </c>
      <c r="E213" s="24" t="n">
        <v>0.000265832</v>
      </c>
      <c r="F213" s="25" t="n">
        <v>0.00138092</v>
      </c>
      <c r="G213" s="25" t="n">
        <f aca="false">C213*$B$9+$B$10</f>
        <v>-0.000356251712505095</v>
      </c>
      <c r="H213" s="24" t="n">
        <f aca="false">G213-F213</f>
        <v>-0.0017371717125051</v>
      </c>
      <c r="J213" s="26"/>
      <c r="K213" s="24"/>
    </row>
    <row r="214" customFormat="false" ht="12.75" hidden="false" customHeight="false" outlineLevel="0" collapsed="false">
      <c r="A214" s="23" t="n">
        <v>33</v>
      </c>
      <c r="B214" s="24" t="s">
        <v>178</v>
      </c>
      <c r="C214" s="25" t="n">
        <v>2997.51</v>
      </c>
      <c r="D214" s="24" t="n">
        <v>34.6571</v>
      </c>
      <c r="E214" s="24" t="n">
        <v>0.00027112</v>
      </c>
      <c r="F214" s="25" t="n">
        <v>0.000720978</v>
      </c>
      <c r="G214" s="25" t="n">
        <f aca="false">C214*$B$9+$B$10</f>
        <v>-0.00035611520105476</v>
      </c>
      <c r="H214" s="24" t="n">
        <f aca="false">G214-F214</f>
        <v>-0.00107709320105476</v>
      </c>
      <c r="J214" s="26"/>
      <c r="K214" s="24"/>
    </row>
    <row r="215" customFormat="false" ht="12.75" hidden="false" customHeight="false" outlineLevel="0" collapsed="false">
      <c r="A215" s="23" t="n">
        <v>33</v>
      </c>
      <c r="B215" s="24" t="s">
        <v>178</v>
      </c>
      <c r="C215" s="25" t="n">
        <v>2996.16</v>
      </c>
      <c r="D215" s="24" t="n">
        <v>34.6571</v>
      </c>
      <c r="E215" s="24" t="n">
        <v>0.000247787</v>
      </c>
      <c r="F215" s="25" t="n">
        <v>-0.000930786</v>
      </c>
      <c r="G215" s="25" t="n">
        <f aca="false">C215*$B$9+$B$10</f>
        <v>-0.000356553987859408</v>
      </c>
      <c r="H215" s="24" t="n">
        <f aca="false">G215-F215</f>
        <v>0.000574232012140592</v>
      </c>
      <c r="J215" s="26"/>
      <c r="K215" s="24"/>
    </row>
    <row r="216" customFormat="false" ht="12.75" hidden="false" customHeight="false" outlineLevel="0" collapsed="false">
      <c r="A216" s="23" t="n">
        <v>33</v>
      </c>
      <c r="B216" s="24" t="s">
        <v>178</v>
      </c>
      <c r="C216" s="25" t="n">
        <v>2995.91</v>
      </c>
      <c r="D216" s="24" t="n">
        <v>34.6571</v>
      </c>
      <c r="E216" s="24" t="n">
        <v>0.000247117</v>
      </c>
      <c r="F216" s="25" t="n">
        <v>0.00267792</v>
      </c>
      <c r="G216" s="25" t="n">
        <f aca="false">C216*$B$9+$B$10</f>
        <v>-0.000356635244675084</v>
      </c>
      <c r="H216" s="24" t="n">
        <f aca="false">G216-F216</f>
        <v>-0.00303455524467508</v>
      </c>
      <c r="J216" s="26"/>
      <c r="K216" s="24"/>
    </row>
    <row r="217" customFormat="false" ht="12.75" hidden="false" customHeight="false" outlineLevel="0" collapsed="false">
      <c r="A217" s="23" t="n">
        <v>33</v>
      </c>
      <c r="B217" s="24" t="s">
        <v>178</v>
      </c>
      <c r="C217" s="25" t="n">
        <v>2996.55</v>
      </c>
      <c r="D217" s="24" t="n">
        <v>34.6571</v>
      </c>
      <c r="E217" s="24" t="n">
        <v>0.00024857</v>
      </c>
      <c r="F217" s="25" t="n">
        <v>0.00265503</v>
      </c>
      <c r="G217" s="25" t="n">
        <f aca="false">C217*$B$9+$B$10</f>
        <v>-0.000356427227226954</v>
      </c>
      <c r="H217" s="24" t="n">
        <f aca="false">G217-F217</f>
        <v>-0.00301145722722695</v>
      </c>
      <c r="J217" s="26"/>
      <c r="K217" s="24"/>
    </row>
    <row r="218" customFormat="false" ht="12.75" hidden="false" customHeight="false" outlineLevel="0" collapsed="false">
      <c r="A218" s="23" t="n">
        <v>33</v>
      </c>
      <c r="B218" s="24" t="s">
        <v>178</v>
      </c>
      <c r="C218" s="25" t="n">
        <v>2997.57</v>
      </c>
      <c r="D218" s="24" t="n">
        <v>34.6571</v>
      </c>
      <c r="E218" s="24" t="n">
        <v>0.000270617</v>
      </c>
      <c r="F218" s="25" t="n">
        <v>0.00062561</v>
      </c>
      <c r="G218" s="25" t="n">
        <f aca="false">C218*$B$9+$B$10</f>
        <v>-0.000356095699418998</v>
      </c>
      <c r="H218" s="24" t="n">
        <f aca="false">G218-F218</f>
        <v>-0.000981705699418998</v>
      </c>
      <c r="J218" s="26"/>
      <c r="K218" s="24"/>
    </row>
    <row r="219" customFormat="false" ht="12.75" hidden="false" customHeight="false" outlineLevel="0" collapsed="false">
      <c r="A219" s="23" t="n">
        <v>33</v>
      </c>
      <c r="B219" s="24" t="s">
        <v>178</v>
      </c>
      <c r="C219" s="25" t="n">
        <v>2996.37</v>
      </c>
      <c r="D219" s="24" t="n">
        <v>34.6571</v>
      </c>
      <c r="E219" s="24" t="n">
        <v>0.000248135</v>
      </c>
      <c r="F219" s="25" t="n">
        <v>0.000461578</v>
      </c>
      <c r="G219" s="25" t="n">
        <f aca="false">C219*$B$9+$B$10</f>
        <v>-0.000356485732134241</v>
      </c>
      <c r="H219" s="24" t="n">
        <f aca="false">G219-F219</f>
        <v>-0.000818063732134241</v>
      </c>
      <c r="J219" s="26"/>
      <c r="K219" s="24"/>
    </row>
    <row r="220" customFormat="false" ht="12.75" hidden="false" customHeight="false" outlineLevel="0" collapsed="false">
      <c r="A220" s="23" t="n">
        <v>33</v>
      </c>
      <c r="B220" s="24" t="s">
        <v>178</v>
      </c>
      <c r="C220" s="25" t="n">
        <v>2997.01</v>
      </c>
      <c r="D220" s="24" t="n">
        <v>34.6571</v>
      </c>
      <c r="E220" s="24" t="n">
        <v>0.000266946</v>
      </c>
      <c r="F220" s="25" t="n">
        <v>0.00257874</v>
      </c>
      <c r="G220" s="25" t="n">
        <f aca="false">C220*$B$9+$B$10</f>
        <v>-0.000356277714686111</v>
      </c>
      <c r="H220" s="24" t="n">
        <f aca="false">G220-F220</f>
        <v>-0.00293501771468611</v>
      </c>
      <c r="J220" s="26"/>
      <c r="K220" s="24"/>
    </row>
    <row r="221" customFormat="false" ht="12.75" hidden="false" customHeight="false" outlineLevel="0" collapsed="false">
      <c r="A221" s="23" t="n">
        <v>33</v>
      </c>
      <c r="B221" s="24" t="s">
        <v>178</v>
      </c>
      <c r="C221" s="25" t="n">
        <v>2997.43</v>
      </c>
      <c r="D221" s="24" t="n">
        <v>34.6571</v>
      </c>
      <c r="E221" s="24" t="n">
        <v>0.000267702</v>
      </c>
      <c r="F221" s="25" t="n">
        <v>-0.000289917</v>
      </c>
      <c r="G221" s="25" t="n">
        <f aca="false">C221*$B$9+$B$10</f>
        <v>-0.000356141203235776</v>
      </c>
      <c r="H221" s="24" t="n">
        <f aca="false">G221-F221</f>
        <v>-6.62242032357763E-005</v>
      </c>
      <c r="J221" s="26"/>
      <c r="K221" s="24"/>
    </row>
    <row r="222" customFormat="false" ht="12.75" hidden="false" customHeight="false" outlineLevel="0" collapsed="false">
      <c r="A222" s="23" t="n">
        <v>33</v>
      </c>
      <c r="B222" s="24" t="s">
        <v>178</v>
      </c>
      <c r="C222" s="25" t="n">
        <v>2996.61</v>
      </c>
      <c r="D222" s="24" t="n">
        <v>34.6571</v>
      </c>
      <c r="E222" s="24" t="n">
        <v>0.000250491</v>
      </c>
      <c r="F222" s="25" t="n">
        <v>-0.0019455</v>
      </c>
      <c r="G222" s="25" t="n">
        <f aca="false">C222*$B$9+$B$10</f>
        <v>-0.000356407725591192</v>
      </c>
      <c r="H222" s="24" t="n">
        <f aca="false">G222-F222</f>
        <v>0.00158909227440881</v>
      </c>
      <c r="J222" s="26"/>
      <c r="K222" s="24"/>
    </row>
    <row r="223" customFormat="false" ht="12.75" hidden="false" customHeight="false" outlineLevel="0" collapsed="false">
      <c r="A223" s="23" t="n">
        <v>33</v>
      </c>
      <c r="B223" s="24" t="s">
        <v>178</v>
      </c>
      <c r="C223" s="25" t="n">
        <v>2995.49</v>
      </c>
      <c r="D223" s="24" t="n">
        <v>34.6571</v>
      </c>
      <c r="E223" s="24" t="n">
        <v>0.000228701</v>
      </c>
      <c r="F223" s="25" t="n">
        <v>0.000595093</v>
      </c>
      <c r="G223" s="25" t="n">
        <f aca="false">C223*$B$9+$B$10</f>
        <v>-0.000356771756125419</v>
      </c>
      <c r="H223" s="24" t="n">
        <f aca="false">G223-F223</f>
        <v>-0.000951864756125419</v>
      </c>
      <c r="J223" s="26"/>
      <c r="K223" s="24"/>
    </row>
    <row r="224" customFormat="false" ht="13.5" hidden="false" customHeight="false" outlineLevel="0" collapsed="false">
      <c r="A224" s="23" t="n">
        <v>33</v>
      </c>
      <c r="B224" s="24" t="s">
        <v>179</v>
      </c>
      <c r="C224" s="25" t="n">
        <v>4.22072</v>
      </c>
      <c r="D224" s="24" t="n">
        <v>32.4414</v>
      </c>
      <c r="E224" s="24" t="n">
        <v>0.000215704</v>
      </c>
      <c r="F224" s="25" t="n">
        <v>-0.00248718</v>
      </c>
      <c r="G224" s="25" t="n">
        <f aca="false">C224*$B$9+$B$10</f>
        <v>-0.00132901582220899</v>
      </c>
      <c r="H224" s="24" t="n">
        <f aca="false">G224-F224</f>
        <v>0.00115816417779101</v>
      </c>
      <c r="J224" s="26"/>
      <c r="K224" s="24"/>
    </row>
    <row r="225" customFormat="false" ht="13.5" hidden="false" customHeight="false" outlineLevel="0" collapsed="false">
      <c r="A225" s="27" t="n">
        <v>34</v>
      </c>
      <c r="B225" s="24" t="s">
        <v>178</v>
      </c>
      <c r="C225" s="28" t="n">
        <v>2002.3</v>
      </c>
      <c r="D225" s="29" t="n">
        <v>34.5886</v>
      </c>
      <c r="E225" s="29" t="n">
        <v>0.000251104</v>
      </c>
      <c r="F225" s="28" t="n">
        <v>-0.00166702</v>
      </c>
      <c r="G225" s="28" t="n">
        <f aca="false">C225*$B$9+$B$10</f>
        <v>-0.000679585583168612</v>
      </c>
      <c r="H225" s="29" t="n">
        <f aca="false">G225-F225</f>
        <v>0.000987434416831388</v>
      </c>
      <c r="J225" s="26"/>
      <c r="K225" s="24"/>
    </row>
    <row r="226" customFormat="false" ht="12.75" hidden="false" customHeight="false" outlineLevel="0" collapsed="false">
      <c r="A226" s="23" t="n">
        <v>34</v>
      </c>
      <c r="B226" s="24" t="s">
        <v>178</v>
      </c>
      <c r="C226" s="25" t="n">
        <v>1497.59</v>
      </c>
      <c r="D226" s="24" t="n">
        <v>34.5062</v>
      </c>
      <c r="E226" s="24" t="n">
        <v>0.000340378</v>
      </c>
      <c r="F226" s="25" t="n">
        <v>-0.00233078</v>
      </c>
      <c r="G226" s="25" t="n">
        <f aca="false">C226*$B$9+$B$10</f>
        <v>-0.000843630092927037</v>
      </c>
      <c r="H226" s="24" t="n">
        <f aca="false">G226-F226</f>
        <v>0.00148714990707296</v>
      </c>
      <c r="J226" s="26"/>
      <c r="K226" s="24"/>
    </row>
    <row r="227" customFormat="false" ht="12.75" hidden="false" customHeight="false" outlineLevel="0" collapsed="false">
      <c r="A227" s="23" t="n">
        <v>34</v>
      </c>
      <c r="B227" s="24" t="s">
        <v>178</v>
      </c>
      <c r="C227" s="25" t="n">
        <v>1248.83</v>
      </c>
      <c r="D227" s="24" t="n">
        <v>34.4508</v>
      </c>
      <c r="E227" s="24" t="n">
        <v>0.000280399</v>
      </c>
      <c r="F227" s="25" t="n">
        <v>-0.00247574</v>
      </c>
      <c r="G227" s="25" t="n">
        <f aca="false">C227*$B$9+$B$10</f>
        <v>-0.000924483874796835</v>
      </c>
      <c r="H227" s="24" t="n">
        <f aca="false">G227-F227</f>
        <v>0.00155125612520317</v>
      </c>
      <c r="J227" s="26"/>
      <c r="K227" s="24"/>
    </row>
    <row r="228" customFormat="false" ht="13.5" hidden="false" customHeight="false" outlineLevel="0" collapsed="false">
      <c r="A228" s="23" t="n">
        <v>34</v>
      </c>
      <c r="B228" s="24" t="s">
        <v>179</v>
      </c>
      <c r="C228" s="25" t="n">
        <v>4.49995</v>
      </c>
      <c r="D228" s="24" t="n">
        <v>32.4102</v>
      </c>
      <c r="E228" s="24" t="n">
        <v>0.00022033</v>
      </c>
      <c r="F228" s="25" t="n">
        <v>-0.00946808</v>
      </c>
      <c r="G228" s="25" t="n">
        <f aca="false">C228*$B$9+$B$10</f>
        <v>-0.00132892506484642</v>
      </c>
      <c r="H228" s="24" t="n">
        <f aca="false">G228-F228</f>
        <v>0.00813915493515358</v>
      </c>
      <c r="J228" s="26"/>
      <c r="K228" s="24"/>
    </row>
    <row r="229" customFormat="false" ht="14.25" hidden="false" customHeight="false" outlineLevel="0" collapsed="false">
      <c r="A229" s="27" t="n">
        <v>35</v>
      </c>
      <c r="B229" s="24" t="s">
        <v>179</v>
      </c>
      <c r="C229" s="28" t="n">
        <v>3.72968</v>
      </c>
      <c r="D229" s="29" t="n">
        <v>32.3948</v>
      </c>
      <c r="E229" s="29" t="n">
        <v>0.00111124</v>
      </c>
      <c r="F229" s="28" t="n">
        <v>-0.00377274</v>
      </c>
      <c r="G229" s="28" t="n">
        <f aca="false">C229*$B$9+$B$10</f>
        <v>-0.00132917542359606</v>
      </c>
      <c r="H229" s="29" t="n">
        <f aca="false">G229-F229</f>
        <v>0.00244356457640394</v>
      </c>
      <c r="J229" s="26"/>
      <c r="K229" s="24"/>
    </row>
    <row r="230" customFormat="false" ht="14.25" hidden="false" customHeight="false" outlineLevel="0" collapsed="false">
      <c r="A230" s="27" t="n">
        <v>36</v>
      </c>
      <c r="B230" s="24" t="s">
        <v>179</v>
      </c>
      <c r="C230" s="28" t="n">
        <v>4.35354</v>
      </c>
      <c r="D230" s="29" t="n">
        <v>32.3967</v>
      </c>
      <c r="E230" s="29" t="n">
        <v>0.000206861</v>
      </c>
      <c r="F230" s="28" t="n">
        <v>-0.00343323</v>
      </c>
      <c r="G230" s="28" t="n">
        <f aca="false">C230*$B$9+$B$10</f>
        <v>-0.00132897265208795</v>
      </c>
      <c r="H230" s="29" t="n">
        <f aca="false">G230-F230</f>
        <v>0.00210425734791205</v>
      </c>
      <c r="J230" s="26"/>
      <c r="K230" s="24"/>
    </row>
    <row r="231" customFormat="false" ht="14.25" hidden="false" customHeight="false" outlineLevel="0" collapsed="false">
      <c r="A231" s="27" t="n">
        <v>37</v>
      </c>
      <c r="B231" s="24" t="s">
        <v>179</v>
      </c>
      <c r="C231" s="28" t="n">
        <v>1.97962</v>
      </c>
      <c r="D231" s="29" t="n">
        <v>32.4109</v>
      </c>
      <c r="E231" s="29" t="n">
        <v>0.00255883</v>
      </c>
      <c r="F231" s="28" t="n">
        <v>-0.00544739</v>
      </c>
      <c r="G231" s="28" t="n">
        <f aca="false">C231*$B$9+$B$10</f>
        <v>-0.00132974424080743</v>
      </c>
      <c r="H231" s="29" t="n">
        <f aca="false">G231-F231</f>
        <v>0.00411764575919257</v>
      </c>
      <c r="J231" s="26"/>
      <c r="K231" s="24"/>
    </row>
    <row r="232" customFormat="false" ht="13.5" hidden="false" customHeight="false" outlineLevel="0" collapsed="false">
      <c r="A232" s="27" t="n">
        <v>38</v>
      </c>
      <c r="B232" s="24" t="s">
        <v>178</v>
      </c>
      <c r="C232" s="28" t="n">
        <v>1998.73</v>
      </c>
      <c r="D232" s="29" t="n">
        <v>34.5882</v>
      </c>
      <c r="E232" s="29" t="n">
        <v>0.000231604</v>
      </c>
      <c r="F232" s="28" t="n">
        <v>-0.000595093</v>
      </c>
      <c r="G232" s="28" t="n">
        <f aca="false">C232*$B$9+$B$10</f>
        <v>-0.000680745930496459</v>
      </c>
      <c r="H232" s="29" t="n">
        <f aca="false">G232-F232</f>
        <v>-8.56529304964587E-005</v>
      </c>
      <c r="J232" s="26"/>
      <c r="K232" s="24"/>
    </row>
    <row r="233" customFormat="false" ht="12.75" hidden="false" customHeight="false" outlineLevel="0" collapsed="false">
      <c r="A233" s="23" t="n">
        <v>38</v>
      </c>
      <c r="B233" s="24" t="s">
        <v>178</v>
      </c>
      <c r="C233" s="25" t="n">
        <v>1500.1</v>
      </c>
      <c r="D233" s="24" t="n">
        <v>34.5097</v>
      </c>
      <c r="E233" s="24" t="n">
        <v>0.000256526</v>
      </c>
      <c r="F233" s="25" t="n">
        <v>-0.00368118</v>
      </c>
      <c r="G233" s="25" t="n">
        <f aca="false">C233*$B$9+$B$10</f>
        <v>-0.000842814274497654</v>
      </c>
      <c r="H233" s="24" t="n">
        <f aca="false">G233-F233</f>
        <v>0.00283836572550235</v>
      </c>
      <c r="J233" s="26"/>
      <c r="K233" s="24"/>
    </row>
    <row r="234" customFormat="false" ht="12.75" hidden="false" customHeight="false" outlineLevel="0" collapsed="false">
      <c r="A234" s="23" t="n">
        <v>38</v>
      </c>
      <c r="B234" s="24" t="s">
        <v>178</v>
      </c>
      <c r="C234" s="25" t="n">
        <v>1250.65</v>
      </c>
      <c r="D234" s="24" t="n">
        <v>34.4537</v>
      </c>
      <c r="E234" s="24" t="n">
        <v>0.00028795</v>
      </c>
      <c r="F234" s="25" t="n">
        <v>-0.00178528</v>
      </c>
      <c r="G234" s="25" t="n">
        <f aca="false">C234*$B$9+$B$10</f>
        <v>-0.000923892325178717</v>
      </c>
      <c r="H234" s="24" t="n">
        <f aca="false">G234-F234</f>
        <v>0.000861387674821283</v>
      </c>
      <c r="J234" s="26"/>
      <c r="K234" s="24"/>
    </row>
    <row r="235" customFormat="false" ht="13.5" hidden="false" customHeight="false" outlineLevel="0" collapsed="false">
      <c r="A235" s="23" t="n">
        <v>38</v>
      </c>
      <c r="B235" s="24" t="s">
        <v>179</v>
      </c>
      <c r="C235" s="25" t="n">
        <v>2.96541</v>
      </c>
      <c r="D235" s="24" t="n">
        <v>32.348</v>
      </c>
      <c r="E235" s="24" t="n">
        <v>0.00068314</v>
      </c>
      <c r="F235" s="25" t="n">
        <v>-0.0044899</v>
      </c>
      <c r="G235" s="25" t="n">
        <f aca="false">C235*$B$9+$B$10</f>
        <v>-0.00132942383218213</v>
      </c>
      <c r="H235" s="24" t="n">
        <f aca="false">G235-F235</f>
        <v>0.00316047616781787</v>
      </c>
      <c r="J235" s="26"/>
      <c r="K235" s="24"/>
    </row>
    <row r="236" customFormat="false" ht="14.25" hidden="false" customHeight="false" outlineLevel="0" collapsed="false">
      <c r="A236" s="27" t="n">
        <v>39</v>
      </c>
      <c r="B236" s="24" t="s">
        <v>179</v>
      </c>
      <c r="C236" s="28" t="n">
        <v>2.96404</v>
      </c>
      <c r="D236" s="29" t="n">
        <v>32.3661</v>
      </c>
      <c r="E236" s="29" t="n">
        <v>0.000233366</v>
      </c>
      <c r="F236" s="28" t="n">
        <v>-0.00281906</v>
      </c>
      <c r="G236" s="28" t="n">
        <f aca="false">C236*$B$9+$B$10</f>
        <v>-0.00132942427746948</v>
      </c>
      <c r="H236" s="29" t="n">
        <f aca="false">G236-F236</f>
        <v>0.00148963572253052</v>
      </c>
      <c r="J236" s="26"/>
      <c r="K236" s="24"/>
    </row>
    <row r="237" customFormat="false" ht="14.25" hidden="false" customHeight="false" outlineLevel="0" collapsed="false">
      <c r="A237" s="27" t="n">
        <v>40</v>
      </c>
      <c r="B237" s="24" t="s">
        <v>179</v>
      </c>
      <c r="C237" s="28" t="n">
        <v>3.3753</v>
      </c>
      <c r="D237" s="29" t="n">
        <v>32.3189</v>
      </c>
      <c r="E237" s="29" t="n">
        <v>0.000421855</v>
      </c>
      <c r="F237" s="28" t="n">
        <v>-0.000724792</v>
      </c>
      <c r="G237" s="28" t="n">
        <f aca="false">C237*$B$9+$B$10</f>
        <v>-0.00132929060675742</v>
      </c>
      <c r="H237" s="29" t="n">
        <f aca="false">G237-F237</f>
        <v>-0.000604498606757419</v>
      </c>
      <c r="J237" s="26"/>
      <c r="K237" s="24"/>
    </row>
    <row r="238" customFormat="false" ht="14.25" hidden="false" customHeight="false" outlineLevel="0" collapsed="false">
      <c r="A238" s="27" t="n">
        <v>41</v>
      </c>
      <c r="B238" s="24" t="s">
        <v>179</v>
      </c>
      <c r="C238" s="28" t="n">
        <v>3.34824</v>
      </c>
      <c r="D238" s="29" t="n">
        <v>32.3543</v>
      </c>
      <c r="E238" s="29" t="n">
        <v>0.000209995</v>
      </c>
      <c r="F238" s="28" t="n">
        <v>-0.000785828</v>
      </c>
      <c r="G238" s="28" t="n">
        <f aca="false">C238*$B$9+$B$10</f>
        <v>-0.00132929940199515</v>
      </c>
      <c r="H238" s="29" t="n">
        <f aca="false">G238-F238</f>
        <v>-0.000543471401995148</v>
      </c>
      <c r="J238" s="26"/>
      <c r="K238" s="24"/>
    </row>
    <row r="239" customFormat="false" ht="13.5" hidden="false" customHeight="false" outlineLevel="0" collapsed="false">
      <c r="A239" s="27" t="n">
        <v>42</v>
      </c>
      <c r="B239" s="24" t="s">
        <v>178</v>
      </c>
      <c r="C239" s="28" t="n">
        <v>2003</v>
      </c>
      <c r="D239" s="29" t="n">
        <v>34.5817</v>
      </c>
      <c r="E239" s="29" t="n">
        <v>0.000234566</v>
      </c>
      <c r="F239" s="28" t="n">
        <v>0.00193024</v>
      </c>
      <c r="G239" s="28" t="n">
        <f aca="false">C239*$B$9+$B$10</f>
        <v>-0.00067935806408472</v>
      </c>
      <c r="H239" s="29" t="n">
        <f aca="false">G239-F239</f>
        <v>-0.00260959806408472</v>
      </c>
      <c r="J239" s="26"/>
      <c r="K239" s="24"/>
    </row>
    <row r="240" customFormat="false" ht="12.75" hidden="false" customHeight="false" outlineLevel="0" collapsed="false">
      <c r="A240" s="23" t="n">
        <v>42</v>
      </c>
      <c r="B240" s="24" t="s">
        <v>178</v>
      </c>
      <c r="C240" s="25" t="n">
        <v>1499.17</v>
      </c>
      <c r="D240" s="24" t="n">
        <v>34.4973</v>
      </c>
      <c r="E240" s="24" t="n">
        <v>0.000302348</v>
      </c>
      <c r="F240" s="25" t="n">
        <v>0.00289536</v>
      </c>
      <c r="G240" s="25" t="n">
        <f aca="false">C240*$B$9+$B$10</f>
        <v>-0.000843116549851967</v>
      </c>
      <c r="H240" s="24" t="n">
        <f aca="false">G240-F240</f>
        <v>-0.00373847654985197</v>
      </c>
      <c r="J240" s="26"/>
      <c r="K240" s="24"/>
    </row>
    <row r="241" customFormat="false" ht="12.75" hidden="false" customHeight="false" outlineLevel="0" collapsed="false">
      <c r="A241" s="23" t="n">
        <v>42</v>
      </c>
      <c r="B241" s="24" t="s">
        <v>178</v>
      </c>
      <c r="C241" s="25" t="n">
        <v>1250.82</v>
      </c>
      <c r="D241" s="24" t="n">
        <v>34.4383</v>
      </c>
      <c r="E241" s="24" t="n">
        <v>0.000238722</v>
      </c>
      <c r="F241" s="25" t="n">
        <v>0.00108719</v>
      </c>
      <c r="G241" s="25" t="n">
        <f aca="false">C241*$B$9+$B$10</f>
        <v>-0.000923837070544058</v>
      </c>
      <c r="H241" s="24" t="n">
        <f aca="false">G241-F241</f>
        <v>-0.00201102707054406</v>
      </c>
      <c r="J241" s="26"/>
      <c r="K241" s="24"/>
    </row>
    <row r="242" customFormat="false" ht="13.5" hidden="false" customHeight="false" outlineLevel="0" collapsed="false">
      <c r="A242" s="23" t="n">
        <v>42</v>
      </c>
      <c r="B242" s="24" t="s">
        <v>179</v>
      </c>
      <c r="C242" s="25" t="n">
        <v>2.72288</v>
      </c>
      <c r="D242" s="24" t="n">
        <v>32.2809</v>
      </c>
      <c r="E242" s="24" t="n">
        <v>0.00035043</v>
      </c>
      <c r="F242" s="25" t="n">
        <v>-0.000366211</v>
      </c>
      <c r="G242" s="25" t="n">
        <f aca="false">C242*$B$9+$B$10</f>
        <v>-0.00132950266104415</v>
      </c>
      <c r="H242" s="24" t="n">
        <f aca="false">G242-F242</f>
        <v>-0.000963291661044151</v>
      </c>
      <c r="J242" s="26"/>
      <c r="K242" s="24"/>
    </row>
    <row r="243" customFormat="false" ht="14.25" hidden="false" customHeight="false" outlineLevel="0" collapsed="false">
      <c r="A243" s="27" t="n">
        <v>43</v>
      </c>
      <c r="B243" s="24" t="s">
        <v>179</v>
      </c>
      <c r="C243" s="28" t="n">
        <v>3.44845</v>
      </c>
      <c r="D243" s="29" t="n">
        <v>32.3383</v>
      </c>
      <c r="E243" s="29" t="n">
        <v>0.000264367</v>
      </c>
      <c r="F243" s="28" t="n">
        <v>-0.00122833</v>
      </c>
      <c r="G243" s="28" t="n">
        <f aca="false">C243*$B$9+$B$10</f>
        <v>-0.00132926683101315</v>
      </c>
      <c r="H243" s="29" t="n">
        <f aca="false">G243-F243</f>
        <v>-0.000100936831013152</v>
      </c>
      <c r="J243" s="26"/>
      <c r="K243" s="24"/>
    </row>
    <row r="244" customFormat="false" ht="14.25" hidden="false" customHeight="false" outlineLevel="0" collapsed="false">
      <c r="A244" s="27" t="n">
        <v>44</v>
      </c>
      <c r="B244" s="24" t="s">
        <v>179</v>
      </c>
      <c r="C244" s="28" t="n">
        <v>2.89783</v>
      </c>
      <c r="D244" s="29" t="n">
        <v>32.2248</v>
      </c>
      <c r="E244" s="29" t="n">
        <v>0.000490687</v>
      </c>
      <c r="F244" s="28" t="n">
        <v>-0.00289917</v>
      </c>
      <c r="G244" s="28" t="n">
        <f aca="false">C244*$B$9+$B$10</f>
        <v>-0.00132944579752454</v>
      </c>
      <c r="H244" s="29" t="n">
        <f aca="false">G244-F244</f>
        <v>0.00156972420247546</v>
      </c>
      <c r="J244" s="26"/>
      <c r="K244" s="24"/>
    </row>
    <row r="245" customFormat="false" ht="14.25" hidden="false" customHeight="false" outlineLevel="0" collapsed="false">
      <c r="A245" s="27" t="n">
        <v>45</v>
      </c>
      <c r="B245" s="24" t="s">
        <v>179</v>
      </c>
      <c r="C245" s="28" t="n">
        <v>2.32183</v>
      </c>
      <c r="D245" s="29" t="n">
        <v>32.0448</v>
      </c>
      <c r="E245" s="29" t="n">
        <v>0.000208888</v>
      </c>
      <c r="F245" s="28" t="n">
        <v>-0.00186539</v>
      </c>
      <c r="G245" s="28" t="n">
        <f aca="false">C245*$B$9+$B$10</f>
        <v>-0.00132963301322786</v>
      </c>
      <c r="H245" s="29" t="n">
        <f aca="false">G245-F245</f>
        <v>0.000535756986772142</v>
      </c>
      <c r="J245" s="26"/>
      <c r="K245" s="24"/>
    </row>
    <row r="246" customFormat="false" ht="13.5" hidden="false" customHeight="false" outlineLevel="0" collapsed="false">
      <c r="A246" s="27" t="n">
        <v>46</v>
      </c>
      <c r="B246" s="24" t="s">
        <v>178</v>
      </c>
      <c r="C246" s="28" t="n">
        <v>1997.68</v>
      </c>
      <c r="D246" s="29" t="n">
        <v>34.5806</v>
      </c>
      <c r="E246" s="29" t="n">
        <v>0.000228288</v>
      </c>
      <c r="F246" s="28" t="n">
        <v>0.00469589</v>
      </c>
      <c r="G246" s="28" t="n">
        <f aca="false">C246*$B$9+$B$10</f>
        <v>-0.000681087209122296</v>
      </c>
      <c r="H246" s="29" t="n">
        <f aca="false">G246-F246</f>
        <v>-0.0053769772091223</v>
      </c>
      <c r="J246" s="26"/>
      <c r="K246" s="24"/>
    </row>
    <row r="247" customFormat="false" ht="12.75" hidden="false" customHeight="false" outlineLevel="0" collapsed="false">
      <c r="A247" s="23" t="n">
        <v>46</v>
      </c>
      <c r="B247" s="24" t="s">
        <v>178</v>
      </c>
      <c r="C247" s="25" t="n">
        <v>1499.35</v>
      </c>
      <c r="D247" s="24" t="n">
        <v>34.4755</v>
      </c>
      <c r="E247" s="24" t="n">
        <v>0.000266689</v>
      </c>
      <c r="F247" s="25" t="n">
        <v>0.000896454</v>
      </c>
      <c r="G247" s="25" t="n">
        <f aca="false">C247*$B$9+$B$10</f>
        <v>-0.000843058044944681</v>
      </c>
      <c r="H247" s="24" t="n">
        <f aca="false">G247-F247</f>
        <v>-0.00173951204494468</v>
      </c>
      <c r="J247" s="26"/>
      <c r="K247" s="24"/>
    </row>
    <row r="248" customFormat="false" ht="12.75" hidden="false" customHeight="false" outlineLevel="0" collapsed="false">
      <c r="A248" s="23" t="n">
        <v>46</v>
      </c>
      <c r="B248" s="24" t="s">
        <v>178</v>
      </c>
      <c r="C248" s="25" t="n">
        <v>1248.82</v>
      </c>
      <c r="D248" s="24" t="n">
        <v>34.4154</v>
      </c>
      <c r="E248" s="24" t="n">
        <v>0.000251274</v>
      </c>
      <c r="F248" s="25" t="n">
        <v>0.000862122</v>
      </c>
      <c r="G248" s="25" t="n">
        <f aca="false">C248*$B$9+$B$10</f>
        <v>-0.000924487125069462</v>
      </c>
      <c r="H248" s="24" t="n">
        <f aca="false">G248-F248</f>
        <v>-0.00178660912506946</v>
      </c>
      <c r="J248" s="26"/>
      <c r="K248" s="24"/>
    </row>
    <row r="249" customFormat="false" ht="13.5" hidden="false" customHeight="false" outlineLevel="0" collapsed="false">
      <c r="A249" s="23" t="n">
        <v>46</v>
      </c>
      <c r="B249" s="24" t="s">
        <v>179</v>
      </c>
      <c r="C249" s="25" t="n">
        <v>4.41911</v>
      </c>
      <c r="D249" s="24" t="n">
        <v>32.0228</v>
      </c>
      <c r="E249" s="24" t="n">
        <v>0.00079332</v>
      </c>
      <c r="F249" s="25" t="n">
        <v>-0.00268173</v>
      </c>
      <c r="G249" s="25" t="n">
        <f aca="false">C249*$B$9+$B$10</f>
        <v>-0.00132895134005034</v>
      </c>
      <c r="H249" s="24" t="n">
        <f aca="false">G249-F249</f>
        <v>0.00135277865994966</v>
      </c>
      <c r="J249" s="26"/>
      <c r="K249" s="24"/>
    </row>
    <row r="250" customFormat="false" ht="14.25" hidden="false" customHeight="false" outlineLevel="0" collapsed="false">
      <c r="A250" s="27" t="n">
        <v>47</v>
      </c>
      <c r="B250" s="24" t="s">
        <v>179</v>
      </c>
      <c r="C250" s="28" t="n">
        <v>3.73916</v>
      </c>
      <c r="D250" s="29" t="n">
        <v>32.1547</v>
      </c>
      <c r="E250" s="29" t="n">
        <v>0.000265166</v>
      </c>
      <c r="F250" s="28" t="n">
        <v>-0.00180817</v>
      </c>
      <c r="G250" s="28" t="n">
        <f aca="false">C250*$B$9+$B$10</f>
        <v>-0.00132917234233761</v>
      </c>
      <c r="H250" s="29" t="n">
        <f aca="false">G250-F250</f>
        <v>0.000478997657662388</v>
      </c>
      <c r="J250" s="26"/>
      <c r="K250" s="24"/>
    </row>
    <row r="251" customFormat="false" ht="14.25" hidden="false" customHeight="false" outlineLevel="0" collapsed="false">
      <c r="A251" s="27" t="n">
        <v>48</v>
      </c>
      <c r="B251" s="24" t="s">
        <v>179</v>
      </c>
      <c r="C251" s="28" t="n">
        <v>3.04352</v>
      </c>
      <c r="D251" s="29" t="n">
        <v>32.1684</v>
      </c>
      <c r="E251" s="29" t="n">
        <v>0.000464951</v>
      </c>
      <c r="F251" s="28" t="n">
        <v>0.0022583</v>
      </c>
      <c r="G251" s="28" t="n">
        <f aca="false">C251*$B$9+$B$10</f>
        <v>-0.00132939844430264</v>
      </c>
      <c r="H251" s="29" t="n">
        <f aca="false">G251-F251</f>
        <v>-0.00358769844430264</v>
      </c>
      <c r="J251" s="26"/>
      <c r="K251" s="24"/>
    </row>
    <row r="252" customFormat="false" ht="13.5" hidden="false" customHeight="false" outlineLevel="0" collapsed="false">
      <c r="A252" s="27" t="n">
        <v>49</v>
      </c>
      <c r="B252" s="24" t="s">
        <v>178</v>
      </c>
      <c r="C252" s="28" t="n">
        <v>2005.36</v>
      </c>
      <c r="D252" s="29" t="n">
        <v>34.5939</v>
      </c>
      <c r="E252" s="29" t="n">
        <v>0.000279551</v>
      </c>
      <c r="F252" s="28" t="n">
        <v>0.000740051</v>
      </c>
      <c r="G252" s="28" t="n">
        <f aca="false">C252*$B$9+$B$10</f>
        <v>-0.000678590999744743</v>
      </c>
      <c r="H252" s="29" t="n">
        <f aca="false">G252-F252</f>
        <v>-0.00141864199974474</v>
      </c>
      <c r="J252" s="26"/>
      <c r="K252" s="24"/>
    </row>
    <row r="253" customFormat="false" ht="12.75" hidden="false" customHeight="false" outlineLevel="0" collapsed="false">
      <c r="A253" s="23" t="n">
        <v>49</v>
      </c>
      <c r="B253" s="24" t="s">
        <v>178</v>
      </c>
      <c r="C253" s="25" t="n">
        <v>1502.05</v>
      </c>
      <c r="D253" s="24" t="n">
        <v>34.506</v>
      </c>
      <c r="E253" s="24" t="n">
        <v>0.000236927</v>
      </c>
      <c r="F253" s="25" t="n">
        <v>0.0030098</v>
      </c>
      <c r="G253" s="25" t="n">
        <f aca="false">C253*$B$9+$B$10</f>
        <v>-0.000842180471335385</v>
      </c>
      <c r="H253" s="24" t="n">
        <f aca="false">G253-F253</f>
        <v>-0.00385198047133539</v>
      </c>
      <c r="J253" s="26"/>
      <c r="K253" s="24"/>
    </row>
    <row r="254" customFormat="false" ht="12.75" hidden="false" customHeight="false" outlineLevel="0" collapsed="false">
      <c r="A254" s="23" t="n">
        <v>49</v>
      </c>
      <c r="B254" s="24" t="s">
        <v>178</v>
      </c>
      <c r="C254" s="25" t="n">
        <v>1249.52</v>
      </c>
      <c r="D254" s="24" t="n">
        <v>34.4383</v>
      </c>
      <c r="E254" s="24" t="n">
        <v>0.000341412</v>
      </c>
      <c r="F254" s="25" t="n">
        <v>0.00205994</v>
      </c>
      <c r="G254" s="25" t="n">
        <f aca="false">C254*$B$9+$B$10</f>
        <v>-0.000924259605985571</v>
      </c>
      <c r="H254" s="24" t="n">
        <f aca="false">G254-F254</f>
        <v>-0.00298419960598557</v>
      </c>
      <c r="J254" s="26"/>
      <c r="K254" s="24"/>
    </row>
    <row r="255" customFormat="false" ht="13.5" hidden="false" customHeight="false" outlineLevel="0" collapsed="false">
      <c r="A255" s="23" t="n">
        <v>49</v>
      </c>
      <c r="B255" s="24" t="s">
        <v>179</v>
      </c>
      <c r="C255" s="25" t="n">
        <v>3.90545</v>
      </c>
      <c r="D255" s="24" t="n">
        <v>31.9595</v>
      </c>
      <c r="E255" s="24" t="n">
        <v>0.000347097</v>
      </c>
      <c r="F255" s="25" t="n">
        <v>-0.000339508</v>
      </c>
      <c r="G255" s="25" t="n">
        <f aca="false">C255*$B$9+$B$10</f>
        <v>-0.0013291182935541</v>
      </c>
      <c r="H255" s="24" t="n">
        <f aca="false">G255-F255</f>
        <v>-0.000989610293554097</v>
      </c>
      <c r="J255" s="26"/>
      <c r="K255" s="24"/>
    </row>
    <row r="256" customFormat="false" ht="14.25" hidden="false" customHeight="false" outlineLevel="0" collapsed="false">
      <c r="A256" s="27" t="n">
        <v>50</v>
      </c>
      <c r="B256" s="24" t="s">
        <v>179</v>
      </c>
      <c r="C256" s="28" t="n">
        <v>3.79371</v>
      </c>
      <c r="D256" s="29" t="n">
        <v>31.7998</v>
      </c>
      <c r="E256" s="29" t="n">
        <v>0.00943705</v>
      </c>
      <c r="F256" s="28" t="n">
        <v>-0.161011</v>
      </c>
      <c r="G256" s="28" t="n">
        <f aca="false">C256*$B$9+$B$10</f>
        <v>-0.00132915461210043</v>
      </c>
      <c r="H256" s="29" t="n">
        <f aca="false">G256-F256</f>
        <v>0.1596818453879</v>
      </c>
      <c r="J256" s="26"/>
      <c r="K256" s="24"/>
    </row>
    <row r="257" customFormat="false" ht="13.5" hidden="false" customHeight="false" outlineLevel="0" collapsed="false">
      <c r="A257" s="27" t="n">
        <v>51</v>
      </c>
      <c r="B257" s="24" t="s">
        <v>178</v>
      </c>
      <c r="C257" s="28" t="n">
        <v>2000.5</v>
      </c>
      <c r="D257" s="29" t="n">
        <v>34.5882</v>
      </c>
      <c r="E257" s="29" t="n">
        <v>0.000265849</v>
      </c>
      <c r="F257" s="28" t="n">
        <v>0.000255585</v>
      </c>
      <c r="G257" s="28" t="n">
        <f aca="false">C257*$B$9+$B$10</f>
        <v>-0.000680170632241476</v>
      </c>
      <c r="H257" s="29" t="n">
        <f aca="false">G257-F257</f>
        <v>-0.000935755632241476</v>
      </c>
      <c r="J257" s="26"/>
      <c r="K257" s="24"/>
    </row>
    <row r="258" customFormat="false" ht="12.75" hidden="false" customHeight="false" outlineLevel="0" collapsed="false">
      <c r="A258" s="23" t="n">
        <v>51</v>
      </c>
      <c r="B258" s="24" t="s">
        <v>178</v>
      </c>
      <c r="C258" s="25" t="n">
        <v>1499.74</v>
      </c>
      <c r="D258" s="24" t="n">
        <v>34.5042</v>
      </c>
      <c r="E258" s="24" t="n">
        <v>0.000276636</v>
      </c>
      <c r="F258" s="25" t="n">
        <v>0.00236893</v>
      </c>
      <c r="G258" s="25" t="n">
        <f aca="false">C258*$B$9+$B$10</f>
        <v>-0.000842931284312227</v>
      </c>
      <c r="H258" s="24" t="n">
        <f aca="false">G258-F258</f>
        <v>-0.00321186128431223</v>
      </c>
      <c r="J258" s="26"/>
      <c r="K258" s="24"/>
    </row>
    <row r="259" customFormat="false" ht="12.75" hidden="false" customHeight="false" outlineLevel="0" collapsed="false">
      <c r="A259" s="23" t="n">
        <v>51</v>
      </c>
      <c r="B259" s="24" t="s">
        <v>178</v>
      </c>
      <c r="C259" s="25" t="n">
        <v>1249.87</v>
      </c>
      <c r="D259" s="24" t="n">
        <v>34.4403</v>
      </c>
      <c r="E259" s="24" t="n">
        <v>0.000244731</v>
      </c>
      <c r="F259" s="25" t="n">
        <v>0.000839233</v>
      </c>
      <c r="G259" s="25" t="n">
        <f aca="false">C259*$B$9+$B$10</f>
        <v>-0.000924145846443625</v>
      </c>
      <c r="H259" s="24" t="n">
        <f aca="false">G259-F259</f>
        <v>-0.00176337884644362</v>
      </c>
      <c r="J259" s="26"/>
      <c r="K259" s="24"/>
    </row>
    <row r="260" customFormat="false" ht="13.5" hidden="false" customHeight="false" outlineLevel="0" collapsed="false">
      <c r="A260" s="23" t="n">
        <v>51</v>
      </c>
      <c r="B260" s="24" t="s">
        <v>179</v>
      </c>
      <c r="C260" s="25" t="n">
        <v>4.97185</v>
      </c>
      <c r="D260" s="24" t="n">
        <v>31.9763</v>
      </c>
      <c r="E260" s="24" t="n">
        <v>0.000554928</v>
      </c>
      <c r="F260" s="25" t="n">
        <v>0.00143814</v>
      </c>
      <c r="G260" s="25" t="n">
        <f aca="false">C260*$B$9+$B$10</f>
        <v>-0.00132877168448115</v>
      </c>
      <c r="H260" s="24" t="n">
        <f aca="false">G260-F260</f>
        <v>-0.00276691168448115</v>
      </c>
      <c r="J260" s="26"/>
      <c r="K260" s="24"/>
    </row>
    <row r="261" customFormat="false" ht="14.25" hidden="false" customHeight="false" outlineLevel="0" collapsed="false">
      <c r="A261" s="27" t="n">
        <v>52</v>
      </c>
      <c r="B261" s="24" t="s">
        <v>179</v>
      </c>
      <c r="C261" s="28" t="n">
        <v>3.22731</v>
      </c>
      <c r="D261" s="29" t="n">
        <v>31.6351</v>
      </c>
      <c r="E261" s="29" t="n">
        <v>0.000287656</v>
      </c>
      <c r="F261" s="28" t="n">
        <v>-0.000205994</v>
      </c>
      <c r="G261" s="28" t="n">
        <f aca="false">C261*$B$9+$B$10</f>
        <v>-0.00132933870754203</v>
      </c>
      <c r="H261" s="29" t="n">
        <f aca="false">G261-F261</f>
        <v>-0.00112334470754203</v>
      </c>
      <c r="J261" s="26"/>
      <c r="K261" s="24"/>
    </row>
    <row r="262" customFormat="false" ht="13.5" hidden="false" customHeight="false" outlineLevel="0" collapsed="false">
      <c r="A262" s="27" t="n">
        <v>53</v>
      </c>
      <c r="B262" s="24" t="s">
        <v>178</v>
      </c>
      <c r="C262" s="28" t="n">
        <v>397.9</v>
      </c>
      <c r="D262" s="29" t="n">
        <v>34.0205</v>
      </c>
      <c r="E262" s="29" t="n">
        <v>0.000536273</v>
      </c>
      <c r="F262" s="28" t="n">
        <v>0.000701904</v>
      </c>
      <c r="G262" s="28" t="n">
        <f aca="false">C262*$B$9+$B$10</f>
        <v>-0.00120105932344801</v>
      </c>
      <c r="H262" s="29" t="n">
        <f aca="false">G262-F262</f>
        <v>-0.00190296332344801</v>
      </c>
      <c r="J262" s="26"/>
      <c r="K262" s="24"/>
    </row>
    <row r="263" customFormat="false" ht="12.75" hidden="false" customHeight="false" outlineLevel="0" collapsed="false">
      <c r="A263" s="23" t="n">
        <v>53</v>
      </c>
      <c r="B263" s="24" t="s">
        <v>178</v>
      </c>
      <c r="C263" s="25" t="n">
        <v>292.307</v>
      </c>
      <c r="D263" s="24" t="n">
        <v>33.9744</v>
      </c>
      <c r="E263" s="24" t="n">
        <v>0.000257714</v>
      </c>
      <c r="F263" s="25" t="n">
        <v>-0.00144196</v>
      </c>
      <c r="G263" s="25" t="n">
        <f aca="false">C263*$B$9+$B$10</f>
        <v>-0.00123537992719853</v>
      </c>
      <c r="H263" s="24" t="n">
        <f aca="false">G263-F263</f>
        <v>0.000206580072801473</v>
      </c>
      <c r="J263" s="26"/>
      <c r="K263" s="24"/>
    </row>
    <row r="264" customFormat="false" ht="12.75" hidden="false" customHeight="false" outlineLevel="0" collapsed="false">
      <c r="A264" s="23" t="n">
        <v>53</v>
      </c>
      <c r="B264" s="24" t="s">
        <v>178</v>
      </c>
      <c r="C264" s="25" t="n">
        <v>243.659</v>
      </c>
      <c r="D264" s="24" t="n">
        <v>33.9395</v>
      </c>
      <c r="E264" s="24" t="n">
        <v>0.000223274</v>
      </c>
      <c r="F264" s="25" t="n">
        <v>0.00142288</v>
      </c>
      <c r="G264" s="25" t="n">
        <f aca="false">C264*$B$9+$B$10</f>
        <v>-0.00125119185347446</v>
      </c>
      <c r="H264" s="24" t="n">
        <f aca="false">G264-F264</f>
        <v>-0.00267407185347446</v>
      </c>
      <c r="J264" s="26"/>
      <c r="K264" s="24"/>
    </row>
    <row r="265" customFormat="false" ht="13.5" hidden="false" customHeight="false" outlineLevel="0" collapsed="false">
      <c r="A265" s="23" t="n">
        <v>53</v>
      </c>
      <c r="B265" s="24" t="s">
        <v>179</v>
      </c>
      <c r="C265" s="25" t="n">
        <v>2.15003</v>
      </c>
      <c r="D265" s="24" t="n">
        <v>31.3595</v>
      </c>
      <c r="E265" s="24" t="n">
        <v>0.0173918</v>
      </c>
      <c r="F265" s="25" t="n">
        <v>-0.00929642</v>
      </c>
      <c r="G265" s="25" t="n">
        <f aca="false">C265*$B$9+$B$10</f>
        <v>-0.00132968885291159</v>
      </c>
      <c r="H265" s="24" t="n">
        <f aca="false">G265-F265</f>
        <v>0.00796673114708841</v>
      </c>
      <c r="J265" s="26"/>
      <c r="K265" s="24"/>
    </row>
    <row r="266" customFormat="false" ht="14.25" hidden="false" customHeight="false" outlineLevel="0" collapsed="false">
      <c r="A266" s="27" t="n">
        <v>54</v>
      </c>
      <c r="B266" s="24" t="s">
        <v>179</v>
      </c>
      <c r="C266" s="28" t="n">
        <v>4.4959</v>
      </c>
      <c r="D266" s="29" t="n">
        <v>31.2634</v>
      </c>
      <c r="E266" s="29" t="n">
        <v>0.000361744</v>
      </c>
      <c r="F266" s="28" t="n">
        <v>-0.00126076</v>
      </c>
      <c r="G266" s="28" t="n">
        <f aca="false">C266*$B$9+$B$10</f>
        <v>-0.00132892638120683</v>
      </c>
      <c r="H266" s="29" t="n">
        <f aca="false">G266-F266</f>
        <v>-6.81663812068347E-005</v>
      </c>
      <c r="J266" s="26"/>
      <c r="K266" s="24"/>
    </row>
    <row r="267" customFormat="false" ht="13.5" hidden="false" customHeight="false" outlineLevel="0" collapsed="false">
      <c r="A267" s="27" t="n">
        <v>55</v>
      </c>
      <c r="B267" s="24" t="s">
        <v>178</v>
      </c>
      <c r="C267" s="28" t="n">
        <v>248.911</v>
      </c>
      <c r="D267" s="29" t="n">
        <v>33.923</v>
      </c>
      <c r="E267" s="29" t="n">
        <v>0.000227885</v>
      </c>
      <c r="F267" s="28" t="n">
        <v>0.000530243</v>
      </c>
      <c r="G267" s="28" t="n">
        <f aca="false">C267*$B$9+$B$10</f>
        <v>-0.00124948481029075</v>
      </c>
      <c r="H267" s="29" t="n">
        <f aca="false">G267-F267</f>
        <v>-0.00177972781029075</v>
      </c>
      <c r="J267" s="26"/>
      <c r="K267" s="24"/>
    </row>
    <row r="268" customFormat="false" ht="12.75" hidden="false" customHeight="false" outlineLevel="0" collapsed="false">
      <c r="A268" s="23" t="n">
        <v>55</v>
      </c>
      <c r="B268" s="24" t="s">
        <v>178</v>
      </c>
      <c r="C268" s="25" t="n">
        <v>199.47</v>
      </c>
      <c r="D268" s="24" t="n">
        <v>33.8454</v>
      </c>
      <c r="E268" s="24" t="n">
        <v>0.000298521</v>
      </c>
      <c r="F268" s="25" t="n">
        <v>0.000831604</v>
      </c>
      <c r="G268" s="25" t="n">
        <f aca="false">C268*$B$9+$B$10</f>
        <v>-0.00126555448318601</v>
      </c>
      <c r="H268" s="24" t="n">
        <f aca="false">G268-F268</f>
        <v>-0.00209715848318601</v>
      </c>
      <c r="J268" s="26"/>
      <c r="K268" s="24"/>
    </row>
    <row r="269" customFormat="false" ht="12.75" hidden="false" customHeight="false" outlineLevel="0" collapsed="false">
      <c r="A269" s="23" t="n">
        <v>55</v>
      </c>
      <c r="B269" s="24" t="s">
        <v>178</v>
      </c>
      <c r="C269" s="25" t="n">
        <v>171.295</v>
      </c>
      <c r="D269" s="24" t="n">
        <v>33.748</v>
      </c>
      <c r="E269" s="24" t="n">
        <v>0.000895769</v>
      </c>
      <c r="F269" s="25" t="n">
        <v>0.00150681</v>
      </c>
      <c r="G269" s="25" t="n">
        <f aca="false">C269*$B$9+$B$10</f>
        <v>-0.00127471212631265</v>
      </c>
      <c r="H269" s="24" t="n">
        <f aca="false">G269-F269</f>
        <v>-0.00278152212631265</v>
      </c>
      <c r="J269" s="26"/>
      <c r="K269" s="24"/>
    </row>
    <row r="270" customFormat="false" ht="13.5" hidden="false" customHeight="false" outlineLevel="0" collapsed="false">
      <c r="A270" s="23" t="n">
        <v>55</v>
      </c>
      <c r="B270" s="24" t="s">
        <v>179</v>
      </c>
      <c r="C270" s="25" t="n">
        <v>4.90129</v>
      </c>
      <c r="D270" s="24" t="n">
        <v>30.8205</v>
      </c>
      <c r="E270" s="24" t="n">
        <v>0.000513632</v>
      </c>
      <c r="F270" s="25" t="n">
        <v>-0.00188255</v>
      </c>
      <c r="G270" s="25" t="n">
        <f aca="false">C270*$B$9+$B$10</f>
        <v>-0.00132879461840481</v>
      </c>
      <c r="H270" s="24" t="n">
        <f aca="false">G270-F270</f>
        <v>0.000553755381595192</v>
      </c>
      <c r="J270" s="26"/>
      <c r="K270" s="24"/>
    </row>
    <row r="271" customFormat="false" ht="14.25" hidden="false" customHeight="false" outlineLevel="0" collapsed="false">
      <c r="A271" s="27" t="n">
        <v>56</v>
      </c>
      <c r="B271" s="24" t="s">
        <v>179</v>
      </c>
      <c r="C271" s="28" t="n">
        <v>2.93497</v>
      </c>
      <c r="D271" s="29" t="n">
        <v>30.4819</v>
      </c>
      <c r="E271" s="29" t="n">
        <v>0.00191303</v>
      </c>
      <c r="F271" s="28" t="n">
        <v>-0.00533485</v>
      </c>
      <c r="G271" s="28" t="n">
        <f aca="false">C271*$B$9+$B$10</f>
        <v>-0.001329433726012</v>
      </c>
      <c r="H271" s="29" t="n">
        <f aca="false">G271-F271</f>
        <v>0.004005416273988</v>
      </c>
      <c r="J271" s="26"/>
      <c r="K271" s="24"/>
    </row>
    <row r="272" customFormat="false" ht="13.5" hidden="false" customHeight="false" outlineLevel="0" collapsed="false">
      <c r="A272" s="27" t="n">
        <v>57</v>
      </c>
      <c r="B272" s="24" t="s">
        <v>178</v>
      </c>
      <c r="C272" s="28" t="n">
        <v>172.948</v>
      </c>
      <c r="D272" s="29" t="n">
        <v>33.8717</v>
      </c>
      <c r="E272" s="29" t="n">
        <v>0.000312277</v>
      </c>
      <c r="F272" s="28" t="n">
        <v>0.00276566</v>
      </c>
      <c r="G272" s="28" t="n">
        <f aca="false">C272*$B$9+$B$10</f>
        <v>-0.0012741748562474</v>
      </c>
      <c r="H272" s="29" t="n">
        <f aca="false">G272-F272</f>
        <v>-0.0040398348562474</v>
      </c>
      <c r="J272" s="26"/>
      <c r="K272" s="24"/>
    </row>
    <row r="273" customFormat="false" ht="12.75" hidden="false" customHeight="false" outlineLevel="0" collapsed="false">
      <c r="A273" s="23" t="n">
        <v>57</v>
      </c>
      <c r="B273" s="24" t="s">
        <v>178</v>
      </c>
      <c r="C273" s="25" t="n">
        <v>150.811</v>
      </c>
      <c r="D273" s="24" t="n">
        <v>33.8403</v>
      </c>
      <c r="E273" s="24" t="n">
        <v>0.000814</v>
      </c>
      <c r="F273" s="25" t="n">
        <v>0.00301361</v>
      </c>
      <c r="G273" s="25" t="n">
        <f aca="false">C273*$B$9+$B$10</f>
        <v>-0.00128136998476184</v>
      </c>
      <c r="H273" s="24" t="n">
        <f aca="false">G273-F273</f>
        <v>-0.00429497998476184</v>
      </c>
      <c r="J273" s="26"/>
      <c r="K273" s="24"/>
    </row>
    <row r="274" customFormat="false" ht="12.75" hidden="false" customHeight="false" outlineLevel="0" collapsed="false">
      <c r="A274" s="23" t="n">
        <v>57</v>
      </c>
      <c r="B274" s="24" t="s">
        <v>179</v>
      </c>
      <c r="C274" s="25" t="n">
        <v>125.651</v>
      </c>
      <c r="D274" s="24" t="n">
        <v>33.5248</v>
      </c>
      <c r="E274" s="24" t="n">
        <v>0.00229782</v>
      </c>
      <c r="F274" s="25" t="n">
        <v>0.00917435</v>
      </c>
      <c r="G274" s="25" t="n">
        <f aca="false">C274*$B$9+$B$10</f>
        <v>-0.00128954767069142</v>
      </c>
      <c r="H274" s="24" t="n">
        <f aca="false">G274-F274</f>
        <v>-0.0104638976706914</v>
      </c>
      <c r="J274" s="26"/>
      <c r="K274" s="24"/>
    </row>
    <row r="275" customFormat="false" ht="13.5" hidden="false" customHeight="false" outlineLevel="0" collapsed="false">
      <c r="A275" s="23" t="n">
        <v>57</v>
      </c>
      <c r="B275" s="24" t="s">
        <v>179</v>
      </c>
      <c r="C275" s="25" t="n">
        <v>4.41936</v>
      </c>
      <c r="D275" s="24" t="n">
        <v>30.5143</v>
      </c>
      <c r="E275" s="24" t="n">
        <v>0.000533644</v>
      </c>
      <c r="F275" s="25" t="n">
        <v>0.00144196</v>
      </c>
      <c r="G275" s="25" t="n">
        <f aca="false">C275*$B$9+$B$10</f>
        <v>-0.00132895125879352</v>
      </c>
      <c r="H275" s="24" t="n">
        <f aca="false">G275-F275</f>
        <v>-0.00277091125879352</v>
      </c>
      <c r="J275" s="26"/>
      <c r="K275" s="24"/>
    </row>
    <row r="276" customFormat="false" ht="14.25" hidden="false" customHeight="false" outlineLevel="0" collapsed="false">
      <c r="A276" s="27" t="n">
        <v>58</v>
      </c>
      <c r="B276" s="24" t="s">
        <v>179</v>
      </c>
      <c r="C276" s="28" t="n">
        <v>3.76604</v>
      </c>
      <c r="D276" s="29" t="n">
        <v>29.9274</v>
      </c>
      <c r="E276" s="29" t="n">
        <v>0.0508986</v>
      </c>
      <c r="F276" s="28" t="n">
        <v>0.0692501</v>
      </c>
      <c r="G276" s="28" t="n">
        <f aca="false">C276*$B$9+$B$10</f>
        <v>-0.00132916360560479</v>
      </c>
      <c r="H276" s="29" t="n">
        <f aca="false">G276-F276</f>
        <v>-0.0705792636056048</v>
      </c>
      <c r="J276" s="26"/>
      <c r="K276" s="24"/>
    </row>
    <row r="277" customFormat="false" ht="13.5" hidden="false" customHeight="false" outlineLevel="0" collapsed="false">
      <c r="A277" s="27" t="n">
        <v>59</v>
      </c>
      <c r="B277" s="24" t="s">
        <v>179</v>
      </c>
      <c r="C277" s="28" t="n">
        <v>99.2281</v>
      </c>
      <c r="D277" s="29" t="n">
        <v>33.0482</v>
      </c>
      <c r="E277" s="29" t="n">
        <v>0.00811863</v>
      </c>
      <c r="F277" s="28" t="n">
        <v>0.00694275</v>
      </c>
      <c r="G277" s="28" t="n">
        <f aca="false">C277*$B$9+$B$10</f>
        <v>-0.00129813583355108</v>
      </c>
      <c r="H277" s="29" t="n">
        <f aca="false">G277-F277</f>
        <v>-0.00824088583355108</v>
      </c>
      <c r="J277" s="26"/>
      <c r="K277" s="24"/>
    </row>
    <row r="278" customFormat="false" ht="12.75" hidden="false" customHeight="false" outlineLevel="0" collapsed="false">
      <c r="A278" s="23" t="n">
        <v>59</v>
      </c>
      <c r="B278" s="24" t="s">
        <v>179</v>
      </c>
      <c r="C278" s="25" t="n">
        <v>74.1814</v>
      </c>
      <c r="D278" s="24" t="n">
        <v>32.7297</v>
      </c>
      <c r="E278" s="24" t="n">
        <v>0.00899255</v>
      </c>
      <c r="F278" s="25" t="n">
        <v>0.0166702</v>
      </c>
      <c r="G278" s="25" t="n">
        <f aca="false">C278*$B$9+$B$10</f>
        <v>-0.0013062766938918</v>
      </c>
      <c r="H278" s="24" t="n">
        <f aca="false">G278-F278</f>
        <v>-0.0179764766938918</v>
      </c>
      <c r="J278" s="26"/>
      <c r="K278" s="24"/>
    </row>
    <row r="279" customFormat="false" ht="12.75" hidden="false" customHeight="false" outlineLevel="0" collapsed="false">
      <c r="A279" s="23" t="n">
        <v>59</v>
      </c>
      <c r="B279" s="24" t="s">
        <v>179</v>
      </c>
      <c r="C279" s="25" t="n">
        <v>48.9395</v>
      </c>
      <c r="D279" s="24" t="n">
        <v>31.8472</v>
      </c>
      <c r="E279" s="24" t="n">
        <v>0.001913</v>
      </c>
      <c r="F279" s="25" t="n">
        <v>0.00169182</v>
      </c>
      <c r="G279" s="25" t="n">
        <f aca="false">C279*$B$9+$B$10</f>
        <v>-0.0013144809995542</v>
      </c>
      <c r="H279" s="24" t="n">
        <f aca="false">G279-F279</f>
        <v>-0.0030063009995542</v>
      </c>
      <c r="J279" s="26"/>
      <c r="K279" s="24"/>
    </row>
    <row r="280" customFormat="false" ht="13.5" hidden="false" customHeight="false" outlineLevel="0" collapsed="false">
      <c r="A280" s="23" t="n">
        <v>59</v>
      </c>
      <c r="B280" s="24" t="s">
        <v>179</v>
      </c>
      <c r="C280" s="25" t="n">
        <v>3.83968</v>
      </c>
      <c r="D280" s="24" t="n">
        <v>26.8937</v>
      </c>
      <c r="E280" s="24" t="n">
        <v>0.07188</v>
      </c>
      <c r="F280" s="25" t="n">
        <v>0.0347824</v>
      </c>
      <c r="G280" s="25" t="n">
        <f aca="false">C280*$B$9+$B$10</f>
        <v>-0.00132913967059717</v>
      </c>
      <c r="H280" s="24" t="n">
        <f aca="false">G280-F280</f>
        <v>-0.0361115396705972</v>
      </c>
      <c r="J280" s="26"/>
      <c r="K280" s="24"/>
    </row>
    <row r="281" customFormat="false" ht="13.5" hidden="false" customHeight="false" outlineLevel="0" collapsed="false">
      <c r="A281" s="27" t="n">
        <v>60</v>
      </c>
      <c r="B281" s="24" t="s">
        <v>178</v>
      </c>
      <c r="C281" s="28" t="n">
        <v>299.456</v>
      </c>
      <c r="D281" s="29" t="n">
        <v>33.2107</v>
      </c>
      <c r="E281" s="29" t="n">
        <v>0.000217858</v>
      </c>
      <c r="F281" s="28" t="n">
        <v>-0.000114441</v>
      </c>
      <c r="G281" s="28" t="n">
        <f aca="false">C281*$B$9+$B$10</f>
        <v>-0.00123305630729747</v>
      </c>
      <c r="H281" s="29" t="n">
        <f aca="false">G281-F281</f>
        <v>-0.00111861530729747</v>
      </c>
      <c r="J281" s="26"/>
      <c r="K281" s="24"/>
    </row>
    <row r="282" customFormat="false" ht="12.75" hidden="false" customHeight="false" outlineLevel="0" collapsed="false">
      <c r="A282" s="23" t="n">
        <v>60</v>
      </c>
      <c r="B282" s="24" t="s">
        <v>178</v>
      </c>
      <c r="C282" s="25" t="n">
        <v>249.711</v>
      </c>
      <c r="D282" s="24" t="n">
        <v>33.1914</v>
      </c>
      <c r="E282" s="24" t="n">
        <v>0.000253148</v>
      </c>
      <c r="F282" s="25" t="n">
        <v>0.000804901</v>
      </c>
      <c r="G282" s="25" t="n">
        <f aca="false">C282*$B$9+$B$10</f>
        <v>-0.00124922478848059</v>
      </c>
      <c r="H282" s="24" t="n">
        <f aca="false">G282-F282</f>
        <v>-0.00205412578848059</v>
      </c>
      <c r="J282" s="26"/>
      <c r="K282" s="24"/>
    </row>
    <row r="283" customFormat="false" ht="12.75" hidden="false" customHeight="false" outlineLevel="0" collapsed="false">
      <c r="A283" s="23" t="n">
        <v>60</v>
      </c>
      <c r="B283" s="24" t="s">
        <v>178</v>
      </c>
      <c r="C283" s="25" t="n">
        <v>198.866</v>
      </c>
      <c r="D283" s="24" t="n">
        <v>33.1698</v>
      </c>
      <c r="E283" s="24" t="n">
        <v>0.00026903</v>
      </c>
      <c r="F283" s="25" t="n">
        <v>0.000484467</v>
      </c>
      <c r="G283" s="25" t="n">
        <f aca="false">C283*$B$9+$B$10</f>
        <v>-0.00126575079965268</v>
      </c>
      <c r="H283" s="24" t="n">
        <f aca="false">G283-F283</f>
        <v>-0.00175021779965268</v>
      </c>
      <c r="J283" s="26"/>
      <c r="K283" s="24"/>
    </row>
    <row r="284" customFormat="false" ht="13.5" hidden="false" customHeight="false" outlineLevel="0" collapsed="false">
      <c r="A284" s="23" t="n">
        <v>60</v>
      </c>
      <c r="B284" s="24" t="s">
        <v>179</v>
      </c>
      <c r="C284" s="25" t="n">
        <v>3.85543</v>
      </c>
      <c r="D284" s="24" t="n">
        <v>25.8403</v>
      </c>
      <c r="E284" s="24" t="n">
        <v>0.0194545</v>
      </c>
      <c r="F284" s="25" t="n">
        <v>-0.179472</v>
      </c>
      <c r="G284" s="25" t="n">
        <f aca="false">C284*$B$9+$B$10</f>
        <v>-0.00132913455141778</v>
      </c>
      <c r="H284" s="24" t="n">
        <f aca="false">G284-F284</f>
        <v>0.178142865448582</v>
      </c>
      <c r="J284" s="26"/>
      <c r="K284" s="24"/>
    </row>
    <row r="285" customFormat="false" ht="14.25" hidden="false" customHeight="false" outlineLevel="0" collapsed="false">
      <c r="A285" s="27" t="n">
        <v>61</v>
      </c>
      <c r="B285" s="24" t="s">
        <v>179</v>
      </c>
      <c r="C285" s="28" t="n">
        <v>4.46435</v>
      </c>
      <c r="D285" s="29" t="n">
        <v>28.2082</v>
      </c>
      <c r="E285" s="29" t="n">
        <v>0.0535775</v>
      </c>
      <c r="F285" s="28" t="n">
        <v>0.218279</v>
      </c>
      <c r="G285" s="28" t="n">
        <f aca="false">C285*$B$9+$B$10</f>
        <v>-0.00132893663581697</v>
      </c>
      <c r="H285" s="29" t="n">
        <f aca="false">G285-F285</f>
        <v>-0.219607936635817</v>
      </c>
      <c r="J285" s="26"/>
      <c r="K285" s="24"/>
    </row>
    <row r="286" customFormat="false" ht="14.25" hidden="false" customHeight="false" outlineLevel="0" collapsed="false">
      <c r="A286" s="27" t="n">
        <v>62</v>
      </c>
      <c r="B286" s="24" t="s">
        <v>179</v>
      </c>
      <c r="C286" s="28" t="n">
        <v>4.14465</v>
      </c>
      <c r="D286" s="29" t="n">
        <v>27.8361</v>
      </c>
      <c r="E286" s="29" t="n">
        <v>0.555345</v>
      </c>
      <c r="F286" s="28" t="n">
        <v>0.81916</v>
      </c>
      <c r="G286" s="28" t="n">
        <f aca="false">C286*$B$9+$B$10</f>
        <v>-0.00132904054703286</v>
      </c>
      <c r="H286" s="29" t="n">
        <f aca="false">G286-F286</f>
        <v>-0.820489040547033</v>
      </c>
      <c r="J286" s="26"/>
      <c r="K286" s="24"/>
    </row>
    <row r="287" customFormat="false" ht="13.5" hidden="false" customHeight="false" outlineLevel="0" collapsed="false">
      <c r="A287" s="27" t="n">
        <v>63</v>
      </c>
      <c r="B287" s="24" t="s">
        <v>178</v>
      </c>
      <c r="C287" s="28" t="n">
        <v>249.156</v>
      </c>
      <c r="D287" s="29" t="n">
        <v>33.189</v>
      </c>
      <c r="E287" s="29" t="n">
        <v>0.00023723</v>
      </c>
      <c r="F287" s="28" t="n">
        <v>0.00258636</v>
      </c>
      <c r="G287" s="28" t="n">
        <f aca="false">C287*$B$9+$B$10</f>
        <v>-0.00124940517861139</v>
      </c>
      <c r="H287" s="29" t="n">
        <f aca="false">G287-F287</f>
        <v>-0.00383576517861139</v>
      </c>
      <c r="J287" s="26"/>
      <c r="K287" s="24"/>
    </row>
    <row r="288" customFormat="false" ht="12.75" hidden="false" customHeight="false" outlineLevel="0" collapsed="false">
      <c r="A288" s="23" t="n">
        <v>63</v>
      </c>
      <c r="B288" s="24" t="s">
        <v>178</v>
      </c>
      <c r="C288" s="25" t="n">
        <v>198.478</v>
      </c>
      <c r="D288" s="24" t="n">
        <v>33.1935</v>
      </c>
      <c r="E288" s="24" t="n">
        <v>0.000246206</v>
      </c>
      <c r="F288" s="25" t="n">
        <v>-0.000423431</v>
      </c>
      <c r="G288" s="25" t="n">
        <f aca="false">C288*$B$9+$B$10</f>
        <v>-0.00126587691023061</v>
      </c>
      <c r="H288" s="24" t="n">
        <f aca="false">G288-F288</f>
        <v>-0.000842445910230611</v>
      </c>
      <c r="J288" s="26"/>
      <c r="K288" s="24"/>
    </row>
    <row r="289" customFormat="false" ht="12.75" hidden="false" customHeight="false" outlineLevel="0" collapsed="false">
      <c r="A289" s="23" t="n">
        <v>63</v>
      </c>
      <c r="B289" s="24" t="s">
        <v>178</v>
      </c>
      <c r="C289" s="25" t="n">
        <v>173.793</v>
      </c>
      <c r="D289" s="24" t="n">
        <v>33.1869</v>
      </c>
      <c r="E289" s="24" t="n">
        <v>0.000412206</v>
      </c>
      <c r="F289" s="25" t="n">
        <v>-0.00132751</v>
      </c>
      <c r="G289" s="25" t="n">
        <f aca="false">C289*$B$9+$B$10</f>
        <v>-0.00127390020821042</v>
      </c>
      <c r="H289" s="24" t="n">
        <f aca="false">G289-F289</f>
        <v>5.36097917895851E-005</v>
      </c>
      <c r="J289" s="26"/>
      <c r="K289" s="24"/>
    </row>
    <row r="290" customFormat="false" ht="13.5" hidden="false" customHeight="false" outlineLevel="0" collapsed="false">
      <c r="A290" s="23" t="n">
        <v>63</v>
      </c>
      <c r="B290" s="24" t="s">
        <v>179</v>
      </c>
      <c r="C290" s="25" t="n">
        <v>3.70677</v>
      </c>
      <c r="D290" s="24" t="n">
        <v>27.3959</v>
      </c>
      <c r="E290" s="24" t="n">
        <v>1.06221</v>
      </c>
      <c r="F290" s="25" t="n">
        <v>2.67246</v>
      </c>
      <c r="G290" s="25" t="n">
        <f aca="false">C290*$B$9+$B$10</f>
        <v>-0.00132918286997065</v>
      </c>
      <c r="H290" s="24" t="n">
        <f aca="false">G290-F290</f>
        <v>-2.67378918286997</v>
      </c>
      <c r="J290" s="26"/>
      <c r="K290" s="24"/>
    </row>
    <row r="291" customFormat="false" ht="14.25" hidden="false" customHeight="false" outlineLevel="0" collapsed="false">
      <c r="A291" s="27" t="n">
        <v>64</v>
      </c>
      <c r="B291" s="24" t="s">
        <v>179</v>
      </c>
      <c r="C291" s="28" t="n">
        <v>3.63083</v>
      </c>
      <c r="D291" s="29" t="n">
        <v>28.2454</v>
      </c>
      <c r="E291" s="29" t="n">
        <v>0.00123795</v>
      </c>
      <c r="F291" s="28" t="n">
        <v>-0.662676</v>
      </c>
      <c r="G291" s="28" t="n">
        <f aca="false">C291*$B$9+$B$10</f>
        <v>-0.00132920755254098</v>
      </c>
      <c r="H291" s="29" t="n">
        <f aca="false">G291-F291</f>
        <v>0.661346792447459</v>
      </c>
      <c r="J291" s="26"/>
      <c r="K291" s="24"/>
    </row>
    <row r="292" customFormat="false" ht="14.25" hidden="false" customHeight="false" outlineLevel="0" collapsed="false">
      <c r="A292" s="27" t="n">
        <v>65</v>
      </c>
      <c r="B292" s="24" t="s">
        <v>179</v>
      </c>
      <c r="C292" s="28" t="n">
        <v>3.99911</v>
      </c>
      <c r="D292" s="29" t="n">
        <v>27.1828</v>
      </c>
      <c r="E292" s="29" t="n">
        <v>0.172609</v>
      </c>
      <c r="F292" s="28" t="n">
        <v>-1.72014</v>
      </c>
      <c r="G292" s="28" t="n">
        <f aca="false">C292*$B$9+$B$10</f>
        <v>-0.00132908785150067</v>
      </c>
      <c r="H292" s="29" t="n">
        <f aca="false">G292-F292</f>
        <v>1.7188109121485</v>
      </c>
      <c r="J292" s="26"/>
      <c r="K292" s="24"/>
    </row>
    <row r="293" customFormat="false" ht="13.5" hidden="false" customHeight="false" outlineLevel="0" collapsed="false">
      <c r="A293" s="27" t="n">
        <v>66</v>
      </c>
      <c r="B293" s="24" t="s">
        <v>178</v>
      </c>
      <c r="C293" s="28" t="n">
        <v>149.285</v>
      </c>
      <c r="D293" s="29" t="n">
        <v>33.1645</v>
      </c>
      <c r="E293" s="29" t="n">
        <v>0.000781706</v>
      </c>
      <c r="F293" s="28" t="n">
        <v>-0.0020752</v>
      </c>
      <c r="G293" s="28" t="n">
        <f aca="false">C293*$B$9+$B$10</f>
        <v>-0.00128186597636472</v>
      </c>
      <c r="H293" s="29" t="n">
        <f aca="false">G293-F293</f>
        <v>0.00079333402363528</v>
      </c>
      <c r="J293" s="26"/>
      <c r="K293" s="24"/>
    </row>
    <row r="294" customFormat="false" ht="12.75" hidden="false" customHeight="false" outlineLevel="0" collapsed="false">
      <c r="A294" s="23" t="n">
        <v>66</v>
      </c>
      <c r="B294" s="24" t="s">
        <v>179</v>
      </c>
      <c r="C294" s="25" t="n">
        <v>123.832</v>
      </c>
      <c r="D294" s="24" t="n">
        <v>33.0939</v>
      </c>
      <c r="E294" s="24" t="n">
        <v>0.000280372</v>
      </c>
      <c r="F294" s="25" t="n">
        <v>-0.00929642</v>
      </c>
      <c r="G294" s="25" t="n">
        <f aca="false">C294*$B$9+$B$10</f>
        <v>-0.00129013889528228</v>
      </c>
      <c r="H294" s="24" t="n">
        <f aca="false">G294-F294</f>
        <v>0.00800628110471772</v>
      </c>
      <c r="J294" s="26"/>
      <c r="K294" s="24"/>
    </row>
    <row r="295" customFormat="false" ht="12.75" hidden="false" customHeight="false" outlineLevel="0" collapsed="false">
      <c r="A295" s="23" t="n">
        <v>66</v>
      </c>
      <c r="B295" s="24" t="s">
        <v>179</v>
      </c>
      <c r="C295" s="25" t="n">
        <v>98.5826</v>
      </c>
      <c r="D295" s="24" t="n">
        <v>32.9795</v>
      </c>
      <c r="E295" s="24" t="n">
        <v>0.000493495</v>
      </c>
      <c r="F295" s="25" t="n">
        <v>-0.018383</v>
      </c>
      <c r="G295" s="25" t="n">
        <f aca="false">C295*$B$9+$B$10</f>
        <v>-0.00129834563864915</v>
      </c>
      <c r="H295" s="24" t="n">
        <f aca="false">G295-F295</f>
        <v>0.0170846543613509</v>
      </c>
      <c r="J295" s="26"/>
      <c r="K295" s="24"/>
    </row>
    <row r="296" customFormat="false" ht="13.5" hidden="false" customHeight="false" outlineLevel="0" collapsed="false">
      <c r="A296" s="23" t="n">
        <v>66</v>
      </c>
      <c r="B296" s="24" t="s">
        <v>179</v>
      </c>
      <c r="C296" s="25" t="n">
        <v>3.72425</v>
      </c>
      <c r="D296" s="24" t="n">
        <v>29.1367</v>
      </c>
      <c r="E296" s="24" t="n">
        <v>0.0241597</v>
      </c>
      <c r="F296" s="25" t="n">
        <v>-0.102953</v>
      </c>
      <c r="G296" s="25" t="n">
        <f aca="false">C296*$B$9+$B$10</f>
        <v>-0.0013291771884941</v>
      </c>
      <c r="H296" s="24" t="n">
        <f aca="false">G296-F296</f>
        <v>0.101623822811506</v>
      </c>
      <c r="J296" s="26"/>
      <c r="K296" s="24"/>
    </row>
    <row r="297" customFormat="false" ht="13.5" hidden="false" customHeight="false" outlineLevel="0" collapsed="false">
      <c r="A297" s="27" t="n">
        <v>67</v>
      </c>
      <c r="B297" s="24" t="s">
        <v>178</v>
      </c>
      <c r="C297" s="28" t="n">
        <v>288.992</v>
      </c>
      <c r="D297" s="29" t="n">
        <v>33.3291</v>
      </c>
      <c r="E297" s="29" t="n">
        <v>0.000228227</v>
      </c>
      <c r="F297" s="28" t="n">
        <v>0.00255585</v>
      </c>
      <c r="G297" s="28" t="n">
        <f aca="false">C297*$B$9+$B$10</f>
        <v>-0.00123645739257438</v>
      </c>
      <c r="H297" s="29" t="n">
        <f aca="false">G297-F297</f>
        <v>-0.00379230739257439</v>
      </c>
      <c r="J297" s="26"/>
      <c r="K297" s="24"/>
    </row>
    <row r="298" customFormat="false" ht="12.75" hidden="false" customHeight="false" outlineLevel="0" collapsed="false">
      <c r="A298" s="23" t="n">
        <v>67</v>
      </c>
      <c r="B298" s="24" t="s">
        <v>179</v>
      </c>
      <c r="C298" s="25" t="n">
        <v>249.558</v>
      </c>
      <c r="D298" s="24" t="n">
        <v>33.2873</v>
      </c>
      <c r="E298" s="24" t="n">
        <v>0.000256025</v>
      </c>
      <c r="F298" s="25" t="n">
        <v>-0.00819016</v>
      </c>
      <c r="G298" s="25" t="n">
        <f aca="false">C298*$B$9+$B$10</f>
        <v>-0.00124927451765178</v>
      </c>
      <c r="H298" s="24" t="n">
        <f aca="false">G298-F298</f>
        <v>0.00694088548234822</v>
      </c>
      <c r="J298" s="26"/>
      <c r="K298" s="24"/>
    </row>
    <row r="299" customFormat="false" ht="12.75" hidden="false" customHeight="false" outlineLevel="0" collapsed="false">
      <c r="A299" s="23" t="n">
        <v>67</v>
      </c>
      <c r="B299" s="24" t="s">
        <v>178</v>
      </c>
      <c r="C299" s="25" t="n">
        <v>198.556</v>
      </c>
      <c r="D299" s="24" t="n">
        <v>33.2623</v>
      </c>
      <c r="E299" s="24" t="n">
        <v>0.00121424</v>
      </c>
      <c r="F299" s="25" t="n">
        <v>0.000843048</v>
      </c>
      <c r="G299" s="25" t="n">
        <f aca="false">C299*$B$9+$B$10</f>
        <v>-0.00126585155810412</v>
      </c>
      <c r="H299" s="24" t="n">
        <f aca="false">G299-F299</f>
        <v>-0.00210889955810412</v>
      </c>
      <c r="J299" s="26"/>
      <c r="K299" s="24"/>
    </row>
    <row r="300" customFormat="false" ht="13.5" hidden="false" customHeight="false" outlineLevel="0" collapsed="false">
      <c r="A300" s="23" t="n">
        <v>67</v>
      </c>
      <c r="B300" s="24" t="s">
        <v>179</v>
      </c>
      <c r="C300" s="25" t="n">
        <v>3.60769</v>
      </c>
      <c r="D300" s="24" t="n">
        <v>28.6238</v>
      </c>
      <c r="E300" s="24" t="n">
        <v>0.0144245</v>
      </c>
      <c r="F300" s="25" t="n">
        <v>-0.00829697</v>
      </c>
      <c r="G300" s="25" t="n">
        <f aca="false">C300*$B$9+$B$10</f>
        <v>-0.00132921507367184</v>
      </c>
      <c r="H300" s="24" t="n">
        <f aca="false">G300-F300</f>
        <v>0.00696775492632816</v>
      </c>
      <c r="J300" s="26"/>
      <c r="K300" s="24"/>
    </row>
    <row r="301" customFormat="false" ht="13.5" hidden="false" customHeight="false" outlineLevel="0" collapsed="false">
      <c r="A301" s="27" t="n">
        <v>68</v>
      </c>
      <c r="B301" s="24" t="s">
        <v>178</v>
      </c>
      <c r="C301" s="28" t="n">
        <v>398.507</v>
      </c>
      <c r="D301" s="29" t="n">
        <v>33.3269</v>
      </c>
      <c r="E301" s="29" t="n">
        <v>0.000268761</v>
      </c>
      <c r="F301" s="28" t="n">
        <v>-0.00434494</v>
      </c>
      <c r="G301" s="28" t="n">
        <f aca="false">C301*$B$9+$B$10</f>
        <v>-0.00120086203189955</v>
      </c>
      <c r="H301" s="29" t="n">
        <f aca="false">G301-F301</f>
        <v>0.00314407796810045</v>
      </c>
      <c r="J301" s="26"/>
      <c r="K301" s="24"/>
    </row>
    <row r="302" customFormat="false" ht="12.75" hidden="false" customHeight="false" outlineLevel="0" collapsed="false">
      <c r="A302" s="23" t="n">
        <v>68</v>
      </c>
      <c r="B302" s="24" t="s">
        <v>178</v>
      </c>
      <c r="C302" s="25" t="n">
        <v>298.541</v>
      </c>
      <c r="D302" s="24" t="n">
        <v>33.3101</v>
      </c>
      <c r="E302" s="24" t="n">
        <v>0.000492532</v>
      </c>
      <c r="F302" s="25" t="n">
        <v>9.15527E-005</v>
      </c>
      <c r="G302" s="25" t="n">
        <f aca="false">C302*$B$9+$B$10</f>
        <v>-0.00123335370724284</v>
      </c>
      <c r="H302" s="24" t="n">
        <f aca="false">G302-F302</f>
        <v>-0.00132490640724284</v>
      </c>
      <c r="J302" s="26"/>
      <c r="K302" s="24"/>
    </row>
    <row r="303" customFormat="false" ht="12.75" hidden="false" customHeight="false" outlineLevel="0" collapsed="false">
      <c r="A303" s="23" t="n">
        <v>68</v>
      </c>
      <c r="B303" s="24" t="s">
        <v>178</v>
      </c>
      <c r="C303" s="25" t="n">
        <v>249.693</v>
      </c>
      <c r="D303" s="24" t="n">
        <v>33.2999</v>
      </c>
      <c r="E303" s="24" t="n">
        <v>0.00171327</v>
      </c>
      <c r="F303" s="25" t="n">
        <v>-0.0017128</v>
      </c>
      <c r="G303" s="25" t="n">
        <f aca="false">C303*$B$9+$B$10</f>
        <v>-0.00124923063897132</v>
      </c>
      <c r="H303" s="24" t="n">
        <f aca="false">G303-F303</f>
        <v>0.000463569361028682</v>
      </c>
      <c r="J303" s="26"/>
      <c r="K303" s="24"/>
    </row>
    <row r="304" customFormat="false" ht="13.5" hidden="false" customHeight="false" outlineLevel="0" collapsed="false">
      <c r="A304" s="23" t="n">
        <v>68</v>
      </c>
      <c r="B304" s="24" t="s">
        <v>179</v>
      </c>
      <c r="C304" s="25" t="n">
        <v>3.51129</v>
      </c>
      <c r="D304" s="24" t="n">
        <v>29.4264</v>
      </c>
      <c r="E304" s="24" t="n">
        <v>0.0145626</v>
      </c>
      <c r="F304" s="25" t="n">
        <v>-0.0770702</v>
      </c>
      <c r="G304" s="25" t="n">
        <f aca="false">C304*$B$9+$B$10</f>
        <v>-0.00132924640629996</v>
      </c>
      <c r="H304" s="24" t="n">
        <f aca="false">G304-F304</f>
        <v>0.0757409535937001</v>
      </c>
      <c r="J304" s="26"/>
      <c r="K304" s="24"/>
    </row>
    <row r="305" customFormat="false" ht="14.25" hidden="false" customHeight="false" outlineLevel="0" collapsed="false">
      <c r="A305" s="27" t="n">
        <v>69</v>
      </c>
      <c r="B305" s="24" t="s">
        <v>179</v>
      </c>
      <c r="C305" s="28" t="n">
        <v>3.84088</v>
      </c>
      <c r="D305" s="29" t="n">
        <v>29.8399</v>
      </c>
      <c r="E305" s="29" t="n">
        <v>0.00289119</v>
      </c>
      <c r="F305" s="28" t="n">
        <v>-0.0139236</v>
      </c>
      <c r="G305" s="28" t="n">
        <f aca="false">C305*$B$9+$B$10</f>
        <v>-0.00132913928056445</v>
      </c>
      <c r="H305" s="29" t="n">
        <f aca="false">G305-F305</f>
        <v>0.0125944607194356</v>
      </c>
      <c r="J305" s="26"/>
      <c r="K305" s="24"/>
    </row>
    <row r="306" customFormat="false" ht="14.25" hidden="false" customHeight="false" outlineLevel="0" collapsed="false">
      <c r="A306" s="27" t="n">
        <v>70</v>
      </c>
      <c r="B306" s="24" t="s">
        <v>179</v>
      </c>
      <c r="C306" s="28" t="n">
        <v>3.83122</v>
      </c>
      <c r="D306" s="29" t="n">
        <v>29.8081</v>
      </c>
      <c r="E306" s="29" t="n">
        <v>0.00436497</v>
      </c>
      <c r="F306" s="28" t="n">
        <v>-0.00669289</v>
      </c>
      <c r="G306" s="28" t="n">
        <f aca="false">C306*$B$9+$B$10</f>
        <v>-0.00132914242032781</v>
      </c>
      <c r="H306" s="29" t="n">
        <f aca="false">G306-F306</f>
        <v>0.00536374757967219</v>
      </c>
      <c r="J306" s="30"/>
      <c r="K306" s="31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1" activePane="bottomLeft" state="frozen"/>
      <selection pane="topLeft" activeCell="A1" activeCellId="0" sqref="A1"/>
      <selection pane="bottomLeft" activeCell="K143" activeCellId="0" sqref="K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3.14"/>
  </cols>
  <sheetData>
    <row r="1" s="4" customFormat="true" ht="15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81</v>
      </c>
    </row>
    <row r="7" s="6" customFormat="true" ht="13.5" hidden="false" customHeight="false" outlineLevel="0" collapsed="false">
      <c r="A7" s="5" t="s">
        <v>151</v>
      </c>
      <c r="B7" s="5"/>
      <c r="C7" s="5"/>
      <c r="E7" s="5" t="s">
        <v>152</v>
      </c>
      <c r="F7" s="5"/>
      <c r="G7" s="5"/>
      <c r="I7" s="5" t="s">
        <v>153</v>
      </c>
      <c r="J7" s="5"/>
    </row>
    <row r="8" customFormat="false" ht="13.5" hidden="false" customHeight="false" outlineLevel="0" collapsed="false">
      <c r="A8" s="7"/>
      <c r="B8" s="8" t="s">
        <v>154</v>
      </c>
      <c r="C8" s="8" t="s">
        <v>155</v>
      </c>
      <c r="E8" s="9" t="s">
        <v>156</v>
      </c>
      <c r="F8" s="9"/>
      <c r="G8" s="9" t="n">
        <f aca="false">INDEX(LINEST(known_ys,known_xs,TRUE(),TRUE()),3,1)</f>
        <v>0.0301389353643847</v>
      </c>
      <c r="I8" s="10" t="s">
        <v>157</v>
      </c>
      <c r="J8" s="10" t="s">
        <v>158</v>
      </c>
    </row>
    <row r="9" customFormat="false" ht="12.75" hidden="false" customHeight="false" outlineLevel="0" collapsed="false">
      <c r="A9" s="0" t="s">
        <v>159</v>
      </c>
      <c r="B9" s="0" t="n">
        <f aca="false">INDEX(LINEST(known_ys,known_xs,TRUE(),TRUE()),1,1)</f>
        <v>3.04155546066259E-007</v>
      </c>
      <c r="C9" s="0" t="n">
        <f aca="false">INDEX(LINEST(known_ys,known_xs,TRUE(),TRUE()),2,1)</f>
        <v>1.55572916362521E-007</v>
      </c>
      <c r="E9" s="0" t="s">
        <v>160</v>
      </c>
      <c r="G9" s="0" t="n">
        <f aca="false">INDEX(LINEST(known_ys,known_xs,TRUE(),TRUE()),3,2)</f>
        <v>0.00210532784123203</v>
      </c>
      <c r="I9" s="0" t="n">
        <f aca="false">MIN(known_xs)</f>
        <v>100.54</v>
      </c>
      <c r="J9" s="0" t="n">
        <f aca="false">I9*$B$9+$B$10</f>
        <v>-0.000476035689967025</v>
      </c>
    </row>
    <row r="10" customFormat="false" ht="13.5" hidden="false" customHeight="false" outlineLevel="0" collapsed="false">
      <c r="A10" s="11" t="s">
        <v>161</v>
      </c>
      <c r="B10" s="11" t="n">
        <f aca="false">INDEX(LINEST(known_ys,known_xs,TRUE(),TRUE()),1,2)</f>
        <v>-0.000506615488568526</v>
      </c>
      <c r="C10" s="11" t="n">
        <f aca="false">INDEX(LINEST(known_ys,known_xs,TRUE(),TRUE()),2,2)</f>
        <v>0.000282543965837858</v>
      </c>
      <c r="E10" s="11" t="s">
        <v>162</v>
      </c>
      <c r="F10" s="11"/>
      <c r="G10" s="11" t="n">
        <f aca="false">INDEX(LINEST(known_ys,known_xs,TRUE(),TRUE()),5,2)</f>
        <v>0.000545185854245208</v>
      </c>
      <c r="I10" s="11" t="n">
        <f aca="false">MAX(known_xs)</f>
        <v>4316.5</v>
      </c>
      <c r="J10" s="11" t="n">
        <f aca="false">I10*$B$9+$B$10</f>
        <v>0.0008062719260264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3</v>
      </c>
      <c r="D12" s="0" t="n">
        <v>290</v>
      </c>
    </row>
    <row r="13" customFormat="false" ht="12.75" hidden="false" customHeight="false" outlineLevel="0" collapsed="false">
      <c r="A13" s="0" t="s">
        <v>164</v>
      </c>
      <c r="D13" s="0" t="n">
        <v>1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5</v>
      </c>
      <c r="B15" s="13" t="s">
        <v>166</v>
      </c>
      <c r="C15" s="14" t="s">
        <v>167</v>
      </c>
      <c r="D15" s="13" t="s">
        <v>182</v>
      </c>
      <c r="E15" s="13" t="s">
        <v>182</v>
      </c>
      <c r="F15" s="13" t="s">
        <v>183</v>
      </c>
      <c r="G15" s="13"/>
      <c r="H15" s="13"/>
      <c r="J15" s="16" t="s">
        <v>170</v>
      </c>
      <c r="K15" s="13" t="s">
        <v>167</v>
      </c>
    </row>
    <row r="16" s="15" customFormat="true" ht="13.5" hidden="false" customHeight="false" outlineLevel="0" collapsed="false">
      <c r="A16" s="17" t="s">
        <v>1</v>
      </c>
      <c r="B16" s="18" t="s">
        <v>171</v>
      </c>
      <c r="C16" s="19" t="s">
        <v>172</v>
      </c>
      <c r="D16" s="18" t="s">
        <v>172</v>
      </c>
      <c r="E16" s="18" t="s">
        <v>173</v>
      </c>
      <c r="F16" s="20" t="s">
        <v>174</v>
      </c>
      <c r="G16" s="20" t="s">
        <v>175</v>
      </c>
      <c r="H16" s="21" t="s">
        <v>176</v>
      </c>
      <c r="J16" s="22" t="s">
        <v>157</v>
      </c>
      <c r="K16" s="21" t="s">
        <v>177</v>
      </c>
    </row>
    <row r="17" customFormat="false" ht="13.5" hidden="false" customHeight="false" outlineLevel="0" collapsed="false">
      <c r="A17" s="23" t="n">
        <v>1</v>
      </c>
      <c r="B17" s="24" t="s">
        <v>178</v>
      </c>
      <c r="C17" s="25" t="n">
        <v>216.096</v>
      </c>
      <c r="D17" s="24" t="n">
        <v>31.3672</v>
      </c>
      <c r="E17" s="24" t="n">
        <v>0.000220551</v>
      </c>
      <c r="F17" s="25" t="n">
        <v>-0.00123787</v>
      </c>
      <c r="G17" s="25" t="n">
        <f aca="false">C17*$B$9+$B$10</f>
        <v>-0.000440888691685792</v>
      </c>
      <c r="H17" s="24" t="n">
        <f aca="false">G17-F17</f>
        <v>0.000796981308314208</v>
      </c>
      <c r="J17" s="26" t="n">
        <v>216.096</v>
      </c>
      <c r="K17" s="24" t="n">
        <v>-0.00123787</v>
      </c>
    </row>
    <row r="18" customFormat="false" ht="12.75" hidden="false" customHeight="false" outlineLevel="0" collapsed="false">
      <c r="A18" s="23" t="n">
        <v>1</v>
      </c>
      <c r="B18" s="24" t="s">
        <v>178</v>
      </c>
      <c r="C18" s="25" t="n">
        <v>200.564</v>
      </c>
      <c r="D18" s="24" t="n">
        <v>31.3588</v>
      </c>
      <c r="E18" s="24" t="n">
        <v>0.00026273</v>
      </c>
      <c r="F18" s="25" t="n">
        <v>-0.000961304</v>
      </c>
      <c r="G18" s="25" t="n">
        <f aca="false">C18*$B$9+$B$10</f>
        <v>-0.000445612835627293</v>
      </c>
      <c r="H18" s="24" t="n">
        <f aca="false">G18-F18</f>
        <v>0.000515691164372707</v>
      </c>
      <c r="J18" s="26" t="n">
        <v>200.564</v>
      </c>
      <c r="K18" s="24" t="n">
        <v>-0.000961304</v>
      </c>
    </row>
    <row r="19" customFormat="false" ht="12.75" hidden="false" customHeight="false" outlineLevel="0" collapsed="false">
      <c r="A19" s="23" t="n">
        <v>1</v>
      </c>
      <c r="B19" s="24" t="s">
        <v>178</v>
      </c>
      <c r="C19" s="25" t="n">
        <v>175.279</v>
      </c>
      <c r="D19" s="24" t="n">
        <v>31.3406</v>
      </c>
      <c r="E19" s="24" t="n">
        <v>0.000284655</v>
      </c>
      <c r="F19" s="25" t="n">
        <v>-0.00348282</v>
      </c>
      <c r="G19" s="25" t="n">
        <f aca="false">C19*$B$9+$B$10</f>
        <v>-0.000453303408609579</v>
      </c>
      <c r="H19" s="24" t="n">
        <f aca="false">G19-F19</f>
        <v>0.00302951659139042</v>
      </c>
      <c r="J19" s="26" t="n">
        <v>175.279</v>
      </c>
      <c r="K19" s="24" t="n">
        <v>-0.00348282</v>
      </c>
    </row>
    <row r="20" customFormat="false" ht="12.75" hidden="false" customHeight="false" outlineLevel="0" collapsed="false">
      <c r="A20" s="23" t="n">
        <v>1</v>
      </c>
      <c r="B20" s="24" t="s">
        <v>178</v>
      </c>
      <c r="C20" s="25" t="n">
        <v>150.353</v>
      </c>
      <c r="D20" s="24" t="n">
        <v>31.3015</v>
      </c>
      <c r="E20" s="24" t="n">
        <v>0.000223971</v>
      </c>
      <c r="F20" s="25" t="n">
        <v>-0.00200462</v>
      </c>
      <c r="G20" s="25" t="n">
        <f aca="false">C20*$B$9+$B$10</f>
        <v>-0.000460884789750826</v>
      </c>
      <c r="H20" s="24" t="n">
        <f aca="false">G20-F20</f>
        <v>0.00154373521024917</v>
      </c>
      <c r="J20" s="26" t="n">
        <v>150.353</v>
      </c>
      <c r="K20" s="24" t="n">
        <v>-0.00200462</v>
      </c>
    </row>
    <row r="21" customFormat="false" ht="12.75" hidden="false" customHeight="false" outlineLevel="0" collapsed="false">
      <c r="A21" s="23" t="n">
        <v>1</v>
      </c>
      <c r="B21" s="24" t="s">
        <v>179</v>
      </c>
      <c r="C21" s="25" t="n">
        <v>125.372</v>
      </c>
      <c r="D21" s="24" t="n">
        <v>31.1437</v>
      </c>
      <c r="E21" s="24" t="n">
        <v>0.000250514</v>
      </c>
      <c r="F21" s="25" t="n">
        <v>-0.0107574</v>
      </c>
      <c r="G21" s="25" t="n">
        <f aca="false">C21*$B$9+$B$10</f>
        <v>-0.000468482899447107</v>
      </c>
      <c r="H21" s="24" t="n">
        <f aca="false">G21-F21</f>
        <v>0.0102889171005529</v>
      </c>
      <c r="J21" s="26" t="n">
        <v>599.751</v>
      </c>
      <c r="K21" s="24" t="n">
        <v>0.00069809</v>
      </c>
    </row>
    <row r="22" customFormat="false" ht="12.75" hidden="false" customHeight="false" outlineLevel="0" collapsed="false">
      <c r="A22" s="23" t="n">
        <v>1</v>
      </c>
      <c r="B22" s="24" t="s">
        <v>179</v>
      </c>
      <c r="C22" s="25" t="n">
        <v>100.445</v>
      </c>
      <c r="D22" s="24" t="n">
        <v>30.9761</v>
      </c>
      <c r="E22" s="24" t="n">
        <v>0.000223205</v>
      </c>
      <c r="F22" s="25" t="n">
        <v>-0.00724792</v>
      </c>
      <c r="G22" s="25" t="n">
        <f aca="false">C22*$B$9+$B$10</f>
        <v>-0.000476064584743901</v>
      </c>
      <c r="H22" s="24" t="n">
        <f aca="false">G22-F22</f>
        <v>0.0067718554152561</v>
      </c>
      <c r="J22" s="26" t="n">
        <v>198.647</v>
      </c>
      <c r="K22" s="24" t="n">
        <v>0.002285</v>
      </c>
    </row>
    <row r="23" customFormat="false" ht="12.75" hidden="false" customHeight="false" outlineLevel="0" collapsed="false">
      <c r="A23" s="23" t="n">
        <v>1</v>
      </c>
      <c r="B23" s="24" t="s">
        <v>179</v>
      </c>
      <c r="C23" s="25" t="n">
        <v>75.4863</v>
      </c>
      <c r="D23" s="24" t="n">
        <v>30.7018</v>
      </c>
      <c r="E23" s="24" t="n">
        <v>0.000610508</v>
      </c>
      <c r="F23" s="25" t="n">
        <v>-0.0192375</v>
      </c>
      <c r="G23" s="25" t="n">
        <f aca="false">C23*$B$9+$B$10</f>
        <v>-0.000483655911771505</v>
      </c>
      <c r="H23" s="24" t="n">
        <f aca="false">G23-F23</f>
        <v>0.0187538440882285</v>
      </c>
      <c r="J23" s="26" t="n">
        <v>172.745</v>
      </c>
      <c r="K23" s="24" t="n">
        <v>-0.00108337</v>
      </c>
    </row>
    <row r="24" customFormat="false" ht="12.75" hidden="false" customHeight="false" outlineLevel="0" collapsed="false">
      <c r="A24" s="23" t="n">
        <v>1</v>
      </c>
      <c r="B24" s="24" t="s">
        <v>179</v>
      </c>
      <c r="C24" s="25" t="n">
        <v>50.5316</v>
      </c>
      <c r="D24" s="24" t="n">
        <v>29.8917</v>
      </c>
      <c r="E24" s="24" t="n">
        <v>0.000955312</v>
      </c>
      <c r="F24" s="25" t="n">
        <v>-0.0133209</v>
      </c>
      <c r="G24" s="25" t="n">
        <f aca="false">C24*$B$9+$B$10</f>
        <v>-0.000491246022176925</v>
      </c>
      <c r="H24" s="24" t="n">
        <f aca="false">G24-F24</f>
        <v>0.0128296539778231</v>
      </c>
      <c r="J24" s="26" t="n">
        <v>147.445</v>
      </c>
      <c r="K24" s="24" t="n">
        <v>-0.00205231</v>
      </c>
    </row>
    <row r="25" customFormat="false" ht="12.75" hidden="false" customHeight="false" outlineLevel="0" collapsed="false">
      <c r="A25" s="23" t="n">
        <v>1</v>
      </c>
      <c r="B25" s="24" t="s">
        <v>179</v>
      </c>
      <c r="C25" s="25" t="n">
        <v>25.3458</v>
      </c>
      <c r="D25" s="24" t="n">
        <v>29.2477</v>
      </c>
      <c r="E25" s="24" t="n">
        <v>0.000342848</v>
      </c>
      <c r="F25" s="25" t="n">
        <v>-0.0376034</v>
      </c>
      <c r="G25" s="25" t="n">
        <f aca="false">C25*$B$9+$B$10</f>
        <v>-0.00049890642292904</v>
      </c>
      <c r="H25" s="24" t="n">
        <f aca="false">G25-F25</f>
        <v>0.037104493577071</v>
      </c>
      <c r="J25" s="26" t="n">
        <v>1499.03</v>
      </c>
      <c r="K25" s="24" t="n">
        <v>-0.00421906</v>
      </c>
    </row>
    <row r="26" customFormat="false" ht="12.75" hidden="false" customHeight="false" outlineLevel="0" collapsed="false">
      <c r="A26" s="23" t="n">
        <v>1</v>
      </c>
      <c r="B26" s="24" t="s">
        <v>179</v>
      </c>
      <c r="C26" s="25" t="n">
        <v>9.9448</v>
      </c>
      <c r="D26" s="24" t="n">
        <v>28.7362</v>
      </c>
      <c r="E26" s="24" t="n">
        <v>0.000245081</v>
      </c>
      <c r="F26" s="25" t="n">
        <v>-0.0481758</v>
      </c>
      <c r="G26" s="25" t="n">
        <f aca="false">C26*$B$9+$B$10</f>
        <v>-0.000503590722494007</v>
      </c>
      <c r="H26" s="24" t="n">
        <f aca="false">G26-F26</f>
        <v>0.047672209277506</v>
      </c>
      <c r="J26" s="26" t="n">
        <v>1248.79</v>
      </c>
      <c r="K26" s="24" t="n">
        <v>-0.000671387</v>
      </c>
    </row>
    <row r="27" customFormat="false" ht="13.5" hidden="false" customHeight="false" outlineLevel="0" collapsed="false">
      <c r="A27" s="23" t="n">
        <v>1</v>
      </c>
      <c r="B27" s="24" t="s">
        <v>179</v>
      </c>
      <c r="C27" s="25" t="n">
        <v>5.07322</v>
      </c>
      <c r="D27" s="24" t="n">
        <v>28.434</v>
      </c>
      <c r="E27" s="24" t="n">
        <v>0.0177531</v>
      </c>
      <c r="F27" s="25" t="n">
        <v>0.0164509</v>
      </c>
      <c r="G27" s="25" t="n">
        <f aca="false">C27*$B$9+$B$10</f>
        <v>-0.000505072440569112</v>
      </c>
      <c r="H27" s="24" t="n">
        <f aca="false">G27-F27</f>
        <v>-0.0169559724405691</v>
      </c>
      <c r="J27" s="26" t="n">
        <v>999.912</v>
      </c>
      <c r="K27" s="24" t="n">
        <v>0.000606537</v>
      </c>
    </row>
    <row r="28" customFormat="false" ht="14.25" hidden="false" customHeight="false" outlineLevel="0" collapsed="false">
      <c r="A28" s="27" t="n">
        <v>2</v>
      </c>
      <c r="B28" s="24" t="s">
        <v>179</v>
      </c>
      <c r="C28" s="28" t="n">
        <v>3.54954</v>
      </c>
      <c r="D28" s="29" t="n">
        <v>31.1329</v>
      </c>
      <c r="E28" s="29" t="n">
        <v>0.0124212</v>
      </c>
      <c r="F28" s="28" t="n">
        <v>-0.000921249</v>
      </c>
      <c r="G28" s="28" t="n">
        <f aca="false">C28*$B$9+$B$10</f>
        <v>-0.000505535876291542</v>
      </c>
      <c r="H28" s="29" t="n">
        <f aca="false">G28-F28</f>
        <v>0.000415713123708458</v>
      </c>
      <c r="J28" s="26" t="n">
        <v>799.278</v>
      </c>
      <c r="K28" s="24" t="n">
        <v>-0.00199509</v>
      </c>
    </row>
    <row r="29" customFormat="false" ht="13.5" hidden="false" customHeight="false" outlineLevel="0" collapsed="false">
      <c r="A29" s="27" t="n">
        <v>3</v>
      </c>
      <c r="B29" s="24" t="s">
        <v>179</v>
      </c>
      <c r="C29" s="28" t="n">
        <v>105.003</v>
      </c>
      <c r="D29" s="29" t="n">
        <v>33.774</v>
      </c>
      <c r="E29" s="29" t="n">
        <v>0.00941704</v>
      </c>
      <c r="F29" s="28" t="n">
        <v>0.0212402</v>
      </c>
      <c r="G29" s="28" t="n">
        <f aca="false">C29*$B$9+$B$10</f>
        <v>-0.000474678243764931</v>
      </c>
      <c r="H29" s="29" t="n">
        <f aca="false">G29-F29</f>
        <v>-0.0217148782437649</v>
      </c>
      <c r="J29" s="26" t="n">
        <v>799.128</v>
      </c>
      <c r="K29" s="24" t="n">
        <v>-0.00321198</v>
      </c>
    </row>
    <row r="30" customFormat="false" ht="12.75" hidden="false" customHeight="false" outlineLevel="0" collapsed="false">
      <c r="A30" s="23" t="n">
        <v>3</v>
      </c>
      <c r="B30" s="24" t="s">
        <v>179</v>
      </c>
      <c r="C30" s="25" t="n">
        <v>98.6407</v>
      </c>
      <c r="D30" s="24" t="n">
        <v>33.6446</v>
      </c>
      <c r="E30" s="24" t="n">
        <v>0.00158313</v>
      </c>
      <c r="F30" s="25" t="n">
        <v>-0.00345993</v>
      </c>
      <c r="G30" s="25" t="n">
        <f aca="false">C30*$B$9+$B$10</f>
        <v>-0.000476613372595668</v>
      </c>
      <c r="H30" s="24" t="n">
        <f aca="false">G30-F30</f>
        <v>0.00298331662740433</v>
      </c>
      <c r="J30" s="26" t="n">
        <v>399.193</v>
      </c>
      <c r="K30" s="24" t="n">
        <v>-0.00448608</v>
      </c>
    </row>
    <row r="31" customFormat="false" ht="12.75" hidden="false" customHeight="false" outlineLevel="0" collapsed="false">
      <c r="A31" s="23" t="n">
        <v>3</v>
      </c>
      <c r="B31" s="24" t="s">
        <v>179</v>
      </c>
      <c r="C31" s="25" t="n">
        <v>72.5422</v>
      </c>
      <c r="D31" s="24" t="n">
        <v>33.203</v>
      </c>
      <c r="E31" s="24" t="n">
        <v>0.00650455</v>
      </c>
      <c r="F31" s="25" t="n">
        <v>0.0161743</v>
      </c>
      <c r="G31" s="25" t="n">
        <f aca="false">C31*$B$9+$B$10</f>
        <v>-0.000484551376114679</v>
      </c>
      <c r="H31" s="24" t="n">
        <f aca="false">G31-F31</f>
        <v>-0.0166588513761147</v>
      </c>
      <c r="J31" s="26" t="n">
        <v>300.444</v>
      </c>
      <c r="K31" s="24" t="n">
        <v>-0.00431442</v>
      </c>
    </row>
    <row r="32" customFormat="false" ht="12.75" hidden="false" customHeight="false" outlineLevel="0" collapsed="false">
      <c r="A32" s="23" t="n">
        <v>3</v>
      </c>
      <c r="B32" s="24" t="s">
        <v>179</v>
      </c>
      <c r="C32" s="25" t="n">
        <v>72.5357</v>
      </c>
      <c r="D32" s="24" t="n">
        <v>33.2029</v>
      </c>
      <c r="E32" s="24" t="n">
        <v>0.00652685</v>
      </c>
      <c r="F32" s="25" t="n">
        <v>0.0164108</v>
      </c>
      <c r="G32" s="25" t="n">
        <f aca="false">C32*$B$9+$B$10</f>
        <v>-0.000484553353125728</v>
      </c>
      <c r="H32" s="24" t="n">
        <f aca="false">G32-F32</f>
        <v>-0.0168953533531257</v>
      </c>
      <c r="J32" s="26" t="n">
        <v>249.852</v>
      </c>
      <c r="K32" s="24" t="n">
        <v>-0.000808716</v>
      </c>
    </row>
    <row r="33" customFormat="false" ht="12.75" hidden="false" customHeight="false" outlineLevel="0" collapsed="false">
      <c r="A33" s="23" t="n">
        <v>3</v>
      </c>
      <c r="B33" s="24" t="s">
        <v>179</v>
      </c>
      <c r="C33" s="25" t="n">
        <v>49.4018</v>
      </c>
      <c r="D33" s="24" t="n">
        <v>32.9046</v>
      </c>
      <c r="E33" s="24" t="n">
        <v>0.000800778</v>
      </c>
      <c r="F33" s="25" t="n">
        <v>0.00961685</v>
      </c>
      <c r="G33" s="25" t="n">
        <f aca="false">C33*$B$9+$B$10</f>
        <v>-0.00049158965711287</v>
      </c>
      <c r="H33" s="24" t="n">
        <f aca="false">G33-F33</f>
        <v>-0.0101084396571129</v>
      </c>
      <c r="J33" s="26" t="n">
        <v>199.397</v>
      </c>
      <c r="K33" s="24" t="n">
        <v>-0.00156403</v>
      </c>
    </row>
    <row r="34" customFormat="false" ht="12.75" hidden="false" customHeight="false" outlineLevel="0" collapsed="false">
      <c r="A34" s="23" t="n">
        <v>3</v>
      </c>
      <c r="B34" s="24" t="s">
        <v>179</v>
      </c>
      <c r="C34" s="25" t="n">
        <v>23.362</v>
      </c>
      <c r="D34" s="24" t="n">
        <v>32.1455</v>
      </c>
      <c r="E34" s="24" t="n">
        <v>0.00269324</v>
      </c>
      <c r="F34" s="25" t="n">
        <v>-0.0283928</v>
      </c>
      <c r="G34" s="25" t="n">
        <f aca="false">C34*$B$9+$B$10</f>
        <v>-0.000499509806701327</v>
      </c>
      <c r="H34" s="24" t="n">
        <f aca="false">G34-F34</f>
        <v>0.0278932901932987</v>
      </c>
      <c r="J34" s="26" t="n">
        <v>174.883</v>
      </c>
      <c r="K34" s="24" t="n">
        <v>-0.00131989</v>
      </c>
    </row>
    <row r="35" customFormat="false" ht="12.75" hidden="false" customHeight="false" outlineLevel="0" collapsed="false">
      <c r="A35" s="23" t="n">
        <v>3</v>
      </c>
      <c r="B35" s="24" t="s">
        <v>179</v>
      </c>
      <c r="C35" s="25" t="n">
        <v>9.36095</v>
      </c>
      <c r="D35" s="24" t="n">
        <v>31.5271</v>
      </c>
      <c r="E35" s="24" t="n">
        <v>0.0502489</v>
      </c>
      <c r="F35" s="25" t="n">
        <v>0.107349</v>
      </c>
      <c r="G35" s="25" t="n">
        <f aca="false">C35*$B$9+$B$10</f>
        <v>-0.000503768303709578</v>
      </c>
      <c r="H35" s="24" t="n">
        <f aca="false">G35-F35</f>
        <v>-0.10785276830371</v>
      </c>
      <c r="J35" s="26" t="n">
        <v>149.423</v>
      </c>
      <c r="K35" s="24" t="n">
        <v>-9.91821E-005</v>
      </c>
    </row>
    <row r="36" customFormat="false" ht="13.5" hidden="false" customHeight="false" outlineLevel="0" collapsed="false">
      <c r="A36" s="23" t="n">
        <v>3</v>
      </c>
      <c r="B36" s="24" t="s">
        <v>179</v>
      </c>
      <c r="C36" s="25" t="n">
        <v>4.36869</v>
      </c>
      <c r="D36" s="24" t="n">
        <v>31.3256</v>
      </c>
      <c r="E36" s="24" t="n">
        <v>0.00538453</v>
      </c>
      <c r="F36" s="25" t="n">
        <v>-0.00224876</v>
      </c>
      <c r="G36" s="25" t="n">
        <f aca="false">C36*$B$9+$B$10</f>
        <v>-0.000505286727275982</v>
      </c>
      <c r="H36" s="24" t="n">
        <f aca="false">G36-F36</f>
        <v>0.00174347327272402</v>
      </c>
      <c r="J36" s="26" t="n">
        <v>123.224</v>
      </c>
      <c r="K36" s="24" t="n">
        <v>-0.00296021</v>
      </c>
    </row>
    <row r="37" customFormat="false" ht="14.25" hidden="false" customHeight="false" outlineLevel="0" collapsed="false">
      <c r="A37" s="27" t="n">
        <v>4</v>
      </c>
      <c r="B37" s="24" t="s">
        <v>179</v>
      </c>
      <c r="C37" s="28" t="n">
        <v>3.66775</v>
      </c>
      <c r="D37" s="29" t="n">
        <v>31.6554</v>
      </c>
      <c r="E37" s="29" t="n">
        <v>0.0135622</v>
      </c>
      <c r="F37" s="28" t="n">
        <v>-0.0887299</v>
      </c>
      <c r="G37" s="28" t="n">
        <f aca="false">C37*$B$9+$B$10</f>
        <v>-0.000505499922064442</v>
      </c>
      <c r="H37" s="29" t="n">
        <f aca="false">G37-F37</f>
        <v>0.0882244000779356</v>
      </c>
      <c r="J37" s="26" t="n">
        <v>3274.03</v>
      </c>
      <c r="K37" s="24" t="n">
        <v>-0.000614166</v>
      </c>
    </row>
    <row r="38" customFormat="false" ht="13.5" hidden="false" customHeight="false" outlineLevel="0" collapsed="false">
      <c r="A38" s="27" t="n">
        <v>5</v>
      </c>
      <c r="B38" s="24" t="s">
        <v>179</v>
      </c>
      <c r="C38" s="28" t="n">
        <v>1304.96</v>
      </c>
      <c r="D38" s="29" t="n">
        <v>34.5909</v>
      </c>
      <c r="E38" s="29" t="n">
        <v>0.0703863</v>
      </c>
      <c r="F38" s="28" t="n">
        <v>0.117508</v>
      </c>
      <c r="G38" s="28" t="n">
        <f aca="false">C38*$B$9+$B$10</f>
        <v>-0.000109704667173901</v>
      </c>
      <c r="H38" s="29" t="n">
        <f aca="false">G38-F38</f>
        <v>-0.117617704667174</v>
      </c>
      <c r="J38" s="26" t="n">
        <v>2999.4</v>
      </c>
      <c r="K38" s="24" t="n">
        <v>0.00212097</v>
      </c>
    </row>
    <row r="39" customFormat="false" ht="12.75" hidden="false" customHeight="false" outlineLevel="0" collapsed="false">
      <c r="A39" s="23" t="n">
        <v>5</v>
      </c>
      <c r="B39" s="24" t="s">
        <v>179</v>
      </c>
      <c r="C39" s="25" t="n">
        <v>1248.63</v>
      </c>
      <c r="D39" s="24" t="n">
        <v>34.4423</v>
      </c>
      <c r="E39" s="24" t="n">
        <v>0.00196726</v>
      </c>
      <c r="F39" s="25" t="n">
        <v>-0.010582</v>
      </c>
      <c r="G39" s="25" t="n">
        <f aca="false">C39*$B$9+$B$10</f>
        <v>-0.000126837749083813</v>
      </c>
      <c r="H39" s="24" t="n">
        <f aca="false">G39-F39</f>
        <v>0.0104551622509162</v>
      </c>
      <c r="J39" s="26" t="n">
        <v>2999.87</v>
      </c>
      <c r="K39" s="24" t="n">
        <v>0.000461578</v>
      </c>
    </row>
    <row r="40" customFormat="false" ht="12.75" hidden="false" customHeight="false" outlineLevel="0" collapsed="false">
      <c r="A40" s="23" t="n">
        <v>5</v>
      </c>
      <c r="B40" s="24" t="s">
        <v>179</v>
      </c>
      <c r="C40" s="25" t="n">
        <v>999.195</v>
      </c>
      <c r="D40" s="24" t="n">
        <v>34.3265</v>
      </c>
      <c r="E40" s="24" t="n">
        <v>0.0348625</v>
      </c>
      <c r="F40" s="25" t="n">
        <v>-0.0439911</v>
      </c>
      <c r="G40" s="25" t="n">
        <f aca="false">C40*$B$9+$B$10</f>
        <v>-0.000202704787716851</v>
      </c>
      <c r="H40" s="24" t="n">
        <f aca="false">G40-F40</f>
        <v>0.0437883952122832</v>
      </c>
      <c r="J40" s="26" t="n">
        <v>2501.25</v>
      </c>
      <c r="K40" s="24" t="n">
        <v>0.00127411</v>
      </c>
    </row>
    <row r="41" customFormat="false" ht="12.75" hidden="false" customHeight="false" outlineLevel="0" collapsed="false">
      <c r="A41" s="23" t="n">
        <v>5</v>
      </c>
      <c r="B41" s="24" t="s">
        <v>179</v>
      </c>
      <c r="C41" s="25" t="n">
        <v>999.195</v>
      </c>
      <c r="D41" s="24" t="n">
        <v>34.3265</v>
      </c>
      <c r="E41" s="24" t="n">
        <v>0.0348625</v>
      </c>
      <c r="F41" s="25" t="n">
        <v>-0.0423927</v>
      </c>
      <c r="G41" s="25" t="n">
        <f aca="false">C41*$B$9+$B$10</f>
        <v>-0.000202704787716851</v>
      </c>
      <c r="H41" s="24" t="n">
        <f aca="false">G41-F41</f>
        <v>0.0421899952122832</v>
      </c>
      <c r="J41" s="26" t="n">
        <v>1999.06</v>
      </c>
      <c r="K41" s="24" t="n">
        <v>0.000957489</v>
      </c>
    </row>
    <row r="42" customFormat="false" ht="12.75" hidden="false" customHeight="false" outlineLevel="0" collapsed="false">
      <c r="A42" s="23" t="n">
        <v>5</v>
      </c>
      <c r="B42" s="24" t="s">
        <v>179</v>
      </c>
      <c r="C42" s="25" t="n">
        <v>800.362</v>
      </c>
      <c r="D42" s="24" t="n">
        <v>34.2434</v>
      </c>
      <c r="E42" s="24" t="n">
        <v>0.0317634</v>
      </c>
      <c r="F42" s="25" t="n">
        <v>-0.039978</v>
      </c>
      <c r="G42" s="25" t="n">
        <f aca="false">C42*$B$9+$B$10</f>
        <v>-0.000263180947407843</v>
      </c>
      <c r="H42" s="24" t="n">
        <f aca="false">G42-F42</f>
        <v>0.0397148190525922</v>
      </c>
      <c r="J42" s="26" t="n">
        <v>1498.6</v>
      </c>
      <c r="K42" s="24" t="n">
        <v>0.000209808</v>
      </c>
    </row>
    <row r="43" customFormat="false" ht="12.75" hidden="false" customHeight="false" outlineLevel="0" collapsed="false">
      <c r="A43" s="23" t="n">
        <v>5</v>
      </c>
      <c r="B43" s="24" t="s">
        <v>178</v>
      </c>
      <c r="C43" s="25" t="n">
        <v>599.751</v>
      </c>
      <c r="D43" s="24" t="n">
        <v>34.1627</v>
      </c>
      <c r="E43" s="24" t="n">
        <v>0.000321731</v>
      </c>
      <c r="F43" s="25" t="n">
        <v>0.00069809</v>
      </c>
      <c r="G43" s="25" t="n">
        <f aca="false">C43*$B$9+$B$10</f>
        <v>-0.000324197895659741</v>
      </c>
      <c r="H43" s="24" t="n">
        <f aca="false">G43-F43</f>
        <v>-0.00102228789565974</v>
      </c>
      <c r="J43" s="26" t="n">
        <v>1249.32</v>
      </c>
      <c r="K43" s="24" t="n">
        <v>0.00131607</v>
      </c>
    </row>
    <row r="44" customFormat="false" ht="12.75" hidden="false" customHeight="false" outlineLevel="0" collapsed="false">
      <c r="A44" s="23" t="n">
        <v>5</v>
      </c>
      <c r="B44" s="24" t="s">
        <v>179</v>
      </c>
      <c r="C44" s="25" t="n">
        <v>399.003</v>
      </c>
      <c r="D44" s="24" t="n">
        <v>34.0658</v>
      </c>
      <c r="E44" s="24" t="n">
        <v>0.000290496</v>
      </c>
      <c r="F44" s="25" t="n">
        <v>0.00933838</v>
      </c>
      <c r="G44" s="25" t="n">
        <f aca="false">C44*$B$9+$B$10</f>
        <v>-0.000385256513221451</v>
      </c>
      <c r="H44" s="24" t="n">
        <f aca="false">G44-F44</f>
        <v>-0.00972363651322145</v>
      </c>
      <c r="J44" s="26" t="n">
        <v>998.915</v>
      </c>
      <c r="K44" s="24" t="n">
        <v>0.00175476</v>
      </c>
    </row>
    <row r="45" customFormat="false" ht="12.75" hidden="false" customHeight="false" outlineLevel="0" collapsed="false">
      <c r="A45" s="23" t="n">
        <v>5</v>
      </c>
      <c r="B45" s="24" t="s">
        <v>179</v>
      </c>
      <c r="C45" s="25" t="n">
        <v>299.107</v>
      </c>
      <c r="D45" s="24" t="n">
        <v>34.0178</v>
      </c>
      <c r="E45" s="24" t="n">
        <v>0.000314415</v>
      </c>
      <c r="F45" s="25" t="n">
        <v>0.0131874</v>
      </c>
      <c r="G45" s="25" t="n">
        <f aca="false">C45*$B$9+$B$10</f>
        <v>-0.000415640435651286</v>
      </c>
      <c r="H45" s="24" t="n">
        <f aca="false">G45-F45</f>
        <v>-0.0136030404356513</v>
      </c>
      <c r="J45" s="26" t="n">
        <v>798.655</v>
      </c>
      <c r="K45" s="24" t="n">
        <v>-0.000576019</v>
      </c>
    </row>
    <row r="46" customFormat="false" ht="12.75" hidden="false" customHeight="false" outlineLevel="0" collapsed="false">
      <c r="A46" s="23" t="n">
        <v>5</v>
      </c>
      <c r="B46" s="24" t="s">
        <v>179</v>
      </c>
      <c r="C46" s="25" t="n">
        <v>248.352</v>
      </c>
      <c r="D46" s="24" t="n">
        <v>33.9894</v>
      </c>
      <c r="E46" s="24" t="n">
        <v>0.000298873</v>
      </c>
      <c r="F46" s="25" t="n">
        <v>0.187416</v>
      </c>
      <c r="G46" s="25" t="n">
        <f aca="false">C46*$B$9+$B$10</f>
        <v>-0.000431077850391879</v>
      </c>
      <c r="H46" s="24" t="n">
        <f aca="false">G46-F46</f>
        <v>-0.187847077850392</v>
      </c>
      <c r="J46" s="26" t="n">
        <v>599.109</v>
      </c>
      <c r="K46" s="24" t="n">
        <v>-0.00196075</v>
      </c>
    </row>
    <row r="47" customFormat="false" ht="12.75" hidden="false" customHeight="false" outlineLevel="0" collapsed="false">
      <c r="A47" s="23" t="n">
        <v>5</v>
      </c>
      <c r="B47" s="24" t="s">
        <v>178</v>
      </c>
      <c r="C47" s="25" t="n">
        <v>198.647</v>
      </c>
      <c r="D47" s="24" t="n">
        <v>33.9362</v>
      </c>
      <c r="E47" s="24" t="n">
        <v>0.000311386</v>
      </c>
      <c r="F47" s="25" t="n">
        <v>0.002285</v>
      </c>
      <c r="G47" s="25" t="n">
        <f aca="false">C47*$B$9+$B$10</f>
        <v>-0.000446195901809102</v>
      </c>
      <c r="H47" s="24" t="n">
        <f aca="false">G47-F47</f>
        <v>-0.0027311959018091</v>
      </c>
      <c r="J47" s="26" t="n">
        <v>398.868</v>
      </c>
      <c r="K47" s="24" t="n">
        <v>-0.0015831</v>
      </c>
    </row>
    <row r="48" customFormat="false" ht="12.75" hidden="false" customHeight="false" outlineLevel="0" collapsed="false">
      <c r="A48" s="23" t="n">
        <v>5</v>
      </c>
      <c r="B48" s="24" t="s">
        <v>178</v>
      </c>
      <c r="C48" s="25" t="n">
        <v>172.745</v>
      </c>
      <c r="D48" s="24" t="n">
        <v>33.894</v>
      </c>
      <c r="E48" s="24" t="n">
        <v>0.000259523</v>
      </c>
      <c r="F48" s="25" t="n">
        <v>-0.00108337</v>
      </c>
      <c r="G48" s="25" t="n">
        <f aca="false">C48*$B$9+$B$10</f>
        <v>-0.00045407413876331</v>
      </c>
      <c r="H48" s="24" t="n">
        <f aca="false">G48-F48</f>
        <v>0.00062929586123669</v>
      </c>
      <c r="J48" s="26" t="n">
        <v>297.526</v>
      </c>
      <c r="K48" s="24" t="n">
        <v>0.00325394</v>
      </c>
    </row>
    <row r="49" customFormat="false" ht="12.75" hidden="false" customHeight="false" outlineLevel="0" collapsed="false">
      <c r="A49" s="23" t="n">
        <v>5</v>
      </c>
      <c r="B49" s="24" t="s">
        <v>178</v>
      </c>
      <c r="C49" s="25" t="n">
        <v>147.445</v>
      </c>
      <c r="D49" s="24" t="n">
        <v>33.8062</v>
      </c>
      <c r="E49" s="24" t="n">
        <v>0.000917495</v>
      </c>
      <c r="F49" s="25" t="n">
        <v>-0.00205231</v>
      </c>
      <c r="G49" s="25" t="n">
        <f aca="false">C49*$B$9+$B$10</f>
        <v>-0.000461769274078787</v>
      </c>
      <c r="H49" s="24" t="n">
        <f aca="false">G49-F49</f>
        <v>0.00159054072592121</v>
      </c>
      <c r="J49" s="26" t="n">
        <v>250.094</v>
      </c>
      <c r="K49" s="24" t="n">
        <v>0.000602722</v>
      </c>
    </row>
    <row r="50" customFormat="false" ht="12.75" hidden="false" customHeight="false" outlineLevel="0" collapsed="false">
      <c r="A50" s="23" t="n">
        <v>5</v>
      </c>
      <c r="B50" s="24" t="s">
        <v>179</v>
      </c>
      <c r="C50" s="25" t="n">
        <v>122.977</v>
      </c>
      <c r="D50" s="24" t="n">
        <v>33.5937</v>
      </c>
      <c r="E50" s="24" t="n">
        <v>0.000578992</v>
      </c>
      <c r="F50" s="25" t="n">
        <v>0.00782394</v>
      </c>
      <c r="G50" s="25" t="n">
        <f aca="false">C50*$B$9+$B$10</f>
        <v>-0.000469211351979936</v>
      </c>
      <c r="H50" s="24" t="n">
        <f aca="false">G50-F50</f>
        <v>-0.00829315135197994</v>
      </c>
      <c r="J50" s="26" t="n">
        <v>198.046</v>
      </c>
      <c r="K50" s="24" t="n">
        <v>-0.00104141</v>
      </c>
    </row>
    <row r="51" customFormat="false" ht="12.75" hidden="false" customHeight="false" outlineLevel="0" collapsed="false">
      <c r="A51" s="23" t="n">
        <v>5</v>
      </c>
      <c r="B51" s="24" t="s">
        <v>179</v>
      </c>
      <c r="C51" s="25" t="n">
        <v>98.5439</v>
      </c>
      <c r="D51" s="24" t="n">
        <v>33.1874</v>
      </c>
      <c r="E51" s="24" t="n">
        <v>0.00111173</v>
      </c>
      <c r="F51" s="25" t="n">
        <v>-0.0241356</v>
      </c>
      <c r="G51" s="25" t="n">
        <f aca="false">C51*$B$9+$B$10</f>
        <v>-0.000476642814852528</v>
      </c>
      <c r="H51" s="24" t="n">
        <f aca="false">G51-F51</f>
        <v>0.0236589571851475</v>
      </c>
      <c r="J51" s="26" t="n">
        <v>173.273</v>
      </c>
      <c r="K51" s="24" t="n">
        <v>0.00030899</v>
      </c>
    </row>
    <row r="52" customFormat="false" ht="12.75" hidden="false" customHeight="false" outlineLevel="0" collapsed="false">
      <c r="A52" s="23" t="n">
        <v>5</v>
      </c>
      <c r="B52" s="24" t="s">
        <v>179</v>
      </c>
      <c r="C52" s="25" t="n">
        <v>72.9087</v>
      </c>
      <c r="D52" s="24" t="n">
        <v>32.6173</v>
      </c>
      <c r="E52" s="24" t="n">
        <v>0.0062077</v>
      </c>
      <c r="F52" s="25" t="n">
        <v>-0.00785828</v>
      </c>
      <c r="G52" s="25" t="n">
        <f aca="false">C52*$B$9+$B$10</f>
        <v>-0.000484439903107045</v>
      </c>
      <c r="H52" s="24" t="n">
        <f aca="false">G52-F52</f>
        <v>0.00737384009689296</v>
      </c>
      <c r="J52" s="26" t="n">
        <v>148.189</v>
      </c>
      <c r="K52" s="24" t="n">
        <v>0.00165939</v>
      </c>
    </row>
    <row r="53" customFormat="false" ht="12.75" hidden="false" customHeight="false" outlineLevel="0" collapsed="false">
      <c r="A53" s="23" t="n">
        <v>5</v>
      </c>
      <c r="B53" s="24" t="s">
        <v>179</v>
      </c>
      <c r="C53" s="25" t="n">
        <v>47.7423</v>
      </c>
      <c r="D53" s="24" t="n">
        <v>32.4163</v>
      </c>
      <c r="E53" s="24" t="n">
        <v>0.000426213</v>
      </c>
      <c r="F53" s="25" t="n">
        <v>-0.00181198</v>
      </c>
      <c r="G53" s="25" t="n">
        <f aca="false">C53*$B$9+$B$10</f>
        <v>-0.000492094403241567</v>
      </c>
      <c r="H53" s="24" t="n">
        <f aca="false">G53-F53</f>
        <v>0.00131988559675843</v>
      </c>
      <c r="J53" s="26" t="n">
        <v>3684.84</v>
      </c>
      <c r="K53" s="24" t="n">
        <v>-0.000518799</v>
      </c>
    </row>
    <row r="54" customFormat="false" ht="12.75" hidden="false" customHeight="false" outlineLevel="0" collapsed="false">
      <c r="A54" s="23" t="n">
        <v>5</v>
      </c>
      <c r="B54" s="24" t="s">
        <v>179</v>
      </c>
      <c r="C54" s="25" t="n">
        <v>24.3965</v>
      </c>
      <c r="D54" s="24" t="n">
        <v>32.2649</v>
      </c>
      <c r="E54" s="24" t="n">
        <v>0.00459136</v>
      </c>
      <c r="F54" s="25" t="n">
        <v>-4.95911E-005</v>
      </c>
      <c r="G54" s="25" t="n">
        <f aca="false">C54*$B$9+$B$10</f>
        <v>-0.000499195157788921</v>
      </c>
      <c r="H54" s="24" t="n">
        <f aca="false">G54-F54</f>
        <v>-0.000449604057788921</v>
      </c>
      <c r="J54" s="26" t="n">
        <v>3501.56</v>
      </c>
      <c r="K54" s="24" t="n">
        <v>0.00234985</v>
      </c>
    </row>
    <row r="55" customFormat="false" ht="12.75" hidden="false" customHeight="false" outlineLevel="0" collapsed="false">
      <c r="A55" s="23" t="n">
        <v>5</v>
      </c>
      <c r="B55" s="24" t="s">
        <v>179</v>
      </c>
      <c r="C55" s="25" t="n">
        <v>8.62515</v>
      </c>
      <c r="D55" s="24" t="n">
        <v>31.7098</v>
      </c>
      <c r="E55" s="24" t="n">
        <v>0.0042301</v>
      </c>
      <c r="F55" s="25" t="n">
        <v>-0.0124779</v>
      </c>
      <c r="G55" s="25" t="n">
        <f aca="false">C55*$B$9+$B$10</f>
        <v>-0.000503992101360373</v>
      </c>
      <c r="H55" s="24" t="n">
        <f aca="false">G55-F55</f>
        <v>0.0119739078986396</v>
      </c>
      <c r="J55" s="26" t="n">
        <v>2498.38</v>
      </c>
      <c r="K55" s="24" t="n">
        <v>0.00225449</v>
      </c>
    </row>
    <row r="56" customFormat="false" ht="13.5" hidden="false" customHeight="false" outlineLevel="0" collapsed="false">
      <c r="A56" s="23" t="n">
        <v>5</v>
      </c>
      <c r="B56" s="24" t="s">
        <v>179</v>
      </c>
      <c r="C56" s="25" t="n">
        <v>3.77576</v>
      </c>
      <c r="D56" s="24" t="n">
        <v>31.6744</v>
      </c>
      <c r="E56" s="24" t="n">
        <v>0.00204717</v>
      </c>
      <c r="F56" s="25" t="n">
        <v>-0.00382233</v>
      </c>
      <c r="G56" s="25" t="n">
        <f aca="false">C56*$B$9+$B$10</f>
        <v>-0.000505467070223911</v>
      </c>
      <c r="H56" s="24" t="n">
        <f aca="false">G56-F56</f>
        <v>0.00331686292977609</v>
      </c>
      <c r="J56" s="26" t="n">
        <v>2498.44</v>
      </c>
      <c r="K56" s="24" t="n">
        <v>-0.000530243</v>
      </c>
    </row>
    <row r="57" customFormat="false" ht="14.25" hidden="false" customHeight="false" outlineLevel="0" collapsed="false">
      <c r="A57" s="27" t="n">
        <v>6</v>
      </c>
      <c r="B57" s="24" t="s">
        <v>179</v>
      </c>
      <c r="C57" s="28" t="n">
        <v>3.43833</v>
      </c>
      <c r="D57" s="29" t="n">
        <v>31.6769</v>
      </c>
      <c r="E57" s="29" t="n">
        <v>0.0016685</v>
      </c>
      <c r="F57" s="28" t="n">
        <v>-0.00409698</v>
      </c>
      <c r="G57" s="28" t="n">
        <f aca="false">C57*$B$9+$B$10</f>
        <v>-0.000505569701429821</v>
      </c>
      <c r="H57" s="29" t="n">
        <f aca="false">G57-F57</f>
        <v>0.00359141029857018</v>
      </c>
      <c r="J57" s="26" t="n">
        <v>1999.82</v>
      </c>
      <c r="K57" s="24" t="n">
        <v>-0.00127029</v>
      </c>
    </row>
    <row r="58" customFormat="false" ht="14.25" hidden="false" customHeight="false" outlineLevel="0" collapsed="false">
      <c r="A58" s="27" t="n">
        <v>7</v>
      </c>
      <c r="B58" s="24" t="s">
        <v>179</v>
      </c>
      <c r="C58" s="28" t="n">
        <v>2.27155</v>
      </c>
      <c r="D58" s="29" t="n">
        <v>32.1492</v>
      </c>
      <c r="E58" s="29" t="n">
        <v>0.000316192</v>
      </c>
      <c r="F58" s="28" t="n">
        <v>-0.00549698</v>
      </c>
      <c r="G58" s="28" t="n">
        <f aca="false">C58*$B$9+$B$10</f>
        <v>-0.00050592458403786</v>
      </c>
      <c r="H58" s="29" t="n">
        <f aca="false">G58-F58</f>
        <v>0.00499105541596214</v>
      </c>
      <c r="J58" s="26" t="n">
        <v>1500.68</v>
      </c>
      <c r="K58" s="24" t="n">
        <v>0.000495911</v>
      </c>
    </row>
    <row r="59" customFormat="false" ht="14.25" hidden="false" customHeight="false" outlineLevel="0" collapsed="false">
      <c r="A59" s="27" t="n">
        <v>8</v>
      </c>
      <c r="B59" s="24" t="s">
        <v>179</v>
      </c>
      <c r="C59" s="28" t="n">
        <v>3.36242</v>
      </c>
      <c r="D59" s="29" t="n">
        <v>32.2644</v>
      </c>
      <c r="E59" s="29" t="n">
        <v>0.000542526</v>
      </c>
      <c r="F59" s="28" t="n">
        <v>-0.0155067</v>
      </c>
      <c r="G59" s="28" t="n">
        <f aca="false">C59*$B$9+$B$10</f>
        <v>-0.000505592789877322</v>
      </c>
      <c r="H59" s="29" t="n">
        <f aca="false">G59-F59</f>
        <v>0.0150011072101227</v>
      </c>
      <c r="J59" s="26" t="n">
        <v>1247.32</v>
      </c>
      <c r="K59" s="24" t="n">
        <v>-0.00224686</v>
      </c>
    </row>
    <row r="60" customFormat="false" ht="13.5" hidden="false" customHeight="false" outlineLevel="0" collapsed="false">
      <c r="A60" s="27" t="n">
        <v>9</v>
      </c>
      <c r="B60" s="24" t="s">
        <v>179</v>
      </c>
      <c r="C60" s="28" t="n">
        <v>1998.77</v>
      </c>
      <c r="D60" s="29" t="n">
        <v>34.5909</v>
      </c>
      <c r="E60" s="29" t="n">
        <v>0.000333111</v>
      </c>
      <c r="F60" s="28" t="n">
        <v>-0.00945282</v>
      </c>
      <c r="G60" s="28" t="n">
        <f aca="false">C60*$B$9+$B$10</f>
        <v>0.00010132149224233</v>
      </c>
      <c r="H60" s="29" t="n">
        <f aca="false">G60-F60</f>
        <v>0.00955414149224233</v>
      </c>
      <c r="J60" s="26" t="n">
        <v>999.87</v>
      </c>
      <c r="K60" s="24" t="n">
        <v>-0.00193405</v>
      </c>
    </row>
    <row r="61" customFormat="false" ht="12.75" hidden="false" customHeight="false" outlineLevel="0" collapsed="false">
      <c r="A61" s="23" t="n">
        <v>9</v>
      </c>
      <c r="B61" s="24" t="s">
        <v>178</v>
      </c>
      <c r="C61" s="25" t="n">
        <v>1499.03</v>
      </c>
      <c r="D61" s="24" t="n">
        <v>34.5202</v>
      </c>
      <c r="E61" s="24" t="n">
        <v>0.000275995</v>
      </c>
      <c r="F61" s="25" t="n">
        <v>-0.00421906</v>
      </c>
      <c r="G61" s="25" t="n">
        <f aca="false">C61*$B$9+$B$10</f>
        <v>-5.0677200348822E-005</v>
      </c>
      <c r="H61" s="24" t="n">
        <f aca="false">G61-F61</f>
        <v>0.00416838279965118</v>
      </c>
      <c r="J61" s="26" t="n">
        <v>248.631</v>
      </c>
      <c r="K61" s="24" t="n">
        <v>-0.000904083</v>
      </c>
    </row>
    <row r="62" customFormat="false" ht="12.75" hidden="false" customHeight="false" outlineLevel="0" collapsed="false">
      <c r="A62" s="23" t="n">
        <v>9</v>
      </c>
      <c r="B62" s="24" t="s">
        <v>178</v>
      </c>
      <c r="C62" s="25" t="n">
        <v>1248.79</v>
      </c>
      <c r="D62" s="24" t="n">
        <v>34.4474</v>
      </c>
      <c r="E62" s="24" t="n">
        <v>0.000302118</v>
      </c>
      <c r="F62" s="25" t="n">
        <v>-0.000671387</v>
      </c>
      <c r="G62" s="25" t="n">
        <f aca="false">C62*$B$9+$B$10</f>
        <v>-0.000126789084196443</v>
      </c>
      <c r="H62" s="24" t="n">
        <f aca="false">G62-F62</f>
        <v>0.000544597915803557</v>
      </c>
      <c r="J62" s="26" t="n">
        <v>148.571</v>
      </c>
      <c r="K62" s="24" t="n">
        <v>-0.00409317</v>
      </c>
    </row>
    <row r="63" customFormat="false" ht="12.75" hidden="false" customHeight="false" outlineLevel="0" collapsed="false">
      <c r="A63" s="23" t="n">
        <v>9</v>
      </c>
      <c r="B63" s="24" t="s">
        <v>178</v>
      </c>
      <c r="C63" s="25" t="n">
        <v>999.912</v>
      </c>
      <c r="D63" s="24" t="n">
        <v>34.3802</v>
      </c>
      <c r="E63" s="24" t="n">
        <v>0.000317208</v>
      </c>
      <c r="F63" s="25" t="n">
        <v>0.000606537</v>
      </c>
      <c r="G63" s="25" t="n">
        <f aca="false">C63*$B$9+$B$10</f>
        <v>-0.000202486708190321</v>
      </c>
      <c r="H63" s="24" t="n">
        <f aca="false">G63-F63</f>
        <v>-0.000809023708190321</v>
      </c>
      <c r="J63" s="26" t="n">
        <v>597.744</v>
      </c>
      <c r="K63" s="24" t="n">
        <v>-0.00349045</v>
      </c>
    </row>
    <row r="64" customFormat="false" ht="12.75" hidden="false" customHeight="false" outlineLevel="0" collapsed="false">
      <c r="A64" s="23" t="n">
        <v>9</v>
      </c>
      <c r="B64" s="24" t="s">
        <v>178</v>
      </c>
      <c r="C64" s="25" t="n">
        <v>799.278</v>
      </c>
      <c r="D64" s="24" t="n">
        <v>34.2713</v>
      </c>
      <c r="E64" s="24" t="n">
        <v>0.000265285</v>
      </c>
      <c r="F64" s="25" t="n">
        <v>-0.00199509</v>
      </c>
      <c r="G64" s="25" t="n">
        <f aca="false">C64*$B$9+$B$10</f>
        <v>-0.000263510652019779</v>
      </c>
      <c r="H64" s="24" t="n">
        <f aca="false">G64-F64</f>
        <v>0.00173157934798022</v>
      </c>
      <c r="J64" s="26" t="n">
        <v>399.198</v>
      </c>
      <c r="K64" s="24" t="n">
        <v>-0.00434494</v>
      </c>
    </row>
    <row r="65" customFormat="false" ht="12.75" hidden="false" customHeight="false" outlineLevel="0" collapsed="false">
      <c r="A65" s="23" t="n">
        <v>9</v>
      </c>
      <c r="B65" s="24" t="s">
        <v>178</v>
      </c>
      <c r="C65" s="25" t="n">
        <v>799.128</v>
      </c>
      <c r="D65" s="24" t="n">
        <v>34.2713</v>
      </c>
      <c r="E65" s="24" t="n">
        <v>0.000277406</v>
      </c>
      <c r="F65" s="25" t="n">
        <v>-0.00321198</v>
      </c>
      <c r="G65" s="25" t="n">
        <f aca="false">C65*$B$9+$B$10</f>
        <v>-0.000263556275351689</v>
      </c>
      <c r="H65" s="24" t="n">
        <f aca="false">G65-F65</f>
        <v>0.00294842372464831</v>
      </c>
      <c r="J65" s="26" t="n">
        <v>299.835</v>
      </c>
      <c r="K65" s="24" t="n">
        <v>-0.00416183</v>
      </c>
    </row>
    <row r="66" customFormat="false" ht="12.75" hidden="false" customHeight="false" outlineLevel="0" collapsed="false">
      <c r="A66" s="23" t="n">
        <v>9</v>
      </c>
      <c r="B66" s="24" t="s">
        <v>179</v>
      </c>
      <c r="C66" s="25" t="n">
        <v>600.44</v>
      </c>
      <c r="D66" s="24" t="n">
        <v>34.1832</v>
      </c>
      <c r="E66" s="24" t="n">
        <v>0.000336683</v>
      </c>
      <c r="F66" s="25" t="n">
        <v>-0.0188255</v>
      </c>
      <c r="G66" s="25" t="n">
        <f aca="false">C66*$B$9+$B$10</f>
        <v>-0.000323988332488502</v>
      </c>
      <c r="H66" s="24" t="n">
        <f aca="false">G66-F66</f>
        <v>0.0185015116675115</v>
      </c>
      <c r="J66" s="26" t="n">
        <v>248.294</v>
      </c>
      <c r="K66" s="24" t="n">
        <v>-0.00304031</v>
      </c>
    </row>
    <row r="67" customFormat="false" ht="12.75" hidden="false" customHeight="false" outlineLevel="0" collapsed="false">
      <c r="A67" s="23" t="n">
        <v>9</v>
      </c>
      <c r="B67" s="24" t="s">
        <v>178</v>
      </c>
      <c r="C67" s="25" t="n">
        <v>399.193</v>
      </c>
      <c r="D67" s="24" t="n">
        <v>34.0379</v>
      </c>
      <c r="E67" s="24" t="n">
        <v>0.000263802</v>
      </c>
      <c r="F67" s="25" t="n">
        <v>-0.00448608</v>
      </c>
      <c r="G67" s="25" t="n">
        <f aca="false">C67*$B$9+$B$10</f>
        <v>-0.000385198723667698</v>
      </c>
      <c r="H67" s="24" t="n">
        <f aca="false">G67-F67</f>
        <v>0.0041008812763323</v>
      </c>
      <c r="J67" s="26" t="n">
        <v>174.472</v>
      </c>
      <c r="K67" s="24" t="n">
        <v>-0.00179672</v>
      </c>
    </row>
    <row r="68" customFormat="false" ht="12.75" hidden="false" customHeight="false" outlineLevel="0" collapsed="false">
      <c r="A68" s="23" t="n">
        <v>9</v>
      </c>
      <c r="B68" s="24" t="s">
        <v>178</v>
      </c>
      <c r="C68" s="25" t="n">
        <v>300.444</v>
      </c>
      <c r="D68" s="24" t="n">
        <v>33.9705</v>
      </c>
      <c r="E68" s="24" t="n">
        <v>0.000664202</v>
      </c>
      <c r="F68" s="25" t="n">
        <v>-0.00431442</v>
      </c>
      <c r="G68" s="25" t="n">
        <f aca="false">C68*$B$9+$B$10</f>
        <v>-0.000415233779686195</v>
      </c>
      <c r="H68" s="24" t="n">
        <f aca="false">G68-F68</f>
        <v>0.00389918622031381</v>
      </c>
      <c r="J68" s="26" t="n">
        <v>148.647</v>
      </c>
      <c r="K68" s="24" t="n">
        <v>-0.00124359</v>
      </c>
    </row>
    <row r="69" customFormat="false" ht="12.75" hidden="false" customHeight="false" outlineLevel="0" collapsed="false">
      <c r="A69" s="23" t="n">
        <v>9</v>
      </c>
      <c r="B69" s="24" t="s">
        <v>178</v>
      </c>
      <c r="C69" s="25" t="n">
        <v>249.852</v>
      </c>
      <c r="D69" s="24" t="n">
        <v>33.9145</v>
      </c>
      <c r="E69" s="24" t="n">
        <v>0.000520932</v>
      </c>
      <c r="F69" s="25" t="n">
        <v>-0.000808716</v>
      </c>
      <c r="G69" s="25" t="n">
        <f aca="false">C69*$B$9+$B$10</f>
        <v>-0.000430621617072779</v>
      </c>
      <c r="H69" s="24" t="n">
        <f aca="false">G69-F69</f>
        <v>0.000378094382927221</v>
      </c>
      <c r="J69" s="26" t="n">
        <v>122.486</v>
      </c>
      <c r="K69" s="24" t="n">
        <v>0.00050354</v>
      </c>
    </row>
    <row r="70" customFormat="false" ht="12.75" hidden="false" customHeight="false" outlineLevel="0" collapsed="false">
      <c r="A70" s="23" t="n">
        <v>9</v>
      </c>
      <c r="B70" s="24" t="s">
        <v>178</v>
      </c>
      <c r="C70" s="25" t="n">
        <v>199.397</v>
      </c>
      <c r="D70" s="24" t="n">
        <v>33.8569</v>
      </c>
      <c r="E70" s="24" t="n">
        <v>0.000334818</v>
      </c>
      <c r="F70" s="25" t="n">
        <v>-0.00156403</v>
      </c>
      <c r="G70" s="25" t="n">
        <f aca="false">C70*$B$9+$B$10</f>
        <v>-0.000445967785149553</v>
      </c>
      <c r="H70" s="24" t="n">
        <f aca="false">G70-F70</f>
        <v>0.00111806221485045</v>
      </c>
      <c r="J70" s="26" t="n">
        <v>4316.5</v>
      </c>
      <c r="K70" s="24" t="n">
        <v>-0.00177383</v>
      </c>
    </row>
    <row r="71" customFormat="false" ht="12.75" hidden="false" customHeight="false" outlineLevel="0" collapsed="false">
      <c r="A71" s="23" t="n">
        <v>9</v>
      </c>
      <c r="B71" s="24" t="s">
        <v>178</v>
      </c>
      <c r="C71" s="25" t="n">
        <v>174.883</v>
      </c>
      <c r="D71" s="24" t="n">
        <v>33.834</v>
      </c>
      <c r="E71" s="24" t="n">
        <v>0.00159441</v>
      </c>
      <c r="F71" s="25" t="n">
        <v>-0.00131989</v>
      </c>
      <c r="G71" s="25" t="n">
        <f aca="false">C71*$B$9+$B$10</f>
        <v>-0.000453423854205821</v>
      </c>
      <c r="H71" s="24" t="n">
        <f aca="false">G71-F71</f>
        <v>0.000866466145794179</v>
      </c>
      <c r="J71" s="26" t="n">
        <v>3998.66</v>
      </c>
      <c r="K71" s="24" t="n">
        <v>-0.0038414</v>
      </c>
    </row>
    <row r="72" customFormat="false" ht="12.75" hidden="false" customHeight="false" outlineLevel="0" collapsed="false">
      <c r="A72" s="23" t="n">
        <v>9</v>
      </c>
      <c r="B72" s="24" t="s">
        <v>178</v>
      </c>
      <c r="C72" s="25" t="n">
        <v>149.423</v>
      </c>
      <c r="D72" s="24" t="n">
        <v>33.6735</v>
      </c>
      <c r="E72" s="24" t="n">
        <v>0.00165885</v>
      </c>
      <c r="F72" s="25" t="n">
        <v>-9.91821E-005</v>
      </c>
      <c r="G72" s="25" t="n">
        <f aca="false">C72*$B$9+$B$10</f>
        <v>-0.000461167654408668</v>
      </c>
      <c r="H72" s="24" t="n">
        <f aca="false">G72-F72</f>
        <v>-0.000361985554408668</v>
      </c>
      <c r="J72" s="26" t="n">
        <v>3496.5</v>
      </c>
      <c r="K72" s="24" t="n">
        <v>-0.0019722</v>
      </c>
    </row>
    <row r="73" customFormat="false" ht="12.75" hidden="false" customHeight="false" outlineLevel="0" collapsed="false">
      <c r="A73" s="23" t="n">
        <v>9</v>
      </c>
      <c r="B73" s="24" t="s">
        <v>178</v>
      </c>
      <c r="C73" s="25" t="n">
        <v>123.224</v>
      </c>
      <c r="D73" s="24" t="n">
        <v>33.3084</v>
      </c>
      <c r="E73" s="24" t="n">
        <v>0.00112576</v>
      </c>
      <c r="F73" s="25" t="n">
        <v>-0.00296021</v>
      </c>
      <c r="G73" s="25" t="n">
        <f aca="false">C73*$B$9+$B$10</f>
        <v>-0.000469136225560058</v>
      </c>
      <c r="H73" s="24" t="n">
        <f aca="false">G73-F73</f>
        <v>0.00249107377443994</v>
      </c>
      <c r="J73" s="26" t="n">
        <v>2998.68</v>
      </c>
      <c r="K73" s="24" t="n">
        <v>-0.00297546</v>
      </c>
    </row>
    <row r="74" customFormat="false" ht="12.75" hidden="false" customHeight="false" outlineLevel="0" collapsed="false">
      <c r="A74" s="23" t="n">
        <v>9</v>
      </c>
      <c r="B74" s="24" t="s">
        <v>179</v>
      </c>
      <c r="C74" s="25" t="n">
        <v>98.3609</v>
      </c>
      <c r="D74" s="24" t="n">
        <v>32.9186</v>
      </c>
      <c r="E74" s="24" t="n">
        <v>0.00158911</v>
      </c>
      <c r="F74" s="25" t="n">
        <v>-0.0333748</v>
      </c>
      <c r="G74" s="25" t="n">
        <f aca="false">C74*$B$9+$B$10</f>
        <v>-0.000476698475317458</v>
      </c>
      <c r="H74" s="24" t="n">
        <f aca="false">G74-F74</f>
        <v>0.0328981015246825</v>
      </c>
      <c r="J74" s="26" t="n">
        <v>2499.47</v>
      </c>
      <c r="K74" s="24" t="n">
        <v>-0.00226212</v>
      </c>
    </row>
    <row r="75" customFormat="false" ht="12.75" hidden="false" customHeight="false" outlineLevel="0" collapsed="false">
      <c r="A75" s="23" t="n">
        <v>9</v>
      </c>
      <c r="B75" s="24" t="s">
        <v>179</v>
      </c>
      <c r="C75" s="25" t="n">
        <v>74.7345</v>
      </c>
      <c r="D75" s="24" t="n">
        <v>32.426</v>
      </c>
      <c r="E75" s="24" t="n">
        <v>0.000265083</v>
      </c>
      <c r="F75" s="25" t="n">
        <v>-0.00317764</v>
      </c>
      <c r="G75" s="25" t="n">
        <f aca="false">C75*$B$9+$B$10</f>
        <v>-0.000483884575911038</v>
      </c>
      <c r="H75" s="24" t="n">
        <f aca="false">G75-F75</f>
        <v>0.00269375542408896</v>
      </c>
      <c r="J75" s="26" t="n">
        <v>1998.69</v>
      </c>
      <c r="K75" s="24" t="n">
        <v>-0.000881195</v>
      </c>
    </row>
    <row r="76" customFormat="false" ht="12.75" hidden="false" customHeight="false" outlineLevel="0" collapsed="false">
      <c r="A76" s="23" t="n">
        <v>9</v>
      </c>
      <c r="B76" s="24" t="s">
        <v>179</v>
      </c>
      <c r="C76" s="25" t="n">
        <v>48.8948</v>
      </c>
      <c r="D76" s="24" t="n">
        <v>32.3535</v>
      </c>
      <c r="E76" s="24" t="n">
        <v>0.00231752</v>
      </c>
      <c r="F76" s="25" t="n">
        <v>-0.00353241</v>
      </c>
      <c r="G76" s="25" t="n">
        <f aca="false">C76*$B$9+$B$10</f>
        <v>-0.000491743863974726</v>
      </c>
      <c r="H76" s="24" t="n">
        <f aca="false">G76-F76</f>
        <v>0.00304066613602527</v>
      </c>
      <c r="J76" s="26" t="n">
        <v>299.169</v>
      </c>
      <c r="K76" s="24" t="n">
        <v>-0.00276947</v>
      </c>
    </row>
    <row r="77" customFormat="false" ht="12.75" hidden="false" customHeight="false" outlineLevel="0" collapsed="false">
      <c r="A77" s="23" t="n">
        <v>9</v>
      </c>
      <c r="B77" s="24" t="s">
        <v>179</v>
      </c>
      <c r="C77" s="25" t="n">
        <v>23.5682</v>
      </c>
      <c r="D77" s="24" t="n">
        <v>32.3033</v>
      </c>
      <c r="E77" s="24" t="n">
        <v>0.00333012</v>
      </c>
      <c r="F77" s="25" t="n">
        <v>-3.8147E-006</v>
      </c>
      <c r="G77" s="25" t="n">
        <f aca="false">C77*$B$9+$B$10</f>
        <v>-0.000499447089827728</v>
      </c>
      <c r="H77" s="24" t="n">
        <f aca="false">G77-F77</f>
        <v>-0.000495632389827728</v>
      </c>
      <c r="J77" s="26" t="n">
        <v>247.803</v>
      </c>
      <c r="K77" s="24" t="n">
        <v>-0.000743866</v>
      </c>
    </row>
    <row r="78" customFormat="false" ht="13.5" hidden="false" customHeight="false" outlineLevel="0" collapsed="false">
      <c r="A78" s="23" t="n">
        <v>9</v>
      </c>
      <c r="B78" s="24" t="s">
        <v>179</v>
      </c>
      <c r="C78" s="25" t="n">
        <v>9.31257</v>
      </c>
      <c r="D78" s="24" t="n">
        <v>32.2017</v>
      </c>
      <c r="E78" s="24" t="n">
        <v>0.00132473</v>
      </c>
      <c r="F78" s="25" t="n">
        <v>0.0179482</v>
      </c>
      <c r="G78" s="25" t="n">
        <f aca="false">C78*$B$9+$B$10</f>
        <v>-0.000503783018754896</v>
      </c>
      <c r="H78" s="24" t="n">
        <f aca="false">G78-F78</f>
        <v>-0.0184519830187549</v>
      </c>
      <c r="J78" s="26" t="n">
        <v>198.354</v>
      </c>
      <c r="K78" s="24" t="n">
        <v>-0.00223541</v>
      </c>
    </row>
    <row r="79" customFormat="false" ht="14.25" hidden="false" customHeight="false" outlineLevel="0" collapsed="false">
      <c r="A79" s="27" t="n">
        <v>10</v>
      </c>
      <c r="B79" s="24" t="s">
        <v>179</v>
      </c>
      <c r="C79" s="28" t="n">
        <v>3.56786</v>
      </c>
      <c r="D79" s="29" t="n">
        <v>32.2304</v>
      </c>
      <c r="E79" s="29" t="n">
        <v>0.000326804</v>
      </c>
      <c r="F79" s="28" t="n">
        <v>-0.00567245</v>
      </c>
      <c r="G79" s="28" t="n">
        <f aca="false">C79*$B$9+$B$10</f>
        <v>-0.000505530304161939</v>
      </c>
      <c r="H79" s="29" t="n">
        <f aca="false">G79-F79</f>
        <v>0.00516691969583806</v>
      </c>
      <c r="J79" s="26" t="n">
        <v>173.481</v>
      </c>
      <c r="K79" s="24" t="n">
        <v>-0.00372696</v>
      </c>
    </row>
    <row r="80" customFormat="false" ht="14.25" hidden="false" customHeight="false" outlineLevel="0" collapsed="false">
      <c r="A80" s="27" t="n">
        <v>11</v>
      </c>
      <c r="B80" s="24" t="s">
        <v>179</v>
      </c>
      <c r="C80" s="28" t="n">
        <v>2.29151</v>
      </c>
      <c r="D80" s="29" t="n">
        <v>32.2492</v>
      </c>
      <c r="E80" s="29" t="n">
        <v>0.000540877</v>
      </c>
      <c r="F80" s="28" t="n">
        <v>-0.00358582</v>
      </c>
      <c r="G80" s="28" t="n">
        <f aca="false">C80*$B$9+$B$10</f>
        <v>-0.00050591851309316</v>
      </c>
      <c r="H80" s="29" t="n">
        <f aca="false">G80-F80</f>
        <v>0.00307990148690684</v>
      </c>
      <c r="J80" s="26" t="n">
        <v>149.934</v>
      </c>
      <c r="K80" s="24" t="n">
        <v>-0.00037384</v>
      </c>
    </row>
    <row r="81" customFormat="false" ht="14.25" hidden="false" customHeight="false" outlineLevel="0" collapsed="false">
      <c r="A81" s="27" t="n">
        <v>12</v>
      </c>
      <c r="B81" s="24" t="s">
        <v>179</v>
      </c>
      <c r="C81" s="28" t="n">
        <v>4.35149</v>
      </c>
      <c r="D81" s="29" t="n">
        <v>32.2911</v>
      </c>
      <c r="E81" s="29" t="n">
        <v>0.00217351</v>
      </c>
      <c r="F81" s="28" t="n">
        <v>-0.00088501</v>
      </c>
      <c r="G81" s="28" t="n">
        <f aca="false">C81*$B$9+$B$10</f>
        <v>-0.000505291958751375</v>
      </c>
      <c r="H81" s="29" t="n">
        <f aca="false">G81-F81</f>
        <v>0.000379718041248625</v>
      </c>
      <c r="J81" s="26" t="n">
        <v>100.54</v>
      </c>
      <c r="K81" s="24" t="n">
        <v>0.00376892</v>
      </c>
    </row>
    <row r="82" customFormat="false" ht="13.5" hidden="false" customHeight="false" outlineLevel="0" collapsed="false">
      <c r="A82" s="27" t="n">
        <v>13</v>
      </c>
      <c r="B82" s="24" t="s">
        <v>178</v>
      </c>
      <c r="C82" s="28" t="n">
        <v>3274.03</v>
      </c>
      <c r="D82" s="29" t="n">
        <v>34.6513</v>
      </c>
      <c r="E82" s="29" t="n">
        <v>0.000296283</v>
      </c>
      <c r="F82" s="28" t="n">
        <v>-0.000614166</v>
      </c>
      <c r="G82" s="28" t="n">
        <f aca="false">C82*$B$9+$B$10</f>
        <v>0.000489198893918788</v>
      </c>
      <c r="H82" s="29" t="n">
        <f aca="false">G82-F82</f>
        <v>0.00110336489391879</v>
      </c>
      <c r="J82" s="26" t="n">
        <v>2997.89</v>
      </c>
      <c r="K82" s="24" t="n">
        <v>0.000789642</v>
      </c>
    </row>
    <row r="83" customFormat="false" ht="12.75" hidden="false" customHeight="false" outlineLevel="0" collapsed="false">
      <c r="A83" s="23" t="n">
        <v>13</v>
      </c>
      <c r="B83" s="24" t="s">
        <v>178</v>
      </c>
      <c r="C83" s="25" t="n">
        <v>2999.4</v>
      </c>
      <c r="D83" s="24" t="n">
        <v>34.6499</v>
      </c>
      <c r="E83" s="24" t="n">
        <v>0.000278996</v>
      </c>
      <c r="F83" s="25" t="n">
        <v>0.00212097</v>
      </c>
      <c r="G83" s="25" t="n">
        <f aca="false">C83*$B$9+$B$10</f>
        <v>0.000405668656302611</v>
      </c>
      <c r="H83" s="24" t="n">
        <f aca="false">G83-F83</f>
        <v>-0.00171530134369739</v>
      </c>
      <c r="J83" s="26" t="n">
        <v>2997.47</v>
      </c>
      <c r="K83" s="24" t="n">
        <v>0.000873566</v>
      </c>
    </row>
    <row r="84" customFormat="false" ht="12.75" hidden="false" customHeight="false" outlineLevel="0" collapsed="false">
      <c r="A84" s="23" t="n">
        <v>13</v>
      </c>
      <c r="B84" s="24" t="s">
        <v>178</v>
      </c>
      <c r="C84" s="25" t="n">
        <v>2999.87</v>
      </c>
      <c r="D84" s="24" t="n">
        <v>34.65</v>
      </c>
      <c r="E84" s="24" t="n">
        <v>0.000304767</v>
      </c>
      <c r="F84" s="25" t="n">
        <v>0.000461578</v>
      </c>
      <c r="G84" s="25" t="n">
        <f aca="false">C84*$B$9+$B$10</f>
        <v>0.000405811609409262</v>
      </c>
      <c r="H84" s="24" t="n">
        <f aca="false">G84-F84</f>
        <v>-5.57663905907376E-005</v>
      </c>
      <c r="J84" s="26" t="n">
        <v>2997.26</v>
      </c>
      <c r="K84" s="24" t="n">
        <v>0.00146484</v>
      </c>
    </row>
    <row r="85" customFormat="false" ht="12.75" hidden="false" customHeight="false" outlineLevel="0" collapsed="false">
      <c r="A85" s="23" t="n">
        <v>13</v>
      </c>
      <c r="B85" s="24" t="s">
        <v>178</v>
      </c>
      <c r="C85" s="25" t="n">
        <v>2501.25</v>
      </c>
      <c r="D85" s="24" t="n">
        <v>34.6304</v>
      </c>
      <c r="E85" s="24" t="n">
        <v>0.000295589</v>
      </c>
      <c r="F85" s="25" t="n">
        <v>0.00127411</v>
      </c>
      <c r="G85" s="25" t="n">
        <f aca="false">C85*$B$9+$B$10</f>
        <v>0.000254153571029704</v>
      </c>
      <c r="H85" s="24" t="n">
        <f aca="false">G85-F85</f>
        <v>-0.0010199564289703</v>
      </c>
      <c r="J85" s="26" t="n">
        <v>2997.53</v>
      </c>
      <c r="K85" s="24" t="n">
        <v>-0.000724792</v>
      </c>
    </row>
    <row r="86" customFormat="false" ht="12.75" hidden="false" customHeight="false" outlineLevel="0" collapsed="false">
      <c r="A86" s="23" t="n">
        <v>13</v>
      </c>
      <c r="B86" s="24" t="s">
        <v>178</v>
      </c>
      <c r="C86" s="25" t="n">
        <v>1999.06</v>
      </c>
      <c r="D86" s="24" t="n">
        <v>34.5923</v>
      </c>
      <c r="E86" s="24" t="n">
        <v>0.00023345</v>
      </c>
      <c r="F86" s="25" t="n">
        <v>0.000957489</v>
      </c>
      <c r="G86" s="25" t="n">
        <f aca="false">C86*$B$9+$B$10</f>
        <v>0.00010140969735069</v>
      </c>
      <c r="H86" s="24" t="n">
        <f aca="false">G86-F86</f>
        <v>-0.00085607930264931</v>
      </c>
      <c r="J86" s="26" t="n">
        <v>2997.63</v>
      </c>
      <c r="K86" s="24" t="n">
        <v>0.000976562</v>
      </c>
    </row>
    <row r="87" customFormat="false" ht="12.75" hidden="false" customHeight="false" outlineLevel="0" collapsed="false">
      <c r="A87" s="23" t="n">
        <v>13</v>
      </c>
      <c r="B87" s="24" t="s">
        <v>178</v>
      </c>
      <c r="C87" s="25" t="n">
        <v>1498.6</v>
      </c>
      <c r="D87" s="24" t="n">
        <v>34.5123</v>
      </c>
      <c r="E87" s="24" t="n">
        <v>0.000274133</v>
      </c>
      <c r="F87" s="25" t="n">
        <v>0.000209808</v>
      </c>
      <c r="G87" s="25" t="n">
        <f aca="false">C87*$B$9+$B$10</f>
        <v>-5.08079872336305E-005</v>
      </c>
      <c r="H87" s="24" t="n">
        <f aca="false">G87-F87</f>
        <v>-0.000260615987233631</v>
      </c>
      <c r="J87" s="26" t="n">
        <v>2997</v>
      </c>
      <c r="K87" s="24" t="n">
        <v>-0.000522614</v>
      </c>
    </row>
    <row r="88" customFormat="false" ht="12.75" hidden="false" customHeight="false" outlineLevel="0" collapsed="false">
      <c r="A88" s="23" t="n">
        <v>13</v>
      </c>
      <c r="B88" s="24" t="s">
        <v>178</v>
      </c>
      <c r="C88" s="25" t="n">
        <v>1249.32</v>
      </c>
      <c r="D88" s="24" t="n">
        <v>34.4486</v>
      </c>
      <c r="E88" s="24" t="n">
        <v>0.000324129</v>
      </c>
      <c r="F88" s="25" t="n">
        <v>0.00131607</v>
      </c>
      <c r="G88" s="25" t="n">
        <f aca="false">C88*$B$9+$B$10</f>
        <v>-0.000126627881757028</v>
      </c>
      <c r="H88" s="24" t="n">
        <f aca="false">G88-F88</f>
        <v>-0.00144269788175703</v>
      </c>
      <c r="J88" s="26" t="n">
        <v>2996.55</v>
      </c>
      <c r="K88" s="24" t="n">
        <v>0.000980377</v>
      </c>
    </row>
    <row r="89" customFormat="false" ht="12.75" hidden="false" customHeight="false" outlineLevel="0" collapsed="false">
      <c r="A89" s="23" t="n">
        <v>13</v>
      </c>
      <c r="B89" s="24" t="s">
        <v>178</v>
      </c>
      <c r="C89" s="25" t="n">
        <v>998.915</v>
      </c>
      <c r="D89" s="24" t="n">
        <v>34.3586</v>
      </c>
      <c r="E89" s="24" t="n">
        <v>0.000269093</v>
      </c>
      <c r="F89" s="25" t="n">
        <v>0.00175476</v>
      </c>
      <c r="G89" s="25" t="n">
        <f aca="false">C89*$B$9+$B$10</f>
        <v>-0.000202789951269749</v>
      </c>
      <c r="H89" s="24" t="n">
        <f aca="false">G89-F89</f>
        <v>-0.00195754995126975</v>
      </c>
      <c r="J89" s="26" t="n">
        <v>2996.9</v>
      </c>
      <c r="K89" s="24" t="n">
        <v>0.00127411</v>
      </c>
    </row>
    <row r="90" customFormat="false" ht="12.75" hidden="false" customHeight="false" outlineLevel="0" collapsed="false">
      <c r="A90" s="23" t="n">
        <v>13</v>
      </c>
      <c r="B90" s="24" t="s">
        <v>178</v>
      </c>
      <c r="C90" s="25" t="n">
        <v>798.655</v>
      </c>
      <c r="D90" s="24" t="n">
        <v>34.2779</v>
      </c>
      <c r="E90" s="24" t="n">
        <v>0.00029943</v>
      </c>
      <c r="F90" s="25" t="n">
        <v>-0.000576019</v>
      </c>
      <c r="G90" s="25" t="n">
        <f aca="false">C90*$B$9+$B$10</f>
        <v>-0.000263700140924978</v>
      </c>
      <c r="H90" s="24" t="n">
        <f aca="false">G90-F90</f>
        <v>0.000312318859075022</v>
      </c>
      <c r="J90" s="26" t="n">
        <v>2997.18</v>
      </c>
      <c r="K90" s="24" t="n">
        <v>0.00147247</v>
      </c>
    </row>
    <row r="91" customFormat="false" ht="12.75" hidden="false" customHeight="false" outlineLevel="0" collapsed="false">
      <c r="A91" s="23" t="n">
        <v>13</v>
      </c>
      <c r="B91" s="24" t="s">
        <v>178</v>
      </c>
      <c r="C91" s="25" t="n">
        <v>599.109</v>
      </c>
      <c r="D91" s="24" t="n">
        <v>34.1141</v>
      </c>
      <c r="E91" s="24" t="n">
        <v>0.000341212</v>
      </c>
      <c r="F91" s="25" t="n">
        <v>-0.00196075</v>
      </c>
      <c r="G91" s="25" t="n">
        <f aca="false">C91*$B$9+$B$10</f>
        <v>-0.000324393163520316</v>
      </c>
      <c r="H91" s="24" t="n">
        <f aca="false">G91-F91</f>
        <v>0.00163635683647968</v>
      </c>
      <c r="J91" s="26" t="n">
        <v>2996.42</v>
      </c>
      <c r="K91" s="24" t="n">
        <v>0.00108337</v>
      </c>
    </row>
    <row r="92" customFormat="false" ht="12.75" hidden="false" customHeight="false" outlineLevel="0" collapsed="false">
      <c r="A92" s="23" t="n">
        <v>13</v>
      </c>
      <c r="B92" s="24" t="s">
        <v>178</v>
      </c>
      <c r="C92" s="25" t="n">
        <v>398.868</v>
      </c>
      <c r="D92" s="24" t="n">
        <v>33.9515</v>
      </c>
      <c r="E92" s="24" t="n">
        <v>0.000557048</v>
      </c>
      <c r="F92" s="25" t="n">
        <v>-0.0015831</v>
      </c>
      <c r="G92" s="25" t="n">
        <f aca="false">C92*$B$9+$B$10</f>
        <v>-0.00038529757422017</v>
      </c>
      <c r="H92" s="24" t="n">
        <f aca="false">G92-F92</f>
        <v>0.00119780242577983</v>
      </c>
      <c r="J92" s="26" t="n">
        <v>2996.28</v>
      </c>
      <c r="K92" s="24" t="n">
        <v>0.0014801</v>
      </c>
    </row>
    <row r="93" customFormat="false" ht="12.75" hidden="false" customHeight="false" outlineLevel="0" collapsed="false">
      <c r="A93" s="23" t="n">
        <v>13</v>
      </c>
      <c r="B93" s="24" t="s">
        <v>178</v>
      </c>
      <c r="C93" s="25" t="n">
        <v>297.526</v>
      </c>
      <c r="D93" s="24" t="n">
        <v>33.8702</v>
      </c>
      <c r="E93" s="24" t="n">
        <v>0.000377309</v>
      </c>
      <c r="F93" s="25" t="n">
        <v>0.00325394</v>
      </c>
      <c r="G93" s="25" t="n">
        <f aca="false">C93*$B$9+$B$10</f>
        <v>-0.000416121305569617</v>
      </c>
      <c r="H93" s="24" t="n">
        <f aca="false">G93-F93</f>
        <v>-0.00367006130556962</v>
      </c>
      <c r="J93" s="26" t="n">
        <v>2997.09</v>
      </c>
      <c r="K93" s="24" t="n">
        <v>0.00177765</v>
      </c>
    </row>
    <row r="94" customFormat="false" ht="12.75" hidden="false" customHeight="false" outlineLevel="0" collapsed="false">
      <c r="A94" s="23" t="n">
        <v>13</v>
      </c>
      <c r="B94" s="24" t="s">
        <v>178</v>
      </c>
      <c r="C94" s="25" t="n">
        <v>250.094</v>
      </c>
      <c r="D94" s="24" t="n">
        <v>33.841</v>
      </c>
      <c r="E94" s="24" t="n">
        <v>0.000292986</v>
      </c>
      <c r="F94" s="25" t="n">
        <v>0.000602722</v>
      </c>
      <c r="G94" s="25" t="n">
        <f aca="false">C94*$B$9+$B$10</f>
        <v>-0.000430548011430631</v>
      </c>
      <c r="H94" s="24" t="n">
        <f aca="false">G94-F94</f>
        <v>-0.00103327001143063</v>
      </c>
      <c r="J94" s="26" t="n">
        <v>2997.51</v>
      </c>
      <c r="K94" s="24" t="n">
        <v>0.00107574</v>
      </c>
    </row>
    <row r="95" customFormat="false" ht="12.75" hidden="false" customHeight="false" outlineLevel="0" collapsed="false">
      <c r="A95" s="23" t="n">
        <v>13</v>
      </c>
      <c r="B95" s="24" t="s">
        <v>178</v>
      </c>
      <c r="C95" s="25" t="n">
        <v>198.046</v>
      </c>
      <c r="D95" s="24" t="n">
        <v>33.811</v>
      </c>
      <c r="E95" s="24" t="n">
        <v>0.000477012</v>
      </c>
      <c r="F95" s="25" t="n">
        <v>-0.00104141</v>
      </c>
      <c r="G95" s="25" t="n">
        <f aca="false">C95*$B$9+$B$10</f>
        <v>-0.000446378699292288</v>
      </c>
      <c r="H95" s="24" t="n">
        <f aca="false">G95-F95</f>
        <v>0.000595031300707712</v>
      </c>
      <c r="J95" s="26" t="n">
        <v>2996.16</v>
      </c>
      <c r="K95" s="24" t="n">
        <v>-0.000537872</v>
      </c>
    </row>
    <row r="96" customFormat="false" ht="12.75" hidden="false" customHeight="false" outlineLevel="0" collapsed="false">
      <c r="A96" s="23" t="n">
        <v>13</v>
      </c>
      <c r="B96" s="24" t="s">
        <v>178</v>
      </c>
      <c r="C96" s="25" t="n">
        <v>173.273</v>
      </c>
      <c r="D96" s="24" t="n">
        <v>33.7831</v>
      </c>
      <c r="E96" s="24" t="n">
        <v>0.000298387</v>
      </c>
      <c r="F96" s="25" t="n">
        <v>0.00030899</v>
      </c>
      <c r="G96" s="25" t="n">
        <f aca="false">C96*$B$9+$B$10</f>
        <v>-0.000453913544634988</v>
      </c>
      <c r="H96" s="24" t="n">
        <f aca="false">G96-F96</f>
        <v>-0.000762903544634988</v>
      </c>
      <c r="J96" s="26" t="n">
        <v>2995.91</v>
      </c>
      <c r="K96" s="24" t="n">
        <v>0.00304794</v>
      </c>
    </row>
    <row r="97" customFormat="false" ht="12.75" hidden="false" customHeight="false" outlineLevel="0" collapsed="false">
      <c r="A97" s="23" t="n">
        <v>13</v>
      </c>
      <c r="B97" s="24" t="s">
        <v>178</v>
      </c>
      <c r="C97" s="25" t="n">
        <v>148.189</v>
      </c>
      <c r="D97" s="24" t="n">
        <v>33.7044</v>
      </c>
      <c r="E97" s="24" t="n">
        <v>0.000436911</v>
      </c>
      <c r="F97" s="25" t="n">
        <v>0.00165939</v>
      </c>
      <c r="G97" s="25" t="n">
        <f aca="false">C97*$B$9+$B$10</f>
        <v>-0.000461542982352514</v>
      </c>
      <c r="H97" s="24" t="n">
        <f aca="false">G97-F97</f>
        <v>-0.00212093298235251</v>
      </c>
      <c r="J97" s="26" t="n">
        <v>2996.55</v>
      </c>
      <c r="K97" s="24" t="n">
        <v>0.00308228</v>
      </c>
    </row>
    <row r="98" customFormat="false" ht="12.75" hidden="false" customHeight="false" outlineLevel="0" collapsed="false">
      <c r="A98" s="23" t="n">
        <v>13</v>
      </c>
      <c r="B98" s="24" t="s">
        <v>179</v>
      </c>
      <c r="C98" s="25" t="n">
        <v>123.809</v>
      </c>
      <c r="D98" s="24" t="n">
        <v>33.3088</v>
      </c>
      <c r="E98" s="24" t="n">
        <v>0.00125241</v>
      </c>
      <c r="F98" s="25" t="n">
        <v>-0.00984955</v>
      </c>
      <c r="G98" s="25" t="n">
        <f aca="false">C98*$B$9+$B$10</f>
        <v>-0.000468958294565609</v>
      </c>
      <c r="H98" s="24" t="n">
        <f aca="false">G98-F98</f>
        <v>0.00938059170543439</v>
      </c>
      <c r="J98" s="26" t="n">
        <v>2997.57</v>
      </c>
      <c r="K98" s="24" t="n">
        <v>0.000976562</v>
      </c>
    </row>
    <row r="99" customFormat="false" ht="12.75" hidden="false" customHeight="false" outlineLevel="0" collapsed="false">
      <c r="A99" s="23" t="n">
        <v>13</v>
      </c>
      <c r="B99" s="24" t="s">
        <v>179</v>
      </c>
      <c r="C99" s="25" t="n">
        <v>99.1795</v>
      </c>
      <c r="D99" s="24" t="n">
        <v>32.7198</v>
      </c>
      <c r="E99" s="24" t="n">
        <v>0.0011159</v>
      </c>
      <c r="F99" s="25" t="n">
        <v>-0.00911713</v>
      </c>
      <c r="G99" s="25" t="n">
        <f aca="false">C99*$B$9+$B$10</f>
        <v>-0.000476449493587448</v>
      </c>
      <c r="H99" s="24" t="n">
        <f aca="false">G99-F99</f>
        <v>0.00864068050641255</v>
      </c>
      <c r="J99" s="26" t="n">
        <v>2996.37</v>
      </c>
      <c r="K99" s="24" t="n">
        <v>0.000881195</v>
      </c>
    </row>
    <row r="100" customFormat="false" ht="12.75" hidden="false" customHeight="false" outlineLevel="0" collapsed="false">
      <c r="A100" s="23" t="n">
        <v>13</v>
      </c>
      <c r="B100" s="24" t="s">
        <v>179</v>
      </c>
      <c r="C100" s="25" t="n">
        <v>75.1729</v>
      </c>
      <c r="D100" s="24" t="n">
        <v>32.5777</v>
      </c>
      <c r="E100" s="24" t="n">
        <v>0.000627208</v>
      </c>
      <c r="F100" s="25" t="n">
        <v>0.0012207</v>
      </c>
      <c r="G100" s="25" t="n">
        <f aca="false">C100*$B$9+$B$10</f>
        <v>-0.000483751234119642</v>
      </c>
      <c r="H100" s="24" t="n">
        <f aca="false">G100-F100</f>
        <v>-0.00170445123411964</v>
      </c>
      <c r="J100" s="26" t="n">
        <v>2997.01</v>
      </c>
      <c r="K100" s="24" t="n">
        <v>0.00297928</v>
      </c>
    </row>
    <row r="101" customFormat="false" ht="12.75" hidden="false" customHeight="false" outlineLevel="0" collapsed="false">
      <c r="A101" s="23" t="n">
        <v>13</v>
      </c>
      <c r="B101" s="24" t="s">
        <v>179</v>
      </c>
      <c r="C101" s="25" t="n">
        <v>50.0922</v>
      </c>
      <c r="D101" s="24" t="n">
        <v>32.475</v>
      </c>
      <c r="E101" s="24" t="n">
        <v>0.00112822</v>
      </c>
      <c r="F101" s="25" t="n">
        <v>-0.000911713</v>
      </c>
      <c r="G101" s="25" t="n">
        <f aca="false">C101*$B$9+$B$10</f>
        <v>-0.000491379668123866</v>
      </c>
      <c r="H101" s="24" t="n">
        <f aca="false">G101-F101</f>
        <v>0.000420333331876134</v>
      </c>
      <c r="J101" s="26" t="n">
        <v>2997.43</v>
      </c>
      <c r="K101" s="24" t="n">
        <v>7.62939E-005</v>
      </c>
    </row>
    <row r="102" customFormat="false" ht="12.75" hidden="false" customHeight="false" outlineLevel="0" collapsed="false">
      <c r="A102" s="23" t="n">
        <v>13</v>
      </c>
      <c r="B102" s="24" t="s">
        <v>179</v>
      </c>
      <c r="C102" s="25" t="n">
        <v>24.2107</v>
      </c>
      <c r="D102" s="24" t="n">
        <v>32.377</v>
      </c>
      <c r="E102" s="24" t="n">
        <v>0.000320564</v>
      </c>
      <c r="F102" s="25" t="n">
        <v>0.00135803</v>
      </c>
      <c r="G102" s="25" t="n">
        <f aca="false">C102*$B$9+$B$10</f>
        <v>-0.00049925166988938</v>
      </c>
      <c r="H102" s="24" t="n">
        <f aca="false">G102-F102</f>
        <v>-0.00185728166988938</v>
      </c>
      <c r="J102" s="26" t="n">
        <v>2996.61</v>
      </c>
      <c r="K102" s="24" t="n">
        <v>-0.00152206</v>
      </c>
    </row>
    <row r="103" customFormat="false" ht="12.75" hidden="false" customHeight="false" outlineLevel="0" collapsed="false">
      <c r="A103" s="23" t="n">
        <v>13</v>
      </c>
      <c r="B103" s="24" t="s">
        <v>179</v>
      </c>
      <c r="C103" s="25" t="n">
        <v>8.67855</v>
      </c>
      <c r="D103" s="24" t="n">
        <v>32.1944</v>
      </c>
      <c r="E103" s="24" t="n">
        <v>0.00233452</v>
      </c>
      <c r="F103" s="25" t="n">
        <v>-0.00763321</v>
      </c>
      <c r="G103" s="25" t="n">
        <f aca="false">C103*$B$9+$B$10</f>
        <v>-0.000503975859454213</v>
      </c>
      <c r="H103" s="24" t="n">
        <f aca="false">G103-F103</f>
        <v>0.00712923414054579</v>
      </c>
      <c r="J103" s="26" t="n">
        <v>2995.49</v>
      </c>
      <c r="K103" s="24" t="n">
        <v>0.000919342</v>
      </c>
    </row>
    <row r="104" customFormat="false" ht="13.5" hidden="false" customHeight="false" outlineLevel="0" collapsed="false">
      <c r="A104" s="23" t="n">
        <v>13</v>
      </c>
      <c r="B104" s="24" t="s">
        <v>179</v>
      </c>
      <c r="C104" s="25" t="n">
        <v>3.82844</v>
      </c>
      <c r="D104" s="24" t="n">
        <v>32.1675</v>
      </c>
      <c r="E104" s="24" t="n">
        <v>0.00393157</v>
      </c>
      <c r="F104" s="25" t="n">
        <v>-0.00624084</v>
      </c>
      <c r="G104" s="25" t="n">
        <f aca="false">C104*$B$9+$B$10</f>
        <v>-0.000505451047309745</v>
      </c>
      <c r="H104" s="24" t="n">
        <f aca="false">G104-F104</f>
        <v>0.00573538895269026</v>
      </c>
      <c r="J104" s="26" t="n">
        <v>2002.3</v>
      </c>
      <c r="K104" s="24" t="n">
        <v>-0.000823975</v>
      </c>
    </row>
    <row r="105" customFormat="false" ht="14.25" hidden="false" customHeight="false" outlineLevel="0" collapsed="false">
      <c r="A105" s="27" t="n">
        <v>14</v>
      </c>
      <c r="B105" s="24" t="s">
        <v>179</v>
      </c>
      <c r="C105" s="28" t="n">
        <v>9.3413</v>
      </c>
      <c r="D105" s="29" t="n">
        <v>32.1774</v>
      </c>
      <c r="E105" s="29" t="n">
        <v>0.00169303</v>
      </c>
      <c r="F105" s="28" t="n">
        <v>-0.002491</v>
      </c>
      <c r="G105" s="28" t="n">
        <f aca="false">C105*$B$9+$B$10</f>
        <v>-0.000503774280366058</v>
      </c>
      <c r="H105" s="29" t="n">
        <f aca="false">G105-F105</f>
        <v>0.00198722571963394</v>
      </c>
      <c r="J105" s="26" t="n">
        <v>1497.59</v>
      </c>
      <c r="K105" s="24" t="n">
        <v>-0.0014267</v>
      </c>
    </row>
    <row r="106" customFormat="false" ht="14.25" hidden="false" customHeight="false" outlineLevel="0" collapsed="false">
      <c r="A106" s="27" t="n">
        <v>15</v>
      </c>
      <c r="B106" s="24" t="s">
        <v>179</v>
      </c>
      <c r="C106" s="28" t="n">
        <v>2.38546</v>
      </c>
      <c r="D106" s="29" t="n">
        <v>32.3348</v>
      </c>
      <c r="E106" s="29" t="n">
        <v>0.00274904</v>
      </c>
      <c r="F106" s="28" t="n">
        <v>-0.00817108</v>
      </c>
      <c r="G106" s="28" t="n">
        <f aca="false">C106*$B$9+$B$10</f>
        <v>-0.000505889937679607</v>
      </c>
      <c r="H106" s="29" t="n">
        <f aca="false">G106-F106</f>
        <v>0.00766519006232039</v>
      </c>
      <c r="J106" s="26" t="n">
        <v>1248.83</v>
      </c>
      <c r="K106" s="24" t="n">
        <v>-0.00190735</v>
      </c>
    </row>
    <row r="107" customFormat="false" ht="13.5" hidden="false" customHeight="false" outlineLevel="0" collapsed="false">
      <c r="A107" s="27" t="n">
        <v>16</v>
      </c>
      <c r="B107" s="24" t="s">
        <v>179</v>
      </c>
      <c r="C107" s="28" t="n">
        <v>8.35876</v>
      </c>
      <c r="D107" s="29" t="n">
        <v>32.3683</v>
      </c>
      <c r="E107" s="29" t="n">
        <v>0.00117789</v>
      </c>
      <c r="F107" s="28" t="n">
        <v>-0.00419617</v>
      </c>
      <c r="G107" s="28" t="n">
        <f aca="false">C107*$B$9+$B$10</f>
        <v>-0.00050407312535629</v>
      </c>
      <c r="H107" s="29" t="n">
        <f aca="false">G107-F107</f>
        <v>0.00369209687464371</v>
      </c>
      <c r="J107" s="26" t="n">
        <v>1998.73</v>
      </c>
      <c r="K107" s="24" t="n">
        <v>-0.000209808</v>
      </c>
    </row>
    <row r="108" customFormat="false" ht="13.5" hidden="false" customHeight="false" outlineLevel="0" collapsed="false">
      <c r="A108" s="23" t="n">
        <v>16</v>
      </c>
      <c r="B108" s="24" t="s">
        <v>179</v>
      </c>
      <c r="C108" s="25" t="n">
        <v>3.95202</v>
      </c>
      <c r="D108" s="24" t="n">
        <v>32.3722</v>
      </c>
      <c r="E108" s="24" t="n">
        <v>0.00785721</v>
      </c>
      <c r="F108" s="25" t="n">
        <v>-0.00754166</v>
      </c>
      <c r="G108" s="25" t="n">
        <f aca="false">C108*$B$9+$B$10</f>
        <v>-0.000505413459767362</v>
      </c>
      <c r="H108" s="24" t="n">
        <f aca="false">G108-F108</f>
        <v>0.00703624654023264</v>
      </c>
      <c r="J108" s="26" t="n">
        <v>1500.1</v>
      </c>
      <c r="K108" s="24" t="n">
        <v>-0.0033226</v>
      </c>
    </row>
    <row r="109" customFormat="false" ht="14.25" hidden="false" customHeight="false" outlineLevel="0" collapsed="false">
      <c r="A109" s="27" t="n">
        <v>17</v>
      </c>
      <c r="B109" s="24" t="s">
        <v>179</v>
      </c>
      <c r="C109" s="28" t="n">
        <v>3.54118</v>
      </c>
      <c r="D109" s="29" t="n">
        <v>32.3348</v>
      </c>
      <c r="E109" s="29" t="n">
        <v>0.00183369</v>
      </c>
      <c r="F109" s="28" t="n">
        <v>-0.00338745</v>
      </c>
      <c r="G109" s="28" t="n">
        <f aca="false">C109*$B$9+$B$10</f>
        <v>-0.000505538419031908</v>
      </c>
      <c r="H109" s="29" t="n">
        <f aca="false">G109-F109</f>
        <v>0.00288191158096809</v>
      </c>
      <c r="J109" s="26" t="n">
        <v>1250.65</v>
      </c>
      <c r="K109" s="24" t="n">
        <v>-0.00143814</v>
      </c>
    </row>
    <row r="110" customFormat="false" ht="13.5" hidden="false" customHeight="false" outlineLevel="0" collapsed="false">
      <c r="A110" s="27" t="n">
        <v>18</v>
      </c>
      <c r="B110" s="24" t="s">
        <v>178</v>
      </c>
      <c r="C110" s="28" t="n">
        <v>3684.84</v>
      </c>
      <c r="D110" s="29" t="n">
        <v>34.6712</v>
      </c>
      <c r="E110" s="29" t="n">
        <v>0.000285771</v>
      </c>
      <c r="F110" s="28" t="n">
        <v>-0.000518799</v>
      </c>
      <c r="G110" s="28" t="n">
        <f aca="false">C110*$B$9+$B$10</f>
        <v>0.000614149033798268</v>
      </c>
      <c r="H110" s="29" t="n">
        <f aca="false">G110-F110</f>
        <v>0.00113294803379827</v>
      </c>
      <c r="J110" s="26" t="n">
        <v>2003</v>
      </c>
      <c r="K110" s="24" t="n">
        <v>0.00218582</v>
      </c>
    </row>
    <row r="111" customFormat="false" ht="12.75" hidden="false" customHeight="false" outlineLevel="0" collapsed="false">
      <c r="A111" s="23" t="n">
        <v>18</v>
      </c>
      <c r="B111" s="24" t="s">
        <v>178</v>
      </c>
      <c r="C111" s="25" t="n">
        <v>3501.56</v>
      </c>
      <c r="D111" s="24" t="n">
        <v>34.6694</v>
      </c>
      <c r="E111" s="24" t="n">
        <v>0.0002869</v>
      </c>
      <c r="F111" s="25" t="n">
        <v>0.00234985</v>
      </c>
      <c r="G111" s="25" t="n">
        <f aca="false">C111*$B$9+$B$10</f>
        <v>0.000558403405315244</v>
      </c>
      <c r="H111" s="24" t="n">
        <f aca="false">G111-F111</f>
        <v>-0.00179144659468476</v>
      </c>
      <c r="J111" s="26" t="n">
        <v>1499.17</v>
      </c>
      <c r="K111" s="24" t="n">
        <v>0.00314713</v>
      </c>
    </row>
    <row r="112" customFormat="false" ht="12.75" hidden="false" customHeight="false" outlineLevel="0" collapsed="false">
      <c r="A112" s="23" t="n">
        <v>18</v>
      </c>
      <c r="B112" s="24" t="s">
        <v>179</v>
      </c>
      <c r="C112" s="25" t="n">
        <v>2997.96</v>
      </c>
      <c r="D112" s="24" t="n">
        <v>34.6573</v>
      </c>
      <c r="E112" s="24" t="n">
        <v>0.000298092</v>
      </c>
      <c r="F112" s="25" t="n">
        <v>-0.00797653</v>
      </c>
      <c r="G112" s="25" t="n">
        <f aca="false">C112*$B$9+$B$10</f>
        <v>0.000405230672316276</v>
      </c>
      <c r="H112" s="24" t="n">
        <f aca="false">G112-F112</f>
        <v>0.00838176067231628</v>
      </c>
      <c r="J112" s="26" t="n">
        <v>1250.82</v>
      </c>
      <c r="K112" s="24" t="n">
        <v>0.00103378</v>
      </c>
    </row>
    <row r="113" customFormat="false" ht="12.75" hidden="false" customHeight="false" outlineLevel="0" collapsed="false">
      <c r="A113" s="23" t="n">
        <v>18</v>
      </c>
      <c r="B113" s="24" t="s">
        <v>178</v>
      </c>
      <c r="C113" s="25" t="n">
        <v>2498.38</v>
      </c>
      <c r="D113" s="24" t="n">
        <v>34.637</v>
      </c>
      <c r="E113" s="24" t="n">
        <v>0.000308077</v>
      </c>
      <c r="F113" s="25" t="n">
        <v>0.00225449</v>
      </c>
      <c r="G113" s="25" t="n">
        <f aca="false">C113*$B$9+$B$10</f>
        <v>0.000253280644612494</v>
      </c>
      <c r="H113" s="24" t="n">
        <f aca="false">G113-F113</f>
        <v>-0.00200120935538751</v>
      </c>
      <c r="J113" s="26" t="n">
        <v>1997.68</v>
      </c>
      <c r="K113" s="24" t="n">
        <v>0.00463867</v>
      </c>
    </row>
    <row r="114" customFormat="false" ht="12.75" hidden="false" customHeight="false" outlineLevel="0" collapsed="false">
      <c r="A114" s="23" t="n">
        <v>18</v>
      </c>
      <c r="B114" s="24" t="s">
        <v>178</v>
      </c>
      <c r="C114" s="25" t="n">
        <v>2498.44</v>
      </c>
      <c r="D114" s="24" t="n">
        <v>34.637</v>
      </c>
      <c r="E114" s="24" t="n">
        <v>0.000314493</v>
      </c>
      <c r="F114" s="25" t="n">
        <v>-0.000530243</v>
      </c>
      <c r="G114" s="25" t="n">
        <f aca="false">C114*$B$9+$B$10</f>
        <v>0.000253298893945258</v>
      </c>
      <c r="H114" s="24" t="n">
        <f aca="false">G114-F114</f>
        <v>0.000783541893945258</v>
      </c>
      <c r="J114" s="26" t="n">
        <v>1499.35</v>
      </c>
      <c r="K114" s="24" t="n">
        <v>0.000667572</v>
      </c>
    </row>
    <row r="115" customFormat="false" ht="12.75" hidden="false" customHeight="false" outlineLevel="0" collapsed="false">
      <c r="A115" s="23" t="n">
        <v>18</v>
      </c>
      <c r="B115" s="24" t="s">
        <v>178</v>
      </c>
      <c r="C115" s="25" t="n">
        <v>1999.82</v>
      </c>
      <c r="D115" s="24" t="n">
        <v>34.5914</v>
      </c>
      <c r="E115" s="24" t="n">
        <v>0.000230197</v>
      </c>
      <c r="F115" s="25" t="n">
        <v>-0.00127029</v>
      </c>
      <c r="G115" s="25" t="n">
        <f aca="false">C115*$B$9+$B$10</f>
        <v>0.0001016408555657</v>
      </c>
      <c r="H115" s="24" t="n">
        <f aca="false">G115-F115</f>
        <v>0.0013719308555657</v>
      </c>
      <c r="J115" s="26" t="n">
        <v>1248.82</v>
      </c>
      <c r="K115" s="24" t="n">
        <v>0.000614166</v>
      </c>
    </row>
    <row r="116" customFormat="false" ht="12.75" hidden="false" customHeight="false" outlineLevel="0" collapsed="false">
      <c r="A116" s="23" t="n">
        <v>18</v>
      </c>
      <c r="B116" s="24" t="s">
        <v>178</v>
      </c>
      <c r="C116" s="25" t="n">
        <v>1500.68</v>
      </c>
      <c r="D116" s="24" t="n">
        <v>34.5045</v>
      </c>
      <c r="E116" s="24" t="n">
        <v>0.000357979</v>
      </c>
      <c r="F116" s="25" t="n">
        <v>0.000495911</v>
      </c>
      <c r="G116" s="25" t="n">
        <f aca="false">C116*$B$9+$B$10</f>
        <v>-5.01753436978126E-005</v>
      </c>
      <c r="H116" s="24" t="n">
        <f aca="false">G116-F116</f>
        <v>-0.000546086343697813</v>
      </c>
      <c r="J116" s="26" t="n">
        <v>2005.36</v>
      </c>
      <c r="K116" s="24" t="n">
        <v>0.000808716</v>
      </c>
    </row>
    <row r="117" customFormat="false" ht="12.75" hidden="false" customHeight="false" outlineLevel="0" collapsed="false">
      <c r="A117" s="23" t="n">
        <v>18</v>
      </c>
      <c r="B117" s="24" t="s">
        <v>178</v>
      </c>
      <c r="C117" s="25" t="n">
        <v>1247.32</v>
      </c>
      <c r="D117" s="24" t="n">
        <v>34.4453</v>
      </c>
      <c r="E117" s="24" t="n">
        <v>0.000283231</v>
      </c>
      <c r="F117" s="25" t="n">
        <v>-0.00224686</v>
      </c>
      <c r="G117" s="25" t="n">
        <f aca="false">C117*$B$9+$B$10</f>
        <v>-0.00012723619284916</v>
      </c>
      <c r="H117" s="24" t="n">
        <f aca="false">G117-F117</f>
        <v>0.00211962380715084</v>
      </c>
      <c r="J117" s="26" t="n">
        <v>1502.05</v>
      </c>
      <c r="K117" s="24" t="n">
        <v>0.00315475</v>
      </c>
    </row>
    <row r="118" customFormat="false" ht="12.75" hidden="false" customHeight="false" outlineLevel="0" collapsed="false">
      <c r="A118" s="23" t="n">
        <v>18</v>
      </c>
      <c r="B118" s="24" t="s">
        <v>178</v>
      </c>
      <c r="C118" s="25" t="n">
        <v>999.87</v>
      </c>
      <c r="D118" s="24" t="n">
        <v>34.3707</v>
      </c>
      <c r="E118" s="24" t="n">
        <v>0.000303305</v>
      </c>
      <c r="F118" s="25" t="n">
        <v>-0.00193405</v>
      </c>
      <c r="G118" s="25" t="n">
        <f aca="false">C118*$B$9+$B$10</f>
        <v>-0.000202499482723256</v>
      </c>
      <c r="H118" s="24" t="n">
        <f aca="false">G118-F118</f>
        <v>0.00173155051727674</v>
      </c>
      <c r="J118" s="26" t="n">
        <v>1249.52</v>
      </c>
      <c r="K118" s="24" t="n">
        <v>0.0018959</v>
      </c>
    </row>
    <row r="119" customFormat="false" ht="12.75" hidden="false" customHeight="false" outlineLevel="0" collapsed="false">
      <c r="A119" s="23" t="n">
        <v>18</v>
      </c>
      <c r="B119" s="24" t="s">
        <v>179</v>
      </c>
      <c r="C119" s="25" t="n">
        <v>799.879</v>
      </c>
      <c r="D119" s="24" t="n">
        <v>34.2952</v>
      </c>
      <c r="E119" s="24" t="n">
        <v>0.000663269</v>
      </c>
      <c r="F119" s="25" t="n">
        <v>-0.00555038</v>
      </c>
      <c r="G119" s="25" t="n">
        <f aca="false">C119*$B$9+$B$10</f>
        <v>-0.000263327854536593</v>
      </c>
      <c r="H119" s="24" t="n">
        <f aca="false">G119-F119</f>
        <v>0.00528705214546341</v>
      </c>
      <c r="J119" s="26" t="n">
        <v>2000.5</v>
      </c>
      <c r="K119" s="24" t="n">
        <v>0.00063324</v>
      </c>
    </row>
    <row r="120" customFormat="false" ht="12.75" hidden="false" customHeight="false" outlineLevel="0" collapsed="false">
      <c r="A120" s="23" t="n">
        <v>18</v>
      </c>
      <c r="B120" s="24" t="s">
        <v>179</v>
      </c>
      <c r="C120" s="25" t="n">
        <v>599.976</v>
      </c>
      <c r="D120" s="24" t="n">
        <v>34.2022</v>
      </c>
      <c r="E120" s="24" t="n">
        <v>0.000313731</v>
      </c>
      <c r="F120" s="25" t="n">
        <v>-0.00969696</v>
      </c>
      <c r="G120" s="25" t="n">
        <f aca="false">C120*$B$9+$B$10</f>
        <v>-0.000324129460661877</v>
      </c>
      <c r="H120" s="24" t="n">
        <f aca="false">G120-F120</f>
        <v>0.00937283053933812</v>
      </c>
      <c r="J120" s="26" t="n">
        <v>1499.74</v>
      </c>
      <c r="K120" s="24" t="n">
        <v>0.00265884</v>
      </c>
    </row>
    <row r="121" customFormat="false" ht="12.75" hidden="false" customHeight="false" outlineLevel="0" collapsed="false">
      <c r="A121" s="23" t="n">
        <v>18</v>
      </c>
      <c r="B121" s="24" t="s">
        <v>179</v>
      </c>
      <c r="C121" s="25" t="n">
        <v>400.042</v>
      </c>
      <c r="D121" s="24" t="n">
        <v>34.0284</v>
      </c>
      <c r="E121" s="24" t="n">
        <v>0.000505232</v>
      </c>
      <c r="F121" s="25" t="n">
        <v>-0.0220299</v>
      </c>
      <c r="G121" s="25" t="n">
        <f aca="false">C121*$B$9+$B$10</f>
        <v>-0.000384940495609088</v>
      </c>
      <c r="H121" s="24" t="n">
        <f aca="false">G121-F121</f>
        <v>0.0216449595043909</v>
      </c>
      <c r="J121" s="26" t="n">
        <v>1249.87</v>
      </c>
      <c r="K121" s="24" t="n">
        <v>0.000911713</v>
      </c>
    </row>
    <row r="122" customFormat="false" ht="12.75" hidden="false" customHeight="false" outlineLevel="0" collapsed="false">
      <c r="A122" s="23" t="n">
        <v>18</v>
      </c>
      <c r="B122" s="24" t="s">
        <v>179</v>
      </c>
      <c r="C122" s="25" t="n">
        <v>299.346</v>
      </c>
      <c r="D122" s="24" t="n">
        <v>33.9315</v>
      </c>
      <c r="E122" s="24" t="n">
        <v>0.000256111</v>
      </c>
      <c r="F122" s="25" t="n">
        <v>-0.0105553</v>
      </c>
      <c r="G122" s="25" t="n">
        <f aca="false">C122*$B$9+$B$10</f>
        <v>-0.000415567742475776</v>
      </c>
      <c r="H122" s="24" t="n">
        <f aca="false">G122-F122</f>
        <v>0.0101397322575242</v>
      </c>
      <c r="J122" s="26" t="n">
        <v>397.9</v>
      </c>
      <c r="K122" s="24" t="n">
        <v>0.00147629</v>
      </c>
    </row>
    <row r="123" customFormat="false" ht="12.75" hidden="false" customHeight="false" outlineLevel="0" collapsed="false">
      <c r="A123" s="23" t="n">
        <v>18</v>
      </c>
      <c r="B123" s="24" t="s">
        <v>178</v>
      </c>
      <c r="C123" s="25" t="n">
        <v>248.631</v>
      </c>
      <c r="D123" s="24" t="n">
        <v>33.8826</v>
      </c>
      <c r="E123" s="24" t="n">
        <v>0.000364025</v>
      </c>
      <c r="F123" s="25" t="n">
        <v>-0.000904083</v>
      </c>
      <c r="G123" s="25" t="n">
        <f aca="false">C123*$B$9+$B$10</f>
        <v>-0.000430992990994526</v>
      </c>
      <c r="H123" s="24" t="n">
        <f aca="false">G123-F123</f>
        <v>0.000473090009005474</v>
      </c>
      <c r="J123" s="26" t="n">
        <v>292.307</v>
      </c>
      <c r="K123" s="24" t="n">
        <v>-0.000507355</v>
      </c>
    </row>
    <row r="124" customFormat="false" ht="12.75" hidden="false" customHeight="false" outlineLevel="0" collapsed="false">
      <c r="A124" s="23" t="n">
        <v>18</v>
      </c>
      <c r="B124" s="24" t="s">
        <v>179</v>
      </c>
      <c r="C124" s="25" t="n">
        <v>198.907</v>
      </c>
      <c r="D124" s="24" t="n">
        <v>33.8278</v>
      </c>
      <c r="E124" s="24" t="n">
        <v>0.000485266</v>
      </c>
      <c r="F124" s="25" t="n">
        <v>-0.0150299</v>
      </c>
      <c r="G124" s="25" t="n">
        <f aca="false">C124*$B$9+$B$10</f>
        <v>-0.000446116821367125</v>
      </c>
      <c r="H124" s="24" t="n">
        <f aca="false">G124-F124</f>
        <v>0.0145837831786329</v>
      </c>
      <c r="J124" s="26" t="n">
        <v>243.659</v>
      </c>
      <c r="K124" s="24" t="n">
        <v>0.00235748</v>
      </c>
    </row>
    <row r="125" customFormat="false" ht="12.75" hidden="false" customHeight="false" outlineLevel="0" collapsed="false">
      <c r="A125" s="23" t="n">
        <v>18</v>
      </c>
      <c r="B125" s="24" t="s">
        <v>179</v>
      </c>
      <c r="C125" s="25" t="n">
        <v>173.199</v>
      </c>
      <c r="D125" s="24" t="n">
        <v>33.8199</v>
      </c>
      <c r="E125" s="24" t="n">
        <v>0.000678473</v>
      </c>
      <c r="F125" s="25" t="n">
        <v>-0.00626373</v>
      </c>
      <c r="G125" s="25" t="n">
        <f aca="false">C125*$B$9+$B$10</f>
        <v>-0.000453936052145396</v>
      </c>
      <c r="H125" s="24" t="n">
        <f aca="false">G125-F125</f>
        <v>0.0058097939478546</v>
      </c>
      <c r="J125" s="26" t="n">
        <v>248.911</v>
      </c>
      <c r="K125" s="24" t="n">
        <v>0.0017128</v>
      </c>
    </row>
    <row r="126" customFormat="false" ht="12.75" hidden="false" customHeight="false" outlineLevel="0" collapsed="false">
      <c r="A126" s="23" t="n">
        <v>18</v>
      </c>
      <c r="B126" s="24" t="s">
        <v>178</v>
      </c>
      <c r="C126" s="25" t="n">
        <v>148.571</v>
      </c>
      <c r="D126" s="24" t="n">
        <v>33.7937</v>
      </c>
      <c r="E126" s="24" t="n">
        <v>0.000796773</v>
      </c>
      <c r="F126" s="25" t="n">
        <v>-0.00409317</v>
      </c>
      <c r="G126" s="25" t="n">
        <f aca="false">C126*$B$9+$B$10</f>
        <v>-0.000461426794933916</v>
      </c>
      <c r="H126" s="24" t="n">
        <f aca="false">G126-F126</f>
        <v>0.00363174320506608</v>
      </c>
      <c r="J126" s="26" t="n">
        <v>199.47</v>
      </c>
      <c r="K126" s="24" t="n">
        <v>0.00202942</v>
      </c>
    </row>
    <row r="127" customFormat="false" ht="12.75" hidden="false" customHeight="false" outlineLevel="0" collapsed="false">
      <c r="A127" s="23" t="n">
        <v>18</v>
      </c>
      <c r="B127" s="24" t="s">
        <v>179</v>
      </c>
      <c r="C127" s="25" t="n">
        <v>125.161</v>
      </c>
      <c r="D127" s="24" t="n">
        <v>33.6902</v>
      </c>
      <c r="E127" s="24" t="n">
        <v>0.000791672</v>
      </c>
      <c r="F127" s="25" t="n">
        <v>0.00681305</v>
      </c>
      <c r="G127" s="25" t="n">
        <f aca="false">C127*$B$9+$B$10</f>
        <v>-0.000468547076267327</v>
      </c>
      <c r="H127" s="24" t="n">
        <f aca="false">G127-F127</f>
        <v>-0.00728159707626733</v>
      </c>
      <c r="J127" s="26" t="n">
        <v>171.295</v>
      </c>
      <c r="K127" s="24" t="n">
        <v>0.00265121</v>
      </c>
    </row>
    <row r="128" customFormat="false" ht="12.75" hidden="false" customHeight="false" outlineLevel="0" collapsed="false">
      <c r="A128" s="23" t="n">
        <v>18</v>
      </c>
      <c r="B128" s="24" t="s">
        <v>179</v>
      </c>
      <c r="C128" s="25" t="n">
        <v>100.12</v>
      </c>
      <c r="D128" s="24" t="n">
        <v>33.2221</v>
      </c>
      <c r="E128" s="24" t="n">
        <v>0.00154374</v>
      </c>
      <c r="F128" s="25" t="n">
        <v>0.00501251</v>
      </c>
      <c r="G128" s="25" t="n">
        <f aca="false">C128*$B$9+$B$10</f>
        <v>-0.000476163435296373</v>
      </c>
      <c r="H128" s="24" t="n">
        <f aca="false">G128-F128</f>
        <v>-0.00548867343529637</v>
      </c>
      <c r="J128" s="26" t="n">
        <v>172.948</v>
      </c>
      <c r="K128" s="24" t="n">
        <v>0.00398636</v>
      </c>
    </row>
    <row r="129" customFormat="false" ht="12.75" hidden="false" customHeight="false" outlineLevel="0" collapsed="false">
      <c r="A129" s="23" t="n">
        <v>18</v>
      </c>
      <c r="B129" s="24" t="s">
        <v>179</v>
      </c>
      <c r="C129" s="25" t="n">
        <v>72.4205</v>
      </c>
      <c r="D129" s="24" t="n">
        <v>32.6546</v>
      </c>
      <c r="E129" s="24" t="n">
        <v>0.00142995</v>
      </c>
      <c r="F129" s="25" t="n">
        <v>-0.0255432</v>
      </c>
      <c r="G129" s="25" t="n">
        <f aca="false">C129*$B$9+$B$10</f>
        <v>-0.000484588391844635</v>
      </c>
      <c r="H129" s="24" t="n">
        <f aca="false">G129-F129</f>
        <v>0.0250586116081554</v>
      </c>
      <c r="J129" s="26" t="n">
        <v>150.811</v>
      </c>
      <c r="K129" s="24" t="n">
        <v>0.00436783</v>
      </c>
    </row>
    <row r="130" customFormat="false" ht="12.75" hidden="false" customHeight="false" outlineLevel="0" collapsed="false">
      <c r="A130" s="23" t="n">
        <v>18</v>
      </c>
      <c r="B130" s="24" t="s">
        <v>179</v>
      </c>
      <c r="C130" s="25" t="n">
        <v>49.3323</v>
      </c>
      <c r="D130" s="24" t="n">
        <v>32.4912</v>
      </c>
      <c r="E130" s="24" t="n">
        <v>0.00148375</v>
      </c>
      <c r="F130" s="25" t="n">
        <v>-0.00353241</v>
      </c>
      <c r="G130" s="25" t="n">
        <f aca="false">C130*$B$9+$B$10</f>
        <v>-0.000491610795923322</v>
      </c>
      <c r="H130" s="24" t="n">
        <f aca="false">G130-F130</f>
        <v>0.00304079920407668</v>
      </c>
      <c r="J130" s="26" t="n">
        <v>299.456</v>
      </c>
      <c r="K130" s="24" t="n">
        <v>0.000728607</v>
      </c>
    </row>
    <row r="131" customFormat="false" ht="12.75" hidden="false" customHeight="false" outlineLevel="0" collapsed="false">
      <c r="A131" s="23" t="n">
        <v>18</v>
      </c>
      <c r="B131" s="24" t="s">
        <v>179</v>
      </c>
      <c r="C131" s="25" t="n">
        <v>24.4131</v>
      </c>
      <c r="D131" s="24" t="n">
        <v>32.3489</v>
      </c>
      <c r="E131" s="24" t="n">
        <v>0.00989824</v>
      </c>
      <c r="F131" s="25" t="n">
        <v>-0.00704956</v>
      </c>
      <c r="G131" s="25" t="n">
        <f aca="false">C131*$B$9+$B$10</f>
        <v>-0.000499190108806856</v>
      </c>
      <c r="H131" s="24" t="n">
        <f aca="false">G131-F131</f>
        <v>0.00655036989119314</v>
      </c>
      <c r="J131" s="26" t="n">
        <v>249.711</v>
      </c>
      <c r="K131" s="24" t="n">
        <v>0.00162888</v>
      </c>
    </row>
    <row r="132" customFormat="false" ht="12.75" hidden="false" customHeight="false" outlineLevel="0" collapsed="false">
      <c r="A132" s="23" t="n">
        <v>18</v>
      </c>
      <c r="B132" s="24" t="s">
        <v>179</v>
      </c>
      <c r="C132" s="25" t="n">
        <v>8.90884</v>
      </c>
      <c r="D132" s="24" t="n">
        <v>32.3447</v>
      </c>
      <c r="E132" s="24" t="n">
        <v>0.00048995</v>
      </c>
      <c r="F132" s="25" t="n">
        <v>-0.00456238</v>
      </c>
      <c r="G132" s="25" t="n">
        <f aca="false">C132*$B$9+$B$10</f>
        <v>-0.00050390581547351</v>
      </c>
      <c r="H132" s="24" t="n">
        <f aca="false">G132-F132</f>
        <v>0.00405847418452649</v>
      </c>
      <c r="J132" s="26" t="n">
        <v>198.866</v>
      </c>
      <c r="K132" s="24" t="n">
        <v>0.00133133</v>
      </c>
    </row>
    <row r="133" customFormat="false" ht="13.5" hidden="false" customHeight="false" outlineLevel="0" collapsed="false">
      <c r="A133" s="23" t="n">
        <v>18</v>
      </c>
      <c r="B133" s="24" t="s">
        <v>179</v>
      </c>
      <c r="C133" s="25" t="n">
        <v>2.3265</v>
      </c>
      <c r="D133" s="24" t="n">
        <v>32.3492</v>
      </c>
      <c r="E133" s="24" t="n">
        <v>0.000465927</v>
      </c>
      <c r="F133" s="25" t="n">
        <v>-0.00336456</v>
      </c>
      <c r="G133" s="25" t="n">
        <f aca="false">C133*$B$9+$B$10</f>
        <v>-0.000505907870690603</v>
      </c>
      <c r="H133" s="24" t="n">
        <f aca="false">G133-F133</f>
        <v>0.0028586521293094</v>
      </c>
      <c r="J133" s="26" t="n">
        <v>249.156</v>
      </c>
      <c r="K133" s="24" t="n">
        <v>0.00329971</v>
      </c>
    </row>
    <row r="134" customFormat="false" ht="14.25" hidden="false" customHeight="false" outlineLevel="0" collapsed="false">
      <c r="A134" s="27" t="n">
        <v>19</v>
      </c>
      <c r="B134" s="24" t="s">
        <v>179</v>
      </c>
      <c r="C134" s="28" t="n">
        <v>3.97596</v>
      </c>
      <c r="D134" s="29" t="n">
        <v>32.3176</v>
      </c>
      <c r="E134" s="29" t="n">
        <v>0.000372514</v>
      </c>
      <c r="F134" s="28" t="n">
        <v>-0.00541687</v>
      </c>
      <c r="G134" s="28" t="n">
        <f aca="false">C134*$B$9+$B$10</f>
        <v>-0.000505406178283589</v>
      </c>
      <c r="H134" s="29" t="n">
        <f aca="false">G134-F134</f>
        <v>0.00491146382171641</v>
      </c>
      <c r="J134" s="26" t="n">
        <v>198.478</v>
      </c>
      <c r="K134" s="24" t="n">
        <v>0.000137329</v>
      </c>
    </row>
    <row r="135" customFormat="false" ht="13.5" hidden="false" customHeight="false" outlineLevel="0" collapsed="false">
      <c r="A135" s="27" t="n">
        <v>20</v>
      </c>
      <c r="B135" s="24" t="s">
        <v>179</v>
      </c>
      <c r="C135" s="28" t="n">
        <v>9.88171</v>
      </c>
      <c r="D135" s="29" t="n">
        <v>32.3515</v>
      </c>
      <c r="E135" s="29" t="n">
        <v>0.000838744</v>
      </c>
      <c r="F135" s="28" t="n">
        <v>-0.0052948</v>
      </c>
      <c r="G135" s="28" t="n">
        <f aca="false">C135*$B$9+$B$10</f>
        <v>-0.000503609911667408</v>
      </c>
      <c r="H135" s="29" t="n">
        <f aca="false">G135-F135</f>
        <v>0.00479119008833259</v>
      </c>
      <c r="J135" s="26" t="n">
        <v>173.793</v>
      </c>
      <c r="K135" s="24" t="n">
        <v>-0.000976562</v>
      </c>
    </row>
    <row r="136" customFormat="false" ht="13.5" hidden="false" customHeight="false" outlineLevel="0" collapsed="false">
      <c r="A136" s="23" t="n">
        <v>20</v>
      </c>
      <c r="B136" s="24" t="s">
        <v>179</v>
      </c>
      <c r="C136" s="25" t="n">
        <v>3.45517</v>
      </c>
      <c r="D136" s="24" t="n">
        <v>32.3517</v>
      </c>
      <c r="E136" s="24" t="n">
        <v>0.000312653</v>
      </c>
      <c r="F136" s="25" t="n">
        <v>-0.00441742</v>
      </c>
      <c r="G136" s="25" t="n">
        <f aca="false">C136*$B$9+$B$10</f>
        <v>-0.000505564579450425</v>
      </c>
      <c r="H136" s="24" t="n">
        <f aca="false">G136-F136</f>
        <v>0.00391185542054958</v>
      </c>
      <c r="J136" s="26" t="n">
        <v>149.285</v>
      </c>
      <c r="K136" s="24" t="n">
        <v>-0.00155258</v>
      </c>
    </row>
    <row r="137" customFormat="false" ht="13.5" hidden="false" customHeight="false" outlineLevel="0" collapsed="false">
      <c r="A137" s="27" t="n">
        <v>21</v>
      </c>
      <c r="B137" s="24" t="s">
        <v>179</v>
      </c>
      <c r="C137" s="28" t="n">
        <v>29.6214</v>
      </c>
      <c r="D137" s="29" t="n">
        <v>32.4751</v>
      </c>
      <c r="E137" s="29" t="n">
        <v>0.00281963</v>
      </c>
      <c r="F137" s="28" t="n">
        <v>0.00305939</v>
      </c>
      <c r="G137" s="28" t="n">
        <f aca="false">C137*$B$9+$B$10</f>
        <v>-0.000497605975476279</v>
      </c>
      <c r="H137" s="29" t="n">
        <f aca="false">G137-F137</f>
        <v>-0.00355699597547628</v>
      </c>
      <c r="J137" s="26" t="n">
        <v>288.992</v>
      </c>
      <c r="K137" s="24" t="n">
        <v>0.00323486</v>
      </c>
    </row>
    <row r="138" customFormat="false" ht="13.5" hidden="false" customHeight="false" outlineLevel="0" collapsed="false">
      <c r="A138" s="23" t="n">
        <v>21</v>
      </c>
      <c r="B138" s="24" t="s">
        <v>179</v>
      </c>
      <c r="C138" s="25" t="n">
        <v>3.79722</v>
      </c>
      <c r="D138" s="24" t="n">
        <v>32.3749</v>
      </c>
      <c r="E138" s="24" t="n">
        <v>0.000364719</v>
      </c>
      <c r="F138" s="25" t="n">
        <v>-0.00529099</v>
      </c>
      <c r="G138" s="25" t="n">
        <f aca="false">C138*$B$9+$B$10</f>
        <v>-0.000505460543045893</v>
      </c>
      <c r="H138" s="24" t="n">
        <f aca="false">G138-F138</f>
        <v>0.00478552945695411</v>
      </c>
      <c r="J138" s="26" t="n">
        <v>198.556</v>
      </c>
      <c r="K138" s="24" t="n">
        <v>0.000217438</v>
      </c>
    </row>
    <row r="139" customFormat="false" ht="13.5" hidden="false" customHeight="false" outlineLevel="0" collapsed="false">
      <c r="A139" s="27" t="n">
        <v>22</v>
      </c>
      <c r="B139" s="24" t="s">
        <v>179</v>
      </c>
      <c r="C139" s="28" t="n">
        <v>4023.91</v>
      </c>
      <c r="D139" s="29" t="n">
        <v>34.6793</v>
      </c>
      <c r="E139" s="29" t="n">
        <v>0.00029161</v>
      </c>
      <c r="F139" s="28" t="n">
        <v>-0.00877762</v>
      </c>
      <c r="G139" s="28" t="n">
        <f aca="false">C139*$B$9+$B$10</f>
        <v>0.000717279054802954</v>
      </c>
      <c r="H139" s="29" t="n">
        <f aca="false">G139-F139</f>
        <v>0.00949489905480296</v>
      </c>
      <c r="J139" s="26" t="n">
        <v>398.507</v>
      </c>
      <c r="K139" s="24" t="n">
        <v>-0.00370026</v>
      </c>
    </row>
    <row r="140" customFormat="false" ht="12.75" hidden="false" customHeight="false" outlineLevel="0" collapsed="false">
      <c r="A140" s="23" t="n">
        <v>22</v>
      </c>
      <c r="B140" s="24" t="s">
        <v>179</v>
      </c>
      <c r="C140" s="25" t="n">
        <v>3499.95</v>
      </c>
      <c r="D140" s="24" t="n">
        <v>34.672</v>
      </c>
      <c r="E140" s="24" t="n">
        <v>0.000292723</v>
      </c>
      <c r="F140" s="25" t="n">
        <v>-0.104622</v>
      </c>
      <c r="G140" s="25" t="n">
        <f aca="false">C140*$B$9+$B$10</f>
        <v>0.000557913714886077</v>
      </c>
      <c r="H140" s="24" t="n">
        <f aca="false">G140-F140</f>
        <v>0.105179913714886</v>
      </c>
      <c r="J140" s="26" t="n">
        <v>298.541</v>
      </c>
      <c r="K140" s="24" t="n">
        <v>0.000701904</v>
      </c>
    </row>
    <row r="141" customFormat="false" ht="12.75" hidden="false" customHeight="false" outlineLevel="0" collapsed="false">
      <c r="A141" s="23" t="n">
        <v>22</v>
      </c>
      <c r="B141" s="24" t="s">
        <v>179</v>
      </c>
      <c r="C141" s="25" t="n">
        <v>3000.35</v>
      </c>
      <c r="D141" s="24" t="n">
        <v>34.6574</v>
      </c>
      <c r="E141" s="24" t="n">
        <v>0.000278075</v>
      </c>
      <c r="F141" s="25" t="n">
        <v>-0.0331535</v>
      </c>
      <c r="G141" s="25" t="n">
        <f aca="false">C141*$B$9+$B$10</f>
        <v>0.000405957604071374</v>
      </c>
      <c r="H141" s="24" t="n">
        <f aca="false">G141-F141</f>
        <v>0.0335594576040714</v>
      </c>
      <c r="J141" s="26" t="n">
        <v>249.693</v>
      </c>
      <c r="K141" s="24" t="n">
        <v>-0.00160217</v>
      </c>
    </row>
    <row r="142" customFormat="false" ht="12.75" hidden="false" customHeight="false" outlineLevel="0" collapsed="false">
      <c r="A142" s="23" t="n">
        <v>22</v>
      </c>
      <c r="B142" s="24" t="s">
        <v>179</v>
      </c>
      <c r="C142" s="25" t="n">
        <v>2498.61</v>
      </c>
      <c r="D142" s="24" t="n">
        <v>34.6306</v>
      </c>
      <c r="E142" s="24" t="n">
        <v>0.000311265</v>
      </c>
      <c r="F142" s="25" t="n">
        <v>-0.0503082</v>
      </c>
      <c r="G142" s="25" t="n">
        <f aca="false">C142*$B$9+$B$10</f>
        <v>0.000253350600388089</v>
      </c>
      <c r="H142" s="24" t="n">
        <f aca="false">G142-F142</f>
        <v>0.0505615506003881</v>
      </c>
      <c r="J142" s="26"/>
      <c r="K142" s="24"/>
    </row>
    <row r="143" customFormat="false" ht="12.75" hidden="false" customHeight="false" outlineLevel="0" collapsed="false">
      <c r="A143" s="23" t="n">
        <v>22</v>
      </c>
      <c r="B143" s="24" t="s">
        <v>179</v>
      </c>
      <c r="C143" s="25" t="n">
        <v>2500.6</v>
      </c>
      <c r="D143" s="24" t="n">
        <v>34.6307</v>
      </c>
      <c r="E143" s="24" t="n">
        <v>0.000288847</v>
      </c>
      <c r="F143" s="25" t="n">
        <v>-0.00987625</v>
      </c>
      <c r="G143" s="25" t="n">
        <f aca="false">C143*$B$9+$B$10</f>
        <v>0.000253955869924761</v>
      </c>
      <c r="H143" s="24" t="n">
        <f aca="false">G143-F143</f>
        <v>0.0101302058699248</v>
      </c>
      <c r="J143" s="26"/>
      <c r="K143" s="32" t="n">
        <f aca="false">AVERAGE(K17:K141)</f>
        <v>-9.47878256E-005</v>
      </c>
    </row>
    <row r="144" customFormat="false" ht="12.75" hidden="false" customHeight="false" outlineLevel="0" collapsed="false">
      <c r="A144" s="23" t="n">
        <v>22</v>
      </c>
      <c r="B144" s="24" t="s">
        <v>179</v>
      </c>
      <c r="C144" s="25" t="n">
        <v>2001.01</v>
      </c>
      <c r="D144" s="24" t="n">
        <v>34.5865</v>
      </c>
      <c r="E144" s="24" t="n">
        <v>0.000290332</v>
      </c>
      <c r="F144" s="25" t="n">
        <v>-0.0166664</v>
      </c>
      <c r="G144" s="25" t="n">
        <f aca="false">C144*$B$9+$B$10</f>
        <v>0.000102002800665519</v>
      </c>
      <c r="H144" s="24" t="n">
        <f aca="false">G144-F144</f>
        <v>0.0167684028006655</v>
      </c>
      <c r="J144" s="26"/>
      <c r="K144" s="24"/>
    </row>
    <row r="145" customFormat="false" ht="12.75" hidden="false" customHeight="false" outlineLevel="0" collapsed="false">
      <c r="A145" s="23" t="n">
        <v>22</v>
      </c>
      <c r="B145" s="24" t="s">
        <v>179</v>
      </c>
      <c r="C145" s="25" t="n">
        <v>1498.88</v>
      </c>
      <c r="D145" s="24" t="n">
        <v>34.4999</v>
      </c>
      <c r="E145" s="24" t="n">
        <v>0.000278095</v>
      </c>
      <c r="F145" s="25" t="n">
        <v>-0.148911</v>
      </c>
      <c r="G145" s="25" t="n">
        <f aca="false">C145*$B$9+$B$10</f>
        <v>-5.07228236807319E-005</v>
      </c>
      <c r="H145" s="24" t="n">
        <f aca="false">G145-F145</f>
        <v>0.148860277176319</v>
      </c>
      <c r="J145" s="26"/>
      <c r="K145" s="24"/>
    </row>
    <row r="146" customFormat="false" ht="12.75" hidden="false" customHeight="false" outlineLevel="0" collapsed="false">
      <c r="A146" s="23" t="n">
        <v>22</v>
      </c>
      <c r="B146" s="24" t="s">
        <v>179</v>
      </c>
      <c r="C146" s="25" t="n">
        <v>1247.65</v>
      </c>
      <c r="D146" s="24" t="n">
        <v>34.4457</v>
      </c>
      <c r="E146" s="24" t="n">
        <v>0.000280875</v>
      </c>
      <c r="F146" s="25" t="n">
        <v>-0.0295219</v>
      </c>
      <c r="G146" s="25" t="n">
        <f aca="false">C146*$B$9+$B$10</f>
        <v>-0.000127135821518958</v>
      </c>
      <c r="H146" s="24" t="n">
        <f aca="false">G146-F146</f>
        <v>0.029394764178481</v>
      </c>
      <c r="J146" s="26"/>
      <c r="K146" s="24"/>
    </row>
    <row r="147" customFormat="false" ht="12.75" hidden="false" customHeight="false" outlineLevel="0" collapsed="false">
      <c r="A147" s="23" t="n">
        <v>22</v>
      </c>
      <c r="B147" s="24" t="s">
        <v>179</v>
      </c>
      <c r="C147" s="25" t="n">
        <v>797.907</v>
      </c>
      <c r="D147" s="24" t="n">
        <v>34.2927</v>
      </c>
      <c r="E147" s="24" t="n">
        <v>0.000283148</v>
      </c>
      <c r="F147" s="25" t="n">
        <v>-0.0268364</v>
      </c>
      <c r="G147" s="25" t="n">
        <f aca="false">C147*$B$9+$B$10</f>
        <v>-0.000263927649273436</v>
      </c>
      <c r="H147" s="24" t="n">
        <f aca="false">G147-F147</f>
        <v>0.0265724723507266</v>
      </c>
      <c r="J147" s="26"/>
      <c r="K147" s="24"/>
    </row>
    <row r="148" customFormat="false" ht="12.75" hidden="false" customHeight="false" outlineLevel="0" collapsed="false">
      <c r="A148" s="23" t="n">
        <v>22</v>
      </c>
      <c r="B148" s="24" t="s">
        <v>178</v>
      </c>
      <c r="C148" s="25" t="n">
        <v>597.744</v>
      </c>
      <c r="D148" s="24" t="n">
        <v>34.1835</v>
      </c>
      <c r="E148" s="24" t="n">
        <v>0.000383227</v>
      </c>
      <c r="F148" s="25" t="n">
        <v>-0.00349045</v>
      </c>
      <c r="G148" s="25" t="n">
        <f aca="false">C148*$B$9+$B$10</f>
        <v>-0.000324808335840696</v>
      </c>
      <c r="H148" s="24" t="n">
        <f aca="false">G148-F148</f>
        <v>0.0031656416641593</v>
      </c>
      <c r="J148" s="26"/>
      <c r="K148" s="24"/>
    </row>
    <row r="149" customFormat="false" ht="12.75" hidden="false" customHeight="false" outlineLevel="0" collapsed="false">
      <c r="A149" s="23" t="n">
        <v>22</v>
      </c>
      <c r="B149" s="24" t="s">
        <v>178</v>
      </c>
      <c r="C149" s="25" t="n">
        <v>399.198</v>
      </c>
      <c r="D149" s="24" t="n">
        <v>34.0043</v>
      </c>
      <c r="E149" s="24" t="n">
        <v>0.000287291</v>
      </c>
      <c r="F149" s="25" t="n">
        <v>-0.00434494</v>
      </c>
      <c r="G149" s="25" t="n">
        <f aca="false">C149*$B$9+$B$10</f>
        <v>-0.000385197202889968</v>
      </c>
      <c r="H149" s="24" t="n">
        <f aca="false">G149-F149</f>
        <v>0.00395974279711003</v>
      </c>
      <c r="J149" s="26"/>
      <c r="K149" s="24"/>
    </row>
    <row r="150" customFormat="false" ht="12.75" hidden="false" customHeight="false" outlineLevel="0" collapsed="false">
      <c r="A150" s="23" t="n">
        <v>22</v>
      </c>
      <c r="B150" s="24" t="s">
        <v>178</v>
      </c>
      <c r="C150" s="25" t="n">
        <v>299.835</v>
      </c>
      <c r="D150" s="24" t="n">
        <v>33.9065</v>
      </c>
      <c r="E150" s="24" t="n">
        <v>0.00035116</v>
      </c>
      <c r="F150" s="25" t="n">
        <v>-0.00416183</v>
      </c>
      <c r="G150" s="25" t="n">
        <f aca="false">C150*$B$9+$B$10</f>
        <v>-0.00041541901041375</v>
      </c>
      <c r="H150" s="24" t="n">
        <f aca="false">G150-F150</f>
        <v>0.00374641098958625</v>
      </c>
      <c r="J150" s="26"/>
      <c r="K150" s="24"/>
    </row>
    <row r="151" customFormat="false" ht="12.75" hidden="false" customHeight="false" outlineLevel="0" collapsed="false">
      <c r="A151" s="23" t="n">
        <v>22</v>
      </c>
      <c r="B151" s="24" t="s">
        <v>178</v>
      </c>
      <c r="C151" s="25" t="n">
        <v>248.294</v>
      </c>
      <c r="D151" s="24" t="n">
        <v>33.847</v>
      </c>
      <c r="E151" s="24" t="n">
        <v>0.000323588</v>
      </c>
      <c r="F151" s="25" t="n">
        <v>-0.00304031</v>
      </c>
      <c r="G151" s="25" t="n">
        <f aca="false">C151*$B$9+$B$10</f>
        <v>-0.000431095491413551</v>
      </c>
      <c r="H151" s="24" t="n">
        <f aca="false">G151-F151</f>
        <v>0.00260921450858645</v>
      </c>
      <c r="J151" s="26"/>
      <c r="K151" s="24"/>
    </row>
    <row r="152" customFormat="false" ht="12.75" hidden="false" customHeight="false" outlineLevel="0" collapsed="false">
      <c r="A152" s="23" t="n">
        <v>22</v>
      </c>
      <c r="B152" s="24" t="s">
        <v>179</v>
      </c>
      <c r="C152" s="25" t="n">
        <v>197.087</v>
      </c>
      <c r="D152" s="24" t="n">
        <v>33.8049</v>
      </c>
      <c r="E152" s="24" t="n">
        <v>0.000272187</v>
      </c>
      <c r="F152" s="25" t="n">
        <v>-0.00511932</v>
      </c>
      <c r="G152" s="25" t="n">
        <f aca="false">C152*$B$9+$B$10</f>
        <v>-0.000446670384460966</v>
      </c>
      <c r="H152" s="24" t="n">
        <f aca="false">G152-F152</f>
        <v>0.00467264961553904</v>
      </c>
      <c r="J152" s="26"/>
      <c r="K152" s="24"/>
    </row>
    <row r="153" customFormat="false" ht="12.75" hidden="false" customHeight="false" outlineLevel="0" collapsed="false">
      <c r="A153" s="23" t="n">
        <v>22</v>
      </c>
      <c r="B153" s="24" t="s">
        <v>178</v>
      </c>
      <c r="C153" s="25" t="n">
        <v>174.472</v>
      </c>
      <c r="D153" s="24" t="n">
        <v>33.7979</v>
      </c>
      <c r="E153" s="24" t="n">
        <v>0.000293996</v>
      </c>
      <c r="F153" s="25" t="n">
        <v>-0.00179672</v>
      </c>
      <c r="G153" s="25" t="n">
        <f aca="false">C153*$B$9+$B$10</f>
        <v>-0.000453548862135254</v>
      </c>
      <c r="H153" s="24" t="n">
        <f aca="false">G153-F153</f>
        <v>0.00134317113786475</v>
      </c>
      <c r="J153" s="26"/>
      <c r="K153" s="24"/>
    </row>
    <row r="154" customFormat="false" ht="12.75" hidden="false" customHeight="false" outlineLevel="0" collapsed="false">
      <c r="A154" s="23" t="n">
        <v>22</v>
      </c>
      <c r="B154" s="24" t="s">
        <v>178</v>
      </c>
      <c r="C154" s="25" t="n">
        <v>148.647</v>
      </c>
      <c r="D154" s="24" t="n">
        <v>33.7807</v>
      </c>
      <c r="E154" s="24" t="n">
        <v>0.000619469</v>
      </c>
      <c r="F154" s="25" t="n">
        <v>-0.00124359</v>
      </c>
      <c r="G154" s="25" t="n">
        <f aca="false">C154*$B$9+$B$10</f>
        <v>-0.000461403679112415</v>
      </c>
      <c r="H154" s="24" t="n">
        <f aca="false">G154-F154</f>
        <v>0.000782186320887585</v>
      </c>
      <c r="J154" s="26"/>
      <c r="K154" s="24"/>
    </row>
    <row r="155" customFormat="false" ht="12.75" hidden="false" customHeight="false" outlineLevel="0" collapsed="false">
      <c r="A155" s="23" t="n">
        <v>22</v>
      </c>
      <c r="B155" s="24" t="s">
        <v>178</v>
      </c>
      <c r="C155" s="25" t="n">
        <v>122.486</v>
      </c>
      <c r="D155" s="24" t="n">
        <v>33.6659</v>
      </c>
      <c r="E155" s="24" t="n">
        <v>0.00239645</v>
      </c>
      <c r="F155" s="25" t="n">
        <v>0.00050354</v>
      </c>
      <c r="G155" s="25" t="n">
        <f aca="false">C155*$B$9+$B$10</f>
        <v>-0.000469360692353055</v>
      </c>
      <c r="H155" s="24" t="n">
        <f aca="false">G155-F155</f>
        <v>-0.000972900692353055</v>
      </c>
      <c r="J155" s="26"/>
      <c r="K155" s="24"/>
    </row>
    <row r="156" customFormat="false" ht="12.75" hidden="false" customHeight="false" outlineLevel="0" collapsed="false">
      <c r="A156" s="23" t="n">
        <v>22</v>
      </c>
      <c r="B156" s="24" t="s">
        <v>179</v>
      </c>
      <c r="C156" s="25" t="n">
        <v>97.1663</v>
      </c>
      <c r="D156" s="24" t="n">
        <v>32.6933</v>
      </c>
      <c r="E156" s="24" t="n">
        <v>0.00185361</v>
      </c>
      <c r="F156" s="25" t="n">
        <v>-0.00845337</v>
      </c>
      <c r="G156" s="25" t="n">
        <f aca="false">C156*$B$9+$B$10</f>
        <v>-0.000477061819532788</v>
      </c>
      <c r="H156" s="24" t="n">
        <f aca="false">G156-F156</f>
        <v>0.00797630818046721</v>
      </c>
      <c r="J156" s="26"/>
      <c r="K156" s="24"/>
    </row>
    <row r="157" customFormat="false" ht="12.75" hidden="false" customHeight="false" outlineLevel="0" collapsed="false">
      <c r="A157" s="23" t="n">
        <v>22</v>
      </c>
      <c r="B157" s="24" t="s">
        <v>179</v>
      </c>
      <c r="C157" s="25" t="n">
        <v>75.3271</v>
      </c>
      <c r="D157" s="24" t="n">
        <v>32.6175</v>
      </c>
      <c r="E157" s="24" t="n">
        <v>0.000342742</v>
      </c>
      <c r="F157" s="25" t="n">
        <v>-0.0152664</v>
      </c>
      <c r="G157" s="25" t="n">
        <f aca="false">C157*$B$9+$B$10</f>
        <v>-0.000483704333334439</v>
      </c>
      <c r="H157" s="24" t="n">
        <f aca="false">G157-F157</f>
        <v>0.0147826956666656</v>
      </c>
      <c r="J157" s="26"/>
      <c r="K157" s="24"/>
    </row>
    <row r="158" customFormat="false" ht="12.75" hidden="false" customHeight="false" outlineLevel="0" collapsed="false">
      <c r="A158" s="23" t="n">
        <v>22</v>
      </c>
      <c r="B158" s="24" t="s">
        <v>179</v>
      </c>
      <c r="C158" s="25" t="n">
        <v>49.094</v>
      </c>
      <c r="D158" s="24" t="n">
        <v>32.5256</v>
      </c>
      <c r="E158" s="24" t="n">
        <v>0.00222627</v>
      </c>
      <c r="F158" s="25" t="n">
        <v>-0.0199242</v>
      </c>
      <c r="G158" s="25" t="n">
        <f aca="false">C158*$B$9+$B$10</f>
        <v>-0.00049168327618995</v>
      </c>
      <c r="H158" s="24" t="n">
        <f aca="false">G158-F158</f>
        <v>0.0194325167238101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179</v>
      </c>
      <c r="C159" s="25" t="n">
        <v>23.4273</v>
      </c>
      <c r="D159" s="24" t="n">
        <v>32.3643</v>
      </c>
      <c r="E159" s="24" t="n">
        <v>0.00217786</v>
      </c>
      <c r="F159" s="25" t="n">
        <v>-0.0116158</v>
      </c>
      <c r="G159" s="25" t="n">
        <f aca="false">C159*$B$9+$B$10</f>
        <v>-0.000499489945344168</v>
      </c>
      <c r="H159" s="24" t="n">
        <f aca="false">G159-F159</f>
        <v>0.0111163100546558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179</v>
      </c>
      <c r="C160" s="25" t="n">
        <v>9.57898</v>
      </c>
      <c r="D160" s="24" t="n">
        <v>32.357</v>
      </c>
      <c r="E160" s="24" t="n">
        <v>0.000358216</v>
      </c>
      <c r="F160" s="25" t="n">
        <v>-0.0372238</v>
      </c>
      <c r="G160" s="25" t="n">
        <f aca="false">C160*$B$9+$B$10</f>
        <v>-0.000503701988675869</v>
      </c>
      <c r="H160" s="24" t="n">
        <f aca="false">G160-F160</f>
        <v>0.0367200980113241</v>
      </c>
      <c r="J160" s="26"/>
      <c r="K160" s="24"/>
    </row>
    <row r="161" customFormat="false" ht="13.5" hidden="false" customHeight="false" outlineLevel="0" collapsed="false">
      <c r="A161" s="23" t="n">
        <v>22</v>
      </c>
      <c r="B161" s="24" t="s">
        <v>179</v>
      </c>
      <c r="C161" s="25" t="n">
        <v>5.5034</v>
      </c>
      <c r="D161" s="24" t="n">
        <v>32.3572</v>
      </c>
      <c r="E161" s="24" t="n">
        <v>0.000319879</v>
      </c>
      <c r="F161" s="25" t="n">
        <v>-0.0347481</v>
      </c>
      <c r="G161" s="25" t="n">
        <f aca="false">C161*$B$9+$B$10</f>
        <v>-0.000504941598936305</v>
      </c>
      <c r="H161" s="24" t="n">
        <f aca="false">G161-F161</f>
        <v>0.0342431584010637</v>
      </c>
      <c r="J161" s="26"/>
      <c r="K161" s="24"/>
    </row>
    <row r="162" customFormat="false" ht="14.25" hidden="false" customHeight="false" outlineLevel="0" collapsed="false">
      <c r="A162" s="27" t="n">
        <v>23</v>
      </c>
      <c r="B162" s="24" t="s">
        <v>179</v>
      </c>
      <c r="C162" s="28" t="n">
        <v>5.2001</v>
      </c>
      <c r="D162" s="29" t="n">
        <v>32.3396</v>
      </c>
      <c r="E162" s="29" t="n">
        <v>0.00102299</v>
      </c>
      <c r="F162" s="28" t="n">
        <v>-0.00696564</v>
      </c>
      <c r="G162" s="28" t="n">
        <f aca="false">C162*$B$9+$B$10</f>
        <v>-0.000505033849313427</v>
      </c>
      <c r="H162" s="29" t="n">
        <f aca="false">G162-F162</f>
        <v>0.00646060615068657</v>
      </c>
      <c r="J162" s="26"/>
      <c r="K162" s="24"/>
    </row>
    <row r="163" customFormat="false" ht="13.5" hidden="false" customHeight="false" outlineLevel="0" collapsed="false">
      <c r="A163" s="27" t="n">
        <v>24</v>
      </c>
      <c r="B163" s="24" t="s">
        <v>179</v>
      </c>
      <c r="C163" s="28" t="n">
        <v>27.9374</v>
      </c>
      <c r="D163" s="29" t="n">
        <v>32.48</v>
      </c>
      <c r="E163" s="29" t="n">
        <v>0.0141112</v>
      </c>
      <c r="F163" s="28" t="n">
        <v>0.000114441</v>
      </c>
      <c r="G163" s="28" t="n">
        <f aca="false">C163*$B$9+$B$10</f>
        <v>-0.000498118173415855</v>
      </c>
      <c r="H163" s="29" t="n">
        <f aca="false">G163-F163</f>
        <v>-0.000612559173415855</v>
      </c>
      <c r="J163" s="26"/>
      <c r="K163" s="24"/>
    </row>
    <row r="164" customFormat="false" ht="12.75" hidden="false" customHeight="false" outlineLevel="0" collapsed="false">
      <c r="A164" s="23" t="n">
        <v>24</v>
      </c>
      <c r="B164" s="24" t="s">
        <v>179</v>
      </c>
      <c r="C164" s="25" t="n">
        <v>9.30932</v>
      </c>
      <c r="D164" s="24" t="n">
        <v>32.3862</v>
      </c>
      <c r="E164" s="24" t="n">
        <v>0.000319685</v>
      </c>
      <c r="F164" s="25" t="n">
        <v>-0.00417328</v>
      </c>
      <c r="G164" s="25" t="n">
        <f aca="false">C164*$B$9+$B$10</f>
        <v>-0.000503784007260421</v>
      </c>
      <c r="H164" s="24" t="n">
        <f aca="false">G164-F164</f>
        <v>0.00366949599273958</v>
      </c>
      <c r="J164" s="26"/>
      <c r="K164" s="24"/>
    </row>
    <row r="165" customFormat="false" ht="13.5" hidden="false" customHeight="false" outlineLevel="0" collapsed="false">
      <c r="A165" s="23" t="n">
        <v>24</v>
      </c>
      <c r="B165" s="24" t="s">
        <v>179</v>
      </c>
      <c r="C165" s="25" t="n">
        <v>3.64129</v>
      </c>
      <c r="D165" s="24" t="n">
        <v>32.3862</v>
      </c>
      <c r="E165" s="24" t="n">
        <v>0.000290863</v>
      </c>
      <c r="F165" s="25" t="n">
        <v>-0.00600052</v>
      </c>
      <c r="G165" s="25" t="n">
        <f aca="false">C165*$B$9+$B$10</f>
        <v>-0.000505507970020191</v>
      </c>
      <c r="H165" s="24" t="n">
        <f aca="false">G165-F165</f>
        <v>0.00549501202997981</v>
      </c>
      <c r="J165" s="26"/>
      <c r="K165" s="24"/>
    </row>
    <row r="166" customFormat="false" ht="14.25" hidden="false" customHeight="false" outlineLevel="0" collapsed="false">
      <c r="A166" s="27" t="n">
        <v>25</v>
      </c>
      <c r="B166" s="24" t="s">
        <v>179</v>
      </c>
      <c r="C166" s="28" t="n">
        <v>3.71888</v>
      </c>
      <c r="D166" s="29" t="n">
        <v>32.3542</v>
      </c>
      <c r="E166" s="29" t="n">
        <v>0.000496004</v>
      </c>
      <c r="F166" s="28" t="n">
        <v>-0.00574875</v>
      </c>
      <c r="G166" s="28" t="n">
        <f aca="false">C166*$B$9+$B$10</f>
        <v>-0.000505484370591372</v>
      </c>
      <c r="H166" s="29" t="n">
        <f aca="false">G166-F166</f>
        <v>0.00524326562940863</v>
      </c>
      <c r="J166" s="26"/>
      <c r="K166" s="24"/>
    </row>
    <row r="167" customFormat="false" ht="13.5" hidden="false" customHeight="false" outlineLevel="0" collapsed="false">
      <c r="A167" s="27" t="n">
        <v>26</v>
      </c>
      <c r="B167" s="24" t="s">
        <v>179</v>
      </c>
      <c r="C167" s="28" t="n">
        <v>13.0229</v>
      </c>
      <c r="D167" s="29" t="n">
        <v>32.3925</v>
      </c>
      <c r="E167" s="29" t="n">
        <v>0.000382373</v>
      </c>
      <c r="F167" s="28" t="n">
        <v>-0.0067215</v>
      </c>
      <c r="G167" s="28" t="n">
        <f aca="false">C167*$B$9+$B$10</f>
        <v>-0.00050265450130766</v>
      </c>
      <c r="H167" s="29" t="n">
        <f aca="false">G167-F167</f>
        <v>0.00621884549869234</v>
      </c>
      <c r="J167" s="26"/>
      <c r="K167" s="24"/>
    </row>
    <row r="168" customFormat="false" ht="13.5" hidden="false" customHeight="false" outlineLevel="0" collapsed="false">
      <c r="A168" s="23" t="n">
        <v>26</v>
      </c>
      <c r="B168" s="24" t="s">
        <v>179</v>
      </c>
      <c r="C168" s="25" t="n">
        <v>4.43846</v>
      </c>
      <c r="D168" s="24" t="n">
        <v>32.3863</v>
      </c>
      <c r="E168" s="24" t="n">
        <v>0.000737395</v>
      </c>
      <c r="F168" s="25" t="n">
        <v>-0.0028801</v>
      </c>
      <c r="G168" s="25" t="n">
        <f aca="false">C168*$B$9+$B$10</f>
        <v>-0.000505265506343533</v>
      </c>
      <c r="H168" s="24" t="n">
        <f aca="false">G168-F168</f>
        <v>0.00237483449365647</v>
      </c>
      <c r="J168" s="26"/>
      <c r="K168" s="24"/>
    </row>
    <row r="169" customFormat="false" ht="14.25" hidden="false" customHeight="false" outlineLevel="0" collapsed="false">
      <c r="A169" s="27" t="n">
        <v>27</v>
      </c>
      <c r="B169" s="24" t="s">
        <v>179</v>
      </c>
      <c r="C169" s="28" t="n">
        <v>2.17193</v>
      </c>
      <c r="D169" s="29" t="n">
        <v>32.4284</v>
      </c>
      <c r="E169" s="29" t="n">
        <v>0.000276002</v>
      </c>
      <c r="F169" s="28" t="n">
        <v>-0.0171318</v>
      </c>
      <c r="G169" s="28" t="n">
        <f aca="false">C169*$B$9+$B$10</f>
        <v>-0.000505954884013359</v>
      </c>
      <c r="H169" s="29" t="n">
        <f aca="false">G169-F169</f>
        <v>0.0166258451159866</v>
      </c>
      <c r="J169" s="26"/>
      <c r="K169" s="24"/>
    </row>
    <row r="170" customFormat="false" ht="14.25" hidden="false" customHeight="false" outlineLevel="0" collapsed="false">
      <c r="A170" s="27" t="n">
        <v>28</v>
      </c>
      <c r="B170" s="24" t="s">
        <v>179</v>
      </c>
      <c r="C170" s="28" t="n">
        <v>3.95985</v>
      </c>
      <c r="D170" s="29" t="n">
        <v>32.4331</v>
      </c>
      <c r="E170" s="29" t="n">
        <v>0.000319682</v>
      </c>
      <c r="F170" s="28" t="n">
        <v>-0.0086937</v>
      </c>
      <c r="G170" s="28" t="n">
        <f aca="false">C170*$B$9+$B$10</f>
        <v>-0.000505411078229436</v>
      </c>
      <c r="H170" s="29" t="n">
        <f aca="false">G170-F170</f>
        <v>0.00818828892177057</v>
      </c>
      <c r="J170" s="26"/>
      <c r="K170" s="24"/>
    </row>
    <row r="171" customFormat="false" ht="13.5" hidden="false" customHeight="false" outlineLevel="0" collapsed="false">
      <c r="A171" s="27" t="n">
        <v>29</v>
      </c>
      <c r="B171" s="24" t="s">
        <v>178</v>
      </c>
      <c r="C171" s="28" t="n">
        <v>4316.5</v>
      </c>
      <c r="D171" s="29" t="n">
        <v>34.6857</v>
      </c>
      <c r="E171" s="29" t="n">
        <v>0.000295815</v>
      </c>
      <c r="F171" s="28" t="n">
        <v>-0.00177383</v>
      </c>
      <c r="G171" s="28" t="n">
        <f aca="false">C171*$B$9+$B$10</f>
        <v>0.000806271926026481</v>
      </c>
      <c r="H171" s="29" t="n">
        <f aca="false">G171-F171</f>
        <v>0.00258010192602648</v>
      </c>
      <c r="J171" s="26"/>
      <c r="K171" s="24"/>
    </row>
    <row r="172" customFormat="false" ht="12.75" hidden="false" customHeight="false" outlineLevel="0" collapsed="false">
      <c r="A172" s="23" t="n">
        <v>29</v>
      </c>
      <c r="B172" s="24" t="s">
        <v>178</v>
      </c>
      <c r="C172" s="25" t="n">
        <v>3998.66</v>
      </c>
      <c r="D172" s="24" t="n">
        <v>34.6832</v>
      </c>
      <c r="E172" s="24" t="n">
        <v>0.000280541</v>
      </c>
      <c r="F172" s="25" t="n">
        <v>-0.0038414</v>
      </c>
      <c r="G172" s="25" t="n">
        <f aca="false">C172*$B$9+$B$10</f>
        <v>0.000709599127264781</v>
      </c>
      <c r="H172" s="24" t="n">
        <f aca="false">G172-F172</f>
        <v>0.00455099912726478</v>
      </c>
      <c r="J172" s="26"/>
      <c r="K172" s="24"/>
    </row>
    <row r="173" customFormat="false" ht="12.75" hidden="false" customHeight="false" outlineLevel="0" collapsed="false">
      <c r="A173" s="23" t="n">
        <v>29</v>
      </c>
      <c r="B173" s="24" t="s">
        <v>178</v>
      </c>
      <c r="C173" s="25" t="n">
        <v>3496.5</v>
      </c>
      <c r="D173" s="24" t="n">
        <v>34.6746</v>
      </c>
      <c r="E173" s="24" t="n">
        <v>0.000307185</v>
      </c>
      <c r="F173" s="25" t="n">
        <v>-0.0019722</v>
      </c>
      <c r="G173" s="25" t="n">
        <f aca="false">C173*$B$9+$B$10</f>
        <v>0.000556864378252149</v>
      </c>
      <c r="H173" s="24" t="n">
        <f aca="false">G173-F173</f>
        <v>0.00252906437825215</v>
      </c>
      <c r="J173" s="26"/>
      <c r="K173" s="24"/>
    </row>
    <row r="174" customFormat="false" ht="12.75" hidden="false" customHeight="false" outlineLevel="0" collapsed="false">
      <c r="A174" s="23" t="n">
        <v>29</v>
      </c>
      <c r="B174" s="24" t="s">
        <v>178</v>
      </c>
      <c r="C174" s="25" t="n">
        <v>2998.68</v>
      </c>
      <c r="D174" s="24" t="n">
        <v>34.6588</v>
      </c>
      <c r="E174" s="24" t="n">
        <v>0.000312676</v>
      </c>
      <c r="F174" s="25" t="n">
        <v>-0.00297546</v>
      </c>
      <c r="G174" s="25" t="n">
        <f aca="false">C174*$B$9+$B$10</f>
        <v>0.000405449664309444</v>
      </c>
      <c r="H174" s="24" t="n">
        <f aca="false">G174-F174</f>
        <v>0.00338090966430944</v>
      </c>
      <c r="J174" s="26"/>
      <c r="K174" s="24"/>
    </row>
    <row r="175" customFormat="false" ht="12.75" hidden="false" customHeight="false" outlineLevel="0" collapsed="false">
      <c r="A175" s="23" t="n">
        <v>29</v>
      </c>
      <c r="B175" s="24" t="s">
        <v>178</v>
      </c>
      <c r="C175" s="25" t="n">
        <v>2499.47</v>
      </c>
      <c r="D175" s="24" t="n">
        <v>34.6303</v>
      </c>
      <c r="E175" s="24" t="n">
        <v>0.000275714</v>
      </c>
      <c r="F175" s="25" t="n">
        <v>-0.00226212</v>
      </c>
      <c r="G175" s="25" t="n">
        <f aca="false">C175*$B$9+$B$10</f>
        <v>0.000253612174157706</v>
      </c>
      <c r="H175" s="24" t="n">
        <f aca="false">G175-F175</f>
        <v>0.00251573217415771</v>
      </c>
      <c r="J175" s="26"/>
      <c r="K175" s="24"/>
    </row>
    <row r="176" customFormat="false" ht="12.75" hidden="false" customHeight="false" outlineLevel="0" collapsed="false">
      <c r="A176" s="23" t="n">
        <v>29</v>
      </c>
      <c r="B176" s="24" t="s">
        <v>178</v>
      </c>
      <c r="C176" s="25" t="n">
        <v>1998.69</v>
      </c>
      <c r="D176" s="24" t="n">
        <v>34.5885</v>
      </c>
      <c r="E176" s="24" t="n">
        <v>0.000238465</v>
      </c>
      <c r="F176" s="25" t="n">
        <v>-0.000881195</v>
      </c>
      <c r="G176" s="25" t="n">
        <f aca="false">C176*$B$9+$B$10</f>
        <v>0.000101297159798645</v>
      </c>
      <c r="H176" s="24" t="n">
        <f aca="false">G176-F176</f>
        <v>0.000982492159798645</v>
      </c>
      <c r="J176" s="26"/>
      <c r="K176" s="24"/>
    </row>
    <row r="177" customFormat="false" ht="12.75" hidden="false" customHeight="false" outlineLevel="0" collapsed="false">
      <c r="A177" s="23" t="n">
        <v>29</v>
      </c>
      <c r="B177" s="24" t="s">
        <v>179</v>
      </c>
      <c r="C177" s="25" t="n">
        <v>1499.11</v>
      </c>
      <c r="D177" s="24" t="n">
        <v>34.5097</v>
      </c>
      <c r="E177" s="24" t="n">
        <v>0.000296882</v>
      </c>
      <c r="F177" s="25" t="n">
        <v>-0.00653076</v>
      </c>
      <c r="G177" s="25" t="n">
        <f aca="false">C177*$B$9+$B$10</f>
        <v>-5.06528679051367E-005</v>
      </c>
      <c r="H177" s="24" t="n">
        <f aca="false">G177-F177</f>
        <v>0.00648010713209486</v>
      </c>
      <c r="J177" s="26"/>
      <c r="K177" s="24"/>
    </row>
    <row r="178" customFormat="false" ht="12.75" hidden="false" customHeight="false" outlineLevel="0" collapsed="false">
      <c r="A178" s="23" t="n">
        <v>29</v>
      </c>
      <c r="B178" s="24" t="s">
        <v>179</v>
      </c>
      <c r="C178" s="25" t="n">
        <v>1248.58</v>
      </c>
      <c r="D178" s="24" t="n">
        <v>34.456</v>
      </c>
      <c r="E178" s="24" t="n">
        <v>0.000304576</v>
      </c>
      <c r="F178" s="25" t="n">
        <v>-0.0149002</v>
      </c>
      <c r="G178" s="25" t="n">
        <f aca="false">C178*$B$9+$B$10</f>
        <v>-0.000126852956861117</v>
      </c>
      <c r="H178" s="24" t="n">
        <f aca="false">G178-F178</f>
        <v>0.0147733470431389</v>
      </c>
      <c r="J178" s="26"/>
      <c r="K178" s="24"/>
    </row>
    <row r="179" customFormat="false" ht="12.75" hidden="false" customHeight="false" outlineLevel="0" collapsed="false">
      <c r="A179" s="23" t="n">
        <v>29</v>
      </c>
      <c r="B179" s="24" t="s">
        <v>179</v>
      </c>
      <c r="C179" s="25" t="n">
        <v>1000.24</v>
      </c>
      <c r="D179" s="24" t="n">
        <v>34.3827</v>
      </c>
      <c r="E179" s="24" t="n">
        <v>0.000235318</v>
      </c>
      <c r="F179" s="25" t="n">
        <v>-0.00564575</v>
      </c>
      <c r="G179" s="25" t="n">
        <f aca="false">C179*$B$9+$B$10</f>
        <v>-0.000202386945171211</v>
      </c>
      <c r="H179" s="24" t="n">
        <f aca="false">G179-F179</f>
        <v>0.00544336305482879</v>
      </c>
      <c r="J179" s="26"/>
      <c r="K179" s="24"/>
    </row>
    <row r="180" customFormat="false" ht="12.75" hidden="false" customHeight="false" outlineLevel="0" collapsed="false">
      <c r="A180" s="23" t="n">
        <v>29</v>
      </c>
      <c r="B180" s="24" t="s">
        <v>179</v>
      </c>
      <c r="C180" s="25" t="n">
        <v>798.79</v>
      </c>
      <c r="D180" s="24" t="n">
        <v>34.3063</v>
      </c>
      <c r="E180" s="24" t="n">
        <v>0.000404184</v>
      </c>
      <c r="F180" s="25" t="n">
        <v>-0.0149422</v>
      </c>
      <c r="G180" s="25" t="n">
        <f aca="false">C180*$B$9+$B$10</f>
        <v>-0.000263659079926259</v>
      </c>
      <c r="H180" s="24" t="n">
        <f aca="false">G180-F180</f>
        <v>0.0146785409200737</v>
      </c>
      <c r="J180" s="26"/>
      <c r="K180" s="24"/>
    </row>
    <row r="181" customFormat="false" ht="12.75" hidden="false" customHeight="false" outlineLevel="0" collapsed="false">
      <c r="A181" s="23" t="n">
        <v>29</v>
      </c>
      <c r="B181" s="24" t="s">
        <v>179</v>
      </c>
      <c r="C181" s="25" t="n">
        <v>599.086</v>
      </c>
      <c r="D181" s="24" t="n">
        <v>34.1925</v>
      </c>
      <c r="E181" s="24" t="n">
        <v>0.000310433</v>
      </c>
      <c r="F181" s="25" t="n">
        <v>-0.0132675</v>
      </c>
      <c r="G181" s="25" t="n">
        <f aca="false">C181*$B$9+$B$10</f>
        <v>-0.000324400159097875</v>
      </c>
      <c r="H181" s="24" t="n">
        <f aca="false">G181-F181</f>
        <v>0.0129430998409021</v>
      </c>
      <c r="J181" s="26"/>
      <c r="K181" s="24"/>
    </row>
    <row r="182" customFormat="false" ht="12.75" hidden="false" customHeight="false" outlineLevel="0" collapsed="false">
      <c r="A182" s="23" t="n">
        <v>29</v>
      </c>
      <c r="B182" s="24" t="s">
        <v>179</v>
      </c>
      <c r="C182" s="25" t="n">
        <v>399.419</v>
      </c>
      <c r="D182" s="24" t="n">
        <v>34.0322</v>
      </c>
      <c r="E182" s="24" t="n">
        <v>0.000431698</v>
      </c>
      <c r="F182" s="25" t="n">
        <v>-0.0339432</v>
      </c>
      <c r="G182" s="25" t="n">
        <f aca="false">C182*$B$9+$B$10</f>
        <v>-0.000385129984514287</v>
      </c>
      <c r="H182" s="24" t="n">
        <f aca="false">G182-F182</f>
        <v>0.0335580700154857</v>
      </c>
      <c r="J182" s="26"/>
      <c r="K182" s="24"/>
    </row>
    <row r="183" customFormat="false" ht="12.75" hidden="false" customHeight="false" outlineLevel="0" collapsed="false">
      <c r="A183" s="23" t="n">
        <v>29</v>
      </c>
      <c r="B183" s="24" t="s">
        <v>178</v>
      </c>
      <c r="C183" s="25" t="n">
        <v>299.169</v>
      </c>
      <c r="D183" s="24" t="n">
        <v>33.9188</v>
      </c>
      <c r="E183" s="24" t="n">
        <v>0.000353021</v>
      </c>
      <c r="F183" s="25" t="n">
        <v>-0.00276947</v>
      </c>
      <c r="G183" s="25" t="n">
        <f aca="false">C183*$B$9+$B$10</f>
        <v>-0.00041562157800743</v>
      </c>
      <c r="H183" s="24" t="n">
        <f aca="false">G183-F183</f>
        <v>0.00235384842199257</v>
      </c>
      <c r="J183" s="26"/>
      <c r="K183" s="24"/>
    </row>
    <row r="184" customFormat="false" ht="12.75" hidden="false" customHeight="false" outlineLevel="0" collapsed="false">
      <c r="A184" s="23" t="n">
        <v>29</v>
      </c>
      <c r="B184" s="24" t="s">
        <v>178</v>
      </c>
      <c r="C184" s="25" t="n">
        <v>247.803</v>
      </c>
      <c r="D184" s="24" t="n">
        <v>33.8378</v>
      </c>
      <c r="E184" s="24" t="n">
        <v>0.000290098</v>
      </c>
      <c r="F184" s="25" t="n">
        <v>-0.000743866</v>
      </c>
      <c r="G184" s="25" t="n">
        <f aca="false">C184*$B$9+$B$10</f>
        <v>-0.000431244831786669</v>
      </c>
      <c r="H184" s="24" t="n">
        <f aca="false">G184-F184</f>
        <v>0.000312621168213331</v>
      </c>
      <c r="J184" s="26"/>
      <c r="K184" s="24"/>
    </row>
    <row r="185" customFormat="false" ht="12.75" hidden="false" customHeight="false" outlineLevel="0" collapsed="false">
      <c r="A185" s="23" t="n">
        <v>29</v>
      </c>
      <c r="B185" s="24" t="s">
        <v>178</v>
      </c>
      <c r="C185" s="25" t="n">
        <v>198.354</v>
      </c>
      <c r="D185" s="24" t="n">
        <v>33.7944</v>
      </c>
      <c r="E185" s="24" t="n">
        <v>0.000339331</v>
      </c>
      <c r="F185" s="25" t="n">
        <v>-0.00223541</v>
      </c>
      <c r="G185" s="25" t="n">
        <f aca="false">C185*$B$9+$B$10</f>
        <v>-0.0004462850193841</v>
      </c>
      <c r="H185" s="24" t="n">
        <f aca="false">G185-F185</f>
        <v>0.0017891249806159</v>
      </c>
      <c r="J185" s="26"/>
      <c r="K185" s="24"/>
    </row>
    <row r="186" customFormat="false" ht="12.75" hidden="false" customHeight="false" outlineLevel="0" collapsed="false">
      <c r="A186" s="23" t="n">
        <v>29</v>
      </c>
      <c r="B186" s="24" t="s">
        <v>178</v>
      </c>
      <c r="C186" s="25" t="n">
        <v>173.481</v>
      </c>
      <c r="D186" s="24" t="n">
        <v>33.7788</v>
      </c>
      <c r="E186" s="24" t="n">
        <v>0.000281573</v>
      </c>
      <c r="F186" s="25" t="n">
        <v>-0.00372696</v>
      </c>
      <c r="G186" s="25" t="n">
        <f aca="false">C186*$B$9+$B$10</f>
        <v>-0.000453850280281406</v>
      </c>
      <c r="H186" s="24" t="n">
        <f aca="false">G186-F186</f>
        <v>0.00327310971971859</v>
      </c>
      <c r="J186" s="26"/>
      <c r="K186" s="24"/>
    </row>
    <row r="187" customFormat="false" ht="12.75" hidden="false" customHeight="false" outlineLevel="0" collapsed="false">
      <c r="A187" s="23" t="n">
        <v>29</v>
      </c>
      <c r="B187" s="24" t="s">
        <v>178</v>
      </c>
      <c r="C187" s="25" t="n">
        <v>149.934</v>
      </c>
      <c r="D187" s="24" t="n">
        <v>33.7708</v>
      </c>
      <c r="E187" s="24" t="n">
        <v>0.00313049</v>
      </c>
      <c r="F187" s="25" t="n">
        <v>-0.00037384</v>
      </c>
      <c r="G187" s="25" t="n">
        <f aca="false">C187*$B$9+$B$10</f>
        <v>-0.000461012230924628</v>
      </c>
      <c r="H187" s="24" t="n">
        <f aca="false">G187-F187</f>
        <v>-8.71722309246279E-005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79</v>
      </c>
      <c r="C188" s="25" t="n">
        <v>125.255</v>
      </c>
      <c r="D188" s="24" t="n">
        <v>33.6383</v>
      </c>
      <c r="E188" s="24" t="n">
        <v>0.0062675</v>
      </c>
      <c r="F188" s="25" t="n">
        <v>0.0082283</v>
      </c>
      <c r="G188" s="25" t="n">
        <f aca="false">C188*$B$9+$B$10</f>
        <v>-0.000468518485645997</v>
      </c>
      <c r="H188" s="24" t="n">
        <f aca="false">G188-F188</f>
        <v>-0.008696818485646</v>
      </c>
      <c r="J188" s="26"/>
      <c r="K188" s="24"/>
    </row>
    <row r="189" customFormat="false" ht="12.75" hidden="false" customHeight="false" outlineLevel="0" collapsed="false">
      <c r="A189" s="23" t="n">
        <v>29</v>
      </c>
      <c r="B189" s="24" t="s">
        <v>178</v>
      </c>
      <c r="C189" s="25" t="n">
        <v>100.54</v>
      </c>
      <c r="D189" s="24" t="n">
        <v>33.0858</v>
      </c>
      <c r="E189" s="24" t="n">
        <v>0.00832754</v>
      </c>
      <c r="F189" s="25" t="n">
        <v>0.00376892</v>
      </c>
      <c r="G189" s="25" t="n">
        <f aca="false">C189*$B$9+$B$10</f>
        <v>-0.000476035689967025</v>
      </c>
      <c r="H189" s="24" t="n">
        <f aca="false">G189-F189</f>
        <v>-0.00424495568996702</v>
      </c>
      <c r="J189" s="26"/>
      <c r="K189" s="24"/>
    </row>
    <row r="190" customFormat="false" ht="12.75" hidden="false" customHeight="false" outlineLevel="0" collapsed="false">
      <c r="A190" s="23" t="n">
        <v>29</v>
      </c>
      <c r="B190" s="24" t="s">
        <v>179</v>
      </c>
      <c r="C190" s="25" t="n">
        <v>73.0858</v>
      </c>
      <c r="D190" s="24" t="n">
        <v>32.6524</v>
      </c>
      <c r="E190" s="24" t="n">
        <v>0.000271962</v>
      </c>
      <c r="F190" s="25" t="n">
        <v>-0.0106277</v>
      </c>
      <c r="G190" s="25" t="n">
        <f aca="false">C190*$B$9+$B$10</f>
        <v>-0.000484386037159837</v>
      </c>
      <c r="H190" s="24" t="n">
        <f aca="false">G190-F190</f>
        <v>0.0101433139628402</v>
      </c>
      <c r="J190" s="26"/>
      <c r="K190" s="24"/>
    </row>
    <row r="191" customFormat="false" ht="12.75" hidden="false" customHeight="false" outlineLevel="0" collapsed="false">
      <c r="A191" s="23" t="n">
        <v>29</v>
      </c>
      <c r="B191" s="24" t="s">
        <v>179</v>
      </c>
      <c r="C191" s="25" t="n">
        <v>47.2018</v>
      </c>
      <c r="D191" s="24" t="n">
        <v>32.5842</v>
      </c>
      <c r="E191" s="24" t="n">
        <v>0.00212398</v>
      </c>
      <c r="F191" s="25" t="n">
        <v>-0.00818253</v>
      </c>
      <c r="G191" s="25" t="n">
        <f aca="false">C191*$B$9+$B$10</f>
        <v>-0.000492258799314216</v>
      </c>
      <c r="H191" s="24" t="n">
        <f aca="false">G191-F191</f>
        <v>0.00769027120068578</v>
      </c>
      <c r="J191" s="26"/>
      <c r="K191" s="24"/>
    </row>
    <row r="192" customFormat="false" ht="12.75" hidden="false" customHeight="false" outlineLevel="0" collapsed="false">
      <c r="A192" s="23" t="n">
        <v>29</v>
      </c>
      <c r="B192" s="24" t="s">
        <v>179</v>
      </c>
      <c r="C192" s="25" t="n">
        <v>24.5081</v>
      </c>
      <c r="D192" s="24" t="n">
        <v>32.5142</v>
      </c>
      <c r="E192" s="24" t="n">
        <v>0.00225269</v>
      </c>
      <c r="F192" s="25" t="n">
        <v>-0.0042038</v>
      </c>
      <c r="G192" s="25" t="n">
        <f aca="false">C192*$B$9+$B$10</f>
        <v>-0.00049916121402998</v>
      </c>
      <c r="H192" s="24" t="n">
        <f aca="false">G192-F192</f>
        <v>0.00370463878597002</v>
      </c>
      <c r="J192" s="26"/>
      <c r="K192" s="24"/>
    </row>
    <row r="193" customFormat="false" ht="12.75" hidden="false" customHeight="false" outlineLevel="0" collapsed="false">
      <c r="A193" s="23" t="n">
        <v>29</v>
      </c>
      <c r="B193" s="24" t="s">
        <v>179</v>
      </c>
      <c r="C193" s="25" t="n">
        <v>8.51339</v>
      </c>
      <c r="D193" s="24" t="n">
        <v>32.4596</v>
      </c>
      <c r="E193" s="24" t="n">
        <v>0.000443984</v>
      </c>
      <c r="F193" s="25" t="n">
        <v>-0.00737381</v>
      </c>
      <c r="G193" s="25" t="n">
        <f aca="false">C193*$B$9+$B$10</f>
        <v>-0.000504026093784201</v>
      </c>
      <c r="H193" s="24" t="n">
        <f aca="false">G193-F193</f>
        <v>0.0068697839062158</v>
      </c>
      <c r="J193" s="26"/>
      <c r="K193" s="24"/>
    </row>
    <row r="194" customFormat="false" ht="13.5" hidden="false" customHeight="false" outlineLevel="0" collapsed="false">
      <c r="A194" s="23" t="n">
        <v>29</v>
      </c>
      <c r="B194" s="24" t="s">
        <v>179</v>
      </c>
      <c r="C194" s="25" t="n">
        <v>3.03992</v>
      </c>
      <c r="D194" s="24" t="n">
        <v>32.4571</v>
      </c>
      <c r="E194" s="24" t="n">
        <v>0.000431908</v>
      </c>
      <c r="F194" s="25" t="n">
        <v>-0.00625229</v>
      </c>
      <c r="G194" s="25" t="n">
        <f aca="false">C194*$B$9+$B$10</f>
        <v>-0.000505690880040929</v>
      </c>
      <c r="H194" s="24" t="n">
        <f aca="false">G194-F194</f>
        <v>0.00574659911995907</v>
      </c>
      <c r="J194" s="26"/>
      <c r="K194" s="24"/>
    </row>
    <row r="195" customFormat="false" ht="13.5" hidden="false" customHeight="false" outlineLevel="0" collapsed="false">
      <c r="A195" s="27" t="n">
        <v>30</v>
      </c>
      <c r="B195" s="24" t="s">
        <v>179</v>
      </c>
      <c r="C195" s="28" t="n">
        <v>28.2379</v>
      </c>
      <c r="D195" s="29" t="n">
        <v>32.4889</v>
      </c>
      <c r="E195" s="29" t="n">
        <v>0.00282414</v>
      </c>
      <c r="F195" s="28" t="n">
        <v>-0.0160179</v>
      </c>
      <c r="G195" s="28" t="n">
        <f aca="false">C195*$B$9+$B$10</f>
        <v>-0.000498026774674262</v>
      </c>
      <c r="H195" s="29" t="n">
        <f aca="false">G195-F195</f>
        <v>0.0155198732253257</v>
      </c>
      <c r="J195" s="26"/>
      <c r="K195" s="24"/>
    </row>
    <row r="196" customFormat="false" ht="12.75" hidden="false" customHeight="false" outlineLevel="0" collapsed="false">
      <c r="A196" s="23" t="n">
        <v>30</v>
      </c>
      <c r="B196" s="24" t="s">
        <v>179</v>
      </c>
      <c r="C196" s="25" t="n">
        <v>20.6155</v>
      </c>
      <c r="D196" s="24" t="n">
        <v>32.4631</v>
      </c>
      <c r="E196" s="24" t="n">
        <v>0.000769446</v>
      </c>
      <c r="F196" s="25" t="n">
        <v>-0.00304413</v>
      </c>
      <c r="G196" s="25" t="n">
        <f aca="false">C196*$B$9+$B$10</f>
        <v>-0.000500345169908597</v>
      </c>
      <c r="H196" s="24" t="n">
        <f aca="false">G196-F196</f>
        <v>0.0025437848300914</v>
      </c>
      <c r="J196" s="26"/>
      <c r="K196" s="24"/>
    </row>
    <row r="197" customFormat="false" ht="12.75" hidden="false" customHeight="false" outlineLevel="0" collapsed="false">
      <c r="A197" s="23" t="n">
        <v>30</v>
      </c>
      <c r="B197" s="24" t="s">
        <v>179</v>
      </c>
      <c r="C197" s="25" t="n">
        <v>9.18541</v>
      </c>
      <c r="D197" s="24" t="n">
        <v>32.4618</v>
      </c>
      <c r="E197" s="24" t="n">
        <v>0.00023639</v>
      </c>
      <c r="F197" s="25" t="n">
        <v>-0.00501633</v>
      </c>
      <c r="G197" s="25" t="n">
        <f aca="false">C197*$B$9+$B$10</f>
        <v>-0.000503821695174134</v>
      </c>
      <c r="H197" s="24" t="n">
        <f aca="false">G197-F197</f>
        <v>0.00451250830482587</v>
      </c>
      <c r="J197" s="26"/>
      <c r="K197" s="24"/>
    </row>
    <row r="198" customFormat="false" ht="13.5" hidden="false" customHeight="false" outlineLevel="0" collapsed="false">
      <c r="A198" s="23" t="n">
        <v>30</v>
      </c>
      <c r="B198" s="24" t="s">
        <v>179</v>
      </c>
      <c r="C198" s="25" t="n">
        <v>-0.101364</v>
      </c>
      <c r="D198" s="24" t="n">
        <v>32.4607</v>
      </c>
      <c r="E198" s="24" t="n">
        <v>0.00181092</v>
      </c>
      <c r="F198" s="25" t="n">
        <v>-0.0161438</v>
      </c>
      <c r="G198" s="25" t="n">
        <f aca="false">C198*$B$9+$B$10</f>
        <v>-0.000506646318991298</v>
      </c>
      <c r="H198" s="24" t="n">
        <f aca="false">G198-F198</f>
        <v>0.0156371536810087</v>
      </c>
      <c r="J198" s="26"/>
      <c r="K198" s="24"/>
    </row>
    <row r="199" customFormat="false" ht="14.25" hidden="false" customHeight="false" outlineLevel="0" collapsed="false">
      <c r="A199" s="27" t="n">
        <v>31</v>
      </c>
      <c r="B199" s="24" t="s">
        <v>179</v>
      </c>
      <c r="C199" s="28" t="n">
        <v>2.49879</v>
      </c>
      <c r="D199" s="29" t="n">
        <v>32.4723</v>
      </c>
      <c r="E199" s="29" t="n">
        <v>0.000365348</v>
      </c>
      <c r="F199" s="28" t="n">
        <v>-0.00513077</v>
      </c>
      <c r="G199" s="28" t="n">
        <f aca="false">C199*$B$9+$B$10</f>
        <v>-0.000505855467731572</v>
      </c>
      <c r="H199" s="29" t="n">
        <f aca="false">G199-F199</f>
        <v>0.00462491453226843</v>
      </c>
      <c r="J199" s="26"/>
      <c r="K199" s="24"/>
    </row>
    <row r="200" customFormat="false" ht="14.25" hidden="false" customHeight="false" outlineLevel="0" collapsed="false">
      <c r="A200" s="27" t="n">
        <v>32</v>
      </c>
      <c r="B200" s="24" t="s">
        <v>179</v>
      </c>
      <c r="C200" s="28" t="n">
        <v>5.32793</v>
      </c>
      <c r="D200" s="29" t="n">
        <v>32.4918</v>
      </c>
      <c r="E200" s="29" t="n">
        <v>0.000290273</v>
      </c>
      <c r="F200" s="28" t="n">
        <v>-0.0101624</v>
      </c>
      <c r="G200" s="28" t="n">
        <f aca="false">C200*$B$9+$B$10</f>
        <v>-0.000504994969109974</v>
      </c>
      <c r="H200" s="29" t="n">
        <f aca="false">G200-F200</f>
        <v>0.00965740503089003</v>
      </c>
      <c r="J200" s="26"/>
      <c r="K200" s="24"/>
    </row>
    <row r="201" customFormat="false" ht="13.5" hidden="false" customHeight="false" outlineLevel="0" collapsed="false">
      <c r="A201" s="27" t="n">
        <v>33</v>
      </c>
      <c r="B201" s="24" t="s">
        <v>179</v>
      </c>
      <c r="C201" s="28" t="n">
        <v>2998.91</v>
      </c>
      <c r="D201" s="29" t="n">
        <v>34.6575</v>
      </c>
      <c r="E201" s="29" t="n">
        <v>0.000316132</v>
      </c>
      <c r="F201" s="28" t="n">
        <v>-0.00545883</v>
      </c>
      <c r="G201" s="28" t="n">
        <f aca="false">C201*$B$9+$B$10</f>
        <v>0.000405519620085039</v>
      </c>
      <c r="H201" s="29" t="n">
        <f aca="false">G201-F201</f>
        <v>0.00586434962008504</v>
      </c>
      <c r="J201" s="26"/>
      <c r="K201" s="24"/>
    </row>
    <row r="202" customFormat="false" ht="12.75" hidden="false" customHeight="false" outlineLevel="0" collapsed="false">
      <c r="A202" s="23" t="n">
        <v>33</v>
      </c>
      <c r="B202" s="24" t="s">
        <v>178</v>
      </c>
      <c r="C202" s="25" t="n">
        <v>2997.89</v>
      </c>
      <c r="D202" s="24" t="n">
        <v>34.6575</v>
      </c>
      <c r="E202" s="24" t="n">
        <v>0.000257686</v>
      </c>
      <c r="F202" s="25" t="n">
        <v>0.000789642</v>
      </c>
      <c r="G202" s="25" t="n">
        <f aca="false">C202*$B$9+$B$10</f>
        <v>0.000405209381428051</v>
      </c>
      <c r="H202" s="24" t="n">
        <f aca="false">G202-F202</f>
        <v>-0.000384432618571949</v>
      </c>
      <c r="J202" s="26"/>
      <c r="K202" s="24"/>
    </row>
    <row r="203" customFormat="false" ht="12.75" hidden="false" customHeight="false" outlineLevel="0" collapsed="false">
      <c r="A203" s="23" t="n">
        <v>33</v>
      </c>
      <c r="B203" s="24" t="s">
        <v>178</v>
      </c>
      <c r="C203" s="25" t="n">
        <v>2997.47</v>
      </c>
      <c r="D203" s="24" t="n">
        <v>34.6575</v>
      </c>
      <c r="E203" s="24" t="n">
        <v>0.000277513</v>
      </c>
      <c r="F203" s="25" t="n">
        <v>0.000873566</v>
      </c>
      <c r="G203" s="25" t="n">
        <f aca="false">C203*$B$9+$B$10</f>
        <v>0.000405081636098703</v>
      </c>
      <c r="H203" s="24" t="n">
        <f aca="false">G203-F203</f>
        <v>-0.000468484363901297</v>
      </c>
      <c r="J203" s="26"/>
      <c r="K203" s="24"/>
    </row>
    <row r="204" customFormat="false" ht="12.75" hidden="false" customHeight="false" outlineLevel="0" collapsed="false">
      <c r="A204" s="23" t="n">
        <v>33</v>
      </c>
      <c r="B204" s="24" t="s">
        <v>178</v>
      </c>
      <c r="C204" s="25" t="n">
        <v>2997.26</v>
      </c>
      <c r="D204" s="24" t="n">
        <v>34.6575</v>
      </c>
      <c r="E204" s="24" t="n">
        <v>0.000280486</v>
      </c>
      <c r="F204" s="25" t="n">
        <v>0.00146484</v>
      </c>
      <c r="G204" s="25" t="n">
        <f aca="false">C204*$B$9+$B$10</f>
        <v>0.000405017763434029</v>
      </c>
      <c r="H204" s="24" t="n">
        <f aca="false">G204-F204</f>
        <v>-0.00105982223656597</v>
      </c>
      <c r="J204" s="26"/>
      <c r="K204" s="24"/>
    </row>
    <row r="205" customFormat="false" ht="12.75" hidden="false" customHeight="false" outlineLevel="0" collapsed="false">
      <c r="A205" s="23" t="n">
        <v>33</v>
      </c>
      <c r="B205" s="24" t="s">
        <v>178</v>
      </c>
      <c r="C205" s="25" t="n">
        <v>2997.53</v>
      </c>
      <c r="D205" s="24" t="n">
        <v>34.6575</v>
      </c>
      <c r="E205" s="24" t="n">
        <v>0.000273225</v>
      </c>
      <c r="F205" s="25" t="n">
        <v>-0.000724792</v>
      </c>
      <c r="G205" s="25" t="n">
        <f aca="false">C205*$B$9+$B$10</f>
        <v>0.000405099885431467</v>
      </c>
      <c r="H205" s="24" t="n">
        <f aca="false">G205-F205</f>
        <v>0.00112989188543147</v>
      </c>
      <c r="J205" s="26"/>
      <c r="K205" s="24"/>
    </row>
    <row r="206" customFormat="false" ht="12.75" hidden="false" customHeight="false" outlineLevel="0" collapsed="false">
      <c r="A206" s="23" t="n">
        <v>33</v>
      </c>
      <c r="B206" s="24" t="s">
        <v>178</v>
      </c>
      <c r="C206" s="25" t="n">
        <v>2997.63</v>
      </c>
      <c r="D206" s="24" t="n">
        <v>34.6575</v>
      </c>
      <c r="E206" s="24" t="n">
        <v>0.000270015</v>
      </c>
      <c r="F206" s="25" t="n">
        <v>0.000976562</v>
      </c>
      <c r="G206" s="25" t="n">
        <f aca="false">C206*$B$9+$B$10</f>
        <v>0.000405130300986074</v>
      </c>
      <c r="H206" s="24" t="n">
        <f aca="false">G206-F206</f>
        <v>-0.000571431699013926</v>
      </c>
      <c r="J206" s="26"/>
      <c r="K206" s="24"/>
    </row>
    <row r="207" customFormat="false" ht="12.75" hidden="false" customHeight="false" outlineLevel="0" collapsed="false">
      <c r="A207" s="23" t="n">
        <v>33</v>
      </c>
      <c r="B207" s="24" t="s">
        <v>178</v>
      </c>
      <c r="C207" s="25" t="n">
        <v>2997</v>
      </c>
      <c r="D207" s="24" t="n">
        <v>34.6575</v>
      </c>
      <c r="E207" s="24" t="n">
        <v>0.000284096</v>
      </c>
      <c r="F207" s="25" t="n">
        <v>-0.000522614</v>
      </c>
      <c r="G207" s="25" t="n">
        <f aca="false">C207*$B$9+$B$10</f>
        <v>0.000404938682992052</v>
      </c>
      <c r="H207" s="24" t="n">
        <f aca="false">G207-F207</f>
        <v>0.000927552682992052</v>
      </c>
      <c r="J207" s="26"/>
      <c r="K207" s="24"/>
    </row>
    <row r="208" customFormat="false" ht="12.75" hidden="false" customHeight="false" outlineLevel="0" collapsed="false">
      <c r="A208" s="23" t="n">
        <v>33</v>
      </c>
      <c r="B208" s="24" t="s">
        <v>178</v>
      </c>
      <c r="C208" s="25" t="n">
        <v>2996.55</v>
      </c>
      <c r="D208" s="24" t="n">
        <v>34.6575</v>
      </c>
      <c r="E208" s="24" t="n">
        <v>0.000271897</v>
      </c>
      <c r="F208" s="25" t="n">
        <v>0.000980377</v>
      </c>
      <c r="G208" s="25" t="n">
        <f aca="false">C208*$B$9+$B$10</f>
        <v>0.000404801812996323</v>
      </c>
      <c r="H208" s="24" t="n">
        <f aca="false">G208-F208</f>
        <v>-0.000575575187003678</v>
      </c>
      <c r="J208" s="26"/>
      <c r="K208" s="24"/>
    </row>
    <row r="209" customFormat="false" ht="12.75" hidden="false" customHeight="false" outlineLevel="0" collapsed="false">
      <c r="A209" s="23" t="n">
        <v>33</v>
      </c>
      <c r="B209" s="24" t="s">
        <v>178</v>
      </c>
      <c r="C209" s="25" t="n">
        <v>2996.9</v>
      </c>
      <c r="D209" s="24" t="n">
        <v>34.6575</v>
      </c>
      <c r="E209" s="24" t="n">
        <v>0.000283985</v>
      </c>
      <c r="F209" s="25" t="n">
        <v>0.00127411</v>
      </c>
      <c r="G209" s="25" t="n">
        <f aca="false">C209*$B$9+$B$10</f>
        <v>0.000404908267437446</v>
      </c>
      <c r="H209" s="24" t="n">
        <f aca="false">G209-F209</f>
        <v>-0.000869201732562554</v>
      </c>
      <c r="J209" s="26"/>
      <c r="K209" s="24"/>
    </row>
    <row r="210" customFormat="false" ht="12.75" hidden="false" customHeight="false" outlineLevel="0" collapsed="false">
      <c r="A210" s="23" t="n">
        <v>33</v>
      </c>
      <c r="B210" s="24" t="s">
        <v>178</v>
      </c>
      <c r="C210" s="25" t="n">
        <v>2997.18</v>
      </c>
      <c r="D210" s="24" t="n">
        <v>34.6575</v>
      </c>
      <c r="E210" s="24" t="n">
        <v>0.000284608</v>
      </c>
      <c r="F210" s="25" t="n">
        <v>0.00147247</v>
      </c>
      <c r="G210" s="25" t="n">
        <f aca="false">C210*$B$9+$B$10</f>
        <v>0.000404993430990344</v>
      </c>
      <c r="H210" s="24" t="n">
        <f aca="false">G210-F210</f>
        <v>-0.00106747656900966</v>
      </c>
      <c r="J210" s="26"/>
      <c r="K210" s="24"/>
    </row>
    <row r="211" customFormat="false" ht="12.75" hidden="false" customHeight="false" outlineLevel="0" collapsed="false">
      <c r="A211" s="23" t="n">
        <v>33</v>
      </c>
      <c r="B211" s="24" t="s">
        <v>178</v>
      </c>
      <c r="C211" s="25" t="n">
        <v>2996.42</v>
      </c>
      <c r="D211" s="24" t="n">
        <v>34.6575</v>
      </c>
      <c r="E211" s="24" t="n">
        <v>0.000272787</v>
      </c>
      <c r="F211" s="25" t="n">
        <v>0.00108337</v>
      </c>
      <c r="G211" s="25" t="n">
        <f aca="false">C211*$B$9+$B$10</f>
        <v>0.000404762272775334</v>
      </c>
      <c r="H211" s="24" t="n">
        <f aca="false">G211-F211</f>
        <v>-0.000678607727224666</v>
      </c>
      <c r="J211" s="26"/>
      <c r="K211" s="24"/>
    </row>
    <row r="212" customFormat="false" ht="12.75" hidden="false" customHeight="false" outlineLevel="0" collapsed="false">
      <c r="A212" s="23" t="n">
        <v>33</v>
      </c>
      <c r="B212" s="24" t="s">
        <v>178</v>
      </c>
      <c r="C212" s="25" t="n">
        <v>2996.28</v>
      </c>
      <c r="D212" s="24" t="n">
        <v>34.6575</v>
      </c>
      <c r="E212" s="24" t="n">
        <v>0.000279619</v>
      </c>
      <c r="F212" s="25" t="n">
        <v>0.0014801</v>
      </c>
      <c r="G212" s="25" t="n">
        <f aca="false">C212*$B$9+$B$10</f>
        <v>0.000404719690998885</v>
      </c>
      <c r="H212" s="24" t="n">
        <f aca="false">G212-F212</f>
        <v>-0.00107538030900112</v>
      </c>
      <c r="J212" s="26"/>
      <c r="K212" s="24"/>
    </row>
    <row r="213" customFormat="false" ht="12.75" hidden="false" customHeight="false" outlineLevel="0" collapsed="false">
      <c r="A213" s="23" t="n">
        <v>33</v>
      </c>
      <c r="B213" s="24" t="s">
        <v>178</v>
      </c>
      <c r="C213" s="25" t="n">
        <v>2997.09</v>
      </c>
      <c r="D213" s="24" t="n">
        <v>34.6575</v>
      </c>
      <c r="E213" s="24" t="n">
        <v>0.000283575</v>
      </c>
      <c r="F213" s="25" t="n">
        <v>0.00177765</v>
      </c>
      <c r="G213" s="25" t="n">
        <f aca="false">C213*$B$9+$B$10</f>
        <v>0.000404966056991198</v>
      </c>
      <c r="H213" s="24" t="n">
        <f aca="false">G213-F213</f>
        <v>-0.0013726839430088</v>
      </c>
      <c r="J213" s="26"/>
      <c r="K213" s="24"/>
    </row>
    <row r="214" customFormat="false" ht="12.75" hidden="false" customHeight="false" outlineLevel="0" collapsed="false">
      <c r="A214" s="23" t="n">
        <v>33</v>
      </c>
      <c r="B214" s="24" t="s">
        <v>178</v>
      </c>
      <c r="C214" s="25" t="n">
        <v>2997.51</v>
      </c>
      <c r="D214" s="24" t="n">
        <v>34.6575</v>
      </c>
      <c r="E214" s="24" t="n">
        <v>0.000272205</v>
      </c>
      <c r="F214" s="25" t="n">
        <v>0.00107574</v>
      </c>
      <c r="G214" s="25" t="n">
        <f aca="false">C214*$B$9+$B$10</f>
        <v>0.000405093802320546</v>
      </c>
      <c r="H214" s="24" t="n">
        <f aca="false">G214-F214</f>
        <v>-0.000670646197679454</v>
      </c>
      <c r="J214" s="26"/>
      <c r="K214" s="24"/>
    </row>
    <row r="215" customFormat="false" ht="12.75" hidden="false" customHeight="false" outlineLevel="0" collapsed="false">
      <c r="A215" s="23" t="n">
        <v>33</v>
      </c>
      <c r="B215" s="24" t="s">
        <v>178</v>
      </c>
      <c r="C215" s="25" t="n">
        <v>2996.16</v>
      </c>
      <c r="D215" s="24" t="n">
        <v>34.6575</v>
      </c>
      <c r="E215" s="24" t="n">
        <v>0.000284113</v>
      </c>
      <c r="F215" s="25" t="n">
        <v>-0.000537872</v>
      </c>
      <c r="G215" s="25" t="n">
        <f aca="false">C215*$B$9+$B$10</f>
        <v>0.000404683192333356</v>
      </c>
      <c r="H215" s="24" t="n">
        <f aca="false">G215-F215</f>
        <v>0.000942555192333357</v>
      </c>
      <c r="J215" s="26"/>
      <c r="K215" s="24"/>
    </row>
    <row r="216" customFormat="false" ht="12.75" hidden="false" customHeight="false" outlineLevel="0" collapsed="false">
      <c r="A216" s="23" t="n">
        <v>33</v>
      </c>
      <c r="B216" s="24" t="s">
        <v>178</v>
      </c>
      <c r="C216" s="25" t="n">
        <v>2995.91</v>
      </c>
      <c r="D216" s="24" t="n">
        <v>34.6574</v>
      </c>
      <c r="E216" s="24" t="n">
        <v>0.000290838</v>
      </c>
      <c r="F216" s="25" t="n">
        <v>0.00304794</v>
      </c>
      <c r="G216" s="25" t="n">
        <f aca="false">C216*$B$9+$B$10</f>
        <v>0.00040460715344684</v>
      </c>
      <c r="H216" s="24" t="n">
        <f aca="false">G216-F216</f>
        <v>-0.00264333284655316</v>
      </c>
      <c r="J216" s="26"/>
      <c r="K216" s="24"/>
    </row>
    <row r="217" customFormat="false" ht="12.75" hidden="false" customHeight="false" outlineLevel="0" collapsed="false">
      <c r="A217" s="23" t="n">
        <v>33</v>
      </c>
      <c r="B217" s="24" t="s">
        <v>178</v>
      </c>
      <c r="C217" s="25" t="n">
        <v>2996.55</v>
      </c>
      <c r="D217" s="24" t="n">
        <v>34.6575</v>
      </c>
      <c r="E217" s="24" t="n">
        <v>0.00027213</v>
      </c>
      <c r="F217" s="25" t="n">
        <v>0.00308228</v>
      </c>
      <c r="G217" s="25" t="n">
        <f aca="false">C217*$B$9+$B$10</f>
        <v>0.000404801812996323</v>
      </c>
      <c r="H217" s="24" t="n">
        <f aca="false">G217-F217</f>
        <v>-0.00267747818700368</v>
      </c>
      <c r="J217" s="26"/>
      <c r="K217" s="24"/>
    </row>
    <row r="218" customFormat="false" ht="12.75" hidden="false" customHeight="false" outlineLevel="0" collapsed="false">
      <c r="A218" s="23" t="n">
        <v>33</v>
      </c>
      <c r="B218" s="24" t="s">
        <v>178</v>
      </c>
      <c r="C218" s="25" t="n">
        <v>2997.57</v>
      </c>
      <c r="D218" s="24" t="n">
        <v>34.6575</v>
      </c>
      <c r="E218" s="24" t="n">
        <v>0.000270585</v>
      </c>
      <c r="F218" s="25" t="n">
        <v>0.000976562</v>
      </c>
      <c r="G218" s="25" t="n">
        <f aca="false">C218*$B$9+$B$10</f>
        <v>0.00040511205165331</v>
      </c>
      <c r="H218" s="24" t="n">
        <f aca="false">G218-F218</f>
        <v>-0.00057144994834669</v>
      </c>
      <c r="J218" s="26"/>
      <c r="K218" s="24"/>
    </row>
    <row r="219" customFormat="false" ht="12.75" hidden="false" customHeight="false" outlineLevel="0" collapsed="false">
      <c r="A219" s="23" t="n">
        <v>33</v>
      </c>
      <c r="B219" s="24" t="s">
        <v>178</v>
      </c>
      <c r="C219" s="25" t="n">
        <v>2996.37</v>
      </c>
      <c r="D219" s="24" t="n">
        <v>34.6575</v>
      </c>
      <c r="E219" s="24" t="n">
        <v>0.000274871</v>
      </c>
      <c r="F219" s="25" t="n">
        <v>0.000881195</v>
      </c>
      <c r="G219" s="25" t="n">
        <f aca="false">C219*$B$9+$B$10</f>
        <v>0.00040474706499803</v>
      </c>
      <c r="H219" s="24" t="n">
        <f aca="false">G219-F219</f>
        <v>-0.00047644793500197</v>
      </c>
      <c r="J219" s="26"/>
      <c r="K219" s="24"/>
    </row>
    <row r="220" customFormat="false" ht="12.75" hidden="false" customHeight="false" outlineLevel="0" collapsed="false">
      <c r="A220" s="23" t="n">
        <v>33</v>
      </c>
      <c r="B220" s="24" t="s">
        <v>178</v>
      </c>
      <c r="C220" s="25" t="n">
        <v>2997.01</v>
      </c>
      <c r="D220" s="24" t="n">
        <v>34.6575</v>
      </c>
      <c r="E220" s="24" t="n">
        <v>0.000283007</v>
      </c>
      <c r="F220" s="25" t="n">
        <v>0.00297928</v>
      </c>
      <c r="G220" s="25" t="n">
        <f aca="false">C220*$B$9+$B$10</f>
        <v>0.000404941724547513</v>
      </c>
      <c r="H220" s="24" t="n">
        <f aca="false">G220-F220</f>
        <v>-0.00257433827545249</v>
      </c>
      <c r="J220" s="26"/>
      <c r="K220" s="24"/>
    </row>
    <row r="221" customFormat="false" ht="12.75" hidden="false" customHeight="false" outlineLevel="0" collapsed="false">
      <c r="A221" s="23" t="n">
        <v>33</v>
      </c>
      <c r="B221" s="24" t="s">
        <v>178</v>
      </c>
      <c r="C221" s="25" t="n">
        <v>2997.43</v>
      </c>
      <c r="D221" s="24" t="n">
        <v>34.6575</v>
      </c>
      <c r="E221" s="24" t="n">
        <v>0.00027832</v>
      </c>
      <c r="F221" s="25" t="n">
        <v>7.62939E-005</v>
      </c>
      <c r="G221" s="25" t="n">
        <f aca="false">C221*$B$9+$B$10</f>
        <v>0.000405069469876861</v>
      </c>
      <c r="H221" s="24" t="n">
        <f aca="false">G221-F221</f>
        <v>0.000328775569876861</v>
      </c>
      <c r="J221" s="26"/>
      <c r="K221" s="24"/>
    </row>
    <row r="222" customFormat="false" ht="12.75" hidden="false" customHeight="false" outlineLevel="0" collapsed="false">
      <c r="A222" s="23" t="n">
        <v>33</v>
      </c>
      <c r="B222" s="24" t="s">
        <v>178</v>
      </c>
      <c r="C222" s="25" t="n">
        <v>2996.61</v>
      </c>
      <c r="D222" s="24" t="n">
        <v>34.6575</v>
      </c>
      <c r="E222" s="24" t="n">
        <v>0.000275402</v>
      </c>
      <c r="F222" s="25" t="n">
        <v>-0.00152206</v>
      </c>
      <c r="G222" s="25" t="n">
        <f aca="false">C222*$B$9+$B$10</f>
        <v>0.000404820062329086</v>
      </c>
      <c r="H222" s="24" t="n">
        <f aca="false">G222-F222</f>
        <v>0.00192688006232909</v>
      </c>
      <c r="J222" s="26"/>
      <c r="K222" s="24"/>
    </row>
    <row r="223" customFormat="false" ht="12.75" hidden="false" customHeight="false" outlineLevel="0" collapsed="false">
      <c r="A223" s="23" t="n">
        <v>33</v>
      </c>
      <c r="B223" s="24" t="s">
        <v>178</v>
      </c>
      <c r="C223" s="25" t="n">
        <v>2995.49</v>
      </c>
      <c r="D223" s="24" t="n">
        <v>34.6574</v>
      </c>
      <c r="E223" s="24" t="n">
        <v>0.000281102</v>
      </c>
      <c r="F223" s="25" t="n">
        <v>0.000919342</v>
      </c>
      <c r="G223" s="25" t="n">
        <f aca="false">C223*$B$9+$B$10</f>
        <v>0.000404479408117492</v>
      </c>
      <c r="H223" s="24" t="n">
        <f aca="false">G223-F223</f>
        <v>-0.000514862591882508</v>
      </c>
      <c r="J223" s="26"/>
      <c r="K223" s="24"/>
    </row>
    <row r="224" customFormat="false" ht="13.5" hidden="false" customHeight="false" outlineLevel="0" collapsed="false">
      <c r="A224" s="23" t="n">
        <v>33</v>
      </c>
      <c r="B224" s="24" t="s">
        <v>179</v>
      </c>
      <c r="C224" s="25" t="n">
        <v>4.22072</v>
      </c>
      <c r="D224" s="24" t="n">
        <v>32.4408</v>
      </c>
      <c r="E224" s="24" t="n">
        <v>0.000224973</v>
      </c>
      <c r="F224" s="25" t="n">
        <v>-0.00312042</v>
      </c>
      <c r="G224" s="25" t="n">
        <f aca="false">C224*$B$9+$B$10</f>
        <v>-0.000505331733172134</v>
      </c>
      <c r="H224" s="24" t="n">
        <f aca="false">G224-F224</f>
        <v>0.00261508826682787</v>
      </c>
      <c r="J224" s="26"/>
      <c r="K224" s="24"/>
    </row>
    <row r="225" customFormat="false" ht="13.5" hidden="false" customHeight="false" outlineLevel="0" collapsed="false">
      <c r="A225" s="27" t="n">
        <v>34</v>
      </c>
      <c r="B225" s="24" t="s">
        <v>178</v>
      </c>
      <c r="C225" s="28" t="n">
        <v>2002.3</v>
      </c>
      <c r="D225" s="29" t="n">
        <v>34.5895</v>
      </c>
      <c r="E225" s="29" t="n">
        <v>0.000251741</v>
      </c>
      <c r="F225" s="28" t="n">
        <v>-0.000823975</v>
      </c>
      <c r="G225" s="28" t="n">
        <f aca="false">C225*$B$9+$B$10</f>
        <v>0.000102395161319944</v>
      </c>
      <c r="H225" s="29" t="n">
        <f aca="false">G225-F225</f>
        <v>0.000926370161319944</v>
      </c>
      <c r="J225" s="26"/>
      <c r="K225" s="24"/>
    </row>
    <row r="226" customFormat="false" ht="12.75" hidden="false" customHeight="false" outlineLevel="0" collapsed="false">
      <c r="A226" s="23" t="n">
        <v>34</v>
      </c>
      <c r="B226" s="24" t="s">
        <v>178</v>
      </c>
      <c r="C226" s="25" t="n">
        <v>1497.59</v>
      </c>
      <c r="D226" s="24" t="n">
        <v>34.5071</v>
      </c>
      <c r="E226" s="24" t="n">
        <v>0.000400625</v>
      </c>
      <c r="F226" s="25" t="n">
        <v>-0.0014267</v>
      </c>
      <c r="G226" s="25" t="n">
        <f aca="false">C226*$B$9+$B$10</f>
        <v>-5.11151843351575E-005</v>
      </c>
      <c r="H226" s="24" t="n">
        <f aca="false">G226-F226</f>
        <v>0.00137558481566484</v>
      </c>
      <c r="J226" s="26"/>
      <c r="K226" s="24"/>
    </row>
    <row r="227" customFormat="false" ht="12.75" hidden="false" customHeight="false" outlineLevel="0" collapsed="false">
      <c r="A227" s="23" t="n">
        <v>34</v>
      </c>
      <c r="B227" s="24" t="s">
        <v>178</v>
      </c>
      <c r="C227" s="25" t="n">
        <v>1248.83</v>
      </c>
      <c r="D227" s="24" t="n">
        <v>34.4514</v>
      </c>
      <c r="E227" s="24" t="n">
        <v>0.000285877</v>
      </c>
      <c r="F227" s="25" t="n">
        <v>-0.00190735</v>
      </c>
      <c r="G227" s="25" t="n">
        <f aca="false">C227*$B$9+$B$10</f>
        <v>-0.0001267769179746</v>
      </c>
      <c r="H227" s="24" t="n">
        <f aca="false">G227-F227</f>
        <v>0.0017805730820254</v>
      </c>
      <c r="J227" s="26"/>
      <c r="K227" s="24"/>
    </row>
    <row r="228" customFormat="false" ht="13.5" hidden="false" customHeight="false" outlineLevel="0" collapsed="false">
      <c r="A228" s="23" t="n">
        <v>34</v>
      </c>
      <c r="B228" s="24" t="s">
        <v>179</v>
      </c>
      <c r="C228" s="25" t="n">
        <v>4.49995</v>
      </c>
      <c r="D228" s="24" t="n">
        <v>32.4095</v>
      </c>
      <c r="E228" s="24" t="n">
        <v>0.000912136</v>
      </c>
      <c r="F228" s="25" t="n">
        <v>-0.0102348</v>
      </c>
      <c r="G228" s="25" t="n">
        <f aca="false">C228*$B$9+$B$10</f>
        <v>-0.000505246803819006</v>
      </c>
      <c r="H228" s="24" t="n">
        <f aca="false">G228-F228</f>
        <v>0.009729553196181</v>
      </c>
      <c r="J228" s="26"/>
      <c r="K228" s="24"/>
    </row>
    <row r="229" customFormat="false" ht="14.25" hidden="false" customHeight="false" outlineLevel="0" collapsed="false">
      <c r="A229" s="27" t="n">
        <v>35</v>
      </c>
      <c r="B229" s="24" t="s">
        <v>179</v>
      </c>
      <c r="C229" s="28" t="n">
        <v>3.72968</v>
      </c>
      <c r="D229" s="29" t="n">
        <v>32.3951</v>
      </c>
      <c r="E229" s="29" t="n">
        <v>0.000445595</v>
      </c>
      <c r="F229" s="28" t="n">
        <v>-0.00349045</v>
      </c>
      <c r="G229" s="28" t="n">
        <f aca="false">C229*$B$9+$B$10</f>
        <v>-0.000505481085711474</v>
      </c>
      <c r="H229" s="29" t="n">
        <f aca="false">G229-F229</f>
        <v>0.00298496891428853</v>
      </c>
      <c r="J229" s="26"/>
      <c r="K229" s="24"/>
    </row>
    <row r="230" customFormat="false" ht="14.25" hidden="false" customHeight="false" outlineLevel="0" collapsed="false">
      <c r="A230" s="27" t="n">
        <v>36</v>
      </c>
      <c r="B230" s="24" t="s">
        <v>179</v>
      </c>
      <c r="C230" s="28" t="n">
        <v>4.35354</v>
      </c>
      <c r="D230" s="29" t="n">
        <v>32.3959</v>
      </c>
      <c r="E230" s="29" t="n">
        <v>0.000307271</v>
      </c>
      <c r="F230" s="28" t="n">
        <v>-0.00421143</v>
      </c>
      <c r="G230" s="28" t="n">
        <f aca="false">C230*$B$9+$B$10</f>
        <v>-0.000505291335232505</v>
      </c>
      <c r="H230" s="29" t="n">
        <f aca="false">G230-F230</f>
        <v>0.0037061386647675</v>
      </c>
      <c r="J230" s="26"/>
      <c r="K230" s="24"/>
    </row>
    <row r="231" customFormat="false" ht="14.25" hidden="false" customHeight="false" outlineLevel="0" collapsed="false">
      <c r="A231" s="27" t="n">
        <v>37</v>
      </c>
      <c r="B231" s="24" t="s">
        <v>179</v>
      </c>
      <c r="C231" s="28" t="n">
        <v>1.97962</v>
      </c>
      <c r="D231" s="29" t="n">
        <v>32.4102</v>
      </c>
      <c r="E231" s="29" t="n">
        <v>0.00205659</v>
      </c>
      <c r="F231" s="28" t="n">
        <v>-0.00613785</v>
      </c>
      <c r="G231" s="28" t="n">
        <f aca="false">C231*$B$9+$B$10</f>
        <v>-0.000506013376166423</v>
      </c>
      <c r="H231" s="29" t="n">
        <f aca="false">G231-F231</f>
        <v>0.00563183662383358</v>
      </c>
      <c r="J231" s="26"/>
      <c r="K231" s="24"/>
    </row>
    <row r="232" customFormat="false" ht="13.5" hidden="false" customHeight="false" outlineLevel="0" collapsed="false">
      <c r="A232" s="27" t="n">
        <v>38</v>
      </c>
      <c r="B232" s="24" t="s">
        <v>178</v>
      </c>
      <c r="C232" s="28" t="n">
        <v>1998.73</v>
      </c>
      <c r="D232" s="29" t="n">
        <v>34.5886</v>
      </c>
      <c r="E232" s="29" t="n">
        <v>0.000312474</v>
      </c>
      <c r="F232" s="28" t="n">
        <v>-0.000209808</v>
      </c>
      <c r="G232" s="28" t="n">
        <f aca="false">C232*$B$9+$B$10</f>
        <v>0.000101309326020488</v>
      </c>
      <c r="H232" s="29" t="n">
        <f aca="false">G232-F232</f>
        <v>0.000311117326020488</v>
      </c>
      <c r="J232" s="26"/>
      <c r="K232" s="24"/>
    </row>
    <row r="233" customFormat="false" ht="12.75" hidden="false" customHeight="false" outlineLevel="0" collapsed="false">
      <c r="A233" s="23" t="n">
        <v>38</v>
      </c>
      <c r="B233" s="24" t="s">
        <v>178</v>
      </c>
      <c r="C233" s="25" t="n">
        <v>1500.1</v>
      </c>
      <c r="D233" s="24" t="n">
        <v>34.5101</v>
      </c>
      <c r="E233" s="24" t="n">
        <v>0.000304021</v>
      </c>
      <c r="F233" s="25" t="n">
        <v>-0.0033226</v>
      </c>
      <c r="G233" s="25" t="n">
        <f aca="false">C233*$B$9+$B$10</f>
        <v>-5.03517539145311E-005</v>
      </c>
      <c r="H233" s="24" t="n">
        <f aca="false">G233-F233</f>
        <v>0.00327224824608547</v>
      </c>
      <c r="J233" s="26"/>
      <c r="K233" s="24"/>
    </row>
    <row r="234" customFormat="false" ht="12.75" hidden="false" customHeight="false" outlineLevel="0" collapsed="false">
      <c r="A234" s="23" t="n">
        <v>38</v>
      </c>
      <c r="B234" s="24" t="s">
        <v>178</v>
      </c>
      <c r="C234" s="25" t="n">
        <v>1250.65</v>
      </c>
      <c r="D234" s="24" t="n">
        <v>34.4541</v>
      </c>
      <c r="E234" s="24" t="n">
        <v>0.000310499</v>
      </c>
      <c r="F234" s="25" t="n">
        <v>-0.00143814</v>
      </c>
      <c r="G234" s="25" t="n">
        <f aca="false">C234*$B$9+$B$10</f>
        <v>-0.000126223354880759</v>
      </c>
      <c r="H234" s="24" t="n">
        <f aca="false">G234-F234</f>
        <v>0.00131191664511924</v>
      </c>
      <c r="J234" s="26"/>
      <c r="K234" s="24"/>
    </row>
    <row r="235" customFormat="false" ht="13.5" hidden="false" customHeight="false" outlineLevel="0" collapsed="false">
      <c r="A235" s="23" t="n">
        <v>38</v>
      </c>
      <c r="B235" s="24" t="s">
        <v>179</v>
      </c>
      <c r="C235" s="25" t="n">
        <v>2.96541</v>
      </c>
      <c r="D235" s="24" t="n">
        <v>32.3471</v>
      </c>
      <c r="E235" s="24" t="n">
        <v>0.000533658</v>
      </c>
      <c r="F235" s="25" t="n">
        <v>-0.00537109</v>
      </c>
      <c r="G235" s="25" t="n">
        <f aca="false">C235*$B$9+$B$10</f>
        <v>-0.000505713542670666</v>
      </c>
      <c r="H235" s="24" t="n">
        <f aca="false">G235-F235</f>
        <v>0.00486537645732933</v>
      </c>
      <c r="J235" s="26"/>
      <c r="K235" s="24"/>
    </row>
    <row r="236" customFormat="false" ht="14.25" hidden="false" customHeight="false" outlineLevel="0" collapsed="false">
      <c r="A236" s="27" t="n">
        <v>39</v>
      </c>
      <c r="B236" s="24" t="s">
        <v>179</v>
      </c>
      <c r="C236" s="28" t="n">
        <v>2.96404</v>
      </c>
      <c r="D236" s="29" t="n">
        <v>32.3649</v>
      </c>
      <c r="E236" s="29" t="n">
        <v>0.000250617</v>
      </c>
      <c r="F236" s="28" t="n">
        <v>-0.00398254</v>
      </c>
      <c r="G236" s="28" t="n">
        <f aca="false">C236*$B$9+$B$10</f>
        <v>-0.000505713959363764</v>
      </c>
      <c r="H236" s="29" t="n">
        <f aca="false">G236-F236</f>
        <v>0.00347682604063624</v>
      </c>
      <c r="J236" s="26"/>
      <c r="K236" s="24"/>
    </row>
    <row r="237" customFormat="false" ht="14.25" hidden="false" customHeight="false" outlineLevel="0" collapsed="false">
      <c r="A237" s="27" t="n">
        <v>40</v>
      </c>
      <c r="B237" s="24" t="s">
        <v>179</v>
      </c>
      <c r="C237" s="28" t="n">
        <v>3.3753</v>
      </c>
      <c r="D237" s="29" t="n">
        <v>32.3176</v>
      </c>
      <c r="E237" s="29" t="n">
        <v>0.000415928</v>
      </c>
      <c r="F237" s="28" t="n">
        <v>-0.00197983</v>
      </c>
      <c r="G237" s="28" t="n">
        <f aca="false">C237*$B$9+$B$10</f>
        <v>-0.000505588872353889</v>
      </c>
      <c r="H237" s="29" t="n">
        <f aca="false">G237-F237</f>
        <v>0.00147424112764611</v>
      </c>
      <c r="J237" s="26"/>
      <c r="K237" s="24"/>
    </row>
    <row r="238" customFormat="false" ht="14.25" hidden="false" customHeight="false" outlineLevel="0" collapsed="false">
      <c r="A238" s="27" t="n">
        <v>41</v>
      </c>
      <c r="B238" s="24" t="s">
        <v>179</v>
      </c>
      <c r="C238" s="28" t="n">
        <v>3.34824</v>
      </c>
      <c r="D238" s="29" t="n">
        <v>32.353</v>
      </c>
      <c r="E238" s="29" t="n">
        <v>0.000302963</v>
      </c>
      <c r="F238" s="28" t="n">
        <v>-0.00205612</v>
      </c>
      <c r="G238" s="28" t="n">
        <f aca="false">C238*$B$9+$B$10</f>
        <v>-0.000505597102802966</v>
      </c>
      <c r="H238" s="29" t="n">
        <f aca="false">G238-F238</f>
        <v>0.00155052289719703</v>
      </c>
      <c r="J238" s="26"/>
      <c r="K238" s="24"/>
    </row>
    <row r="239" customFormat="false" ht="13.5" hidden="false" customHeight="false" outlineLevel="0" collapsed="false">
      <c r="A239" s="27" t="n">
        <v>42</v>
      </c>
      <c r="B239" s="24" t="s">
        <v>178</v>
      </c>
      <c r="C239" s="28" t="n">
        <v>2003</v>
      </c>
      <c r="D239" s="29" t="n">
        <v>34.582</v>
      </c>
      <c r="E239" s="29" t="n">
        <v>0.000289964</v>
      </c>
      <c r="F239" s="28" t="n">
        <v>0.00218582</v>
      </c>
      <c r="G239" s="28" t="n">
        <f aca="false">C239*$B$9+$B$10</f>
        <v>0.000102608070202191</v>
      </c>
      <c r="H239" s="29" t="n">
        <f aca="false">G239-F239</f>
        <v>-0.00208321192979781</v>
      </c>
      <c r="J239" s="26"/>
      <c r="K239" s="24"/>
    </row>
    <row r="240" customFormat="false" ht="12.75" hidden="false" customHeight="false" outlineLevel="0" collapsed="false">
      <c r="A240" s="23" t="n">
        <v>42</v>
      </c>
      <c r="B240" s="24" t="s">
        <v>178</v>
      </c>
      <c r="C240" s="25" t="n">
        <v>1499.17</v>
      </c>
      <c r="D240" s="24" t="n">
        <v>34.4975</v>
      </c>
      <c r="E240" s="24" t="n">
        <v>0.000362712</v>
      </c>
      <c r="F240" s="25" t="n">
        <v>0.00314713</v>
      </c>
      <c r="G240" s="25" t="n">
        <f aca="false">C240*$B$9+$B$10</f>
        <v>-5.06346185723727E-005</v>
      </c>
      <c r="H240" s="24" t="n">
        <f aca="false">G240-F240</f>
        <v>-0.00319776461857237</v>
      </c>
      <c r="J240" s="26"/>
      <c r="K240" s="24"/>
    </row>
    <row r="241" customFormat="false" ht="12.75" hidden="false" customHeight="false" outlineLevel="0" collapsed="false">
      <c r="A241" s="23" t="n">
        <v>42</v>
      </c>
      <c r="B241" s="24" t="s">
        <v>178</v>
      </c>
      <c r="C241" s="25" t="n">
        <v>1250.82</v>
      </c>
      <c r="D241" s="24" t="n">
        <v>34.4382</v>
      </c>
      <c r="E241" s="24" t="n">
        <v>0.000346705</v>
      </c>
      <c r="F241" s="25" t="n">
        <v>0.00103378</v>
      </c>
      <c r="G241" s="25" t="n">
        <f aca="false">C241*$B$9+$B$10</f>
        <v>-0.000126171648437928</v>
      </c>
      <c r="H241" s="24" t="n">
        <f aca="false">G241-F241</f>
        <v>-0.00115995164843793</v>
      </c>
      <c r="J241" s="26"/>
      <c r="K241" s="24"/>
    </row>
    <row r="242" customFormat="false" ht="13.5" hidden="false" customHeight="false" outlineLevel="0" collapsed="false">
      <c r="A242" s="23" t="n">
        <v>42</v>
      </c>
      <c r="B242" s="24" t="s">
        <v>179</v>
      </c>
      <c r="C242" s="25" t="n">
        <v>2.72288</v>
      </c>
      <c r="D242" s="24" t="n">
        <v>32.2797</v>
      </c>
      <c r="E242" s="24" t="n">
        <v>0.000286852</v>
      </c>
      <c r="F242" s="25" t="n">
        <v>-0.00156784</v>
      </c>
      <c r="G242" s="25" t="n">
        <f aca="false">C242*$B$9+$B$10</f>
        <v>-0.000505787309515254</v>
      </c>
      <c r="H242" s="24" t="n">
        <f aca="false">G242-F242</f>
        <v>0.00106205269048475</v>
      </c>
      <c r="J242" s="26"/>
      <c r="K242" s="24"/>
    </row>
    <row r="243" customFormat="false" ht="14.25" hidden="false" customHeight="false" outlineLevel="0" collapsed="false">
      <c r="A243" s="27" t="n">
        <v>43</v>
      </c>
      <c r="B243" s="24" t="s">
        <v>179</v>
      </c>
      <c r="C243" s="28" t="n">
        <v>3.44845</v>
      </c>
      <c r="D243" s="29" t="n">
        <v>32.3366</v>
      </c>
      <c r="E243" s="29" t="n">
        <v>0.000274308</v>
      </c>
      <c r="F243" s="28" t="n">
        <v>-0.00287628</v>
      </c>
      <c r="G243" s="28" t="n">
        <f aca="false">C243*$B$9+$B$10</f>
        <v>-0.000505566623375694</v>
      </c>
      <c r="H243" s="29" t="n">
        <f aca="false">G243-F243</f>
        <v>0.00237071337662431</v>
      </c>
      <c r="J243" s="26"/>
      <c r="K243" s="24"/>
    </row>
    <row r="244" customFormat="false" ht="14.25" hidden="false" customHeight="false" outlineLevel="0" collapsed="false">
      <c r="A244" s="27" t="n">
        <v>44</v>
      </c>
      <c r="B244" s="24" t="s">
        <v>179</v>
      </c>
      <c r="C244" s="28" t="n">
        <v>2.89783</v>
      </c>
      <c r="D244" s="29" t="n">
        <v>32.2229</v>
      </c>
      <c r="E244" s="29" t="n">
        <v>0.000312254</v>
      </c>
      <c r="F244" s="28" t="n">
        <v>-0.00475693</v>
      </c>
      <c r="G244" s="28" t="n">
        <f aca="false">C244*$B$9+$B$10</f>
        <v>-0.000505734097502469</v>
      </c>
      <c r="H244" s="29" t="n">
        <f aca="false">G244-F244</f>
        <v>0.00425119590249753</v>
      </c>
      <c r="J244" s="26"/>
      <c r="K244" s="24"/>
    </row>
    <row r="245" customFormat="false" ht="14.25" hidden="false" customHeight="false" outlineLevel="0" collapsed="false">
      <c r="A245" s="27" t="n">
        <v>45</v>
      </c>
      <c r="B245" s="24" t="s">
        <v>179</v>
      </c>
      <c r="C245" s="28" t="n">
        <v>2.32183</v>
      </c>
      <c r="D245" s="29" t="n">
        <v>32.0432</v>
      </c>
      <c r="E245" s="29" t="n">
        <v>0.000272339</v>
      </c>
      <c r="F245" s="28" t="n">
        <v>-0.00353622</v>
      </c>
      <c r="G245" s="28" t="n">
        <f aca="false">C245*$B$9+$B$10</f>
        <v>-0.000505909291097003</v>
      </c>
      <c r="H245" s="29" t="n">
        <f aca="false">G245-F245</f>
        <v>0.003030310708903</v>
      </c>
      <c r="J245" s="26"/>
      <c r="K245" s="24"/>
    </row>
    <row r="246" customFormat="false" ht="13.5" hidden="false" customHeight="false" outlineLevel="0" collapsed="false">
      <c r="A246" s="27" t="n">
        <v>46</v>
      </c>
      <c r="B246" s="24" t="s">
        <v>178</v>
      </c>
      <c r="C246" s="28" t="n">
        <v>1997.68</v>
      </c>
      <c r="D246" s="29" t="n">
        <v>34.5805</v>
      </c>
      <c r="E246" s="29" t="n">
        <v>0.000241641</v>
      </c>
      <c r="F246" s="28" t="n">
        <v>0.00463867</v>
      </c>
      <c r="G246" s="28" t="n">
        <f aca="false">C246*$B$9+$B$10</f>
        <v>0.000100989962697118</v>
      </c>
      <c r="H246" s="29" t="n">
        <f aca="false">G246-F246</f>
        <v>-0.00453768003730288</v>
      </c>
      <c r="J246" s="26"/>
      <c r="K246" s="24"/>
    </row>
    <row r="247" customFormat="false" ht="12.75" hidden="false" customHeight="false" outlineLevel="0" collapsed="false">
      <c r="A247" s="23" t="n">
        <v>46</v>
      </c>
      <c r="B247" s="24" t="s">
        <v>178</v>
      </c>
      <c r="C247" s="25" t="n">
        <v>1499.35</v>
      </c>
      <c r="D247" s="24" t="n">
        <v>34.4753</v>
      </c>
      <c r="E247" s="24" t="n">
        <v>0.000254124</v>
      </c>
      <c r="F247" s="25" t="n">
        <v>0.000667572</v>
      </c>
      <c r="G247" s="25" t="n">
        <f aca="false">C247*$B$9+$B$10</f>
        <v>-5.05798705740809E-005</v>
      </c>
      <c r="H247" s="24" t="n">
        <f aca="false">G247-F247</f>
        <v>-0.000718151870574081</v>
      </c>
      <c r="J247" s="26"/>
      <c r="K247" s="24"/>
    </row>
    <row r="248" customFormat="false" ht="12.75" hidden="false" customHeight="false" outlineLevel="0" collapsed="false">
      <c r="A248" s="23" t="n">
        <v>46</v>
      </c>
      <c r="B248" s="24" t="s">
        <v>178</v>
      </c>
      <c r="C248" s="25" t="n">
        <v>1248.82</v>
      </c>
      <c r="D248" s="24" t="n">
        <v>34.4151</v>
      </c>
      <c r="E248" s="24" t="n">
        <v>0.000301596</v>
      </c>
      <c r="F248" s="25" t="n">
        <v>0.000614166</v>
      </c>
      <c r="G248" s="25" t="n">
        <f aca="false">C248*$B$9+$B$10</f>
        <v>-0.000126779959530061</v>
      </c>
      <c r="H248" s="24" t="n">
        <f aca="false">G248-F248</f>
        <v>-0.000740945959530061</v>
      </c>
      <c r="J248" s="26"/>
      <c r="K248" s="24"/>
    </row>
    <row r="249" customFormat="false" ht="13.5" hidden="false" customHeight="false" outlineLevel="0" collapsed="false">
      <c r="A249" s="23" t="n">
        <v>46</v>
      </c>
      <c r="B249" s="24" t="s">
        <v>179</v>
      </c>
      <c r="C249" s="25" t="n">
        <v>4.41911</v>
      </c>
      <c r="D249" s="24" t="n">
        <v>32.0211</v>
      </c>
      <c r="E249" s="24" t="n">
        <v>0.00121535</v>
      </c>
      <c r="F249" s="25" t="n">
        <v>-0.00439835</v>
      </c>
      <c r="G249" s="25" t="n">
        <f aca="false">C249*$B$9+$B$10</f>
        <v>-0.00050527139175335</v>
      </c>
      <c r="H249" s="24" t="n">
        <f aca="false">G249-F249</f>
        <v>0.00389307860824665</v>
      </c>
      <c r="J249" s="26"/>
      <c r="K249" s="24"/>
    </row>
    <row r="250" customFormat="false" ht="14.25" hidden="false" customHeight="false" outlineLevel="0" collapsed="false">
      <c r="A250" s="27" t="n">
        <v>47</v>
      </c>
      <c r="B250" s="24" t="s">
        <v>179</v>
      </c>
      <c r="C250" s="28" t="n">
        <v>3.73916</v>
      </c>
      <c r="D250" s="29" t="n">
        <v>32.1529</v>
      </c>
      <c r="E250" s="29" t="n">
        <v>0.000273947</v>
      </c>
      <c r="F250" s="28" t="n">
        <v>-0.003582</v>
      </c>
      <c r="G250" s="28" t="n">
        <f aca="false">C250*$B$9+$B$10</f>
        <v>-0.000505478202316897</v>
      </c>
      <c r="H250" s="29" t="n">
        <f aca="false">G250-F250</f>
        <v>0.0030765217976831</v>
      </c>
      <c r="J250" s="26"/>
      <c r="K250" s="24"/>
    </row>
    <row r="251" customFormat="false" ht="14.25" hidden="false" customHeight="false" outlineLevel="0" collapsed="false">
      <c r="A251" s="27" t="n">
        <v>48</v>
      </c>
      <c r="B251" s="24" t="s">
        <v>179</v>
      </c>
      <c r="C251" s="28" t="n">
        <v>3.04352</v>
      </c>
      <c r="D251" s="29" t="n">
        <v>32.1664</v>
      </c>
      <c r="E251" s="29" t="n">
        <v>0.000698782</v>
      </c>
      <c r="F251" s="28" t="n">
        <v>0.000320435</v>
      </c>
      <c r="G251" s="28" t="n">
        <f aca="false">C251*$B$9+$B$10</f>
        <v>-0.000505689785080963</v>
      </c>
      <c r="H251" s="29" t="n">
        <f aca="false">G251-F251</f>
        <v>-0.000826124785080963</v>
      </c>
      <c r="J251" s="26"/>
      <c r="K251" s="24"/>
    </row>
    <row r="252" customFormat="false" ht="13.5" hidden="false" customHeight="false" outlineLevel="0" collapsed="false">
      <c r="A252" s="27" t="n">
        <v>49</v>
      </c>
      <c r="B252" s="24" t="s">
        <v>178</v>
      </c>
      <c r="C252" s="28" t="n">
        <v>2005.36</v>
      </c>
      <c r="D252" s="29" t="n">
        <v>34.594</v>
      </c>
      <c r="E252" s="29" t="n">
        <v>0.000282897</v>
      </c>
      <c r="F252" s="28" t="n">
        <v>0.000808716</v>
      </c>
      <c r="G252" s="28" t="n">
        <f aca="false">C252*$B$9+$B$10</f>
        <v>0.000103325877290907</v>
      </c>
      <c r="H252" s="29" t="n">
        <f aca="false">G252-F252</f>
        <v>-0.000705390122709093</v>
      </c>
      <c r="J252" s="26"/>
      <c r="K252" s="24"/>
    </row>
    <row r="253" customFormat="false" ht="12.75" hidden="false" customHeight="false" outlineLevel="0" collapsed="false">
      <c r="A253" s="23" t="n">
        <v>49</v>
      </c>
      <c r="B253" s="24" t="s">
        <v>178</v>
      </c>
      <c r="C253" s="25" t="n">
        <v>1502.05</v>
      </c>
      <c r="D253" s="24" t="n">
        <v>34.5062</v>
      </c>
      <c r="E253" s="24" t="n">
        <v>0.000370399</v>
      </c>
      <c r="F253" s="25" t="n">
        <v>0.00315475</v>
      </c>
      <c r="G253" s="25" t="n">
        <f aca="false">C253*$B$9+$B$10</f>
        <v>-4.97586505997019E-005</v>
      </c>
      <c r="H253" s="24" t="n">
        <f aca="false">G253-F253</f>
        <v>-0.0032045086505997</v>
      </c>
      <c r="J253" s="26"/>
      <c r="K253" s="24"/>
    </row>
    <row r="254" customFormat="false" ht="12.75" hidden="false" customHeight="false" outlineLevel="0" collapsed="false">
      <c r="A254" s="23" t="n">
        <v>49</v>
      </c>
      <c r="B254" s="24" t="s">
        <v>178</v>
      </c>
      <c r="C254" s="25" t="n">
        <v>1249.52</v>
      </c>
      <c r="D254" s="24" t="n">
        <v>34.4381</v>
      </c>
      <c r="E254" s="24" t="n">
        <v>0.000340194</v>
      </c>
      <c r="F254" s="25" t="n">
        <v>0.0018959</v>
      </c>
      <c r="G254" s="25" t="n">
        <f aca="false">C254*$B$9+$B$10</f>
        <v>-0.000126567050647814</v>
      </c>
      <c r="H254" s="24" t="n">
        <f aca="false">G254-F254</f>
        <v>-0.00202246705064781</v>
      </c>
      <c r="J254" s="26"/>
      <c r="K254" s="24"/>
    </row>
    <row r="255" customFormat="false" ht="13.5" hidden="false" customHeight="false" outlineLevel="0" collapsed="false">
      <c r="A255" s="23" t="n">
        <v>49</v>
      </c>
      <c r="B255" s="24" t="s">
        <v>179</v>
      </c>
      <c r="C255" s="25" t="n">
        <v>3.90545</v>
      </c>
      <c r="D255" s="24" t="n">
        <v>31.9578</v>
      </c>
      <c r="E255" s="24" t="n">
        <v>0.000698934</v>
      </c>
      <c r="F255" s="25" t="n">
        <v>-0.00197601</v>
      </c>
      <c r="G255" s="25" t="n">
        <f aca="false">C255*$B$9+$B$10</f>
        <v>-0.000505427624291142</v>
      </c>
      <c r="H255" s="24" t="n">
        <f aca="false">G255-F255</f>
        <v>0.00147058237570886</v>
      </c>
      <c r="J255" s="26"/>
      <c r="K255" s="24"/>
    </row>
    <row r="256" customFormat="false" ht="14.25" hidden="false" customHeight="false" outlineLevel="0" collapsed="false">
      <c r="A256" s="27" t="n">
        <v>50</v>
      </c>
      <c r="B256" s="24" t="s">
        <v>179</v>
      </c>
      <c r="C256" s="28" t="n">
        <v>3.79371</v>
      </c>
      <c r="D256" s="29" t="n">
        <v>31.9556</v>
      </c>
      <c r="E256" s="29" t="n">
        <v>0.000406802</v>
      </c>
      <c r="F256" s="28" t="n">
        <v>-0.00522995</v>
      </c>
      <c r="G256" s="28" t="n">
        <f aca="false">C256*$B$9+$B$10</f>
        <v>-0.000505461610631859</v>
      </c>
      <c r="H256" s="29" t="n">
        <f aca="false">G256-F256</f>
        <v>0.00472448838936814</v>
      </c>
      <c r="J256" s="26"/>
      <c r="K256" s="24"/>
    </row>
    <row r="257" customFormat="false" ht="13.5" hidden="false" customHeight="false" outlineLevel="0" collapsed="false">
      <c r="A257" s="27" t="n">
        <v>51</v>
      </c>
      <c r="B257" s="24" t="s">
        <v>178</v>
      </c>
      <c r="C257" s="28" t="n">
        <v>2000.5</v>
      </c>
      <c r="D257" s="29" t="n">
        <v>34.5885</v>
      </c>
      <c r="E257" s="29" t="n">
        <v>0.000252381</v>
      </c>
      <c r="F257" s="28" t="n">
        <v>0.00063324</v>
      </c>
      <c r="G257" s="28" t="n">
        <f aca="false">C257*$B$9+$B$10</f>
        <v>0.000101847681337025</v>
      </c>
      <c r="H257" s="29" t="n">
        <f aca="false">G257-F257</f>
        <v>-0.000531392318662975</v>
      </c>
      <c r="J257" s="26"/>
      <c r="K257" s="24"/>
    </row>
    <row r="258" customFormat="false" ht="12.75" hidden="false" customHeight="false" outlineLevel="0" collapsed="false">
      <c r="A258" s="23" t="n">
        <v>51</v>
      </c>
      <c r="B258" s="24" t="s">
        <v>178</v>
      </c>
      <c r="C258" s="25" t="n">
        <v>1499.74</v>
      </c>
      <c r="D258" s="24" t="n">
        <v>34.5045</v>
      </c>
      <c r="E258" s="24" t="n">
        <v>0.000247292</v>
      </c>
      <c r="F258" s="25" t="n">
        <v>0.00265884</v>
      </c>
      <c r="G258" s="25" t="n">
        <f aca="false">C258*$B$9+$B$10</f>
        <v>-5.04612499111149E-005</v>
      </c>
      <c r="H258" s="24" t="n">
        <f aca="false">G258-F258</f>
        <v>-0.00270930124991112</v>
      </c>
      <c r="J258" s="26"/>
      <c r="K258" s="24"/>
    </row>
    <row r="259" customFormat="false" ht="12.75" hidden="false" customHeight="false" outlineLevel="0" collapsed="false">
      <c r="A259" s="23" t="n">
        <v>51</v>
      </c>
      <c r="B259" s="24" t="s">
        <v>178</v>
      </c>
      <c r="C259" s="25" t="n">
        <v>1249.87</v>
      </c>
      <c r="D259" s="24" t="n">
        <v>34.4404</v>
      </c>
      <c r="E259" s="24" t="n">
        <v>0.000229835</v>
      </c>
      <c r="F259" s="25" t="n">
        <v>0.000911713</v>
      </c>
      <c r="G259" s="25" t="n">
        <f aca="false">C259*$B$9+$B$10</f>
        <v>-0.000126460596206691</v>
      </c>
      <c r="H259" s="24" t="n">
        <f aca="false">G259-F259</f>
        <v>-0.00103817359620669</v>
      </c>
      <c r="J259" s="26"/>
      <c r="K259" s="24"/>
    </row>
    <row r="260" customFormat="false" ht="13.5" hidden="false" customHeight="false" outlineLevel="0" collapsed="false">
      <c r="A260" s="23" t="n">
        <v>51</v>
      </c>
      <c r="B260" s="24" t="s">
        <v>179</v>
      </c>
      <c r="C260" s="25" t="n">
        <v>4.97185</v>
      </c>
      <c r="D260" s="24" t="n">
        <v>31.9744</v>
      </c>
      <c r="E260" s="24" t="n">
        <v>0.001771</v>
      </c>
      <c r="F260" s="25" t="n">
        <v>-0.000484467</v>
      </c>
      <c r="G260" s="25" t="n">
        <f aca="false">C260*$B$9+$B$10</f>
        <v>-0.000505103272816817</v>
      </c>
      <c r="H260" s="24" t="n">
        <f aca="false">G260-F260</f>
        <v>-2.06362728168169E-005</v>
      </c>
      <c r="J260" s="26"/>
      <c r="K260" s="24"/>
    </row>
    <row r="261" customFormat="false" ht="14.25" hidden="false" customHeight="false" outlineLevel="0" collapsed="false">
      <c r="A261" s="27" t="n">
        <v>52</v>
      </c>
      <c r="B261" s="24" t="s">
        <v>179</v>
      </c>
      <c r="C261" s="28" t="n">
        <v>3.22731</v>
      </c>
      <c r="D261" s="29" t="n">
        <v>31.6336</v>
      </c>
      <c r="E261" s="29" t="n">
        <v>0.000294472</v>
      </c>
      <c r="F261" s="28" t="n">
        <v>-0.00165367</v>
      </c>
      <c r="G261" s="28" t="n">
        <f aca="false">C261*$B$9+$B$10</f>
        <v>-0.000505633884333151</v>
      </c>
      <c r="H261" s="29" t="n">
        <f aca="false">G261-F261</f>
        <v>0.00114803611566685</v>
      </c>
      <c r="J261" s="26"/>
      <c r="K261" s="24"/>
    </row>
    <row r="262" customFormat="false" ht="13.5" hidden="false" customHeight="false" outlineLevel="0" collapsed="false">
      <c r="A262" s="27" t="n">
        <v>53</v>
      </c>
      <c r="B262" s="24" t="s">
        <v>178</v>
      </c>
      <c r="C262" s="28" t="n">
        <v>397.9</v>
      </c>
      <c r="D262" s="29" t="n">
        <v>34.0213</v>
      </c>
      <c r="E262" s="29" t="n">
        <v>0.000338131</v>
      </c>
      <c r="F262" s="28" t="n">
        <v>0.00147629</v>
      </c>
      <c r="G262" s="28" t="n">
        <f aca="false">C262*$B$9+$B$10</f>
        <v>-0.000385591996788762</v>
      </c>
      <c r="H262" s="29" t="n">
        <f aca="false">G262-F262</f>
        <v>-0.00186188199678876</v>
      </c>
      <c r="J262" s="26"/>
      <c r="K262" s="24"/>
    </row>
    <row r="263" customFormat="false" ht="12.75" hidden="false" customHeight="false" outlineLevel="0" collapsed="false">
      <c r="A263" s="23" t="n">
        <v>53</v>
      </c>
      <c r="B263" s="24" t="s">
        <v>178</v>
      </c>
      <c r="C263" s="25" t="n">
        <v>292.307</v>
      </c>
      <c r="D263" s="24" t="n">
        <v>33.9753</v>
      </c>
      <c r="E263" s="24" t="n">
        <v>0.000253206</v>
      </c>
      <c r="F263" s="25" t="n">
        <v>-0.000507355</v>
      </c>
      <c r="G263" s="25" t="n">
        <f aca="false">C263*$B$9+$B$10</f>
        <v>-0.000417708693364536</v>
      </c>
      <c r="H263" s="24" t="n">
        <f aca="false">G263-F263</f>
        <v>8.96463066354636E-005</v>
      </c>
      <c r="J263" s="26"/>
      <c r="K263" s="24"/>
    </row>
    <row r="264" customFormat="false" ht="12.75" hidden="false" customHeight="false" outlineLevel="0" collapsed="false">
      <c r="A264" s="23" t="n">
        <v>53</v>
      </c>
      <c r="B264" s="24" t="s">
        <v>178</v>
      </c>
      <c r="C264" s="25" t="n">
        <v>243.659</v>
      </c>
      <c r="D264" s="24" t="n">
        <v>33.9405</v>
      </c>
      <c r="E264" s="24" t="n">
        <v>0.000353015</v>
      </c>
      <c r="F264" s="25" t="n">
        <v>0.00235748</v>
      </c>
      <c r="G264" s="25" t="n">
        <f aca="false">C264*$B$9+$B$10</f>
        <v>-0.000432505252369568</v>
      </c>
      <c r="H264" s="24" t="n">
        <f aca="false">G264-F264</f>
        <v>-0.00278998525236957</v>
      </c>
      <c r="J264" s="26"/>
      <c r="K264" s="24"/>
    </row>
    <row r="265" customFormat="false" ht="13.5" hidden="false" customHeight="false" outlineLevel="0" collapsed="false">
      <c r="A265" s="23" t="n">
        <v>53</v>
      </c>
      <c r="B265" s="24" t="s">
        <v>179</v>
      </c>
      <c r="C265" s="25" t="n">
        <v>2.15003</v>
      </c>
      <c r="D265" s="24" t="n">
        <v>31.355</v>
      </c>
      <c r="E265" s="24" t="n">
        <v>0.0424341</v>
      </c>
      <c r="F265" s="25" t="n">
        <v>-0.0137539</v>
      </c>
      <c r="G265" s="25" t="n">
        <f aca="false">C265*$B$9+$B$10</f>
        <v>-0.000505961545019818</v>
      </c>
      <c r="H265" s="24" t="n">
        <f aca="false">G265-F265</f>
        <v>0.0132479384549802</v>
      </c>
      <c r="J265" s="26"/>
      <c r="K265" s="24"/>
    </row>
    <row r="266" customFormat="false" ht="14.25" hidden="false" customHeight="false" outlineLevel="0" collapsed="false">
      <c r="A266" s="27" t="n">
        <v>54</v>
      </c>
      <c r="B266" s="24" t="s">
        <v>179</v>
      </c>
      <c r="C266" s="28" t="n">
        <v>4.4959</v>
      </c>
      <c r="D266" s="29" t="n">
        <v>31.2631</v>
      </c>
      <c r="E266" s="29" t="n">
        <v>0.000285986</v>
      </c>
      <c r="F266" s="28" t="n">
        <v>-0.00160027</v>
      </c>
      <c r="G266" s="28" t="n">
        <f aca="false">C266*$B$9+$B$10</f>
        <v>-0.000505248035648967</v>
      </c>
      <c r="H266" s="29" t="n">
        <f aca="false">G266-F266</f>
        <v>0.00109502196435103</v>
      </c>
      <c r="J266" s="26"/>
      <c r="K266" s="24"/>
    </row>
    <row r="267" customFormat="false" ht="13.5" hidden="false" customHeight="false" outlineLevel="0" collapsed="false">
      <c r="A267" s="27" t="n">
        <v>55</v>
      </c>
      <c r="B267" s="24" t="s">
        <v>178</v>
      </c>
      <c r="C267" s="28" t="n">
        <v>248.911</v>
      </c>
      <c r="D267" s="29" t="n">
        <v>33.9242</v>
      </c>
      <c r="E267" s="29" t="n">
        <v>0.000283691</v>
      </c>
      <c r="F267" s="28" t="n">
        <v>0.0017128</v>
      </c>
      <c r="G267" s="28" t="n">
        <f aca="false">C267*$B$9+$B$10</f>
        <v>-0.000430907827441628</v>
      </c>
      <c r="H267" s="29" t="n">
        <f aca="false">G267-F267</f>
        <v>-0.00214370782744163</v>
      </c>
      <c r="J267" s="26"/>
      <c r="K267" s="24"/>
    </row>
    <row r="268" customFormat="false" ht="12.75" hidden="false" customHeight="false" outlineLevel="0" collapsed="false">
      <c r="A268" s="23" t="n">
        <v>55</v>
      </c>
      <c r="B268" s="24" t="s">
        <v>178</v>
      </c>
      <c r="C268" s="25" t="n">
        <v>199.47</v>
      </c>
      <c r="D268" s="24" t="n">
        <v>33.8466</v>
      </c>
      <c r="E268" s="24" t="n">
        <v>0.000256197</v>
      </c>
      <c r="F268" s="25" t="n">
        <v>0.00202942</v>
      </c>
      <c r="G268" s="25" t="n">
        <f aca="false">C268*$B$9+$B$10</f>
        <v>-0.00044594558179469</v>
      </c>
      <c r="H268" s="24" t="n">
        <f aca="false">G268-F268</f>
        <v>-0.00247536558179469</v>
      </c>
      <c r="J268" s="26"/>
      <c r="K268" s="24"/>
    </row>
    <row r="269" customFormat="false" ht="12.75" hidden="false" customHeight="false" outlineLevel="0" collapsed="false">
      <c r="A269" s="23" t="n">
        <v>55</v>
      </c>
      <c r="B269" s="24" t="s">
        <v>178</v>
      </c>
      <c r="C269" s="25" t="n">
        <v>171.295</v>
      </c>
      <c r="D269" s="24" t="n">
        <v>33.7491</v>
      </c>
      <c r="E269" s="24" t="n">
        <v>0.000965913</v>
      </c>
      <c r="F269" s="25" t="n">
        <v>0.00265121</v>
      </c>
      <c r="G269" s="25" t="n">
        <f aca="false">C269*$B$9+$B$10</f>
        <v>-0.000454515164305107</v>
      </c>
      <c r="H269" s="24" t="n">
        <f aca="false">G269-F269</f>
        <v>-0.00310572516430511</v>
      </c>
      <c r="J269" s="26"/>
      <c r="K269" s="24"/>
    </row>
    <row r="270" customFormat="false" ht="13.5" hidden="false" customHeight="false" outlineLevel="0" collapsed="false">
      <c r="A270" s="23" t="n">
        <v>55</v>
      </c>
      <c r="B270" s="24" t="s">
        <v>179</v>
      </c>
      <c r="C270" s="25" t="n">
        <v>4.90129</v>
      </c>
      <c r="D270" s="24" t="n">
        <v>30.8198</v>
      </c>
      <c r="E270" s="24" t="n">
        <v>0.00086452</v>
      </c>
      <c r="F270" s="25" t="n">
        <v>-0.00257111</v>
      </c>
      <c r="G270" s="25" t="n">
        <f aca="false">C270*$B$9+$B$10</f>
        <v>-0.000505124734032147</v>
      </c>
      <c r="H270" s="24" t="n">
        <f aca="false">G270-F270</f>
        <v>0.00206598526596785</v>
      </c>
      <c r="J270" s="26"/>
      <c r="K270" s="24"/>
    </row>
    <row r="271" customFormat="false" ht="14.25" hidden="false" customHeight="false" outlineLevel="0" collapsed="false">
      <c r="A271" s="27" t="n">
        <v>56</v>
      </c>
      <c r="B271" s="24" t="s">
        <v>179</v>
      </c>
      <c r="C271" s="28" t="n">
        <v>2.93497</v>
      </c>
      <c r="D271" s="29" t="n">
        <v>30.4812</v>
      </c>
      <c r="E271" s="29" t="n">
        <v>0.00118163</v>
      </c>
      <c r="F271" s="28" t="n">
        <v>-0.0059948</v>
      </c>
      <c r="G271" s="28" t="n">
        <f aca="false">C271*$B$9+$B$10</f>
        <v>-0.000505722801165488</v>
      </c>
      <c r="H271" s="29" t="n">
        <f aca="false">G271-F271</f>
        <v>0.00548907719883451</v>
      </c>
      <c r="J271" s="26"/>
      <c r="K271" s="24"/>
    </row>
    <row r="272" customFormat="false" ht="13.5" hidden="false" customHeight="false" outlineLevel="0" collapsed="false">
      <c r="A272" s="27" t="n">
        <v>57</v>
      </c>
      <c r="B272" s="24" t="s">
        <v>178</v>
      </c>
      <c r="C272" s="28" t="n">
        <v>172.948</v>
      </c>
      <c r="D272" s="29" t="n">
        <v>33.8729</v>
      </c>
      <c r="E272" s="29" t="n">
        <v>0.000344453</v>
      </c>
      <c r="F272" s="28" t="n">
        <v>0.00398636</v>
      </c>
      <c r="G272" s="28" t="n">
        <f aca="false">C272*$B$9+$B$10</f>
        <v>-0.000454012395187459</v>
      </c>
      <c r="H272" s="29" t="n">
        <f aca="false">G272-F272</f>
        <v>-0.00444037239518746</v>
      </c>
      <c r="J272" s="26"/>
      <c r="K272" s="24"/>
    </row>
    <row r="273" customFormat="false" ht="12.75" hidden="false" customHeight="false" outlineLevel="0" collapsed="false">
      <c r="A273" s="23" t="n">
        <v>57</v>
      </c>
      <c r="B273" s="24" t="s">
        <v>178</v>
      </c>
      <c r="C273" s="25" t="n">
        <v>150.811</v>
      </c>
      <c r="D273" s="24" t="n">
        <v>33.8417</v>
      </c>
      <c r="E273" s="24" t="n">
        <v>0.00114387</v>
      </c>
      <c r="F273" s="25" t="n">
        <v>0.00436783</v>
      </c>
      <c r="G273" s="25" t="n">
        <f aca="false">C273*$B$9+$B$10</f>
        <v>-0.000460745486510728</v>
      </c>
      <c r="H273" s="24" t="n">
        <f aca="false">G273-F273</f>
        <v>-0.00482857548651073</v>
      </c>
      <c r="J273" s="26"/>
      <c r="K273" s="24"/>
    </row>
    <row r="274" customFormat="false" ht="12.75" hidden="false" customHeight="false" outlineLevel="0" collapsed="false">
      <c r="A274" s="23" t="n">
        <v>57</v>
      </c>
      <c r="B274" s="24" t="s">
        <v>179</v>
      </c>
      <c r="C274" s="25" t="n">
        <v>125.651</v>
      </c>
      <c r="D274" s="24" t="n">
        <v>33.5261</v>
      </c>
      <c r="E274" s="24" t="n">
        <v>0.00335344</v>
      </c>
      <c r="F274" s="25" t="n">
        <v>0.0104675</v>
      </c>
      <c r="G274" s="25" t="n">
        <f aca="false">C274*$B$9+$B$10</f>
        <v>-0.000468398040049755</v>
      </c>
      <c r="H274" s="24" t="n">
        <f aca="false">G274-F274</f>
        <v>-0.0109358980400498</v>
      </c>
      <c r="J274" s="26"/>
      <c r="K274" s="24"/>
    </row>
    <row r="275" customFormat="false" ht="13.5" hidden="false" customHeight="false" outlineLevel="0" collapsed="false">
      <c r="A275" s="23" t="n">
        <v>57</v>
      </c>
      <c r="B275" s="24" t="s">
        <v>179</v>
      </c>
      <c r="C275" s="25" t="n">
        <v>4.41936</v>
      </c>
      <c r="D275" s="24" t="n">
        <v>30.514</v>
      </c>
      <c r="E275" s="24" t="n">
        <v>0.000789695</v>
      </c>
      <c r="F275" s="25" t="n">
        <v>0.0011425</v>
      </c>
      <c r="G275" s="25" t="n">
        <f aca="false">C275*$B$9+$B$10</f>
        <v>-0.000505271315714463</v>
      </c>
      <c r="H275" s="24" t="n">
        <f aca="false">G275-F275</f>
        <v>-0.00164777131571446</v>
      </c>
      <c r="J275" s="26"/>
      <c r="K275" s="24"/>
    </row>
    <row r="276" customFormat="false" ht="14.25" hidden="false" customHeight="false" outlineLevel="0" collapsed="false">
      <c r="A276" s="27" t="n">
        <v>58</v>
      </c>
      <c r="B276" s="24" t="s">
        <v>179</v>
      </c>
      <c r="C276" s="28" t="n">
        <v>3.76604</v>
      </c>
      <c r="D276" s="29" t="n">
        <v>29.9078</v>
      </c>
      <c r="E276" s="29" t="n">
        <v>0.0603853</v>
      </c>
      <c r="F276" s="28" t="n">
        <v>0.0496902</v>
      </c>
      <c r="G276" s="28" t="n">
        <f aca="false">C276*$B$9+$B$10</f>
        <v>-0.000505470026615819</v>
      </c>
      <c r="H276" s="29" t="n">
        <f aca="false">G276-F276</f>
        <v>-0.0501956700266158</v>
      </c>
      <c r="J276" s="26"/>
      <c r="K276" s="24"/>
    </row>
    <row r="277" customFormat="false" ht="13.5" hidden="false" customHeight="false" outlineLevel="0" collapsed="false">
      <c r="A277" s="27" t="n">
        <v>59</v>
      </c>
      <c r="B277" s="24" t="s">
        <v>179</v>
      </c>
      <c r="C277" s="28" t="n">
        <v>99.2281</v>
      </c>
      <c r="D277" s="29" t="n">
        <v>33.0485</v>
      </c>
      <c r="E277" s="29" t="n">
        <v>0.00832812</v>
      </c>
      <c r="F277" s="28" t="n">
        <v>0.00719452</v>
      </c>
      <c r="G277" s="28" t="n">
        <f aca="false">C277*$B$9+$B$10</f>
        <v>-0.000476434711627909</v>
      </c>
      <c r="H277" s="29" t="n">
        <f aca="false">G277-F277</f>
        <v>-0.00767095471162791</v>
      </c>
      <c r="J277" s="26"/>
      <c r="K277" s="24"/>
    </row>
    <row r="278" customFormat="false" ht="12.75" hidden="false" customHeight="false" outlineLevel="0" collapsed="false">
      <c r="A278" s="23" t="n">
        <v>59</v>
      </c>
      <c r="B278" s="24" t="s">
        <v>179</v>
      </c>
      <c r="C278" s="25" t="n">
        <v>74.1814</v>
      </c>
      <c r="D278" s="24" t="n">
        <v>32.7368</v>
      </c>
      <c r="E278" s="24" t="n">
        <v>0.00945834</v>
      </c>
      <c r="F278" s="25" t="n">
        <v>0.0238266</v>
      </c>
      <c r="G278" s="25" t="n">
        <f aca="false">C278*$B$9+$B$10</f>
        <v>-0.000484052804343567</v>
      </c>
      <c r="H278" s="24" t="n">
        <f aca="false">G278-F278</f>
        <v>-0.0243106528043436</v>
      </c>
      <c r="J278" s="26"/>
      <c r="K278" s="24"/>
    </row>
    <row r="279" customFormat="false" ht="12.75" hidden="false" customHeight="false" outlineLevel="0" collapsed="false">
      <c r="A279" s="23" t="n">
        <v>59</v>
      </c>
      <c r="B279" s="24" t="s">
        <v>179</v>
      </c>
      <c r="C279" s="25" t="n">
        <v>48.9395</v>
      </c>
      <c r="D279" s="24" t="n">
        <v>31.8523</v>
      </c>
      <c r="E279" s="24" t="n">
        <v>0.00584908</v>
      </c>
      <c r="F279" s="25" t="n">
        <v>0.00675201</v>
      </c>
      <c r="G279" s="25" t="n">
        <f aca="false">C279*$B$9+$B$10</f>
        <v>-0.000491730268221817</v>
      </c>
      <c r="H279" s="24" t="n">
        <f aca="false">G279-F279</f>
        <v>-0.00724374026822182</v>
      </c>
      <c r="J279" s="26"/>
      <c r="K279" s="24"/>
    </row>
    <row r="280" customFormat="false" ht="13.5" hidden="false" customHeight="false" outlineLevel="0" collapsed="false">
      <c r="A280" s="23" t="n">
        <v>59</v>
      </c>
      <c r="B280" s="24" t="s">
        <v>179</v>
      </c>
      <c r="C280" s="25" t="n">
        <v>3.83968</v>
      </c>
      <c r="D280" s="24" t="n">
        <v>26.9153</v>
      </c>
      <c r="E280" s="24" t="n">
        <v>0.102595</v>
      </c>
      <c r="F280" s="25" t="n">
        <v>0.0563908</v>
      </c>
      <c r="G280" s="25" t="n">
        <f aca="false">C280*$B$9+$B$10</f>
        <v>-0.000505447628601407</v>
      </c>
      <c r="H280" s="24" t="n">
        <f aca="false">G280-F280</f>
        <v>-0.0568962476286014</v>
      </c>
      <c r="J280" s="26"/>
      <c r="K280" s="24"/>
    </row>
    <row r="281" customFormat="false" ht="13.5" hidden="false" customHeight="false" outlineLevel="0" collapsed="false">
      <c r="A281" s="27" t="n">
        <v>60</v>
      </c>
      <c r="B281" s="24" t="s">
        <v>178</v>
      </c>
      <c r="C281" s="28" t="n">
        <v>299.456</v>
      </c>
      <c r="D281" s="29" t="n">
        <v>33.2115</v>
      </c>
      <c r="E281" s="29" t="n">
        <v>0.000243868</v>
      </c>
      <c r="F281" s="28" t="n">
        <v>0.000728607</v>
      </c>
      <c r="G281" s="28" t="n">
        <f aca="false">C281*$B$9+$B$10</f>
        <v>-0.000415534285365709</v>
      </c>
      <c r="H281" s="29" t="n">
        <f aca="false">G281-F281</f>
        <v>-0.00114414128536571</v>
      </c>
      <c r="J281" s="26"/>
      <c r="K281" s="24"/>
    </row>
    <row r="282" customFormat="false" ht="12.75" hidden="false" customHeight="false" outlineLevel="0" collapsed="false">
      <c r="A282" s="23" t="n">
        <v>60</v>
      </c>
      <c r="B282" s="24" t="s">
        <v>178</v>
      </c>
      <c r="C282" s="25" t="n">
        <v>249.711</v>
      </c>
      <c r="D282" s="24" t="n">
        <v>33.1922</v>
      </c>
      <c r="E282" s="24" t="n">
        <v>0.000269157</v>
      </c>
      <c r="F282" s="25" t="n">
        <v>0.00162888</v>
      </c>
      <c r="G282" s="25" t="n">
        <f aca="false">C282*$B$9+$B$10</f>
        <v>-0.000430664503004775</v>
      </c>
      <c r="H282" s="24" t="n">
        <f aca="false">G282-F282</f>
        <v>-0.00205954450300478</v>
      </c>
      <c r="J282" s="26"/>
      <c r="K282" s="24"/>
    </row>
    <row r="283" customFormat="false" ht="12.75" hidden="false" customHeight="false" outlineLevel="0" collapsed="false">
      <c r="A283" s="23" t="n">
        <v>60</v>
      </c>
      <c r="B283" s="24" t="s">
        <v>178</v>
      </c>
      <c r="C283" s="25" t="n">
        <v>198.866</v>
      </c>
      <c r="D283" s="24" t="n">
        <v>33.1706</v>
      </c>
      <c r="E283" s="24" t="n">
        <v>0.000295085</v>
      </c>
      <c r="F283" s="25" t="n">
        <v>0.00133133</v>
      </c>
      <c r="G283" s="25" t="n">
        <f aca="false">C283*$B$9+$B$10</f>
        <v>-0.000446129291744514</v>
      </c>
      <c r="H283" s="24" t="n">
        <f aca="false">G283-F283</f>
        <v>-0.00177745929174451</v>
      </c>
      <c r="J283" s="26"/>
      <c r="K283" s="24"/>
    </row>
    <row r="284" customFormat="false" ht="13.5" hidden="false" customHeight="false" outlineLevel="0" collapsed="false">
      <c r="A284" s="23" t="n">
        <v>60</v>
      </c>
      <c r="B284" s="24" t="s">
        <v>179</v>
      </c>
      <c r="C284" s="25" t="n">
        <v>3.85543</v>
      </c>
      <c r="D284" s="24" t="n">
        <v>25.883</v>
      </c>
      <c r="E284" s="24" t="n">
        <v>0.0573528</v>
      </c>
      <c r="F284" s="25" t="n">
        <v>-0.136766</v>
      </c>
      <c r="G284" s="25" t="n">
        <f aca="false">C284*$B$9+$B$10</f>
        <v>-0.000505442838151556</v>
      </c>
      <c r="H284" s="24" t="n">
        <f aca="false">G284-F284</f>
        <v>0.136260557161848</v>
      </c>
      <c r="J284" s="26"/>
      <c r="K284" s="24"/>
    </row>
    <row r="285" customFormat="false" ht="14.25" hidden="false" customHeight="false" outlineLevel="0" collapsed="false">
      <c r="A285" s="27" t="n">
        <v>61</v>
      </c>
      <c r="B285" s="24" t="s">
        <v>179</v>
      </c>
      <c r="C285" s="28" t="n">
        <v>4.46435</v>
      </c>
      <c r="D285" s="29" t="n">
        <v>28.3126</v>
      </c>
      <c r="E285" s="29" t="n">
        <v>0.078439</v>
      </c>
      <c r="F285" s="28" t="n">
        <v>0.322699</v>
      </c>
      <c r="G285" s="28" t="n">
        <f aca="false">C285*$B$9+$B$10</f>
        <v>-0.000505257631756446</v>
      </c>
      <c r="H285" s="29" t="n">
        <f aca="false">G285-F285</f>
        <v>-0.323204257631757</v>
      </c>
      <c r="J285" s="26"/>
      <c r="K285" s="24"/>
    </row>
    <row r="286" customFormat="false" ht="14.25" hidden="false" customHeight="false" outlineLevel="0" collapsed="false">
      <c r="A286" s="27" t="n">
        <v>62</v>
      </c>
      <c r="B286" s="24" t="s">
        <v>179</v>
      </c>
      <c r="C286" s="28" t="n">
        <v>4.14465</v>
      </c>
      <c r="D286" s="29" t="n">
        <v>27.2923</v>
      </c>
      <c r="E286" s="29" t="n">
        <v>0.33484</v>
      </c>
      <c r="F286" s="28" t="n">
        <v>0.275412</v>
      </c>
      <c r="G286" s="28" t="n">
        <f aca="false">C286*$B$9+$B$10</f>
        <v>-0.000505354870284523</v>
      </c>
      <c r="H286" s="29" t="n">
        <f aca="false">G286-F286</f>
        <v>-0.275917354870285</v>
      </c>
      <c r="J286" s="26"/>
      <c r="K286" s="24"/>
    </row>
    <row r="287" customFormat="false" ht="13.5" hidden="false" customHeight="false" outlineLevel="0" collapsed="false">
      <c r="A287" s="27" t="n">
        <v>63</v>
      </c>
      <c r="B287" s="24" t="s">
        <v>178</v>
      </c>
      <c r="C287" s="28" t="n">
        <v>249.156</v>
      </c>
      <c r="D287" s="29" t="n">
        <v>33.1897</v>
      </c>
      <c r="E287" s="29" t="n">
        <v>0.000269238</v>
      </c>
      <c r="F287" s="28" t="n">
        <v>0.00329971</v>
      </c>
      <c r="G287" s="28" t="n">
        <f aca="false">C287*$B$9+$B$10</f>
        <v>-0.000430833309332842</v>
      </c>
      <c r="H287" s="29" t="n">
        <f aca="false">G287-F287</f>
        <v>-0.00373054330933284</v>
      </c>
      <c r="J287" s="26"/>
      <c r="K287" s="24"/>
    </row>
    <row r="288" customFormat="false" ht="12.75" hidden="false" customHeight="false" outlineLevel="0" collapsed="false">
      <c r="A288" s="23" t="n">
        <v>63</v>
      </c>
      <c r="B288" s="24" t="s">
        <v>178</v>
      </c>
      <c r="C288" s="25" t="n">
        <v>198.478</v>
      </c>
      <c r="D288" s="24" t="n">
        <v>33.194</v>
      </c>
      <c r="E288" s="24" t="n">
        <v>0.000304382</v>
      </c>
      <c r="F288" s="25" t="n">
        <v>0.000137329</v>
      </c>
      <c r="G288" s="25" t="n">
        <f aca="false">C288*$B$9+$B$10</f>
        <v>-0.000446247304096387</v>
      </c>
      <c r="H288" s="24" t="n">
        <f aca="false">G288-F288</f>
        <v>-0.000583576304096387</v>
      </c>
      <c r="J288" s="26"/>
      <c r="K288" s="24"/>
    </row>
    <row r="289" customFormat="false" ht="12.75" hidden="false" customHeight="false" outlineLevel="0" collapsed="false">
      <c r="A289" s="23" t="n">
        <v>63</v>
      </c>
      <c r="B289" s="24" t="s">
        <v>178</v>
      </c>
      <c r="C289" s="25" t="n">
        <v>173.793</v>
      </c>
      <c r="D289" s="24" t="n">
        <v>33.1872</v>
      </c>
      <c r="E289" s="24" t="n">
        <v>0.000262776</v>
      </c>
      <c r="F289" s="25" t="n">
        <v>-0.000976562</v>
      </c>
      <c r="G289" s="25" t="n">
        <f aca="false">C289*$B$9+$B$10</f>
        <v>-0.000453755383751033</v>
      </c>
      <c r="H289" s="24" t="n">
        <f aca="false">G289-F289</f>
        <v>0.000522806616248967</v>
      </c>
      <c r="J289" s="26"/>
      <c r="K289" s="24"/>
    </row>
    <row r="290" customFormat="false" ht="13.5" hidden="false" customHeight="false" outlineLevel="0" collapsed="false">
      <c r="A290" s="23" t="n">
        <v>63</v>
      </c>
      <c r="B290" s="24" t="s">
        <v>179</v>
      </c>
      <c r="C290" s="25" t="n">
        <v>3.70677</v>
      </c>
      <c r="D290" s="24" t="n">
        <v>27.806</v>
      </c>
      <c r="E290" s="24" t="n">
        <v>1.19365</v>
      </c>
      <c r="F290" s="25" t="n">
        <v>3.08265</v>
      </c>
      <c r="G290" s="25" t="n">
        <f aca="false">C290*$B$9+$B$10</f>
        <v>-0.000505488053915034</v>
      </c>
      <c r="H290" s="24" t="n">
        <f aca="false">G290-F290</f>
        <v>-3.08315548805392</v>
      </c>
      <c r="J290" s="26"/>
      <c r="K290" s="24"/>
    </row>
    <row r="291" customFormat="false" ht="14.25" hidden="false" customHeight="false" outlineLevel="0" collapsed="false">
      <c r="A291" s="27" t="n">
        <v>64</v>
      </c>
      <c r="B291" s="24" t="s">
        <v>179</v>
      </c>
      <c r="C291" s="28" t="n">
        <v>3.63083</v>
      </c>
      <c r="D291" s="29" t="n">
        <v>28.2473</v>
      </c>
      <c r="E291" s="29" t="n">
        <v>0.00105218</v>
      </c>
      <c r="F291" s="28" t="n">
        <v>-0.660845</v>
      </c>
      <c r="G291" s="28" t="n">
        <f aca="false">C291*$B$9+$B$10</f>
        <v>-0.000505511151487203</v>
      </c>
      <c r="H291" s="29" t="n">
        <f aca="false">G291-F291</f>
        <v>0.660339488848513</v>
      </c>
      <c r="J291" s="26"/>
      <c r="K291" s="24"/>
    </row>
    <row r="292" customFormat="false" ht="14.25" hidden="false" customHeight="false" outlineLevel="0" collapsed="false">
      <c r="A292" s="27" t="n">
        <v>65</v>
      </c>
      <c r="B292" s="24" t="s">
        <v>179</v>
      </c>
      <c r="C292" s="28" t="n">
        <v>3.99911</v>
      </c>
      <c r="D292" s="29" t="n">
        <v>27.3243</v>
      </c>
      <c r="E292" s="29" t="n">
        <v>0.185633</v>
      </c>
      <c r="F292" s="28" t="n">
        <v>-1.5786</v>
      </c>
      <c r="G292" s="28" t="n">
        <f aca="false">C292*$B$9+$B$10</f>
        <v>-0.000505399137082697</v>
      </c>
      <c r="H292" s="29" t="n">
        <f aca="false">G292-F292</f>
        <v>1.57809460086292</v>
      </c>
      <c r="J292" s="26"/>
      <c r="K292" s="24"/>
    </row>
    <row r="293" customFormat="false" ht="13.5" hidden="false" customHeight="false" outlineLevel="0" collapsed="false">
      <c r="A293" s="27" t="n">
        <v>66</v>
      </c>
      <c r="B293" s="24" t="s">
        <v>178</v>
      </c>
      <c r="C293" s="28" t="n">
        <v>149.285</v>
      </c>
      <c r="D293" s="29" t="n">
        <v>33.165</v>
      </c>
      <c r="E293" s="29" t="n">
        <v>0.000429602</v>
      </c>
      <c r="F293" s="28" t="n">
        <v>-0.00155258</v>
      </c>
      <c r="G293" s="28" t="n">
        <f aca="false">C293*$B$9+$B$10</f>
        <v>-0.000461209627874025</v>
      </c>
      <c r="H293" s="29" t="n">
        <f aca="false">G293-F293</f>
        <v>0.00109137037212598</v>
      </c>
      <c r="J293" s="26"/>
      <c r="K293" s="24"/>
    </row>
    <row r="294" customFormat="false" ht="12.75" hidden="false" customHeight="false" outlineLevel="0" collapsed="false">
      <c r="A294" s="23" t="n">
        <v>66</v>
      </c>
      <c r="B294" s="24" t="s">
        <v>179</v>
      </c>
      <c r="C294" s="25" t="n">
        <v>123.832</v>
      </c>
      <c r="D294" s="24" t="n">
        <v>33.0942</v>
      </c>
      <c r="E294" s="24" t="n">
        <v>0.000777896</v>
      </c>
      <c r="F294" s="25" t="n">
        <v>-0.0090065</v>
      </c>
      <c r="G294" s="25" t="n">
        <f aca="false">C294*$B$9+$B$10</f>
        <v>-0.000468951298988049</v>
      </c>
      <c r="H294" s="24" t="n">
        <f aca="false">G294-F294</f>
        <v>0.00853754870101195</v>
      </c>
      <c r="J294" s="26"/>
      <c r="K294" s="24"/>
    </row>
    <row r="295" customFormat="false" ht="12.75" hidden="false" customHeight="false" outlineLevel="0" collapsed="false">
      <c r="A295" s="23" t="n">
        <v>66</v>
      </c>
      <c r="B295" s="24" t="s">
        <v>179</v>
      </c>
      <c r="C295" s="25" t="n">
        <v>98.5826</v>
      </c>
      <c r="D295" s="24" t="n">
        <v>32.9804</v>
      </c>
      <c r="E295" s="24" t="n">
        <v>0.000665141</v>
      </c>
      <c r="F295" s="25" t="n">
        <v>-0.0174561</v>
      </c>
      <c r="G295" s="25" t="n">
        <f aca="false">C295*$B$9+$B$10</f>
        <v>-0.000476631044032895</v>
      </c>
      <c r="H295" s="24" t="n">
        <f aca="false">G295-F295</f>
        <v>0.0169794689559671</v>
      </c>
      <c r="J295" s="26"/>
      <c r="K295" s="24"/>
    </row>
    <row r="296" customFormat="false" ht="13.5" hidden="false" customHeight="false" outlineLevel="0" collapsed="false">
      <c r="A296" s="23" t="n">
        <v>66</v>
      </c>
      <c r="B296" s="24" t="s">
        <v>179</v>
      </c>
      <c r="C296" s="25" t="n">
        <v>3.72425</v>
      </c>
      <c r="D296" s="24" t="n">
        <v>29.1269</v>
      </c>
      <c r="E296" s="24" t="n">
        <v>0.0162639</v>
      </c>
      <c r="F296" s="25" t="n">
        <v>-0.112766</v>
      </c>
      <c r="G296" s="25" t="n">
        <f aca="false">C296*$B$9+$B$10</f>
        <v>-0.000505482737276089</v>
      </c>
      <c r="H296" s="24" t="n">
        <f aca="false">G296-F296</f>
        <v>0.112260517262724</v>
      </c>
      <c r="J296" s="26"/>
      <c r="K296" s="24"/>
    </row>
    <row r="297" customFormat="false" ht="13.5" hidden="false" customHeight="false" outlineLevel="0" collapsed="false">
      <c r="A297" s="27" t="n">
        <v>67</v>
      </c>
      <c r="B297" s="24" t="s">
        <v>178</v>
      </c>
      <c r="C297" s="28" t="n">
        <v>288.992</v>
      </c>
      <c r="D297" s="29" t="n">
        <v>33.3297</v>
      </c>
      <c r="E297" s="29" t="n">
        <v>0.000240322</v>
      </c>
      <c r="F297" s="28" t="n">
        <v>0.00323486</v>
      </c>
      <c r="G297" s="28" t="n">
        <f aca="false">C297*$B$9+$B$10</f>
        <v>-0.000418716968999746</v>
      </c>
      <c r="H297" s="29" t="n">
        <f aca="false">G297-F297</f>
        <v>-0.00365357696899975</v>
      </c>
      <c r="J297" s="26"/>
      <c r="K297" s="24"/>
    </row>
    <row r="298" customFormat="false" ht="12.75" hidden="false" customHeight="false" outlineLevel="0" collapsed="false">
      <c r="A298" s="23" t="n">
        <v>67</v>
      </c>
      <c r="B298" s="24" t="s">
        <v>179</v>
      </c>
      <c r="C298" s="25" t="n">
        <v>249.558</v>
      </c>
      <c r="D298" s="24" t="n">
        <v>33.288</v>
      </c>
      <c r="E298" s="24" t="n">
        <v>0.000309245</v>
      </c>
      <c r="F298" s="25" t="n">
        <v>-0.00749969</v>
      </c>
      <c r="G298" s="25" t="n">
        <f aca="false">C298*$B$9+$B$10</f>
        <v>-0.000430711038803323</v>
      </c>
      <c r="H298" s="24" t="n">
        <f aca="false">G298-F298</f>
        <v>0.00706897896119668</v>
      </c>
      <c r="J298" s="26"/>
      <c r="K298" s="24"/>
    </row>
    <row r="299" customFormat="false" ht="12.75" hidden="false" customHeight="false" outlineLevel="0" collapsed="false">
      <c r="A299" s="23" t="n">
        <v>67</v>
      </c>
      <c r="B299" s="24" t="s">
        <v>178</v>
      </c>
      <c r="C299" s="25" t="n">
        <v>198.556</v>
      </c>
      <c r="D299" s="24" t="n">
        <v>33.2617</v>
      </c>
      <c r="E299" s="24" t="n">
        <v>0.00198323</v>
      </c>
      <c r="F299" s="25" t="n">
        <v>0.000217438</v>
      </c>
      <c r="G299" s="25" t="n">
        <f aca="false">C299*$B$9+$B$10</f>
        <v>-0.000446223579963794</v>
      </c>
      <c r="H299" s="24" t="n">
        <f aca="false">G299-F299</f>
        <v>-0.000663661579963794</v>
      </c>
      <c r="J299" s="26"/>
      <c r="K299" s="24"/>
    </row>
    <row r="300" customFormat="false" ht="13.5" hidden="false" customHeight="false" outlineLevel="0" collapsed="false">
      <c r="A300" s="23" t="n">
        <v>67</v>
      </c>
      <c r="B300" s="24" t="s">
        <v>179</v>
      </c>
      <c r="C300" s="25" t="n">
        <v>3.60769</v>
      </c>
      <c r="D300" s="24" t="n">
        <v>28.6271</v>
      </c>
      <c r="E300" s="24" t="n">
        <v>0.0148438</v>
      </c>
      <c r="F300" s="25" t="n">
        <v>-0.00499344</v>
      </c>
      <c r="G300" s="25" t="n">
        <f aca="false">C300*$B$9+$B$10</f>
        <v>-0.000505518189646539</v>
      </c>
      <c r="H300" s="24" t="n">
        <f aca="false">G300-F300</f>
        <v>0.00448792181035346</v>
      </c>
      <c r="J300" s="26"/>
      <c r="K300" s="24"/>
    </row>
    <row r="301" customFormat="false" ht="13.5" hidden="false" customHeight="false" outlineLevel="0" collapsed="false">
      <c r="A301" s="27" t="n">
        <v>68</v>
      </c>
      <c r="B301" s="24" t="s">
        <v>178</v>
      </c>
      <c r="C301" s="28" t="n">
        <v>398.507</v>
      </c>
      <c r="D301" s="29" t="n">
        <v>33.3275</v>
      </c>
      <c r="E301" s="29" t="n">
        <v>0.000227287</v>
      </c>
      <c r="F301" s="28" t="n">
        <v>-0.00370026</v>
      </c>
      <c r="G301" s="28" t="n">
        <f aca="false">C301*$B$9+$B$10</f>
        <v>-0.0003854073743723</v>
      </c>
      <c r="H301" s="29" t="n">
        <f aca="false">G301-F301</f>
        <v>0.0033148526256277</v>
      </c>
      <c r="J301" s="26"/>
      <c r="K301" s="24"/>
    </row>
    <row r="302" customFormat="false" ht="12.75" hidden="false" customHeight="false" outlineLevel="0" collapsed="false">
      <c r="A302" s="23" t="n">
        <v>68</v>
      </c>
      <c r="B302" s="24" t="s">
        <v>178</v>
      </c>
      <c r="C302" s="25" t="n">
        <v>298.541</v>
      </c>
      <c r="D302" s="24" t="n">
        <v>33.3107</v>
      </c>
      <c r="E302" s="24" t="n">
        <v>0.000787353</v>
      </c>
      <c r="F302" s="25" t="n">
        <v>0.000701904</v>
      </c>
      <c r="G302" s="25" t="n">
        <f aca="false">C302*$B$9+$B$10</f>
        <v>-0.000415812587690359</v>
      </c>
      <c r="H302" s="24" t="n">
        <f aca="false">G302-F302</f>
        <v>-0.00111771658769036</v>
      </c>
      <c r="J302" s="26"/>
      <c r="K302" s="24"/>
    </row>
    <row r="303" customFormat="false" ht="12.75" hidden="false" customHeight="false" outlineLevel="0" collapsed="false">
      <c r="A303" s="23" t="n">
        <v>68</v>
      </c>
      <c r="B303" s="24" t="s">
        <v>178</v>
      </c>
      <c r="C303" s="25" t="n">
        <v>249.693</v>
      </c>
      <c r="D303" s="24" t="n">
        <v>33.3</v>
      </c>
      <c r="E303" s="24" t="n">
        <v>0.00205272</v>
      </c>
      <c r="F303" s="25" t="n">
        <v>-0.00160217</v>
      </c>
      <c r="G303" s="25" t="n">
        <f aca="false">C303*$B$9+$B$10</f>
        <v>-0.000430669977804604</v>
      </c>
      <c r="H303" s="24" t="n">
        <f aca="false">G303-F303</f>
        <v>0.0011715000221954</v>
      </c>
      <c r="J303" s="26"/>
      <c r="K303" s="24"/>
    </row>
    <row r="304" customFormat="false" ht="13.5" hidden="false" customHeight="false" outlineLevel="0" collapsed="false">
      <c r="A304" s="23" t="n">
        <v>68</v>
      </c>
      <c r="B304" s="24" t="s">
        <v>179</v>
      </c>
      <c r="C304" s="25" t="n">
        <v>3.51129</v>
      </c>
      <c r="D304" s="24" t="n">
        <v>29.4228</v>
      </c>
      <c r="E304" s="24" t="n">
        <v>0.0223578</v>
      </c>
      <c r="F304" s="25" t="n">
        <v>-0.0806942</v>
      </c>
      <c r="G304" s="25" t="n">
        <f aca="false">C304*$B$9+$B$10</f>
        <v>-0.00050554751024118</v>
      </c>
      <c r="H304" s="24" t="n">
        <f aca="false">G304-F304</f>
        <v>0.0801886524897588</v>
      </c>
      <c r="J304" s="26"/>
      <c r="K304" s="24"/>
    </row>
    <row r="305" customFormat="false" ht="14.25" hidden="false" customHeight="false" outlineLevel="0" collapsed="false">
      <c r="A305" s="27" t="n">
        <v>69</v>
      </c>
      <c r="B305" s="24" t="s">
        <v>179</v>
      </c>
      <c r="C305" s="28" t="n">
        <v>3.84088</v>
      </c>
      <c r="D305" s="29" t="n">
        <v>29.832</v>
      </c>
      <c r="E305" s="29" t="n">
        <v>0.00377884</v>
      </c>
      <c r="F305" s="28" t="n">
        <v>-0.0217857</v>
      </c>
      <c r="G305" s="28" t="n">
        <f aca="false">C305*$B$9+$B$10</f>
        <v>-0.000505447263614752</v>
      </c>
      <c r="H305" s="29" t="n">
        <f aca="false">G305-F305</f>
        <v>0.0212802527363853</v>
      </c>
      <c r="J305" s="26"/>
      <c r="K305" s="24"/>
    </row>
    <row r="306" customFormat="false" ht="14.25" hidden="false" customHeight="false" outlineLevel="0" collapsed="false">
      <c r="A306" s="27" t="n">
        <v>70</v>
      </c>
      <c r="B306" s="24" t="s">
        <v>179</v>
      </c>
      <c r="C306" s="28" t="n">
        <v>3.83122</v>
      </c>
      <c r="D306" s="29" t="n">
        <v>29.8093</v>
      </c>
      <c r="E306" s="29" t="n">
        <v>0.00671283</v>
      </c>
      <c r="F306" s="28" t="n">
        <v>-0.00546455</v>
      </c>
      <c r="G306" s="28" t="n">
        <f aca="false">C306*$B$9+$B$10</f>
        <v>-0.000505450201757326</v>
      </c>
      <c r="H306" s="29" t="n">
        <f aca="false">G306-F306</f>
        <v>0.00495909979824267</v>
      </c>
      <c r="J306" s="30"/>
      <c r="K306" s="31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81</v>
      </c>
    </row>
    <row r="7" s="6" customFormat="true" ht="13.5" hidden="false" customHeight="false" outlineLevel="0" collapsed="false">
      <c r="A7" s="5" t="s">
        <v>151</v>
      </c>
      <c r="B7" s="5"/>
      <c r="C7" s="5"/>
      <c r="E7" s="5" t="s">
        <v>152</v>
      </c>
      <c r="F7" s="5"/>
      <c r="G7" s="5"/>
      <c r="I7" s="5" t="s">
        <v>153</v>
      </c>
      <c r="J7" s="5"/>
    </row>
    <row r="8" customFormat="false" ht="13.5" hidden="false" customHeight="false" outlineLevel="0" collapsed="false">
      <c r="A8" s="7"/>
      <c r="B8" s="8" t="s">
        <v>154</v>
      </c>
      <c r="C8" s="8" t="s">
        <v>155</v>
      </c>
      <c r="E8" s="9" t="s">
        <v>156</v>
      </c>
      <c r="F8" s="9"/>
      <c r="G8" s="9" t="n">
        <f aca="false">INDEX(LINEST(known_ys,known_xs,TRUE(),TRUE()),3,1)</f>
        <v>0.169986760679075</v>
      </c>
      <c r="I8" s="10" t="s">
        <v>157</v>
      </c>
      <c r="J8" s="10" t="s">
        <v>158</v>
      </c>
    </row>
    <row r="9" customFormat="false" ht="12.75" hidden="false" customHeight="false" outlineLevel="0" collapsed="false">
      <c r="A9" s="0" t="s">
        <v>159</v>
      </c>
      <c r="B9" s="0" t="n">
        <f aca="false">INDEX(LINEST(known_ys,known_xs,TRUE(),TRUE()),1,1)</f>
        <v>1.27984186546244E-006</v>
      </c>
      <c r="C9" s="0" t="n">
        <f aca="false">INDEX(LINEST(known_ys,known_xs,TRUE(),TRUE()),2,1)</f>
        <v>6.02948102785877E-007</v>
      </c>
      <c r="E9" s="0" t="s">
        <v>160</v>
      </c>
      <c r="G9" s="0" t="n">
        <f aca="false">INDEX(LINEST(known_ys,known_xs,TRUE(),TRUE()),3,2)</f>
        <v>0.00176649112863726</v>
      </c>
      <c r="I9" s="0" t="n">
        <f aca="false">MIN(known_xs)</f>
        <v>4.22072</v>
      </c>
      <c r="J9" s="0" t="n">
        <f aca="false">I9*$B$9+$B$10</f>
        <v>-0.00311547694695109</v>
      </c>
    </row>
    <row r="10" customFormat="false" ht="13.5" hidden="false" customHeight="false" outlineLevel="0" collapsed="false">
      <c r="A10" s="11" t="s">
        <v>161</v>
      </c>
      <c r="B10" s="11" t="n">
        <f aca="false">INDEX(LINEST(known_ys,known_xs,TRUE(),TRUE()),1,2)</f>
        <v>-0.00312087880110948</v>
      </c>
      <c r="C10" s="11" t="n">
        <f aca="false">INDEX(LINEST(known_ys,known_xs,TRUE(),TRUE()),2,2)</f>
        <v>0.00176898129394149</v>
      </c>
      <c r="E10" s="11" t="s">
        <v>162</v>
      </c>
      <c r="F10" s="11"/>
      <c r="G10" s="11" t="n">
        <f aca="false">INDEX(LINEST(known_ys,known_xs,TRUE(),TRUE()),5,2)</f>
        <v>6.86507999661908E-005</v>
      </c>
      <c r="I10" s="11" t="n">
        <f aca="false">MAX(known_xs)</f>
        <v>2998.91</v>
      </c>
      <c r="J10" s="11" t="n">
        <f aca="false">I10*$B$9+$B$10</f>
        <v>0.0007172517676444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3</v>
      </c>
      <c r="D12" s="0" t="n">
        <v>24</v>
      </c>
    </row>
    <row r="13" customFormat="false" ht="12.75" hidden="false" customHeight="false" outlineLevel="0" collapsed="false">
      <c r="A13" s="0" t="s">
        <v>164</v>
      </c>
      <c r="D13" s="0" t="n">
        <v>2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5</v>
      </c>
      <c r="B15" s="13" t="s">
        <v>166</v>
      </c>
      <c r="C15" s="14" t="s">
        <v>167</v>
      </c>
      <c r="D15" s="13" t="s">
        <v>182</v>
      </c>
      <c r="E15" s="13" t="s">
        <v>182</v>
      </c>
      <c r="F15" s="13" t="s">
        <v>183</v>
      </c>
      <c r="G15" s="13"/>
      <c r="H15" s="13"/>
      <c r="J15" s="16" t="s">
        <v>170</v>
      </c>
      <c r="K15" s="13" t="s">
        <v>167</v>
      </c>
    </row>
    <row r="16" s="15" customFormat="true" ht="13.5" hidden="false" customHeight="false" outlineLevel="0" collapsed="false">
      <c r="A16" s="17" t="s">
        <v>1</v>
      </c>
      <c r="B16" s="18" t="s">
        <v>171</v>
      </c>
      <c r="C16" s="19" t="s">
        <v>172</v>
      </c>
      <c r="D16" s="18" t="s">
        <v>172</v>
      </c>
      <c r="E16" s="18" t="s">
        <v>173</v>
      </c>
      <c r="F16" s="20" t="s">
        <v>174</v>
      </c>
      <c r="G16" s="20" t="s">
        <v>175</v>
      </c>
      <c r="H16" s="21" t="s">
        <v>176</v>
      </c>
      <c r="J16" s="22" t="s">
        <v>157</v>
      </c>
      <c r="K16" s="21" t="s">
        <v>177</v>
      </c>
    </row>
    <row r="17" customFormat="false" ht="13.5" hidden="false" customHeight="false" outlineLevel="0" collapsed="false">
      <c r="A17" s="23" t="n">
        <v>33</v>
      </c>
      <c r="B17" s="24" t="s">
        <v>178</v>
      </c>
      <c r="C17" s="25" t="n">
        <v>2998.91</v>
      </c>
      <c r="D17" s="24" t="n">
        <v>34.6575</v>
      </c>
      <c r="E17" s="24" t="n">
        <v>0.000316132</v>
      </c>
      <c r="F17" s="25" t="n">
        <v>-0.00545883</v>
      </c>
      <c r="G17" s="25" t="n">
        <f aca="false">C17*$B$9+$B$10</f>
        <v>0.000717251767644486</v>
      </c>
      <c r="H17" s="24" t="n">
        <f aca="false">G17-F17</f>
        <v>0.00617608176764449</v>
      </c>
      <c r="J17" s="26" t="n">
        <v>2998.91</v>
      </c>
      <c r="K17" s="24" t="n">
        <v>-0.00545883</v>
      </c>
    </row>
    <row r="18" customFormat="false" ht="12.75" hidden="false" customHeight="false" outlineLevel="0" collapsed="false">
      <c r="A18" s="23" t="n">
        <v>33</v>
      </c>
      <c r="B18" s="24" t="s">
        <v>178</v>
      </c>
      <c r="C18" s="25" t="n">
        <v>2997.89</v>
      </c>
      <c r="D18" s="24" t="n">
        <v>34.6575</v>
      </c>
      <c r="E18" s="24" t="n">
        <v>0.000257686</v>
      </c>
      <c r="F18" s="25" t="n">
        <v>0.000789642</v>
      </c>
      <c r="G18" s="25" t="n">
        <f aca="false">C18*$B$9+$B$10</f>
        <v>0.000715946328941714</v>
      </c>
      <c r="H18" s="24" t="n">
        <f aca="false">G18-F18</f>
        <v>-7.3695671058286E-005</v>
      </c>
      <c r="J18" s="26" t="n">
        <v>2997.89</v>
      </c>
      <c r="K18" s="24" t="n">
        <v>0.000789642</v>
      </c>
    </row>
    <row r="19" customFormat="false" ht="12.75" hidden="false" customHeight="false" outlineLevel="0" collapsed="false">
      <c r="A19" s="23" t="n">
        <v>33</v>
      </c>
      <c r="B19" s="24" t="s">
        <v>178</v>
      </c>
      <c r="C19" s="25" t="n">
        <v>2997.47</v>
      </c>
      <c r="D19" s="24" t="n">
        <v>34.6575</v>
      </c>
      <c r="E19" s="24" t="n">
        <v>0.000277513</v>
      </c>
      <c r="F19" s="25" t="n">
        <v>0.000873566</v>
      </c>
      <c r="G19" s="25" t="n">
        <f aca="false">C19*$B$9+$B$10</f>
        <v>0.00071540879535822</v>
      </c>
      <c r="H19" s="24" t="n">
        <f aca="false">G19-F19</f>
        <v>-0.00015815720464178</v>
      </c>
      <c r="J19" s="26" t="n">
        <v>2997.47</v>
      </c>
      <c r="K19" s="24" t="n">
        <v>0.000873566</v>
      </c>
    </row>
    <row r="20" customFormat="false" ht="12.75" hidden="false" customHeight="false" outlineLevel="0" collapsed="false">
      <c r="A20" s="23" t="n">
        <v>33</v>
      </c>
      <c r="B20" s="24" t="s">
        <v>178</v>
      </c>
      <c r="C20" s="25" t="n">
        <v>2997.26</v>
      </c>
      <c r="D20" s="24" t="n">
        <v>34.6575</v>
      </c>
      <c r="E20" s="24" t="n">
        <v>0.000280486</v>
      </c>
      <c r="F20" s="25" t="n">
        <v>0.00146484</v>
      </c>
      <c r="G20" s="25" t="n">
        <f aca="false">C20*$B$9+$B$10</f>
        <v>0.000715140028566473</v>
      </c>
      <c r="H20" s="24" t="n">
        <f aca="false">G20-F20</f>
        <v>-0.000749699971433527</v>
      </c>
      <c r="J20" s="26" t="n">
        <v>2997.26</v>
      </c>
      <c r="K20" s="24" t="n">
        <v>0.00146484</v>
      </c>
    </row>
    <row r="21" customFormat="false" ht="12.75" hidden="false" customHeight="false" outlineLevel="0" collapsed="false">
      <c r="A21" s="23" t="n">
        <v>33</v>
      </c>
      <c r="B21" s="24" t="s">
        <v>178</v>
      </c>
      <c r="C21" s="25" t="n">
        <v>2997.53</v>
      </c>
      <c r="D21" s="24" t="n">
        <v>34.6575</v>
      </c>
      <c r="E21" s="24" t="n">
        <v>0.000273225</v>
      </c>
      <c r="F21" s="25" t="n">
        <v>-0.000724792</v>
      </c>
      <c r="G21" s="25" t="n">
        <f aca="false">C21*$B$9+$B$10</f>
        <v>0.000715485585870148</v>
      </c>
      <c r="H21" s="24" t="n">
        <f aca="false">G21-F21</f>
        <v>0.00144027758587015</v>
      </c>
      <c r="J21" s="26" t="n">
        <v>2997.53</v>
      </c>
      <c r="K21" s="24" t="n">
        <v>-0.000724792</v>
      </c>
    </row>
    <row r="22" customFormat="false" ht="12.75" hidden="false" customHeight="false" outlineLevel="0" collapsed="false">
      <c r="A22" s="23" t="n">
        <v>33</v>
      </c>
      <c r="B22" s="24" t="s">
        <v>178</v>
      </c>
      <c r="C22" s="25" t="n">
        <v>2997.63</v>
      </c>
      <c r="D22" s="24" t="n">
        <v>34.6575</v>
      </c>
      <c r="E22" s="24" t="n">
        <v>0.000270015</v>
      </c>
      <c r="F22" s="25" t="n">
        <v>0.000976562</v>
      </c>
      <c r="G22" s="25" t="n">
        <f aca="false">C22*$B$9+$B$10</f>
        <v>0.000715613570056694</v>
      </c>
      <c r="H22" s="24" t="n">
        <f aca="false">G22-F22</f>
        <v>-0.000260948429943306</v>
      </c>
      <c r="J22" s="26" t="n">
        <v>2997.63</v>
      </c>
      <c r="K22" s="24" t="n">
        <v>0.000976562</v>
      </c>
    </row>
    <row r="23" customFormat="false" ht="12.75" hidden="false" customHeight="false" outlineLevel="0" collapsed="false">
      <c r="A23" s="23" t="n">
        <v>33</v>
      </c>
      <c r="B23" s="24" t="s">
        <v>178</v>
      </c>
      <c r="C23" s="25" t="n">
        <v>2997</v>
      </c>
      <c r="D23" s="24" t="n">
        <v>34.6575</v>
      </c>
      <c r="E23" s="24" t="n">
        <v>0.000284096</v>
      </c>
      <c r="F23" s="25" t="n">
        <v>-0.000522614</v>
      </c>
      <c r="G23" s="25" t="n">
        <f aca="false">C23*$B$9+$B$10</f>
        <v>0.000714807269681453</v>
      </c>
      <c r="H23" s="24" t="n">
        <f aca="false">G23-F23</f>
        <v>0.00123742126968145</v>
      </c>
      <c r="J23" s="26" t="n">
        <v>2997</v>
      </c>
      <c r="K23" s="24" t="n">
        <v>-0.000522614</v>
      </c>
    </row>
    <row r="24" customFormat="false" ht="12.75" hidden="false" customHeight="false" outlineLevel="0" collapsed="false">
      <c r="A24" s="23" t="n">
        <v>33</v>
      </c>
      <c r="B24" s="24" t="s">
        <v>178</v>
      </c>
      <c r="C24" s="25" t="n">
        <v>2996.55</v>
      </c>
      <c r="D24" s="24" t="n">
        <v>34.6575</v>
      </c>
      <c r="E24" s="24" t="n">
        <v>0.000271897</v>
      </c>
      <c r="F24" s="25" t="n">
        <v>0.000980377</v>
      </c>
      <c r="G24" s="25" t="n">
        <f aca="false">C24*$B$9+$B$10</f>
        <v>0.000714231340841995</v>
      </c>
      <c r="H24" s="24" t="n">
        <f aca="false">G24-F24</f>
        <v>-0.000266145659158005</v>
      </c>
      <c r="J24" s="26" t="n">
        <v>2996.55</v>
      </c>
      <c r="K24" s="24" t="n">
        <v>0.000980377</v>
      </c>
    </row>
    <row r="25" customFormat="false" ht="12.75" hidden="false" customHeight="false" outlineLevel="0" collapsed="false">
      <c r="A25" s="23" t="n">
        <v>33</v>
      </c>
      <c r="B25" s="24" t="s">
        <v>178</v>
      </c>
      <c r="C25" s="25" t="n">
        <v>2996.9</v>
      </c>
      <c r="D25" s="24" t="n">
        <v>34.6575</v>
      </c>
      <c r="E25" s="24" t="n">
        <v>0.000283985</v>
      </c>
      <c r="F25" s="25" t="n">
        <v>0.00127411</v>
      </c>
      <c r="G25" s="25" t="n">
        <f aca="false">C25*$B$9+$B$10</f>
        <v>0.000714679285494907</v>
      </c>
      <c r="H25" s="24" t="n">
        <f aca="false">G25-F25</f>
        <v>-0.000559430714505093</v>
      </c>
      <c r="J25" s="26" t="n">
        <v>2996.9</v>
      </c>
      <c r="K25" s="24" t="n">
        <v>0.00127411</v>
      </c>
    </row>
    <row r="26" customFormat="false" ht="12.75" hidden="false" customHeight="false" outlineLevel="0" collapsed="false">
      <c r="A26" s="23" t="n">
        <v>33</v>
      </c>
      <c r="B26" s="24" t="s">
        <v>178</v>
      </c>
      <c r="C26" s="25" t="n">
        <v>2997.18</v>
      </c>
      <c r="D26" s="24" t="n">
        <v>34.6575</v>
      </c>
      <c r="E26" s="24" t="n">
        <v>0.000284608</v>
      </c>
      <c r="F26" s="25" t="n">
        <v>0.00147247</v>
      </c>
      <c r="G26" s="25" t="n">
        <f aca="false">C26*$B$9+$B$10</f>
        <v>0.000715037641217236</v>
      </c>
      <c r="H26" s="24" t="n">
        <f aca="false">G26-F26</f>
        <v>-0.000757432358782765</v>
      </c>
      <c r="J26" s="26" t="n">
        <v>2997.18</v>
      </c>
      <c r="K26" s="24" t="n">
        <v>0.00147247</v>
      </c>
    </row>
    <row r="27" customFormat="false" ht="12.75" hidden="false" customHeight="false" outlineLevel="0" collapsed="false">
      <c r="A27" s="23" t="n">
        <v>33</v>
      </c>
      <c r="B27" s="24" t="s">
        <v>178</v>
      </c>
      <c r="C27" s="25" t="n">
        <v>2996.42</v>
      </c>
      <c r="D27" s="24" t="n">
        <v>34.6575</v>
      </c>
      <c r="E27" s="24" t="n">
        <v>0.000272787</v>
      </c>
      <c r="F27" s="25" t="n">
        <v>0.00108337</v>
      </c>
      <c r="G27" s="25" t="n">
        <f aca="false">C27*$B$9+$B$10</f>
        <v>0.000714064961399485</v>
      </c>
      <c r="H27" s="24" t="n">
        <f aca="false">G27-F27</f>
        <v>-0.000369305038600515</v>
      </c>
      <c r="J27" s="26" t="n">
        <v>2996.42</v>
      </c>
      <c r="K27" s="24" t="n">
        <v>0.00108337</v>
      </c>
    </row>
    <row r="28" customFormat="false" ht="12.75" hidden="false" customHeight="false" outlineLevel="0" collapsed="false">
      <c r="A28" s="23" t="n">
        <v>33</v>
      </c>
      <c r="B28" s="24" t="s">
        <v>178</v>
      </c>
      <c r="C28" s="25" t="n">
        <v>2996.28</v>
      </c>
      <c r="D28" s="24" t="n">
        <v>34.6575</v>
      </c>
      <c r="E28" s="24" t="n">
        <v>0.000279619</v>
      </c>
      <c r="F28" s="25" t="n">
        <v>0.0014801</v>
      </c>
      <c r="G28" s="25" t="n">
        <f aca="false">C28*$B$9+$B$10</f>
        <v>0.00071388578353832</v>
      </c>
      <c r="H28" s="24" t="n">
        <f aca="false">G28-F28</f>
        <v>-0.00076621421646168</v>
      </c>
      <c r="J28" s="26" t="n">
        <v>2996.28</v>
      </c>
      <c r="K28" s="24" t="n">
        <v>0.0014801</v>
      </c>
    </row>
    <row r="29" customFormat="false" ht="12.75" hidden="false" customHeight="false" outlineLevel="0" collapsed="false">
      <c r="A29" s="23" t="n">
        <v>33</v>
      </c>
      <c r="B29" s="24" t="s">
        <v>178</v>
      </c>
      <c r="C29" s="25" t="n">
        <v>2997.09</v>
      </c>
      <c r="D29" s="24" t="n">
        <v>34.6575</v>
      </c>
      <c r="E29" s="24" t="n">
        <v>0.000283575</v>
      </c>
      <c r="F29" s="25" t="n">
        <v>0.00177765</v>
      </c>
      <c r="G29" s="25" t="n">
        <f aca="false">C29*$B$9+$B$10</f>
        <v>0.000714922455449345</v>
      </c>
      <c r="H29" s="24" t="n">
        <f aca="false">G29-F29</f>
        <v>-0.00106272754455066</v>
      </c>
      <c r="J29" s="26" t="n">
        <v>2997.09</v>
      </c>
      <c r="K29" s="24" t="n">
        <v>0.00177765</v>
      </c>
    </row>
    <row r="30" customFormat="false" ht="12.75" hidden="false" customHeight="false" outlineLevel="0" collapsed="false">
      <c r="A30" s="23" t="n">
        <v>33</v>
      </c>
      <c r="B30" s="24" t="s">
        <v>178</v>
      </c>
      <c r="C30" s="25" t="n">
        <v>2997.51</v>
      </c>
      <c r="D30" s="24" t="n">
        <v>34.6575</v>
      </c>
      <c r="E30" s="24" t="n">
        <v>0.000272205</v>
      </c>
      <c r="F30" s="25" t="n">
        <v>0.00107574</v>
      </c>
      <c r="G30" s="25" t="n">
        <f aca="false">C30*$B$9+$B$10</f>
        <v>0.000715459989032839</v>
      </c>
      <c r="H30" s="24" t="n">
        <f aca="false">G30-F30</f>
        <v>-0.000360280010967161</v>
      </c>
      <c r="J30" s="26" t="n">
        <v>2997.51</v>
      </c>
      <c r="K30" s="24" t="n">
        <v>0.00107574</v>
      </c>
    </row>
    <row r="31" customFormat="false" ht="12.75" hidden="false" customHeight="false" outlineLevel="0" collapsed="false">
      <c r="A31" s="23" t="n">
        <v>33</v>
      </c>
      <c r="B31" s="24" t="s">
        <v>178</v>
      </c>
      <c r="C31" s="25" t="n">
        <v>2996.16</v>
      </c>
      <c r="D31" s="24" t="n">
        <v>34.6575</v>
      </c>
      <c r="E31" s="24" t="n">
        <v>0.000284113</v>
      </c>
      <c r="F31" s="25" t="n">
        <v>-0.000537872</v>
      </c>
      <c r="G31" s="25" t="n">
        <f aca="false">C31*$B$9+$B$10</f>
        <v>0.000713732202514464</v>
      </c>
      <c r="H31" s="24" t="n">
        <f aca="false">G31-F31</f>
        <v>0.00125160420251446</v>
      </c>
      <c r="J31" s="26" t="n">
        <v>2996.16</v>
      </c>
      <c r="K31" s="24" t="n">
        <v>-0.000537872</v>
      </c>
    </row>
    <row r="32" customFormat="false" ht="12.75" hidden="false" customHeight="false" outlineLevel="0" collapsed="false">
      <c r="A32" s="23" t="n">
        <v>33</v>
      </c>
      <c r="B32" s="24" t="s">
        <v>178</v>
      </c>
      <c r="C32" s="25" t="n">
        <v>2995.91</v>
      </c>
      <c r="D32" s="24" t="n">
        <v>34.6574</v>
      </c>
      <c r="E32" s="24" t="n">
        <v>0.000290838</v>
      </c>
      <c r="F32" s="25" t="n">
        <v>0.00304794</v>
      </c>
      <c r="G32" s="25" t="n">
        <f aca="false">C32*$B$9+$B$10</f>
        <v>0.000713412242048099</v>
      </c>
      <c r="H32" s="24" t="n">
        <f aca="false">G32-F32</f>
        <v>-0.0023345277579519</v>
      </c>
      <c r="J32" s="26" t="n">
        <v>2995.91</v>
      </c>
      <c r="K32" s="24" t="n">
        <v>0.00304794</v>
      </c>
    </row>
    <row r="33" customFormat="false" ht="12.75" hidden="false" customHeight="false" outlineLevel="0" collapsed="false">
      <c r="A33" s="23" t="n">
        <v>33</v>
      </c>
      <c r="B33" s="24" t="s">
        <v>178</v>
      </c>
      <c r="C33" s="25" t="n">
        <v>2996.55</v>
      </c>
      <c r="D33" s="24" t="n">
        <v>34.6575</v>
      </c>
      <c r="E33" s="24" t="n">
        <v>0.00027213</v>
      </c>
      <c r="F33" s="25" t="n">
        <v>0.00308228</v>
      </c>
      <c r="G33" s="25" t="n">
        <f aca="false">C33*$B$9+$B$10</f>
        <v>0.000714231340841995</v>
      </c>
      <c r="H33" s="24" t="n">
        <f aca="false">G33-F33</f>
        <v>-0.00236804865915801</v>
      </c>
      <c r="J33" s="26" t="n">
        <v>2996.55</v>
      </c>
      <c r="K33" s="24" t="n">
        <v>0.00308228</v>
      </c>
    </row>
    <row r="34" customFormat="false" ht="12.75" hidden="false" customHeight="false" outlineLevel="0" collapsed="false">
      <c r="A34" s="23" t="n">
        <v>33</v>
      </c>
      <c r="B34" s="24" t="s">
        <v>178</v>
      </c>
      <c r="C34" s="25" t="n">
        <v>2997.57</v>
      </c>
      <c r="D34" s="24" t="n">
        <v>34.6575</v>
      </c>
      <c r="E34" s="24" t="n">
        <v>0.000270585</v>
      </c>
      <c r="F34" s="25" t="n">
        <v>0.000976562</v>
      </c>
      <c r="G34" s="25" t="n">
        <f aca="false">C34*$B$9+$B$10</f>
        <v>0.000715536779544767</v>
      </c>
      <c r="H34" s="24" t="n">
        <f aca="false">G34-F34</f>
        <v>-0.000261025220455234</v>
      </c>
      <c r="J34" s="26" t="n">
        <v>2997.57</v>
      </c>
      <c r="K34" s="24" t="n">
        <v>0.000976562</v>
      </c>
    </row>
    <row r="35" customFormat="false" ht="12.75" hidden="false" customHeight="false" outlineLevel="0" collapsed="false">
      <c r="A35" s="23" t="n">
        <v>33</v>
      </c>
      <c r="B35" s="24" t="s">
        <v>178</v>
      </c>
      <c r="C35" s="25" t="n">
        <v>2996.37</v>
      </c>
      <c r="D35" s="24" t="n">
        <v>34.6575</v>
      </c>
      <c r="E35" s="24" t="n">
        <v>0.000274871</v>
      </c>
      <c r="F35" s="25" t="n">
        <v>0.000881195</v>
      </c>
      <c r="G35" s="25" t="n">
        <f aca="false">C35*$B$9+$B$10</f>
        <v>0.000714000969306211</v>
      </c>
      <c r="H35" s="24" t="n">
        <f aca="false">G35-F35</f>
        <v>-0.000167194030693789</v>
      </c>
      <c r="J35" s="26" t="n">
        <v>2996.37</v>
      </c>
      <c r="K35" s="24" t="n">
        <v>0.000881195</v>
      </c>
    </row>
    <row r="36" customFormat="false" ht="12.75" hidden="false" customHeight="false" outlineLevel="0" collapsed="false">
      <c r="A36" s="23" t="n">
        <v>33</v>
      </c>
      <c r="B36" s="24" t="s">
        <v>178</v>
      </c>
      <c r="C36" s="25" t="n">
        <v>2997.01</v>
      </c>
      <c r="D36" s="24" t="n">
        <v>34.6575</v>
      </c>
      <c r="E36" s="24" t="n">
        <v>0.000283007</v>
      </c>
      <c r="F36" s="25" t="n">
        <v>0.00297928</v>
      </c>
      <c r="G36" s="25" t="n">
        <f aca="false">C36*$B$9+$B$10</f>
        <v>0.000714820068100108</v>
      </c>
      <c r="H36" s="24" t="n">
        <f aca="false">G36-F36</f>
        <v>-0.00226445993189989</v>
      </c>
      <c r="J36" s="26" t="n">
        <v>2997.01</v>
      </c>
      <c r="K36" s="24" t="n">
        <v>0.00297928</v>
      </c>
    </row>
    <row r="37" customFormat="false" ht="12.75" hidden="false" customHeight="false" outlineLevel="0" collapsed="false">
      <c r="A37" s="23" t="n">
        <v>33</v>
      </c>
      <c r="B37" s="24" t="s">
        <v>178</v>
      </c>
      <c r="C37" s="25" t="n">
        <v>2997.43</v>
      </c>
      <c r="D37" s="24" t="n">
        <v>34.6575</v>
      </c>
      <c r="E37" s="24" t="n">
        <v>0.00027832</v>
      </c>
      <c r="F37" s="25" t="n">
        <v>7.62939E-005</v>
      </c>
      <c r="G37" s="25" t="n">
        <f aca="false">C37*$B$9+$B$10</f>
        <v>0.000715357601683601</v>
      </c>
      <c r="H37" s="24" t="n">
        <f aca="false">G37-F37</f>
        <v>0.000639063701683601</v>
      </c>
      <c r="J37" s="26" t="n">
        <v>2997.43</v>
      </c>
      <c r="K37" s="24" t="n">
        <v>7.62939E-005</v>
      </c>
    </row>
    <row r="38" customFormat="false" ht="12.75" hidden="false" customHeight="false" outlineLevel="0" collapsed="false">
      <c r="A38" s="23" t="n">
        <v>33</v>
      </c>
      <c r="B38" s="24" t="s">
        <v>178</v>
      </c>
      <c r="C38" s="25" t="n">
        <v>2996.61</v>
      </c>
      <c r="D38" s="24" t="n">
        <v>34.6575</v>
      </c>
      <c r="E38" s="24" t="n">
        <v>0.000275402</v>
      </c>
      <c r="F38" s="25" t="n">
        <v>-0.00152206</v>
      </c>
      <c r="G38" s="25" t="n">
        <f aca="false">C38*$B$9+$B$10</f>
        <v>0.000714308131353922</v>
      </c>
      <c r="H38" s="24" t="n">
        <f aca="false">G38-F38</f>
        <v>0.00223636813135392</v>
      </c>
      <c r="J38" s="26" t="n">
        <v>2996.61</v>
      </c>
      <c r="K38" s="24" t="n">
        <v>-0.00152206</v>
      </c>
    </row>
    <row r="39" customFormat="false" ht="12.75" hidden="false" customHeight="false" outlineLevel="0" collapsed="false">
      <c r="A39" s="23" t="n">
        <v>33</v>
      </c>
      <c r="B39" s="24" t="s">
        <v>178</v>
      </c>
      <c r="C39" s="25" t="n">
        <v>2995.49</v>
      </c>
      <c r="D39" s="24" t="n">
        <v>34.6574</v>
      </c>
      <c r="E39" s="24" t="n">
        <v>0.000281102</v>
      </c>
      <c r="F39" s="25" t="n">
        <v>0.000919342</v>
      </c>
      <c r="G39" s="25" t="n">
        <f aca="false">C39*$B$9+$B$10</f>
        <v>0.000712874708464604</v>
      </c>
      <c r="H39" s="24" t="n">
        <f aca="false">G39-F39</f>
        <v>-0.000206467291535396</v>
      </c>
      <c r="J39" s="26" t="n">
        <v>2995.49</v>
      </c>
      <c r="K39" s="24" t="n">
        <v>0.000919342</v>
      </c>
    </row>
    <row r="40" customFormat="false" ht="13.5" hidden="false" customHeight="false" outlineLevel="0" collapsed="false">
      <c r="A40" s="23" t="n">
        <v>33</v>
      </c>
      <c r="B40" s="24" t="s">
        <v>178</v>
      </c>
      <c r="C40" s="25" t="n">
        <v>4.22072</v>
      </c>
      <c r="D40" s="24" t="n">
        <v>32.4408</v>
      </c>
      <c r="E40" s="24" t="n">
        <v>0.000224973</v>
      </c>
      <c r="F40" s="25" t="n">
        <v>-0.00312042</v>
      </c>
      <c r="G40" s="25" t="n">
        <f aca="false">C40*$B$9+$B$10</f>
        <v>-0.00311547694695109</v>
      </c>
      <c r="H40" s="24" t="n">
        <f aca="false">G40-F40</f>
        <v>4.94305304891236E-006</v>
      </c>
      <c r="J40" s="30" t="n">
        <v>4.22072</v>
      </c>
      <c r="K40" s="31" t="n">
        <v>-0.00312042</v>
      </c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K41" s="0" t="n">
        <f aca="false">AVERAGE(K17:K39)</f>
        <v>0.000715006604347826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1" activePane="bottomLeft" state="frozen"/>
      <selection pane="topLeft" activeCell="A1" activeCellId="0" sqref="A1"/>
      <selection pane="bottomLeft" activeCell="K129" activeCellId="0" sqref="K129: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84</v>
      </c>
    </row>
    <row r="7" s="6" customFormat="true" ht="13.5" hidden="false" customHeight="false" outlineLevel="0" collapsed="false">
      <c r="A7" s="5" t="s">
        <v>151</v>
      </c>
      <c r="B7" s="5"/>
      <c r="C7" s="5"/>
      <c r="E7" s="5" t="s">
        <v>152</v>
      </c>
      <c r="F7" s="5"/>
      <c r="G7" s="5"/>
      <c r="I7" s="5" t="s">
        <v>153</v>
      </c>
      <c r="J7" s="5"/>
    </row>
    <row r="8" customFormat="false" ht="13.5" hidden="false" customHeight="false" outlineLevel="0" collapsed="false">
      <c r="A8" s="7"/>
      <c r="B8" s="8" t="s">
        <v>154</v>
      </c>
      <c r="C8" s="8" t="s">
        <v>155</v>
      </c>
      <c r="E8" s="9" t="s">
        <v>156</v>
      </c>
      <c r="F8" s="9"/>
      <c r="G8" s="9" t="n">
        <f aca="false">INDEX(LINEST(known_ys,known_xs,TRUE(),TRUE()),3,1)</f>
        <v>0.252610445021104</v>
      </c>
      <c r="I8" s="10" t="s">
        <v>157</v>
      </c>
      <c r="J8" s="10" t="s">
        <v>158</v>
      </c>
    </row>
    <row r="9" customFormat="false" ht="12.75" hidden="false" customHeight="false" outlineLevel="0" collapsed="false">
      <c r="A9" s="0" t="s">
        <v>159</v>
      </c>
      <c r="B9" s="0" t="n">
        <f aca="false">INDEX(LINEST(known_ys,known_xs,TRUE(),TRUE()),1,1)</f>
        <v>6.4185396179598E-005</v>
      </c>
      <c r="C9" s="0" t="n">
        <f aca="false">INDEX(LINEST(known_ys,known_xs,TRUE(),TRUE()),2,1)</f>
        <v>1.03859174062516E-005</v>
      </c>
      <c r="E9" s="0" t="s">
        <v>160</v>
      </c>
      <c r="G9" s="0" t="n">
        <f aca="false">INDEX(LINEST(known_ys,known_xs,TRUE(),TRUE()),3,2)</f>
        <v>0.00199941043221724</v>
      </c>
      <c r="I9" s="0" t="n">
        <f aca="false">MIN(known_xs)</f>
        <v>1</v>
      </c>
      <c r="J9" s="0" t="n">
        <f aca="false">I9*$B$9+$B$10</f>
        <v>-0.00282428440954808</v>
      </c>
    </row>
    <row r="10" customFormat="false" ht="13.5" hidden="false" customHeight="false" outlineLevel="0" collapsed="false">
      <c r="A10" s="11" t="s">
        <v>161</v>
      </c>
      <c r="B10" s="11" t="n">
        <f aca="false">INDEX(LINEST(known_ys,known_xs,TRUE(),TRUE()),1,2)</f>
        <v>-0.00288846980572768</v>
      </c>
      <c r="C10" s="11" t="n">
        <f aca="false">INDEX(LINEST(known_ys,known_xs,TRUE(),TRUE()),2,2)</f>
        <v>0.000376593895666727</v>
      </c>
      <c r="E10" s="11" t="s">
        <v>162</v>
      </c>
      <c r="F10" s="11"/>
      <c r="G10" s="11" t="n">
        <f aca="false">INDEX(LINEST(known_ys,known_xs,TRUE(),TRUE()),5,2)</f>
        <v>0.000451733554639882</v>
      </c>
      <c r="I10" s="11" t="n">
        <f aca="false">MAX(known_xs)</f>
        <v>68</v>
      </c>
      <c r="J10" s="11" t="n">
        <f aca="false">I10*$B$9+$B$10</f>
        <v>0.001476137134484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63</v>
      </c>
      <c r="D12" s="0" t="n">
        <v>290</v>
      </c>
    </row>
    <row r="13" customFormat="false" ht="12.75" hidden="false" customHeight="false" outlineLevel="0" collapsed="false">
      <c r="A13" s="0" t="s">
        <v>164</v>
      </c>
      <c r="D13" s="0" t="n">
        <v>1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65</v>
      </c>
      <c r="B15" s="13" t="s">
        <v>166</v>
      </c>
      <c r="C15" s="14" t="s">
        <v>167</v>
      </c>
      <c r="D15" s="13" t="s">
        <v>168</v>
      </c>
      <c r="E15" s="13" t="s">
        <v>168</v>
      </c>
      <c r="F15" s="13" t="s">
        <v>169</v>
      </c>
      <c r="G15" s="13"/>
      <c r="H15" s="13"/>
      <c r="J15" s="16" t="s">
        <v>170</v>
      </c>
      <c r="K15" s="13" t="s">
        <v>185</v>
      </c>
    </row>
    <row r="16" s="15" customFormat="true" ht="13.5" hidden="false" customHeight="false" outlineLevel="0" collapsed="false">
      <c r="A16" s="17" t="s">
        <v>1</v>
      </c>
      <c r="B16" s="18" t="s">
        <v>171</v>
      </c>
      <c r="C16" s="19" t="s">
        <v>172</v>
      </c>
      <c r="D16" s="18" t="s">
        <v>172</v>
      </c>
      <c r="E16" s="18" t="s">
        <v>173</v>
      </c>
      <c r="F16" s="20" t="s">
        <v>174</v>
      </c>
      <c r="G16" s="20" t="s">
        <v>175</v>
      </c>
      <c r="H16" s="21" t="s">
        <v>176</v>
      </c>
      <c r="J16" s="22" t="s">
        <v>157</v>
      </c>
      <c r="K16" s="21" t="s">
        <v>177</v>
      </c>
    </row>
    <row r="17" customFormat="false" ht="13.5" hidden="false" customHeight="false" outlineLevel="0" collapsed="false">
      <c r="A17" s="23" t="n">
        <v>1</v>
      </c>
      <c r="B17" s="24" t="s">
        <v>178</v>
      </c>
      <c r="C17" s="25" t="n">
        <v>216.096</v>
      </c>
      <c r="D17" s="24" t="n">
        <v>31.3642</v>
      </c>
      <c r="E17" s="24" t="n">
        <v>0.000205763</v>
      </c>
      <c r="F17" s="25" t="n">
        <v>-0.00419807</v>
      </c>
      <c r="G17" s="25" t="n">
        <f aca="false">A17*$B$9+$B$10</f>
        <v>-0.00282428440954808</v>
      </c>
      <c r="H17" s="24" t="n">
        <f aca="false">G17-F17</f>
        <v>0.00137378559045192</v>
      </c>
      <c r="J17" s="26" t="n">
        <v>1</v>
      </c>
      <c r="K17" s="24" t="n">
        <v>-0.00419807</v>
      </c>
    </row>
    <row r="18" customFormat="false" ht="12.75" hidden="false" customHeight="false" outlineLevel="0" collapsed="false">
      <c r="A18" s="23" t="n">
        <v>1</v>
      </c>
      <c r="B18" s="24" t="s">
        <v>178</v>
      </c>
      <c r="C18" s="25" t="n">
        <v>200.564</v>
      </c>
      <c r="D18" s="24" t="n">
        <v>31.3568</v>
      </c>
      <c r="E18" s="24" t="n">
        <v>0.000190628</v>
      </c>
      <c r="F18" s="25" t="n">
        <v>-0.00299835</v>
      </c>
      <c r="G18" s="25" t="n">
        <f aca="false">A18*$B$9+$B$10</f>
        <v>-0.00282428440954808</v>
      </c>
      <c r="H18" s="24" t="n">
        <f aca="false">G18-F18</f>
        <v>0.000174065590451916</v>
      </c>
      <c r="J18" s="26" t="n">
        <v>1</v>
      </c>
      <c r="K18" s="24" t="n">
        <v>-0.00299835</v>
      </c>
    </row>
    <row r="19" customFormat="false" ht="12.75" hidden="false" customHeight="false" outlineLevel="0" collapsed="false">
      <c r="A19" s="23" t="n">
        <v>1</v>
      </c>
      <c r="B19" s="24" t="s">
        <v>178</v>
      </c>
      <c r="C19" s="25" t="n">
        <v>175.279</v>
      </c>
      <c r="D19" s="24" t="n">
        <v>31.3393</v>
      </c>
      <c r="E19" s="24" t="n">
        <v>0.000264715</v>
      </c>
      <c r="F19" s="25" t="n">
        <v>-0.00484085</v>
      </c>
      <c r="G19" s="25" t="n">
        <f aca="false">A19*$B$9+$B$10</f>
        <v>-0.00282428440954808</v>
      </c>
      <c r="H19" s="24" t="n">
        <f aca="false">G19-F19</f>
        <v>0.00201656559045192</v>
      </c>
      <c r="J19" s="26" t="n">
        <v>1</v>
      </c>
      <c r="K19" s="24" t="n">
        <v>-0.00484085</v>
      </c>
    </row>
    <row r="20" customFormat="false" ht="12.75" hidden="false" customHeight="false" outlineLevel="0" collapsed="false">
      <c r="A20" s="23" t="n">
        <v>1</v>
      </c>
      <c r="B20" s="24" t="s">
        <v>178</v>
      </c>
      <c r="C20" s="25" t="n">
        <v>150.353</v>
      </c>
      <c r="D20" s="24" t="n">
        <v>31.3004</v>
      </c>
      <c r="E20" s="24" t="n">
        <v>0.000275796</v>
      </c>
      <c r="F20" s="25" t="n">
        <v>-0.00312805</v>
      </c>
      <c r="G20" s="25" t="n">
        <f aca="false">A20*$B$9+$B$10</f>
        <v>-0.00282428440954808</v>
      </c>
      <c r="H20" s="24" t="n">
        <f aca="false">G20-F20</f>
        <v>0.000303765590451916</v>
      </c>
      <c r="J20" s="26" t="n">
        <v>1</v>
      </c>
      <c r="K20" s="24" t="n">
        <v>-0.00312805</v>
      </c>
    </row>
    <row r="21" customFormat="false" ht="12.75" hidden="false" customHeight="false" outlineLevel="0" collapsed="false">
      <c r="A21" s="23" t="n">
        <v>1</v>
      </c>
      <c r="B21" s="24" t="s">
        <v>179</v>
      </c>
      <c r="C21" s="25" t="n">
        <v>125.372</v>
      </c>
      <c r="D21" s="24" t="n">
        <v>31.1426</v>
      </c>
      <c r="E21" s="24" t="n">
        <v>0.00126555</v>
      </c>
      <c r="F21" s="25" t="n">
        <v>-0.01194</v>
      </c>
      <c r="G21" s="25" t="n">
        <f aca="false">A21*$B$9+$B$10</f>
        <v>-0.00282428440954808</v>
      </c>
      <c r="H21" s="24" t="n">
        <f aca="false">G21-F21</f>
        <v>0.00911571559045192</v>
      </c>
      <c r="J21" s="26" t="n">
        <v>5</v>
      </c>
      <c r="K21" s="24" t="n">
        <v>-0.00276184</v>
      </c>
    </row>
    <row r="22" customFormat="false" ht="12.75" hidden="false" customHeight="false" outlineLevel="0" collapsed="false">
      <c r="A22" s="23" t="n">
        <v>1</v>
      </c>
      <c r="B22" s="24" t="s">
        <v>179</v>
      </c>
      <c r="C22" s="25" t="n">
        <v>100.445</v>
      </c>
      <c r="D22" s="24" t="n">
        <v>30.9749</v>
      </c>
      <c r="E22" s="24" t="n">
        <v>0.000241784</v>
      </c>
      <c r="F22" s="25" t="n">
        <v>-0.00842476</v>
      </c>
      <c r="G22" s="25" t="n">
        <f aca="false">A22*$B$9+$B$10</f>
        <v>-0.00282428440954808</v>
      </c>
      <c r="H22" s="24" t="n">
        <f aca="false">G22-F22</f>
        <v>0.00560047559045192</v>
      </c>
      <c r="J22" s="26" t="n">
        <v>5</v>
      </c>
      <c r="K22" s="24" t="n">
        <v>-0.0012207</v>
      </c>
    </row>
    <row r="23" customFormat="false" ht="12.75" hidden="false" customHeight="false" outlineLevel="0" collapsed="false">
      <c r="A23" s="23" t="n">
        <v>1</v>
      </c>
      <c r="B23" s="24" t="s">
        <v>179</v>
      </c>
      <c r="C23" s="25" t="n">
        <v>75.4863</v>
      </c>
      <c r="D23" s="24" t="n">
        <v>30.6977</v>
      </c>
      <c r="E23" s="24" t="n">
        <v>0.00133908</v>
      </c>
      <c r="F23" s="25" t="n">
        <v>-0.0233097</v>
      </c>
      <c r="G23" s="25" t="n">
        <f aca="false">A23*$B$9+$B$10</f>
        <v>-0.00282428440954808</v>
      </c>
      <c r="H23" s="24" t="n">
        <f aca="false">G23-F23</f>
        <v>0.0204854155904519</v>
      </c>
      <c r="J23" s="26" t="n">
        <v>5</v>
      </c>
      <c r="K23" s="24" t="n">
        <v>-0.0047226</v>
      </c>
    </row>
    <row r="24" customFormat="false" ht="12.75" hidden="false" customHeight="false" outlineLevel="0" collapsed="false">
      <c r="A24" s="23" t="n">
        <v>1</v>
      </c>
      <c r="B24" s="24" t="s">
        <v>179</v>
      </c>
      <c r="C24" s="25" t="n">
        <v>50.5316</v>
      </c>
      <c r="D24" s="24" t="n">
        <v>29.8867</v>
      </c>
      <c r="E24" s="24" t="n">
        <v>0.00224827</v>
      </c>
      <c r="F24" s="25" t="n">
        <v>-0.0182629</v>
      </c>
      <c r="G24" s="25" t="n">
        <f aca="false">A24*$B$9+$B$10</f>
        <v>-0.00282428440954808</v>
      </c>
      <c r="H24" s="24" t="n">
        <f aca="false">G24-F24</f>
        <v>0.0154386155904519</v>
      </c>
      <c r="J24" s="26" t="n">
        <v>5</v>
      </c>
      <c r="K24" s="24" t="n">
        <v>0.00291061</v>
      </c>
    </row>
    <row r="25" customFormat="false" ht="12.75" hidden="false" customHeight="false" outlineLevel="0" collapsed="false">
      <c r="A25" s="23" t="n">
        <v>1</v>
      </c>
      <c r="B25" s="24" t="s">
        <v>179</v>
      </c>
      <c r="C25" s="25" t="n">
        <v>25.3458</v>
      </c>
      <c r="D25" s="24" t="n">
        <v>29.2459</v>
      </c>
      <c r="E25" s="24" t="n">
        <v>0.000304789</v>
      </c>
      <c r="F25" s="25" t="n">
        <v>-0.0394287</v>
      </c>
      <c r="G25" s="25" t="n">
        <f aca="false">A25*$B$9+$B$10</f>
        <v>-0.00282428440954808</v>
      </c>
      <c r="H25" s="24" t="n">
        <f aca="false">G25-F25</f>
        <v>0.0366044155904519</v>
      </c>
      <c r="J25" s="26" t="n">
        <v>9</v>
      </c>
      <c r="K25" s="24" t="n">
        <v>-0.00460052</v>
      </c>
    </row>
    <row r="26" customFormat="false" ht="12.75" hidden="false" customHeight="false" outlineLevel="0" collapsed="false">
      <c r="A26" s="23" t="n">
        <v>1</v>
      </c>
      <c r="B26" s="24" t="s">
        <v>179</v>
      </c>
      <c r="C26" s="25" t="n">
        <v>9.9448</v>
      </c>
      <c r="D26" s="24" t="n">
        <v>28.7343</v>
      </c>
      <c r="E26" s="24" t="n">
        <v>0.00025027</v>
      </c>
      <c r="F26" s="25" t="n">
        <v>-0.0500584</v>
      </c>
      <c r="G26" s="25" t="n">
        <f aca="false">A26*$B$9+$B$10</f>
        <v>-0.00282428440954808</v>
      </c>
      <c r="H26" s="24" t="n">
        <f aca="false">G26-F26</f>
        <v>0.0472341155904519</v>
      </c>
      <c r="J26" s="26" t="n">
        <v>9</v>
      </c>
      <c r="K26" s="24" t="n">
        <v>-0.00343704</v>
      </c>
    </row>
    <row r="27" customFormat="false" ht="13.5" hidden="false" customHeight="false" outlineLevel="0" collapsed="false">
      <c r="A27" s="23" t="n">
        <v>1</v>
      </c>
      <c r="B27" s="24" t="s">
        <v>179</v>
      </c>
      <c r="C27" s="25" t="n">
        <v>5.07322</v>
      </c>
      <c r="D27" s="24" t="n">
        <v>28.4308</v>
      </c>
      <c r="E27" s="24" t="n">
        <v>0.0117597</v>
      </c>
      <c r="F27" s="25" t="n">
        <v>0.013298</v>
      </c>
      <c r="G27" s="25" t="n">
        <f aca="false">A27*$B$9+$B$10</f>
        <v>-0.00282428440954808</v>
      </c>
      <c r="H27" s="24" t="n">
        <f aca="false">G27-F27</f>
        <v>-0.0161222844095481</v>
      </c>
      <c r="J27" s="26" t="n">
        <v>9</v>
      </c>
      <c r="K27" s="24" t="n">
        <v>-0.00460815</v>
      </c>
    </row>
    <row r="28" customFormat="false" ht="14.25" hidden="false" customHeight="false" outlineLevel="0" collapsed="false">
      <c r="A28" s="27" t="n">
        <v>2</v>
      </c>
      <c r="B28" s="24" t="s">
        <v>179</v>
      </c>
      <c r="C28" s="28" t="n">
        <v>3.54954</v>
      </c>
      <c r="D28" s="29" t="n">
        <v>31.1299</v>
      </c>
      <c r="E28" s="29" t="n">
        <v>0.0108423</v>
      </c>
      <c r="F28" s="28" t="n">
        <v>-0.0039196</v>
      </c>
      <c r="G28" s="28" t="n">
        <f aca="false">A28*$B$9+$B$10</f>
        <v>-0.00276009901336849</v>
      </c>
      <c r="H28" s="29" t="n">
        <f aca="false">G28-F28</f>
        <v>0.00115950098663151</v>
      </c>
      <c r="J28" s="26" t="n">
        <v>9</v>
      </c>
      <c r="K28" s="24" t="n">
        <v>-0.00408936</v>
      </c>
    </row>
    <row r="29" customFormat="false" ht="13.5" hidden="false" customHeight="false" outlineLevel="0" collapsed="false">
      <c r="A29" s="27" t="n">
        <v>3</v>
      </c>
      <c r="B29" s="24" t="s">
        <v>179</v>
      </c>
      <c r="C29" s="28" t="n">
        <v>105.003</v>
      </c>
      <c r="D29" s="29" t="n">
        <v>33.7643</v>
      </c>
      <c r="E29" s="29" t="n">
        <v>0.00483569</v>
      </c>
      <c r="F29" s="28" t="n">
        <v>0.0115051</v>
      </c>
      <c r="G29" s="28" t="n">
        <f aca="false">A29*$B$9+$B$10</f>
        <v>-0.00269591361718889</v>
      </c>
      <c r="H29" s="29" t="n">
        <f aca="false">G29-F29</f>
        <v>-0.0142010136171889</v>
      </c>
      <c r="J29" s="26" t="n">
        <v>13</v>
      </c>
      <c r="K29" s="24" t="n">
        <v>-0.00284576</v>
      </c>
    </row>
    <row r="30" customFormat="false" ht="12.75" hidden="false" customHeight="false" outlineLevel="0" collapsed="false">
      <c r="A30" s="23" t="n">
        <v>3</v>
      </c>
      <c r="B30" s="24" t="s">
        <v>179</v>
      </c>
      <c r="C30" s="25" t="n">
        <v>98.6407</v>
      </c>
      <c r="D30" s="24" t="n">
        <v>33.6437</v>
      </c>
      <c r="E30" s="24" t="n">
        <v>0.00211973</v>
      </c>
      <c r="F30" s="25" t="n">
        <v>-0.00439072</v>
      </c>
      <c r="G30" s="25" t="n">
        <f aca="false">A30*$B$9+$B$10</f>
        <v>-0.00269591361718889</v>
      </c>
      <c r="H30" s="24" t="n">
        <f aca="false">G30-F30</f>
        <v>0.00169480638281111</v>
      </c>
      <c r="J30" s="26" t="n">
        <v>13</v>
      </c>
      <c r="K30" s="24" t="n">
        <v>-0.000183105</v>
      </c>
    </row>
    <row r="31" customFormat="false" ht="12.75" hidden="false" customHeight="false" outlineLevel="0" collapsed="false">
      <c r="A31" s="23" t="n">
        <v>3</v>
      </c>
      <c r="B31" s="24" t="s">
        <v>179</v>
      </c>
      <c r="C31" s="25" t="n">
        <v>72.5422</v>
      </c>
      <c r="D31" s="24" t="n">
        <v>33.1947</v>
      </c>
      <c r="E31" s="24" t="n">
        <v>0.00728979</v>
      </c>
      <c r="F31" s="25" t="n">
        <v>0.00786972</v>
      </c>
      <c r="G31" s="25" t="n">
        <f aca="false">A31*$B$9+$B$10</f>
        <v>-0.00269591361718889</v>
      </c>
      <c r="H31" s="24" t="n">
        <f aca="false">G31-F31</f>
        <v>-0.0105656336171889</v>
      </c>
      <c r="J31" s="26" t="n">
        <v>13</v>
      </c>
      <c r="K31" s="24" t="n">
        <v>-0.00185013</v>
      </c>
    </row>
    <row r="32" customFormat="false" ht="12.75" hidden="false" customHeight="false" outlineLevel="0" collapsed="false">
      <c r="A32" s="23" t="n">
        <v>3</v>
      </c>
      <c r="B32" s="24" t="s">
        <v>179</v>
      </c>
      <c r="C32" s="25" t="n">
        <v>72.5357</v>
      </c>
      <c r="D32" s="24" t="n">
        <v>33.1946</v>
      </c>
      <c r="E32" s="24" t="n">
        <v>0.00732208</v>
      </c>
      <c r="F32" s="25" t="n">
        <v>0.00811005</v>
      </c>
      <c r="G32" s="25" t="n">
        <f aca="false">A32*$B$9+$B$10</f>
        <v>-0.00269591361718889</v>
      </c>
      <c r="H32" s="24" t="n">
        <f aca="false">G32-F32</f>
        <v>-0.0108059636171889</v>
      </c>
      <c r="J32" s="26" t="n">
        <v>13</v>
      </c>
      <c r="K32" s="24" t="n">
        <v>-0.00113297</v>
      </c>
    </row>
    <row r="33" customFormat="false" ht="12.75" hidden="false" customHeight="false" outlineLevel="0" collapsed="false">
      <c r="A33" s="23" t="n">
        <v>3</v>
      </c>
      <c r="B33" s="24" t="s">
        <v>179</v>
      </c>
      <c r="C33" s="25" t="n">
        <v>49.4018</v>
      </c>
      <c r="D33" s="24" t="n">
        <v>32.8975</v>
      </c>
      <c r="E33" s="24" t="n">
        <v>0.000569029</v>
      </c>
      <c r="F33" s="25" t="n">
        <v>0.00249863</v>
      </c>
      <c r="G33" s="25" t="n">
        <f aca="false">A33*$B$9+$B$10</f>
        <v>-0.00269591361718889</v>
      </c>
      <c r="H33" s="24" t="n">
        <f aca="false">G33-F33</f>
        <v>-0.00519454361718889</v>
      </c>
      <c r="J33" s="26" t="n">
        <v>13</v>
      </c>
      <c r="K33" s="24" t="n">
        <v>-0.00167084</v>
      </c>
    </row>
    <row r="34" customFormat="false" ht="12.75" hidden="false" customHeight="false" outlineLevel="0" collapsed="false">
      <c r="A34" s="23" t="n">
        <v>3</v>
      </c>
      <c r="B34" s="24" t="s">
        <v>179</v>
      </c>
      <c r="C34" s="25" t="n">
        <v>23.362</v>
      </c>
      <c r="D34" s="24" t="n">
        <v>32.1423</v>
      </c>
      <c r="E34" s="24" t="n">
        <v>0.00327423</v>
      </c>
      <c r="F34" s="25" t="n">
        <v>-0.0315742</v>
      </c>
      <c r="G34" s="25" t="n">
        <f aca="false">A34*$B$9+$B$10</f>
        <v>-0.00269591361718889</v>
      </c>
      <c r="H34" s="24" t="n">
        <f aca="false">G34-F34</f>
        <v>0.0288782863828111</v>
      </c>
      <c r="J34" s="26" t="n">
        <v>13</v>
      </c>
      <c r="K34" s="24" t="n">
        <v>-0.00239182</v>
      </c>
    </row>
    <row r="35" customFormat="false" ht="12.75" hidden="false" customHeight="false" outlineLevel="0" collapsed="false">
      <c r="A35" s="23" t="n">
        <v>3</v>
      </c>
      <c r="B35" s="24" t="s">
        <v>179</v>
      </c>
      <c r="C35" s="25" t="n">
        <v>9.36095</v>
      </c>
      <c r="D35" s="24" t="n">
        <v>31.5184</v>
      </c>
      <c r="E35" s="24" t="n">
        <v>0.0496943</v>
      </c>
      <c r="F35" s="25" t="n">
        <v>0.0987282</v>
      </c>
      <c r="G35" s="25" t="n">
        <f aca="false">A35*$B$9+$B$10</f>
        <v>-0.00269591361718889</v>
      </c>
      <c r="H35" s="24" t="n">
        <f aca="false">G35-F35</f>
        <v>-0.101424113617189</v>
      </c>
      <c r="J35" s="26" t="n">
        <v>13</v>
      </c>
      <c r="K35" s="24" t="n">
        <v>-0.00105286</v>
      </c>
    </row>
    <row r="36" customFormat="false" ht="13.5" hidden="false" customHeight="false" outlineLevel="0" collapsed="false">
      <c r="A36" s="23" t="n">
        <v>3</v>
      </c>
      <c r="B36" s="24" t="s">
        <v>179</v>
      </c>
      <c r="C36" s="25" t="n">
        <v>4.36869</v>
      </c>
      <c r="D36" s="24" t="n">
        <v>31.3273</v>
      </c>
      <c r="E36" s="24" t="n">
        <v>0.00930994</v>
      </c>
      <c r="F36" s="25" t="n">
        <v>-0.000471115</v>
      </c>
      <c r="G36" s="25" t="n">
        <f aca="false">A36*$B$9+$B$10</f>
        <v>-0.00269591361718889</v>
      </c>
      <c r="H36" s="24" t="n">
        <f aca="false">G36-F36</f>
        <v>-0.00222479861718889</v>
      </c>
      <c r="J36" s="26" t="n">
        <v>13</v>
      </c>
      <c r="K36" s="24" t="n">
        <v>-0.000606537</v>
      </c>
    </row>
    <row r="37" customFormat="false" ht="14.25" hidden="false" customHeight="false" outlineLevel="0" collapsed="false">
      <c r="A37" s="27" t="n">
        <v>4</v>
      </c>
      <c r="B37" s="24" t="s">
        <v>179</v>
      </c>
      <c r="C37" s="28" t="n">
        <v>3.66775</v>
      </c>
      <c r="D37" s="29" t="n">
        <v>31.6513</v>
      </c>
      <c r="E37" s="29" t="n">
        <v>0.0114327</v>
      </c>
      <c r="F37" s="28" t="n">
        <v>-0.092844</v>
      </c>
      <c r="G37" s="28" t="n">
        <f aca="false">A37*$B$9+$B$10</f>
        <v>-0.00263172822100929</v>
      </c>
      <c r="H37" s="29" t="n">
        <f aca="false">G37-F37</f>
        <v>0.0902122717789907</v>
      </c>
      <c r="J37" s="26" t="n">
        <v>13</v>
      </c>
      <c r="K37" s="24" t="n">
        <v>-0.00305557</v>
      </c>
    </row>
    <row r="38" customFormat="false" ht="13.5" hidden="false" customHeight="false" outlineLevel="0" collapsed="false">
      <c r="A38" s="27" t="n">
        <v>5</v>
      </c>
      <c r="B38" s="24" t="s">
        <v>179</v>
      </c>
      <c r="C38" s="28" t="n">
        <v>1304.96</v>
      </c>
      <c r="D38" s="29" t="n">
        <v>34.4804</v>
      </c>
      <c r="E38" s="29" t="n">
        <v>0.0138748</v>
      </c>
      <c r="F38" s="28" t="n">
        <v>0.00696182</v>
      </c>
      <c r="G38" s="28" t="n">
        <f aca="false">A38*$B$9+$B$10</f>
        <v>-0.00256754282482969</v>
      </c>
      <c r="H38" s="29" t="n">
        <f aca="false">G38-F38</f>
        <v>-0.00952936282482969</v>
      </c>
      <c r="J38" s="26" t="n">
        <v>13</v>
      </c>
      <c r="K38" s="24" t="n">
        <v>-0.0039711</v>
      </c>
    </row>
    <row r="39" customFormat="false" ht="12.75" hidden="false" customHeight="false" outlineLevel="0" collapsed="false">
      <c r="A39" s="23" t="n">
        <v>5</v>
      </c>
      <c r="B39" s="24" t="s">
        <v>179</v>
      </c>
      <c r="C39" s="25" t="n">
        <v>1248.63</v>
      </c>
      <c r="D39" s="24" t="n">
        <v>34.442</v>
      </c>
      <c r="E39" s="24" t="n">
        <v>0.00938357</v>
      </c>
      <c r="F39" s="25" t="n">
        <v>-0.0109062</v>
      </c>
      <c r="G39" s="25" t="n">
        <f aca="false">A39*$B$9+$B$10</f>
        <v>-0.00256754282482969</v>
      </c>
      <c r="H39" s="24" t="n">
        <f aca="false">G39-F39</f>
        <v>0.00833865717517031</v>
      </c>
      <c r="J39" s="26" t="n">
        <v>13</v>
      </c>
      <c r="K39" s="24" t="n">
        <v>-0.00459671</v>
      </c>
    </row>
    <row r="40" customFormat="false" ht="12.75" hidden="false" customHeight="false" outlineLevel="0" collapsed="false">
      <c r="A40" s="23" t="n">
        <v>5</v>
      </c>
      <c r="B40" s="24" t="s">
        <v>179</v>
      </c>
      <c r="C40" s="25" t="n">
        <v>999.195</v>
      </c>
      <c r="D40" s="24" t="n">
        <v>34.3503</v>
      </c>
      <c r="E40" s="24" t="n">
        <v>0.0115996</v>
      </c>
      <c r="F40" s="25" t="n">
        <v>-0.0202255</v>
      </c>
      <c r="G40" s="25" t="n">
        <f aca="false">A40*$B$9+$B$10</f>
        <v>-0.00256754282482969</v>
      </c>
      <c r="H40" s="24" t="n">
        <f aca="false">G40-F40</f>
        <v>0.0176579571751703</v>
      </c>
      <c r="J40" s="26" t="n">
        <v>13</v>
      </c>
      <c r="K40" s="24" t="n">
        <v>0.000919342</v>
      </c>
    </row>
    <row r="41" customFormat="false" ht="12.75" hidden="false" customHeight="false" outlineLevel="0" collapsed="false">
      <c r="A41" s="23" t="n">
        <v>5</v>
      </c>
      <c r="B41" s="24" t="s">
        <v>179</v>
      </c>
      <c r="C41" s="25" t="n">
        <v>999.195</v>
      </c>
      <c r="D41" s="24" t="n">
        <v>34.3503</v>
      </c>
      <c r="E41" s="24" t="n">
        <v>0.0115996</v>
      </c>
      <c r="F41" s="25" t="n">
        <v>-0.0186272</v>
      </c>
      <c r="G41" s="25" t="n">
        <f aca="false">A41*$B$9+$B$10</f>
        <v>-0.00256754282482969</v>
      </c>
      <c r="H41" s="24" t="n">
        <f aca="false">G41-F41</f>
        <v>0.0160596571751703</v>
      </c>
      <c r="J41" s="26" t="n">
        <v>13</v>
      </c>
      <c r="K41" s="24" t="n">
        <v>-0.00163269</v>
      </c>
    </row>
    <row r="42" customFormat="false" ht="12.75" hidden="false" customHeight="false" outlineLevel="0" collapsed="false">
      <c r="A42" s="23" t="n">
        <v>5</v>
      </c>
      <c r="B42" s="24" t="s">
        <v>179</v>
      </c>
      <c r="C42" s="25" t="n">
        <v>800.362</v>
      </c>
      <c r="D42" s="24" t="n">
        <v>34.2738</v>
      </c>
      <c r="E42" s="24" t="n">
        <v>0.00934724</v>
      </c>
      <c r="F42" s="25" t="n">
        <v>-0.00962448</v>
      </c>
      <c r="G42" s="25" t="n">
        <f aca="false">A42*$B$9+$B$10</f>
        <v>-0.00256754282482969</v>
      </c>
      <c r="H42" s="24" t="n">
        <f aca="false">G42-F42</f>
        <v>0.00705693717517031</v>
      </c>
      <c r="J42" s="26" t="n">
        <v>13</v>
      </c>
      <c r="K42" s="24" t="n">
        <v>-0.00321198</v>
      </c>
    </row>
    <row r="43" customFormat="false" ht="12.75" hidden="false" customHeight="false" outlineLevel="0" collapsed="false">
      <c r="A43" s="23" t="n">
        <v>5</v>
      </c>
      <c r="B43" s="24" t="s">
        <v>178</v>
      </c>
      <c r="C43" s="25" t="n">
        <v>599.751</v>
      </c>
      <c r="D43" s="24" t="n">
        <v>34.1592</v>
      </c>
      <c r="E43" s="24" t="n">
        <v>0.000257475</v>
      </c>
      <c r="F43" s="25" t="n">
        <v>-0.00276184</v>
      </c>
      <c r="G43" s="25" t="n">
        <f aca="false">A43*$B$9+$B$10</f>
        <v>-0.00256754282482969</v>
      </c>
      <c r="H43" s="24" t="n">
        <f aca="false">G43-F43</f>
        <v>0.000194297175170308</v>
      </c>
      <c r="J43" s="26" t="n">
        <v>13</v>
      </c>
      <c r="K43" s="24" t="n">
        <v>-0.00194168</v>
      </c>
    </row>
    <row r="44" customFormat="false" ht="12.75" hidden="false" customHeight="false" outlineLevel="0" collapsed="false">
      <c r="A44" s="23" t="n">
        <v>5</v>
      </c>
      <c r="B44" s="24" t="s">
        <v>179</v>
      </c>
      <c r="C44" s="25" t="n">
        <v>399.003</v>
      </c>
      <c r="D44" s="24" t="n">
        <v>34.0623</v>
      </c>
      <c r="E44" s="24" t="n">
        <v>0.000331578</v>
      </c>
      <c r="F44" s="25" t="n">
        <v>0.00582504</v>
      </c>
      <c r="G44" s="25" t="n">
        <f aca="false">A44*$B$9+$B$10</f>
        <v>-0.00256754282482969</v>
      </c>
      <c r="H44" s="24" t="n">
        <f aca="false">G44-F44</f>
        <v>-0.00839258282482969</v>
      </c>
      <c r="J44" s="26" t="n">
        <v>13</v>
      </c>
      <c r="K44" s="24" t="n">
        <v>-0.000564575</v>
      </c>
    </row>
    <row r="45" customFormat="false" ht="12.75" hidden="false" customHeight="false" outlineLevel="0" collapsed="false">
      <c r="A45" s="23" t="n">
        <v>5</v>
      </c>
      <c r="B45" s="24" t="s">
        <v>179</v>
      </c>
      <c r="C45" s="25" t="n">
        <v>299.107</v>
      </c>
      <c r="D45" s="24" t="n">
        <v>34.0142</v>
      </c>
      <c r="E45" s="24" t="n">
        <v>0.000290377</v>
      </c>
      <c r="F45" s="25" t="n">
        <v>0.00957108</v>
      </c>
      <c r="G45" s="25" t="n">
        <f aca="false">A45*$B$9+$B$10</f>
        <v>-0.00256754282482969</v>
      </c>
      <c r="H45" s="24" t="n">
        <f aca="false">G45-F45</f>
        <v>-0.0121386228248297</v>
      </c>
      <c r="J45" s="26" t="n">
        <v>18</v>
      </c>
      <c r="K45" s="24" t="n">
        <v>-0.00183487</v>
      </c>
    </row>
    <row r="46" customFormat="false" ht="12.75" hidden="false" customHeight="false" outlineLevel="0" collapsed="false">
      <c r="A46" s="23" t="n">
        <v>5</v>
      </c>
      <c r="B46" s="24" t="s">
        <v>179</v>
      </c>
      <c r="C46" s="25" t="n">
        <v>248.352</v>
      </c>
      <c r="D46" s="24" t="n">
        <v>33.9859</v>
      </c>
      <c r="E46" s="24" t="n">
        <v>0.000247608</v>
      </c>
      <c r="F46" s="25" t="n">
        <v>0.183914</v>
      </c>
      <c r="G46" s="25" t="n">
        <f aca="false">A46*$B$9+$B$10</f>
        <v>-0.00256754282482969</v>
      </c>
      <c r="H46" s="24" t="n">
        <f aca="false">G46-F46</f>
        <v>-0.18648154282483</v>
      </c>
      <c r="J46" s="26" t="n">
        <v>18</v>
      </c>
      <c r="K46" s="24" t="n">
        <v>0.000904083</v>
      </c>
    </row>
    <row r="47" customFormat="false" ht="12.75" hidden="false" customHeight="false" outlineLevel="0" collapsed="false">
      <c r="A47" s="23" t="n">
        <v>5</v>
      </c>
      <c r="B47" s="24" t="s">
        <v>178</v>
      </c>
      <c r="C47" s="25" t="n">
        <v>198.647</v>
      </c>
      <c r="D47" s="24" t="n">
        <v>33.9327</v>
      </c>
      <c r="E47" s="24" t="n">
        <v>0.000230059</v>
      </c>
      <c r="F47" s="25" t="n">
        <v>-0.0012207</v>
      </c>
      <c r="G47" s="25" t="n">
        <f aca="false">A47*$B$9+$B$10</f>
        <v>-0.00256754282482969</v>
      </c>
      <c r="H47" s="24" t="n">
        <f aca="false">G47-F47</f>
        <v>-0.00134684282482969</v>
      </c>
      <c r="J47" s="26" t="n">
        <v>18</v>
      </c>
      <c r="K47" s="24" t="n">
        <v>0.000431061</v>
      </c>
    </row>
    <row r="48" customFormat="false" ht="12.75" hidden="false" customHeight="false" outlineLevel="0" collapsed="false">
      <c r="A48" s="23" t="n">
        <v>5</v>
      </c>
      <c r="B48" s="24" t="s">
        <v>178</v>
      </c>
      <c r="C48" s="25" t="n">
        <v>172.745</v>
      </c>
      <c r="D48" s="24" t="n">
        <v>33.8904</v>
      </c>
      <c r="E48" s="24" t="n">
        <v>0.000241376</v>
      </c>
      <c r="F48" s="25" t="n">
        <v>-0.0047226</v>
      </c>
      <c r="G48" s="25" t="n">
        <f aca="false">A48*$B$9+$B$10</f>
        <v>-0.00256754282482969</v>
      </c>
      <c r="H48" s="24" t="n">
        <f aca="false">G48-F48</f>
        <v>0.00215505717517031</v>
      </c>
      <c r="J48" s="26" t="n">
        <v>18</v>
      </c>
      <c r="K48" s="24" t="n">
        <v>-0.00237274</v>
      </c>
    </row>
    <row r="49" customFormat="false" ht="12.75" hidden="false" customHeight="false" outlineLevel="0" collapsed="false">
      <c r="A49" s="23" t="n">
        <v>5</v>
      </c>
      <c r="B49" s="24" t="s">
        <v>179</v>
      </c>
      <c r="C49" s="25" t="n">
        <v>147.445</v>
      </c>
      <c r="D49" s="24" t="n">
        <v>33.8024</v>
      </c>
      <c r="E49" s="24" t="n">
        <v>0.000775125</v>
      </c>
      <c r="F49" s="25" t="n">
        <v>-0.00588608</v>
      </c>
      <c r="G49" s="25" t="n">
        <f aca="false">A49*$B$9+$B$10</f>
        <v>-0.00256754282482969</v>
      </c>
      <c r="H49" s="24" t="n">
        <f aca="false">G49-F49</f>
        <v>0.00331853717517031</v>
      </c>
      <c r="J49" s="26" t="n">
        <v>18</v>
      </c>
      <c r="K49" s="24" t="n">
        <v>-0.0032959</v>
      </c>
    </row>
    <row r="50" customFormat="false" ht="12.75" hidden="false" customHeight="false" outlineLevel="0" collapsed="false">
      <c r="A50" s="23" t="n">
        <v>5</v>
      </c>
      <c r="B50" s="24" t="s">
        <v>178</v>
      </c>
      <c r="C50" s="25" t="n">
        <v>122.977</v>
      </c>
      <c r="D50" s="24" t="n">
        <v>33.5888</v>
      </c>
      <c r="E50" s="24" t="n">
        <v>0.00165482</v>
      </c>
      <c r="F50" s="25" t="n">
        <v>0.00291061</v>
      </c>
      <c r="G50" s="25" t="n">
        <f aca="false">A50*$B$9+$B$10</f>
        <v>-0.00256754282482969</v>
      </c>
      <c r="H50" s="24" t="n">
        <f aca="false">G50-F50</f>
        <v>-0.00547815282482969</v>
      </c>
      <c r="J50" s="26" t="n">
        <v>18</v>
      </c>
      <c r="K50" s="24" t="n">
        <v>-0.0017128</v>
      </c>
    </row>
    <row r="51" customFormat="false" ht="12.75" hidden="false" customHeight="false" outlineLevel="0" collapsed="false">
      <c r="A51" s="23" t="n">
        <v>5</v>
      </c>
      <c r="B51" s="24" t="s">
        <v>179</v>
      </c>
      <c r="C51" s="25" t="n">
        <v>98.5439</v>
      </c>
      <c r="D51" s="24" t="n">
        <v>33.1837</v>
      </c>
      <c r="E51" s="24" t="n">
        <v>0.00128809</v>
      </c>
      <c r="F51" s="25" t="n">
        <v>-0.0277939</v>
      </c>
      <c r="G51" s="25" t="n">
        <f aca="false">A51*$B$9+$B$10</f>
        <v>-0.00256754282482969</v>
      </c>
      <c r="H51" s="24" t="n">
        <f aca="false">G51-F51</f>
        <v>0.0252263571751703</v>
      </c>
      <c r="J51" s="26" t="n">
        <v>18</v>
      </c>
      <c r="K51" s="24" t="n">
        <v>-0.00415039</v>
      </c>
    </row>
    <row r="52" customFormat="false" ht="12.75" hidden="false" customHeight="false" outlineLevel="0" collapsed="false">
      <c r="A52" s="23" t="n">
        <v>5</v>
      </c>
      <c r="B52" s="24" t="s">
        <v>179</v>
      </c>
      <c r="C52" s="25" t="n">
        <v>72.9087</v>
      </c>
      <c r="D52" s="24" t="n">
        <v>32.6141</v>
      </c>
      <c r="E52" s="24" t="n">
        <v>0.00163928</v>
      </c>
      <c r="F52" s="25" t="n">
        <v>-0.0110664</v>
      </c>
      <c r="G52" s="25" t="n">
        <f aca="false">A52*$B$9+$B$10</f>
        <v>-0.00256754282482969</v>
      </c>
      <c r="H52" s="24" t="n">
        <f aca="false">G52-F52</f>
        <v>0.00849885717517031</v>
      </c>
      <c r="J52" s="26" t="n">
        <v>18</v>
      </c>
      <c r="K52" s="24" t="n">
        <v>-0.00370407</v>
      </c>
    </row>
    <row r="53" customFormat="false" ht="12.75" hidden="false" customHeight="false" outlineLevel="0" collapsed="false">
      <c r="A53" s="23" t="n">
        <v>5</v>
      </c>
      <c r="B53" s="24" t="s">
        <v>179</v>
      </c>
      <c r="C53" s="25" t="n">
        <v>47.7423</v>
      </c>
      <c r="D53" s="24" t="n">
        <v>32.4124</v>
      </c>
      <c r="E53" s="24" t="n">
        <v>0.000552318</v>
      </c>
      <c r="F53" s="25" t="n">
        <v>-0.00572205</v>
      </c>
      <c r="G53" s="25" t="n">
        <f aca="false">A53*$B$9+$B$10</f>
        <v>-0.00256754282482969</v>
      </c>
      <c r="H53" s="24" t="n">
        <f aca="false">G53-F53</f>
        <v>0.00315450717517031</v>
      </c>
      <c r="J53" s="26" t="n">
        <v>18</v>
      </c>
      <c r="K53" s="24" t="n">
        <v>-0.00277328</v>
      </c>
    </row>
    <row r="54" customFormat="false" ht="12.75" hidden="false" customHeight="false" outlineLevel="0" collapsed="false">
      <c r="A54" s="23" t="n">
        <v>5</v>
      </c>
      <c r="B54" s="24" t="s">
        <v>179</v>
      </c>
      <c r="C54" s="25" t="n">
        <v>24.3965</v>
      </c>
      <c r="D54" s="24" t="n">
        <v>32.2609</v>
      </c>
      <c r="E54" s="24" t="n">
        <v>0.00556141</v>
      </c>
      <c r="F54" s="25" t="n">
        <v>-0.00397491</v>
      </c>
      <c r="G54" s="25" t="n">
        <f aca="false">A54*$B$9+$B$10</f>
        <v>-0.00256754282482969</v>
      </c>
      <c r="H54" s="24" t="n">
        <f aca="false">G54-F54</f>
        <v>0.00140736717517031</v>
      </c>
      <c r="J54" s="26" t="n">
        <v>18</v>
      </c>
      <c r="K54" s="24" t="n">
        <v>0.00283432</v>
      </c>
    </row>
    <row r="55" customFormat="false" ht="12.75" hidden="false" customHeight="false" outlineLevel="0" collapsed="false">
      <c r="A55" s="23" t="n">
        <v>5</v>
      </c>
      <c r="B55" s="24" t="s">
        <v>179</v>
      </c>
      <c r="C55" s="25" t="n">
        <v>8.62515</v>
      </c>
      <c r="D55" s="24" t="n">
        <v>31.7089</v>
      </c>
      <c r="E55" s="24" t="n">
        <v>0.00591968</v>
      </c>
      <c r="F55" s="25" t="n">
        <v>-0.0133896</v>
      </c>
      <c r="G55" s="25" t="n">
        <f aca="false">A55*$B$9+$B$10</f>
        <v>-0.00256754282482969</v>
      </c>
      <c r="H55" s="24" t="n">
        <f aca="false">G55-F55</f>
        <v>0.0108220571751703</v>
      </c>
      <c r="J55" s="26" t="n">
        <v>22</v>
      </c>
      <c r="K55" s="24" t="n">
        <v>-0.00464249</v>
      </c>
    </row>
    <row r="56" customFormat="false" ht="13.5" hidden="false" customHeight="false" outlineLevel="0" collapsed="false">
      <c r="A56" s="23" t="n">
        <v>5</v>
      </c>
      <c r="B56" s="24" t="s">
        <v>179</v>
      </c>
      <c r="C56" s="25" t="n">
        <v>3.77576</v>
      </c>
      <c r="D56" s="24" t="n">
        <v>31.6724</v>
      </c>
      <c r="E56" s="24" t="n">
        <v>0.00340347</v>
      </c>
      <c r="F56" s="25" t="n">
        <v>-0.00584221</v>
      </c>
      <c r="G56" s="25" t="n">
        <f aca="false">A56*$B$9+$B$10</f>
        <v>-0.00256754282482969</v>
      </c>
      <c r="H56" s="24" t="n">
        <f aca="false">G56-F56</f>
        <v>0.00327466717517031</v>
      </c>
      <c r="J56" s="26" t="n">
        <v>22</v>
      </c>
      <c r="K56" s="24" t="n">
        <v>-0.00452423</v>
      </c>
    </row>
    <row r="57" customFormat="false" ht="14.25" hidden="false" customHeight="false" outlineLevel="0" collapsed="false">
      <c r="A57" s="27" t="n">
        <v>6</v>
      </c>
      <c r="B57" s="24" t="s">
        <v>179</v>
      </c>
      <c r="C57" s="28" t="n">
        <v>3.43833</v>
      </c>
      <c r="D57" s="29" t="n">
        <v>31.6741</v>
      </c>
      <c r="E57" s="29" t="n">
        <v>0.000317704</v>
      </c>
      <c r="F57" s="28" t="n">
        <v>-0.00692368</v>
      </c>
      <c r="G57" s="28" t="n">
        <f aca="false">A57*$B$9+$B$10</f>
        <v>-0.00250335742865009</v>
      </c>
      <c r="H57" s="29" t="n">
        <f aca="false">G57-F57</f>
        <v>0.00442032257134991</v>
      </c>
      <c r="J57" s="26" t="n">
        <v>22</v>
      </c>
      <c r="K57" s="24" t="n">
        <v>-0.00323105</v>
      </c>
    </row>
    <row r="58" customFormat="false" ht="14.25" hidden="false" customHeight="false" outlineLevel="0" collapsed="false">
      <c r="A58" s="27" t="n">
        <v>7</v>
      </c>
      <c r="B58" s="24" t="s">
        <v>179</v>
      </c>
      <c r="C58" s="28" t="n">
        <v>2.27155</v>
      </c>
      <c r="D58" s="29" t="n">
        <v>31.4418</v>
      </c>
      <c r="E58" s="29" t="n">
        <v>0.00231444</v>
      </c>
      <c r="F58" s="28" t="n">
        <v>-0.712894</v>
      </c>
      <c r="G58" s="28" t="n">
        <f aca="false">A58*$B$9+$B$10</f>
        <v>-0.0024391720324705</v>
      </c>
      <c r="H58" s="29" t="n">
        <f aca="false">G58-F58</f>
        <v>0.71045482796753</v>
      </c>
      <c r="J58" s="26" t="n">
        <v>22</v>
      </c>
      <c r="K58" s="24" t="n">
        <v>-0.00271988</v>
      </c>
    </row>
    <row r="59" customFormat="false" ht="14.25" hidden="false" customHeight="false" outlineLevel="0" collapsed="false">
      <c r="A59" s="27" t="n">
        <v>8</v>
      </c>
      <c r="B59" s="24" t="s">
        <v>179</v>
      </c>
      <c r="C59" s="28" t="n">
        <v>3.36242</v>
      </c>
      <c r="D59" s="29" t="n">
        <v>32.2615</v>
      </c>
      <c r="E59" s="29" t="n">
        <v>0.000639957</v>
      </c>
      <c r="F59" s="28" t="n">
        <v>-0.0183792</v>
      </c>
      <c r="G59" s="28" t="n">
        <f aca="false">A59*$B$9+$B$10</f>
        <v>-0.0023749866362909</v>
      </c>
      <c r="H59" s="29" t="n">
        <f aca="false">G59-F59</f>
        <v>0.0160042133637091</v>
      </c>
      <c r="J59" s="26" t="n">
        <v>22</v>
      </c>
      <c r="K59" s="24" t="n">
        <v>0.00102234</v>
      </c>
    </row>
    <row r="60" customFormat="false" ht="13.5" hidden="false" customHeight="false" outlineLevel="0" collapsed="false">
      <c r="A60" s="27" t="n">
        <v>9</v>
      </c>
      <c r="B60" s="24" t="s">
        <v>179</v>
      </c>
      <c r="C60" s="28" t="n">
        <v>1998.77</v>
      </c>
      <c r="D60" s="29" t="n">
        <v>34.5869</v>
      </c>
      <c r="E60" s="29" t="n">
        <v>0.000280019</v>
      </c>
      <c r="F60" s="28" t="n">
        <v>-0.0134506</v>
      </c>
      <c r="G60" s="28" t="n">
        <f aca="false">A60*$B$9+$B$10</f>
        <v>-0.0023108012401113</v>
      </c>
      <c r="H60" s="29" t="n">
        <f aca="false">G60-F60</f>
        <v>0.0111397987598887</v>
      </c>
      <c r="J60" s="26" t="n">
        <v>29</v>
      </c>
      <c r="K60" s="24" t="n">
        <v>-0.0020256</v>
      </c>
    </row>
    <row r="61" customFormat="false" ht="12.75" hidden="false" customHeight="false" outlineLevel="0" collapsed="false">
      <c r="A61" s="23" t="n">
        <v>9</v>
      </c>
      <c r="B61" s="24" t="s">
        <v>179</v>
      </c>
      <c r="C61" s="25" t="n">
        <v>1499.03</v>
      </c>
      <c r="D61" s="24" t="n">
        <v>34.5162</v>
      </c>
      <c r="E61" s="24" t="n">
        <v>0.000274002</v>
      </c>
      <c r="F61" s="25" t="n">
        <v>-0.00823975</v>
      </c>
      <c r="G61" s="25" t="n">
        <f aca="false">A61*$B$9+$B$10</f>
        <v>-0.0023108012401113</v>
      </c>
      <c r="H61" s="24" t="n">
        <f aca="false">G61-F61</f>
        <v>0.0059289487598887</v>
      </c>
      <c r="J61" s="26" t="n">
        <v>29</v>
      </c>
      <c r="K61" s="24" t="n">
        <v>-0.00407791</v>
      </c>
    </row>
    <row r="62" customFormat="false" ht="12.75" hidden="false" customHeight="false" outlineLevel="0" collapsed="false">
      <c r="A62" s="23" t="n">
        <v>9</v>
      </c>
      <c r="B62" s="24" t="s">
        <v>178</v>
      </c>
      <c r="C62" s="25" t="n">
        <v>1248.79</v>
      </c>
      <c r="D62" s="24" t="n">
        <v>34.4435</v>
      </c>
      <c r="E62" s="24" t="n">
        <v>0.000248143</v>
      </c>
      <c r="F62" s="25" t="n">
        <v>-0.00460052</v>
      </c>
      <c r="G62" s="25" t="n">
        <f aca="false">A62*$B$9+$B$10</f>
        <v>-0.0023108012401113</v>
      </c>
      <c r="H62" s="24" t="n">
        <f aca="false">G62-F62</f>
        <v>0.0022897187598887</v>
      </c>
      <c r="J62" s="26" t="n">
        <v>29</v>
      </c>
      <c r="K62" s="24" t="n">
        <v>-0.00245285</v>
      </c>
    </row>
    <row r="63" customFormat="false" ht="12.75" hidden="false" customHeight="false" outlineLevel="0" collapsed="false">
      <c r="A63" s="23" t="n">
        <v>9</v>
      </c>
      <c r="B63" s="24" t="s">
        <v>178</v>
      </c>
      <c r="C63" s="25" t="n">
        <v>999.912</v>
      </c>
      <c r="D63" s="24" t="n">
        <v>34.3762</v>
      </c>
      <c r="E63" s="24" t="n">
        <v>0.000245231</v>
      </c>
      <c r="F63" s="25" t="n">
        <v>-0.00343704</v>
      </c>
      <c r="G63" s="25" t="n">
        <f aca="false">A63*$B$9+$B$10</f>
        <v>-0.0023108012401113</v>
      </c>
      <c r="H63" s="24" t="n">
        <f aca="false">G63-F63</f>
        <v>0.0011262387598887</v>
      </c>
      <c r="J63" s="26" t="n">
        <v>29</v>
      </c>
      <c r="K63" s="24" t="n">
        <v>-0.00381088</v>
      </c>
    </row>
    <row r="64" customFormat="false" ht="12.75" hidden="false" customHeight="false" outlineLevel="0" collapsed="false">
      <c r="A64" s="23" t="n">
        <v>9</v>
      </c>
      <c r="B64" s="24" t="s">
        <v>179</v>
      </c>
      <c r="C64" s="25" t="n">
        <v>799.278</v>
      </c>
      <c r="D64" s="24" t="n">
        <v>34.2669</v>
      </c>
      <c r="E64" s="24" t="n">
        <v>0.000291146</v>
      </c>
      <c r="F64" s="25" t="n">
        <v>-0.00637436</v>
      </c>
      <c r="G64" s="25" t="n">
        <f aca="false">A64*$B$9+$B$10</f>
        <v>-0.0023108012401113</v>
      </c>
      <c r="H64" s="24" t="n">
        <f aca="false">G64-F64</f>
        <v>0.0040635587598887</v>
      </c>
      <c r="J64" s="26" t="n">
        <v>29</v>
      </c>
      <c r="K64" s="24" t="n">
        <v>-0.00318527</v>
      </c>
    </row>
    <row r="65" customFormat="false" ht="12.75" hidden="false" customHeight="false" outlineLevel="0" collapsed="false">
      <c r="A65" s="23" t="n">
        <v>9</v>
      </c>
      <c r="B65" s="24" t="s">
        <v>179</v>
      </c>
      <c r="C65" s="25" t="n">
        <v>799.128</v>
      </c>
      <c r="D65" s="24" t="n">
        <v>34.2669</v>
      </c>
      <c r="E65" s="24" t="n">
        <v>0.000285211</v>
      </c>
      <c r="F65" s="25" t="n">
        <v>-0.00760651</v>
      </c>
      <c r="G65" s="25" t="n">
        <f aca="false">A65*$B$9+$B$10</f>
        <v>-0.0023108012401113</v>
      </c>
      <c r="H65" s="24" t="n">
        <f aca="false">G65-F65</f>
        <v>0.0052957087598887</v>
      </c>
      <c r="J65" s="26" t="n">
        <v>29</v>
      </c>
      <c r="K65" s="24" t="n">
        <v>-0.00207901</v>
      </c>
    </row>
    <row r="66" customFormat="false" ht="12.75" hidden="false" customHeight="false" outlineLevel="0" collapsed="false">
      <c r="A66" s="23" t="n">
        <v>9</v>
      </c>
      <c r="B66" s="24" t="s">
        <v>179</v>
      </c>
      <c r="C66" s="25" t="n">
        <v>600.44</v>
      </c>
      <c r="D66" s="24" t="n">
        <v>34.1791</v>
      </c>
      <c r="E66" s="24" t="n">
        <v>0.000291914</v>
      </c>
      <c r="F66" s="25" t="n">
        <v>-0.0228958</v>
      </c>
      <c r="G66" s="25" t="n">
        <f aca="false">A66*$B$9+$B$10</f>
        <v>-0.0023108012401113</v>
      </c>
      <c r="H66" s="24" t="n">
        <f aca="false">G66-F66</f>
        <v>0.0205849987598887</v>
      </c>
      <c r="J66" s="26" t="n">
        <v>29</v>
      </c>
      <c r="K66" s="24" t="n">
        <v>-0.00350952</v>
      </c>
    </row>
    <row r="67" customFormat="false" ht="12.75" hidden="false" customHeight="false" outlineLevel="0" collapsed="false">
      <c r="A67" s="23" t="n">
        <v>9</v>
      </c>
      <c r="B67" s="24" t="s">
        <v>179</v>
      </c>
      <c r="C67" s="25" t="n">
        <v>399.193</v>
      </c>
      <c r="D67" s="24" t="n">
        <v>34.034</v>
      </c>
      <c r="E67" s="24" t="n">
        <v>0.000253511</v>
      </c>
      <c r="F67" s="25" t="n">
        <v>-0.00844574</v>
      </c>
      <c r="G67" s="25" t="n">
        <f aca="false">A67*$B$9+$B$10</f>
        <v>-0.0023108012401113</v>
      </c>
      <c r="H67" s="24" t="n">
        <f aca="false">G67-F67</f>
        <v>0.0061349387598887</v>
      </c>
      <c r="J67" s="26" t="n">
        <v>29</v>
      </c>
      <c r="K67" s="24" t="n">
        <v>-0.00164795</v>
      </c>
    </row>
    <row r="68" customFormat="false" ht="12.75" hidden="false" customHeight="false" outlineLevel="0" collapsed="false">
      <c r="A68" s="23" t="n">
        <v>9</v>
      </c>
      <c r="B68" s="24" t="s">
        <v>179</v>
      </c>
      <c r="C68" s="25" t="n">
        <v>300.444</v>
      </c>
      <c r="D68" s="24" t="n">
        <v>33.9667</v>
      </c>
      <c r="E68" s="24" t="n">
        <v>0.000838194</v>
      </c>
      <c r="F68" s="25" t="n">
        <v>-0.00814819</v>
      </c>
      <c r="G68" s="25" t="n">
        <f aca="false">A68*$B$9+$B$10</f>
        <v>-0.0023108012401113</v>
      </c>
      <c r="H68" s="24" t="n">
        <f aca="false">G68-F68</f>
        <v>0.0058373887598887</v>
      </c>
      <c r="J68" s="26" t="n">
        <v>29</v>
      </c>
      <c r="K68" s="24" t="n">
        <v>-0.00319672</v>
      </c>
    </row>
    <row r="69" customFormat="false" ht="12.75" hidden="false" customHeight="false" outlineLevel="0" collapsed="false">
      <c r="A69" s="23" t="n">
        <v>9</v>
      </c>
      <c r="B69" s="24" t="s">
        <v>178</v>
      </c>
      <c r="C69" s="25" t="n">
        <v>249.852</v>
      </c>
      <c r="D69" s="24" t="n">
        <v>33.9107</v>
      </c>
      <c r="E69" s="24" t="n">
        <v>0.000635538</v>
      </c>
      <c r="F69" s="25" t="n">
        <v>-0.00460815</v>
      </c>
      <c r="G69" s="25" t="n">
        <f aca="false">A69*$B$9+$B$10</f>
        <v>-0.0023108012401113</v>
      </c>
      <c r="H69" s="24" t="n">
        <f aca="false">G69-F69</f>
        <v>0.0022973487598887</v>
      </c>
      <c r="J69" s="26" t="n">
        <v>29</v>
      </c>
      <c r="K69" s="24" t="n">
        <v>-0.00461578</v>
      </c>
    </row>
    <row r="70" customFormat="false" ht="12.75" hidden="false" customHeight="false" outlineLevel="0" collapsed="false">
      <c r="A70" s="23" t="n">
        <v>9</v>
      </c>
      <c r="B70" s="24" t="s">
        <v>179</v>
      </c>
      <c r="C70" s="25" t="n">
        <v>199.397</v>
      </c>
      <c r="D70" s="24" t="n">
        <v>33.8529</v>
      </c>
      <c r="E70" s="24" t="n">
        <v>0.000236536</v>
      </c>
      <c r="F70" s="25" t="n">
        <v>-0.00564575</v>
      </c>
      <c r="G70" s="25" t="n">
        <f aca="false">A70*$B$9+$B$10</f>
        <v>-0.0023108012401113</v>
      </c>
      <c r="H70" s="24" t="n">
        <f aca="false">G70-F70</f>
        <v>0.0033349487598887</v>
      </c>
      <c r="J70" s="26" t="n">
        <v>29</v>
      </c>
      <c r="K70" s="24" t="n">
        <v>-0.00223923</v>
      </c>
    </row>
    <row r="71" customFormat="false" ht="12.75" hidden="false" customHeight="false" outlineLevel="0" collapsed="false">
      <c r="A71" s="23" t="n">
        <v>9</v>
      </c>
      <c r="B71" s="24" t="s">
        <v>179</v>
      </c>
      <c r="C71" s="25" t="n">
        <v>174.883</v>
      </c>
      <c r="D71" s="24" t="n">
        <v>33.8299</v>
      </c>
      <c r="E71" s="24" t="n">
        <v>0.00137254</v>
      </c>
      <c r="F71" s="25" t="n">
        <v>-0.00540543</v>
      </c>
      <c r="G71" s="25" t="n">
        <f aca="false">A71*$B$9+$B$10</f>
        <v>-0.0023108012401113</v>
      </c>
      <c r="H71" s="24" t="n">
        <f aca="false">G71-F71</f>
        <v>0.0030946287598887</v>
      </c>
      <c r="J71" s="26" t="n">
        <v>29</v>
      </c>
      <c r="K71" s="24" t="n">
        <v>0.0012207</v>
      </c>
    </row>
    <row r="72" customFormat="false" ht="12.75" hidden="false" customHeight="false" outlineLevel="0" collapsed="false">
      <c r="A72" s="23" t="n">
        <v>9</v>
      </c>
      <c r="B72" s="24" t="s">
        <v>178</v>
      </c>
      <c r="C72" s="25" t="n">
        <v>149.423</v>
      </c>
      <c r="D72" s="24" t="n">
        <v>33.6695</v>
      </c>
      <c r="E72" s="24" t="n">
        <v>0.001841</v>
      </c>
      <c r="F72" s="25" t="n">
        <v>-0.00408936</v>
      </c>
      <c r="G72" s="25" t="n">
        <f aca="false">A72*$B$9+$B$10</f>
        <v>-0.0023108012401113</v>
      </c>
      <c r="H72" s="24" t="n">
        <f aca="false">G72-F72</f>
        <v>0.0017785587598887</v>
      </c>
      <c r="J72" s="26" t="n">
        <v>33</v>
      </c>
      <c r="K72" s="24" t="n">
        <v>0.000427246</v>
      </c>
    </row>
    <row r="73" customFormat="false" ht="12.75" hidden="false" customHeight="false" outlineLevel="0" collapsed="false">
      <c r="A73" s="23" t="n">
        <v>9</v>
      </c>
      <c r="B73" s="24" t="s">
        <v>179</v>
      </c>
      <c r="C73" s="25" t="n">
        <v>123.224</v>
      </c>
      <c r="D73" s="24" t="n">
        <v>33.302</v>
      </c>
      <c r="E73" s="24" t="n">
        <v>0.00380348</v>
      </c>
      <c r="F73" s="25" t="n">
        <v>-0.00940704</v>
      </c>
      <c r="G73" s="25" t="n">
        <f aca="false">A73*$B$9+$B$10</f>
        <v>-0.0023108012401113</v>
      </c>
      <c r="H73" s="24" t="n">
        <f aca="false">G73-F73</f>
        <v>0.0070962387598887</v>
      </c>
      <c r="J73" s="26" t="n">
        <v>33</v>
      </c>
      <c r="K73" s="24" t="n">
        <v>0.000511169</v>
      </c>
    </row>
    <row r="74" customFormat="false" ht="12.75" hidden="false" customHeight="false" outlineLevel="0" collapsed="false">
      <c r="A74" s="23" t="n">
        <v>9</v>
      </c>
      <c r="B74" s="24" t="s">
        <v>179</v>
      </c>
      <c r="C74" s="25" t="n">
        <v>98.3609</v>
      </c>
      <c r="D74" s="24" t="n">
        <v>32.9162</v>
      </c>
      <c r="E74" s="24" t="n">
        <v>0.000548093</v>
      </c>
      <c r="F74" s="25" t="n">
        <v>-0.0358391</v>
      </c>
      <c r="G74" s="25" t="n">
        <f aca="false">A74*$B$9+$B$10</f>
        <v>-0.0023108012401113</v>
      </c>
      <c r="H74" s="24" t="n">
        <f aca="false">G74-F74</f>
        <v>0.0335282987598887</v>
      </c>
      <c r="J74" s="26" t="n">
        <v>33</v>
      </c>
      <c r="K74" s="24" t="n">
        <v>0.00109482</v>
      </c>
    </row>
    <row r="75" customFormat="false" ht="12.75" hidden="false" customHeight="false" outlineLevel="0" collapsed="false">
      <c r="A75" s="23" t="n">
        <v>9</v>
      </c>
      <c r="B75" s="24" t="s">
        <v>179</v>
      </c>
      <c r="C75" s="25" t="n">
        <v>74.7345</v>
      </c>
      <c r="D75" s="24" t="n">
        <v>32.4221</v>
      </c>
      <c r="E75" s="24" t="n">
        <v>0.000253138</v>
      </c>
      <c r="F75" s="25" t="n">
        <v>-0.00711441</v>
      </c>
      <c r="G75" s="25" t="n">
        <f aca="false">A75*$B$9+$B$10</f>
        <v>-0.0023108012401113</v>
      </c>
      <c r="H75" s="24" t="n">
        <f aca="false">G75-F75</f>
        <v>0.0048036087598887</v>
      </c>
      <c r="J75" s="26" t="n">
        <v>33</v>
      </c>
      <c r="K75" s="24" t="n">
        <v>-0.00107956</v>
      </c>
    </row>
    <row r="76" customFormat="false" ht="12.75" hidden="false" customHeight="false" outlineLevel="0" collapsed="false">
      <c r="A76" s="23" t="n">
        <v>9</v>
      </c>
      <c r="B76" s="24" t="s">
        <v>179</v>
      </c>
      <c r="C76" s="25" t="n">
        <v>48.8948</v>
      </c>
      <c r="D76" s="24" t="n">
        <v>32.3491</v>
      </c>
      <c r="E76" s="24" t="n">
        <v>0.00236442</v>
      </c>
      <c r="F76" s="25" t="n">
        <v>-0.00787354</v>
      </c>
      <c r="G76" s="25" t="n">
        <f aca="false">A76*$B$9+$B$10</f>
        <v>-0.0023108012401113</v>
      </c>
      <c r="H76" s="24" t="n">
        <f aca="false">G76-F76</f>
        <v>0.0055627387598887</v>
      </c>
      <c r="J76" s="26" t="n">
        <v>33</v>
      </c>
      <c r="K76" s="24" t="n">
        <v>0.000621796</v>
      </c>
    </row>
    <row r="77" customFormat="false" ht="12.75" hidden="false" customHeight="false" outlineLevel="0" collapsed="false">
      <c r="A77" s="23" t="n">
        <v>9</v>
      </c>
      <c r="B77" s="24" t="s">
        <v>179</v>
      </c>
      <c r="C77" s="25" t="n">
        <v>23.5682</v>
      </c>
      <c r="D77" s="24" t="n">
        <v>32.2979</v>
      </c>
      <c r="E77" s="24" t="n">
        <v>0.00371646</v>
      </c>
      <c r="F77" s="25" t="n">
        <v>-0.00537491</v>
      </c>
      <c r="G77" s="25" t="n">
        <f aca="false">A77*$B$9+$B$10</f>
        <v>-0.0023108012401113</v>
      </c>
      <c r="H77" s="24" t="n">
        <f aca="false">G77-F77</f>
        <v>0.0030641087598887</v>
      </c>
      <c r="J77" s="26" t="n">
        <v>33</v>
      </c>
      <c r="K77" s="24" t="n">
        <v>-0.000923157</v>
      </c>
    </row>
    <row r="78" customFormat="false" ht="13.5" hidden="false" customHeight="false" outlineLevel="0" collapsed="false">
      <c r="A78" s="23" t="n">
        <v>9</v>
      </c>
      <c r="B78" s="24" t="s">
        <v>179</v>
      </c>
      <c r="C78" s="25" t="n">
        <v>9.31257</v>
      </c>
      <c r="D78" s="24" t="n">
        <v>32.1993</v>
      </c>
      <c r="E78" s="24" t="n">
        <v>0.00179055</v>
      </c>
      <c r="F78" s="25" t="n">
        <v>0.0154686</v>
      </c>
      <c r="G78" s="25" t="n">
        <f aca="false">A78*$B$9+$B$10</f>
        <v>-0.0023108012401113</v>
      </c>
      <c r="H78" s="24" t="n">
        <f aca="false">G78-F78</f>
        <v>-0.0177794012401113</v>
      </c>
      <c r="J78" s="26" t="n">
        <v>33</v>
      </c>
      <c r="K78" s="24" t="n">
        <v>0.000553131</v>
      </c>
    </row>
    <row r="79" customFormat="false" ht="14.25" hidden="false" customHeight="false" outlineLevel="0" collapsed="false">
      <c r="A79" s="27" t="n">
        <v>10</v>
      </c>
      <c r="B79" s="24" t="s">
        <v>179</v>
      </c>
      <c r="C79" s="28" t="n">
        <v>3.56786</v>
      </c>
      <c r="D79" s="29" t="n">
        <v>32.2284</v>
      </c>
      <c r="E79" s="29" t="n">
        <v>0.000430449</v>
      </c>
      <c r="F79" s="28" t="n">
        <v>-0.00773621</v>
      </c>
      <c r="G79" s="28" t="n">
        <f aca="false">A79*$B$9+$B$10</f>
        <v>-0.0022466158439317</v>
      </c>
      <c r="H79" s="29" t="n">
        <f aca="false">G79-F79</f>
        <v>0.0054895941560683</v>
      </c>
      <c r="J79" s="26" t="n">
        <v>33</v>
      </c>
      <c r="K79" s="24" t="n">
        <v>0.00087738</v>
      </c>
    </row>
    <row r="80" customFormat="false" ht="14.25" hidden="false" customHeight="false" outlineLevel="0" collapsed="false">
      <c r="A80" s="27" t="n">
        <v>11</v>
      </c>
      <c r="B80" s="24" t="s">
        <v>179</v>
      </c>
      <c r="C80" s="28" t="n">
        <v>2.29151</v>
      </c>
      <c r="D80" s="29" t="n">
        <v>32.2472</v>
      </c>
      <c r="E80" s="29" t="n">
        <v>0.000442281</v>
      </c>
      <c r="F80" s="28" t="n">
        <v>-0.00556183</v>
      </c>
      <c r="G80" s="28" t="n">
        <f aca="false">A80*$B$9+$B$10</f>
        <v>-0.0021824304477521</v>
      </c>
      <c r="H80" s="29" t="n">
        <f aca="false">G80-F80</f>
        <v>0.0033793995522479</v>
      </c>
      <c r="J80" s="26" t="n">
        <v>33</v>
      </c>
      <c r="K80" s="24" t="n">
        <v>0.001091</v>
      </c>
    </row>
    <row r="81" customFormat="false" ht="14.25" hidden="false" customHeight="false" outlineLevel="0" collapsed="false">
      <c r="A81" s="27" t="n">
        <v>12</v>
      </c>
      <c r="B81" s="24" t="s">
        <v>179</v>
      </c>
      <c r="C81" s="28" t="n">
        <v>4.35149</v>
      </c>
      <c r="D81" s="29" t="n">
        <v>32.2879</v>
      </c>
      <c r="E81" s="29" t="n">
        <v>0.00286992</v>
      </c>
      <c r="F81" s="28" t="n">
        <v>-0.00413895</v>
      </c>
      <c r="G81" s="28" t="n">
        <f aca="false">A81*$B$9+$B$10</f>
        <v>-0.00211824505157251</v>
      </c>
      <c r="H81" s="29" t="n">
        <f aca="false">G81-F81</f>
        <v>0.00202070494842749</v>
      </c>
      <c r="J81" s="26" t="n">
        <v>33</v>
      </c>
      <c r="K81" s="24" t="n">
        <v>0.000659943</v>
      </c>
    </row>
    <row r="82" customFormat="false" ht="13.5" hidden="false" customHeight="false" outlineLevel="0" collapsed="false">
      <c r="A82" s="27" t="n">
        <v>13</v>
      </c>
      <c r="B82" s="24" t="s">
        <v>178</v>
      </c>
      <c r="C82" s="28" t="n">
        <v>3274.03</v>
      </c>
      <c r="D82" s="29" t="n">
        <v>34.6491</v>
      </c>
      <c r="E82" s="29" t="n">
        <v>0.000250768</v>
      </c>
      <c r="F82" s="28" t="n">
        <v>-0.00284576</v>
      </c>
      <c r="G82" s="28" t="n">
        <f aca="false">A82*$B$9+$B$10</f>
        <v>-0.00205405965539291</v>
      </c>
      <c r="H82" s="29" t="n">
        <f aca="false">G82-F82</f>
        <v>0.000791700344607092</v>
      </c>
      <c r="J82" s="26" t="n">
        <v>33</v>
      </c>
      <c r="K82" s="24" t="n">
        <v>0.00107574</v>
      </c>
    </row>
    <row r="83" customFormat="false" ht="12.75" hidden="false" customHeight="false" outlineLevel="0" collapsed="false">
      <c r="A83" s="23" t="n">
        <v>13</v>
      </c>
      <c r="B83" s="24" t="s">
        <v>178</v>
      </c>
      <c r="C83" s="25" t="n">
        <v>2999.4</v>
      </c>
      <c r="D83" s="24" t="n">
        <v>34.6476</v>
      </c>
      <c r="E83" s="24" t="n">
        <v>0.000267628</v>
      </c>
      <c r="F83" s="25" t="n">
        <v>-0.000183105</v>
      </c>
      <c r="G83" s="25" t="n">
        <f aca="false">A83*$B$9+$B$10</f>
        <v>-0.00205405965539291</v>
      </c>
      <c r="H83" s="24" t="n">
        <f aca="false">G83-F83</f>
        <v>-0.00187095465539291</v>
      </c>
      <c r="J83" s="26" t="n">
        <v>33</v>
      </c>
      <c r="K83" s="24" t="n">
        <v>0.00138092</v>
      </c>
    </row>
    <row r="84" customFormat="false" ht="12.75" hidden="false" customHeight="false" outlineLevel="0" collapsed="false">
      <c r="A84" s="23" t="n">
        <v>13</v>
      </c>
      <c r="B84" s="24" t="s">
        <v>178</v>
      </c>
      <c r="C84" s="25" t="n">
        <v>2999.87</v>
      </c>
      <c r="D84" s="24" t="n">
        <v>34.6477</v>
      </c>
      <c r="E84" s="24" t="n">
        <v>0.00026576</v>
      </c>
      <c r="F84" s="25" t="n">
        <v>-0.00185013</v>
      </c>
      <c r="G84" s="25" t="n">
        <f aca="false">A84*$B$9+$B$10</f>
        <v>-0.00205405965539291</v>
      </c>
      <c r="H84" s="24" t="n">
        <f aca="false">G84-F84</f>
        <v>-0.000203929655392908</v>
      </c>
      <c r="J84" s="26" t="n">
        <v>33</v>
      </c>
      <c r="K84" s="24" t="n">
        <v>0.000720978</v>
      </c>
    </row>
    <row r="85" customFormat="false" ht="12.75" hidden="false" customHeight="false" outlineLevel="0" collapsed="false">
      <c r="A85" s="23" t="n">
        <v>13</v>
      </c>
      <c r="B85" s="24" t="s">
        <v>178</v>
      </c>
      <c r="C85" s="25" t="n">
        <v>2501.25</v>
      </c>
      <c r="D85" s="24" t="n">
        <v>34.628</v>
      </c>
      <c r="E85" s="24" t="n">
        <v>0.000208992</v>
      </c>
      <c r="F85" s="25" t="n">
        <v>-0.00113297</v>
      </c>
      <c r="G85" s="25" t="n">
        <f aca="false">A85*$B$9+$B$10</f>
        <v>-0.00205405965539291</v>
      </c>
      <c r="H85" s="24" t="n">
        <f aca="false">G85-F85</f>
        <v>-0.000921089655392908</v>
      </c>
      <c r="J85" s="26" t="n">
        <v>33</v>
      </c>
      <c r="K85" s="24" t="n">
        <v>-0.000930786</v>
      </c>
    </row>
    <row r="86" customFormat="false" ht="12.75" hidden="false" customHeight="false" outlineLevel="0" collapsed="false">
      <c r="A86" s="23" t="n">
        <v>13</v>
      </c>
      <c r="B86" s="24" t="s">
        <v>178</v>
      </c>
      <c r="C86" s="25" t="n">
        <v>1999.06</v>
      </c>
      <c r="D86" s="24" t="n">
        <v>34.5896</v>
      </c>
      <c r="E86" s="24" t="n">
        <v>0.000231172</v>
      </c>
      <c r="F86" s="25" t="n">
        <v>-0.00167084</v>
      </c>
      <c r="G86" s="25" t="n">
        <f aca="false">A86*$B$9+$B$10</f>
        <v>-0.00205405965539291</v>
      </c>
      <c r="H86" s="24" t="n">
        <f aca="false">G86-F86</f>
        <v>-0.000383219655392908</v>
      </c>
      <c r="J86" s="26" t="n">
        <v>33</v>
      </c>
      <c r="K86" s="24" t="n">
        <v>0.00267792</v>
      </c>
    </row>
    <row r="87" customFormat="false" ht="12.75" hidden="false" customHeight="false" outlineLevel="0" collapsed="false">
      <c r="A87" s="23" t="n">
        <v>13</v>
      </c>
      <c r="B87" s="24" t="s">
        <v>178</v>
      </c>
      <c r="C87" s="25" t="n">
        <v>1498.6</v>
      </c>
      <c r="D87" s="24" t="n">
        <v>34.5097</v>
      </c>
      <c r="E87" s="24" t="n">
        <v>0.000234992</v>
      </c>
      <c r="F87" s="25" t="n">
        <v>-0.00239182</v>
      </c>
      <c r="G87" s="25" t="n">
        <f aca="false">A87*$B$9+$B$10</f>
        <v>-0.00205405965539291</v>
      </c>
      <c r="H87" s="24" t="n">
        <f aca="false">G87-F87</f>
        <v>0.000337760344607091</v>
      </c>
      <c r="J87" s="26" t="n">
        <v>33</v>
      </c>
      <c r="K87" s="24" t="n">
        <v>0.00265503</v>
      </c>
    </row>
    <row r="88" customFormat="false" ht="12.75" hidden="false" customHeight="false" outlineLevel="0" collapsed="false">
      <c r="A88" s="23" t="n">
        <v>13</v>
      </c>
      <c r="B88" s="24" t="s">
        <v>178</v>
      </c>
      <c r="C88" s="25" t="n">
        <v>1249.32</v>
      </c>
      <c r="D88" s="24" t="n">
        <v>34.4462</v>
      </c>
      <c r="E88" s="24" t="n">
        <v>0.000245917</v>
      </c>
      <c r="F88" s="25" t="n">
        <v>-0.00105286</v>
      </c>
      <c r="G88" s="25" t="n">
        <f aca="false">A88*$B$9+$B$10</f>
        <v>-0.00205405965539291</v>
      </c>
      <c r="H88" s="24" t="n">
        <f aca="false">G88-F88</f>
        <v>-0.00100119965539291</v>
      </c>
      <c r="J88" s="26" t="n">
        <v>33</v>
      </c>
      <c r="K88" s="24" t="n">
        <v>0.00062561</v>
      </c>
    </row>
    <row r="89" customFormat="false" ht="12.75" hidden="false" customHeight="false" outlineLevel="0" collapsed="false">
      <c r="A89" s="23" t="n">
        <v>13</v>
      </c>
      <c r="B89" s="24" t="s">
        <v>178</v>
      </c>
      <c r="C89" s="25" t="n">
        <v>998.915</v>
      </c>
      <c r="D89" s="24" t="n">
        <v>34.3562</v>
      </c>
      <c r="E89" s="24" t="n">
        <v>0.000253777</v>
      </c>
      <c r="F89" s="25" t="n">
        <v>-0.000606537</v>
      </c>
      <c r="G89" s="25" t="n">
        <f aca="false">A89*$B$9+$B$10</f>
        <v>-0.00205405965539291</v>
      </c>
      <c r="H89" s="24" t="n">
        <f aca="false">G89-F89</f>
        <v>-0.00144752265539291</v>
      </c>
      <c r="J89" s="26" t="n">
        <v>33</v>
      </c>
      <c r="K89" s="24" t="n">
        <v>0.000461578</v>
      </c>
    </row>
    <row r="90" customFormat="false" ht="12.75" hidden="false" customHeight="false" outlineLevel="0" collapsed="false">
      <c r="A90" s="23" t="n">
        <v>13</v>
      </c>
      <c r="B90" s="24" t="s">
        <v>178</v>
      </c>
      <c r="C90" s="25" t="n">
        <v>798.655</v>
      </c>
      <c r="D90" s="24" t="n">
        <v>34.2754</v>
      </c>
      <c r="E90" s="24" t="n">
        <v>0.000230746</v>
      </c>
      <c r="F90" s="25" t="n">
        <v>-0.00305557</v>
      </c>
      <c r="G90" s="25" t="n">
        <f aca="false">A90*$B$9+$B$10</f>
        <v>-0.00205405965539291</v>
      </c>
      <c r="H90" s="24" t="n">
        <f aca="false">G90-F90</f>
        <v>0.00100151034460709</v>
      </c>
      <c r="J90" s="26" t="n">
        <v>33</v>
      </c>
      <c r="K90" s="24" t="n">
        <v>0.00257874</v>
      </c>
    </row>
    <row r="91" customFormat="false" ht="12.75" hidden="false" customHeight="false" outlineLevel="0" collapsed="false">
      <c r="A91" s="23" t="n">
        <v>13</v>
      </c>
      <c r="B91" s="24" t="s">
        <v>178</v>
      </c>
      <c r="C91" s="25" t="n">
        <v>599.109</v>
      </c>
      <c r="D91" s="24" t="n">
        <v>34.1121</v>
      </c>
      <c r="E91" s="24" t="n">
        <v>0.000225269</v>
      </c>
      <c r="F91" s="25" t="n">
        <v>-0.0039711</v>
      </c>
      <c r="G91" s="25" t="n">
        <f aca="false">A91*$B$9+$B$10</f>
        <v>-0.00205405965539291</v>
      </c>
      <c r="H91" s="24" t="n">
        <f aca="false">G91-F91</f>
        <v>0.00191704034460709</v>
      </c>
      <c r="J91" s="26" t="n">
        <v>33</v>
      </c>
      <c r="K91" s="24" t="n">
        <v>-0.000289917</v>
      </c>
    </row>
    <row r="92" customFormat="false" ht="12.75" hidden="false" customHeight="false" outlineLevel="0" collapsed="false">
      <c r="A92" s="23" t="n">
        <v>13</v>
      </c>
      <c r="B92" s="24" t="s">
        <v>178</v>
      </c>
      <c r="C92" s="25" t="n">
        <v>398.868</v>
      </c>
      <c r="D92" s="24" t="n">
        <v>33.9485</v>
      </c>
      <c r="E92" s="24" t="n">
        <v>0.000613198</v>
      </c>
      <c r="F92" s="25" t="n">
        <v>-0.00459671</v>
      </c>
      <c r="G92" s="25" t="n">
        <f aca="false">A92*$B$9+$B$10</f>
        <v>-0.00205405965539291</v>
      </c>
      <c r="H92" s="24" t="n">
        <f aca="false">G92-F92</f>
        <v>0.00254265034460709</v>
      </c>
      <c r="J92" s="26" t="n">
        <v>33</v>
      </c>
      <c r="K92" s="24" t="n">
        <v>-0.0019455</v>
      </c>
    </row>
    <row r="93" customFormat="false" ht="12.75" hidden="false" customHeight="false" outlineLevel="0" collapsed="false">
      <c r="A93" s="23" t="n">
        <v>13</v>
      </c>
      <c r="B93" s="24" t="s">
        <v>178</v>
      </c>
      <c r="C93" s="25" t="n">
        <v>297.526</v>
      </c>
      <c r="D93" s="24" t="n">
        <v>33.8678</v>
      </c>
      <c r="E93" s="24" t="n">
        <v>0.000353577</v>
      </c>
      <c r="F93" s="25" t="n">
        <v>0.000919342</v>
      </c>
      <c r="G93" s="25" t="n">
        <f aca="false">A93*$B$9+$B$10</f>
        <v>-0.00205405965539291</v>
      </c>
      <c r="H93" s="24" t="n">
        <f aca="false">G93-F93</f>
        <v>-0.00297340165539291</v>
      </c>
      <c r="J93" s="26" t="n">
        <v>33</v>
      </c>
      <c r="K93" s="24" t="n">
        <v>0.000595093</v>
      </c>
    </row>
    <row r="94" customFormat="false" ht="12.75" hidden="false" customHeight="false" outlineLevel="0" collapsed="false">
      <c r="A94" s="23" t="n">
        <v>13</v>
      </c>
      <c r="B94" s="24" t="s">
        <v>178</v>
      </c>
      <c r="C94" s="25" t="n">
        <v>250.094</v>
      </c>
      <c r="D94" s="24" t="n">
        <v>33.8388</v>
      </c>
      <c r="E94" s="24" t="n">
        <v>0.000221536</v>
      </c>
      <c r="F94" s="25" t="n">
        <v>-0.00163269</v>
      </c>
      <c r="G94" s="25" t="n">
        <f aca="false">A94*$B$9+$B$10</f>
        <v>-0.00205405965539291</v>
      </c>
      <c r="H94" s="24" t="n">
        <f aca="false">G94-F94</f>
        <v>-0.000421369655392908</v>
      </c>
      <c r="J94" s="26" t="n">
        <v>34</v>
      </c>
      <c r="K94" s="24" t="n">
        <v>-0.00166702</v>
      </c>
    </row>
    <row r="95" customFormat="false" ht="12.75" hidden="false" customHeight="false" outlineLevel="0" collapsed="false">
      <c r="A95" s="23" t="n">
        <v>13</v>
      </c>
      <c r="B95" s="24" t="s">
        <v>178</v>
      </c>
      <c r="C95" s="25" t="n">
        <v>198.046</v>
      </c>
      <c r="D95" s="24" t="n">
        <v>33.8088</v>
      </c>
      <c r="E95" s="24" t="n">
        <v>0.000333594</v>
      </c>
      <c r="F95" s="25" t="n">
        <v>-0.00321198</v>
      </c>
      <c r="G95" s="25" t="n">
        <f aca="false">A95*$B$9+$B$10</f>
        <v>-0.00205405965539291</v>
      </c>
      <c r="H95" s="24" t="n">
        <f aca="false">G95-F95</f>
        <v>0.00115792034460709</v>
      </c>
      <c r="J95" s="26" t="n">
        <v>34</v>
      </c>
      <c r="K95" s="24" t="n">
        <v>-0.00233078</v>
      </c>
    </row>
    <row r="96" customFormat="false" ht="12.75" hidden="false" customHeight="false" outlineLevel="0" collapsed="false">
      <c r="A96" s="23" t="n">
        <v>13</v>
      </c>
      <c r="B96" s="24" t="s">
        <v>178</v>
      </c>
      <c r="C96" s="25" t="n">
        <v>173.273</v>
      </c>
      <c r="D96" s="24" t="n">
        <v>33.7809</v>
      </c>
      <c r="E96" s="24" t="n">
        <v>0.000233305</v>
      </c>
      <c r="F96" s="25" t="n">
        <v>-0.00194168</v>
      </c>
      <c r="G96" s="25" t="n">
        <f aca="false">A96*$B$9+$B$10</f>
        <v>-0.00205405965539291</v>
      </c>
      <c r="H96" s="24" t="n">
        <f aca="false">G96-F96</f>
        <v>-0.000112379655392908</v>
      </c>
      <c r="J96" s="26" t="n">
        <v>34</v>
      </c>
      <c r="K96" s="24" t="n">
        <v>-0.00247574</v>
      </c>
    </row>
    <row r="97" customFormat="false" ht="12.75" hidden="false" customHeight="false" outlineLevel="0" collapsed="false">
      <c r="A97" s="23" t="n">
        <v>13</v>
      </c>
      <c r="B97" s="24" t="s">
        <v>178</v>
      </c>
      <c r="C97" s="25" t="n">
        <v>148.189</v>
      </c>
      <c r="D97" s="24" t="n">
        <v>33.7021</v>
      </c>
      <c r="E97" s="24" t="n">
        <v>0.0003731</v>
      </c>
      <c r="F97" s="25" t="n">
        <v>-0.000564575</v>
      </c>
      <c r="G97" s="25" t="n">
        <f aca="false">A97*$B$9+$B$10</f>
        <v>-0.00205405965539291</v>
      </c>
      <c r="H97" s="24" t="n">
        <f aca="false">G97-F97</f>
        <v>-0.00148948465539291</v>
      </c>
      <c r="J97" s="26" t="n">
        <v>38</v>
      </c>
      <c r="K97" s="24" t="n">
        <v>-0.000595093</v>
      </c>
    </row>
    <row r="98" customFormat="false" ht="12.75" hidden="false" customHeight="false" outlineLevel="0" collapsed="false">
      <c r="A98" s="23" t="n">
        <v>13</v>
      </c>
      <c r="B98" s="24" t="s">
        <v>179</v>
      </c>
      <c r="C98" s="25" t="n">
        <v>123.809</v>
      </c>
      <c r="D98" s="24" t="n">
        <v>33.3063</v>
      </c>
      <c r="E98" s="24" t="n">
        <v>0.00140672</v>
      </c>
      <c r="F98" s="25" t="n">
        <v>-0.0123024</v>
      </c>
      <c r="G98" s="25" t="n">
        <f aca="false">A98*$B$9+$B$10</f>
        <v>-0.00205405965539291</v>
      </c>
      <c r="H98" s="24" t="n">
        <f aca="false">G98-F98</f>
        <v>0.0102483403446071</v>
      </c>
      <c r="J98" s="26" t="n">
        <v>38</v>
      </c>
      <c r="K98" s="24" t="n">
        <v>-0.00368118</v>
      </c>
    </row>
    <row r="99" customFormat="false" ht="12.75" hidden="false" customHeight="false" outlineLevel="0" collapsed="false">
      <c r="A99" s="23" t="n">
        <v>13</v>
      </c>
      <c r="B99" s="24" t="s">
        <v>179</v>
      </c>
      <c r="C99" s="25" t="n">
        <v>99.1795</v>
      </c>
      <c r="D99" s="24" t="n">
        <v>32.7177</v>
      </c>
      <c r="E99" s="24" t="n">
        <v>0.000940896</v>
      </c>
      <c r="F99" s="25" t="n">
        <v>-0.0112381</v>
      </c>
      <c r="G99" s="25" t="n">
        <f aca="false">A99*$B$9+$B$10</f>
        <v>-0.00205405965539291</v>
      </c>
      <c r="H99" s="24" t="n">
        <f aca="false">G99-F99</f>
        <v>0.00918404034460709</v>
      </c>
      <c r="J99" s="26" t="n">
        <v>38</v>
      </c>
      <c r="K99" s="24" t="n">
        <v>-0.00178528</v>
      </c>
    </row>
    <row r="100" customFormat="false" ht="12.75" hidden="false" customHeight="false" outlineLevel="0" collapsed="false">
      <c r="A100" s="23" t="n">
        <v>13</v>
      </c>
      <c r="B100" s="24" t="s">
        <v>179</v>
      </c>
      <c r="C100" s="25" t="n">
        <v>75.1729</v>
      </c>
      <c r="D100" s="24" t="n">
        <v>32.5755</v>
      </c>
      <c r="E100" s="24" t="n">
        <v>0.000438492</v>
      </c>
      <c r="F100" s="25" t="n">
        <v>-0.00104904</v>
      </c>
      <c r="G100" s="25" t="n">
        <f aca="false">A100*$B$9+$B$10</f>
        <v>-0.00205405965539291</v>
      </c>
      <c r="H100" s="24" t="n">
        <f aca="false">G100-F100</f>
        <v>-0.00100501965539291</v>
      </c>
      <c r="J100" s="26" t="n">
        <v>42</v>
      </c>
      <c r="K100" s="24" t="n">
        <v>0.00193024</v>
      </c>
    </row>
    <row r="101" customFormat="false" ht="12.75" hidden="false" customHeight="false" outlineLevel="0" collapsed="false">
      <c r="A101" s="23" t="n">
        <v>13</v>
      </c>
      <c r="B101" s="24" t="s">
        <v>179</v>
      </c>
      <c r="C101" s="25" t="n">
        <v>50.0922</v>
      </c>
      <c r="D101" s="24" t="n">
        <v>32.4728</v>
      </c>
      <c r="E101" s="24" t="n">
        <v>0.000886894</v>
      </c>
      <c r="F101" s="25" t="n">
        <v>-0.00307846</v>
      </c>
      <c r="G101" s="25" t="n">
        <f aca="false">A101*$B$9+$B$10</f>
        <v>-0.00205405965539291</v>
      </c>
      <c r="H101" s="24" t="n">
        <f aca="false">G101-F101</f>
        <v>0.00102440034460709</v>
      </c>
      <c r="J101" s="26" t="n">
        <v>42</v>
      </c>
      <c r="K101" s="24" t="n">
        <v>0.00289536</v>
      </c>
    </row>
    <row r="102" customFormat="false" ht="12.75" hidden="false" customHeight="false" outlineLevel="0" collapsed="false">
      <c r="A102" s="23" t="n">
        <v>13</v>
      </c>
      <c r="B102" s="24" t="s">
        <v>179</v>
      </c>
      <c r="C102" s="25" t="n">
        <v>24.2107</v>
      </c>
      <c r="D102" s="24" t="n">
        <v>32.3751</v>
      </c>
      <c r="E102" s="24" t="n">
        <v>0.000469706</v>
      </c>
      <c r="F102" s="25" t="n">
        <v>-0.000514984</v>
      </c>
      <c r="G102" s="25" t="n">
        <f aca="false">A102*$B$9+$B$10</f>
        <v>-0.00205405965539291</v>
      </c>
      <c r="H102" s="24" t="n">
        <f aca="false">G102-F102</f>
        <v>-0.00153907565539291</v>
      </c>
      <c r="J102" s="26" t="n">
        <v>42</v>
      </c>
      <c r="K102" s="24" t="n">
        <v>0.00108719</v>
      </c>
    </row>
    <row r="103" customFormat="false" ht="12.75" hidden="false" customHeight="false" outlineLevel="0" collapsed="false">
      <c r="A103" s="23" t="n">
        <v>13</v>
      </c>
      <c r="B103" s="24" t="s">
        <v>179</v>
      </c>
      <c r="C103" s="25" t="n">
        <v>8.67855</v>
      </c>
      <c r="D103" s="24" t="n">
        <v>32.1932</v>
      </c>
      <c r="E103" s="24" t="n">
        <v>0.00309886</v>
      </c>
      <c r="F103" s="25" t="n">
        <v>-0.00883865</v>
      </c>
      <c r="G103" s="25" t="n">
        <f aca="false">A103*$B$9+$B$10</f>
        <v>-0.00205405965539291</v>
      </c>
      <c r="H103" s="24" t="n">
        <f aca="false">G103-F103</f>
        <v>0.00678459034460709</v>
      </c>
      <c r="J103" s="26" t="n">
        <v>46</v>
      </c>
      <c r="K103" s="24" t="n">
        <v>0.00469589</v>
      </c>
    </row>
    <row r="104" customFormat="false" ht="13.5" hidden="false" customHeight="false" outlineLevel="0" collapsed="false">
      <c r="A104" s="23" t="n">
        <v>13</v>
      </c>
      <c r="B104" s="24" t="s">
        <v>179</v>
      </c>
      <c r="C104" s="25" t="n">
        <v>3.82844</v>
      </c>
      <c r="D104" s="24" t="n">
        <v>32.1682</v>
      </c>
      <c r="E104" s="24" t="n">
        <v>0.00736626</v>
      </c>
      <c r="F104" s="25" t="n">
        <v>-0.00548935</v>
      </c>
      <c r="G104" s="25" t="n">
        <f aca="false">A104*$B$9+$B$10</f>
        <v>-0.00205405965539291</v>
      </c>
      <c r="H104" s="24" t="n">
        <f aca="false">G104-F104</f>
        <v>0.00343529034460709</v>
      </c>
      <c r="J104" s="26" t="n">
        <v>46</v>
      </c>
      <c r="K104" s="24" t="n">
        <v>0.000896454</v>
      </c>
    </row>
    <row r="105" customFormat="false" ht="14.25" hidden="false" customHeight="false" outlineLevel="0" collapsed="false">
      <c r="A105" s="27" t="n">
        <v>14</v>
      </c>
      <c r="B105" s="24" t="s">
        <v>179</v>
      </c>
      <c r="C105" s="28" t="n">
        <v>9.3413</v>
      </c>
      <c r="D105" s="29" t="n">
        <v>32.1759</v>
      </c>
      <c r="E105" s="29" t="n">
        <v>0.00160435</v>
      </c>
      <c r="F105" s="28" t="n">
        <v>-0.00403214</v>
      </c>
      <c r="G105" s="28" t="n">
        <f aca="false">A105*$B$9+$B$10</f>
        <v>-0.00198987425921331</v>
      </c>
      <c r="H105" s="29" t="n">
        <f aca="false">G105-F105</f>
        <v>0.00204226574078669</v>
      </c>
      <c r="J105" s="26" t="n">
        <v>46</v>
      </c>
      <c r="K105" s="24" t="n">
        <v>0.000862122</v>
      </c>
    </row>
    <row r="106" customFormat="false" ht="14.25" hidden="false" customHeight="false" outlineLevel="0" collapsed="false">
      <c r="A106" s="27" t="n">
        <v>15</v>
      </c>
      <c r="B106" s="24" t="s">
        <v>179</v>
      </c>
      <c r="C106" s="28" t="n">
        <v>2.38546</v>
      </c>
      <c r="D106" s="29" t="n">
        <v>32.3237</v>
      </c>
      <c r="E106" s="29" t="n">
        <v>0.0533393</v>
      </c>
      <c r="F106" s="28" t="n">
        <v>-0.0193367</v>
      </c>
      <c r="G106" s="28" t="n">
        <f aca="false">A106*$B$9+$B$10</f>
        <v>-0.00192568886303371</v>
      </c>
      <c r="H106" s="29" t="n">
        <f aca="false">G106-F106</f>
        <v>0.0174110111369663</v>
      </c>
      <c r="J106" s="26" t="n">
        <v>49</v>
      </c>
      <c r="K106" s="24" t="n">
        <v>0.000740051</v>
      </c>
    </row>
    <row r="107" customFormat="false" ht="13.5" hidden="false" customHeight="false" outlineLevel="0" collapsed="false">
      <c r="A107" s="27" t="n">
        <v>16</v>
      </c>
      <c r="B107" s="24" t="s">
        <v>179</v>
      </c>
      <c r="C107" s="28" t="n">
        <v>8.35876</v>
      </c>
      <c r="D107" s="29" t="n">
        <v>32.3676</v>
      </c>
      <c r="E107" s="29" t="n">
        <v>0.000916573</v>
      </c>
      <c r="F107" s="28" t="n">
        <v>-0.004879</v>
      </c>
      <c r="G107" s="28" t="n">
        <f aca="false">A107*$B$9+$B$10</f>
        <v>-0.00186150346685411</v>
      </c>
      <c r="H107" s="29" t="n">
        <f aca="false">G107-F107</f>
        <v>0.00301749653314589</v>
      </c>
      <c r="J107" s="26" t="n">
        <v>49</v>
      </c>
      <c r="K107" s="24" t="n">
        <v>0.0030098</v>
      </c>
    </row>
    <row r="108" customFormat="false" ht="13.5" hidden="false" customHeight="false" outlineLevel="0" collapsed="false">
      <c r="A108" s="23" t="n">
        <v>16</v>
      </c>
      <c r="B108" s="24" t="s">
        <v>179</v>
      </c>
      <c r="C108" s="25" t="n">
        <v>3.95202</v>
      </c>
      <c r="D108" s="24" t="n">
        <v>32.3695</v>
      </c>
      <c r="E108" s="24" t="n">
        <v>0.0113069</v>
      </c>
      <c r="F108" s="25" t="n">
        <v>-0.0102043</v>
      </c>
      <c r="G108" s="25" t="n">
        <f aca="false">A108*$B$9+$B$10</f>
        <v>-0.00186150346685411</v>
      </c>
      <c r="H108" s="24" t="n">
        <f aca="false">G108-F108</f>
        <v>0.00834279653314589</v>
      </c>
      <c r="J108" s="26" t="n">
        <v>49</v>
      </c>
      <c r="K108" s="24" t="n">
        <v>0.00205994</v>
      </c>
    </row>
    <row r="109" customFormat="false" ht="14.25" hidden="false" customHeight="false" outlineLevel="0" collapsed="false">
      <c r="A109" s="27" t="n">
        <v>17</v>
      </c>
      <c r="B109" s="24" t="s">
        <v>179</v>
      </c>
      <c r="C109" s="28" t="n">
        <v>3.54118</v>
      </c>
      <c r="D109" s="29" t="n">
        <v>32.3338</v>
      </c>
      <c r="E109" s="29" t="n">
        <v>0.00270055</v>
      </c>
      <c r="F109" s="28" t="n">
        <v>-0.00439072</v>
      </c>
      <c r="G109" s="28" t="n">
        <f aca="false">A109*$B$9+$B$10</f>
        <v>-0.00179731807067452</v>
      </c>
      <c r="H109" s="29" t="n">
        <f aca="false">G109-F109</f>
        <v>0.00259340192932548</v>
      </c>
      <c r="J109" s="26" t="n">
        <v>51</v>
      </c>
      <c r="K109" s="24" t="n">
        <v>0.000255585</v>
      </c>
    </row>
    <row r="110" customFormat="false" ht="13.5" hidden="false" customHeight="false" outlineLevel="0" collapsed="false">
      <c r="A110" s="27" t="n">
        <v>18</v>
      </c>
      <c r="B110" s="24" t="s">
        <v>178</v>
      </c>
      <c r="C110" s="28" t="n">
        <v>3684.84</v>
      </c>
      <c r="D110" s="29" t="n">
        <v>34.6699</v>
      </c>
      <c r="E110" s="29" t="n">
        <v>0.000255953</v>
      </c>
      <c r="F110" s="28" t="n">
        <v>-0.00183487</v>
      </c>
      <c r="G110" s="28" t="n">
        <f aca="false">A110*$B$9+$B$10</f>
        <v>-0.00173313267449492</v>
      </c>
      <c r="H110" s="29" t="n">
        <f aca="false">G110-F110</f>
        <v>0.000101737325505081</v>
      </c>
      <c r="J110" s="26" t="n">
        <v>51</v>
      </c>
      <c r="K110" s="24" t="n">
        <v>0.00236893</v>
      </c>
    </row>
    <row r="111" customFormat="false" ht="12.75" hidden="false" customHeight="false" outlineLevel="0" collapsed="false">
      <c r="A111" s="23" t="n">
        <v>18</v>
      </c>
      <c r="B111" s="24" t="s">
        <v>178</v>
      </c>
      <c r="C111" s="25" t="n">
        <v>3501.56</v>
      </c>
      <c r="D111" s="24" t="n">
        <v>34.668</v>
      </c>
      <c r="E111" s="24" t="n">
        <v>0.000255032</v>
      </c>
      <c r="F111" s="25" t="n">
        <v>0.000904083</v>
      </c>
      <c r="G111" s="25" t="n">
        <f aca="false">A111*$B$9+$B$10</f>
        <v>-0.00173313267449492</v>
      </c>
      <c r="H111" s="24" t="n">
        <f aca="false">G111-F111</f>
        <v>-0.00263721567449492</v>
      </c>
      <c r="J111" s="26" t="n">
        <v>51</v>
      </c>
      <c r="K111" s="24" t="n">
        <v>0.000839233</v>
      </c>
    </row>
    <row r="112" customFormat="false" ht="12.75" hidden="false" customHeight="false" outlineLevel="0" collapsed="false">
      <c r="A112" s="23" t="n">
        <v>18</v>
      </c>
      <c r="B112" s="24" t="s">
        <v>179</v>
      </c>
      <c r="C112" s="25" t="n">
        <v>2997.96</v>
      </c>
      <c r="D112" s="24" t="n">
        <v>34.6557</v>
      </c>
      <c r="E112" s="24" t="n">
        <v>0.000220774</v>
      </c>
      <c r="F112" s="25" t="n">
        <v>-0.00959778</v>
      </c>
      <c r="G112" s="25" t="n">
        <f aca="false">A112*$B$9+$B$10</f>
        <v>-0.00173313267449492</v>
      </c>
      <c r="H112" s="24" t="n">
        <f aca="false">G112-F112</f>
        <v>0.00786464732550508</v>
      </c>
      <c r="J112" s="26" t="n">
        <v>53</v>
      </c>
      <c r="K112" s="24" t="n">
        <v>0.000701904</v>
      </c>
    </row>
    <row r="113" customFormat="false" ht="12.75" hidden="false" customHeight="false" outlineLevel="0" collapsed="false">
      <c r="A113" s="23" t="n">
        <v>18</v>
      </c>
      <c r="B113" s="24" t="s">
        <v>178</v>
      </c>
      <c r="C113" s="25" t="n">
        <v>2498.38</v>
      </c>
      <c r="D113" s="24" t="n">
        <v>34.6351</v>
      </c>
      <c r="E113" s="24" t="n">
        <v>0.000265202</v>
      </c>
      <c r="F113" s="25" t="n">
        <v>0.000431061</v>
      </c>
      <c r="G113" s="25" t="n">
        <f aca="false">A113*$B$9+$B$10</f>
        <v>-0.00173313267449492</v>
      </c>
      <c r="H113" s="24" t="n">
        <f aca="false">G113-F113</f>
        <v>-0.00216419367449492</v>
      </c>
      <c r="J113" s="26" t="n">
        <v>53</v>
      </c>
      <c r="K113" s="24" t="n">
        <v>-0.00144196</v>
      </c>
    </row>
    <row r="114" customFormat="false" ht="12.75" hidden="false" customHeight="false" outlineLevel="0" collapsed="false">
      <c r="A114" s="23" t="n">
        <v>18</v>
      </c>
      <c r="B114" s="24" t="s">
        <v>178</v>
      </c>
      <c r="C114" s="25" t="n">
        <v>2498.44</v>
      </c>
      <c r="D114" s="24" t="n">
        <v>34.6351</v>
      </c>
      <c r="E114" s="24" t="n">
        <v>0.000268844</v>
      </c>
      <c r="F114" s="25" t="n">
        <v>-0.00237274</v>
      </c>
      <c r="G114" s="25" t="n">
        <f aca="false">A114*$B$9+$B$10</f>
        <v>-0.00173313267449492</v>
      </c>
      <c r="H114" s="24" t="n">
        <f aca="false">G114-F114</f>
        <v>0.000639607325505081</v>
      </c>
      <c r="J114" s="26" t="n">
        <v>53</v>
      </c>
      <c r="K114" s="24" t="n">
        <v>0.00142288</v>
      </c>
    </row>
    <row r="115" customFormat="false" ht="12.75" hidden="false" customHeight="false" outlineLevel="0" collapsed="false">
      <c r="A115" s="23" t="n">
        <v>18</v>
      </c>
      <c r="B115" s="24" t="s">
        <v>178</v>
      </c>
      <c r="C115" s="25" t="n">
        <v>1999.82</v>
      </c>
      <c r="D115" s="24" t="n">
        <v>34.5894</v>
      </c>
      <c r="E115" s="24" t="n">
        <v>0.000220751</v>
      </c>
      <c r="F115" s="25" t="n">
        <v>-0.0032959</v>
      </c>
      <c r="G115" s="25" t="n">
        <f aca="false">A115*$B$9+$B$10</f>
        <v>-0.00173313267449492</v>
      </c>
      <c r="H115" s="24" t="n">
        <f aca="false">G115-F115</f>
        <v>0.00156276732550508</v>
      </c>
      <c r="J115" s="26" t="n">
        <v>55</v>
      </c>
      <c r="K115" s="24" t="n">
        <v>0.000530243</v>
      </c>
    </row>
    <row r="116" customFormat="false" ht="12.75" hidden="false" customHeight="false" outlineLevel="0" collapsed="false">
      <c r="A116" s="23" t="n">
        <v>18</v>
      </c>
      <c r="B116" s="24" t="s">
        <v>178</v>
      </c>
      <c r="C116" s="25" t="n">
        <v>1500.68</v>
      </c>
      <c r="D116" s="24" t="n">
        <v>34.5023</v>
      </c>
      <c r="E116" s="24" t="n">
        <v>0.00026224</v>
      </c>
      <c r="F116" s="25" t="n">
        <v>-0.0017128</v>
      </c>
      <c r="G116" s="25" t="n">
        <f aca="false">A116*$B$9+$B$10</f>
        <v>-0.00173313267449492</v>
      </c>
      <c r="H116" s="24" t="n">
        <f aca="false">G116-F116</f>
        <v>-2.03326744949185E-005</v>
      </c>
      <c r="J116" s="26" t="n">
        <v>55</v>
      </c>
      <c r="K116" s="24" t="n">
        <v>0.000831604</v>
      </c>
    </row>
    <row r="117" customFormat="false" ht="12.75" hidden="false" customHeight="false" outlineLevel="0" collapsed="false">
      <c r="A117" s="23" t="n">
        <v>18</v>
      </c>
      <c r="B117" s="24" t="s">
        <v>178</v>
      </c>
      <c r="C117" s="25" t="n">
        <v>1247.32</v>
      </c>
      <c r="D117" s="24" t="n">
        <v>34.4433</v>
      </c>
      <c r="E117" s="24" t="n">
        <v>0.000238157</v>
      </c>
      <c r="F117" s="25" t="n">
        <v>-0.00415039</v>
      </c>
      <c r="G117" s="25" t="n">
        <f aca="false">A117*$B$9+$B$10</f>
        <v>-0.00173313267449492</v>
      </c>
      <c r="H117" s="24" t="n">
        <f aca="false">G117-F117</f>
        <v>0.00241725732550508</v>
      </c>
      <c r="J117" s="26" t="n">
        <v>55</v>
      </c>
      <c r="K117" s="24" t="n">
        <v>0.00150681</v>
      </c>
    </row>
    <row r="118" customFormat="false" ht="12.75" hidden="false" customHeight="false" outlineLevel="0" collapsed="false">
      <c r="A118" s="23" t="n">
        <v>18</v>
      </c>
      <c r="B118" s="24" t="s">
        <v>178</v>
      </c>
      <c r="C118" s="25" t="n">
        <v>999.87</v>
      </c>
      <c r="D118" s="24" t="n">
        <v>34.3689</v>
      </c>
      <c r="E118" s="24" t="n">
        <v>0.000220241</v>
      </c>
      <c r="F118" s="25" t="n">
        <v>-0.00370407</v>
      </c>
      <c r="G118" s="25" t="n">
        <f aca="false">A118*$B$9+$B$10</f>
        <v>-0.00173313267449492</v>
      </c>
      <c r="H118" s="24" t="n">
        <f aca="false">G118-F118</f>
        <v>0.00197093732550508</v>
      </c>
      <c r="J118" s="26" t="n">
        <v>57</v>
      </c>
      <c r="K118" s="24" t="n">
        <v>0.00276566</v>
      </c>
    </row>
    <row r="119" customFormat="false" ht="12.75" hidden="false" customHeight="false" outlineLevel="0" collapsed="false">
      <c r="A119" s="23" t="n">
        <v>18</v>
      </c>
      <c r="B119" s="24" t="s">
        <v>179</v>
      </c>
      <c r="C119" s="25" t="n">
        <v>799.879</v>
      </c>
      <c r="D119" s="24" t="n">
        <v>34.2933</v>
      </c>
      <c r="E119" s="24" t="n">
        <v>0.000560775</v>
      </c>
      <c r="F119" s="25" t="n">
        <v>-0.0074501</v>
      </c>
      <c r="G119" s="25" t="n">
        <f aca="false">A119*$B$9+$B$10</f>
        <v>-0.00173313267449492</v>
      </c>
      <c r="H119" s="24" t="n">
        <f aca="false">G119-F119</f>
        <v>0.00571696732550508</v>
      </c>
      <c r="J119" s="26" t="n">
        <v>57</v>
      </c>
      <c r="K119" s="24" t="n">
        <v>0.00301361</v>
      </c>
    </row>
    <row r="120" customFormat="false" ht="12.75" hidden="false" customHeight="false" outlineLevel="0" collapsed="false">
      <c r="A120" s="23" t="n">
        <v>18</v>
      </c>
      <c r="B120" s="24" t="s">
        <v>179</v>
      </c>
      <c r="C120" s="25" t="n">
        <v>599.976</v>
      </c>
      <c r="D120" s="24" t="n">
        <v>34.2004</v>
      </c>
      <c r="E120" s="24" t="n">
        <v>0.000247922</v>
      </c>
      <c r="F120" s="25" t="n">
        <v>-0.0114708</v>
      </c>
      <c r="G120" s="25" t="n">
        <f aca="false">A120*$B$9+$B$10</f>
        <v>-0.00173313267449492</v>
      </c>
      <c r="H120" s="24" t="n">
        <f aca="false">G120-F120</f>
        <v>0.00973766732550508</v>
      </c>
      <c r="J120" s="26" t="n">
        <v>60</v>
      </c>
      <c r="K120" s="24" t="n">
        <v>-0.000114441</v>
      </c>
    </row>
    <row r="121" customFormat="false" ht="12.75" hidden="false" customHeight="false" outlineLevel="0" collapsed="false">
      <c r="A121" s="23" t="n">
        <v>18</v>
      </c>
      <c r="B121" s="24" t="s">
        <v>179</v>
      </c>
      <c r="C121" s="25" t="n">
        <v>400.042</v>
      </c>
      <c r="D121" s="24" t="n">
        <v>34.0264</v>
      </c>
      <c r="E121" s="24" t="n">
        <v>0.000449184</v>
      </c>
      <c r="F121" s="25" t="n">
        <v>-0.0239677</v>
      </c>
      <c r="G121" s="25" t="n">
        <f aca="false">A121*$B$9+$B$10</f>
        <v>-0.00173313267449492</v>
      </c>
      <c r="H121" s="24" t="n">
        <f aca="false">G121-F121</f>
        <v>0.0222345673255051</v>
      </c>
      <c r="J121" s="26" t="n">
        <v>60</v>
      </c>
      <c r="K121" s="24" t="n">
        <v>0.000804901</v>
      </c>
    </row>
    <row r="122" customFormat="false" ht="12.75" hidden="false" customHeight="false" outlineLevel="0" collapsed="false">
      <c r="A122" s="23" t="n">
        <v>18</v>
      </c>
      <c r="B122" s="24" t="s">
        <v>179</v>
      </c>
      <c r="C122" s="25" t="n">
        <v>299.346</v>
      </c>
      <c r="D122" s="24" t="n">
        <v>33.9296</v>
      </c>
      <c r="E122" s="24" t="n">
        <v>0.000825658</v>
      </c>
      <c r="F122" s="25" t="n">
        <v>-0.0124893</v>
      </c>
      <c r="G122" s="25" t="n">
        <f aca="false">A122*$B$9+$B$10</f>
        <v>-0.00173313267449492</v>
      </c>
      <c r="H122" s="24" t="n">
        <f aca="false">G122-F122</f>
        <v>0.0107561673255051</v>
      </c>
      <c r="J122" s="26" t="n">
        <v>60</v>
      </c>
      <c r="K122" s="24" t="n">
        <v>0.000484467</v>
      </c>
    </row>
    <row r="123" customFormat="false" ht="12.75" hidden="false" customHeight="false" outlineLevel="0" collapsed="false">
      <c r="A123" s="23" t="n">
        <v>18</v>
      </c>
      <c r="B123" s="24" t="s">
        <v>178</v>
      </c>
      <c r="C123" s="25" t="n">
        <v>248.631</v>
      </c>
      <c r="D123" s="24" t="n">
        <v>33.8807</v>
      </c>
      <c r="E123" s="24" t="n">
        <v>0.000286179</v>
      </c>
      <c r="F123" s="25" t="n">
        <v>-0.00277328</v>
      </c>
      <c r="G123" s="25" t="n">
        <f aca="false">A123*$B$9+$B$10</f>
        <v>-0.00173313267449492</v>
      </c>
      <c r="H123" s="24" t="n">
        <f aca="false">G123-F123</f>
        <v>0.00104014732550508</v>
      </c>
      <c r="J123" s="26" t="n">
        <v>63</v>
      </c>
      <c r="K123" s="24" t="n">
        <v>0.00258636</v>
      </c>
    </row>
    <row r="124" customFormat="false" ht="12.75" hidden="false" customHeight="false" outlineLevel="0" collapsed="false">
      <c r="A124" s="23" t="n">
        <v>18</v>
      </c>
      <c r="B124" s="24" t="s">
        <v>179</v>
      </c>
      <c r="C124" s="25" t="n">
        <v>198.907</v>
      </c>
      <c r="D124" s="24" t="n">
        <v>33.8257</v>
      </c>
      <c r="E124" s="24" t="n">
        <v>0.000369511</v>
      </c>
      <c r="F124" s="25" t="n">
        <v>-0.0170593</v>
      </c>
      <c r="G124" s="25" t="n">
        <f aca="false">A124*$B$9+$B$10</f>
        <v>-0.00173313267449492</v>
      </c>
      <c r="H124" s="24" t="n">
        <f aca="false">G124-F124</f>
        <v>0.0153261673255051</v>
      </c>
      <c r="J124" s="26" t="n">
        <v>63</v>
      </c>
      <c r="K124" s="24" t="n">
        <v>-0.000423431</v>
      </c>
    </row>
    <row r="125" customFormat="false" ht="12.75" hidden="false" customHeight="false" outlineLevel="0" collapsed="false">
      <c r="A125" s="23" t="n">
        <v>18</v>
      </c>
      <c r="B125" s="24" t="s">
        <v>179</v>
      </c>
      <c r="C125" s="25" t="n">
        <v>173.199</v>
      </c>
      <c r="D125" s="24" t="n">
        <v>33.8179</v>
      </c>
      <c r="E125" s="24" t="n">
        <v>0.000534871</v>
      </c>
      <c r="F125" s="25" t="n">
        <v>-0.008255</v>
      </c>
      <c r="G125" s="25" t="n">
        <f aca="false">A125*$B$9+$B$10</f>
        <v>-0.00173313267449492</v>
      </c>
      <c r="H125" s="24" t="n">
        <f aca="false">G125-F125</f>
        <v>0.00652186732550508</v>
      </c>
      <c r="J125" s="26" t="n">
        <v>63</v>
      </c>
      <c r="K125" s="24" t="n">
        <v>-0.00132751</v>
      </c>
    </row>
    <row r="126" customFormat="false" ht="12.75" hidden="false" customHeight="false" outlineLevel="0" collapsed="false">
      <c r="A126" s="23" t="n">
        <v>18</v>
      </c>
      <c r="B126" s="24" t="s">
        <v>179</v>
      </c>
      <c r="C126" s="25" t="n">
        <v>148.571</v>
      </c>
      <c r="D126" s="24" t="n">
        <v>33.7922</v>
      </c>
      <c r="E126" s="24" t="n">
        <v>0.000961809</v>
      </c>
      <c r="F126" s="25" t="n">
        <v>-0.00556564</v>
      </c>
      <c r="G126" s="25" t="n">
        <f aca="false">A126*$B$9+$B$10</f>
        <v>-0.00173313267449492</v>
      </c>
      <c r="H126" s="24" t="n">
        <f aca="false">G126-F126</f>
        <v>0.00383250732550508</v>
      </c>
      <c r="J126" s="26" t="n">
        <v>66</v>
      </c>
      <c r="K126" s="24" t="n">
        <v>-0.0020752</v>
      </c>
    </row>
    <row r="127" customFormat="false" ht="12.75" hidden="false" customHeight="false" outlineLevel="0" collapsed="false">
      <c r="A127" s="23" t="n">
        <v>18</v>
      </c>
      <c r="B127" s="24" t="s">
        <v>179</v>
      </c>
      <c r="C127" s="25" t="n">
        <v>125.161</v>
      </c>
      <c r="D127" s="24" t="n">
        <v>33.6885</v>
      </c>
      <c r="E127" s="24" t="n">
        <v>0.000464671</v>
      </c>
      <c r="F127" s="25" t="n">
        <v>0.00510025</v>
      </c>
      <c r="G127" s="25" t="n">
        <f aca="false">A127*$B$9+$B$10</f>
        <v>-0.00173313267449492</v>
      </c>
      <c r="H127" s="24" t="n">
        <f aca="false">G127-F127</f>
        <v>-0.00683338267449492</v>
      </c>
      <c r="J127" s="26" t="n">
        <v>67</v>
      </c>
      <c r="K127" s="24" t="n">
        <v>0.00255585</v>
      </c>
    </row>
    <row r="128" customFormat="false" ht="12.75" hidden="false" customHeight="false" outlineLevel="0" collapsed="false">
      <c r="A128" s="23" t="n">
        <v>18</v>
      </c>
      <c r="B128" s="24" t="s">
        <v>178</v>
      </c>
      <c r="C128" s="25" t="n">
        <v>100.12</v>
      </c>
      <c r="D128" s="24" t="n">
        <v>33.2199</v>
      </c>
      <c r="E128" s="24" t="n">
        <v>0.00158701</v>
      </c>
      <c r="F128" s="25" t="n">
        <v>0.00283432</v>
      </c>
      <c r="G128" s="25" t="n">
        <f aca="false">A128*$B$9+$B$10</f>
        <v>-0.00173313267449492</v>
      </c>
      <c r="H128" s="24" t="n">
        <f aca="false">G128-F128</f>
        <v>-0.00456745267449492</v>
      </c>
      <c r="J128" s="26" t="n">
        <v>67</v>
      </c>
      <c r="K128" s="24" t="n">
        <v>0.000843048</v>
      </c>
    </row>
    <row r="129" customFormat="false" ht="12.75" hidden="false" customHeight="false" outlineLevel="0" collapsed="false">
      <c r="A129" s="23" t="n">
        <v>18</v>
      </c>
      <c r="B129" s="24" t="s">
        <v>179</v>
      </c>
      <c r="C129" s="25" t="n">
        <v>72.4205</v>
      </c>
      <c r="D129" s="24" t="n">
        <v>32.6528</v>
      </c>
      <c r="E129" s="24" t="n">
        <v>0.00197287</v>
      </c>
      <c r="F129" s="25" t="n">
        <v>-0.0272903</v>
      </c>
      <c r="G129" s="25" t="n">
        <f aca="false">A129*$B$9+$B$10</f>
        <v>-0.00173313267449492</v>
      </c>
      <c r="H129" s="24" t="n">
        <f aca="false">G129-F129</f>
        <v>0.0255571673255051</v>
      </c>
      <c r="J129" s="26" t="n">
        <v>68</v>
      </c>
      <c r="K129" s="24" t="n">
        <v>-0.00434494</v>
      </c>
    </row>
    <row r="130" customFormat="false" ht="12.75" hidden="false" customHeight="false" outlineLevel="0" collapsed="false">
      <c r="A130" s="23" t="n">
        <v>18</v>
      </c>
      <c r="B130" s="24" t="s">
        <v>179</v>
      </c>
      <c r="C130" s="25" t="n">
        <v>49.3323</v>
      </c>
      <c r="D130" s="24" t="n">
        <v>32.4897</v>
      </c>
      <c r="E130" s="24" t="n">
        <v>0.00104026</v>
      </c>
      <c r="F130" s="25" t="n">
        <v>-0.00503922</v>
      </c>
      <c r="G130" s="25" t="n">
        <f aca="false">A130*$B$9+$B$10</f>
        <v>-0.00173313267449492</v>
      </c>
      <c r="H130" s="24" t="n">
        <f aca="false">G130-F130</f>
        <v>0.00330608732550508</v>
      </c>
      <c r="J130" s="26" t="n">
        <v>68</v>
      </c>
      <c r="K130" s="24" t="n">
        <v>9.15527E-005</v>
      </c>
    </row>
    <row r="131" customFormat="false" ht="12.75" hidden="false" customHeight="false" outlineLevel="0" collapsed="false">
      <c r="A131" s="23" t="n">
        <v>18</v>
      </c>
      <c r="B131" s="24" t="s">
        <v>179</v>
      </c>
      <c r="C131" s="25" t="n">
        <v>24.4131</v>
      </c>
      <c r="D131" s="24" t="n">
        <v>32.3496</v>
      </c>
      <c r="E131" s="24" t="n">
        <v>0.0215667</v>
      </c>
      <c r="F131" s="25" t="n">
        <v>-0.00639343</v>
      </c>
      <c r="G131" s="25" t="n">
        <f aca="false">A131*$B$9+$B$10</f>
        <v>-0.00173313267449492</v>
      </c>
      <c r="H131" s="24" t="n">
        <f aca="false">G131-F131</f>
        <v>0.00466029732550508</v>
      </c>
      <c r="J131" s="26" t="n">
        <v>68</v>
      </c>
      <c r="K131" s="24" t="n">
        <v>-0.0017128</v>
      </c>
    </row>
    <row r="132" customFormat="false" ht="12.75" hidden="false" customHeight="false" outlineLevel="0" collapsed="false">
      <c r="A132" s="23" t="n">
        <v>18</v>
      </c>
      <c r="B132" s="24" t="s">
        <v>179</v>
      </c>
      <c r="C132" s="25" t="n">
        <v>8.90884</v>
      </c>
      <c r="D132" s="24" t="n">
        <v>32.3436</v>
      </c>
      <c r="E132" s="24" t="n">
        <v>0.000608953</v>
      </c>
      <c r="F132" s="25" t="n">
        <v>-0.00566101</v>
      </c>
      <c r="G132" s="25" t="n">
        <f aca="false">A132*$B$9+$B$10</f>
        <v>-0.00173313267449492</v>
      </c>
      <c r="H132" s="24" t="n">
        <f aca="false">G132-F132</f>
        <v>0.00392787732550508</v>
      </c>
      <c r="J132" s="26"/>
      <c r="K132" s="24"/>
    </row>
    <row r="133" customFormat="false" ht="13.5" hidden="false" customHeight="false" outlineLevel="0" collapsed="false">
      <c r="A133" s="23" t="n">
        <v>18</v>
      </c>
      <c r="B133" s="24" t="s">
        <v>179</v>
      </c>
      <c r="C133" s="25" t="n">
        <v>2.3265</v>
      </c>
      <c r="D133" s="24" t="n">
        <v>32.3486</v>
      </c>
      <c r="E133" s="24" t="n">
        <v>0.00056182</v>
      </c>
      <c r="F133" s="25" t="n">
        <v>-0.00397491</v>
      </c>
      <c r="G133" s="25" t="n">
        <f aca="false">A133*$B$9+$B$10</f>
        <v>-0.00173313267449492</v>
      </c>
      <c r="H133" s="24" t="n">
        <f aca="false">G133-F133</f>
        <v>0.00224177732550508</v>
      </c>
      <c r="J133" s="26"/>
      <c r="K133" s="24"/>
    </row>
    <row r="134" customFormat="false" ht="14.25" hidden="false" customHeight="false" outlineLevel="0" collapsed="false">
      <c r="A134" s="27" t="n">
        <v>19</v>
      </c>
      <c r="B134" s="24" t="s">
        <v>179</v>
      </c>
      <c r="C134" s="28" t="n">
        <v>3.97596</v>
      </c>
      <c r="D134" s="29" t="n">
        <v>32.3173</v>
      </c>
      <c r="E134" s="29" t="n">
        <v>0.000344899</v>
      </c>
      <c r="F134" s="28" t="n">
        <v>-0.00574875</v>
      </c>
      <c r="G134" s="28" t="n">
        <f aca="false">A134*$B$9+$B$10</f>
        <v>-0.00166894727831532</v>
      </c>
      <c r="H134" s="29" t="n">
        <f aca="false">G134-F134</f>
        <v>0.00407980272168468</v>
      </c>
      <c r="J134" s="26"/>
      <c r="K134" s="24"/>
    </row>
    <row r="135" customFormat="false" ht="13.5" hidden="false" customHeight="false" outlineLevel="0" collapsed="false">
      <c r="A135" s="27" t="n">
        <v>20</v>
      </c>
      <c r="B135" s="24" t="s">
        <v>179</v>
      </c>
      <c r="C135" s="28" t="n">
        <v>9.88171</v>
      </c>
      <c r="D135" s="29" t="n">
        <v>32.3509</v>
      </c>
      <c r="E135" s="29" t="n">
        <v>0.000916442</v>
      </c>
      <c r="F135" s="28" t="n">
        <v>-0.00585175</v>
      </c>
      <c r="G135" s="28" t="n">
        <f aca="false">A135*$B$9+$B$10</f>
        <v>-0.00160476188213572</v>
      </c>
      <c r="H135" s="29" t="n">
        <f aca="false">G135-F135</f>
        <v>0.00424698811786428</v>
      </c>
      <c r="J135" s="26"/>
      <c r="K135" s="24"/>
    </row>
    <row r="136" customFormat="false" ht="13.5" hidden="false" customHeight="false" outlineLevel="0" collapsed="false">
      <c r="A136" s="23" t="n">
        <v>20</v>
      </c>
      <c r="B136" s="24" t="s">
        <v>179</v>
      </c>
      <c r="C136" s="25" t="n">
        <v>3.45517</v>
      </c>
      <c r="D136" s="24" t="n">
        <v>32.3515</v>
      </c>
      <c r="E136" s="24" t="n">
        <v>0.000284012</v>
      </c>
      <c r="F136" s="25" t="n">
        <v>-0.00455475</v>
      </c>
      <c r="G136" s="25" t="n">
        <f aca="false">A136*$B$9+$B$10</f>
        <v>-0.00160476188213572</v>
      </c>
      <c r="H136" s="24" t="n">
        <f aca="false">G136-F136</f>
        <v>0.00294998811786428</v>
      </c>
      <c r="J136" s="26"/>
      <c r="K136" s="24"/>
    </row>
    <row r="137" customFormat="false" ht="13.5" hidden="false" customHeight="false" outlineLevel="0" collapsed="false">
      <c r="A137" s="27" t="n">
        <v>21</v>
      </c>
      <c r="B137" s="24" t="s">
        <v>179</v>
      </c>
      <c r="C137" s="28" t="n">
        <v>29.6214</v>
      </c>
      <c r="D137" s="29" t="n">
        <v>32.4733</v>
      </c>
      <c r="E137" s="29" t="n">
        <v>0.00305718</v>
      </c>
      <c r="F137" s="28" t="n">
        <v>0.00127411</v>
      </c>
      <c r="G137" s="28" t="n">
        <f aca="false">A137*$B$9+$B$10</f>
        <v>-0.00154057648595612</v>
      </c>
      <c r="H137" s="29" t="n">
        <f aca="false">G137-F137</f>
        <v>-0.00281468648595612</v>
      </c>
      <c r="J137" s="26"/>
      <c r="K137" s="24"/>
    </row>
    <row r="138" customFormat="false" ht="13.5" hidden="false" customHeight="false" outlineLevel="0" collapsed="false">
      <c r="A138" s="23" t="n">
        <v>21</v>
      </c>
      <c r="B138" s="24" t="s">
        <v>179</v>
      </c>
      <c r="C138" s="25" t="n">
        <v>3.79722</v>
      </c>
      <c r="D138" s="24" t="n">
        <v>32.3748</v>
      </c>
      <c r="E138" s="24" t="n">
        <v>0.000272046</v>
      </c>
      <c r="F138" s="25" t="n">
        <v>-0.00540161</v>
      </c>
      <c r="G138" s="25" t="n">
        <f aca="false">A138*$B$9+$B$10</f>
        <v>-0.00154057648595612</v>
      </c>
      <c r="H138" s="24" t="n">
        <f aca="false">G138-F138</f>
        <v>0.00386103351404388</v>
      </c>
      <c r="J138" s="26"/>
      <c r="K138" s="24"/>
    </row>
    <row r="139" customFormat="false" ht="13.5" hidden="false" customHeight="false" outlineLevel="0" collapsed="false">
      <c r="A139" s="27" t="n">
        <v>22</v>
      </c>
      <c r="B139" s="24" t="s">
        <v>179</v>
      </c>
      <c r="C139" s="28" t="n">
        <v>4023.91</v>
      </c>
      <c r="D139" s="29" t="n">
        <v>34.6784</v>
      </c>
      <c r="E139" s="29" t="n">
        <v>0.000254864</v>
      </c>
      <c r="F139" s="28" t="n">
        <v>-0.00965118</v>
      </c>
      <c r="G139" s="28" t="n">
        <f aca="false">A139*$B$9+$B$10</f>
        <v>-0.00147639108977653</v>
      </c>
      <c r="H139" s="29" t="n">
        <f aca="false">G139-F139</f>
        <v>0.00817478891022347</v>
      </c>
      <c r="J139" s="26"/>
      <c r="K139" s="24"/>
    </row>
    <row r="140" customFormat="false" ht="12.75" hidden="false" customHeight="false" outlineLevel="0" collapsed="false">
      <c r="A140" s="23" t="n">
        <v>22</v>
      </c>
      <c r="B140" s="24" t="s">
        <v>179</v>
      </c>
      <c r="C140" s="25" t="n">
        <v>3499.95</v>
      </c>
      <c r="D140" s="24" t="n">
        <v>34.671</v>
      </c>
      <c r="E140" s="24" t="n">
        <v>0.000259826</v>
      </c>
      <c r="F140" s="25" t="n">
        <v>-0.105576</v>
      </c>
      <c r="G140" s="25" t="n">
        <f aca="false">A140*$B$9+$B$10</f>
        <v>-0.00147639108977653</v>
      </c>
      <c r="H140" s="24" t="n">
        <f aca="false">G140-F140</f>
        <v>0.104099608910223</v>
      </c>
      <c r="J140" s="26"/>
      <c r="K140" s="24"/>
    </row>
    <row r="141" customFormat="false" ht="12.75" hidden="false" customHeight="false" outlineLevel="0" collapsed="false">
      <c r="A141" s="23" t="n">
        <v>22</v>
      </c>
      <c r="B141" s="24" t="s">
        <v>179</v>
      </c>
      <c r="C141" s="25" t="n">
        <v>3000.35</v>
      </c>
      <c r="D141" s="24" t="n">
        <v>34.6562</v>
      </c>
      <c r="E141" s="24" t="n">
        <v>0.000275585</v>
      </c>
      <c r="F141" s="25" t="n">
        <v>-0.0343895</v>
      </c>
      <c r="G141" s="25" t="n">
        <f aca="false">A141*$B$9+$B$10</f>
        <v>-0.00147639108977653</v>
      </c>
      <c r="H141" s="24" t="n">
        <f aca="false">G141-F141</f>
        <v>0.0329131089102235</v>
      </c>
      <c r="J141" s="26"/>
      <c r="K141" s="24"/>
    </row>
    <row r="142" customFormat="false" ht="12.75" hidden="false" customHeight="false" outlineLevel="0" collapsed="false">
      <c r="A142" s="23" t="n">
        <v>22</v>
      </c>
      <c r="B142" s="24" t="s">
        <v>179</v>
      </c>
      <c r="C142" s="25" t="n">
        <v>2498.61</v>
      </c>
      <c r="D142" s="24" t="n">
        <v>34.6292</v>
      </c>
      <c r="E142" s="24" t="n">
        <v>0.000258097</v>
      </c>
      <c r="F142" s="25" t="n">
        <v>-0.0517006</v>
      </c>
      <c r="G142" s="25" t="n">
        <f aca="false">A142*$B$9+$B$10</f>
        <v>-0.00147639108977653</v>
      </c>
      <c r="H142" s="24" t="n">
        <f aca="false">G142-F142</f>
        <v>0.0502242089102235</v>
      </c>
      <c r="J142" s="26"/>
      <c r="K142" s="24"/>
    </row>
    <row r="143" customFormat="false" ht="12.75" hidden="false" customHeight="false" outlineLevel="0" collapsed="false">
      <c r="A143" s="23" t="n">
        <v>22</v>
      </c>
      <c r="B143" s="24" t="s">
        <v>179</v>
      </c>
      <c r="C143" s="25" t="n">
        <v>2500.6</v>
      </c>
      <c r="D143" s="24" t="n">
        <v>34.6292</v>
      </c>
      <c r="E143" s="24" t="n">
        <v>0.000265278</v>
      </c>
      <c r="F143" s="25" t="n">
        <v>-0.0113792</v>
      </c>
      <c r="G143" s="25" t="n">
        <f aca="false">A143*$B$9+$B$10</f>
        <v>-0.00147639108977653</v>
      </c>
      <c r="H143" s="24" t="n">
        <f aca="false">G143-F143</f>
        <v>0.00990280891022347</v>
      </c>
      <c r="J143" s="26"/>
      <c r="K143" s="24"/>
    </row>
    <row r="144" customFormat="false" ht="12.75" hidden="false" customHeight="false" outlineLevel="0" collapsed="false">
      <c r="A144" s="23" t="n">
        <v>22</v>
      </c>
      <c r="B144" s="24" t="s">
        <v>179</v>
      </c>
      <c r="C144" s="25" t="n">
        <v>2001.01</v>
      </c>
      <c r="D144" s="24" t="n">
        <v>34.585</v>
      </c>
      <c r="E144" s="24" t="n">
        <v>0.000285313</v>
      </c>
      <c r="F144" s="25" t="n">
        <v>-0.0182343</v>
      </c>
      <c r="G144" s="25" t="n">
        <f aca="false">A144*$B$9+$B$10</f>
        <v>-0.00147639108977653</v>
      </c>
      <c r="H144" s="24" t="n">
        <f aca="false">G144-F144</f>
        <v>0.0167579089102235</v>
      </c>
      <c r="J144" s="26"/>
      <c r="K144" s="24"/>
    </row>
    <row r="145" customFormat="false" ht="12.75" hidden="false" customHeight="false" outlineLevel="0" collapsed="false">
      <c r="A145" s="23" t="n">
        <v>22</v>
      </c>
      <c r="B145" s="24" t="s">
        <v>179</v>
      </c>
      <c r="C145" s="25" t="n">
        <v>1498.88</v>
      </c>
      <c r="D145" s="24" t="n">
        <v>34.4984</v>
      </c>
      <c r="E145" s="24" t="n">
        <v>0.000245048</v>
      </c>
      <c r="F145" s="25" t="n">
        <v>-0.150433</v>
      </c>
      <c r="G145" s="25" t="n">
        <f aca="false">A145*$B$9+$B$10</f>
        <v>-0.00147639108977653</v>
      </c>
      <c r="H145" s="24" t="n">
        <f aca="false">G145-F145</f>
        <v>0.148956608910224</v>
      </c>
      <c r="J145" s="26"/>
      <c r="K145" s="24"/>
    </row>
    <row r="146" customFormat="false" ht="12.75" hidden="false" customHeight="false" outlineLevel="0" collapsed="false">
      <c r="A146" s="23" t="n">
        <v>22</v>
      </c>
      <c r="B146" s="24" t="s">
        <v>179</v>
      </c>
      <c r="C146" s="25" t="n">
        <v>1247.65</v>
      </c>
      <c r="D146" s="24" t="n">
        <v>34.4443</v>
      </c>
      <c r="E146" s="24" t="n">
        <v>0.000259772</v>
      </c>
      <c r="F146" s="25" t="n">
        <v>-0.0308876</v>
      </c>
      <c r="G146" s="25" t="n">
        <f aca="false">A146*$B$9+$B$10</f>
        <v>-0.00147639108977653</v>
      </c>
      <c r="H146" s="24" t="n">
        <f aca="false">G146-F146</f>
        <v>0.0294112089102235</v>
      </c>
      <c r="J146" s="26"/>
      <c r="K146" s="24"/>
    </row>
    <row r="147" customFormat="false" ht="12.75" hidden="false" customHeight="false" outlineLevel="0" collapsed="false">
      <c r="A147" s="23" t="n">
        <v>22</v>
      </c>
      <c r="B147" s="24" t="s">
        <v>179</v>
      </c>
      <c r="C147" s="25" t="n">
        <v>797.907</v>
      </c>
      <c r="D147" s="24" t="n">
        <v>34.2914</v>
      </c>
      <c r="E147" s="24" t="n">
        <v>0.000269236</v>
      </c>
      <c r="F147" s="25" t="n">
        <v>-0.0280991</v>
      </c>
      <c r="G147" s="25" t="n">
        <f aca="false">A147*$B$9+$B$10</f>
        <v>-0.00147639108977653</v>
      </c>
      <c r="H147" s="24" t="n">
        <f aca="false">G147-F147</f>
        <v>0.0266227089102235</v>
      </c>
      <c r="J147" s="26"/>
      <c r="K147" s="24"/>
    </row>
    <row r="148" customFormat="false" ht="12.75" hidden="false" customHeight="false" outlineLevel="0" collapsed="false">
      <c r="A148" s="23" t="n">
        <v>22</v>
      </c>
      <c r="B148" s="24" t="s">
        <v>178</v>
      </c>
      <c r="C148" s="25" t="n">
        <v>597.744</v>
      </c>
      <c r="D148" s="24" t="n">
        <v>34.1824</v>
      </c>
      <c r="E148" s="24" t="n">
        <v>0.000593138</v>
      </c>
      <c r="F148" s="25" t="n">
        <v>-0.00464249</v>
      </c>
      <c r="G148" s="25" t="n">
        <f aca="false">A148*$B$9+$B$10</f>
        <v>-0.00147639108977653</v>
      </c>
      <c r="H148" s="24" t="n">
        <f aca="false">G148-F148</f>
        <v>0.00316609891022347</v>
      </c>
      <c r="J148" s="26"/>
      <c r="K148" s="24"/>
    </row>
    <row r="149" customFormat="false" ht="12.75" hidden="false" customHeight="false" outlineLevel="0" collapsed="false">
      <c r="A149" s="23" t="n">
        <v>22</v>
      </c>
      <c r="B149" s="24" t="s">
        <v>179</v>
      </c>
      <c r="C149" s="25" t="n">
        <v>399.198</v>
      </c>
      <c r="D149" s="24" t="n">
        <v>34.0028</v>
      </c>
      <c r="E149" s="24" t="n">
        <v>0.000261304</v>
      </c>
      <c r="F149" s="25" t="n">
        <v>-0.00575638</v>
      </c>
      <c r="G149" s="25" t="n">
        <f aca="false">A149*$B$9+$B$10</f>
        <v>-0.00147639108977653</v>
      </c>
      <c r="H149" s="24" t="n">
        <f aca="false">G149-F149</f>
        <v>0.00427998891022347</v>
      </c>
      <c r="J149" s="26"/>
      <c r="K149" s="24"/>
    </row>
    <row r="150" customFormat="false" ht="12.75" hidden="false" customHeight="false" outlineLevel="0" collapsed="false">
      <c r="A150" s="23" t="n">
        <v>22</v>
      </c>
      <c r="B150" s="24" t="s">
        <v>179</v>
      </c>
      <c r="C150" s="25" t="n">
        <v>299.835</v>
      </c>
      <c r="D150" s="24" t="n">
        <v>33.9051</v>
      </c>
      <c r="E150" s="24" t="n">
        <v>0.000365969</v>
      </c>
      <c r="F150" s="25" t="n">
        <v>-0.00562286</v>
      </c>
      <c r="G150" s="25" t="n">
        <f aca="false">A150*$B$9+$B$10</f>
        <v>-0.00147639108977653</v>
      </c>
      <c r="H150" s="24" t="n">
        <f aca="false">G150-F150</f>
        <v>0.00414646891022347</v>
      </c>
      <c r="J150" s="26"/>
      <c r="K150" s="24"/>
    </row>
    <row r="151" customFormat="false" ht="12.75" hidden="false" customHeight="false" outlineLevel="0" collapsed="false">
      <c r="A151" s="23" t="n">
        <v>22</v>
      </c>
      <c r="B151" s="24" t="s">
        <v>178</v>
      </c>
      <c r="C151" s="25" t="n">
        <v>248.294</v>
      </c>
      <c r="D151" s="24" t="n">
        <v>33.8455</v>
      </c>
      <c r="E151" s="24" t="n">
        <v>0.000235865</v>
      </c>
      <c r="F151" s="25" t="n">
        <v>-0.00452423</v>
      </c>
      <c r="G151" s="25" t="n">
        <f aca="false">A151*$B$9+$B$10</f>
        <v>-0.00147639108977653</v>
      </c>
      <c r="H151" s="24" t="n">
        <f aca="false">G151-F151</f>
        <v>0.00304783891022347</v>
      </c>
      <c r="J151" s="26"/>
      <c r="K151" s="24"/>
    </row>
    <row r="152" customFormat="false" ht="12.75" hidden="false" customHeight="false" outlineLevel="0" collapsed="false">
      <c r="A152" s="23" t="n">
        <v>22</v>
      </c>
      <c r="B152" s="24" t="s">
        <v>179</v>
      </c>
      <c r="C152" s="25" t="n">
        <v>197.087</v>
      </c>
      <c r="D152" s="24" t="n">
        <v>33.8035</v>
      </c>
      <c r="E152" s="24" t="n">
        <v>0.000254502</v>
      </c>
      <c r="F152" s="25" t="n">
        <v>-0.00649643</v>
      </c>
      <c r="G152" s="25" t="n">
        <f aca="false">A152*$B$9+$B$10</f>
        <v>-0.00147639108977653</v>
      </c>
      <c r="H152" s="24" t="n">
        <f aca="false">G152-F152</f>
        <v>0.00502003891022347</v>
      </c>
      <c r="J152" s="26"/>
      <c r="K152" s="24"/>
    </row>
    <row r="153" customFormat="false" ht="12.75" hidden="false" customHeight="false" outlineLevel="0" collapsed="false">
      <c r="A153" s="23" t="n">
        <v>22</v>
      </c>
      <c r="B153" s="24" t="s">
        <v>178</v>
      </c>
      <c r="C153" s="25" t="n">
        <v>174.472</v>
      </c>
      <c r="D153" s="24" t="n">
        <v>33.7965</v>
      </c>
      <c r="E153" s="24" t="n">
        <v>0.000295945</v>
      </c>
      <c r="F153" s="25" t="n">
        <v>-0.00323105</v>
      </c>
      <c r="G153" s="25" t="n">
        <f aca="false">A153*$B$9+$B$10</f>
        <v>-0.00147639108977653</v>
      </c>
      <c r="H153" s="24" t="n">
        <f aca="false">G153-F153</f>
        <v>0.00175465891022347</v>
      </c>
      <c r="J153" s="26"/>
      <c r="K153" s="24"/>
    </row>
    <row r="154" customFormat="false" ht="12.75" hidden="false" customHeight="false" outlineLevel="0" collapsed="false">
      <c r="A154" s="23" t="n">
        <v>22</v>
      </c>
      <c r="B154" s="24" t="s">
        <v>178</v>
      </c>
      <c r="C154" s="25" t="n">
        <v>148.647</v>
      </c>
      <c r="D154" s="24" t="n">
        <v>33.7792</v>
      </c>
      <c r="E154" s="24" t="n">
        <v>0.000403035</v>
      </c>
      <c r="F154" s="25" t="n">
        <v>-0.00271988</v>
      </c>
      <c r="G154" s="25" t="n">
        <f aca="false">A154*$B$9+$B$10</f>
        <v>-0.00147639108977653</v>
      </c>
      <c r="H154" s="24" t="n">
        <f aca="false">G154-F154</f>
        <v>0.00124348891022347</v>
      </c>
      <c r="J154" s="26"/>
      <c r="K154" s="24"/>
    </row>
    <row r="155" customFormat="false" ht="12.75" hidden="false" customHeight="false" outlineLevel="0" collapsed="false">
      <c r="A155" s="23" t="n">
        <v>22</v>
      </c>
      <c r="B155" s="24" t="s">
        <v>178</v>
      </c>
      <c r="C155" s="25" t="n">
        <v>122.486</v>
      </c>
      <c r="D155" s="24" t="n">
        <v>33.6664</v>
      </c>
      <c r="E155" s="24" t="n">
        <v>0.00150179</v>
      </c>
      <c r="F155" s="25" t="n">
        <v>0.00102234</v>
      </c>
      <c r="G155" s="25" t="n">
        <f aca="false">A155*$B$9+$B$10</f>
        <v>-0.00147639108977653</v>
      </c>
      <c r="H155" s="24" t="n">
        <f aca="false">G155-F155</f>
        <v>-0.00249873108977653</v>
      </c>
      <c r="J155" s="26"/>
      <c r="K155" s="24"/>
    </row>
    <row r="156" customFormat="false" ht="12.75" hidden="false" customHeight="false" outlineLevel="0" collapsed="false">
      <c r="A156" s="23" t="n">
        <v>22</v>
      </c>
      <c r="B156" s="24" t="s">
        <v>179</v>
      </c>
      <c r="C156" s="25" t="n">
        <v>97.1663</v>
      </c>
      <c r="D156" s="24" t="n">
        <v>32.6924</v>
      </c>
      <c r="E156" s="24" t="n">
        <v>0.0024768</v>
      </c>
      <c r="F156" s="25" t="n">
        <v>-0.00943375</v>
      </c>
      <c r="G156" s="25" t="n">
        <f aca="false">A156*$B$9+$B$10</f>
        <v>-0.00147639108977653</v>
      </c>
      <c r="H156" s="24" t="n">
        <f aca="false">G156-F156</f>
        <v>0.00795735891022347</v>
      </c>
      <c r="J156" s="26"/>
      <c r="K156" s="24"/>
    </row>
    <row r="157" customFormat="false" ht="12.75" hidden="false" customHeight="false" outlineLevel="0" collapsed="false">
      <c r="A157" s="23" t="n">
        <v>22</v>
      </c>
      <c r="B157" s="24" t="s">
        <v>179</v>
      </c>
      <c r="C157" s="25" t="n">
        <v>75.3271</v>
      </c>
      <c r="D157" s="24" t="n">
        <v>32.6159</v>
      </c>
      <c r="E157" s="24" t="n">
        <v>0.000359032</v>
      </c>
      <c r="F157" s="25" t="n">
        <v>-0.01688</v>
      </c>
      <c r="G157" s="25" t="n">
        <f aca="false">A157*$B$9+$B$10</f>
        <v>-0.00147639108977653</v>
      </c>
      <c r="H157" s="24" t="n">
        <f aca="false">G157-F157</f>
        <v>0.0154036089102235</v>
      </c>
      <c r="J157" s="26"/>
      <c r="K157" s="24"/>
    </row>
    <row r="158" customFormat="false" ht="12.75" hidden="false" customHeight="false" outlineLevel="0" collapsed="false">
      <c r="A158" s="23" t="n">
        <v>22</v>
      </c>
      <c r="B158" s="24" t="s">
        <v>179</v>
      </c>
      <c r="C158" s="25" t="n">
        <v>49.094</v>
      </c>
      <c r="D158" s="24" t="n">
        <v>32.5228</v>
      </c>
      <c r="E158" s="24" t="n">
        <v>0.00242597</v>
      </c>
      <c r="F158" s="25" t="n">
        <v>-0.0226669</v>
      </c>
      <c r="G158" s="25" t="n">
        <f aca="false">A158*$B$9+$B$10</f>
        <v>-0.00147639108977653</v>
      </c>
      <c r="H158" s="24" t="n">
        <f aca="false">G158-F158</f>
        <v>0.0211905089102235</v>
      </c>
      <c r="J158" s="26"/>
      <c r="K158" s="24"/>
    </row>
    <row r="159" customFormat="false" ht="12.75" hidden="false" customHeight="false" outlineLevel="0" collapsed="false">
      <c r="A159" s="23" t="n">
        <v>22</v>
      </c>
      <c r="B159" s="24" t="s">
        <v>179</v>
      </c>
      <c r="C159" s="25" t="n">
        <v>23.4273</v>
      </c>
      <c r="D159" s="24" t="n">
        <v>32.3619</v>
      </c>
      <c r="E159" s="24" t="n">
        <v>0.00830013</v>
      </c>
      <c r="F159" s="25" t="n">
        <v>-0.014019</v>
      </c>
      <c r="G159" s="25" t="n">
        <f aca="false">A159*$B$9+$B$10</f>
        <v>-0.00147639108977653</v>
      </c>
      <c r="H159" s="24" t="n">
        <f aca="false">G159-F159</f>
        <v>0.0125426089102235</v>
      </c>
      <c r="J159" s="26"/>
      <c r="K159" s="24"/>
    </row>
    <row r="160" customFormat="false" ht="12.75" hidden="false" customHeight="false" outlineLevel="0" collapsed="false">
      <c r="A160" s="23" t="n">
        <v>22</v>
      </c>
      <c r="B160" s="24" t="s">
        <v>179</v>
      </c>
      <c r="C160" s="25" t="n">
        <v>9.57898</v>
      </c>
      <c r="D160" s="24" t="n">
        <v>32.357</v>
      </c>
      <c r="E160" s="24" t="n">
        <v>0.000324387</v>
      </c>
      <c r="F160" s="25" t="n">
        <v>-0.0372314</v>
      </c>
      <c r="G160" s="25" t="n">
        <f aca="false">A160*$B$9+$B$10</f>
        <v>-0.00147639108977653</v>
      </c>
      <c r="H160" s="24" t="n">
        <f aca="false">G160-F160</f>
        <v>0.0357550089102235</v>
      </c>
      <c r="J160" s="26"/>
      <c r="K160" s="24"/>
    </row>
    <row r="161" customFormat="false" ht="13.5" hidden="false" customHeight="false" outlineLevel="0" collapsed="false">
      <c r="A161" s="23" t="n">
        <v>22</v>
      </c>
      <c r="B161" s="24" t="s">
        <v>179</v>
      </c>
      <c r="C161" s="25" t="n">
        <v>5.5034</v>
      </c>
      <c r="D161" s="24" t="n">
        <v>32.357</v>
      </c>
      <c r="E161" s="24" t="n">
        <v>0.000355425</v>
      </c>
      <c r="F161" s="25" t="n">
        <v>-0.0349312</v>
      </c>
      <c r="G161" s="25" t="n">
        <f aca="false">A161*$B$9+$B$10</f>
        <v>-0.00147639108977653</v>
      </c>
      <c r="H161" s="24" t="n">
        <f aca="false">G161-F161</f>
        <v>0.0334548089102235</v>
      </c>
      <c r="J161" s="26"/>
      <c r="K161" s="24"/>
    </row>
    <row r="162" customFormat="false" ht="14.25" hidden="false" customHeight="false" outlineLevel="0" collapsed="false">
      <c r="A162" s="27" t="n">
        <v>23</v>
      </c>
      <c r="B162" s="24" t="s">
        <v>179</v>
      </c>
      <c r="C162" s="28" t="n">
        <v>5.2001</v>
      </c>
      <c r="D162" s="29" t="n">
        <v>32.3388</v>
      </c>
      <c r="E162" s="29" t="n">
        <v>0.001347</v>
      </c>
      <c r="F162" s="28" t="n">
        <v>-0.00782776</v>
      </c>
      <c r="G162" s="28" t="n">
        <f aca="false">A162*$B$9+$B$10</f>
        <v>-0.00141220569359693</v>
      </c>
      <c r="H162" s="29" t="n">
        <f aca="false">G162-F162</f>
        <v>0.00641555430640307</v>
      </c>
      <c r="J162" s="26"/>
      <c r="K162" s="24"/>
    </row>
    <row r="163" customFormat="false" ht="13.5" hidden="false" customHeight="false" outlineLevel="0" collapsed="false">
      <c r="A163" s="27" t="n">
        <v>24</v>
      </c>
      <c r="B163" s="24" t="s">
        <v>179</v>
      </c>
      <c r="C163" s="28" t="n">
        <v>27.9374</v>
      </c>
      <c r="D163" s="29" t="n">
        <v>32.4765</v>
      </c>
      <c r="E163" s="29" t="n">
        <v>0.00918472</v>
      </c>
      <c r="F163" s="28" t="n">
        <v>-0.00335693</v>
      </c>
      <c r="G163" s="28" t="n">
        <f aca="false">A163*$B$9+$B$10</f>
        <v>-0.00134802029741733</v>
      </c>
      <c r="H163" s="29" t="n">
        <f aca="false">G163-F163</f>
        <v>0.00200890970258267</v>
      </c>
      <c r="J163" s="26"/>
      <c r="K163" s="24"/>
    </row>
    <row r="164" customFormat="false" ht="12.75" hidden="false" customHeight="false" outlineLevel="0" collapsed="false">
      <c r="A164" s="23" t="n">
        <v>24</v>
      </c>
      <c r="B164" s="24" t="s">
        <v>179</v>
      </c>
      <c r="C164" s="25" t="n">
        <v>9.30932</v>
      </c>
      <c r="D164" s="24" t="n">
        <v>32.3863</v>
      </c>
      <c r="E164" s="24" t="n">
        <v>0.00036781</v>
      </c>
      <c r="F164" s="25" t="n">
        <v>-0.00411606</v>
      </c>
      <c r="G164" s="25" t="n">
        <f aca="false">A164*$B$9+$B$10</f>
        <v>-0.00134802029741733</v>
      </c>
      <c r="H164" s="24" t="n">
        <f aca="false">G164-F164</f>
        <v>0.00276803970258267</v>
      </c>
      <c r="J164" s="26"/>
      <c r="K164" s="24"/>
    </row>
    <row r="165" customFormat="false" ht="13.5" hidden="false" customHeight="false" outlineLevel="0" collapsed="false">
      <c r="A165" s="23" t="n">
        <v>24</v>
      </c>
      <c r="B165" s="24" t="s">
        <v>179</v>
      </c>
      <c r="C165" s="25" t="n">
        <v>3.64129</v>
      </c>
      <c r="D165" s="24" t="n">
        <v>32.3862</v>
      </c>
      <c r="E165" s="24" t="n">
        <v>0.00033348</v>
      </c>
      <c r="F165" s="25" t="n">
        <v>-0.00595474</v>
      </c>
      <c r="G165" s="25" t="n">
        <f aca="false">A165*$B$9+$B$10</f>
        <v>-0.00134802029741733</v>
      </c>
      <c r="H165" s="24" t="n">
        <f aca="false">G165-F165</f>
        <v>0.00460671970258267</v>
      </c>
      <c r="J165" s="26"/>
      <c r="K165" s="24"/>
    </row>
    <row r="166" customFormat="false" ht="14.25" hidden="false" customHeight="false" outlineLevel="0" collapsed="false">
      <c r="A166" s="27" t="n">
        <v>25</v>
      </c>
      <c r="B166" s="24" t="s">
        <v>179</v>
      </c>
      <c r="C166" s="28" t="n">
        <v>3.71888</v>
      </c>
      <c r="D166" s="29" t="n">
        <v>32.3542</v>
      </c>
      <c r="E166" s="29" t="n">
        <v>0.000614073</v>
      </c>
      <c r="F166" s="28" t="n">
        <v>-0.0056572</v>
      </c>
      <c r="G166" s="28" t="n">
        <f aca="false">A166*$B$9+$B$10</f>
        <v>-0.00128383490123773</v>
      </c>
      <c r="H166" s="29" t="n">
        <f aca="false">G166-F166</f>
        <v>0.00437336509876227</v>
      </c>
      <c r="J166" s="26"/>
      <c r="K166" s="24"/>
    </row>
    <row r="167" customFormat="false" ht="13.5" hidden="false" customHeight="false" outlineLevel="0" collapsed="false">
      <c r="A167" s="27" t="n">
        <v>26</v>
      </c>
      <c r="B167" s="24" t="s">
        <v>179</v>
      </c>
      <c r="C167" s="28" t="n">
        <v>13.0229</v>
      </c>
      <c r="D167" s="29" t="n">
        <v>32.3924</v>
      </c>
      <c r="E167" s="29" t="n">
        <v>0.000586265</v>
      </c>
      <c r="F167" s="28" t="n">
        <v>-0.00678253</v>
      </c>
      <c r="G167" s="28" t="n">
        <f aca="false">A167*$B$9+$B$10</f>
        <v>-0.00121964950505813</v>
      </c>
      <c r="H167" s="29" t="n">
        <f aca="false">G167-F167</f>
        <v>0.00556288049494187</v>
      </c>
      <c r="J167" s="26"/>
      <c r="K167" s="24"/>
    </row>
    <row r="168" customFormat="false" ht="13.5" hidden="false" customHeight="false" outlineLevel="0" collapsed="false">
      <c r="A168" s="23" t="n">
        <v>26</v>
      </c>
      <c r="B168" s="24" t="s">
        <v>179</v>
      </c>
      <c r="C168" s="25" t="n">
        <v>4.43846</v>
      </c>
      <c r="D168" s="24" t="n">
        <v>32.3864</v>
      </c>
      <c r="E168" s="24" t="n">
        <v>0.000568777</v>
      </c>
      <c r="F168" s="25" t="n">
        <v>-0.00283051</v>
      </c>
      <c r="G168" s="25" t="n">
        <f aca="false">A168*$B$9+$B$10</f>
        <v>-0.00121964950505813</v>
      </c>
      <c r="H168" s="24" t="n">
        <f aca="false">G168-F168</f>
        <v>0.00161086049494187</v>
      </c>
      <c r="J168" s="26"/>
      <c r="K168" s="24"/>
    </row>
    <row r="169" customFormat="false" ht="14.25" hidden="false" customHeight="false" outlineLevel="0" collapsed="false">
      <c r="A169" s="27" t="n">
        <v>27</v>
      </c>
      <c r="B169" s="24" t="s">
        <v>179</v>
      </c>
      <c r="C169" s="28" t="n">
        <v>2.17193</v>
      </c>
      <c r="D169" s="29" t="n">
        <v>32.4287</v>
      </c>
      <c r="E169" s="29" t="n">
        <v>0.000223942</v>
      </c>
      <c r="F169" s="28" t="n">
        <v>-0.0167656</v>
      </c>
      <c r="G169" s="28" t="n">
        <f aca="false">A169*$B$9+$B$10</f>
        <v>-0.00115546410887854</v>
      </c>
      <c r="H169" s="29" t="n">
        <f aca="false">G169-F169</f>
        <v>0.0156101358911215</v>
      </c>
      <c r="J169" s="26"/>
      <c r="K169" s="24"/>
    </row>
    <row r="170" customFormat="false" ht="14.25" hidden="false" customHeight="false" outlineLevel="0" collapsed="false">
      <c r="A170" s="27" t="n">
        <v>28</v>
      </c>
      <c r="B170" s="24" t="s">
        <v>179</v>
      </c>
      <c r="C170" s="28" t="n">
        <v>3.95985</v>
      </c>
      <c r="D170" s="29" t="n">
        <v>32.4332</v>
      </c>
      <c r="E170" s="29" t="n">
        <v>0.000318979</v>
      </c>
      <c r="F170" s="28" t="n">
        <v>-0.00864792</v>
      </c>
      <c r="G170" s="28" t="n">
        <f aca="false">A170*$B$9+$B$10</f>
        <v>-0.00109127871269894</v>
      </c>
      <c r="H170" s="29" t="n">
        <f aca="false">G170-F170</f>
        <v>0.00755664128730106</v>
      </c>
      <c r="J170" s="26"/>
      <c r="K170" s="24"/>
    </row>
    <row r="171" customFormat="false" ht="13.5" hidden="false" customHeight="false" outlineLevel="0" collapsed="false">
      <c r="A171" s="27" t="n">
        <v>29</v>
      </c>
      <c r="B171" s="24" t="s">
        <v>178</v>
      </c>
      <c r="C171" s="28" t="n">
        <v>4316.5</v>
      </c>
      <c r="D171" s="29" t="n">
        <v>34.6855</v>
      </c>
      <c r="E171" s="29" t="n">
        <v>0.000249349</v>
      </c>
      <c r="F171" s="28" t="n">
        <v>-0.0020256</v>
      </c>
      <c r="G171" s="28" t="n">
        <f aca="false">A171*$B$9+$B$10</f>
        <v>-0.00102709331651934</v>
      </c>
      <c r="H171" s="29" t="n">
        <f aca="false">G171-F171</f>
        <v>0.000998506683480659</v>
      </c>
      <c r="J171" s="26"/>
      <c r="K171" s="24"/>
    </row>
    <row r="172" customFormat="false" ht="12.75" hidden="false" customHeight="false" outlineLevel="0" collapsed="false">
      <c r="A172" s="23" t="n">
        <v>29</v>
      </c>
      <c r="B172" s="24" t="s">
        <v>178</v>
      </c>
      <c r="C172" s="25" t="n">
        <v>3998.66</v>
      </c>
      <c r="D172" s="24" t="n">
        <v>34.6829</v>
      </c>
      <c r="E172" s="24" t="n">
        <v>0.000244066</v>
      </c>
      <c r="F172" s="25" t="n">
        <v>-0.00407791</v>
      </c>
      <c r="G172" s="25" t="n">
        <f aca="false">A172*$B$9+$B$10</f>
        <v>-0.00102709331651934</v>
      </c>
      <c r="H172" s="24" t="n">
        <f aca="false">G172-F172</f>
        <v>0.00305081668348066</v>
      </c>
      <c r="J172" s="26"/>
      <c r="K172" s="24"/>
    </row>
    <row r="173" customFormat="false" ht="12.75" hidden="false" customHeight="false" outlineLevel="0" collapsed="false">
      <c r="A173" s="23" t="n">
        <v>29</v>
      </c>
      <c r="B173" s="24" t="s">
        <v>178</v>
      </c>
      <c r="C173" s="25" t="n">
        <v>3496.5</v>
      </c>
      <c r="D173" s="24" t="n">
        <v>34.6741</v>
      </c>
      <c r="E173" s="24" t="n">
        <v>0.000228471</v>
      </c>
      <c r="F173" s="25" t="n">
        <v>-0.00245285</v>
      </c>
      <c r="G173" s="25" t="n">
        <f aca="false">A173*$B$9+$B$10</f>
        <v>-0.00102709331651934</v>
      </c>
      <c r="H173" s="24" t="n">
        <f aca="false">G173-F173</f>
        <v>0.00142575668348066</v>
      </c>
      <c r="J173" s="26"/>
      <c r="K173" s="24"/>
    </row>
    <row r="174" customFormat="false" ht="12.75" hidden="false" customHeight="false" outlineLevel="0" collapsed="false">
      <c r="A174" s="23" t="n">
        <v>29</v>
      </c>
      <c r="B174" s="24" t="s">
        <v>178</v>
      </c>
      <c r="C174" s="25" t="n">
        <v>2998.68</v>
      </c>
      <c r="D174" s="24" t="n">
        <v>34.658</v>
      </c>
      <c r="E174" s="24" t="n">
        <v>0.000241054</v>
      </c>
      <c r="F174" s="25" t="n">
        <v>-0.00381088</v>
      </c>
      <c r="G174" s="25" t="n">
        <f aca="false">A174*$B$9+$B$10</f>
        <v>-0.00102709331651934</v>
      </c>
      <c r="H174" s="24" t="n">
        <f aca="false">G174-F174</f>
        <v>0.00278378668348066</v>
      </c>
      <c r="J174" s="26"/>
      <c r="K174" s="24"/>
    </row>
    <row r="175" customFormat="false" ht="12.75" hidden="false" customHeight="false" outlineLevel="0" collapsed="false">
      <c r="A175" s="23" t="n">
        <v>29</v>
      </c>
      <c r="B175" s="24" t="s">
        <v>178</v>
      </c>
      <c r="C175" s="25" t="n">
        <v>2499.47</v>
      </c>
      <c r="D175" s="24" t="n">
        <v>34.6294</v>
      </c>
      <c r="E175" s="24" t="n">
        <v>0.000252398</v>
      </c>
      <c r="F175" s="25" t="n">
        <v>-0.00318527</v>
      </c>
      <c r="G175" s="25" t="n">
        <f aca="false">A175*$B$9+$B$10</f>
        <v>-0.00102709331651934</v>
      </c>
      <c r="H175" s="24" t="n">
        <f aca="false">G175-F175</f>
        <v>0.00215817668348066</v>
      </c>
      <c r="J175" s="26"/>
      <c r="K175" s="24"/>
    </row>
    <row r="176" customFormat="false" ht="12.75" hidden="false" customHeight="false" outlineLevel="0" collapsed="false">
      <c r="A176" s="23" t="n">
        <v>29</v>
      </c>
      <c r="B176" s="24" t="s">
        <v>178</v>
      </c>
      <c r="C176" s="25" t="n">
        <v>1998.69</v>
      </c>
      <c r="D176" s="24" t="n">
        <v>34.5873</v>
      </c>
      <c r="E176" s="24" t="n">
        <v>0.000253154</v>
      </c>
      <c r="F176" s="25" t="n">
        <v>-0.00207901</v>
      </c>
      <c r="G176" s="25" t="n">
        <f aca="false">A176*$B$9+$B$10</f>
        <v>-0.00102709331651934</v>
      </c>
      <c r="H176" s="24" t="n">
        <f aca="false">G176-F176</f>
        <v>0.00105191668348066</v>
      </c>
      <c r="J176" s="26"/>
      <c r="K176" s="24"/>
    </row>
    <row r="177" customFormat="false" ht="12.75" hidden="false" customHeight="false" outlineLevel="0" collapsed="false">
      <c r="A177" s="23" t="n">
        <v>29</v>
      </c>
      <c r="B177" s="24" t="s">
        <v>179</v>
      </c>
      <c r="C177" s="25" t="n">
        <v>1499.11</v>
      </c>
      <c r="D177" s="24" t="n">
        <v>34.5086</v>
      </c>
      <c r="E177" s="24" t="n">
        <v>0.00024811</v>
      </c>
      <c r="F177" s="25" t="n">
        <v>-0.00764084</v>
      </c>
      <c r="G177" s="25" t="n">
        <f aca="false">A177*$B$9+$B$10</f>
        <v>-0.00102709331651934</v>
      </c>
      <c r="H177" s="24" t="n">
        <f aca="false">G177-F177</f>
        <v>0.00661374668348066</v>
      </c>
      <c r="J177" s="26"/>
      <c r="K177" s="24"/>
    </row>
    <row r="178" customFormat="false" ht="12.75" hidden="false" customHeight="false" outlineLevel="0" collapsed="false">
      <c r="A178" s="23" t="n">
        <v>29</v>
      </c>
      <c r="B178" s="24" t="s">
        <v>179</v>
      </c>
      <c r="C178" s="25" t="n">
        <v>1248.58</v>
      </c>
      <c r="D178" s="24" t="n">
        <v>34.4551</v>
      </c>
      <c r="E178" s="24" t="n">
        <v>0.000234421</v>
      </c>
      <c r="F178" s="25" t="n">
        <v>-0.0158501</v>
      </c>
      <c r="G178" s="25" t="n">
        <f aca="false">A178*$B$9+$B$10</f>
        <v>-0.00102709331651934</v>
      </c>
      <c r="H178" s="24" t="n">
        <f aca="false">G178-F178</f>
        <v>0.0148230066834807</v>
      </c>
      <c r="J178" s="26"/>
      <c r="K178" s="24"/>
    </row>
    <row r="179" customFormat="false" ht="12.75" hidden="false" customHeight="false" outlineLevel="0" collapsed="false">
      <c r="A179" s="23" t="n">
        <v>29</v>
      </c>
      <c r="B179" s="24" t="s">
        <v>179</v>
      </c>
      <c r="C179" s="25" t="n">
        <v>1000.24</v>
      </c>
      <c r="D179" s="24" t="n">
        <v>34.3818</v>
      </c>
      <c r="E179" s="24" t="n">
        <v>0.000240666</v>
      </c>
      <c r="F179" s="25" t="n">
        <v>-0.00649643</v>
      </c>
      <c r="G179" s="25" t="n">
        <f aca="false">A179*$B$9+$B$10</f>
        <v>-0.00102709331651934</v>
      </c>
      <c r="H179" s="24" t="n">
        <f aca="false">G179-F179</f>
        <v>0.00546933668348066</v>
      </c>
      <c r="J179" s="26"/>
      <c r="K179" s="24"/>
    </row>
    <row r="180" customFormat="false" ht="12.75" hidden="false" customHeight="false" outlineLevel="0" collapsed="false">
      <c r="A180" s="23" t="n">
        <v>29</v>
      </c>
      <c r="B180" s="24" t="s">
        <v>179</v>
      </c>
      <c r="C180" s="25" t="n">
        <v>798.79</v>
      </c>
      <c r="D180" s="24" t="n">
        <v>34.3057</v>
      </c>
      <c r="E180" s="24" t="n">
        <v>0.000244954</v>
      </c>
      <c r="F180" s="25" t="n">
        <v>-0.0155182</v>
      </c>
      <c r="G180" s="25" t="n">
        <f aca="false">A180*$B$9+$B$10</f>
        <v>-0.00102709331651934</v>
      </c>
      <c r="H180" s="24" t="n">
        <f aca="false">G180-F180</f>
        <v>0.0144911066834807</v>
      </c>
      <c r="J180" s="26"/>
      <c r="K180" s="24"/>
    </row>
    <row r="181" customFormat="false" ht="12.75" hidden="false" customHeight="false" outlineLevel="0" collapsed="false">
      <c r="A181" s="23" t="n">
        <v>29</v>
      </c>
      <c r="B181" s="24" t="s">
        <v>179</v>
      </c>
      <c r="C181" s="25" t="n">
        <v>599.086</v>
      </c>
      <c r="D181" s="24" t="n">
        <v>34.1917</v>
      </c>
      <c r="E181" s="24" t="n">
        <v>0.000319198</v>
      </c>
      <c r="F181" s="25" t="n">
        <v>-0.0140991</v>
      </c>
      <c r="G181" s="25" t="n">
        <f aca="false">A181*$B$9+$B$10</f>
        <v>-0.00102709331651934</v>
      </c>
      <c r="H181" s="24" t="n">
        <f aca="false">G181-F181</f>
        <v>0.0130720066834807</v>
      </c>
      <c r="J181" s="26"/>
      <c r="K181" s="24"/>
    </row>
    <row r="182" customFormat="false" ht="12.75" hidden="false" customHeight="false" outlineLevel="0" collapsed="false">
      <c r="A182" s="23" t="n">
        <v>29</v>
      </c>
      <c r="B182" s="24" t="s">
        <v>179</v>
      </c>
      <c r="C182" s="25" t="n">
        <v>399.419</v>
      </c>
      <c r="D182" s="24" t="n">
        <v>34.0313</v>
      </c>
      <c r="E182" s="24" t="n">
        <v>0.0003204</v>
      </c>
      <c r="F182" s="25" t="n">
        <v>-0.0347633</v>
      </c>
      <c r="G182" s="25" t="n">
        <f aca="false">A182*$B$9+$B$10</f>
        <v>-0.00102709331651934</v>
      </c>
      <c r="H182" s="24" t="n">
        <f aca="false">G182-F182</f>
        <v>0.0337362066834807</v>
      </c>
      <c r="J182" s="26"/>
      <c r="K182" s="24"/>
    </row>
    <row r="183" customFormat="false" ht="12.75" hidden="false" customHeight="false" outlineLevel="0" collapsed="false">
      <c r="A183" s="23" t="n">
        <v>29</v>
      </c>
      <c r="B183" s="24" t="s">
        <v>178</v>
      </c>
      <c r="C183" s="25" t="n">
        <v>299.169</v>
      </c>
      <c r="D183" s="24" t="n">
        <v>33.9181</v>
      </c>
      <c r="E183" s="24" t="n">
        <v>0.000229923</v>
      </c>
      <c r="F183" s="25" t="n">
        <v>-0.00350952</v>
      </c>
      <c r="G183" s="25" t="n">
        <f aca="false">A183*$B$9+$B$10</f>
        <v>-0.00102709331651934</v>
      </c>
      <c r="H183" s="24" t="n">
        <f aca="false">G183-F183</f>
        <v>0.00248242668348066</v>
      </c>
      <c r="J183" s="26"/>
      <c r="K183" s="24"/>
    </row>
    <row r="184" customFormat="false" ht="12.75" hidden="false" customHeight="false" outlineLevel="0" collapsed="false">
      <c r="A184" s="23" t="n">
        <v>29</v>
      </c>
      <c r="B184" s="24" t="s">
        <v>178</v>
      </c>
      <c r="C184" s="25" t="n">
        <v>247.803</v>
      </c>
      <c r="D184" s="24" t="n">
        <v>33.8369</v>
      </c>
      <c r="E184" s="24" t="n">
        <v>0.000246337</v>
      </c>
      <c r="F184" s="25" t="n">
        <v>-0.00164795</v>
      </c>
      <c r="G184" s="25" t="n">
        <f aca="false">A184*$B$9+$B$10</f>
        <v>-0.00102709331651934</v>
      </c>
      <c r="H184" s="24" t="n">
        <f aca="false">G184-F184</f>
        <v>0.000620856683480659</v>
      </c>
      <c r="J184" s="26"/>
      <c r="K184" s="24"/>
    </row>
    <row r="185" customFormat="false" ht="12.75" hidden="false" customHeight="false" outlineLevel="0" collapsed="false">
      <c r="A185" s="23" t="n">
        <v>29</v>
      </c>
      <c r="B185" s="24" t="s">
        <v>178</v>
      </c>
      <c r="C185" s="25" t="n">
        <v>198.354</v>
      </c>
      <c r="D185" s="24" t="n">
        <v>33.7934</v>
      </c>
      <c r="E185" s="24" t="n">
        <v>0.000258754</v>
      </c>
      <c r="F185" s="25" t="n">
        <v>-0.00319672</v>
      </c>
      <c r="G185" s="25" t="n">
        <f aca="false">A185*$B$9+$B$10</f>
        <v>-0.00102709331651934</v>
      </c>
      <c r="H185" s="24" t="n">
        <f aca="false">G185-F185</f>
        <v>0.00216962668348066</v>
      </c>
      <c r="J185" s="26"/>
      <c r="K185" s="24"/>
    </row>
    <row r="186" customFormat="false" ht="12.75" hidden="false" customHeight="false" outlineLevel="0" collapsed="false">
      <c r="A186" s="23" t="n">
        <v>29</v>
      </c>
      <c r="B186" s="24" t="s">
        <v>178</v>
      </c>
      <c r="C186" s="25" t="n">
        <v>173.481</v>
      </c>
      <c r="D186" s="24" t="n">
        <v>33.7779</v>
      </c>
      <c r="E186" s="24" t="n">
        <v>0.000248623</v>
      </c>
      <c r="F186" s="25" t="n">
        <v>-0.00461578</v>
      </c>
      <c r="G186" s="25" t="n">
        <f aca="false">A186*$B$9+$B$10</f>
        <v>-0.00102709331651934</v>
      </c>
      <c r="H186" s="24" t="n">
        <f aca="false">G186-F186</f>
        <v>0.00358868668348066</v>
      </c>
      <c r="J186" s="26"/>
      <c r="K186" s="24"/>
    </row>
    <row r="187" customFormat="false" ht="12.75" hidden="false" customHeight="false" outlineLevel="0" collapsed="false">
      <c r="A187" s="23" t="n">
        <v>29</v>
      </c>
      <c r="B187" s="24" t="s">
        <v>178</v>
      </c>
      <c r="C187" s="25" t="n">
        <v>149.934</v>
      </c>
      <c r="D187" s="24" t="n">
        <v>33.769</v>
      </c>
      <c r="E187" s="24" t="n">
        <v>0.00242292</v>
      </c>
      <c r="F187" s="25" t="n">
        <v>-0.00223923</v>
      </c>
      <c r="G187" s="25" t="n">
        <f aca="false">A187*$B$9+$B$10</f>
        <v>-0.00102709331651934</v>
      </c>
      <c r="H187" s="24" t="n">
        <f aca="false">G187-F187</f>
        <v>0.00121213668348066</v>
      </c>
      <c r="J187" s="26"/>
      <c r="K187" s="24"/>
    </row>
    <row r="188" customFormat="false" ht="12.75" hidden="false" customHeight="false" outlineLevel="0" collapsed="false">
      <c r="A188" s="23" t="n">
        <v>29</v>
      </c>
      <c r="B188" s="24" t="s">
        <v>179</v>
      </c>
      <c r="C188" s="25" t="n">
        <v>125.255</v>
      </c>
      <c r="D188" s="24" t="n">
        <v>33.6381</v>
      </c>
      <c r="E188" s="24" t="n">
        <v>0.00525386</v>
      </c>
      <c r="F188" s="25" t="n">
        <v>0.00794983</v>
      </c>
      <c r="G188" s="25" t="n">
        <f aca="false">A188*$B$9+$B$10</f>
        <v>-0.00102709331651934</v>
      </c>
      <c r="H188" s="24" t="n">
        <f aca="false">G188-F188</f>
        <v>-0.00897692331651934</v>
      </c>
      <c r="J188" s="26"/>
      <c r="K188" s="24"/>
    </row>
    <row r="189" customFormat="false" ht="12.75" hidden="false" customHeight="false" outlineLevel="0" collapsed="false">
      <c r="A189" s="23" t="n">
        <v>29</v>
      </c>
      <c r="B189" s="24" t="s">
        <v>178</v>
      </c>
      <c r="C189" s="25" t="n">
        <v>100.54</v>
      </c>
      <c r="D189" s="24" t="n">
        <v>33.0832</v>
      </c>
      <c r="E189" s="24" t="n">
        <v>0.00729744</v>
      </c>
      <c r="F189" s="25" t="n">
        <v>0.0012207</v>
      </c>
      <c r="G189" s="25" t="n">
        <f aca="false">A189*$B$9+$B$10</f>
        <v>-0.00102709331651934</v>
      </c>
      <c r="H189" s="24" t="n">
        <f aca="false">G189-F189</f>
        <v>-0.00224779331651934</v>
      </c>
      <c r="J189" s="26"/>
      <c r="K189" s="24"/>
    </row>
    <row r="190" customFormat="false" ht="12.75" hidden="false" customHeight="false" outlineLevel="0" collapsed="false">
      <c r="A190" s="23" t="n">
        <v>29</v>
      </c>
      <c r="B190" s="24" t="s">
        <v>179</v>
      </c>
      <c r="C190" s="25" t="n">
        <v>73.0858</v>
      </c>
      <c r="D190" s="24" t="n">
        <v>32.6511</v>
      </c>
      <c r="E190" s="24" t="n">
        <v>0.000251052</v>
      </c>
      <c r="F190" s="25" t="n">
        <v>-0.0119171</v>
      </c>
      <c r="G190" s="25" t="n">
        <f aca="false">A190*$B$9+$B$10</f>
        <v>-0.00102709331651934</v>
      </c>
      <c r="H190" s="24" t="n">
        <f aca="false">G190-F190</f>
        <v>0.0108900066834807</v>
      </c>
      <c r="J190" s="26"/>
      <c r="K190" s="24"/>
    </row>
    <row r="191" customFormat="false" ht="12.75" hidden="false" customHeight="false" outlineLevel="0" collapsed="false">
      <c r="A191" s="23" t="n">
        <v>29</v>
      </c>
      <c r="B191" s="24" t="s">
        <v>179</v>
      </c>
      <c r="C191" s="25" t="n">
        <v>47.2018</v>
      </c>
      <c r="D191" s="24" t="n">
        <v>32.5829</v>
      </c>
      <c r="E191" s="24" t="n">
        <v>0.00289349</v>
      </c>
      <c r="F191" s="25" t="n">
        <v>-0.00949097</v>
      </c>
      <c r="G191" s="25" t="n">
        <f aca="false">A191*$B$9+$B$10</f>
        <v>-0.00102709331651934</v>
      </c>
      <c r="H191" s="24" t="n">
        <f aca="false">G191-F191</f>
        <v>0.00846387668348066</v>
      </c>
      <c r="J191" s="26"/>
      <c r="K191" s="24"/>
    </row>
    <row r="192" customFormat="false" ht="12.75" hidden="false" customHeight="false" outlineLevel="0" collapsed="false">
      <c r="A192" s="23" t="n">
        <v>29</v>
      </c>
      <c r="B192" s="24" t="s">
        <v>179</v>
      </c>
      <c r="C192" s="25" t="n">
        <v>24.5081</v>
      </c>
      <c r="D192" s="24" t="n">
        <v>32.5148</v>
      </c>
      <c r="E192" s="24" t="n">
        <v>0.00299525</v>
      </c>
      <c r="F192" s="25" t="n">
        <v>-0.00360489</v>
      </c>
      <c r="G192" s="25" t="n">
        <f aca="false">A192*$B$9+$B$10</f>
        <v>-0.00102709331651934</v>
      </c>
      <c r="H192" s="24" t="n">
        <f aca="false">G192-F192</f>
        <v>0.00257779668348066</v>
      </c>
      <c r="J192" s="26"/>
      <c r="K192" s="24"/>
    </row>
    <row r="193" customFormat="false" ht="12.75" hidden="false" customHeight="false" outlineLevel="0" collapsed="false">
      <c r="A193" s="23" t="n">
        <v>29</v>
      </c>
      <c r="B193" s="24" t="s">
        <v>179</v>
      </c>
      <c r="C193" s="25" t="n">
        <v>8.51339</v>
      </c>
      <c r="D193" s="24" t="n">
        <v>32.46</v>
      </c>
      <c r="E193" s="24" t="n">
        <v>0.000550852</v>
      </c>
      <c r="F193" s="25" t="n">
        <v>-0.00704193</v>
      </c>
      <c r="G193" s="25" t="n">
        <f aca="false">A193*$B$9+$B$10</f>
        <v>-0.00102709331651934</v>
      </c>
      <c r="H193" s="24" t="n">
        <f aca="false">G193-F193</f>
        <v>0.00601483668348066</v>
      </c>
      <c r="J193" s="26"/>
      <c r="K193" s="24"/>
    </row>
    <row r="194" customFormat="false" ht="13.5" hidden="false" customHeight="false" outlineLevel="0" collapsed="false">
      <c r="A194" s="23" t="n">
        <v>29</v>
      </c>
      <c r="B194" s="24" t="s">
        <v>179</v>
      </c>
      <c r="C194" s="25" t="n">
        <v>3.03992</v>
      </c>
      <c r="D194" s="24" t="n">
        <v>32.4572</v>
      </c>
      <c r="E194" s="24" t="n">
        <v>0.000428763</v>
      </c>
      <c r="F194" s="25" t="n">
        <v>-0.00617599</v>
      </c>
      <c r="G194" s="25" t="n">
        <f aca="false">A194*$B$9+$B$10</f>
        <v>-0.00102709331651934</v>
      </c>
      <c r="H194" s="24" t="n">
        <f aca="false">G194-F194</f>
        <v>0.00514889668348066</v>
      </c>
      <c r="J194" s="26"/>
      <c r="K194" s="24"/>
    </row>
    <row r="195" customFormat="false" ht="13.5" hidden="false" customHeight="false" outlineLevel="0" collapsed="false">
      <c r="A195" s="27" t="n">
        <v>30</v>
      </c>
      <c r="B195" s="24" t="s">
        <v>179</v>
      </c>
      <c r="C195" s="28" t="n">
        <v>28.2379</v>
      </c>
      <c r="D195" s="29" t="n">
        <v>32.4896</v>
      </c>
      <c r="E195" s="29" t="n">
        <v>0.00461855</v>
      </c>
      <c r="F195" s="28" t="n">
        <v>-0.0153389</v>
      </c>
      <c r="G195" s="28" t="n">
        <f aca="false">A195*$B$9+$B$10</f>
        <v>-0.000962907920339743</v>
      </c>
      <c r="H195" s="29" t="n">
        <f aca="false">G195-F195</f>
        <v>0.0143759920796603</v>
      </c>
      <c r="J195" s="26"/>
      <c r="K195" s="24"/>
    </row>
    <row r="196" customFormat="false" ht="12.75" hidden="false" customHeight="false" outlineLevel="0" collapsed="false">
      <c r="A196" s="23" t="n">
        <v>30</v>
      </c>
      <c r="B196" s="24" t="s">
        <v>179</v>
      </c>
      <c r="C196" s="25" t="n">
        <v>20.6155</v>
      </c>
      <c r="D196" s="24" t="n">
        <v>32.4621</v>
      </c>
      <c r="E196" s="24" t="n">
        <v>0.00156419</v>
      </c>
      <c r="F196" s="25" t="n">
        <v>-0.0039978</v>
      </c>
      <c r="G196" s="25" t="n">
        <f aca="false">A196*$B$9+$B$10</f>
        <v>-0.000962907920339743</v>
      </c>
      <c r="H196" s="24" t="n">
        <f aca="false">G196-F196</f>
        <v>0.00303489207966026</v>
      </c>
      <c r="J196" s="26"/>
      <c r="K196" s="24"/>
    </row>
    <row r="197" customFormat="false" ht="12.75" hidden="false" customHeight="false" outlineLevel="0" collapsed="false">
      <c r="A197" s="23" t="n">
        <v>30</v>
      </c>
      <c r="B197" s="24" t="s">
        <v>179</v>
      </c>
      <c r="C197" s="25" t="n">
        <v>9.18541</v>
      </c>
      <c r="D197" s="24" t="n">
        <v>32.4616</v>
      </c>
      <c r="E197" s="24" t="n">
        <v>0.000192202</v>
      </c>
      <c r="F197" s="25" t="n">
        <v>-0.00515747</v>
      </c>
      <c r="G197" s="25" t="n">
        <f aca="false">A197*$B$9+$B$10</f>
        <v>-0.000962907920339743</v>
      </c>
      <c r="H197" s="24" t="n">
        <f aca="false">G197-F197</f>
        <v>0.00419456207966026</v>
      </c>
      <c r="J197" s="26"/>
      <c r="K197" s="24"/>
    </row>
    <row r="198" customFormat="false" ht="13.5" hidden="false" customHeight="false" outlineLevel="0" collapsed="false">
      <c r="A198" s="23" t="n">
        <v>30</v>
      </c>
      <c r="B198" s="24" t="s">
        <v>179</v>
      </c>
      <c r="C198" s="25" t="n">
        <v>-0.101364</v>
      </c>
      <c r="D198" s="24" t="n">
        <v>32.461</v>
      </c>
      <c r="E198" s="24" t="n">
        <v>0.00088421</v>
      </c>
      <c r="F198" s="25" t="n">
        <v>-0.0157776</v>
      </c>
      <c r="G198" s="25" t="n">
        <f aca="false">A198*$B$9+$B$10</f>
        <v>-0.000962907920339743</v>
      </c>
      <c r="H198" s="24" t="n">
        <f aca="false">G198-F198</f>
        <v>0.0148146920796603</v>
      </c>
      <c r="J198" s="26"/>
      <c r="K198" s="24"/>
    </row>
    <row r="199" customFormat="false" ht="14.25" hidden="false" customHeight="false" outlineLevel="0" collapsed="false">
      <c r="A199" s="27" t="n">
        <v>31</v>
      </c>
      <c r="B199" s="24" t="s">
        <v>179</v>
      </c>
      <c r="C199" s="28" t="n">
        <v>2.49879</v>
      </c>
      <c r="D199" s="29" t="n">
        <v>32.4729</v>
      </c>
      <c r="E199" s="29" t="n">
        <v>0.000307965</v>
      </c>
      <c r="F199" s="28" t="n">
        <v>-0.00452042</v>
      </c>
      <c r="G199" s="28" t="n">
        <f aca="false">A199*$B$9+$B$10</f>
        <v>-0.000898722524160145</v>
      </c>
      <c r="H199" s="29" t="n">
        <f aca="false">G199-F199</f>
        <v>0.00362169747583986</v>
      </c>
      <c r="J199" s="26"/>
      <c r="K199" s="24"/>
    </row>
    <row r="200" customFormat="false" ht="14.25" hidden="false" customHeight="false" outlineLevel="0" collapsed="false">
      <c r="A200" s="27" t="n">
        <v>32</v>
      </c>
      <c r="B200" s="24" t="s">
        <v>179</v>
      </c>
      <c r="C200" s="28" t="n">
        <v>5.32793</v>
      </c>
      <c r="D200" s="29" t="n">
        <v>32.4924</v>
      </c>
      <c r="E200" s="29" t="n">
        <v>0.000291946</v>
      </c>
      <c r="F200" s="28" t="n">
        <v>-0.00957108</v>
      </c>
      <c r="G200" s="28" t="n">
        <f aca="false">A200*$B$9+$B$10</f>
        <v>-0.000834537127980547</v>
      </c>
      <c r="H200" s="29" t="n">
        <f aca="false">G200-F200</f>
        <v>0.00873654287201945</v>
      </c>
      <c r="J200" s="26"/>
      <c r="K200" s="24"/>
    </row>
    <row r="201" customFormat="false" ht="13.5" hidden="false" customHeight="false" outlineLevel="0" collapsed="false">
      <c r="A201" s="27" t="n">
        <v>33</v>
      </c>
      <c r="B201" s="24" t="s">
        <v>179</v>
      </c>
      <c r="C201" s="28" t="n">
        <v>2998.91</v>
      </c>
      <c r="D201" s="29" t="n">
        <v>34.6571</v>
      </c>
      <c r="E201" s="29" t="n">
        <v>0.000236241</v>
      </c>
      <c r="F201" s="28" t="n">
        <v>-0.00585175</v>
      </c>
      <c r="G201" s="28" t="n">
        <f aca="false">A201*$B$9+$B$10</f>
        <v>-0.000770351731800949</v>
      </c>
      <c r="H201" s="29" t="n">
        <f aca="false">G201-F201</f>
        <v>0.00508139826819905</v>
      </c>
      <c r="J201" s="26"/>
      <c r="K201" s="24"/>
    </row>
    <row r="202" customFormat="false" ht="12.75" hidden="false" customHeight="false" outlineLevel="0" collapsed="false">
      <c r="A202" s="23" t="n">
        <v>33</v>
      </c>
      <c r="B202" s="24" t="s">
        <v>178</v>
      </c>
      <c r="C202" s="25" t="n">
        <v>2997.89</v>
      </c>
      <c r="D202" s="24" t="n">
        <v>34.6571</v>
      </c>
      <c r="E202" s="24" t="n">
        <v>0.000267955</v>
      </c>
      <c r="F202" s="25" t="n">
        <v>0.000427246</v>
      </c>
      <c r="G202" s="25" t="n">
        <f aca="false">A202*$B$9+$B$10</f>
        <v>-0.000770351731800949</v>
      </c>
      <c r="H202" s="24" t="n">
        <f aca="false">G202-F202</f>
        <v>-0.00119759773180095</v>
      </c>
      <c r="J202" s="26"/>
      <c r="K202" s="24"/>
    </row>
    <row r="203" customFormat="false" ht="12.75" hidden="false" customHeight="false" outlineLevel="0" collapsed="false">
      <c r="A203" s="23" t="n">
        <v>33</v>
      </c>
      <c r="B203" s="24" t="s">
        <v>178</v>
      </c>
      <c r="C203" s="25" t="n">
        <v>2997.47</v>
      </c>
      <c r="D203" s="24" t="n">
        <v>34.6571</v>
      </c>
      <c r="E203" s="24" t="n">
        <v>0.000268006</v>
      </c>
      <c r="F203" s="25" t="n">
        <v>0.000511169</v>
      </c>
      <c r="G203" s="25" t="n">
        <f aca="false">A203*$B$9+$B$10</f>
        <v>-0.000770351731800949</v>
      </c>
      <c r="H203" s="24" t="n">
        <f aca="false">G203-F203</f>
        <v>-0.00128152073180095</v>
      </c>
      <c r="J203" s="26"/>
      <c r="K203" s="24"/>
    </row>
    <row r="204" customFormat="false" ht="12.75" hidden="false" customHeight="false" outlineLevel="0" collapsed="false">
      <c r="A204" s="23" t="n">
        <v>33</v>
      </c>
      <c r="B204" s="24" t="s">
        <v>178</v>
      </c>
      <c r="C204" s="25" t="n">
        <v>2997.26</v>
      </c>
      <c r="D204" s="24" t="n">
        <v>34.6571</v>
      </c>
      <c r="E204" s="24" t="n">
        <v>0.000270101</v>
      </c>
      <c r="F204" s="25" t="n">
        <v>0.00109482</v>
      </c>
      <c r="G204" s="25" t="n">
        <f aca="false">A204*$B$9+$B$10</f>
        <v>-0.000770351731800949</v>
      </c>
      <c r="H204" s="24" t="n">
        <f aca="false">G204-F204</f>
        <v>-0.00186517173180095</v>
      </c>
      <c r="J204" s="26"/>
      <c r="K204" s="24"/>
    </row>
    <row r="205" customFormat="false" ht="12.75" hidden="false" customHeight="false" outlineLevel="0" collapsed="false">
      <c r="A205" s="23" t="n">
        <v>33</v>
      </c>
      <c r="B205" s="24" t="s">
        <v>178</v>
      </c>
      <c r="C205" s="25" t="n">
        <v>2997.53</v>
      </c>
      <c r="D205" s="24" t="n">
        <v>34.6571</v>
      </c>
      <c r="E205" s="24" t="n">
        <v>0.000274034</v>
      </c>
      <c r="F205" s="25" t="n">
        <v>-0.00107956</v>
      </c>
      <c r="G205" s="25" t="n">
        <f aca="false">A205*$B$9+$B$10</f>
        <v>-0.000770351731800949</v>
      </c>
      <c r="H205" s="24" t="n">
        <f aca="false">G205-F205</f>
        <v>0.000309208268199051</v>
      </c>
      <c r="J205" s="26"/>
      <c r="K205" s="24"/>
    </row>
    <row r="206" customFormat="false" ht="12.75" hidden="false" customHeight="false" outlineLevel="0" collapsed="false">
      <c r="A206" s="23" t="n">
        <v>33</v>
      </c>
      <c r="B206" s="24" t="s">
        <v>178</v>
      </c>
      <c r="C206" s="25" t="n">
        <v>2997.63</v>
      </c>
      <c r="D206" s="24" t="n">
        <v>34.6571</v>
      </c>
      <c r="E206" s="24" t="n">
        <v>0.000270963</v>
      </c>
      <c r="F206" s="25" t="n">
        <v>0.000621796</v>
      </c>
      <c r="G206" s="25" t="n">
        <f aca="false">A206*$B$9+$B$10</f>
        <v>-0.000770351731800949</v>
      </c>
      <c r="H206" s="24" t="n">
        <f aca="false">G206-F206</f>
        <v>-0.00139214773180095</v>
      </c>
      <c r="J206" s="26"/>
      <c r="K206" s="24"/>
    </row>
    <row r="207" customFormat="false" ht="12.75" hidden="false" customHeight="false" outlineLevel="0" collapsed="false">
      <c r="A207" s="23" t="n">
        <v>33</v>
      </c>
      <c r="B207" s="24" t="s">
        <v>178</v>
      </c>
      <c r="C207" s="25" t="n">
        <v>2997</v>
      </c>
      <c r="D207" s="24" t="n">
        <v>34.6571</v>
      </c>
      <c r="E207" s="24" t="n">
        <v>0.000268161</v>
      </c>
      <c r="F207" s="25" t="n">
        <v>-0.000923157</v>
      </c>
      <c r="G207" s="25" t="n">
        <f aca="false">A207*$B$9+$B$10</f>
        <v>-0.000770351731800949</v>
      </c>
      <c r="H207" s="24" t="n">
        <f aca="false">G207-F207</f>
        <v>0.000152805268199051</v>
      </c>
      <c r="J207" s="26"/>
      <c r="K207" s="24"/>
    </row>
    <row r="208" customFormat="false" ht="12.75" hidden="false" customHeight="false" outlineLevel="0" collapsed="false">
      <c r="A208" s="23" t="n">
        <v>33</v>
      </c>
      <c r="B208" s="24" t="s">
        <v>178</v>
      </c>
      <c r="C208" s="25" t="n">
        <v>2996.55</v>
      </c>
      <c r="D208" s="24" t="n">
        <v>34.6571</v>
      </c>
      <c r="E208" s="24" t="n">
        <v>0.000248701</v>
      </c>
      <c r="F208" s="25" t="n">
        <v>0.000553131</v>
      </c>
      <c r="G208" s="25" t="n">
        <f aca="false">A208*$B$9+$B$10</f>
        <v>-0.000770351731800949</v>
      </c>
      <c r="H208" s="24" t="n">
        <f aca="false">G208-F208</f>
        <v>-0.00132348273180095</v>
      </c>
      <c r="J208" s="26"/>
      <c r="K208" s="24"/>
    </row>
    <row r="209" customFormat="false" ht="12.75" hidden="false" customHeight="false" outlineLevel="0" collapsed="false">
      <c r="A209" s="23" t="n">
        <v>33</v>
      </c>
      <c r="B209" s="24" t="s">
        <v>178</v>
      </c>
      <c r="C209" s="25" t="n">
        <v>2996.9</v>
      </c>
      <c r="D209" s="24" t="n">
        <v>34.6571</v>
      </c>
      <c r="E209" s="24" t="n">
        <v>0.000263024</v>
      </c>
      <c r="F209" s="25" t="n">
        <v>0.00087738</v>
      </c>
      <c r="G209" s="25" t="n">
        <f aca="false">A209*$B$9+$B$10</f>
        <v>-0.000770351731800949</v>
      </c>
      <c r="H209" s="24" t="n">
        <f aca="false">G209-F209</f>
        <v>-0.00164773173180095</v>
      </c>
      <c r="J209" s="26"/>
      <c r="K209" s="24"/>
    </row>
    <row r="210" customFormat="false" ht="12.75" hidden="false" customHeight="false" outlineLevel="0" collapsed="false">
      <c r="A210" s="23" t="n">
        <v>33</v>
      </c>
      <c r="B210" s="24" t="s">
        <v>178</v>
      </c>
      <c r="C210" s="25" t="n">
        <v>2997.18</v>
      </c>
      <c r="D210" s="24" t="n">
        <v>34.6571</v>
      </c>
      <c r="E210" s="24" t="n">
        <v>0.000268597</v>
      </c>
      <c r="F210" s="25" t="n">
        <v>0.001091</v>
      </c>
      <c r="G210" s="25" t="n">
        <f aca="false">A210*$B$9+$B$10</f>
        <v>-0.000770351731800949</v>
      </c>
      <c r="H210" s="24" t="n">
        <f aca="false">G210-F210</f>
        <v>-0.00186135173180095</v>
      </c>
      <c r="J210" s="26"/>
      <c r="K210" s="24"/>
    </row>
    <row r="211" customFormat="false" ht="12.75" hidden="false" customHeight="false" outlineLevel="0" collapsed="false">
      <c r="A211" s="23" t="n">
        <v>33</v>
      </c>
      <c r="B211" s="24" t="s">
        <v>178</v>
      </c>
      <c r="C211" s="25" t="n">
        <v>2996.42</v>
      </c>
      <c r="D211" s="24" t="n">
        <v>34.6571</v>
      </c>
      <c r="E211" s="24" t="n">
        <v>0.000251858</v>
      </c>
      <c r="F211" s="25" t="n">
        <v>0.000659943</v>
      </c>
      <c r="G211" s="25" t="n">
        <f aca="false">A211*$B$9+$B$10</f>
        <v>-0.000770351731800949</v>
      </c>
      <c r="H211" s="24" t="n">
        <f aca="false">G211-F211</f>
        <v>-0.00143029473180095</v>
      </c>
      <c r="J211" s="26"/>
      <c r="K211" s="24"/>
    </row>
    <row r="212" customFormat="false" ht="12.75" hidden="false" customHeight="false" outlineLevel="0" collapsed="false">
      <c r="A212" s="23" t="n">
        <v>33</v>
      </c>
      <c r="B212" s="24" t="s">
        <v>178</v>
      </c>
      <c r="C212" s="25" t="n">
        <v>2996.28</v>
      </c>
      <c r="D212" s="24" t="n">
        <v>34.6571</v>
      </c>
      <c r="E212" s="24" t="n">
        <v>0.000247151</v>
      </c>
      <c r="F212" s="25" t="n">
        <v>0.00107574</v>
      </c>
      <c r="G212" s="25" t="n">
        <f aca="false">A212*$B$9+$B$10</f>
        <v>-0.000770351731800949</v>
      </c>
      <c r="H212" s="24" t="n">
        <f aca="false">G212-F212</f>
        <v>-0.00184609173180095</v>
      </c>
      <c r="J212" s="26"/>
      <c r="K212" s="24"/>
    </row>
    <row r="213" customFormat="false" ht="12.75" hidden="false" customHeight="false" outlineLevel="0" collapsed="false">
      <c r="A213" s="23" t="n">
        <v>33</v>
      </c>
      <c r="B213" s="24" t="s">
        <v>178</v>
      </c>
      <c r="C213" s="25" t="n">
        <v>2997.09</v>
      </c>
      <c r="D213" s="24" t="n">
        <v>34.6571</v>
      </c>
      <c r="E213" s="24" t="n">
        <v>0.000265832</v>
      </c>
      <c r="F213" s="25" t="n">
        <v>0.00138092</v>
      </c>
      <c r="G213" s="25" t="n">
        <f aca="false">A213*$B$9+$B$10</f>
        <v>-0.000770351731800949</v>
      </c>
      <c r="H213" s="24" t="n">
        <f aca="false">G213-F213</f>
        <v>-0.00215127173180095</v>
      </c>
      <c r="J213" s="26"/>
      <c r="K213" s="24"/>
    </row>
    <row r="214" customFormat="false" ht="12.75" hidden="false" customHeight="false" outlineLevel="0" collapsed="false">
      <c r="A214" s="23" t="n">
        <v>33</v>
      </c>
      <c r="B214" s="24" t="s">
        <v>178</v>
      </c>
      <c r="C214" s="25" t="n">
        <v>2997.51</v>
      </c>
      <c r="D214" s="24" t="n">
        <v>34.6571</v>
      </c>
      <c r="E214" s="24" t="n">
        <v>0.00027112</v>
      </c>
      <c r="F214" s="25" t="n">
        <v>0.000720978</v>
      </c>
      <c r="G214" s="25" t="n">
        <f aca="false">A214*$B$9+$B$10</f>
        <v>-0.000770351731800949</v>
      </c>
      <c r="H214" s="24" t="n">
        <f aca="false">G214-F214</f>
        <v>-0.00149132973180095</v>
      </c>
      <c r="J214" s="26"/>
      <c r="K214" s="24"/>
    </row>
    <row r="215" customFormat="false" ht="12.75" hidden="false" customHeight="false" outlineLevel="0" collapsed="false">
      <c r="A215" s="23" t="n">
        <v>33</v>
      </c>
      <c r="B215" s="24" t="s">
        <v>178</v>
      </c>
      <c r="C215" s="25" t="n">
        <v>2996.16</v>
      </c>
      <c r="D215" s="24" t="n">
        <v>34.6571</v>
      </c>
      <c r="E215" s="24" t="n">
        <v>0.000247787</v>
      </c>
      <c r="F215" s="25" t="n">
        <v>-0.000930786</v>
      </c>
      <c r="G215" s="25" t="n">
        <f aca="false">A215*$B$9+$B$10</f>
        <v>-0.000770351731800949</v>
      </c>
      <c r="H215" s="24" t="n">
        <f aca="false">G215-F215</f>
        <v>0.000160434268199051</v>
      </c>
      <c r="J215" s="26"/>
      <c r="K215" s="24"/>
    </row>
    <row r="216" customFormat="false" ht="12.75" hidden="false" customHeight="false" outlineLevel="0" collapsed="false">
      <c r="A216" s="23" t="n">
        <v>33</v>
      </c>
      <c r="B216" s="24" t="s">
        <v>178</v>
      </c>
      <c r="C216" s="25" t="n">
        <v>2995.91</v>
      </c>
      <c r="D216" s="24" t="n">
        <v>34.6571</v>
      </c>
      <c r="E216" s="24" t="n">
        <v>0.000247117</v>
      </c>
      <c r="F216" s="25" t="n">
        <v>0.00267792</v>
      </c>
      <c r="G216" s="25" t="n">
        <f aca="false">A216*$B$9+$B$10</f>
        <v>-0.000770351731800949</v>
      </c>
      <c r="H216" s="24" t="n">
        <f aca="false">G216-F216</f>
        <v>-0.00344827173180095</v>
      </c>
      <c r="J216" s="26"/>
      <c r="K216" s="24"/>
    </row>
    <row r="217" customFormat="false" ht="12.75" hidden="false" customHeight="false" outlineLevel="0" collapsed="false">
      <c r="A217" s="23" t="n">
        <v>33</v>
      </c>
      <c r="B217" s="24" t="s">
        <v>178</v>
      </c>
      <c r="C217" s="25" t="n">
        <v>2996.55</v>
      </c>
      <c r="D217" s="24" t="n">
        <v>34.6571</v>
      </c>
      <c r="E217" s="24" t="n">
        <v>0.00024857</v>
      </c>
      <c r="F217" s="25" t="n">
        <v>0.00265503</v>
      </c>
      <c r="G217" s="25" t="n">
        <f aca="false">A217*$B$9+$B$10</f>
        <v>-0.000770351731800949</v>
      </c>
      <c r="H217" s="24" t="n">
        <f aca="false">G217-F217</f>
        <v>-0.00342538173180095</v>
      </c>
      <c r="J217" s="26"/>
      <c r="K217" s="24"/>
    </row>
    <row r="218" customFormat="false" ht="12.75" hidden="false" customHeight="false" outlineLevel="0" collapsed="false">
      <c r="A218" s="23" t="n">
        <v>33</v>
      </c>
      <c r="B218" s="24" t="s">
        <v>178</v>
      </c>
      <c r="C218" s="25" t="n">
        <v>2997.57</v>
      </c>
      <c r="D218" s="24" t="n">
        <v>34.6571</v>
      </c>
      <c r="E218" s="24" t="n">
        <v>0.000270617</v>
      </c>
      <c r="F218" s="25" t="n">
        <v>0.00062561</v>
      </c>
      <c r="G218" s="25" t="n">
        <f aca="false">A218*$B$9+$B$10</f>
        <v>-0.000770351731800949</v>
      </c>
      <c r="H218" s="24" t="n">
        <f aca="false">G218-F218</f>
        <v>-0.00139596173180095</v>
      </c>
      <c r="J218" s="26"/>
      <c r="K218" s="24"/>
    </row>
    <row r="219" customFormat="false" ht="12.75" hidden="false" customHeight="false" outlineLevel="0" collapsed="false">
      <c r="A219" s="23" t="n">
        <v>33</v>
      </c>
      <c r="B219" s="24" t="s">
        <v>178</v>
      </c>
      <c r="C219" s="25" t="n">
        <v>2996.37</v>
      </c>
      <c r="D219" s="24" t="n">
        <v>34.6571</v>
      </c>
      <c r="E219" s="24" t="n">
        <v>0.000248135</v>
      </c>
      <c r="F219" s="25" t="n">
        <v>0.000461578</v>
      </c>
      <c r="G219" s="25" t="n">
        <f aca="false">A219*$B$9+$B$10</f>
        <v>-0.000770351731800949</v>
      </c>
      <c r="H219" s="24" t="n">
        <f aca="false">G219-F219</f>
        <v>-0.00123192973180095</v>
      </c>
      <c r="J219" s="26"/>
      <c r="K219" s="24"/>
    </row>
    <row r="220" customFormat="false" ht="12.75" hidden="false" customHeight="false" outlineLevel="0" collapsed="false">
      <c r="A220" s="23" t="n">
        <v>33</v>
      </c>
      <c r="B220" s="24" t="s">
        <v>178</v>
      </c>
      <c r="C220" s="25" t="n">
        <v>2997.01</v>
      </c>
      <c r="D220" s="24" t="n">
        <v>34.6571</v>
      </c>
      <c r="E220" s="24" t="n">
        <v>0.000266946</v>
      </c>
      <c r="F220" s="25" t="n">
        <v>0.00257874</v>
      </c>
      <c r="G220" s="25" t="n">
        <f aca="false">A220*$B$9+$B$10</f>
        <v>-0.000770351731800949</v>
      </c>
      <c r="H220" s="24" t="n">
        <f aca="false">G220-F220</f>
        <v>-0.00334909173180095</v>
      </c>
      <c r="J220" s="26"/>
      <c r="K220" s="24"/>
    </row>
    <row r="221" customFormat="false" ht="12.75" hidden="false" customHeight="false" outlineLevel="0" collapsed="false">
      <c r="A221" s="23" t="n">
        <v>33</v>
      </c>
      <c r="B221" s="24" t="s">
        <v>178</v>
      </c>
      <c r="C221" s="25" t="n">
        <v>2997.43</v>
      </c>
      <c r="D221" s="24" t="n">
        <v>34.6571</v>
      </c>
      <c r="E221" s="24" t="n">
        <v>0.000267702</v>
      </c>
      <c r="F221" s="25" t="n">
        <v>-0.000289917</v>
      </c>
      <c r="G221" s="25" t="n">
        <f aca="false">A221*$B$9+$B$10</f>
        <v>-0.000770351731800949</v>
      </c>
      <c r="H221" s="24" t="n">
        <f aca="false">G221-F221</f>
        <v>-0.000480434731800949</v>
      </c>
      <c r="J221" s="26"/>
      <c r="K221" s="24"/>
    </row>
    <row r="222" customFormat="false" ht="12.75" hidden="false" customHeight="false" outlineLevel="0" collapsed="false">
      <c r="A222" s="23" t="n">
        <v>33</v>
      </c>
      <c r="B222" s="24" t="s">
        <v>178</v>
      </c>
      <c r="C222" s="25" t="n">
        <v>2996.61</v>
      </c>
      <c r="D222" s="24" t="n">
        <v>34.6571</v>
      </c>
      <c r="E222" s="24" t="n">
        <v>0.000250491</v>
      </c>
      <c r="F222" s="25" t="n">
        <v>-0.0019455</v>
      </c>
      <c r="G222" s="25" t="n">
        <f aca="false">A222*$B$9+$B$10</f>
        <v>-0.000770351731800949</v>
      </c>
      <c r="H222" s="24" t="n">
        <f aca="false">G222-F222</f>
        <v>0.00117514826819905</v>
      </c>
      <c r="J222" s="26"/>
      <c r="K222" s="24"/>
    </row>
    <row r="223" customFormat="false" ht="12.75" hidden="false" customHeight="false" outlineLevel="0" collapsed="false">
      <c r="A223" s="23" t="n">
        <v>33</v>
      </c>
      <c r="B223" s="24" t="s">
        <v>178</v>
      </c>
      <c r="C223" s="25" t="n">
        <v>2995.49</v>
      </c>
      <c r="D223" s="24" t="n">
        <v>34.6571</v>
      </c>
      <c r="E223" s="24" t="n">
        <v>0.000228701</v>
      </c>
      <c r="F223" s="25" t="n">
        <v>0.000595093</v>
      </c>
      <c r="G223" s="25" t="n">
        <f aca="false">A223*$B$9+$B$10</f>
        <v>-0.000770351731800949</v>
      </c>
      <c r="H223" s="24" t="n">
        <f aca="false">G223-F223</f>
        <v>-0.00136544473180095</v>
      </c>
      <c r="J223" s="26"/>
      <c r="K223" s="24"/>
    </row>
    <row r="224" customFormat="false" ht="13.5" hidden="false" customHeight="false" outlineLevel="0" collapsed="false">
      <c r="A224" s="23" t="n">
        <v>33</v>
      </c>
      <c r="B224" s="24" t="s">
        <v>179</v>
      </c>
      <c r="C224" s="25" t="n">
        <v>4.22072</v>
      </c>
      <c r="D224" s="24" t="n">
        <v>32.4414</v>
      </c>
      <c r="E224" s="24" t="n">
        <v>0.000215704</v>
      </c>
      <c r="F224" s="25" t="n">
        <v>-0.00248718</v>
      </c>
      <c r="G224" s="25" t="n">
        <f aca="false">A224*$B$9+$B$10</f>
        <v>-0.000770351731800949</v>
      </c>
      <c r="H224" s="24" t="n">
        <f aca="false">G224-F224</f>
        <v>0.00171682826819905</v>
      </c>
      <c r="J224" s="26"/>
      <c r="K224" s="24"/>
    </row>
    <row r="225" customFormat="false" ht="13.5" hidden="false" customHeight="false" outlineLevel="0" collapsed="false">
      <c r="A225" s="27" t="n">
        <v>34</v>
      </c>
      <c r="B225" s="24" t="s">
        <v>178</v>
      </c>
      <c r="C225" s="28" t="n">
        <v>2002.3</v>
      </c>
      <c r="D225" s="29" t="n">
        <v>34.5886</v>
      </c>
      <c r="E225" s="29" t="n">
        <v>0.000251104</v>
      </c>
      <c r="F225" s="28" t="n">
        <v>-0.00166702</v>
      </c>
      <c r="G225" s="28" t="n">
        <f aca="false">A225*$B$9+$B$10</f>
        <v>-0.000706166335621351</v>
      </c>
      <c r="H225" s="29" t="n">
        <f aca="false">G225-F225</f>
        <v>0.000960853664378649</v>
      </c>
      <c r="J225" s="26"/>
      <c r="K225" s="24"/>
    </row>
    <row r="226" customFormat="false" ht="12.75" hidden="false" customHeight="false" outlineLevel="0" collapsed="false">
      <c r="A226" s="23" t="n">
        <v>34</v>
      </c>
      <c r="B226" s="24" t="s">
        <v>178</v>
      </c>
      <c r="C226" s="25" t="n">
        <v>1497.59</v>
      </c>
      <c r="D226" s="24" t="n">
        <v>34.5062</v>
      </c>
      <c r="E226" s="24" t="n">
        <v>0.000340378</v>
      </c>
      <c r="F226" s="25" t="n">
        <v>-0.00233078</v>
      </c>
      <c r="G226" s="25" t="n">
        <f aca="false">A226*$B$9+$B$10</f>
        <v>-0.000706166335621351</v>
      </c>
      <c r="H226" s="24" t="n">
        <f aca="false">G226-F226</f>
        <v>0.00162461366437865</v>
      </c>
      <c r="J226" s="26"/>
      <c r="K226" s="24"/>
    </row>
    <row r="227" customFormat="false" ht="12.75" hidden="false" customHeight="false" outlineLevel="0" collapsed="false">
      <c r="A227" s="23" t="n">
        <v>34</v>
      </c>
      <c r="B227" s="24" t="s">
        <v>178</v>
      </c>
      <c r="C227" s="25" t="n">
        <v>1248.83</v>
      </c>
      <c r="D227" s="24" t="n">
        <v>34.4508</v>
      </c>
      <c r="E227" s="24" t="n">
        <v>0.000280399</v>
      </c>
      <c r="F227" s="25" t="n">
        <v>-0.00247574</v>
      </c>
      <c r="G227" s="25" t="n">
        <f aca="false">A227*$B$9+$B$10</f>
        <v>-0.000706166335621351</v>
      </c>
      <c r="H227" s="24" t="n">
        <f aca="false">G227-F227</f>
        <v>0.00176957366437865</v>
      </c>
      <c r="J227" s="26"/>
      <c r="K227" s="24"/>
    </row>
    <row r="228" customFormat="false" ht="13.5" hidden="false" customHeight="false" outlineLevel="0" collapsed="false">
      <c r="A228" s="23" t="n">
        <v>34</v>
      </c>
      <c r="B228" s="24" t="s">
        <v>179</v>
      </c>
      <c r="C228" s="25" t="n">
        <v>4.49995</v>
      </c>
      <c r="D228" s="24" t="n">
        <v>32.4102</v>
      </c>
      <c r="E228" s="24" t="n">
        <v>0.00022033</v>
      </c>
      <c r="F228" s="25" t="n">
        <v>-0.00946808</v>
      </c>
      <c r="G228" s="25" t="n">
        <f aca="false">A228*$B$9+$B$10</f>
        <v>-0.000706166335621351</v>
      </c>
      <c r="H228" s="24" t="n">
        <f aca="false">G228-F228</f>
        <v>0.00876191366437865</v>
      </c>
      <c r="J228" s="26"/>
      <c r="K228" s="24"/>
    </row>
    <row r="229" customFormat="false" ht="14.25" hidden="false" customHeight="false" outlineLevel="0" collapsed="false">
      <c r="A229" s="27" t="n">
        <v>35</v>
      </c>
      <c r="B229" s="24" t="s">
        <v>179</v>
      </c>
      <c r="C229" s="28" t="n">
        <v>3.72968</v>
      </c>
      <c r="D229" s="29" t="n">
        <v>32.3948</v>
      </c>
      <c r="E229" s="29" t="n">
        <v>0.00111124</v>
      </c>
      <c r="F229" s="28" t="n">
        <v>-0.00377274</v>
      </c>
      <c r="G229" s="28" t="n">
        <f aca="false">A229*$B$9+$B$10</f>
        <v>-0.000641980939441753</v>
      </c>
      <c r="H229" s="29" t="n">
        <f aca="false">G229-F229</f>
        <v>0.00313075906055825</v>
      </c>
      <c r="J229" s="26"/>
      <c r="K229" s="24"/>
    </row>
    <row r="230" customFormat="false" ht="14.25" hidden="false" customHeight="false" outlineLevel="0" collapsed="false">
      <c r="A230" s="27" t="n">
        <v>36</v>
      </c>
      <c r="B230" s="24" t="s">
        <v>179</v>
      </c>
      <c r="C230" s="28" t="n">
        <v>4.35354</v>
      </c>
      <c r="D230" s="29" t="n">
        <v>32.3967</v>
      </c>
      <c r="E230" s="29" t="n">
        <v>0.000206861</v>
      </c>
      <c r="F230" s="28" t="n">
        <v>-0.00343323</v>
      </c>
      <c r="G230" s="28" t="n">
        <f aca="false">A230*$B$9+$B$10</f>
        <v>-0.000577795543262155</v>
      </c>
      <c r="H230" s="29" t="n">
        <f aca="false">G230-F230</f>
        <v>0.00285543445673784</v>
      </c>
      <c r="J230" s="26"/>
      <c r="K230" s="24"/>
    </row>
    <row r="231" customFormat="false" ht="14.25" hidden="false" customHeight="false" outlineLevel="0" collapsed="false">
      <c r="A231" s="27" t="n">
        <v>37</v>
      </c>
      <c r="B231" s="24" t="s">
        <v>179</v>
      </c>
      <c r="C231" s="28" t="n">
        <v>1.97962</v>
      </c>
      <c r="D231" s="29" t="n">
        <v>32.4109</v>
      </c>
      <c r="E231" s="29" t="n">
        <v>0.00255883</v>
      </c>
      <c r="F231" s="28" t="n">
        <v>-0.00544739</v>
      </c>
      <c r="G231" s="28" t="n">
        <f aca="false">A231*$B$9+$B$10</f>
        <v>-0.000513610147082557</v>
      </c>
      <c r="H231" s="29" t="n">
        <f aca="false">G231-F231</f>
        <v>0.00493377985291744</v>
      </c>
      <c r="J231" s="26"/>
      <c r="K231" s="24"/>
    </row>
    <row r="232" customFormat="false" ht="13.5" hidden="false" customHeight="false" outlineLevel="0" collapsed="false">
      <c r="A232" s="27" t="n">
        <v>38</v>
      </c>
      <c r="B232" s="24" t="s">
        <v>178</v>
      </c>
      <c r="C232" s="28" t="n">
        <v>1998.73</v>
      </c>
      <c r="D232" s="29" t="n">
        <v>34.5882</v>
      </c>
      <c r="E232" s="29" t="n">
        <v>0.000231604</v>
      </c>
      <c r="F232" s="28" t="n">
        <v>-0.000595093</v>
      </c>
      <c r="G232" s="28" t="n">
        <f aca="false">A232*$B$9+$B$10</f>
        <v>-0.000449424750902959</v>
      </c>
      <c r="H232" s="29" t="n">
        <f aca="false">G232-F232</f>
        <v>0.000145668249097041</v>
      </c>
      <c r="J232" s="26"/>
      <c r="K232" s="24"/>
    </row>
    <row r="233" customFormat="false" ht="12.75" hidden="false" customHeight="false" outlineLevel="0" collapsed="false">
      <c r="A233" s="23" t="n">
        <v>38</v>
      </c>
      <c r="B233" s="24" t="s">
        <v>178</v>
      </c>
      <c r="C233" s="25" t="n">
        <v>1500.1</v>
      </c>
      <c r="D233" s="24" t="n">
        <v>34.5097</v>
      </c>
      <c r="E233" s="24" t="n">
        <v>0.000256526</v>
      </c>
      <c r="F233" s="25" t="n">
        <v>-0.00368118</v>
      </c>
      <c r="G233" s="25" t="n">
        <f aca="false">A233*$B$9+$B$10</f>
        <v>-0.000449424750902959</v>
      </c>
      <c r="H233" s="24" t="n">
        <f aca="false">G233-F233</f>
        <v>0.00323175524909704</v>
      </c>
      <c r="J233" s="26"/>
      <c r="K233" s="24"/>
    </row>
    <row r="234" customFormat="false" ht="12.75" hidden="false" customHeight="false" outlineLevel="0" collapsed="false">
      <c r="A234" s="23" t="n">
        <v>38</v>
      </c>
      <c r="B234" s="24" t="s">
        <v>178</v>
      </c>
      <c r="C234" s="25" t="n">
        <v>1250.65</v>
      </c>
      <c r="D234" s="24" t="n">
        <v>34.4537</v>
      </c>
      <c r="E234" s="24" t="n">
        <v>0.00028795</v>
      </c>
      <c r="F234" s="25" t="n">
        <v>-0.00178528</v>
      </c>
      <c r="G234" s="25" t="n">
        <f aca="false">A234*$B$9+$B$10</f>
        <v>-0.000449424750902959</v>
      </c>
      <c r="H234" s="24" t="n">
        <f aca="false">G234-F234</f>
        <v>0.00133585524909704</v>
      </c>
      <c r="J234" s="26"/>
      <c r="K234" s="24"/>
    </row>
    <row r="235" customFormat="false" ht="13.5" hidden="false" customHeight="false" outlineLevel="0" collapsed="false">
      <c r="A235" s="23" t="n">
        <v>38</v>
      </c>
      <c r="B235" s="24" t="s">
        <v>179</v>
      </c>
      <c r="C235" s="25" t="n">
        <v>2.96541</v>
      </c>
      <c r="D235" s="24" t="n">
        <v>32.348</v>
      </c>
      <c r="E235" s="24" t="n">
        <v>0.00068314</v>
      </c>
      <c r="F235" s="25" t="n">
        <v>-0.0044899</v>
      </c>
      <c r="G235" s="25" t="n">
        <f aca="false">A235*$B$9+$B$10</f>
        <v>-0.000449424750902959</v>
      </c>
      <c r="H235" s="24" t="n">
        <f aca="false">G235-F235</f>
        <v>0.00404047524909704</v>
      </c>
      <c r="J235" s="26"/>
      <c r="K235" s="24"/>
    </row>
    <row r="236" customFormat="false" ht="14.25" hidden="false" customHeight="false" outlineLevel="0" collapsed="false">
      <c r="A236" s="27" t="n">
        <v>39</v>
      </c>
      <c r="B236" s="24" t="s">
        <v>179</v>
      </c>
      <c r="C236" s="28" t="n">
        <v>2.96404</v>
      </c>
      <c r="D236" s="29" t="n">
        <v>32.3661</v>
      </c>
      <c r="E236" s="29" t="n">
        <v>0.000233366</v>
      </c>
      <c r="F236" s="28" t="n">
        <v>-0.00281906</v>
      </c>
      <c r="G236" s="28" t="n">
        <f aca="false">A236*$B$9+$B$10</f>
        <v>-0.000385239354723361</v>
      </c>
      <c r="H236" s="29" t="n">
        <f aca="false">G236-F236</f>
        <v>0.00243382064527664</v>
      </c>
      <c r="J236" s="26"/>
      <c r="K236" s="24"/>
    </row>
    <row r="237" customFormat="false" ht="14.25" hidden="false" customHeight="false" outlineLevel="0" collapsed="false">
      <c r="A237" s="27" t="n">
        <v>40</v>
      </c>
      <c r="B237" s="24" t="s">
        <v>179</v>
      </c>
      <c r="C237" s="28" t="n">
        <v>3.3753</v>
      </c>
      <c r="D237" s="29" t="n">
        <v>32.3189</v>
      </c>
      <c r="E237" s="29" t="n">
        <v>0.000421855</v>
      </c>
      <c r="F237" s="28" t="n">
        <v>-0.000724792</v>
      </c>
      <c r="G237" s="28" t="n">
        <f aca="false">A237*$B$9+$B$10</f>
        <v>-0.000321053958543763</v>
      </c>
      <c r="H237" s="29" t="n">
        <f aca="false">G237-F237</f>
        <v>0.000403738041456237</v>
      </c>
      <c r="J237" s="26"/>
      <c r="K237" s="24"/>
    </row>
    <row r="238" customFormat="false" ht="14.25" hidden="false" customHeight="false" outlineLevel="0" collapsed="false">
      <c r="A238" s="27" t="n">
        <v>41</v>
      </c>
      <c r="B238" s="24" t="s">
        <v>179</v>
      </c>
      <c r="C238" s="28" t="n">
        <v>3.34824</v>
      </c>
      <c r="D238" s="29" t="n">
        <v>32.3543</v>
      </c>
      <c r="E238" s="29" t="n">
        <v>0.000209995</v>
      </c>
      <c r="F238" s="28" t="n">
        <v>-0.000785828</v>
      </c>
      <c r="G238" s="28" t="n">
        <f aca="false">A238*$B$9+$B$10</f>
        <v>-0.000256868562364165</v>
      </c>
      <c r="H238" s="29" t="n">
        <f aca="false">G238-F238</f>
        <v>0.000528959437635835</v>
      </c>
      <c r="J238" s="26"/>
      <c r="K238" s="24"/>
    </row>
    <row r="239" customFormat="false" ht="13.5" hidden="false" customHeight="false" outlineLevel="0" collapsed="false">
      <c r="A239" s="27" t="n">
        <v>42</v>
      </c>
      <c r="B239" s="24" t="s">
        <v>178</v>
      </c>
      <c r="C239" s="28" t="n">
        <v>2003</v>
      </c>
      <c r="D239" s="29" t="n">
        <v>34.5817</v>
      </c>
      <c r="E239" s="29" t="n">
        <v>0.000234566</v>
      </c>
      <c r="F239" s="28" t="n">
        <v>0.00193024</v>
      </c>
      <c r="G239" s="28" t="n">
        <f aca="false">A239*$B$9+$B$10</f>
        <v>-0.000192683166184567</v>
      </c>
      <c r="H239" s="29" t="n">
        <f aca="false">G239-F239</f>
        <v>-0.00212292316618457</v>
      </c>
      <c r="J239" s="26"/>
      <c r="K239" s="24"/>
    </row>
    <row r="240" customFormat="false" ht="12.75" hidden="false" customHeight="false" outlineLevel="0" collapsed="false">
      <c r="A240" s="23" t="n">
        <v>42</v>
      </c>
      <c r="B240" s="24" t="s">
        <v>178</v>
      </c>
      <c r="C240" s="25" t="n">
        <v>1499.17</v>
      </c>
      <c r="D240" s="24" t="n">
        <v>34.4973</v>
      </c>
      <c r="E240" s="24" t="n">
        <v>0.000302348</v>
      </c>
      <c r="F240" s="25" t="n">
        <v>0.00289536</v>
      </c>
      <c r="G240" s="25" t="n">
        <f aca="false">A240*$B$9+$B$10</f>
        <v>-0.000192683166184567</v>
      </c>
      <c r="H240" s="24" t="n">
        <f aca="false">G240-F240</f>
        <v>-0.00308804316618457</v>
      </c>
      <c r="J240" s="26"/>
      <c r="K240" s="24"/>
    </row>
    <row r="241" customFormat="false" ht="12.75" hidden="false" customHeight="false" outlineLevel="0" collapsed="false">
      <c r="A241" s="23" t="n">
        <v>42</v>
      </c>
      <c r="B241" s="24" t="s">
        <v>178</v>
      </c>
      <c r="C241" s="25" t="n">
        <v>1250.82</v>
      </c>
      <c r="D241" s="24" t="n">
        <v>34.4383</v>
      </c>
      <c r="E241" s="24" t="n">
        <v>0.000238722</v>
      </c>
      <c r="F241" s="25" t="n">
        <v>0.00108719</v>
      </c>
      <c r="G241" s="25" t="n">
        <f aca="false">A241*$B$9+$B$10</f>
        <v>-0.000192683166184567</v>
      </c>
      <c r="H241" s="24" t="n">
        <f aca="false">G241-F241</f>
        <v>-0.00127987316618457</v>
      </c>
      <c r="J241" s="26"/>
      <c r="K241" s="24"/>
    </row>
    <row r="242" customFormat="false" ht="13.5" hidden="false" customHeight="false" outlineLevel="0" collapsed="false">
      <c r="A242" s="23" t="n">
        <v>42</v>
      </c>
      <c r="B242" s="24" t="s">
        <v>179</v>
      </c>
      <c r="C242" s="25" t="n">
        <v>2.72288</v>
      </c>
      <c r="D242" s="24" t="n">
        <v>32.2809</v>
      </c>
      <c r="E242" s="24" t="n">
        <v>0.00035043</v>
      </c>
      <c r="F242" s="25" t="n">
        <v>-0.000366211</v>
      </c>
      <c r="G242" s="25" t="n">
        <f aca="false">A242*$B$9+$B$10</f>
        <v>-0.000192683166184567</v>
      </c>
      <c r="H242" s="24" t="n">
        <f aca="false">G242-F242</f>
        <v>0.000173527833815433</v>
      </c>
      <c r="J242" s="26"/>
      <c r="K242" s="24"/>
    </row>
    <row r="243" customFormat="false" ht="14.25" hidden="false" customHeight="false" outlineLevel="0" collapsed="false">
      <c r="A243" s="27" t="n">
        <v>43</v>
      </c>
      <c r="B243" s="24" t="s">
        <v>179</v>
      </c>
      <c r="C243" s="28" t="n">
        <v>3.44845</v>
      </c>
      <c r="D243" s="29" t="n">
        <v>32.3383</v>
      </c>
      <c r="E243" s="29" t="n">
        <v>0.000264367</v>
      </c>
      <c r="F243" s="28" t="n">
        <v>-0.00122833</v>
      </c>
      <c r="G243" s="28" t="n">
        <f aca="false">A243*$B$9+$B$10</f>
        <v>-0.00012849777000497</v>
      </c>
      <c r="H243" s="29" t="n">
        <f aca="false">G243-F243</f>
        <v>0.00109983222999503</v>
      </c>
      <c r="J243" s="26"/>
      <c r="K243" s="24"/>
    </row>
    <row r="244" customFormat="false" ht="14.25" hidden="false" customHeight="false" outlineLevel="0" collapsed="false">
      <c r="A244" s="27" t="n">
        <v>44</v>
      </c>
      <c r="B244" s="24" t="s">
        <v>179</v>
      </c>
      <c r="C244" s="28" t="n">
        <v>2.89783</v>
      </c>
      <c r="D244" s="29" t="n">
        <v>32.2248</v>
      </c>
      <c r="E244" s="29" t="n">
        <v>0.000490687</v>
      </c>
      <c r="F244" s="28" t="n">
        <v>-0.00289917</v>
      </c>
      <c r="G244" s="28" t="n">
        <f aca="false">A244*$B$9+$B$10</f>
        <v>-6.43123738253712E-005</v>
      </c>
      <c r="H244" s="29" t="n">
        <f aca="false">G244-F244</f>
        <v>0.00283485762617463</v>
      </c>
      <c r="J244" s="26"/>
      <c r="K244" s="24"/>
    </row>
    <row r="245" customFormat="false" ht="14.25" hidden="false" customHeight="false" outlineLevel="0" collapsed="false">
      <c r="A245" s="27" t="n">
        <v>45</v>
      </c>
      <c r="B245" s="24" t="s">
        <v>179</v>
      </c>
      <c r="C245" s="28" t="n">
        <v>2.32183</v>
      </c>
      <c r="D245" s="29" t="n">
        <v>32.0448</v>
      </c>
      <c r="E245" s="29" t="n">
        <v>0.000208888</v>
      </c>
      <c r="F245" s="28" t="n">
        <v>-0.00186539</v>
      </c>
      <c r="G245" s="28" t="n">
        <f aca="false">A245*$B$9+$B$10</f>
        <v>-1.26977645773397E-007</v>
      </c>
      <c r="H245" s="29" t="n">
        <f aca="false">G245-F245</f>
        <v>0.00186526302235423</v>
      </c>
      <c r="J245" s="26"/>
      <c r="K245" s="24"/>
    </row>
    <row r="246" customFormat="false" ht="13.5" hidden="false" customHeight="false" outlineLevel="0" collapsed="false">
      <c r="A246" s="27" t="n">
        <v>46</v>
      </c>
      <c r="B246" s="24" t="s">
        <v>178</v>
      </c>
      <c r="C246" s="28" t="n">
        <v>1997.68</v>
      </c>
      <c r="D246" s="29" t="n">
        <v>34.5806</v>
      </c>
      <c r="E246" s="29" t="n">
        <v>0.000228288</v>
      </c>
      <c r="F246" s="28" t="n">
        <v>0.00469589</v>
      </c>
      <c r="G246" s="28" t="n">
        <f aca="false">A246*$B$9+$B$10</f>
        <v>6.40584185338244E-005</v>
      </c>
      <c r="H246" s="29" t="n">
        <f aca="false">G246-F246</f>
        <v>-0.00463183158146618</v>
      </c>
      <c r="J246" s="26"/>
      <c r="K246" s="24"/>
    </row>
    <row r="247" customFormat="false" ht="12.75" hidden="false" customHeight="false" outlineLevel="0" collapsed="false">
      <c r="A247" s="23" t="n">
        <v>46</v>
      </c>
      <c r="B247" s="24" t="s">
        <v>178</v>
      </c>
      <c r="C247" s="25" t="n">
        <v>1499.35</v>
      </c>
      <c r="D247" s="24" t="n">
        <v>34.4755</v>
      </c>
      <c r="E247" s="24" t="n">
        <v>0.000266689</v>
      </c>
      <c r="F247" s="25" t="n">
        <v>0.000896454</v>
      </c>
      <c r="G247" s="25" t="n">
        <f aca="false">A247*$B$9+$B$10</f>
        <v>6.40584185338244E-005</v>
      </c>
      <c r="H247" s="24" t="n">
        <f aca="false">G247-F247</f>
        <v>-0.000832395581466176</v>
      </c>
      <c r="J247" s="26"/>
      <c r="K247" s="24"/>
    </row>
    <row r="248" customFormat="false" ht="12.75" hidden="false" customHeight="false" outlineLevel="0" collapsed="false">
      <c r="A248" s="23" t="n">
        <v>46</v>
      </c>
      <c r="B248" s="24" t="s">
        <v>178</v>
      </c>
      <c r="C248" s="25" t="n">
        <v>1248.82</v>
      </c>
      <c r="D248" s="24" t="n">
        <v>34.4154</v>
      </c>
      <c r="E248" s="24" t="n">
        <v>0.000251274</v>
      </c>
      <c r="F248" s="25" t="n">
        <v>0.000862122</v>
      </c>
      <c r="G248" s="25" t="n">
        <f aca="false">A248*$B$9+$B$10</f>
        <v>6.40584185338244E-005</v>
      </c>
      <c r="H248" s="24" t="n">
        <f aca="false">G248-F248</f>
        <v>-0.000798063581466176</v>
      </c>
      <c r="J248" s="26"/>
      <c r="K248" s="24"/>
    </row>
    <row r="249" customFormat="false" ht="13.5" hidden="false" customHeight="false" outlineLevel="0" collapsed="false">
      <c r="A249" s="23" t="n">
        <v>46</v>
      </c>
      <c r="B249" s="24" t="s">
        <v>179</v>
      </c>
      <c r="C249" s="25" t="n">
        <v>4.41911</v>
      </c>
      <c r="D249" s="24" t="n">
        <v>32.0228</v>
      </c>
      <c r="E249" s="24" t="n">
        <v>0.00079332</v>
      </c>
      <c r="F249" s="25" t="n">
        <v>-0.00268173</v>
      </c>
      <c r="G249" s="25" t="n">
        <f aca="false">A249*$B$9+$B$10</f>
        <v>6.40584185338244E-005</v>
      </c>
      <c r="H249" s="24" t="n">
        <f aca="false">G249-F249</f>
        <v>0.00274578841853382</v>
      </c>
      <c r="J249" s="26"/>
      <c r="K249" s="24"/>
    </row>
    <row r="250" customFormat="false" ht="14.25" hidden="false" customHeight="false" outlineLevel="0" collapsed="false">
      <c r="A250" s="27" t="n">
        <v>47</v>
      </c>
      <c r="B250" s="24" t="s">
        <v>179</v>
      </c>
      <c r="C250" s="28" t="n">
        <v>3.73916</v>
      </c>
      <c r="D250" s="29" t="n">
        <v>32.1547</v>
      </c>
      <c r="E250" s="29" t="n">
        <v>0.000265166</v>
      </c>
      <c r="F250" s="28" t="n">
        <v>-0.00180817</v>
      </c>
      <c r="G250" s="28" t="n">
        <f aca="false">A250*$B$9+$B$10</f>
        <v>0.000128243814713423</v>
      </c>
      <c r="H250" s="29" t="n">
        <f aca="false">G250-F250</f>
        <v>0.00193641381471342</v>
      </c>
      <c r="J250" s="26"/>
      <c r="K250" s="24"/>
    </row>
    <row r="251" customFormat="false" ht="14.25" hidden="false" customHeight="false" outlineLevel="0" collapsed="false">
      <c r="A251" s="27" t="n">
        <v>48</v>
      </c>
      <c r="B251" s="24" t="s">
        <v>179</v>
      </c>
      <c r="C251" s="28" t="n">
        <v>3.04352</v>
      </c>
      <c r="D251" s="29" t="n">
        <v>32.1684</v>
      </c>
      <c r="E251" s="29" t="n">
        <v>0.000464951</v>
      </c>
      <c r="F251" s="28" t="n">
        <v>0.0022583</v>
      </c>
      <c r="G251" s="28" t="n">
        <f aca="false">A251*$B$9+$B$10</f>
        <v>0.000192429210893021</v>
      </c>
      <c r="H251" s="29" t="n">
        <f aca="false">G251-F251</f>
        <v>-0.00206587078910698</v>
      </c>
      <c r="J251" s="26"/>
      <c r="K251" s="24"/>
    </row>
    <row r="252" customFormat="false" ht="13.5" hidden="false" customHeight="false" outlineLevel="0" collapsed="false">
      <c r="A252" s="27" t="n">
        <v>49</v>
      </c>
      <c r="B252" s="24" t="s">
        <v>178</v>
      </c>
      <c r="C252" s="28" t="n">
        <v>2005.36</v>
      </c>
      <c r="D252" s="29" t="n">
        <v>34.5939</v>
      </c>
      <c r="E252" s="29" t="n">
        <v>0.000279551</v>
      </c>
      <c r="F252" s="28" t="n">
        <v>0.000740051</v>
      </c>
      <c r="G252" s="28" t="n">
        <f aca="false">A252*$B$9+$B$10</f>
        <v>0.000256614607072618</v>
      </c>
      <c r="H252" s="29" t="n">
        <f aca="false">G252-F252</f>
        <v>-0.000483436392927382</v>
      </c>
      <c r="J252" s="26"/>
      <c r="K252" s="24"/>
    </row>
    <row r="253" customFormat="false" ht="12.75" hidden="false" customHeight="false" outlineLevel="0" collapsed="false">
      <c r="A253" s="23" t="n">
        <v>49</v>
      </c>
      <c r="B253" s="24" t="s">
        <v>178</v>
      </c>
      <c r="C253" s="25" t="n">
        <v>1502.05</v>
      </c>
      <c r="D253" s="24" t="n">
        <v>34.506</v>
      </c>
      <c r="E253" s="24" t="n">
        <v>0.000236927</v>
      </c>
      <c r="F253" s="25" t="n">
        <v>0.0030098</v>
      </c>
      <c r="G253" s="25" t="n">
        <f aca="false">A253*$B$9+$B$10</f>
        <v>0.000256614607072618</v>
      </c>
      <c r="H253" s="24" t="n">
        <f aca="false">G253-F253</f>
        <v>-0.00275318539292738</v>
      </c>
      <c r="J253" s="26"/>
      <c r="K253" s="24"/>
    </row>
    <row r="254" customFormat="false" ht="12.75" hidden="false" customHeight="false" outlineLevel="0" collapsed="false">
      <c r="A254" s="23" t="n">
        <v>49</v>
      </c>
      <c r="B254" s="24" t="s">
        <v>178</v>
      </c>
      <c r="C254" s="25" t="n">
        <v>1249.52</v>
      </c>
      <c r="D254" s="24" t="n">
        <v>34.4383</v>
      </c>
      <c r="E254" s="24" t="n">
        <v>0.000341412</v>
      </c>
      <c r="F254" s="25" t="n">
        <v>0.00205994</v>
      </c>
      <c r="G254" s="25" t="n">
        <f aca="false">A254*$B$9+$B$10</f>
        <v>0.000256614607072618</v>
      </c>
      <c r="H254" s="24" t="n">
        <f aca="false">G254-F254</f>
        <v>-0.00180332539292738</v>
      </c>
      <c r="J254" s="26"/>
      <c r="K254" s="24"/>
    </row>
    <row r="255" customFormat="false" ht="13.5" hidden="false" customHeight="false" outlineLevel="0" collapsed="false">
      <c r="A255" s="23" t="n">
        <v>49</v>
      </c>
      <c r="B255" s="24" t="s">
        <v>179</v>
      </c>
      <c r="C255" s="25" t="n">
        <v>3.90545</v>
      </c>
      <c r="D255" s="24" t="n">
        <v>31.9595</v>
      </c>
      <c r="E255" s="24" t="n">
        <v>0.000347097</v>
      </c>
      <c r="F255" s="25" t="n">
        <v>-0.000339508</v>
      </c>
      <c r="G255" s="25" t="n">
        <f aca="false">A255*$B$9+$B$10</f>
        <v>0.000256614607072618</v>
      </c>
      <c r="H255" s="24" t="n">
        <f aca="false">G255-F255</f>
        <v>0.000596122607072618</v>
      </c>
      <c r="J255" s="26"/>
      <c r="K255" s="24"/>
    </row>
    <row r="256" customFormat="false" ht="14.25" hidden="false" customHeight="false" outlineLevel="0" collapsed="false">
      <c r="A256" s="27" t="n">
        <v>50</v>
      </c>
      <c r="B256" s="24" t="s">
        <v>179</v>
      </c>
      <c r="C256" s="28" t="n">
        <v>3.79371</v>
      </c>
      <c r="D256" s="29" t="n">
        <v>31.7998</v>
      </c>
      <c r="E256" s="29" t="n">
        <v>0.00943705</v>
      </c>
      <c r="F256" s="28" t="n">
        <v>-0.161011</v>
      </c>
      <c r="G256" s="28" t="n">
        <f aca="false">A256*$B$9+$B$10</f>
        <v>0.000320800003252217</v>
      </c>
      <c r="H256" s="29" t="n">
        <f aca="false">G256-F256</f>
        <v>0.161331800003252</v>
      </c>
      <c r="J256" s="26"/>
      <c r="K256" s="24"/>
    </row>
    <row r="257" customFormat="false" ht="13.5" hidden="false" customHeight="false" outlineLevel="0" collapsed="false">
      <c r="A257" s="27" t="n">
        <v>51</v>
      </c>
      <c r="B257" s="24" t="s">
        <v>178</v>
      </c>
      <c r="C257" s="28" t="n">
        <v>2000.5</v>
      </c>
      <c r="D257" s="29" t="n">
        <v>34.5882</v>
      </c>
      <c r="E257" s="29" t="n">
        <v>0.000265849</v>
      </c>
      <c r="F257" s="28" t="n">
        <v>0.000255585</v>
      </c>
      <c r="G257" s="28" t="n">
        <f aca="false">A257*$B$9+$B$10</f>
        <v>0.000384985399431814</v>
      </c>
      <c r="H257" s="29" t="n">
        <f aca="false">G257-F257</f>
        <v>0.000129400399431814</v>
      </c>
      <c r="J257" s="26"/>
      <c r="K257" s="24"/>
    </row>
    <row r="258" customFormat="false" ht="12.75" hidden="false" customHeight="false" outlineLevel="0" collapsed="false">
      <c r="A258" s="23" t="n">
        <v>51</v>
      </c>
      <c r="B258" s="24" t="s">
        <v>178</v>
      </c>
      <c r="C258" s="25" t="n">
        <v>1499.74</v>
      </c>
      <c r="D258" s="24" t="n">
        <v>34.5042</v>
      </c>
      <c r="E258" s="24" t="n">
        <v>0.000276636</v>
      </c>
      <c r="F258" s="25" t="n">
        <v>0.00236893</v>
      </c>
      <c r="G258" s="25" t="n">
        <f aca="false">A258*$B$9+$B$10</f>
        <v>0.000384985399431814</v>
      </c>
      <c r="H258" s="24" t="n">
        <f aca="false">G258-F258</f>
        <v>-0.00198394460056819</v>
      </c>
      <c r="J258" s="26"/>
      <c r="K258" s="24"/>
    </row>
    <row r="259" customFormat="false" ht="12.75" hidden="false" customHeight="false" outlineLevel="0" collapsed="false">
      <c r="A259" s="23" t="n">
        <v>51</v>
      </c>
      <c r="B259" s="24" t="s">
        <v>178</v>
      </c>
      <c r="C259" s="25" t="n">
        <v>1249.87</v>
      </c>
      <c r="D259" s="24" t="n">
        <v>34.4403</v>
      </c>
      <c r="E259" s="24" t="n">
        <v>0.000244731</v>
      </c>
      <c r="F259" s="25" t="n">
        <v>0.000839233</v>
      </c>
      <c r="G259" s="25" t="n">
        <f aca="false">A259*$B$9+$B$10</f>
        <v>0.000384985399431814</v>
      </c>
      <c r="H259" s="24" t="n">
        <f aca="false">G259-F259</f>
        <v>-0.000454247600568186</v>
      </c>
      <c r="J259" s="26"/>
      <c r="K259" s="24"/>
    </row>
    <row r="260" customFormat="false" ht="13.5" hidden="false" customHeight="false" outlineLevel="0" collapsed="false">
      <c r="A260" s="23" t="n">
        <v>51</v>
      </c>
      <c r="B260" s="24" t="s">
        <v>179</v>
      </c>
      <c r="C260" s="25" t="n">
        <v>4.97185</v>
      </c>
      <c r="D260" s="24" t="n">
        <v>31.9763</v>
      </c>
      <c r="E260" s="24" t="n">
        <v>0.000554928</v>
      </c>
      <c r="F260" s="25" t="n">
        <v>0.00143814</v>
      </c>
      <c r="G260" s="25" t="n">
        <f aca="false">A260*$B$9+$B$10</f>
        <v>0.000384985399431814</v>
      </c>
      <c r="H260" s="24" t="n">
        <f aca="false">G260-F260</f>
        <v>-0.00105315460056819</v>
      </c>
      <c r="J260" s="26"/>
      <c r="K260" s="24"/>
    </row>
    <row r="261" customFormat="false" ht="14.25" hidden="false" customHeight="false" outlineLevel="0" collapsed="false">
      <c r="A261" s="27" t="n">
        <v>52</v>
      </c>
      <c r="B261" s="24" t="s">
        <v>179</v>
      </c>
      <c r="C261" s="28" t="n">
        <v>3.22731</v>
      </c>
      <c r="D261" s="29" t="n">
        <v>31.6351</v>
      </c>
      <c r="E261" s="29" t="n">
        <v>0.000287656</v>
      </c>
      <c r="F261" s="28" t="n">
        <v>-0.000205994</v>
      </c>
      <c r="G261" s="28" t="n">
        <f aca="false">A261*$B$9+$B$10</f>
        <v>0.000449170795611412</v>
      </c>
      <c r="H261" s="29" t="n">
        <f aca="false">G261-F261</f>
        <v>0.000655164795611412</v>
      </c>
      <c r="J261" s="26"/>
      <c r="K261" s="24"/>
    </row>
    <row r="262" customFormat="false" ht="13.5" hidden="false" customHeight="false" outlineLevel="0" collapsed="false">
      <c r="A262" s="27" t="n">
        <v>53</v>
      </c>
      <c r="B262" s="24" t="s">
        <v>178</v>
      </c>
      <c r="C262" s="28" t="n">
        <v>397.9</v>
      </c>
      <c r="D262" s="29" t="n">
        <v>34.0205</v>
      </c>
      <c r="E262" s="29" t="n">
        <v>0.000536273</v>
      </c>
      <c r="F262" s="28" t="n">
        <v>0.000701904</v>
      </c>
      <c r="G262" s="28" t="n">
        <f aca="false">A262*$B$9+$B$10</f>
        <v>0.000513356191791011</v>
      </c>
      <c r="H262" s="29" t="n">
        <f aca="false">G262-F262</f>
        <v>-0.00018854780820899</v>
      </c>
      <c r="J262" s="26"/>
      <c r="K262" s="24"/>
    </row>
    <row r="263" customFormat="false" ht="12.75" hidden="false" customHeight="false" outlineLevel="0" collapsed="false">
      <c r="A263" s="23" t="n">
        <v>53</v>
      </c>
      <c r="B263" s="24" t="s">
        <v>178</v>
      </c>
      <c r="C263" s="25" t="n">
        <v>292.307</v>
      </c>
      <c r="D263" s="24" t="n">
        <v>33.9744</v>
      </c>
      <c r="E263" s="24" t="n">
        <v>0.000257714</v>
      </c>
      <c r="F263" s="25" t="n">
        <v>-0.00144196</v>
      </c>
      <c r="G263" s="25" t="n">
        <f aca="false">A263*$B$9+$B$10</f>
        <v>0.000513356191791011</v>
      </c>
      <c r="H263" s="24" t="n">
        <f aca="false">G263-F263</f>
        <v>0.00195531619179101</v>
      </c>
      <c r="J263" s="26"/>
      <c r="K263" s="24"/>
    </row>
    <row r="264" customFormat="false" ht="12.75" hidden="false" customHeight="false" outlineLevel="0" collapsed="false">
      <c r="A264" s="23" t="n">
        <v>53</v>
      </c>
      <c r="B264" s="24" t="s">
        <v>178</v>
      </c>
      <c r="C264" s="25" t="n">
        <v>243.659</v>
      </c>
      <c r="D264" s="24" t="n">
        <v>33.9395</v>
      </c>
      <c r="E264" s="24" t="n">
        <v>0.000223274</v>
      </c>
      <c r="F264" s="25" t="n">
        <v>0.00142288</v>
      </c>
      <c r="G264" s="25" t="n">
        <f aca="false">A264*$B$9+$B$10</f>
        <v>0.000513356191791011</v>
      </c>
      <c r="H264" s="24" t="n">
        <f aca="false">G264-F264</f>
        <v>-0.00090952380820899</v>
      </c>
      <c r="J264" s="26"/>
      <c r="K264" s="24"/>
    </row>
    <row r="265" customFormat="false" ht="13.5" hidden="false" customHeight="false" outlineLevel="0" collapsed="false">
      <c r="A265" s="23" t="n">
        <v>53</v>
      </c>
      <c r="B265" s="24" t="s">
        <v>179</v>
      </c>
      <c r="C265" s="25" t="n">
        <v>2.15003</v>
      </c>
      <c r="D265" s="24" t="n">
        <v>31.3595</v>
      </c>
      <c r="E265" s="24" t="n">
        <v>0.0173918</v>
      </c>
      <c r="F265" s="25" t="n">
        <v>-0.00929642</v>
      </c>
      <c r="G265" s="25" t="n">
        <f aca="false">A265*$B$9+$B$10</f>
        <v>0.000513356191791011</v>
      </c>
      <c r="H265" s="24" t="n">
        <f aca="false">G265-F265</f>
        <v>0.00980977619179101</v>
      </c>
      <c r="J265" s="26"/>
      <c r="K265" s="24"/>
    </row>
    <row r="266" customFormat="false" ht="14.25" hidden="false" customHeight="false" outlineLevel="0" collapsed="false">
      <c r="A266" s="27" t="n">
        <v>54</v>
      </c>
      <c r="B266" s="24" t="s">
        <v>179</v>
      </c>
      <c r="C266" s="28" t="n">
        <v>4.4959</v>
      </c>
      <c r="D266" s="29" t="n">
        <v>31.2634</v>
      </c>
      <c r="E266" s="29" t="n">
        <v>0.000361744</v>
      </c>
      <c r="F266" s="28" t="n">
        <v>-0.00126076</v>
      </c>
      <c r="G266" s="28" t="n">
        <f aca="false">A266*$B$9+$B$10</f>
        <v>0.000577541587970608</v>
      </c>
      <c r="H266" s="29" t="n">
        <f aca="false">G266-F266</f>
        <v>0.00183830158797061</v>
      </c>
      <c r="J266" s="26"/>
      <c r="K266" s="24"/>
    </row>
    <row r="267" customFormat="false" ht="13.5" hidden="false" customHeight="false" outlineLevel="0" collapsed="false">
      <c r="A267" s="27" t="n">
        <v>55</v>
      </c>
      <c r="B267" s="24" t="s">
        <v>178</v>
      </c>
      <c r="C267" s="28" t="n">
        <v>248.911</v>
      </c>
      <c r="D267" s="29" t="n">
        <v>33.923</v>
      </c>
      <c r="E267" s="29" t="n">
        <v>0.000227885</v>
      </c>
      <c r="F267" s="28" t="n">
        <v>0.000530243</v>
      </c>
      <c r="G267" s="28" t="n">
        <f aca="false">A267*$B$9+$B$10</f>
        <v>0.000641726984150206</v>
      </c>
      <c r="H267" s="29" t="n">
        <f aca="false">G267-F267</f>
        <v>0.000111483984150206</v>
      </c>
      <c r="J267" s="26"/>
      <c r="K267" s="24"/>
    </row>
    <row r="268" customFormat="false" ht="12.75" hidden="false" customHeight="false" outlineLevel="0" collapsed="false">
      <c r="A268" s="23" t="n">
        <v>55</v>
      </c>
      <c r="B268" s="24" t="s">
        <v>178</v>
      </c>
      <c r="C268" s="25" t="n">
        <v>199.47</v>
      </c>
      <c r="D268" s="24" t="n">
        <v>33.8454</v>
      </c>
      <c r="E268" s="24" t="n">
        <v>0.000298521</v>
      </c>
      <c r="F268" s="25" t="n">
        <v>0.000831604</v>
      </c>
      <c r="G268" s="25" t="n">
        <f aca="false">A268*$B$9+$B$10</f>
        <v>0.000641726984150206</v>
      </c>
      <c r="H268" s="24" t="n">
        <f aca="false">G268-F268</f>
        <v>-0.000189877015849794</v>
      </c>
      <c r="J268" s="26"/>
      <c r="K268" s="24"/>
    </row>
    <row r="269" customFormat="false" ht="12.75" hidden="false" customHeight="false" outlineLevel="0" collapsed="false">
      <c r="A269" s="23" t="n">
        <v>55</v>
      </c>
      <c r="B269" s="24" t="s">
        <v>178</v>
      </c>
      <c r="C269" s="25" t="n">
        <v>171.295</v>
      </c>
      <c r="D269" s="24" t="n">
        <v>33.748</v>
      </c>
      <c r="E269" s="24" t="n">
        <v>0.000895769</v>
      </c>
      <c r="F269" s="25" t="n">
        <v>0.00150681</v>
      </c>
      <c r="G269" s="25" t="n">
        <f aca="false">A269*$B$9+$B$10</f>
        <v>0.000641726984150206</v>
      </c>
      <c r="H269" s="24" t="n">
        <f aca="false">G269-F269</f>
        <v>-0.000865083015849794</v>
      </c>
      <c r="J269" s="26"/>
      <c r="K269" s="24"/>
    </row>
    <row r="270" customFormat="false" ht="13.5" hidden="false" customHeight="false" outlineLevel="0" collapsed="false">
      <c r="A270" s="23" t="n">
        <v>55</v>
      </c>
      <c r="B270" s="24" t="s">
        <v>179</v>
      </c>
      <c r="C270" s="25" t="n">
        <v>4.90129</v>
      </c>
      <c r="D270" s="24" t="n">
        <v>30.8205</v>
      </c>
      <c r="E270" s="24" t="n">
        <v>0.000513632</v>
      </c>
      <c r="F270" s="25" t="n">
        <v>-0.00188255</v>
      </c>
      <c r="G270" s="25" t="n">
        <f aca="false">A270*$B$9+$B$10</f>
        <v>0.000641726984150206</v>
      </c>
      <c r="H270" s="24" t="n">
        <f aca="false">G270-F270</f>
        <v>0.00252427698415021</v>
      </c>
      <c r="J270" s="26"/>
      <c r="K270" s="24"/>
    </row>
    <row r="271" customFormat="false" ht="14.25" hidden="false" customHeight="false" outlineLevel="0" collapsed="false">
      <c r="A271" s="27" t="n">
        <v>56</v>
      </c>
      <c r="B271" s="24" t="s">
        <v>179</v>
      </c>
      <c r="C271" s="28" t="n">
        <v>2.93497</v>
      </c>
      <c r="D271" s="29" t="n">
        <v>30.4819</v>
      </c>
      <c r="E271" s="29" t="n">
        <v>0.00191303</v>
      </c>
      <c r="F271" s="28" t="n">
        <v>-0.00533485</v>
      </c>
      <c r="G271" s="28" t="n">
        <f aca="false">A271*$B$9+$B$10</f>
        <v>0.000705912380329805</v>
      </c>
      <c r="H271" s="29" t="n">
        <f aca="false">G271-F271</f>
        <v>0.00604076238032981</v>
      </c>
      <c r="J271" s="26"/>
      <c r="K271" s="24"/>
    </row>
    <row r="272" customFormat="false" ht="13.5" hidden="false" customHeight="false" outlineLevel="0" collapsed="false">
      <c r="A272" s="27" t="n">
        <v>57</v>
      </c>
      <c r="B272" s="24" t="s">
        <v>178</v>
      </c>
      <c r="C272" s="28" t="n">
        <v>172.948</v>
      </c>
      <c r="D272" s="29" t="n">
        <v>33.8717</v>
      </c>
      <c r="E272" s="29" t="n">
        <v>0.000312277</v>
      </c>
      <c r="F272" s="28" t="n">
        <v>0.00276566</v>
      </c>
      <c r="G272" s="28" t="n">
        <f aca="false">A272*$B$9+$B$10</f>
        <v>0.000770097776509402</v>
      </c>
      <c r="H272" s="29" t="n">
        <f aca="false">G272-F272</f>
        <v>-0.0019955622234906</v>
      </c>
      <c r="J272" s="26"/>
      <c r="K272" s="24"/>
    </row>
    <row r="273" customFormat="false" ht="12.75" hidden="false" customHeight="false" outlineLevel="0" collapsed="false">
      <c r="A273" s="23" t="n">
        <v>57</v>
      </c>
      <c r="B273" s="24" t="s">
        <v>178</v>
      </c>
      <c r="C273" s="25" t="n">
        <v>150.811</v>
      </c>
      <c r="D273" s="24" t="n">
        <v>33.8403</v>
      </c>
      <c r="E273" s="24" t="n">
        <v>0.000814</v>
      </c>
      <c r="F273" s="25" t="n">
        <v>0.00301361</v>
      </c>
      <c r="G273" s="25" t="n">
        <f aca="false">A273*$B$9+$B$10</f>
        <v>0.000770097776509402</v>
      </c>
      <c r="H273" s="24" t="n">
        <f aca="false">G273-F273</f>
        <v>-0.0022435122234906</v>
      </c>
      <c r="J273" s="26"/>
      <c r="K273" s="24"/>
    </row>
    <row r="274" customFormat="false" ht="12.75" hidden="false" customHeight="false" outlineLevel="0" collapsed="false">
      <c r="A274" s="23" t="n">
        <v>57</v>
      </c>
      <c r="B274" s="24" t="s">
        <v>179</v>
      </c>
      <c r="C274" s="25" t="n">
        <v>125.651</v>
      </c>
      <c r="D274" s="24" t="n">
        <v>33.5248</v>
      </c>
      <c r="E274" s="24" t="n">
        <v>0.00229782</v>
      </c>
      <c r="F274" s="25" t="n">
        <v>0.00917435</v>
      </c>
      <c r="G274" s="25" t="n">
        <f aca="false">A274*$B$9+$B$10</f>
        <v>0.000770097776509402</v>
      </c>
      <c r="H274" s="24" t="n">
        <f aca="false">G274-F274</f>
        <v>-0.0084042522234906</v>
      </c>
      <c r="J274" s="26"/>
      <c r="K274" s="24"/>
    </row>
    <row r="275" customFormat="false" ht="13.5" hidden="false" customHeight="false" outlineLevel="0" collapsed="false">
      <c r="A275" s="23" t="n">
        <v>57</v>
      </c>
      <c r="B275" s="24" t="s">
        <v>179</v>
      </c>
      <c r="C275" s="25" t="n">
        <v>4.41936</v>
      </c>
      <c r="D275" s="24" t="n">
        <v>30.5143</v>
      </c>
      <c r="E275" s="24" t="n">
        <v>0.000533644</v>
      </c>
      <c r="F275" s="25" t="n">
        <v>0.00144196</v>
      </c>
      <c r="G275" s="25" t="n">
        <f aca="false">A275*$B$9+$B$10</f>
        <v>0.000770097776509402</v>
      </c>
      <c r="H275" s="24" t="n">
        <f aca="false">G275-F275</f>
        <v>-0.000671862223490598</v>
      </c>
      <c r="J275" s="26"/>
      <c r="K275" s="24"/>
    </row>
    <row r="276" customFormat="false" ht="14.25" hidden="false" customHeight="false" outlineLevel="0" collapsed="false">
      <c r="A276" s="27" t="n">
        <v>58</v>
      </c>
      <c r="B276" s="24" t="s">
        <v>179</v>
      </c>
      <c r="C276" s="28" t="n">
        <v>3.76604</v>
      </c>
      <c r="D276" s="29" t="n">
        <v>29.9274</v>
      </c>
      <c r="E276" s="29" t="n">
        <v>0.0508986</v>
      </c>
      <c r="F276" s="28" t="n">
        <v>0.0692501</v>
      </c>
      <c r="G276" s="28" t="n">
        <f aca="false">A276*$B$9+$B$10</f>
        <v>0.000834283172689</v>
      </c>
      <c r="H276" s="29" t="n">
        <f aca="false">G276-F276</f>
        <v>-0.068415816827311</v>
      </c>
      <c r="J276" s="26"/>
      <c r="K276" s="24"/>
    </row>
    <row r="277" customFormat="false" ht="13.5" hidden="false" customHeight="false" outlineLevel="0" collapsed="false">
      <c r="A277" s="27" t="n">
        <v>59</v>
      </c>
      <c r="B277" s="24" t="s">
        <v>179</v>
      </c>
      <c r="C277" s="28" t="n">
        <v>99.2281</v>
      </c>
      <c r="D277" s="29" t="n">
        <v>33.0482</v>
      </c>
      <c r="E277" s="29" t="n">
        <v>0.00811863</v>
      </c>
      <c r="F277" s="28" t="n">
        <v>0.00694275</v>
      </c>
      <c r="G277" s="28" t="n">
        <f aca="false">A277*$B$9+$B$10</f>
        <v>0.000898468568868598</v>
      </c>
      <c r="H277" s="29" t="n">
        <f aca="false">G277-F277</f>
        <v>-0.0060442814311314</v>
      </c>
      <c r="J277" s="26"/>
      <c r="K277" s="24"/>
    </row>
    <row r="278" customFormat="false" ht="12.75" hidden="false" customHeight="false" outlineLevel="0" collapsed="false">
      <c r="A278" s="23" t="n">
        <v>59</v>
      </c>
      <c r="B278" s="24" t="s">
        <v>179</v>
      </c>
      <c r="C278" s="25" t="n">
        <v>74.1814</v>
      </c>
      <c r="D278" s="24" t="n">
        <v>32.7297</v>
      </c>
      <c r="E278" s="24" t="n">
        <v>0.00899255</v>
      </c>
      <c r="F278" s="25" t="n">
        <v>0.0166702</v>
      </c>
      <c r="G278" s="25" t="n">
        <f aca="false">A278*$B$9+$B$10</f>
        <v>0.000898468568868598</v>
      </c>
      <c r="H278" s="24" t="n">
        <f aca="false">G278-F278</f>
        <v>-0.0157717314311314</v>
      </c>
      <c r="J278" s="26"/>
      <c r="K278" s="24"/>
    </row>
    <row r="279" customFormat="false" ht="12.75" hidden="false" customHeight="false" outlineLevel="0" collapsed="false">
      <c r="A279" s="23" t="n">
        <v>59</v>
      </c>
      <c r="B279" s="24" t="s">
        <v>179</v>
      </c>
      <c r="C279" s="25" t="n">
        <v>48.9395</v>
      </c>
      <c r="D279" s="24" t="n">
        <v>31.8472</v>
      </c>
      <c r="E279" s="24" t="n">
        <v>0.001913</v>
      </c>
      <c r="F279" s="25" t="n">
        <v>0.00169182</v>
      </c>
      <c r="G279" s="25" t="n">
        <f aca="false">A279*$B$9+$B$10</f>
        <v>0.000898468568868598</v>
      </c>
      <c r="H279" s="24" t="n">
        <f aca="false">G279-F279</f>
        <v>-0.000793351431131402</v>
      </c>
      <c r="J279" s="26"/>
      <c r="K279" s="24"/>
    </row>
    <row r="280" customFormat="false" ht="13.5" hidden="false" customHeight="false" outlineLevel="0" collapsed="false">
      <c r="A280" s="23" t="n">
        <v>59</v>
      </c>
      <c r="B280" s="24" t="s">
        <v>179</v>
      </c>
      <c r="C280" s="25" t="n">
        <v>3.83968</v>
      </c>
      <c r="D280" s="24" t="n">
        <v>26.8937</v>
      </c>
      <c r="E280" s="24" t="n">
        <v>0.07188</v>
      </c>
      <c r="F280" s="25" t="n">
        <v>0.0347824</v>
      </c>
      <c r="G280" s="25" t="n">
        <f aca="false">A280*$B$9+$B$10</f>
        <v>0.000898468568868598</v>
      </c>
      <c r="H280" s="24" t="n">
        <f aca="false">G280-F280</f>
        <v>-0.0338839314311314</v>
      </c>
      <c r="J280" s="26"/>
      <c r="K280" s="24"/>
    </row>
    <row r="281" customFormat="false" ht="13.5" hidden="false" customHeight="false" outlineLevel="0" collapsed="false">
      <c r="A281" s="27" t="n">
        <v>60</v>
      </c>
      <c r="B281" s="24" t="s">
        <v>178</v>
      </c>
      <c r="C281" s="28" t="n">
        <v>299.456</v>
      </c>
      <c r="D281" s="29" t="n">
        <v>33.2107</v>
      </c>
      <c r="E281" s="29" t="n">
        <v>0.000217858</v>
      </c>
      <c r="F281" s="28" t="n">
        <v>-0.000114441</v>
      </c>
      <c r="G281" s="28" t="n">
        <f aca="false">A281*$B$9+$B$10</f>
        <v>0.000962653965048196</v>
      </c>
      <c r="H281" s="29" t="n">
        <f aca="false">G281-F281</f>
        <v>0.0010770949650482</v>
      </c>
      <c r="J281" s="26"/>
      <c r="K281" s="24"/>
    </row>
    <row r="282" customFormat="false" ht="12.75" hidden="false" customHeight="false" outlineLevel="0" collapsed="false">
      <c r="A282" s="23" t="n">
        <v>60</v>
      </c>
      <c r="B282" s="24" t="s">
        <v>178</v>
      </c>
      <c r="C282" s="25" t="n">
        <v>249.711</v>
      </c>
      <c r="D282" s="24" t="n">
        <v>33.1914</v>
      </c>
      <c r="E282" s="24" t="n">
        <v>0.000253148</v>
      </c>
      <c r="F282" s="25" t="n">
        <v>0.000804901</v>
      </c>
      <c r="G282" s="25" t="n">
        <f aca="false">A282*$B$9+$B$10</f>
        <v>0.000962653965048196</v>
      </c>
      <c r="H282" s="24" t="n">
        <f aca="false">G282-F282</f>
        <v>0.000157752965048196</v>
      </c>
      <c r="J282" s="26"/>
      <c r="K282" s="24"/>
    </row>
    <row r="283" customFormat="false" ht="12.75" hidden="false" customHeight="false" outlineLevel="0" collapsed="false">
      <c r="A283" s="23" t="n">
        <v>60</v>
      </c>
      <c r="B283" s="24" t="s">
        <v>178</v>
      </c>
      <c r="C283" s="25" t="n">
        <v>198.866</v>
      </c>
      <c r="D283" s="24" t="n">
        <v>33.1698</v>
      </c>
      <c r="E283" s="24" t="n">
        <v>0.00026903</v>
      </c>
      <c r="F283" s="25" t="n">
        <v>0.000484467</v>
      </c>
      <c r="G283" s="25" t="n">
        <f aca="false">A283*$B$9+$B$10</f>
        <v>0.000962653965048196</v>
      </c>
      <c r="H283" s="24" t="n">
        <f aca="false">G283-F283</f>
        <v>0.000478186965048196</v>
      </c>
      <c r="J283" s="26"/>
      <c r="K283" s="24"/>
    </row>
    <row r="284" customFormat="false" ht="13.5" hidden="false" customHeight="false" outlineLevel="0" collapsed="false">
      <c r="A284" s="23" t="n">
        <v>60</v>
      </c>
      <c r="B284" s="24" t="s">
        <v>179</v>
      </c>
      <c r="C284" s="25" t="n">
        <v>3.85543</v>
      </c>
      <c r="D284" s="24" t="n">
        <v>25.8403</v>
      </c>
      <c r="E284" s="24" t="n">
        <v>0.0194545</v>
      </c>
      <c r="F284" s="25" t="n">
        <v>-0.179472</v>
      </c>
      <c r="G284" s="25" t="n">
        <f aca="false">A284*$B$9+$B$10</f>
        <v>0.000962653965048196</v>
      </c>
      <c r="H284" s="24" t="n">
        <f aca="false">G284-F284</f>
        <v>0.180434653965048</v>
      </c>
      <c r="J284" s="26"/>
      <c r="K284" s="24"/>
    </row>
    <row r="285" customFormat="false" ht="14.25" hidden="false" customHeight="false" outlineLevel="0" collapsed="false">
      <c r="A285" s="27" t="n">
        <v>61</v>
      </c>
      <c r="B285" s="24" t="s">
        <v>179</v>
      </c>
      <c r="C285" s="28" t="n">
        <v>4.46435</v>
      </c>
      <c r="D285" s="29" t="n">
        <v>28.2082</v>
      </c>
      <c r="E285" s="29" t="n">
        <v>0.0535775</v>
      </c>
      <c r="F285" s="28" t="n">
        <v>0.218279</v>
      </c>
      <c r="G285" s="28" t="n">
        <f aca="false">A285*$B$9+$B$10</f>
        <v>0.00102683936122779</v>
      </c>
      <c r="H285" s="29" t="n">
        <f aca="false">G285-F285</f>
        <v>-0.217252160638772</v>
      </c>
      <c r="J285" s="26"/>
      <c r="K285" s="24"/>
    </row>
    <row r="286" customFormat="false" ht="14.25" hidden="false" customHeight="false" outlineLevel="0" collapsed="false">
      <c r="A286" s="27" t="n">
        <v>62</v>
      </c>
      <c r="B286" s="24" t="s">
        <v>179</v>
      </c>
      <c r="C286" s="28" t="n">
        <v>4.14465</v>
      </c>
      <c r="D286" s="29" t="n">
        <v>27.8361</v>
      </c>
      <c r="E286" s="29" t="n">
        <v>0.555345</v>
      </c>
      <c r="F286" s="28" t="n">
        <v>0.81916</v>
      </c>
      <c r="G286" s="28" t="n">
        <f aca="false">A286*$B$9+$B$10</f>
        <v>0.00109102475740739</v>
      </c>
      <c r="H286" s="29" t="n">
        <f aca="false">G286-F286</f>
        <v>-0.818068975242593</v>
      </c>
      <c r="J286" s="26"/>
      <c r="K286" s="24"/>
    </row>
    <row r="287" customFormat="false" ht="13.5" hidden="false" customHeight="false" outlineLevel="0" collapsed="false">
      <c r="A287" s="27" t="n">
        <v>63</v>
      </c>
      <c r="B287" s="24" t="s">
        <v>178</v>
      </c>
      <c r="C287" s="28" t="n">
        <v>249.156</v>
      </c>
      <c r="D287" s="29" t="n">
        <v>33.189</v>
      </c>
      <c r="E287" s="29" t="n">
        <v>0.00023723</v>
      </c>
      <c r="F287" s="28" t="n">
        <v>0.00258636</v>
      </c>
      <c r="G287" s="28" t="n">
        <f aca="false">A287*$B$9+$B$10</f>
        <v>0.00115521015358699</v>
      </c>
      <c r="H287" s="29" t="n">
        <f aca="false">G287-F287</f>
        <v>-0.00143114984641301</v>
      </c>
      <c r="J287" s="26"/>
      <c r="K287" s="24"/>
    </row>
    <row r="288" customFormat="false" ht="12.75" hidden="false" customHeight="false" outlineLevel="0" collapsed="false">
      <c r="A288" s="23" t="n">
        <v>63</v>
      </c>
      <c r="B288" s="24" t="s">
        <v>178</v>
      </c>
      <c r="C288" s="25" t="n">
        <v>198.478</v>
      </c>
      <c r="D288" s="24" t="n">
        <v>33.1935</v>
      </c>
      <c r="E288" s="24" t="n">
        <v>0.000246206</v>
      </c>
      <c r="F288" s="25" t="n">
        <v>-0.000423431</v>
      </c>
      <c r="G288" s="25" t="n">
        <f aca="false">A288*$B$9+$B$10</f>
        <v>0.00115521015358699</v>
      </c>
      <c r="H288" s="24" t="n">
        <f aca="false">G288-F288</f>
        <v>0.00157864115358699</v>
      </c>
      <c r="J288" s="26"/>
      <c r="K288" s="24"/>
    </row>
    <row r="289" customFormat="false" ht="12.75" hidden="false" customHeight="false" outlineLevel="0" collapsed="false">
      <c r="A289" s="23" t="n">
        <v>63</v>
      </c>
      <c r="B289" s="24" t="s">
        <v>178</v>
      </c>
      <c r="C289" s="25" t="n">
        <v>173.793</v>
      </c>
      <c r="D289" s="24" t="n">
        <v>33.1869</v>
      </c>
      <c r="E289" s="24" t="n">
        <v>0.000412206</v>
      </c>
      <c r="F289" s="25" t="n">
        <v>-0.00132751</v>
      </c>
      <c r="G289" s="25" t="n">
        <f aca="false">A289*$B$9+$B$10</f>
        <v>0.00115521015358699</v>
      </c>
      <c r="H289" s="24" t="n">
        <f aca="false">G289-F289</f>
        <v>0.00248272015358699</v>
      </c>
      <c r="J289" s="26"/>
      <c r="K289" s="24"/>
    </row>
    <row r="290" customFormat="false" ht="13.5" hidden="false" customHeight="false" outlineLevel="0" collapsed="false">
      <c r="A290" s="23" t="n">
        <v>63</v>
      </c>
      <c r="B290" s="24" t="s">
        <v>179</v>
      </c>
      <c r="C290" s="25" t="n">
        <v>3.70677</v>
      </c>
      <c r="D290" s="24" t="n">
        <v>27.3959</v>
      </c>
      <c r="E290" s="24" t="n">
        <v>1.06221</v>
      </c>
      <c r="F290" s="25" t="n">
        <v>2.67246</v>
      </c>
      <c r="G290" s="25" t="n">
        <f aca="false">A290*$B$9+$B$10</f>
        <v>0.00115521015358699</v>
      </c>
      <c r="H290" s="24" t="n">
        <f aca="false">G290-F290</f>
        <v>-2.67130478984641</v>
      </c>
      <c r="J290" s="26"/>
      <c r="K290" s="24"/>
    </row>
    <row r="291" customFormat="false" ht="14.25" hidden="false" customHeight="false" outlineLevel="0" collapsed="false">
      <c r="A291" s="27" t="n">
        <v>64</v>
      </c>
      <c r="B291" s="24" t="s">
        <v>179</v>
      </c>
      <c r="C291" s="28" t="n">
        <v>3.63083</v>
      </c>
      <c r="D291" s="29" t="n">
        <v>28.2454</v>
      </c>
      <c r="E291" s="29" t="n">
        <v>0.00123795</v>
      </c>
      <c r="F291" s="28" t="n">
        <v>-0.662676</v>
      </c>
      <c r="G291" s="28" t="n">
        <f aca="false">A291*$B$9+$B$10</f>
        <v>0.00121939554976659</v>
      </c>
      <c r="H291" s="29" t="n">
        <f aca="false">G291-F291</f>
        <v>0.663895395549767</v>
      </c>
      <c r="J291" s="26"/>
      <c r="K291" s="24"/>
    </row>
    <row r="292" customFormat="false" ht="14.25" hidden="false" customHeight="false" outlineLevel="0" collapsed="false">
      <c r="A292" s="27" t="n">
        <v>65</v>
      </c>
      <c r="B292" s="24" t="s">
        <v>179</v>
      </c>
      <c r="C292" s="28" t="n">
        <v>3.99911</v>
      </c>
      <c r="D292" s="29" t="n">
        <v>27.1828</v>
      </c>
      <c r="E292" s="29" t="n">
        <v>0.172609</v>
      </c>
      <c r="F292" s="28" t="n">
        <v>-1.72014</v>
      </c>
      <c r="G292" s="28" t="n">
        <f aca="false">A292*$B$9+$B$10</f>
        <v>0.00128358094594619</v>
      </c>
      <c r="H292" s="29" t="n">
        <f aca="false">G292-F292</f>
        <v>1.72142358094595</v>
      </c>
      <c r="J292" s="26"/>
      <c r="K292" s="24"/>
    </row>
    <row r="293" customFormat="false" ht="13.5" hidden="false" customHeight="false" outlineLevel="0" collapsed="false">
      <c r="A293" s="27" t="n">
        <v>66</v>
      </c>
      <c r="B293" s="24" t="s">
        <v>178</v>
      </c>
      <c r="C293" s="28" t="n">
        <v>149.285</v>
      </c>
      <c r="D293" s="29" t="n">
        <v>33.1645</v>
      </c>
      <c r="E293" s="29" t="n">
        <v>0.000781706</v>
      </c>
      <c r="F293" s="28" t="n">
        <v>-0.0020752</v>
      </c>
      <c r="G293" s="28" t="n">
        <f aca="false">A293*$B$9+$B$10</f>
        <v>0.00134776634212578</v>
      </c>
      <c r="H293" s="29" t="n">
        <f aca="false">G293-F293</f>
        <v>0.00342296634212578</v>
      </c>
      <c r="J293" s="26"/>
      <c r="K293" s="24"/>
    </row>
    <row r="294" customFormat="false" ht="12.75" hidden="false" customHeight="false" outlineLevel="0" collapsed="false">
      <c r="A294" s="23" t="n">
        <v>66</v>
      </c>
      <c r="B294" s="24" t="s">
        <v>179</v>
      </c>
      <c r="C294" s="25" t="n">
        <v>123.832</v>
      </c>
      <c r="D294" s="24" t="n">
        <v>33.0939</v>
      </c>
      <c r="E294" s="24" t="n">
        <v>0.000280372</v>
      </c>
      <c r="F294" s="25" t="n">
        <v>-0.00929642</v>
      </c>
      <c r="G294" s="25" t="n">
        <f aca="false">A294*$B$9+$B$10</f>
        <v>0.00134776634212578</v>
      </c>
      <c r="H294" s="24" t="n">
        <f aca="false">G294-F294</f>
        <v>0.0106441863421258</v>
      </c>
      <c r="J294" s="26"/>
      <c r="K294" s="24"/>
    </row>
    <row r="295" customFormat="false" ht="12.75" hidden="false" customHeight="false" outlineLevel="0" collapsed="false">
      <c r="A295" s="23" t="n">
        <v>66</v>
      </c>
      <c r="B295" s="24" t="s">
        <v>179</v>
      </c>
      <c r="C295" s="25" t="n">
        <v>98.5826</v>
      </c>
      <c r="D295" s="24" t="n">
        <v>32.9795</v>
      </c>
      <c r="E295" s="24" t="n">
        <v>0.000493495</v>
      </c>
      <c r="F295" s="25" t="n">
        <v>-0.018383</v>
      </c>
      <c r="G295" s="25" t="n">
        <f aca="false">A295*$B$9+$B$10</f>
        <v>0.00134776634212578</v>
      </c>
      <c r="H295" s="24" t="n">
        <f aca="false">G295-F295</f>
        <v>0.0197307663421258</v>
      </c>
      <c r="J295" s="26"/>
      <c r="K295" s="24"/>
    </row>
    <row r="296" customFormat="false" ht="13.5" hidden="false" customHeight="false" outlineLevel="0" collapsed="false">
      <c r="A296" s="23" t="n">
        <v>66</v>
      </c>
      <c r="B296" s="24" t="s">
        <v>179</v>
      </c>
      <c r="C296" s="25" t="n">
        <v>3.72425</v>
      </c>
      <c r="D296" s="24" t="n">
        <v>29.1367</v>
      </c>
      <c r="E296" s="24" t="n">
        <v>0.0241597</v>
      </c>
      <c r="F296" s="25" t="n">
        <v>-0.102953</v>
      </c>
      <c r="G296" s="25" t="n">
        <f aca="false">A296*$B$9+$B$10</f>
        <v>0.00134776634212578</v>
      </c>
      <c r="H296" s="24" t="n">
        <f aca="false">G296-F296</f>
        <v>0.104300766342126</v>
      </c>
      <c r="J296" s="26"/>
      <c r="K296" s="24"/>
    </row>
    <row r="297" customFormat="false" ht="13.5" hidden="false" customHeight="false" outlineLevel="0" collapsed="false">
      <c r="A297" s="27" t="n">
        <v>67</v>
      </c>
      <c r="B297" s="24" t="s">
        <v>178</v>
      </c>
      <c r="C297" s="28" t="n">
        <v>288.992</v>
      </c>
      <c r="D297" s="29" t="n">
        <v>33.3291</v>
      </c>
      <c r="E297" s="29" t="n">
        <v>0.000228227</v>
      </c>
      <c r="F297" s="28" t="n">
        <v>0.00255585</v>
      </c>
      <c r="G297" s="28" t="n">
        <f aca="false">A297*$B$9+$B$10</f>
        <v>0.00141195173830538</v>
      </c>
      <c r="H297" s="29" t="n">
        <f aca="false">G297-F297</f>
        <v>-0.00114389826169462</v>
      </c>
      <c r="J297" s="26"/>
      <c r="K297" s="24"/>
    </row>
    <row r="298" customFormat="false" ht="12.75" hidden="false" customHeight="false" outlineLevel="0" collapsed="false">
      <c r="A298" s="23" t="n">
        <v>67</v>
      </c>
      <c r="B298" s="24" t="s">
        <v>179</v>
      </c>
      <c r="C298" s="25" t="n">
        <v>249.558</v>
      </c>
      <c r="D298" s="24" t="n">
        <v>33.2873</v>
      </c>
      <c r="E298" s="24" t="n">
        <v>0.000256025</v>
      </c>
      <c r="F298" s="25" t="n">
        <v>-0.00819016</v>
      </c>
      <c r="G298" s="25" t="n">
        <f aca="false">A298*$B$9+$B$10</f>
        <v>0.00141195173830538</v>
      </c>
      <c r="H298" s="24" t="n">
        <f aca="false">G298-F298</f>
        <v>0.00960211173830538</v>
      </c>
      <c r="J298" s="26"/>
      <c r="K298" s="24"/>
    </row>
    <row r="299" customFormat="false" ht="12.75" hidden="false" customHeight="false" outlineLevel="0" collapsed="false">
      <c r="A299" s="23" t="n">
        <v>67</v>
      </c>
      <c r="B299" s="24" t="s">
        <v>178</v>
      </c>
      <c r="C299" s="25" t="n">
        <v>198.556</v>
      </c>
      <c r="D299" s="24" t="n">
        <v>33.2623</v>
      </c>
      <c r="E299" s="24" t="n">
        <v>0.00121424</v>
      </c>
      <c r="F299" s="25" t="n">
        <v>0.000843048</v>
      </c>
      <c r="G299" s="25" t="n">
        <f aca="false">A299*$B$9+$B$10</f>
        <v>0.00141195173830538</v>
      </c>
      <c r="H299" s="24" t="n">
        <f aca="false">G299-F299</f>
        <v>0.000568903738305382</v>
      </c>
      <c r="J299" s="26"/>
      <c r="K299" s="24"/>
    </row>
    <row r="300" customFormat="false" ht="13.5" hidden="false" customHeight="false" outlineLevel="0" collapsed="false">
      <c r="A300" s="23" t="n">
        <v>67</v>
      </c>
      <c r="B300" s="24" t="s">
        <v>179</v>
      </c>
      <c r="C300" s="25" t="n">
        <v>3.60769</v>
      </c>
      <c r="D300" s="24" t="n">
        <v>28.6238</v>
      </c>
      <c r="E300" s="24" t="n">
        <v>0.0144245</v>
      </c>
      <c r="F300" s="25" t="n">
        <v>-0.00829697</v>
      </c>
      <c r="G300" s="25" t="n">
        <f aca="false">A300*$B$9+$B$10</f>
        <v>0.00141195173830538</v>
      </c>
      <c r="H300" s="24" t="n">
        <f aca="false">G300-F300</f>
        <v>0.00970892173830538</v>
      </c>
      <c r="J300" s="26"/>
      <c r="K300" s="24"/>
    </row>
    <row r="301" customFormat="false" ht="13.5" hidden="false" customHeight="false" outlineLevel="0" collapsed="false">
      <c r="A301" s="27" t="n">
        <v>68</v>
      </c>
      <c r="B301" s="24" t="s">
        <v>178</v>
      </c>
      <c r="C301" s="28" t="n">
        <v>398.507</v>
      </c>
      <c r="D301" s="29" t="n">
        <v>33.3269</v>
      </c>
      <c r="E301" s="29" t="n">
        <v>0.000268761</v>
      </c>
      <c r="F301" s="28" t="n">
        <v>-0.00434494</v>
      </c>
      <c r="G301" s="28" t="n">
        <f aca="false">A301*$B$9+$B$10</f>
        <v>0.00147613713448498</v>
      </c>
      <c r="H301" s="29" t="n">
        <f aca="false">G301-F301</f>
        <v>0.00582107713448498</v>
      </c>
      <c r="J301" s="26"/>
      <c r="K301" s="24"/>
    </row>
    <row r="302" customFormat="false" ht="12.75" hidden="false" customHeight="false" outlineLevel="0" collapsed="false">
      <c r="A302" s="23" t="n">
        <v>68</v>
      </c>
      <c r="B302" s="24" t="s">
        <v>178</v>
      </c>
      <c r="C302" s="25" t="n">
        <v>298.541</v>
      </c>
      <c r="D302" s="24" t="n">
        <v>33.3101</v>
      </c>
      <c r="E302" s="24" t="n">
        <v>0.000492532</v>
      </c>
      <c r="F302" s="25" t="n">
        <v>9.15527E-005</v>
      </c>
      <c r="G302" s="25" t="n">
        <f aca="false">A302*$B$9+$B$10</f>
        <v>0.00147613713448498</v>
      </c>
      <c r="H302" s="24" t="n">
        <f aca="false">G302-F302</f>
        <v>0.00138458443448498</v>
      </c>
      <c r="J302" s="26"/>
      <c r="K302" s="24"/>
    </row>
    <row r="303" customFormat="false" ht="12.75" hidden="false" customHeight="false" outlineLevel="0" collapsed="false">
      <c r="A303" s="23" t="n">
        <v>68</v>
      </c>
      <c r="B303" s="24" t="s">
        <v>178</v>
      </c>
      <c r="C303" s="25" t="n">
        <v>249.693</v>
      </c>
      <c r="D303" s="24" t="n">
        <v>33.2999</v>
      </c>
      <c r="E303" s="24" t="n">
        <v>0.00171327</v>
      </c>
      <c r="F303" s="25" t="n">
        <v>-0.0017128</v>
      </c>
      <c r="G303" s="25" t="n">
        <f aca="false">A303*$B$9+$B$10</f>
        <v>0.00147613713448498</v>
      </c>
      <c r="H303" s="24" t="n">
        <f aca="false">G303-F303</f>
        <v>0.00318893713448498</v>
      </c>
      <c r="J303" s="26"/>
      <c r="K303" s="24"/>
    </row>
    <row r="304" customFormat="false" ht="13.5" hidden="false" customHeight="false" outlineLevel="0" collapsed="false">
      <c r="A304" s="23" t="n">
        <v>68</v>
      </c>
      <c r="B304" s="24" t="s">
        <v>179</v>
      </c>
      <c r="C304" s="25" t="n">
        <v>3.51129</v>
      </c>
      <c r="D304" s="24" t="n">
        <v>29.4264</v>
      </c>
      <c r="E304" s="24" t="n">
        <v>0.0145626</v>
      </c>
      <c r="F304" s="25" t="n">
        <v>-0.0770702</v>
      </c>
      <c r="G304" s="25" t="n">
        <f aca="false">A304*$B$9+$B$10</f>
        <v>0.00147613713448498</v>
      </c>
      <c r="H304" s="24" t="n">
        <f aca="false">G304-F304</f>
        <v>0.078546337134485</v>
      </c>
      <c r="J304" s="26"/>
      <c r="K304" s="24"/>
    </row>
    <row r="305" customFormat="false" ht="14.25" hidden="false" customHeight="false" outlineLevel="0" collapsed="false">
      <c r="A305" s="27" t="n">
        <v>69</v>
      </c>
      <c r="B305" s="24" t="s">
        <v>179</v>
      </c>
      <c r="C305" s="28" t="n">
        <v>3.84088</v>
      </c>
      <c r="D305" s="29" t="n">
        <v>29.8399</v>
      </c>
      <c r="E305" s="29" t="n">
        <v>0.00289119</v>
      </c>
      <c r="F305" s="28" t="n">
        <v>-0.0139236</v>
      </c>
      <c r="G305" s="28" t="n">
        <f aca="false">A305*$B$9+$B$10</f>
        <v>0.00154032253066458</v>
      </c>
      <c r="H305" s="29" t="n">
        <f aca="false">G305-F305</f>
        <v>0.0154639225306646</v>
      </c>
      <c r="J305" s="26"/>
      <c r="K305" s="24"/>
    </row>
    <row r="306" customFormat="false" ht="14.25" hidden="false" customHeight="false" outlineLevel="0" collapsed="false">
      <c r="A306" s="27" t="n">
        <v>70</v>
      </c>
      <c r="B306" s="24" t="s">
        <v>179</v>
      </c>
      <c r="C306" s="28" t="n">
        <v>3.83122</v>
      </c>
      <c r="D306" s="29" t="n">
        <v>29.8081</v>
      </c>
      <c r="E306" s="29" t="n">
        <v>0.00436497</v>
      </c>
      <c r="F306" s="28" t="n">
        <v>-0.00669289</v>
      </c>
      <c r="G306" s="28" t="n">
        <f aca="false">A306*$B$9+$B$10</f>
        <v>0.00160450792684418</v>
      </c>
      <c r="H306" s="29" t="n">
        <f aca="false">G306-F306</f>
        <v>0.00829739792684418</v>
      </c>
      <c r="J306" s="30"/>
      <c r="K306" s="31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3:09:25Z</dcterms:created>
  <dc:creator>G Gatien</dc:creator>
  <dc:description/>
  <dc:language>en-US</dc:language>
  <cp:lastModifiedBy>G Gatien</cp:lastModifiedBy>
  <cp:lastPrinted>2007-11-13T23:13:19Z</cp:lastPrinted>
  <dcterms:modified xsi:type="dcterms:W3CDTF">2007-11-14T01:47:42Z</dcterms:modified>
  <cp:revision>0</cp:revision>
  <dc:subject/>
  <dc:title/>
</cp:coreProperties>
</file>