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96.xml.rels" ContentType="application/vnd.openxmlformats-package.relationships+xml"/>
  <Override PartName="/xl/drawings/_rels/drawing29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8.xml" ContentType="application/vnd.openxmlformats-officedocument.drawing+xml"/>
  <Override PartName="/xl/drawings/drawing299.xml" ContentType="application/vnd.openxmlformats-officedocument.drawing+xml"/>
  <Override PartName="/xl/drawings/vmlDrawing2.vml" ContentType="application/vnd.openxmlformats-officedocument.vmlDrawing"/>
  <Override PartName="/xl/drawings/drawing596.xml" ContentType="application/vnd.openxmlformats-officedocument.drawing+xml"/>
  <Override PartName="/xl/drawings/drawing597.xml" ContentType="application/vnd.openxmlformats-officedocument.drawing+xml"/>
  <Override PartName="/xl/drawings/vmlDrawing3.vml" ContentType="application/vnd.openxmlformats-officedocument.vmlDrawing"/>
  <Override PartName="/xl/drawings/drawing894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86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644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790.xml" ContentType="application/vnd.ms-excel.controlproperties+xml"/>
  <Override PartName="/xl/ctrlProps/ctrlProps557.xml" ContentType="application/vnd.ms-excel.controlproperties+xml"/>
  <Override PartName="/xl/ctrlProps/ctrlProps820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9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893.xml" ContentType="application/vnd.ms-excel.controlproperties+xml"/>
  <Override PartName="/xl/ctrlProps/ctrlProps730.xml" ContentType="application/vnd.ms-excel.controlproperties+xml"/>
  <Override PartName="/xl/ctrlProps/ctrlProps890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95.xml" ContentType="application/vnd.ms-excel.controlproperties+xml"/>
  <Override PartName="/xl/ctrlProps/ctrlProps865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842.xml" ContentType="application/vnd.ms-excel.controlproperties+xml"/>
  <Override PartName="/xl/ctrlProps/ctrlProps891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841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840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73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6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15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" sheetId="2" state="visible" r:id="rId3"/>
    <sheet name="(Sal1 - Sal_Bot) Ch" sheetId="3" state="visible" r:id="rId4"/>
    <sheet name="(Sal1 - Sal_Bot)" sheetId="4" state="visible" r:id="rId5"/>
    <sheet name="(Sal1 - Sal_Bot) (2) Ch" sheetId="5" state="visible" r:id="rId6"/>
    <sheet name="(Sal1 - Sal_Bot) (2)" sheetId="6" state="visible" r:id="rId7"/>
    <sheet name="Main" sheetId="7" state="visible" r:id="rId8"/>
  </sheets>
  <definedNames>
    <definedName function="false" hidden="false" localSheetId="1" name="known_xs" vbProcedure="false">'(Sal0 - Sal_Bot)'!$J$17:$J$306</definedName>
    <definedName function="false" hidden="false" localSheetId="1" name="known_ys" vbProcedure="false">'(Sal0 - Sal_Bot)'!$K$17:$K$306</definedName>
    <definedName function="false" hidden="false" localSheetId="3" name="known_xs" vbProcedure="false">'(Sal1 - Sal_Bot)'!$J$17:$J$191</definedName>
    <definedName function="false" hidden="false" localSheetId="3" name="known_ys" vbProcedure="false">'(Sal1 - Sal_Bot)'!$K$17:$K$191</definedName>
    <definedName function="false" hidden="false" localSheetId="5" name="known_xs" vbProcedure="false">'(Sal1 - Sal_Bot) (2)'!$J$17:$J$176</definedName>
    <definedName function="false" hidden="false" localSheetId="5" name="known_ys" vbProcedure="false">'(Sal1 - Sal_Bot) (2)'!$K$17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2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5-0001.mrg</t>
  </si>
  <si>
    <t xml:space="preserve">2007-15-0001.sam</t>
  </si>
  <si>
    <t xml:space="preserve"> 2007-15-0003.mrg</t>
  </si>
  <si>
    <t xml:space="preserve">2007-15-0003.sam</t>
  </si>
  <si>
    <t xml:space="preserve"> 2007-15-0004.mrg</t>
  </si>
  <si>
    <t xml:space="preserve">2007-15-0004.sam</t>
  </si>
  <si>
    <t xml:space="preserve"> 2007-15-0006.mrg</t>
  </si>
  <si>
    <t xml:space="preserve">2007-15-0006.sam</t>
  </si>
  <si>
    <t xml:space="preserve"> 2007-15-0010.mrg</t>
  </si>
  <si>
    <t xml:space="preserve">2007-15-0010.sam</t>
  </si>
  <si>
    <t xml:space="preserve"> 2007-15-0011.mrg</t>
  </si>
  <si>
    <t xml:space="preserve">2007-15-0011.sam</t>
  </si>
  <si>
    <t xml:space="preserve"> 2007-15-0012.mrg</t>
  </si>
  <si>
    <t xml:space="preserve">2007-15-0012.sam</t>
  </si>
  <si>
    <t xml:space="preserve"> 2007-15-0013.mrg</t>
  </si>
  <si>
    <t xml:space="preserve">2007-15-0013.sam</t>
  </si>
  <si>
    <t xml:space="preserve"> 2007-15-0014.mrg</t>
  </si>
  <si>
    <t xml:space="preserve">2007-15-0014.sam</t>
  </si>
  <si>
    <t xml:space="preserve"> 2007-15-0016.mrg</t>
  </si>
  <si>
    <t xml:space="preserve">2007-15-0016.sam</t>
  </si>
  <si>
    <t xml:space="preserve"> 2007-15-0017.mrg</t>
  </si>
  <si>
    <t xml:space="preserve">2007-15-0017.sam</t>
  </si>
  <si>
    <t xml:space="preserve"> 2007-15-0018.mrg</t>
  </si>
  <si>
    <t xml:space="preserve">2007-15-0018.sam</t>
  </si>
  <si>
    <t xml:space="preserve"> 2007-15-0019.mrg</t>
  </si>
  <si>
    <t xml:space="preserve">2007-15-0019.sam</t>
  </si>
  <si>
    <t xml:space="preserve"> 2007-15-0020.mrg</t>
  </si>
  <si>
    <t xml:space="preserve">2007-15-0020.sam</t>
  </si>
  <si>
    <t xml:space="preserve"> 2007-15-0024.mrg</t>
  </si>
  <si>
    <t xml:space="preserve">2007-15-0024.sam</t>
  </si>
  <si>
    <t xml:space="preserve"> 2007-15-0025.mrg</t>
  </si>
  <si>
    <t xml:space="preserve">2007-15-0025.sam</t>
  </si>
  <si>
    <t xml:space="preserve"> 2007-15-0026.mrg</t>
  </si>
  <si>
    <t xml:space="preserve">2007-15-0026.sam</t>
  </si>
  <si>
    <t xml:space="preserve"> 2007-15-0027.mrg</t>
  </si>
  <si>
    <t xml:space="preserve">2007-15-0027.sam</t>
  </si>
  <si>
    <t xml:space="preserve"> 2007-15-0032.mrg</t>
  </si>
  <si>
    <t xml:space="preserve">2007-15-0032.sam</t>
  </si>
  <si>
    <t xml:space="preserve"> 2007-15-0033.mrg</t>
  </si>
  <si>
    <t xml:space="preserve">2007-15-0033.sam</t>
  </si>
  <si>
    <t xml:space="preserve"> 2007-15-0034.mrg</t>
  </si>
  <si>
    <t xml:space="preserve">2007-15-0034.sam</t>
  </si>
  <si>
    <t xml:space="preserve"> 2007-15-0037.mrg</t>
  </si>
  <si>
    <t xml:space="preserve">2007-15-0037.sam</t>
  </si>
  <si>
    <t xml:space="preserve"> 2007-15-0040.mrg</t>
  </si>
  <si>
    <t xml:space="preserve">2007-15-0040.sam</t>
  </si>
  <si>
    <t xml:space="preserve"> 2007-15-0041.mrg</t>
  </si>
  <si>
    <t xml:space="preserve">2007-15-0041.sam</t>
  </si>
  <si>
    <t xml:space="preserve"> 2007-15-0042.mrg</t>
  </si>
  <si>
    <t xml:space="preserve">2007-15-0042.sam</t>
  </si>
  <si>
    <t xml:space="preserve"> 2007-15-0043.mrg</t>
  </si>
  <si>
    <t xml:space="preserve">2007-15-0043.sam</t>
  </si>
  <si>
    <t xml:space="preserve"> 2007-15-0044.mrg</t>
  </si>
  <si>
    <t xml:space="preserve">2007-15-0044.sam</t>
  </si>
  <si>
    <t xml:space="preserve"> 2007-15-0045.mrg</t>
  </si>
  <si>
    <t xml:space="preserve">2007-15-0045.sam</t>
  </si>
  <si>
    <t xml:space="preserve"> 2007-15-0048.mrg</t>
  </si>
  <si>
    <t xml:space="preserve">2007-15-0048.sam</t>
  </si>
  <si>
    <t xml:space="preserve"> 2007-15-0054.mrg</t>
  </si>
  <si>
    <t xml:space="preserve">2007-15-0054.sam</t>
  </si>
  <si>
    <t xml:space="preserve"> 2007-15-0056.mrg</t>
  </si>
  <si>
    <t xml:space="preserve">2007-15-0056.sam</t>
  </si>
  <si>
    <t xml:space="preserve"> 2007-15-0057.mrg</t>
  </si>
  <si>
    <t xml:space="preserve">2007-15-0057.sam</t>
  </si>
  <si>
    <t xml:space="preserve"> 2007-15-0058.mrg</t>
  </si>
  <si>
    <t xml:space="preserve">2007-15-0058.sam</t>
  </si>
  <si>
    <t xml:space="preserve"> 2007-15-0059.mrg</t>
  </si>
  <si>
    <t xml:space="preserve">2007-15-0059.sam</t>
  </si>
  <si>
    <t xml:space="preserve"> 2007-15-0061.mrg</t>
  </si>
  <si>
    <t xml:space="preserve">2007-15-0061.sam</t>
  </si>
  <si>
    <t xml:space="preserve"> 2007-15-0062.mrg</t>
  </si>
  <si>
    <t xml:space="preserve">2007-15-0062.sam</t>
  </si>
  <si>
    <t xml:space="preserve"> 2007-15-0063.mrg</t>
  </si>
  <si>
    <t xml:space="preserve">2007-15-0063.sam</t>
  </si>
  <si>
    <t xml:space="preserve"> 2007-15-0064.mrg</t>
  </si>
  <si>
    <t xml:space="preserve">2007-15-0064.sam</t>
  </si>
  <si>
    <t xml:space="preserve"> 2007-15-0065.mrg</t>
  </si>
  <si>
    <t xml:space="preserve">2007-15-0065.sam</t>
  </si>
  <si>
    <t xml:space="preserve"> 2007-15-0066.mrg</t>
  </si>
  <si>
    <t xml:space="preserve">2007-15-0066.sam</t>
  </si>
  <si>
    <t xml:space="preserve"> 2007-15-0068.mrg</t>
  </si>
  <si>
    <t xml:space="preserve">2007-15-0068.sam</t>
  </si>
  <si>
    <t xml:space="preserve"> 2007-15-0069.mrg</t>
  </si>
  <si>
    <t xml:space="preserve">2007-15-0069.sam</t>
  </si>
  <si>
    <t xml:space="preserve"> 2007-15-0072.mrg</t>
  </si>
  <si>
    <t xml:space="preserve">2007-15-0072.sam</t>
  </si>
  <si>
    <t xml:space="preserve"> 2007-15-0073.mrg</t>
  </si>
  <si>
    <t xml:space="preserve">2007-15-0073.sam</t>
  </si>
  <si>
    <t xml:space="preserve"> 2007-15-0074.mrg</t>
  </si>
  <si>
    <t xml:space="preserve">2007-15-0074.sam</t>
  </si>
  <si>
    <t xml:space="preserve"> 2007-15-0076.mrg</t>
  </si>
  <si>
    <t xml:space="preserve">2007-15-0076.sam</t>
  </si>
  <si>
    <t xml:space="preserve"> 2007-15-0078.mrg</t>
  </si>
  <si>
    <t xml:space="preserve">2007-15-0078.sam</t>
  </si>
  <si>
    <t xml:space="preserve"> 2007-15-0080.mrg</t>
  </si>
  <si>
    <t xml:space="preserve">2007-15-0080.sam</t>
  </si>
  <si>
    <t xml:space="preserve"> 2007-15-0081.mrg</t>
  </si>
  <si>
    <t xml:space="preserve">2007-15-0081.sam</t>
  </si>
  <si>
    <t xml:space="preserve"> 2007-15-0082.mrg</t>
  </si>
  <si>
    <t xml:space="preserve">2007-15-0082.sam</t>
  </si>
  <si>
    <t xml:space="preserve"> 2007-15-0083.mrg</t>
  </si>
  <si>
    <t xml:space="preserve">2007-15-0083.sam</t>
  </si>
  <si>
    <t xml:space="preserve"> 2007-15-0084.mrg</t>
  </si>
  <si>
    <t xml:space="preserve">2007-15-0084.sam</t>
  </si>
  <si>
    <t xml:space="preserve"> 2007-15-0085.mrg</t>
  </si>
  <si>
    <t xml:space="preserve">2007-15-0085.sam</t>
  </si>
  <si>
    <t xml:space="preserve"> 2007-15-0086.mrg</t>
  </si>
  <si>
    <t xml:space="preserve">2007-15-0086.sam</t>
  </si>
  <si>
    <t xml:space="preserve"> 2007-15-0088.mrg</t>
  </si>
  <si>
    <t xml:space="preserve">2007-15-0088.sam</t>
  </si>
  <si>
    <t xml:space="preserve"> 2007-15-0089.mrg</t>
  </si>
  <si>
    <t xml:space="preserve">2007-15-0089.sam</t>
  </si>
  <si>
    <t xml:space="preserve"> 2007-15-0090.mrg</t>
  </si>
  <si>
    <t xml:space="preserve">2007-15-0090.sam</t>
  </si>
  <si>
    <t xml:space="preserve"> 2007-15-0091.mrg</t>
  </si>
  <si>
    <t xml:space="preserve">2007-15-0091.sam</t>
  </si>
  <si>
    <t xml:space="preserve"> 2007-15-0093.mrg</t>
  </si>
  <si>
    <t xml:space="preserve">2007-15-0093.sam</t>
  </si>
  <si>
    <t xml:space="preserve"> 2007-15-0094.mrg</t>
  </si>
  <si>
    <t xml:space="preserve">2007-15-0094.sam</t>
  </si>
  <si>
    <t xml:space="preserve"> 2007-15-0097.mrg</t>
  </si>
  <si>
    <t xml:space="preserve">2007-15-0097.sam</t>
  </si>
  <si>
    <t xml:space="preserve"> 2007-15-0098.mrg</t>
  </si>
  <si>
    <t xml:space="preserve">2007-15-0098.sam</t>
  </si>
  <si>
    <t xml:space="preserve"> 2007-15-0101.mrg</t>
  </si>
  <si>
    <t xml:space="preserve">2007-15-0101.sam</t>
  </si>
  <si>
    <t xml:space="preserve"> 2007-15-0102.mrg</t>
  </si>
  <si>
    <t xml:space="preserve">2007-15-0102.sam</t>
  </si>
  <si>
    <t xml:space="preserve"> 2007-15-0105.mrg</t>
  </si>
  <si>
    <t xml:space="preserve">2007-15-0105.sam</t>
  </si>
  <si>
    <t xml:space="preserve"> 2007-15-0106.mrg</t>
  </si>
  <si>
    <t xml:space="preserve">2007-15-0106.sam</t>
  </si>
  <si>
    <t xml:space="preserve"> 2007-15-0107.mrg</t>
  </si>
  <si>
    <t xml:space="preserve">2007-15-0107.sam</t>
  </si>
  <si>
    <t xml:space="preserve"> 2007-15-0108.mrg</t>
  </si>
  <si>
    <t xml:space="preserve">2007-15-0108.sam</t>
  </si>
  <si>
    <t xml:space="preserve"> 2007-15-0109.mrg</t>
  </si>
  <si>
    <t xml:space="preserve">2007-15-0109.sam</t>
  </si>
  <si>
    <t xml:space="preserve"> 2007-15-0110.mrg</t>
  </si>
  <si>
    <t xml:space="preserve">2007-15-011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Samp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Samp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al1 - Sal_Bot)</t>
  </si>
  <si>
    <t xml:space="preserve">where: Diff =Diff (Sal1 - Sal_Bot), Prop=Samp#</t>
  </si>
  <si>
    <t xml:space="preserve">Sal1</t>
  </si>
  <si>
    <t xml:space="preserve">Diff (Sal1 - Sal_Bot)</t>
  </si>
  <si>
    <t xml:space="preserve">NO</t>
  </si>
  <si>
    <t xml:space="preserve"># Channels=</t>
  </si>
  <si>
    <t xml:space="preserve">COMPARE Version 3.3</t>
  </si>
  <si>
    <t xml:space="preserve">Run at 2007/11/13 15:13:5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mp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06</c:f>
              <c:numCache>
                <c:formatCode>General</c:formatCode>
                <c:ptCount val="2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74</c:v>
                </c:pt>
                <c:pt idx="22">
                  <c:v>75</c:v>
                </c:pt>
                <c:pt idx="23">
                  <c:v>76</c:v>
                </c:pt>
                <c:pt idx="24">
                  <c:v>77</c:v>
                </c:pt>
                <c:pt idx="25">
                  <c:v>78</c:v>
                </c:pt>
                <c:pt idx="26">
                  <c:v>79</c:v>
                </c:pt>
                <c:pt idx="27">
                  <c:v>80</c:v>
                </c:pt>
                <c:pt idx="28">
                  <c:v>81</c:v>
                </c:pt>
                <c:pt idx="29">
                  <c:v>82</c:v>
                </c:pt>
                <c:pt idx="30">
                  <c:v>83</c:v>
                </c:pt>
                <c:pt idx="31">
                  <c:v>84</c:v>
                </c:pt>
                <c:pt idx="32">
                  <c:v>85</c:v>
                </c:pt>
                <c:pt idx="33">
                  <c:v>86</c:v>
                </c:pt>
                <c:pt idx="34">
                  <c:v>87</c:v>
                </c:pt>
                <c:pt idx="35">
                  <c:v>88</c:v>
                </c:pt>
                <c:pt idx="36">
                  <c:v>89</c:v>
                </c:pt>
                <c:pt idx="37">
                  <c:v>90</c:v>
                </c:pt>
                <c:pt idx="38">
                  <c:v>91</c:v>
                </c:pt>
                <c:pt idx="39">
                  <c:v>92</c:v>
                </c:pt>
                <c:pt idx="40">
                  <c:v>93</c:v>
                </c:pt>
                <c:pt idx="41">
                  <c:v>94</c:v>
                </c:pt>
                <c:pt idx="42">
                  <c:v>95</c:v>
                </c:pt>
                <c:pt idx="43">
                  <c:v>96</c:v>
                </c:pt>
                <c:pt idx="44">
                  <c:v>97</c:v>
                </c:pt>
                <c:pt idx="45">
                  <c:v>98</c:v>
                </c:pt>
                <c:pt idx="46">
                  <c:v>99</c:v>
                </c:pt>
                <c:pt idx="47">
                  <c:v>100</c:v>
                </c:pt>
                <c:pt idx="48">
                  <c:v>101</c:v>
                </c:pt>
                <c:pt idx="49">
                  <c:v>102</c:v>
                </c:pt>
                <c:pt idx="50">
                  <c:v>103</c:v>
                </c:pt>
                <c:pt idx="51">
                  <c:v>104</c:v>
                </c:pt>
                <c:pt idx="52">
                  <c:v>105</c:v>
                </c:pt>
                <c:pt idx="53">
                  <c:v>106</c:v>
                </c:pt>
                <c:pt idx="54">
                  <c:v>107</c:v>
                </c:pt>
                <c:pt idx="55">
                  <c:v>108</c:v>
                </c:pt>
                <c:pt idx="56">
                  <c:v>109</c:v>
                </c:pt>
                <c:pt idx="57">
                  <c:v>110</c:v>
                </c:pt>
                <c:pt idx="58">
                  <c:v>111</c:v>
                </c:pt>
                <c:pt idx="59">
                  <c:v>112</c:v>
                </c:pt>
                <c:pt idx="60">
                  <c:v>113</c:v>
                </c:pt>
                <c:pt idx="61">
                  <c:v>114</c:v>
                </c:pt>
                <c:pt idx="62">
                  <c:v>120</c:v>
                </c:pt>
                <c:pt idx="63">
                  <c:v>121</c:v>
                </c:pt>
                <c:pt idx="64">
                  <c:v>122</c:v>
                </c:pt>
                <c:pt idx="65">
                  <c:v>123</c:v>
                </c:pt>
                <c:pt idx="66">
                  <c:v>124</c:v>
                </c:pt>
                <c:pt idx="67">
                  <c:v>125</c:v>
                </c:pt>
                <c:pt idx="68">
                  <c:v>126</c:v>
                </c:pt>
                <c:pt idx="69">
                  <c:v>127</c:v>
                </c:pt>
                <c:pt idx="70">
                  <c:v>128</c:v>
                </c:pt>
                <c:pt idx="71">
                  <c:v>129</c:v>
                </c:pt>
                <c:pt idx="72">
                  <c:v>130</c:v>
                </c:pt>
                <c:pt idx="73">
                  <c:v>131</c:v>
                </c:pt>
                <c:pt idx="74">
                  <c:v>132</c:v>
                </c:pt>
                <c:pt idx="75">
                  <c:v>133</c:v>
                </c:pt>
                <c:pt idx="76">
                  <c:v>134</c:v>
                </c:pt>
                <c:pt idx="77">
                  <c:v>135</c:v>
                </c:pt>
                <c:pt idx="78">
                  <c:v>136</c:v>
                </c:pt>
                <c:pt idx="79">
                  <c:v>137</c:v>
                </c:pt>
                <c:pt idx="80">
                  <c:v>138</c:v>
                </c:pt>
                <c:pt idx="81">
                  <c:v>139</c:v>
                </c:pt>
                <c:pt idx="82">
                  <c:v>140</c:v>
                </c:pt>
                <c:pt idx="83">
                  <c:v>141</c:v>
                </c:pt>
                <c:pt idx="84">
                  <c:v>142</c:v>
                </c:pt>
                <c:pt idx="85">
                  <c:v>143</c:v>
                </c:pt>
                <c:pt idx="86">
                  <c:v>144</c:v>
                </c:pt>
                <c:pt idx="87">
                  <c:v>145</c:v>
                </c:pt>
                <c:pt idx="88">
                  <c:v>156</c:v>
                </c:pt>
                <c:pt idx="89">
                  <c:v>172</c:v>
                </c:pt>
                <c:pt idx="90">
                  <c:v>176</c:v>
                </c:pt>
                <c:pt idx="91">
                  <c:v>177</c:v>
                </c:pt>
                <c:pt idx="92">
                  <c:v>178</c:v>
                </c:pt>
                <c:pt idx="93">
                  <c:v>179</c:v>
                </c:pt>
                <c:pt idx="94">
                  <c:v>180</c:v>
                </c:pt>
                <c:pt idx="95">
                  <c:v>181</c:v>
                </c:pt>
                <c:pt idx="96">
                  <c:v>182</c:v>
                </c:pt>
                <c:pt idx="97">
                  <c:v>183</c:v>
                </c:pt>
                <c:pt idx="98">
                  <c:v>184</c:v>
                </c:pt>
                <c:pt idx="99">
                  <c:v>185</c:v>
                </c:pt>
                <c:pt idx="100">
                  <c:v>186</c:v>
                </c:pt>
                <c:pt idx="101">
                  <c:v>187</c:v>
                </c:pt>
                <c:pt idx="102">
                  <c:v>188</c:v>
                </c:pt>
                <c:pt idx="103">
                  <c:v>189</c:v>
                </c:pt>
                <c:pt idx="104">
                  <c:v>190</c:v>
                </c:pt>
                <c:pt idx="105">
                  <c:v>191</c:v>
                </c:pt>
                <c:pt idx="106">
                  <c:v>192</c:v>
                </c:pt>
                <c:pt idx="107">
                  <c:v>193</c:v>
                </c:pt>
                <c:pt idx="108">
                  <c:v>194</c:v>
                </c:pt>
                <c:pt idx="109">
                  <c:v>195</c:v>
                </c:pt>
                <c:pt idx="110">
                  <c:v>196</c:v>
                </c:pt>
                <c:pt idx="111">
                  <c:v>197</c:v>
                </c:pt>
                <c:pt idx="112">
                  <c:v>198</c:v>
                </c:pt>
                <c:pt idx="113">
                  <c:v>199</c:v>
                </c:pt>
                <c:pt idx="114">
                  <c:v>200</c:v>
                </c:pt>
                <c:pt idx="115">
                  <c:v>201</c:v>
                </c:pt>
                <c:pt idx="116">
                  <c:v>202</c:v>
                </c:pt>
                <c:pt idx="117">
                  <c:v>228</c:v>
                </c:pt>
                <c:pt idx="118">
                  <c:v>232</c:v>
                </c:pt>
                <c:pt idx="119">
                  <c:v>233</c:v>
                </c:pt>
                <c:pt idx="120">
                  <c:v>235</c:v>
                </c:pt>
                <c:pt idx="121">
                  <c:v>236</c:v>
                </c:pt>
                <c:pt idx="122">
                  <c:v>267</c:v>
                </c:pt>
                <c:pt idx="123">
                  <c:v>268</c:v>
                </c:pt>
                <c:pt idx="124">
                  <c:v>269</c:v>
                </c:pt>
                <c:pt idx="125">
                  <c:v>270</c:v>
                </c:pt>
                <c:pt idx="126">
                  <c:v>271</c:v>
                </c:pt>
                <c:pt idx="127">
                  <c:v>272</c:v>
                </c:pt>
                <c:pt idx="128">
                  <c:v>273</c:v>
                </c:pt>
                <c:pt idx="129">
                  <c:v>274</c:v>
                </c:pt>
                <c:pt idx="130">
                  <c:v>276</c:v>
                </c:pt>
                <c:pt idx="131">
                  <c:v>277</c:v>
                </c:pt>
                <c:pt idx="132">
                  <c:v>278</c:v>
                </c:pt>
                <c:pt idx="133">
                  <c:v>279</c:v>
                </c:pt>
                <c:pt idx="134">
                  <c:v>280</c:v>
                </c:pt>
                <c:pt idx="135">
                  <c:v>281</c:v>
                </c:pt>
                <c:pt idx="136">
                  <c:v>282</c:v>
                </c:pt>
                <c:pt idx="137">
                  <c:v>283</c:v>
                </c:pt>
                <c:pt idx="138">
                  <c:v>284</c:v>
                </c:pt>
                <c:pt idx="139">
                  <c:v>285</c:v>
                </c:pt>
                <c:pt idx="140">
                  <c:v>286</c:v>
                </c:pt>
                <c:pt idx="141">
                  <c:v>287</c:v>
                </c:pt>
                <c:pt idx="142">
                  <c:v>288</c:v>
                </c:pt>
                <c:pt idx="143">
                  <c:v>289</c:v>
                </c:pt>
                <c:pt idx="144">
                  <c:v>290</c:v>
                </c:pt>
                <c:pt idx="145">
                  <c:v>291</c:v>
                </c:pt>
                <c:pt idx="146">
                  <c:v>293</c:v>
                </c:pt>
                <c:pt idx="147">
                  <c:v>297</c:v>
                </c:pt>
                <c:pt idx="148">
                  <c:v>299</c:v>
                </c:pt>
                <c:pt idx="149">
                  <c:v>300</c:v>
                </c:pt>
                <c:pt idx="150">
                  <c:v>304</c:v>
                </c:pt>
                <c:pt idx="151">
                  <c:v>305</c:v>
                </c:pt>
                <c:pt idx="152">
                  <c:v>306</c:v>
                </c:pt>
                <c:pt idx="153">
                  <c:v>307</c:v>
                </c:pt>
                <c:pt idx="154">
                  <c:v>327</c:v>
                </c:pt>
                <c:pt idx="155">
                  <c:v>328</c:v>
                </c:pt>
                <c:pt idx="156">
                  <c:v>329</c:v>
                </c:pt>
                <c:pt idx="157">
                  <c:v>330</c:v>
                </c:pt>
                <c:pt idx="158">
                  <c:v>331</c:v>
                </c:pt>
                <c:pt idx="159">
                  <c:v>332</c:v>
                </c:pt>
                <c:pt idx="160">
                  <c:v>333</c:v>
                </c:pt>
                <c:pt idx="161">
                  <c:v>334</c:v>
                </c:pt>
                <c:pt idx="162">
                  <c:v>335</c:v>
                </c:pt>
                <c:pt idx="163">
                  <c:v>336</c:v>
                </c:pt>
                <c:pt idx="164">
                  <c:v>337</c:v>
                </c:pt>
                <c:pt idx="165">
                  <c:v>338</c:v>
                </c:pt>
                <c:pt idx="166">
                  <c:v>339</c:v>
                </c:pt>
                <c:pt idx="167">
                  <c:v>340</c:v>
                </c:pt>
                <c:pt idx="168">
                  <c:v>341</c:v>
                </c:pt>
                <c:pt idx="169">
                  <c:v>342</c:v>
                </c:pt>
                <c:pt idx="170">
                  <c:v>343</c:v>
                </c:pt>
                <c:pt idx="171">
                  <c:v>344</c:v>
                </c:pt>
                <c:pt idx="172">
                  <c:v>345</c:v>
                </c:pt>
                <c:pt idx="173">
                  <c:v>346</c:v>
                </c:pt>
                <c:pt idx="174">
                  <c:v>347</c:v>
                </c:pt>
                <c:pt idx="175">
                  <c:v>348</c:v>
                </c:pt>
                <c:pt idx="176">
                  <c:v>349</c:v>
                </c:pt>
                <c:pt idx="177">
                  <c:v>350</c:v>
                </c:pt>
                <c:pt idx="178">
                  <c:v>389</c:v>
                </c:pt>
                <c:pt idx="179">
                  <c:v>390</c:v>
                </c:pt>
                <c:pt idx="180">
                  <c:v>391</c:v>
                </c:pt>
                <c:pt idx="181">
                  <c:v>392</c:v>
                </c:pt>
                <c:pt idx="182">
                  <c:v>410</c:v>
                </c:pt>
                <c:pt idx="183">
                  <c:v>411</c:v>
                </c:pt>
                <c:pt idx="184">
                  <c:v>412</c:v>
                </c:pt>
                <c:pt idx="185">
                  <c:v>413</c:v>
                </c:pt>
                <c:pt idx="186">
                  <c:v>414</c:v>
                </c:pt>
                <c:pt idx="187">
                  <c:v>415</c:v>
                </c:pt>
                <c:pt idx="188">
                  <c:v>416</c:v>
                </c:pt>
                <c:pt idx="189">
                  <c:v>417</c:v>
                </c:pt>
                <c:pt idx="190">
                  <c:v>418</c:v>
                </c:pt>
                <c:pt idx="191">
                  <c:v>419</c:v>
                </c:pt>
                <c:pt idx="192">
                  <c:v>420</c:v>
                </c:pt>
                <c:pt idx="193">
                  <c:v>421</c:v>
                </c:pt>
                <c:pt idx="194">
                  <c:v>422</c:v>
                </c:pt>
                <c:pt idx="195">
                  <c:v>423</c:v>
                </c:pt>
                <c:pt idx="196">
                  <c:v>424</c:v>
                </c:pt>
                <c:pt idx="197">
                  <c:v>425</c:v>
                </c:pt>
                <c:pt idx="198">
                  <c:v>426</c:v>
                </c:pt>
                <c:pt idx="199">
                  <c:v>427</c:v>
                </c:pt>
                <c:pt idx="200">
                  <c:v>428</c:v>
                </c:pt>
                <c:pt idx="201">
                  <c:v>429</c:v>
                </c:pt>
                <c:pt idx="202">
                  <c:v>430</c:v>
                </c:pt>
                <c:pt idx="203">
                  <c:v>431</c:v>
                </c:pt>
                <c:pt idx="204">
                  <c:v>432</c:v>
                </c:pt>
                <c:pt idx="205">
                  <c:v>433</c:v>
                </c:pt>
                <c:pt idx="206">
                  <c:v>434</c:v>
                </c:pt>
                <c:pt idx="207">
                  <c:v>435</c:v>
                </c:pt>
                <c:pt idx="208">
                  <c:v>436</c:v>
                </c:pt>
                <c:pt idx="209">
                  <c:v>437</c:v>
                </c:pt>
                <c:pt idx="210">
                  <c:v>438</c:v>
                </c:pt>
                <c:pt idx="211">
                  <c:v>454</c:v>
                </c:pt>
                <c:pt idx="212">
                  <c:v>455</c:v>
                </c:pt>
                <c:pt idx="213">
                  <c:v>456</c:v>
                </c:pt>
                <c:pt idx="214">
                  <c:v>457</c:v>
                </c:pt>
                <c:pt idx="215">
                  <c:v>458</c:v>
                </c:pt>
                <c:pt idx="216">
                  <c:v>459</c:v>
                </c:pt>
                <c:pt idx="217">
                  <c:v>460</c:v>
                </c:pt>
                <c:pt idx="218">
                  <c:v>476</c:v>
                </c:pt>
                <c:pt idx="219">
                  <c:v>477</c:v>
                </c:pt>
                <c:pt idx="220">
                  <c:v>478</c:v>
                </c:pt>
                <c:pt idx="221">
                  <c:v>479</c:v>
                </c:pt>
                <c:pt idx="222">
                  <c:v>480</c:v>
                </c:pt>
                <c:pt idx="223">
                  <c:v>481</c:v>
                </c:pt>
                <c:pt idx="224">
                  <c:v>482</c:v>
                </c:pt>
                <c:pt idx="225">
                  <c:v>498</c:v>
                </c:pt>
                <c:pt idx="226">
                  <c:v>499</c:v>
                </c:pt>
                <c:pt idx="227">
                  <c:v>500</c:v>
                </c:pt>
                <c:pt idx="228">
                  <c:v>501</c:v>
                </c:pt>
                <c:pt idx="229">
                  <c:v>502</c:v>
                </c:pt>
                <c:pt idx="230">
                  <c:v>503</c:v>
                </c:pt>
                <c:pt idx="231">
                  <c:v>504</c:v>
                </c:pt>
                <c:pt idx="232">
                  <c:v>521</c:v>
                </c:pt>
                <c:pt idx="233">
                  <c:v>523</c:v>
                </c:pt>
                <c:pt idx="234">
                  <c:v>525</c:v>
                </c:pt>
                <c:pt idx="235">
                  <c:v>526</c:v>
                </c:pt>
                <c:pt idx="236">
                  <c:v>527</c:v>
                </c:pt>
                <c:pt idx="237">
                  <c:v>528</c:v>
                </c:pt>
                <c:pt idx="238">
                  <c:v>545</c:v>
                </c:pt>
                <c:pt idx="239">
                  <c:v>547</c:v>
                </c:pt>
                <c:pt idx="240">
                  <c:v>548</c:v>
                </c:pt>
                <c:pt idx="241">
                  <c:v>549</c:v>
                </c:pt>
                <c:pt idx="242">
                  <c:v>550</c:v>
                </c:pt>
                <c:pt idx="243">
                  <c:v>567</c:v>
                </c:pt>
                <c:pt idx="244">
                  <c:v>569</c:v>
                </c:pt>
                <c:pt idx="245">
                  <c:v>571</c:v>
                </c:pt>
                <c:pt idx="246">
                  <c:v>572</c:v>
                </c:pt>
                <c:pt idx="247">
                  <c:v>573</c:v>
                </c:pt>
                <c:pt idx="248">
                  <c:v>583</c:v>
                </c:pt>
                <c:pt idx="249">
                  <c:v>584</c:v>
                </c:pt>
                <c:pt idx="250">
                  <c:v>586</c:v>
                </c:pt>
                <c:pt idx="251">
                  <c:v>587</c:v>
                </c:pt>
                <c:pt idx="252">
                  <c:v>588</c:v>
                </c:pt>
                <c:pt idx="253">
                  <c:v>596</c:v>
                </c:pt>
                <c:pt idx="254">
                  <c:v>597</c:v>
                </c:pt>
                <c:pt idx="255">
                  <c:v>599</c:v>
                </c:pt>
                <c:pt idx="256">
                  <c:v>600</c:v>
                </c:pt>
                <c:pt idx="257">
                  <c:v>601</c:v>
                </c:pt>
                <c:pt idx="258">
                  <c:v>607</c:v>
                </c:pt>
                <c:pt idx="259">
                  <c:v>608</c:v>
                </c:pt>
                <c:pt idx="260">
                  <c:v>611</c:v>
                </c:pt>
                <c:pt idx="261">
                  <c:v>612</c:v>
                </c:pt>
                <c:pt idx="262">
                  <c:v>613</c:v>
                </c:pt>
                <c:pt idx="263">
                  <c:v>616</c:v>
                </c:pt>
                <c:pt idx="264">
                  <c:v>618</c:v>
                </c:pt>
                <c:pt idx="265">
                  <c:v>619</c:v>
                </c:pt>
                <c:pt idx="266">
                  <c:v>620</c:v>
                </c:pt>
                <c:pt idx="267">
                  <c:v>629</c:v>
                </c:pt>
                <c:pt idx="268">
                  <c:v>630</c:v>
                </c:pt>
                <c:pt idx="269">
                  <c:v>631</c:v>
                </c:pt>
                <c:pt idx="270">
                  <c:v>633</c:v>
                </c:pt>
                <c:pt idx="271">
                  <c:v>634</c:v>
                </c:pt>
                <c:pt idx="272">
                  <c:v>635</c:v>
                </c:pt>
                <c:pt idx="273">
                  <c:v>643</c:v>
                </c:pt>
                <c:pt idx="274">
                  <c:v>644</c:v>
                </c:pt>
                <c:pt idx="275">
                  <c:v>645</c:v>
                </c:pt>
                <c:pt idx="276">
                  <c:v>647</c:v>
                </c:pt>
                <c:pt idx="277">
                  <c:v>648</c:v>
                </c:pt>
                <c:pt idx="278">
                  <c:v>649</c:v>
                </c:pt>
                <c:pt idx="279">
                  <c:v>654</c:v>
                </c:pt>
                <c:pt idx="280">
                  <c:v>656</c:v>
                </c:pt>
                <c:pt idx="281">
                  <c:v>657</c:v>
                </c:pt>
                <c:pt idx="282">
                  <c:v>658</c:v>
                </c:pt>
                <c:pt idx="283">
                  <c:v>667</c:v>
                </c:pt>
                <c:pt idx="284">
                  <c:v>669</c:v>
                </c:pt>
                <c:pt idx="285">
                  <c:v>670</c:v>
                </c:pt>
                <c:pt idx="286">
                  <c:v>671</c:v>
                </c:pt>
                <c:pt idx="287">
                  <c:v>681</c:v>
                </c:pt>
                <c:pt idx="288">
                  <c:v>682</c:v>
                </c:pt>
                <c:pt idx="289">
                  <c:v>683</c:v>
                </c:pt>
              </c:numCache>
            </c:numRef>
          </c:xVal>
          <c:yVal>
            <c:numRef>
              <c:f>'(Sal1 - Sal_Bot)'!$F$17:$F$306</c:f>
              <c:numCache>
                <c:formatCode>General</c:formatCode>
                <c:ptCount val="290"/>
                <c:pt idx="0">
                  <c:v>-0.00123787</c:v>
                </c:pt>
                <c:pt idx="1">
                  <c:v>-0.000961304</c:v>
                </c:pt>
                <c:pt idx="2">
                  <c:v>-0.00348282</c:v>
                </c:pt>
                <c:pt idx="3">
                  <c:v>-0.00200462</c:v>
                </c:pt>
                <c:pt idx="4">
                  <c:v>-0.0107574</c:v>
                </c:pt>
                <c:pt idx="5">
                  <c:v>-0.00724792</c:v>
                </c:pt>
                <c:pt idx="6">
                  <c:v>-0.0192375</c:v>
                </c:pt>
                <c:pt idx="7">
                  <c:v>-0.0133209</c:v>
                </c:pt>
                <c:pt idx="8">
                  <c:v>-0.0376034</c:v>
                </c:pt>
                <c:pt idx="9">
                  <c:v>-0.0481758</c:v>
                </c:pt>
                <c:pt idx="10">
                  <c:v>0.0164509</c:v>
                </c:pt>
                <c:pt idx="11">
                  <c:v>-0.000921249</c:v>
                </c:pt>
                <c:pt idx="12">
                  <c:v>0.0212402</c:v>
                </c:pt>
                <c:pt idx="13">
                  <c:v>-0.00345993</c:v>
                </c:pt>
                <c:pt idx="14">
                  <c:v>0.0175972</c:v>
                </c:pt>
                <c:pt idx="15">
                  <c:v>0.0151901</c:v>
                </c:pt>
                <c:pt idx="16">
                  <c:v>0.00961685</c:v>
                </c:pt>
                <c:pt idx="17">
                  <c:v>-0.0283928</c:v>
                </c:pt>
                <c:pt idx="18">
                  <c:v>0.0415287</c:v>
                </c:pt>
                <c:pt idx="19">
                  <c:v>-0.00224876</c:v>
                </c:pt>
                <c:pt idx="20">
                  <c:v>-0.0887299</c:v>
                </c:pt>
                <c:pt idx="21">
                  <c:v>0.117508</c:v>
                </c:pt>
                <c:pt idx="22">
                  <c:v>-0.010582</c:v>
                </c:pt>
                <c:pt idx="23">
                  <c:v>-0.00310898</c:v>
                </c:pt>
                <c:pt idx="24">
                  <c:v>-0.0621529</c:v>
                </c:pt>
                <c:pt idx="25">
                  <c:v>-0.0401039</c:v>
                </c:pt>
                <c:pt idx="26">
                  <c:v>0.00069809</c:v>
                </c:pt>
                <c:pt idx="27">
                  <c:v>0.00933838</c:v>
                </c:pt>
                <c:pt idx="28">
                  <c:v>0.0131874</c:v>
                </c:pt>
                <c:pt idx="29">
                  <c:v>0.187416</c:v>
                </c:pt>
                <c:pt idx="30">
                  <c:v>0.002285</c:v>
                </c:pt>
                <c:pt idx="31">
                  <c:v>-0.00108337</c:v>
                </c:pt>
                <c:pt idx="32">
                  <c:v>-0.00205231</c:v>
                </c:pt>
                <c:pt idx="33">
                  <c:v>0.00782394</c:v>
                </c:pt>
                <c:pt idx="34">
                  <c:v>-0.0241356</c:v>
                </c:pt>
                <c:pt idx="35">
                  <c:v>-0.00785828</c:v>
                </c:pt>
                <c:pt idx="36">
                  <c:v>-0.00181198</c:v>
                </c:pt>
                <c:pt idx="37">
                  <c:v>-4.95911E-005</c:v>
                </c:pt>
                <c:pt idx="38">
                  <c:v>-0.0120335</c:v>
                </c:pt>
                <c:pt idx="39">
                  <c:v>-0.00382233</c:v>
                </c:pt>
                <c:pt idx="40">
                  <c:v>-0.00405693</c:v>
                </c:pt>
                <c:pt idx="41">
                  <c:v>-0.00549698</c:v>
                </c:pt>
                <c:pt idx="42">
                  <c:v>-0.0155067</c:v>
                </c:pt>
                <c:pt idx="43">
                  <c:v>-0.00945663</c:v>
                </c:pt>
                <c:pt idx="44">
                  <c:v>-0.00421906</c:v>
                </c:pt>
                <c:pt idx="45">
                  <c:v>-0.000671387</c:v>
                </c:pt>
                <c:pt idx="46">
                  <c:v>0.000602722</c:v>
                </c:pt>
                <c:pt idx="47">
                  <c:v>-0.00199127</c:v>
                </c:pt>
                <c:pt idx="48">
                  <c:v>-0.00321579</c:v>
                </c:pt>
                <c:pt idx="49">
                  <c:v>-0.0188293</c:v>
                </c:pt>
                <c:pt idx="50">
                  <c:v>-0.00448608</c:v>
                </c:pt>
                <c:pt idx="51">
                  <c:v>-0.00431442</c:v>
                </c:pt>
                <c:pt idx="52">
                  <c:v>-0.000808716</c:v>
                </c:pt>
                <c:pt idx="53">
                  <c:v>-0.0015831</c:v>
                </c:pt>
                <c:pt idx="54">
                  <c:v>-0.00143814</c:v>
                </c:pt>
                <c:pt idx="55">
                  <c:v>-9.91821E-005</c:v>
                </c:pt>
                <c:pt idx="56">
                  <c:v>-0.00296021</c:v>
                </c:pt>
                <c:pt idx="57">
                  <c:v>-0.0331879</c:v>
                </c:pt>
                <c:pt idx="58">
                  <c:v>-0.00317764</c:v>
                </c:pt>
                <c:pt idx="59">
                  <c:v>-0.00357056</c:v>
                </c:pt>
                <c:pt idx="60">
                  <c:v>-0.001297</c:v>
                </c:pt>
                <c:pt idx="61">
                  <c:v>0.0180664</c:v>
                </c:pt>
                <c:pt idx="62">
                  <c:v>-0.00567627</c:v>
                </c:pt>
                <c:pt idx="63">
                  <c:v>-0.00347519</c:v>
                </c:pt>
                <c:pt idx="64">
                  <c:v>-0.00088501</c:v>
                </c:pt>
                <c:pt idx="65">
                  <c:v>-0.000610352</c:v>
                </c:pt>
                <c:pt idx="66">
                  <c:v>0.0021019</c:v>
                </c:pt>
                <c:pt idx="67">
                  <c:v>0.000465393</c:v>
                </c:pt>
                <c:pt idx="68">
                  <c:v>0.00131989</c:v>
                </c:pt>
                <c:pt idx="69">
                  <c:v>0.000984192</c:v>
                </c:pt>
                <c:pt idx="70">
                  <c:v>0.000209808</c:v>
                </c:pt>
                <c:pt idx="71">
                  <c:v>0.00131607</c:v>
                </c:pt>
                <c:pt idx="72">
                  <c:v>0.00175476</c:v>
                </c:pt>
                <c:pt idx="73">
                  <c:v>-0.000545502</c:v>
                </c:pt>
                <c:pt idx="74">
                  <c:v>-0.00196075</c:v>
                </c:pt>
                <c:pt idx="75">
                  <c:v>-0.0015831</c:v>
                </c:pt>
                <c:pt idx="76">
                  <c:v>0.00325775</c:v>
                </c:pt>
                <c:pt idx="77">
                  <c:v>0.000602722</c:v>
                </c:pt>
                <c:pt idx="78">
                  <c:v>-0.00104141</c:v>
                </c:pt>
                <c:pt idx="79">
                  <c:v>0.00030899</c:v>
                </c:pt>
                <c:pt idx="80">
                  <c:v>0.00165939</c:v>
                </c:pt>
                <c:pt idx="81">
                  <c:v>-0.00984955</c:v>
                </c:pt>
                <c:pt idx="82">
                  <c:v>-0.00906754</c:v>
                </c:pt>
                <c:pt idx="83">
                  <c:v>0.0012207</c:v>
                </c:pt>
                <c:pt idx="84">
                  <c:v>-0.000911713</c:v>
                </c:pt>
                <c:pt idx="85">
                  <c:v>0.00135803</c:v>
                </c:pt>
                <c:pt idx="86">
                  <c:v>-0.00763321</c:v>
                </c:pt>
                <c:pt idx="87">
                  <c:v>-0.00624084</c:v>
                </c:pt>
                <c:pt idx="88">
                  <c:v>-0.00279999</c:v>
                </c:pt>
                <c:pt idx="89">
                  <c:v>-0.00817108</c:v>
                </c:pt>
                <c:pt idx="90">
                  <c:v>-0.00413132</c:v>
                </c:pt>
                <c:pt idx="91">
                  <c:v>-0.00754166</c:v>
                </c:pt>
                <c:pt idx="92">
                  <c:v>-0.00338745</c:v>
                </c:pt>
                <c:pt idx="93">
                  <c:v>-0.000518799</c:v>
                </c:pt>
                <c:pt idx="94">
                  <c:v>0.00234604</c:v>
                </c:pt>
                <c:pt idx="95">
                  <c:v>-0.00797653</c:v>
                </c:pt>
                <c:pt idx="96">
                  <c:v>0.00222397</c:v>
                </c:pt>
                <c:pt idx="97">
                  <c:v>-0.000453949</c:v>
                </c:pt>
                <c:pt idx="98">
                  <c:v>-0.00127029</c:v>
                </c:pt>
                <c:pt idx="99">
                  <c:v>0.00050354</c:v>
                </c:pt>
                <c:pt idx="100">
                  <c:v>-0.00224686</c:v>
                </c:pt>
                <c:pt idx="101">
                  <c:v>-0.00194168</c:v>
                </c:pt>
                <c:pt idx="102">
                  <c:v>-0.00555038</c:v>
                </c:pt>
                <c:pt idx="103">
                  <c:v>-0.00972366</c:v>
                </c:pt>
                <c:pt idx="104">
                  <c:v>-0.0221291</c:v>
                </c:pt>
                <c:pt idx="105">
                  <c:v>-0.0105553</c:v>
                </c:pt>
                <c:pt idx="106">
                  <c:v>-0.000911713</c:v>
                </c:pt>
                <c:pt idx="107">
                  <c:v>-0.0150299</c:v>
                </c:pt>
                <c:pt idx="108">
                  <c:v>-0.00626373</c:v>
                </c:pt>
                <c:pt idx="109">
                  <c:v>-0.00388718</c:v>
                </c:pt>
                <c:pt idx="110">
                  <c:v>0.00681305</c:v>
                </c:pt>
                <c:pt idx="111">
                  <c:v>0.00312805</c:v>
                </c:pt>
                <c:pt idx="112">
                  <c:v>-0.0255432</c:v>
                </c:pt>
                <c:pt idx="113">
                  <c:v>-0.00452805</c:v>
                </c:pt>
                <c:pt idx="114">
                  <c:v>-0.00704956</c:v>
                </c:pt>
                <c:pt idx="115">
                  <c:v>-0.00456238</c:v>
                </c:pt>
                <c:pt idx="116">
                  <c:v>-0.00334549</c:v>
                </c:pt>
                <c:pt idx="117">
                  <c:v>-0.00542068</c:v>
                </c:pt>
                <c:pt idx="118">
                  <c:v>-0.00480652</c:v>
                </c:pt>
                <c:pt idx="119">
                  <c:v>-0.0043602</c:v>
                </c:pt>
                <c:pt idx="120">
                  <c:v>0.00533295</c:v>
                </c:pt>
                <c:pt idx="121">
                  <c:v>-0.00527191</c:v>
                </c:pt>
                <c:pt idx="122">
                  <c:v>-0.00879669</c:v>
                </c:pt>
                <c:pt idx="123">
                  <c:v>-0.104618</c:v>
                </c:pt>
                <c:pt idx="124">
                  <c:v>-0.0331688</c:v>
                </c:pt>
                <c:pt idx="125">
                  <c:v>-0.0503044</c:v>
                </c:pt>
                <c:pt idx="126">
                  <c:v>-0.00990295</c:v>
                </c:pt>
                <c:pt idx="127">
                  <c:v>-0.0166817</c:v>
                </c:pt>
                <c:pt idx="128">
                  <c:v>-0.148911</c:v>
                </c:pt>
                <c:pt idx="129">
                  <c:v>-0.0295448</c:v>
                </c:pt>
                <c:pt idx="130">
                  <c:v>-0.0268364</c:v>
                </c:pt>
                <c:pt idx="131">
                  <c:v>-0.00348663</c:v>
                </c:pt>
                <c:pt idx="132">
                  <c:v>-0.00434494</c:v>
                </c:pt>
                <c:pt idx="133">
                  <c:v>-0.00417709</c:v>
                </c:pt>
                <c:pt idx="134">
                  <c:v>-0.00287628</c:v>
                </c:pt>
                <c:pt idx="135">
                  <c:v>-0.00511932</c:v>
                </c:pt>
                <c:pt idx="136">
                  <c:v>-0.00179672</c:v>
                </c:pt>
                <c:pt idx="137">
                  <c:v>-0.00124359</c:v>
                </c:pt>
                <c:pt idx="138">
                  <c:v>0.00309753</c:v>
                </c:pt>
                <c:pt idx="139">
                  <c:v>-0.00733948</c:v>
                </c:pt>
                <c:pt idx="140">
                  <c:v>-0.015274</c:v>
                </c:pt>
                <c:pt idx="141">
                  <c:v>-0.0203705</c:v>
                </c:pt>
                <c:pt idx="142">
                  <c:v>-0.0120087</c:v>
                </c:pt>
                <c:pt idx="143">
                  <c:v>-0.0372238</c:v>
                </c:pt>
                <c:pt idx="144">
                  <c:v>-0.0347481</c:v>
                </c:pt>
                <c:pt idx="145">
                  <c:v>-0.00696564</c:v>
                </c:pt>
                <c:pt idx="146">
                  <c:v>0.00297928</c:v>
                </c:pt>
                <c:pt idx="147">
                  <c:v>-0.00408554</c:v>
                </c:pt>
                <c:pt idx="148">
                  <c:v>-0.00598526</c:v>
                </c:pt>
                <c:pt idx="149">
                  <c:v>-0.00574875</c:v>
                </c:pt>
                <c:pt idx="150">
                  <c:v>-0.00683975</c:v>
                </c:pt>
                <c:pt idx="151">
                  <c:v>-0.00250244</c:v>
                </c:pt>
                <c:pt idx="152">
                  <c:v>-0.0171318</c:v>
                </c:pt>
                <c:pt idx="153">
                  <c:v>-0.0086937</c:v>
                </c:pt>
                <c:pt idx="154">
                  <c:v>-0.00177383</c:v>
                </c:pt>
                <c:pt idx="155">
                  <c:v>-0.0038414</c:v>
                </c:pt>
                <c:pt idx="156">
                  <c:v>-0.0019722</c:v>
                </c:pt>
                <c:pt idx="157">
                  <c:v>-0.00299454</c:v>
                </c:pt>
                <c:pt idx="158">
                  <c:v>-0.0022583</c:v>
                </c:pt>
                <c:pt idx="159">
                  <c:v>-0.000904083</c:v>
                </c:pt>
                <c:pt idx="160">
                  <c:v>-0.0065155</c:v>
                </c:pt>
                <c:pt idx="161">
                  <c:v>-0.0149002</c:v>
                </c:pt>
                <c:pt idx="162">
                  <c:v>-0.00565338</c:v>
                </c:pt>
                <c:pt idx="163">
                  <c:v>-0.0149345</c:v>
                </c:pt>
                <c:pt idx="164">
                  <c:v>-0.0132446</c:v>
                </c:pt>
                <c:pt idx="165">
                  <c:v>-0.033844</c:v>
                </c:pt>
                <c:pt idx="166">
                  <c:v>-0.00272751</c:v>
                </c:pt>
                <c:pt idx="167">
                  <c:v>-0.000743866</c:v>
                </c:pt>
                <c:pt idx="168">
                  <c:v>-0.00222015</c:v>
                </c:pt>
                <c:pt idx="169">
                  <c:v>-0.00374222</c:v>
                </c:pt>
                <c:pt idx="170">
                  <c:v>-4.57764E-005</c:v>
                </c:pt>
                <c:pt idx="171">
                  <c:v>0.00815201</c:v>
                </c:pt>
                <c:pt idx="172">
                  <c:v>0.00345612</c:v>
                </c:pt>
                <c:pt idx="173">
                  <c:v>-0.0106277</c:v>
                </c:pt>
                <c:pt idx="174">
                  <c:v>-0.00818253</c:v>
                </c:pt>
                <c:pt idx="175">
                  <c:v>-0.00421524</c:v>
                </c:pt>
                <c:pt idx="176">
                  <c:v>-0.00737381</c:v>
                </c:pt>
                <c:pt idx="177">
                  <c:v>-0.00625229</c:v>
                </c:pt>
                <c:pt idx="178">
                  <c:v>-0.0141602</c:v>
                </c:pt>
                <c:pt idx="179">
                  <c:v>-0.00304413</c:v>
                </c:pt>
                <c:pt idx="180">
                  <c:v>-0.00501633</c:v>
                </c:pt>
                <c:pt idx="181">
                  <c:v>-0.0161438</c:v>
                </c:pt>
                <c:pt idx="182">
                  <c:v>-0.00514221</c:v>
                </c:pt>
                <c:pt idx="183">
                  <c:v>-0.0101547</c:v>
                </c:pt>
                <c:pt idx="184">
                  <c:v>-0.00546265</c:v>
                </c:pt>
                <c:pt idx="185">
                  <c:v>0.000801086</c:v>
                </c:pt>
                <c:pt idx="186">
                  <c:v>0.000850677</c:v>
                </c:pt>
                <c:pt idx="187">
                  <c:v>0.00148392</c:v>
                </c:pt>
                <c:pt idx="188">
                  <c:v>-0.000705719</c:v>
                </c:pt>
                <c:pt idx="189">
                  <c:v>0.00104904</c:v>
                </c:pt>
                <c:pt idx="190">
                  <c:v>-0.000514984</c:v>
                </c:pt>
                <c:pt idx="191">
                  <c:v>0.000988007</c:v>
                </c:pt>
                <c:pt idx="192">
                  <c:v>0.00128937</c:v>
                </c:pt>
                <c:pt idx="193">
                  <c:v>0.00143814</c:v>
                </c:pt>
                <c:pt idx="194">
                  <c:v>0.00107574</c:v>
                </c:pt>
                <c:pt idx="195">
                  <c:v>0.00142288</c:v>
                </c:pt>
                <c:pt idx="196">
                  <c:v>0.00174332</c:v>
                </c:pt>
                <c:pt idx="197">
                  <c:v>0.00103378</c:v>
                </c:pt>
                <c:pt idx="198">
                  <c:v>-0.000514984</c:v>
                </c:pt>
                <c:pt idx="199">
                  <c:v>0.00297928</c:v>
                </c:pt>
                <c:pt idx="200">
                  <c:v>0.00310516</c:v>
                </c:pt>
                <c:pt idx="201">
                  <c:v>0.000957489</c:v>
                </c:pt>
                <c:pt idx="202">
                  <c:v>0.00087738</c:v>
                </c:pt>
                <c:pt idx="203">
                  <c:v>0.0030365</c:v>
                </c:pt>
                <c:pt idx="204">
                  <c:v>4.57764E-005</c:v>
                </c:pt>
                <c:pt idx="205">
                  <c:v>-0.00154877</c:v>
                </c:pt>
                <c:pt idx="206">
                  <c:v>0.000957489</c:v>
                </c:pt>
                <c:pt idx="207">
                  <c:v>-0.00314713</c:v>
                </c:pt>
                <c:pt idx="208">
                  <c:v>-0.000854492</c:v>
                </c:pt>
                <c:pt idx="209">
                  <c:v>-0.00144958</c:v>
                </c:pt>
                <c:pt idx="210">
                  <c:v>-0.00193787</c:v>
                </c:pt>
                <c:pt idx="211">
                  <c:v>-0.0102348</c:v>
                </c:pt>
                <c:pt idx="212">
                  <c:v>-0.00349426</c:v>
                </c:pt>
                <c:pt idx="213">
                  <c:v>-0.00421143</c:v>
                </c:pt>
                <c:pt idx="214">
                  <c:v>-0.00570679</c:v>
                </c:pt>
                <c:pt idx="215">
                  <c:v>-0.00019455</c:v>
                </c:pt>
                <c:pt idx="216">
                  <c:v>-0.0033226</c:v>
                </c:pt>
                <c:pt idx="217">
                  <c:v>-0.00144577</c:v>
                </c:pt>
                <c:pt idx="218">
                  <c:v>-0.00543594</c:v>
                </c:pt>
                <c:pt idx="219">
                  <c:v>-0.00396729</c:v>
                </c:pt>
                <c:pt idx="220">
                  <c:v>-0.00197983</c:v>
                </c:pt>
                <c:pt idx="221">
                  <c:v>-0.00206757</c:v>
                </c:pt>
                <c:pt idx="222">
                  <c:v>0.00224686</c:v>
                </c:pt>
                <c:pt idx="223">
                  <c:v>0.00333405</c:v>
                </c:pt>
                <c:pt idx="224">
                  <c:v>0.00111771</c:v>
                </c:pt>
                <c:pt idx="225">
                  <c:v>-0.00156784</c:v>
                </c:pt>
                <c:pt idx="226">
                  <c:v>-0.00287628</c:v>
                </c:pt>
                <c:pt idx="227">
                  <c:v>-0.00475693</c:v>
                </c:pt>
                <c:pt idx="228">
                  <c:v>-0.00353622</c:v>
                </c:pt>
                <c:pt idx="229">
                  <c:v>0.00465012</c:v>
                </c:pt>
                <c:pt idx="230">
                  <c:v>0.000682831</c:v>
                </c:pt>
                <c:pt idx="231">
                  <c:v>0.000602722</c:v>
                </c:pt>
                <c:pt idx="232">
                  <c:v>-0.0035553</c:v>
                </c:pt>
                <c:pt idx="233">
                  <c:v>-0.00357819</c:v>
                </c:pt>
                <c:pt idx="234">
                  <c:v>0.00031662</c:v>
                </c:pt>
                <c:pt idx="235">
                  <c:v>0.000808716</c:v>
                </c:pt>
                <c:pt idx="236">
                  <c:v>0.00325775</c:v>
                </c:pt>
                <c:pt idx="237">
                  <c:v>0.0018959</c:v>
                </c:pt>
                <c:pt idx="238">
                  <c:v>-0.00206947</c:v>
                </c:pt>
                <c:pt idx="239">
                  <c:v>-0.00539398</c:v>
                </c:pt>
                <c:pt idx="240">
                  <c:v>0.00063324</c:v>
                </c:pt>
                <c:pt idx="241">
                  <c:v>0.00272369</c:v>
                </c:pt>
                <c:pt idx="242">
                  <c:v>0.000919342</c:v>
                </c:pt>
                <c:pt idx="243">
                  <c:v>-0.002491</c:v>
                </c:pt>
                <c:pt idx="244">
                  <c:v>-0.00163078</c:v>
                </c:pt>
                <c:pt idx="245">
                  <c:v>0.00193405</c:v>
                </c:pt>
                <c:pt idx="246">
                  <c:v>-0.000534058</c:v>
                </c:pt>
                <c:pt idx="247">
                  <c:v>0.00231171</c:v>
                </c:pt>
                <c:pt idx="248">
                  <c:v>-0.0137539</c:v>
                </c:pt>
                <c:pt idx="249">
                  <c:v>-0.00168037</c:v>
                </c:pt>
                <c:pt idx="250">
                  <c:v>0.00172424</c:v>
                </c:pt>
                <c:pt idx="251">
                  <c:v>0.00205994</c:v>
                </c:pt>
                <c:pt idx="252">
                  <c:v>0.00271606</c:v>
                </c:pt>
                <c:pt idx="253">
                  <c:v>-0.0025692</c:v>
                </c:pt>
                <c:pt idx="254">
                  <c:v>-0.00607681</c:v>
                </c:pt>
                <c:pt idx="255">
                  <c:v>0.00398636</c:v>
                </c:pt>
                <c:pt idx="256">
                  <c:v>0.00439835</c:v>
                </c:pt>
                <c:pt idx="257">
                  <c:v>0.0101357</c:v>
                </c:pt>
                <c:pt idx="258">
                  <c:v>0.00127411</c:v>
                </c:pt>
                <c:pt idx="259">
                  <c:v>0.00535393</c:v>
                </c:pt>
                <c:pt idx="260">
                  <c:v>0.00732803</c:v>
                </c:pt>
                <c:pt idx="261">
                  <c:v>0.0238266</c:v>
                </c:pt>
                <c:pt idx="262">
                  <c:v>0.00675201</c:v>
                </c:pt>
                <c:pt idx="263">
                  <c:v>0.0563908</c:v>
                </c:pt>
                <c:pt idx="264">
                  <c:v>0.000728607</c:v>
                </c:pt>
                <c:pt idx="265">
                  <c:v>0.00162888</c:v>
                </c:pt>
                <c:pt idx="266">
                  <c:v>0.00133133</c:v>
                </c:pt>
                <c:pt idx="267">
                  <c:v>-0.136766</c:v>
                </c:pt>
                <c:pt idx="268">
                  <c:v>0.322699</c:v>
                </c:pt>
                <c:pt idx="269">
                  <c:v>0.275412</c:v>
                </c:pt>
                <c:pt idx="270">
                  <c:v>0.00329971</c:v>
                </c:pt>
                <c:pt idx="271">
                  <c:v>0.000137329</c:v>
                </c:pt>
                <c:pt idx="272">
                  <c:v>-0.000976562</c:v>
                </c:pt>
                <c:pt idx="273">
                  <c:v>3.08265</c:v>
                </c:pt>
                <c:pt idx="274">
                  <c:v>-0.660845</c:v>
                </c:pt>
                <c:pt idx="275">
                  <c:v>-1.5786</c:v>
                </c:pt>
                <c:pt idx="276">
                  <c:v>-0.00155258</c:v>
                </c:pt>
                <c:pt idx="277">
                  <c:v>-0.0090065</c:v>
                </c:pt>
                <c:pt idx="278">
                  <c:v>-0.0174561</c:v>
                </c:pt>
                <c:pt idx="279">
                  <c:v>-0.112766</c:v>
                </c:pt>
                <c:pt idx="280">
                  <c:v>0.00323486</c:v>
                </c:pt>
                <c:pt idx="281">
                  <c:v>-0.00749969</c:v>
                </c:pt>
                <c:pt idx="282">
                  <c:v>0.000217438</c:v>
                </c:pt>
                <c:pt idx="283">
                  <c:v>-0.00499344</c:v>
                </c:pt>
                <c:pt idx="284">
                  <c:v>-0.00370026</c:v>
                </c:pt>
                <c:pt idx="285">
                  <c:v>0.000701904</c:v>
                </c:pt>
                <c:pt idx="286">
                  <c:v>-0.00160217</c:v>
                </c:pt>
                <c:pt idx="287">
                  <c:v>-0.0806942</c:v>
                </c:pt>
                <c:pt idx="288">
                  <c:v>-0.0217857</c:v>
                </c:pt>
                <c:pt idx="289">
                  <c:v>-0.00546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91</c:f>
              <c:numCache>
                <c:formatCode>General</c:formatCode>
                <c:ptCount val="17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6</c:v>
                </c:pt>
                <c:pt idx="5">
                  <c:v>38</c:v>
                </c:pt>
                <c:pt idx="6">
                  <c:v>48</c:v>
                </c:pt>
                <c:pt idx="7">
                  <c:v>76</c:v>
                </c:pt>
                <c:pt idx="8">
                  <c:v>79</c:v>
                </c:pt>
                <c:pt idx="9">
                  <c:v>83</c:v>
                </c:pt>
                <c:pt idx="10">
                  <c:v>84</c:v>
                </c:pt>
                <c:pt idx="11">
                  <c:v>85</c:v>
                </c:pt>
                <c:pt idx="12">
                  <c:v>89</c:v>
                </c:pt>
                <c:pt idx="13">
                  <c:v>90</c:v>
                </c:pt>
                <c:pt idx="14">
                  <c:v>92</c:v>
                </c:pt>
                <c:pt idx="15">
                  <c:v>93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3</c:v>
                </c:pt>
                <c:pt idx="22">
                  <c:v>104</c:v>
                </c:pt>
                <c:pt idx="23">
                  <c:v>105</c:v>
                </c:pt>
                <c:pt idx="24">
                  <c:v>106</c:v>
                </c:pt>
                <c:pt idx="25">
                  <c:v>107</c:v>
                </c:pt>
                <c:pt idx="26">
                  <c:v>108</c:v>
                </c:pt>
                <c:pt idx="27">
                  <c:v>109</c:v>
                </c:pt>
                <c:pt idx="28">
                  <c:v>111</c:v>
                </c:pt>
                <c:pt idx="29">
                  <c:v>112</c:v>
                </c:pt>
                <c:pt idx="30">
                  <c:v>113</c:v>
                </c:pt>
                <c:pt idx="31">
                  <c:v>121</c:v>
                </c:pt>
                <c:pt idx="32">
                  <c:v>122</c:v>
                </c:pt>
                <c:pt idx="33">
                  <c:v>123</c:v>
                </c:pt>
                <c:pt idx="34">
                  <c:v>124</c:v>
                </c:pt>
                <c:pt idx="35">
                  <c:v>125</c:v>
                </c:pt>
                <c:pt idx="36">
                  <c:v>126</c:v>
                </c:pt>
                <c:pt idx="37">
                  <c:v>127</c:v>
                </c:pt>
                <c:pt idx="38">
                  <c:v>128</c:v>
                </c:pt>
                <c:pt idx="39">
                  <c:v>129</c:v>
                </c:pt>
                <c:pt idx="40">
                  <c:v>130</c:v>
                </c:pt>
                <c:pt idx="41">
                  <c:v>131</c:v>
                </c:pt>
                <c:pt idx="42">
                  <c:v>132</c:v>
                </c:pt>
                <c:pt idx="43">
                  <c:v>133</c:v>
                </c:pt>
                <c:pt idx="44">
                  <c:v>134</c:v>
                </c:pt>
                <c:pt idx="45">
                  <c:v>135</c:v>
                </c:pt>
                <c:pt idx="46">
                  <c:v>136</c:v>
                </c:pt>
                <c:pt idx="47">
                  <c:v>137</c:v>
                </c:pt>
                <c:pt idx="48">
                  <c:v>138</c:v>
                </c:pt>
                <c:pt idx="49">
                  <c:v>141</c:v>
                </c:pt>
                <c:pt idx="50">
                  <c:v>142</c:v>
                </c:pt>
                <c:pt idx="51">
                  <c:v>143</c:v>
                </c:pt>
                <c:pt idx="52">
                  <c:v>156</c:v>
                </c:pt>
                <c:pt idx="53">
                  <c:v>176</c:v>
                </c:pt>
                <c:pt idx="54">
                  <c:v>178</c:v>
                </c:pt>
                <c:pt idx="55">
                  <c:v>179</c:v>
                </c:pt>
                <c:pt idx="56">
                  <c:v>180</c:v>
                </c:pt>
                <c:pt idx="57">
                  <c:v>182</c:v>
                </c:pt>
                <c:pt idx="58">
                  <c:v>183</c:v>
                </c:pt>
                <c:pt idx="59">
                  <c:v>184</c:v>
                </c:pt>
                <c:pt idx="60">
                  <c:v>185</c:v>
                </c:pt>
                <c:pt idx="61">
                  <c:v>186</c:v>
                </c:pt>
                <c:pt idx="62">
                  <c:v>187</c:v>
                </c:pt>
                <c:pt idx="63">
                  <c:v>192</c:v>
                </c:pt>
                <c:pt idx="64">
                  <c:v>195</c:v>
                </c:pt>
                <c:pt idx="65">
                  <c:v>197</c:v>
                </c:pt>
                <c:pt idx="66">
                  <c:v>199</c:v>
                </c:pt>
                <c:pt idx="67">
                  <c:v>201</c:v>
                </c:pt>
                <c:pt idx="68">
                  <c:v>202</c:v>
                </c:pt>
                <c:pt idx="69">
                  <c:v>232</c:v>
                </c:pt>
                <c:pt idx="70">
                  <c:v>233</c:v>
                </c:pt>
                <c:pt idx="71">
                  <c:v>277</c:v>
                </c:pt>
                <c:pt idx="72">
                  <c:v>278</c:v>
                </c:pt>
                <c:pt idx="73">
                  <c:v>279</c:v>
                </c:pt>
                <c:pt idx="74">
                  <c:v>280</c:v>
                </c:pt>
                <c:pt idx="75">
                  <c:v>282</c:v>
                </c:pt>
                <c:pt idx="76">
                  <c:v>283</c:v>
                </c:pt>
                <c:pt idx="77">
                  <c:v>284</c:v>
                </c:pt>
                <c:pt idx="78">
                  <c:v>293</c:v>
                </c:pt>
                <c:pt idx="79">
                  <c:v>297</c:v>
                </c:pt>
                <c:pt idx="80">
                  <c:v>305</c:v>
                </c:pt>
                <c:pt idx="81">
                  <c:v>327</c:v>
                </c:pt>
                <c:pt idx="82">
                  <c:v>328</c:v>
                </c:pt>
                <c:pt idx="83">
                  <c:v>329</c:v>
                </c:pt>
                <c:pt idx="84">
                  <c:v>330</c:v>
                </c:pt>
                <c:pt idx="85">
                  <c:v>331</c:v>
                </c:pt>
                <c:pt idx="86">
                  <c:v>332</c:v>
                </c:pt>
                <c:pt idx="87">
                  <c:v>339</c:v>
                </c:pt>
                <c:pt idx="88">
                  <c:v>340</c:v>
                </c:pt>
                <c:pt idx="89">
                  <c:v>341</c:v>
                </c:pt>
                <c:pt idx="90">
                  <c:v>342</c:v>
                </c:pt>
                <c:pt idx="91">
                  <c:v>343</c:v>
                </c:pt>
                <c:pt idx="92">
                  <c:v>345</c:v>
                </c:pt>
                <c:pt idx="93">
                  <c:v>348</c:v>
                </c:pt>
                <c:pt idx="94">
                  <c:v>390</c:v>
                </c:pt>
                <c:pt idx="95">
                  <c:v>413</c:v>
                </c:pt>
                <c:pt idx="96">
                  <c:v>414</c:v>
                </c:pt>
                <c:pt idx="97">
                  <c:v>415</c:v>
                </c:pt>
                <c:pt idx="98">
                  <c:v>416</c:v>
                </c:pt>
                <c:pt idx="99">
                  <c:v>417</c:v>
                </c:pt>
                <c:pt idx="100">
                  <c:v>418</c:v>
                </c:pt>
                <c:pt idx="101">
                  <c:v>419</c:v>
                </c:pt>
                <c:pt idx="102">
                  <c:v>420</c:v>
                </c:pt>
                <c:pt idx="103">
                  <c:v>421</c:v>
                </c:pt>
                <c:pt idx="104">
                  <c:v>422</c:v>
                </c:pt>
                <c:pt idx="105">
                  <c:v>423</c:v>
                </c:pt>
                <c:pt idx="106">
                  <c:v>424</c:v>
                </c:pt>
                <c:pt idx="107">
                  <c:v>425</c:v>
                </c:pt>
                <c:pt idx="108">
                  <c:v>426</c:v>
                </c:pt>
                <c:pt idx="109">
                  <c:v>427</c:v>
                </c:pt>
                <c:pt idx="110">
                  <c:v>428</c:v>
                </c:pt>
                <c:pt idx="111">
                  <c:v>429</c:v>
                </c:pt>
                <c:pt idx="112">
                  <c:v>430</c:v>
                </c:pt>
                <c:pt idx="113">
                  <c:v>431</c:v>
                </c:pt>
                <c:pt idx="114">
                  <c:v>432</c:v>
                </c:pt>
                <c:pt idx="115">
                  <c:v>433</c:v>
                </c:pt>
                <c:pt idx="116">
                  <c:v>434</c:v>
                </c:pt>
                <c:pt idx="117">
                  <c:v>435</c:v>
                </c:pt>
                <c:pt idx="118">
                  <c:v>436</c:v>
                </c:pt>
                <c:pt idx="119">
                  <c:v>437</c:v>
                </c:pt>
                <c:pt idx="120">
                  <c:v>438</c:v>
                </c:pt>
                <c:pt idx="121">
                  <c:v>455</c:v>
                </c:pt>
                <c:pt idx="122">
                  <c:v>456</c:v>
                </c:pt>
                <c:pt idx="123">
                  <c:v>458</c:v>
                </c:pt>
                <c:pt idx="124">
                  <c:v>459</c:v>
                </c:pt>
                <c:pt idx="125">
                  <c:v>460</c:v>
                </c:pt>
                <c:pt idx="126">
                  <c:v>477</c:v>
                </c:pt>
                <c:pt idx="127">
                  <c:v>478</c:v>
                </c:pt>
                <c:pt idx="128">
                  <c:v>479</c:v>
                </c:pt>
                <c:pt idx="129">
                  <c:v>480</c:v>
                </c:pt>
                <c:pt idx="130">
                  <c:v>481</c:v>
                </c:pt>
                <c:pt idx="131">
                  <c:v>482</c:v>
                </c:pt>
                <c:pt idx="132">
                  <c:v>498</c:v>
                </c:pt>
                <c:pt idx="133">
                  <c:v>499</c:v>
                </c:pt>
                <c:pt idx="134">
                  <c:v>500</c:v>
                </c:pt>
                <c:pt idx="135">
                  <c:v>501</c:v>
                </c:pt>
                <c:pt idx="136">
                  <c:v>502</c:v>
                </c:pt>
                <c:pt idx="137">
                  <c:v>503</c:v>
                </c:pt>
                <c:pt idx="138">
                  <c:v>504</c:v>
                </c:pt>
                <c:pt idx="139">
                  <c:v>521</c:v>
                </c:pt>
                <c:pt idx="140">
                  <c:v>523</c:v>
                </c:pt>
                <c:pt idx="141">
                  <c:v>525</c:v>
                </c:pt>
                <c:pt idx="142">
                  <c:v>526</c:v>
                </c:pt>
                <c:pt idx="143">
                  <c:v>527</c:v>
                </c:pt>
                <c:pt idx="144">
                  <c:v>528</c:v>
                </c:pt>
                <c:pt idx="145">
                  <c:v>545</c:v>
                </c:pt>
                <c:pt idx="146">
                  <c:v>548</c:v>
                </c:pt>
                <c:pt idx="147">
                  <c:v>549</c:v>
                </c:pt>
                <c:pt idx="148">
                  <c:v>550</c:v>
                </c:pt>
                <c:pt idx="149">
                  <c:v>567</c:v>
                </c:pt>
                <c:pt idx="150">
                  <c:v>569</c:v>
                </c:pt>
                <c:pt idx="151">
                  <c:v>571</c:v>
                </c:pt>
                <c:pt idx="152">
                  <c:v>572</c:v>
                </c:pt>
                <c:pt idx="153">
                  <c:v>573</c:v>
                </c:pt>
                <c:pt idx="154">
                  <c:v>584</c:v>
                </c:pt>
                <c:pt idx="155">
                  <c:v>586</c:v>
                </c:pt>
                <c:pt idx="156">
                  <c:v>587</c:v>
                </c:pt>
                <c:pt idx="157">
                  <c:v>588</c:v>
                </c:pt>
                <c:pt idx="158">
                  <c:v>596</c:v>
                </c:pt>
                <c:pt idx="159">
                  <c:v>599</c:v>
                </c:pt>
                <c:pt idx="160">
                  <c:v>600</c:v>
                </c:pt>
                <c:pt idx="161">
                  <c:v>607</c:v>
                </c:pt>
                <c:pt idx="162">
                  <c:v>618</c:v>
                </c:pt>
                <c:pt idx="163">
                  <c:v>619</c:v>
                </c:pt>
                <c:pt idx="164">
                  <c:v>620</c:v>
                </c:pt>
                <c:pt idx="165">
                  <c:v>633</c:v>
                </c:pt>
                <c:pt idx="166">
                  <c:v>634</c:v>
                </c:pt>
                <c:pt idx="167">
                  <c:v>635</c:v>
                </c:pt>
                <c:pt idx="168">
                  <c:v>647</c:v>
                </c:pt>
                <c:pt idx="169">
                  <c:v>656</c:v>
                </c:pt>
                <c:pt idx="170">
                  <c:v>658</c:v>
                </c:pt>
                <c:pt idx="171">
                  <c:v>667</c:v>
                </c:pt>
                <c:pt idx="172">
                  <c:v>669</c:v>
                </c:pt>
                <c:pt idx="173">
                  <c:v>670</c:v>
                </c:pt>
                <c:pt idx="174">
                  <c:v>671</c:v>
                </c:pt>
              </c:numCache>
            </c:numRef>
          </c:xVal>
          <c:yVal>
            <c:numRef>
              <c:f>'(Sal1 - Sal_Bot)'!$K$17:$K$191</c:f>
              <c:numCache>
                <c:formatCode>General</c:formatCode>
                <c:ptCount val="175"/>
                <c:pt idx="0">
                  <c:v>-0.00123787</c:v>
                </c:pt>
                <c:pt idx="1">
                  <c:v>-0.000961304</c:v>
                </c:pt>
                <c:pt idx="2">
                  <c:v>-0.00348282</c:v>
                </c:pt>
                <c:pt idx="3">
                  <c:v>-0.00200462</c:v>
                </c:pt>
                <c:pt idx="4">
                  <c:v>-0.000921249</c:v>
                </c:pt>
                <c:pt idx="5">
                  <c:v>-0.00345993</c:v>
                </c:pt>
                <c:pt idx="6">
                  <c:v>-0.00224876</c:v>
                </c:pt>
                <c:pt idx="7">
                  <c:v>-0.00310898</c:v>
                </c:pt>
                <c:pt idx="8">
                  <c:v>0.00069809</c:v>
                </c:pt>
                <c:pt idx="9">
                  <c:v>0.002285</c:v>
                </c:pt>
                <c:pt idx="10">
                  <c:v>-0.00108337</c:v>
                </c:pt>
                <c:pt idx="11">
                  <c:v>-0.00205231</c:v>
                </c:pt>
                <c:pt idx="12">
                  <c:v>-0.00181198</c:v>
                </c:pt>
                <c:pt idx="13">
                  <c:v>-4.95911E-005</c:v>
                </c:pt>
                <c:pt idx="14">
                  <c:v>-0.00382233</c:v>
                </c:pt>
                <c:pt idx="15">
                  <c:v>-0.00405693</c:v>
                </c:pt>
                <c:pt idx="16">
                  <c:v>-0.00421906</c:v>
                </c:pt>
                <c:pt idx="17">
                  <c:v>-0.000671387</c:v>
                </c:pt>
                <c:pt idx="18">
                  <c:v>0.000602722</c:v>
                </c:pt>
                <c:pt idx="19">
                  <c:v>-0.00199127</c:v>
                </c:pt>
                <c:pt idx="20">
                  <c:v>-0.00321579</c:v>
                </c:pt>
                <c:pt idx="21">
                  <c:v>-0.00448608</c:v>
                </c:pt>
                <c:pt idx="22">
                  <c:v>-0.00431442</c:v>
                </c:pt>
                <c:pt idx="23">
                  <c:v>-0.000808716</c:v>
                </c:pt>
                <c:pt idx="24">
                  <c:v>-0.0015831</c:v>
                </c:pt>
                <c:pt idx="25">
                  <c:v>-0.00143814</c:v>
                </c:pt>
                <c:pt idx="26">
                  <c:v>-9.91821E-005</c:v>
                </c:pt>
                <c:pt idx="27">
                  <c:v>-0.00296021</c:v>
                </c:pt>
                <c:pt idx="28">
                  <c:v>-0.00317764</c:v>
                </c:pt>
                <c:pt idx="29">
                  <c:v>-0.00357056</c:v>
                </c:pt>
                <c:pt idx="30">
                  <c:v>-0.001297</c:v>
                </c:pt>
                <c:pt idx="31">
                  <c:v>-0.00347519</c:v>
                </c:pt>
                <c:pt idx="32">
                  <c:v>-0.00088501</c:v>
                </c:pt>
                <c:pt idx="33">
                  <c:v>-0.000610352</c:v>
                </c:pt>
                <c:pt idx="34">
                  <c:v>0.0021019</c:v>
                </c:pt>
                <c:pt idx="35">
                  <c:v>0.000465393</c:v>
                </c:pt>
                <c:pt idx="36">
                  <c:v>0.00131989</c:v>
                </c:pt>
                <c:pt idx="37">
                  <c:v>0.000984192</c:v>
                </c:pt>
                <c:pt idx="38">
                  <c:v>0.000209808</c:v>
                </c:pt>
                <c:pt idx="39">
                  <c:v>0.00131607</c:v>
                </c:pt>
                <c:pt idx="40">
                  <c:v>0.00175476</c:v>
                </c:pt>
                <c:pt idx="41">
                  <c:v>-0.000545502</c:v>
                </c:pt>
                <c:pt idx="42">
                  <c:v>-0.00196075</c:v>
                </c:pt>
                <c:pt idx="43">
                  <c:v>-0.0015831</c:v>
                </c:pt>
                <c:pt idx="44">
                  <c:v>0.00325775</c:v>
                </c:pt>
                <c:pt idx="45">
                  <c:v>0.000602722</c:v>
                </c:pt>
                <c:pt idx="46">
                  <c:v>-0.00104141</c:v>
                </c:pt>
                <c:pt idx="47">
                  <c:v>0.00030899</c:v>
                </c:pt>
                <c:pt idx="48">
                  <c:v>0.00165939</c:v>
                </c:pt>
                <c:pt idx="49">
                  <c:v>0.0012207</c:v>
                </c:pt>
                <c:pt idx="50">
                  <c:v>-0.000911713</c:v>
                </c:pt>
                <c:pt idx="51">
                  <c:v>0.00135803</c:v>
                </c:pt>
                <c:pt idx="52">
                  <c:v>-0.00279999</c:v>
                </c:pt>
                <c:pt idx="53">
                  <c:v>-0.00413132</c:v>
                </c:pt>
                <c:pt idx="54">
                  <c:v>-0.00338745</c:v>
                </c:pt>
                <c:pt idx="55">
                  <c:v>-0.000518799</c:v>
                </c:pt>
                <c:pt idx="56">
                  <c:v>0.00234604</c:v>
                </c:pt>
                <c:pt idx="57">
                  <c:v>0.00222397</c:v>
                </c:pt>
                <c:pt idx="58">
                  <c:v>-0.000453949</c:v>
                </c:pt>
                <c:pt idx="59">
                  <c:v>-0.00127029</c:v>
                </c:pt>
                <c:pt idx="60">
                  <c:v>0.00050354</c:v>
                </c:pt>
                <c:pt idx="61">
                  <c:v>-0.00224686</c:v>
                </c:pt>
                <c:pt idx="62">
                  <c:v>-0.00194168</c:v>
                </c:pt>
                <c:pt idx="63">
                  <c:v>-0.000911713</c:v>
                </c:pt>
                <c:pt idx="64">
                  <c:v>-0.00388718</c:v>
                </c:pt>
                <c:pt idx="65">
                  <c:v>0.00312805</c:v>
                </c:pt>
                <c:pt idx="66">
                  <c:v>-0.00452805</c:v>
                </c:pt>
                <c:pt idx="67">
                  <c:v>-0.00456238</c:v>
                </c:pt>
                <c:pt idx="68">
                  <c:v>-0.00334549</c:v>
                </c:pt>
                <c:pt idx="69">
                  <c:v>-0.00480652</c:v>
                </c:pt>
                <c:pt idx="70">
                  <c:v>-0.0043602</c:v>
                </c:pt>
                <c:pt idx="71">
                  <c:v>-0.00348663</c:v>
                </c:pt>
                <c:pt idx="72">
                  <c:v>-0.00434494</c:v>
                </c:pt>
                <c:pt idx="73">
                  <c:v>-0.00417709</c:v>
                </c:pt>
                <c:pt idx="74">
                  <c:v>-0.00287628</c:v>
                </c:pt>
                <c:pt idx="75">
                  <c:v>-0.00179672</c:v>
                </c:pt>
                <c:pt idx="76">
                  <c:v>-0.00124359</c:v>
                </c:pt>
                <c:pt idx="77">
                  <c:v>0.00309753</c:v>
                </c:pt>
                <c:pt idx="78">
                  <c:v>0.00297928</c:v>
                </c:pt>
                <c:pt idx="79">
                  <c:v>-0.00408554</c:v>
                </c:pt>
                <c:pt idx="80">
                  <c:v>-0.00250244</c:v>
                </c:pt>
                <c:pt idx="81">
                  <c:v>-0.00177383</c:v>
                </c:pt>
                <c:pt idx="82">
                  <c:v>-0.0038414</c:v>
                </c:pt>
                <c:pt idx="83">
                  <c:v>-0.0019722</c:v>
                </c:pt>
                <c:pt idx="84">
                  <c:v>-0.00299454</c:v>
                </c:pt>
                <c:pt idx="85">
                  <c:v>-0.0022583</c:v>
                </c:pt>
                <c:pt idx="86">
                  <c:v>-0.000904083</c:v>
                </c:pt>
                <c:pt idx="87">
                  <c:v>-0.00272751</c:v>
                </c:pt>
                <c:pt idx="88">
                  <c:v>-0.000743866</c:v>
                </c:pt>
                <c:pt idx="89">
                  <c:v>-0.00222015</c:v>
                </c:pt>
                <c:pt idx="90">
                  <c:v>-0.00374222</c:v>
                </c:pt>
                <c:pt idx="91">
                  <c:v>-4.57764E-005</c:v>
                </c:pt>
                <c:pt idx="92">
                  <c:v>0.00345612</c:v>
                </c:pt>
                <c:pt idx="93">
                  <c:v>-0.00421524</c:v>
                </c:pt>
                <c:pt idx="94">
                  <c:v>-0.00304413</c:v>
                </c:pt>
                <c:pt idx="95">
                  <c:v>0.000801086</c:v>
                </c:pt>
                <c:pt idx="96">
                  <c:v>0.000850677</c:v>
                </c:pt>
                <c:pt idx="97">
                  <c:v>0.00148392</c:v>
                </c:pt>
                <c:pt idx="98">
                  <c:v>-0.000705719</c:v>
                </c:pt>
                <c:pt idx="99">
                  <c:v>0.00104904</c:v>
                </c:pt>
                <c:pt idx="100">
                  <c:v>-0.000514984</c:v>
                </c:pt>
                <c:pt idx="101">
                  <c:v>0.000988007</c:v>
                </c:pt>
                <c:pt idx="102">
                  <c:v>0.00128937</c:v>
                </c:pt>
                <c:pt idx="103">
                  <c:v>0.00143814</c:v>
                </c:pt>
                <c:pt idx="104">
                  <c:v>0.00107574</c:v>
                </c:pt>
                <c:pt idx="105">
                  <c:v>0.00142288</c:v>
                </c:pt>
                <c:pt idx="106">
                  <c:v>0.00174332</c:v>
                </c:pt>
                <c:pt idx="107">
                  <c:v>0.00103378</c:v>
                </c:pt>
                <c:pt idx="108">
                  <c:v>-0.000514984</c:v>
                </c:pt>
                <c:pt idx="109">
                  <c:v>0.00297928</c:v>
                </c:pt>
                <c:pt idx="110">
                  <c:v>0.00310516</c:v>
                </c:pt>
                <c:pt idx="111">
                  <c:v>0.000957489</c:v>
                </c:pt>
                <c:pt idx="112">
                  <c:v>0.00087738</c:v>
                </c:pt>
                <c:pt idx="113">
                  <c:v>0.0030365</c:v>
                </c:pt>
                <c:pt idx="114">
                  <c:v>4.57764E-005</c:v>
                </c:pt>
                <c:pt idx="115">
                  <c:v>-0.00154877</c:v>
                </c:pt>
                <c:pt idx="116">
                  <c:v>0.000957489</c:v>
                </c:pt>
                <c:pt idx="117">
                  <c:v>-0.00314713</c:v>
                </c:pt>
                <c:pt idx="118">
                  <c:v>-0.000854492</c:v>
                </c:pt>
                <c:pt idx="119">
                  <c:v>-0.00144958</c:v>
                </c:pt>
                <c:pt idx="120">
                  <c:v>-0.00193787</c:v>
                </c:pt>
                <c:pt idx="121">
                  <c:v>-0.00349426</c:v>
                </c:pt>
                <c:pt idx="122">
                  <c:v>-0.00421143</c:v>
                </c:pt>
                <c:pt idx="123">
                  <c:v>-0.00019455</c:v>
                </c:pt>
                <c:pt idx="124">
                  <c:v>-0.0033226</c:v>
                </c:pt>
                <c:pt idx="125">
                  <c:v>-0.00144577</c:v>
                </c:pt>
                <c:pt idx="126">
                  <c:v>-0.00396729</c:v>
                </c:pt>
                <c:pt idx="127">
                  <c:v>-0.00197983</c:v>
                </c:pt>
                <c:pt idx="128">
                  <c:v>-0.00206757</c:v>
                </c:pt>
                <c:pt idx="129">
                  <c:v>0.00224686</c:v>
                </c:pt>
                <c:pt idx="130">
                  <c:v>0.00333405</c:v>
                </c:pt>
                <c:pt idx="131">
                  <c:v>0.00111771</c:v>
                </c:pt>
                <c:pt idx="132">
                  <c:v>-0.00156784</c:v>
                </c:pt>
                <c:pt idx="133">
                  <c:v>-0.00287628</c:v>
                </c:pt>
                <c:pt idx="134">
                  <c:v>-0.00475693</c:v>
                </c:pt>
                <c:pt idx="135">
                  <c:v>-0.00353622</c:v>
                </c:pt>
                <c:pt idx="136">
                  <c:v>0.00465012</c:v>
                </c:pt>
                <c:pt idx="137">
                  <c:v>0.000682831</c:v>
                </c:pt>
                <c:pt idx="138">
                  <c:v>0.000602722</c:v>
                </c:pt>
                <c:pt idx="139">
                  <c:v>-0.0035553</c:v>
                </c:pt>
                <c:pt idx="140">
                  <c:v>-0.00357819</c:v>
                </c:pt>
                <c:pt idx="141">
                  <c:v>0.00031662</c:v>
                </c:pt>
                <c:pt idx="142">
                  <c:v>0.000808716</c:v>
                </c:pt>
                <c:pt idx="143">
                  <c:v>0.00325775</c:v>
                </c:pt>
                <c:pt idx="144">
                  <c:v>0.0018959</c:v>
                </c:pt>
                <c:pt idx="145">
                  <c:v>-0.00206947</c:v>
                </c:pt>
                <c:pt idx="146">
                  <c:v>0.00063324</c:v>
                </c:pt>
                <c:pt idx="147">
                  <c:v>0.00272369</c:v>
                </c:pt>
                <c:pt idx="148">
                  <c:v>0.000919342</c:v>
                </c:pt>
                <c:pt idx="149">
                  <c:v>-0.002491</c:v>
                </c:pt>
                <c:pt idx="150">
                  <c:v>-0.00163078</c:v>
                </c:pt>
                <c:pt idx="151">
                  <c:v>0.00193405</c:v>
                </c:pt>
                <c:pt idx="152">
                  <c:v>-0.000534058</c:v>
                </c:pt>
                <c:pt idx="153">
                  <c:v>0.00231171</c:v>
                </c:pt>
                <c:pt idx="154">
                  <c:v>-0.00168037</c:v>
                </c:pt>
                <c:pt idx="155">
                  <c:v>0.00172424</c:v>
                </c:pt>
                <c:pt idx="156">
                  <c:v>0.00205994</c:v>
                </c:pt>
                <c:pt idx="157">
                  <c:v>0.00271606</c:v>
                </c:pt>
                <c:pt idx="158">
                  <c:v>-0.0025692</c:v>
                </c:pt>
                <c:pt idx="159">
                  <c:v>0.00398636</c:v>
                </c:pt>
                <c:pt idx="160">
                  <c:v>0.00439835</c:v>
                </c:pt>
                <c:pt idx="161">
                  <c:v>0.00127411</c:v>
                </c:pt>
                <c:pt idx="162">
                  <c:v>0.000728607</c:v>
                </c:pt>
                <c:pt idx="163">
                  <c:v>0.00162888</c:v>
                </c:pt>
                <c:pt idx="164">
                  <c:v>0.00133133</c:v>
                </c:pt>
                <c:pt idx="165">
                  <c:v>0.00329971</c:v>
                </c:pt>
                <c:pt idx="166">
                  <c:v>0.000137329</c:v>
                </c:pt>
                <c:pt idx="167">
                  <c:v>-0.000976562</c:v>
                </c:pt>
                <c:pt idx="168">
                  <c:v>-0.00155258</c:v>
                </c:pt>
                <c:pt idx="169">
                  <c:v>0.00323486</c:v>
                </c:pt>
                <c:pt idx="170">
                  <c:v>0.000217438</c:v>
                </c:pt>
                <c:pt idx="171">
                  <c:v>-0.00499344</c:v>
                </c:pt>
                <c:pt idx="172">
                  <c:v>-0.00370026</c:v>
                </c:pt>
                <c:pt idx="173">
                  <c:v>0.000701904</c:v>
                </c:pt>
                <c:pt idx="174">
                  <c:v>-0.00160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67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76291046954647</c:v>
                </c:pt>
                <c:pt idx="1">
                  <c:v>0.000316356853266368</c:v>
                </c:pt>
              </c:numCache>
            </c:numRef>
          </c:yVal>
          <c:smooth val="0"/>
        </c:ser>
        <c:axId val="24467443"/>
        <c:axId val="80758503"/>
      </c:scatterChart>
      <c:valAx>
        <c:axId val="24467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8503"/>
        <c:crossesAt val="0"/>
        <c:crossBetween val="midCat"/>
      </c:valAx>
      <c:valAx>
        <c:axId val="8075850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74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study with 0.0017 added to bottle results from analyses of Sept. 17&amp; 19 and page 3 of Sept. 13    (Sal1 - Sal_Bot) vs. Samp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306</c:f>
              <c:numCache>
                <c:formatCode>General</c:formatCode>
                <c:ptCount val="2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74</c:v>
                </c:pt>
                <c:pt idx="22">
                  <c:v>75</c:v>
                </c:pt>
                <c:pt idx="23">
                  <c:v>76</c:v>
                </c:pt>
                <c:pt idx="24">
                  <c:v>77</c:v>
                </c:pt>
                <c:pt idx="25">
                  <c:v>78</c:v>
                </c:pt>
                <c:pt idx="26">
                  <c:v>79</c:v>
                </c:pt>
                <c:pt idx="27">
                  <c:v>80</c:v>
                </c:pt>
                <c:pt idx="28">
                  <c:v>81</c:v>
                </c:pt>
                <c:pt idx="29">
                  <c:v>82</c:v>
                </c:pt>
                <c:pt idx="30">
                  <c:v>83</c:v>
                </c:pt>
                <c:pt idx="31">
                  <c:v>84</c:v>
                </c:pt>
                <c:pt idx="32">
                  <c:v>85</c:v>
                </c:pt>
                <c:pt idx="33">
                  <c:v>86</c:v>
                </c:pt>
                <c:pt idx="34">
                  <c:v>87</c:v>
                </c:pt>
                <c:pt idx="35">
                  <c:v>88</c:v>
                </c:pt>
                <c:pt idx="36">
                  <c:v>89</c:v>
                </c:pt>
                <c:pt idx="37">
                  <c:v>90</c:v>
                </c:pt>
                <c:pt idx="38">
                  <c:v>91</c:v>
                </c:pt>
                <c:pt idx="39">
                  <c:v>92</c:v>
                </c:pt>
                <c:pt idx="40">
                  <c:v>93</c:v>
                </c:pt>
                <c:pt idx="41">
                  <c:v>94</c:v>
                </c:pt>
                <c:pt idx="42">
                  <c:v>95</c:v>
                </c:pt>
                <c:pt idx="43">
                  <c:v>96</c:v>
                </c:pt>
                <c:pt idx="44">
                  <c:v>97</c:v>
                </c:pt>
                <c:pt idx="45">
                  <c:v>98</c:v>
                </c:pt>
                <c:pt idx="46">
                  <c:v>99</c:v>
                </c:pt>
                <c:pt idx="47">
                  <c:v>100</c:v>
                </c:pt>
                <c:pt idx="48">
                  <c:v>101</c:v>
                </c:pt>
                <c:pt idx="49">
                  <c:v>102</c:v>
                </c:pt>
                <c:pt idx="50">
                  <c:v>103</c:v>
                </c:pt>
                <c:pt idx="51">
                  <c:v>104</c:v>
                </c:pt>
                <c:pt idx="52">
                  <c:v>105</c:v>
                </c:pt>
                <c:pt idx="53">
                  <c:v>106</c:v>
                </c:pt>
                <c:pt idx="54">
                  <c:v>107</c:v>
                </c:pt>
                <c:pt idx="55">
                  <c:v>108</c:v>
                </c:pt>
                <c:pt idx="56">
                  <c:v>109</c:v>
                </c:pt>
                <c:pt idx="57">
                  <c:v>110</c:v>
                </c:pt>
                <c:pt idx="58">
                  <c:v>111</c:v>
                </c:pt>
                <c:pt idx="59">
                  <c:v>112</c:v>
                </c:pt>
                <c:pt idx="60">
                  <c:v>113</c:v>
                </c:pt>
                <c:pt idx="61">
                  <c:v>114</c:v>
                </c:pt>
                <c:pt idx="62">
                  <c:v>120</c:v>
                </c:pt>
                <c:pt idx="63">
                  <c:v>121</c:v>
                </c:pt>
                <c:pt idx="64">
                  <c:v>122</c:v>
                </c:pt>
                <c:pt idx="65">
                  <c:v>123</c:v>
                </c:pt>
                <c:pt idx="66">
                  <c:v>124</c:v>
                </c:pt>
                <c:pt idx="67">
                  <c:v>125</c:v>
                </c:pt>
                <c:pt idx="68">
                  <c:v>126</c:v>
                </c:pt>
                <c:pt idx="69">
                  <c:v>127</c:v>
                </c:pt>
                <c:pt idx="70">
                  <c:v>128</c:v>
                </c:pt>
                <c:pt idx="71">
                  <c:v>129</c:v>
                </c:pt>
                <c:pt idx="72">
                  <c:v>130</c:v>
                </c:pt>
                <c:pt idx="73">
                  <c:v>131</c:v>
                </c:pt>
                <c:pt idx="74">
                  <c:v>132</c:v>
                </c:pt>
                <c:pt idx="75">
                  <c:v>133</c:v>
                </c:pt>
                <c:pt idx="76">
                  <c:v>134</c:v>
                </c:pt>
                <c:pt idx="77">
                  <c:v>135</c:v>
                </c:pt>
                <c:pt idx="78">
                  <c:v>136</c:v>
                </c:pt>
                <c:pt idx="79">
                  <c:v>137</c:v>
                </c:pt>
                <c:pt idx="80">
                  <c:v>138</c:v>
                </c:pt>
                <c:pt idx="81">
                  <c:v>139</c:v>
                </c:pt>
                <c:pt idx="82">
                  <c:v>140</c:v>
                </c:pt>
                <c:pt idx="83">
                  <c:v>141</c:v>
                </c:pt>
                <c:pt idx="84">
                  <c:v>142</c:v>
                </c:pt>
                <c:pt idx="85">
                  <c:v>143</c:v>
                </c:pt>
                <c:pt idx="86">
                  <c:v>144</c:v>
                </c:pt>
                <c:pt idx="87">
                  <c:v>145</c:v>
                </c:pt>
                <c:pt idx="88">
                  <c:v>156</c:v>
                </c:pt>
                <c:pt idx="89">
                  <c:v>172</c:v>
                </c:pt>
                <c:pt idx="90">
                  <c:v>176</c:v>
                </c:pt>
                <c:pt idx="91">
                  <c:v>177</c:v>
                </c:pt>
                <c:pt idx="92">
                  <c:v>178</c:v>
                </c:pt>
                <c:pt idx="93">
                  <c:v>179</c:v>
                </c:pt>
                <c:pt idx="94">
                  <c:v>180</c:v>
                </c:pt>
                <c:pt idx="95">
                  <c:v>181</c:v>
                </c:pt>
                <c:pt idx="96">
                  <c:v>182</c:v>
                </c:pt>
                <c:pt idx="97">
                  <c:v>183</c:v>
                </c:pt>
                <c:pt idx="98">
                  <c:v>184</c:v>
                </c:pt>
                <c:pt idx="99">
                  <c:v>185</c:v>
                </c:pt>
                <c:pt idx="100">
                  <c:v>186</c:v>
                </c:pt>
                <c:pt idx="101">
                  <c:v>187</c:v>
                </c:pt>
                <c:pt idx="102">
                  <c:v>188</c:v>
                </c:pt>
                <c:pt idx="103">
                  <c:v>189</c:v>
                </c:pt>
                <c:pt idx="104">
                  <c:v>190</c:v>
                </c:pt>
                <c:pt idx="105">
                  <c:v>191</c:v>
                </c:pt>
                <c:pt idx="106">
                  <c:v>192</c:v>
                </c:pt>
                <c:pt idx="107">
                  <c:v>193</c:v>
                </c:pt>
                <c:pt idx="108">
                  <c:v>194</c:v>
                </c:pt>
                <c:pt idx="109">
                  <c:v>195</c:v>
                </c:pt>
                <c:pt idx="110">
                  <c:v>196</c:v>
                </c:pt>
                <c:pt idx="111">
                  <c:v>197</c:v>
                </c:pt>
                <c:pt idx="112">
                  <c:v>198</c:v>
                </c:pt>
                <c:pt idx="113">
                  <c:v>199</c:v>
                </c:pt>
                <c:pt idx="114">
                  <c:v>200</c:v>
                </c:pt>
                <c:pt idx="115">
                  <c:v>201</c:v>
                </c:pt>
                <c:pt idx="116">
                  <c:v>202</c:v>
                </c:pt>
                <c:pt idx="117">
                  <c:v>228</c:v>
                </c:pt>
                <c:pt idx="118">
                  <c:v>232</c:v>
                </c:pt>
                <c:pt idx="119">
                  <c:v>233</c:v>
                </c:pt>
                <c:pt idx="120">
                  <c:v>235</c:v>
                </c:pt>
                <c:pt idx="121">
                  <c:v>236</c:v>
                </c:pt>
                <c:pt idx="122">
                  <c:v>267</c:v>
                </c:pt>
                <c:pt idx="123">
                  <c:v>268</c:v>
                </c:pt>
                <c:pt idx="124">
                  <c:v>269</c:v>
                </c:pt>
                <c:pt idx="125">
                  <c:v>270</c:v>
                </c:pt>
                <c:pt idx="126">
                  <c:v>271</c:v>
                </c:pt>
                <c:pt idx="127">
                  <c:v>272</c:v>
                </c:pt>
                <c:pt idx="128">
                  <c:v>273</c:v>
                </c:pt>
                <c:pt idx="129">
                  <c:v>274</c:v>
                </c:pt>
                <c:pt idx="130">
                  <c:v>276</c:v>
                </c:pt>
                <c:pt idx="131">
                  <c:v>277</c:v>
                </c:pt>
                <c:pt idx="132">
                  <c:v>278</c:v>
                </c:pt>
                <c:pt idx="133">
                  <c:v>279</c:v>
                </c:pt>
                <c:pt idx="134">
                  <c:v>280</c:v>
                </c:pt>
                <c:pt idx="135">
                  <c:v>281</c:v>
                </c:pt>
                <c:pt idx="136">
                  <c:v>282</c:v>
                </c:pt>
                <c:pt idx="137">
                  <c:v>283</c:v>
                </c:pt>
                <c:pt idx="138">
                  <c:v>284</c:v>
                </c:pt>
                <c:pt idx="139">
                  <c:v>285</c:v>
                </c:pt>
                <c:pt idx="140">
                  <c:v>286</c:v>
                </c:pt>
                <c:pt idx="141">
                  <c:v>287</c:v>
                </c:pt>
                <c:pt idx="142">
                  <c:v>288</c:v>
                </c:pt>
                <c:pt idx="143">
                  <c:v>289</c:v>
                </c:pt>
                <c:pt idx="144">
                  <c:v>290</c:v>
                </c:pt>
                <c:pt idx="145">
                  <c:v>291</c:v>
                </c:pt>
                <c:pt idx="146">
                  <c:v>293</c:v>
                </c:pt>
                <c:pt idx="147">
                  <c:v>297</c:v>
                </c:pt>
                <c:pt idx="148">
                  <c:v>299</c:v>
                </c:pt>
                <c:pt idx="149">
                  <c:v>300</c:v>
                </c:pt>
                <c:pt idx="150">
                  <c:v>304</c:v>
                </c:pt>
                <c:pt idx="151">
                  <c:v>305</c:v>
                </c:pt>
                <c:pt idx="152">
                  <c:v>306</c:v>
                </c:pt>
                <c:pt idx="153">
                  <c:v>307</c:v>
                </c:pt>
                <c:pt idx="154">
                  <c:v>327</c:v>
                </c:pt>
                <c:pt idx="155">
                  <c:v>328</c:v>
                </c:pt>
                <c:pt idx="156">
                  <c:v>329</c:v>
                </c:pt>
                <c:pt idx="157">
                  <c:v>330</c:v>
                </c:pt>
                <c:pt idx="158">
                  <c:v>331</c:v>
                </c:pt>
                <c:pt idx="159">
                  <c:v>332</c:v>
                </c:pt>
                <c:pt idx="160">
                  <c:v>333</c:v>
                </c:pt>
                <c:pt idx="161">
                  <c:v>334</c:v>
                </c:pt>
                <c:pt idx="162">
                  <c:v>335</c:v>
                </c:pt>
                <c:pt idx="163">
                  <c:v>336</c:v>
                </c:pt>
                <c:pt idx="164">
                  <c:v>337</c:v>
                </c:pt>
                <c:pt idx="165">
                  <c:v>338</c:v>
                </c:pt>
                <c:pt idx="166">
                  <c:v>339</c:v>
                </c:pt>
                <c:pt idx="167">
                  <c:v>340</c:v>
                </c:pt>
                <c:pt idx="168">
                  <c:v>341</c:v>
                </c:pt>
                <c:pt idx="169">
                  <c:v>342</c:v>
                </c:pt>
                <c:pt idx="170">
                  <c:v>343</c:v>
                </c:pt>
                <c:pt idx="171">
                  <c:v>344</c:v>
                </c:pt>
                <c:pt idx="172">
                  <c:v>345</c:v>
                </c:pt>
                <c:pt idx="173">
                  <c:v>346</c:v>
                </c:pt>
                <c:pt idx="174">
                  <c:v>347</c:v>
                </c:pt>
                <c:pt idx="175">
                  <c:v>348</c:v>
                </c:pt>
                <c:pt idx="176">
                  <c:v>349</c:v>
                </c:pt>
                <c:pt idx="177">
                  <c:v>350</c:v>
                </c:pt>
                <c:pt idx="178">
                  <c:v>389</c:v>
                </c:pt>
                <c:pt idx="179">
                  <c:v>390</c:v>
                </c:pt>
                <c:pt idx="180">
                  <c:v>391</c:v>
                </c:pt>
                <c:pt idx="181">
                  <c:v>392</c:v>
                </c:pt>
                <c:pt idx="182">
                  <c:v>410</c:v>
                </c:pt>
                <c:pt idx="183">
                  <c:v>411</c:v>
                </c:pt>
                <c:pt idx="184">
                  <c:v>412</c:v>
                </c:pt>
                <c:pt idx="185">
                  <c:v>413</c:v>
                </c:pt>
                <c:pt idx="186">
                  <c:v>414</c:v>
                </c:pt>
                <c:pt idx="187">
                  <c:v>415</c:v>
                </c:pt>
                <c:pt idx="188">
                  <c:v>416</c:v>
                </c:pt>
                <c:pt idx="189">
                  <c:v>417</c:v>
                </c:pt>
                <c:pt idx="190">
                  <c:v>418</c:v>
                </c:pt>
                <c:pt idx="191">
                  <c:v>419</c:v>
                </c:pt>
                <c:pt idx="192">
                  <c:v>420</c:v>
                </c:pt>
                <c:pt idx="193">
                  <c:v>421</c:v>
                </c:pt>
                <c:pt idx="194">
                  <c:v>422</c:v>
                </c:pt>
                <c:pt idx="195">
                  <c:v>423</c:v>
                </c:pt>
                <c:pt idx="196">
                  <c:v>424</c:v>
                </c:pt>
                <c:pt idx="197">
                  <c:v>425</c:v>
                </c:pt>
                <c:pt idx="198">
                  <c:v>426</c:v>
                </c:pt>
                <c:pt idx="199">
                  <c:v>427</c:v>
                </c:pt>
                <c:pt idx="200">
                  <c:v>428</c:v>
                </c:pt>
                <c:pt idx="201">
                  <c:v>429</c:v>
                </c:pt>
                <c:pt idx="202">
                  <c:v>430</c:v>
                </c:pt>
                <c:pt idx="203">
                  <c:v>431</c:v>
                </c:pt>
                <c:pt idx="204">
                  <c:v>432</c:v>
                </c:pt>
                <c:pt idx="205">
                  <c:v>433</c:v>
                </c:pt>
                <c:pt idx="206">
                  <c:v>434</c:v>
                </c:pt>
                <c:pt idx="207">
                  <c:v>435</c:v>
                </c:pt>
                <c:pt idx="208">
                  <c:v>436</c:v>
                </c:pt>
                <c:pt idx="209">
                  <c:v>437</c:v>
                </c:pt>
                <c:pt idx="210">
                  <c:v>438</c:v>
                </c:pt>
                <c:pt idx="211">
                  <c:v>454</c:v>
                </c:pt>
                <c:pt idx="212">
                  <c:v>455</c:v>
                </c:pt>
                <c:pt idx="213">
                  <c:v>456</c:v>
                </c:pt>
                <c:pt idx="214">
                  <c:v>457</c:v>
                </c:pt>
                <c:pt idx="215">
                  <c:v>458</c:v>
                </c:pt>
                <c:pt idx="216">
                  <c:v>459</c:v>
                </c:pt>
                <c:pt idx="217">
                  <c:v>460</c:v>
                </c:pt>
                <c:pt idx="218">
                  <c:v>476</c:v>
                </c:pt>
                <c:pt idx="219">
                  <c:v>477</c:v>
                </c:pt>
                <c:pt idx="220">
                  <c:v>478</c:v>
                </c:pt>
                <c:pt idx="221">
                  <c:v>479</c:v>
                </c:pt>
                <c:pt idx="222">
                  <c:v>480</c:v>
                </c:pt>
                <c:pt idx="223">
                  <c:v>481</c:v>
                </c:pt>
                <c:pt idx="224">
                  <c:v>482</c:v>
                </c:pt>
                <c:pt idx="225">
                  <c:v>498</c:v>
                </c:pt>
                <c:pt idx="226">
                  <c:v>499</c:v>
                </c:pt>
                <c:pt idx="227">
                  <c:v>500</c:v>
                </c:pt>
                <c:pt idx="228">
                  <c:v>501</c:v>
                </c:pt>
                <c:pt idx="229">
                  <c:v>502</c:v>
                </c:pt>
                <c:pt idx="230">
                  <c:v>503</c:v>
                </c:pt>
                <c:pt idx="231">
                  <c:v>504</c:v>
                </c:pt>
                <c:pt idx="232">
                  <c:v>521</c:v>
                </c:pt>
                <c:pt idx="233">
                  <c:v>523</c:v>
                </c:pt>
                <c:pt idx="234">
                  <c:v>525</c:v>
                </c:pt>
                <c:pt idx="235">
                  <c:v>526</c:v>
                </c:pt>
                <c:pt idx="236">
                  <c:v>527</c:v>
                </c:pt>
                <c:pt idx="237">
                  <c:v>528</c:v>
                </c:pt>
                <c:pt idx="238">
                  <c:v>545</c:v>
                </c:pt>
                <c:pt idx="239">
                  <c:v>547</c:v>
                </c:pt>
                <c:pt idx="240">
                  <c:v>548</c:v>
                </c:pt>
                <c:pt idx="241">
                  <c:v>549</c:v>
                </c:pt>
                <c:pt idx="242">
                  <c:v>550</c:v>
                </c:pt>
                <c:pt idx="243">
                  <c:v>567</c:v>
                </c:pt>
                <c:pt idx="244">
                  <c:v>569</c:v>
                </c:pt>
                <c:pt idx="245">
                  <c:v>571</c:v>
                </c:pt>
                <c:pt idx="246">
                  <c:v>572</c:v>
                </c:pt>
                <c:pt idx="247">
                  <c:v>573</c:v>
                </c:pt>
                <c:pt idx="248">
                  <c:v>583</c:v>
                </c:pt>
                <c:pt idx="249">
                  <c:v>584</c:v>
                </c:pt>
                <c:pt idx="250">
                  <c:v>586</c:v>
                </c:pt>
                <c:pt idx="251">
                  <c:v>587</c:v>
                </c:pt>
                <c:pt idx="252">
                  <c:v>588</c:v>
                </c:pt>
                <c:pt idx="253">
                  <c:v>596</c:v>
                </c:pt>
                <c:pt idx="254">
                  <c:v>597</c:v>
                </c:pt>
                <c:pt idx="255">
                  <c:v>599</c:v>
                </c:pt>
                <c:pt idx="256">
                  <c:v>600</c:v>
                </c:pt>
                <c:pt idx="257">
                  <c:v>601</c:v>
                </c:pt>
                <c:pt idx="258">
                  <c:v>607</c:v>
                </c:pt>
                <c:pt idx="259">
                  <c:v>608</c:v>
                </c:pt>
                <c:pt idx="260">
                  <c:v>611</c:v>
                </c:pt>
                <c:pt idx="261">
                  <c:v>612</c:v>
                </c:pt>
                <c:pt idx="262">
                  <c:v>613</c:v>
                </c:pt>
                <c:pt idx="263">
                  <c:v>616</c:v>
                </c:pt>
                <c:pt idx="264">
                  <c:v>618</c:v>
                </c:pt>
                <c:pt idx="265">
                  <c:v>619</c:v>
                </c:pt>
                <c:pt idx="266">
                  <c:v>620</c:v>
                </c:pt>
                <c:pt idx="267">
                  <c:v>629</c:v>
                </c:pt>
                <c:pt idx="268">
                  <c:v>630</c:v>
                </c:pt>
                <c:pt idx="269">
                  <c:v>631</c:v>
                </c:pt>
                <c:pt idx="270">
                  <c:v>633</c:v>
                </c:pt>
                <c:pt idx="271">
                  <c:v>634</c:v>
                </c:pt>
                <c:pt idx="272">
                  <c:v>635</c:v>
                </c:pt>
                <c:pt idx="273">
                  <c:v>643</c:v>
                </c:pt>
                <c:pt idx="274">
                  <c:v>644</c:v>
                </c:pt>
                <c:pt idx="275">
                  <c:v>645</c:v>
                </c:pt>
                <c:pt idx="276">
                  <c:v>647</c:v>
                </c:pt>
                <c:pt idx="277">
                  <c:v>648</c:v>
                </c:pt>
                <c:pt idx="278">
                  <c:v>649</c:v>
                </c:pt>
                <c:pt idx="279">
                  <c:v>654</c:v>
                </c:pt>
                <c:pt idx="280">
                  <c:v>656</c:v>
                </c:pt>
                <c:pt idx="281">
                  <c:v>657</c:v>
                </c:pt>
                <c:pt idx="282">
                  <c:v>658</c:v>
                </c:pt>
                <c:pt idx="283">
                  <c:v>667</c:v>
                </c:pt>
                <c:pt idx="284">
                  <c:v>669</c:v>
                </c:pt>
                <c:pt idx="285">
                  <c:v>670</c:v>
                </c:pt>
                <c:pt idx="286">
                  <c:v>671</c:v>
                </c:pt>
                <c:pt idx="287">
                  <c:v>681</c:v>
                </c:pt>
                <c:pt idx="288">
                  <c:v>682</c:v>
                </c:pt>
                <c:pt idx="289">
                  <c:v>683</c:v>
                </c:pt>
              </c:numCache>
            </c:numRef>
          </c:xVal>
          <c:yVal>
            <c:numRef>
              <c:f>'(Sal1 - Sal_Bot) (2)'!$F$17:$F$306</c:f>
              <c:numCache>
                <c:formatCode>General</c:formatCode>
                <c:ptCount val="290"/>
                <c:pt idx="0">
                  <c:v>-0.00123787</c:v>
                </c:pt>
                <c:pt idx="1">
                  <c:v>-0.000961304</c:v>
                </c:pt>
                <c:pt idx="2">
                  <c:v>-0.00348282</c:v>
                </c:pt>
                <c:pt idx="3">
                  <c:v>-0.00200462</c:v>
                </c:pt>
                <c:pt idx="4">
                  <c:v>-0.0107574</c:v>
                </c:pt>
                <c:pt idx="5">
                  <c:v>-0.00724792</c:v>
                </c:pt>
                <c:pt idx="6">
                  <c:v>-0.0192375</c:v>
                </c:pt>
                <c:pt idx="7">
                  <c:v>-0.0133209</c:v>
                </c:pt>
                <c:pt idx="8">
                  <c:v>-0.0376034</c:v>
                </c:pt>
                <c:pt idx="9">
                  <c:v>-0.0481758</c:v>
                </c:pt>
                <c:pt idx="10">
                  <c:v>0.0164509</c:v>
                </c:pt>
                <c:pt idx="11">
                  <c:v>-0.000921249</c:v>
                </c:pt>
                <c:pt idx="12">
                  <c:v>0.0212402</c:v>
                </c:pt>
                <c:pt idx="13">
                  <c:v>-0.00345993</c:v>
                </c:pt>
                <c:pt idx="14">
                  <c:v>0.0175972</c:v>
                </c:pt>
                <c:pt idx="15">
                  <c:v>0.0151901</c:v>
                </c:pt>
                <c:pt idx="16">
                  <c:v>0.00961685</c:v>
                </c:pt>
                <c:pt idx="17">
                  <c:v>-0.0283928</c:v>
                </c:pt>
                <c:pt idx="18">
                  <c:v>0.0415287</c:v>
                </c:pt>
                <c:pt idx="19">
                  <c:v>-0.00224876</c:v>
                </c:pt>
                <c:pt idx="20">
                  <c:v>-0.0887299</c:v>
                </c:pt>
                <c:pt idx="21">
                  <c:v>0.117508</c:v>
                </c:pt>
                <c:pt idx="22">
                  <c:v>-0.010582</c:v>
                </c:pt>
                <c:pt idx="23">
                  <c:v>-0.00310898</c:v>
                </c:pt>
                <c:pt idx="24">
                  <c:v>-0.0621529</c:v>
                </c:pt>
                <c:pt idx="25">
                  <c:v>-0.0401039</c:v>
                </c:pt>
                <c:pt idx="26">
                  <c:v>0.00069809</c:v>
                </c:pt>
                <c:pt idx="27">
                  <c:v>0.00933838</c:v>
                </c:pt>
                <c:pt idx="28">
                  <c:v>0.0131874</c:v>
                </c:pt>
                <c:pt idx="29">
                  <c:v>0.187416</c:v>
                </c:pt>
                <c:pt idx="30">
                  <c:v>0.002285</c:v>
                </c:pt>
                <c:pt idx="31">
                  <c:v>-0.00108337</c:v>
                </c:pt>
                <c:pt idx="32">
                  <c:v>-0.00205231</c:v>
                </c:pt>
                <c:pt idx="33">
                  <c:v>0.00782394</c:v>
                </c:pt>
                <c:pt idx="34">
                  <c:v>-0.0241356</c:v>
                </c:pt>
                <c:pt idx="35">
                  <c:v>-0.00785828</c:v>
                </c:pt>
                <c:pt idx="36">
                  <c:v>-0.00181198</c:v>
                </c:pt>
                <c:pt idx="37">
                  <c:v>-4.95911E-005</c:v>
                </c:pt>
                <c:pt idx="38">
                  <c:v>-0.0120335</c:v>
                </c:pt>
                <c:pt idx="39">
                  <c:v>-0.00382233</c:v>
                </c:pt>
                <c:pt idx="40">
                  <c:v>-0.00405693</c:v>
                </c:pt>
                <c:pt idx="41">
                  <c:v>-0.00549698</c:v>
                </c:pt>
                <c:pt idx="42">
                  <c:v>-0.0155067</c:v>
                </c:pt>
                <c:pt idx="43">
                  <c:v>-0.00945663</c:v>
                </c:pt>
                <c:pt idx="44">
                  <c:v>-0.00421906</c:v>
                </c:pt>
                <c:pt idx="45">
                  <c:v>-0.000671387</c:v>
                </c:pt>
                <c:pt idx="46">
                  <c:v>0.000602722</c:v>
                </c:pt>
                <c:pt idx="47">
                  <c:v>-0.00199127</c:v>
                </c:pt>
                <c:pt idx="48">
                  <c:v>-0.00321579</c:v>
                </c:pt>
                <c:pt idx="49">
                  <c:v>-0.0188293</c:v>
                </c:pt>
                <c:pt idx="50">
                  <c:v>-0.00448608</c:v>
                </c:pt>
                <c:pt idx="51">
                  <c:v>-0.00431442</c:v>
                </c:pt>
                <c:pt idx="52">
                  <c:v>-0.000808716</c:v>
                </c:pt>
                <c:pt idx="53">
                  <c:v>-0.0015831</c:v>
                </c:pt>
                <c:pt idx="54">
                  <c:v>-0.00143814</c:v>
                </c:pt>
                <c:pt idx="55">
                  <c:v>-9.91821E-005</c:v>
                </c:pt>
                <c:pt idx="56">
                  <c:v>-0.00296021</c:v>
                </c:pt>
                <c:pt idx="57">
                  <c:v>-0.0331879</c:v>
                </c:pt>
                <c:pt idx="58">
                  <c:v>-0.00317764</c:v>
                </c:pt>
                <c:pt idx="59">
                  <c:v>-0.00357056</c:v>
                </c:pt>
                <c:pt idx="60">
                  <c:v>-0.001297</c:v>
                </c:pt>
                <c:pt idx="61">
                  <c:v>0.0180664</c:v>
                </c:pt>
                <c:pt idx="62">
                  <c:v>-0.00567627</c:v>
                </c:pt>
                <c:pt idx="63">
                  <c:v>-0.00347519</c:v>
                </c:pt>
                <c:pt idx="64">
                  <c:v>-0.00088501</c:v>
                </c:pt>
                <c:pt idx="65">
                  <c:v>-0.000610352</c:v>
                </c:pt>
                <c:pt idx="66">
                  <c:v>0.0021019</c:v>
                </c:pt>
                <c:pt idx="67">
                  <c:v>0.000465393</c:v>
                </c:pt>
                <c:pt idx="68">
                  <c:v>0.00131989</c:v>
                </c:pt>
                <c:pt idx="69">
                  <c:v>0.000984192</c:v>
                </c:pt>
                <c:pt idx="70">
                  <c:v>0.000209808</c:v>
                </c:pt>
                <c:pt idx="71">
                  <c:v>0.00131607</c:v>
                </c:pt>
                <c:pt idx="72">
                  <c:v>0.00175476</c:v>
                </c:pt>
                <c:pt idx="73">
                  <c:v>-0.000545502</c:v>
                </c:pt>
                <c:pt idx="74">
                  <c:v>-0.00196075</c:v>
                </c:pt>
                <c:pt idx="75">
                  <c:v>-0.0015831</c:v>
                </c:pt>
                <c:pt idx="76">
                  <c:v>0.00325775</c:v>
                </c:pt>
                <c:pt idx="77">
                  <c:v>0.000602722</c:v>
                </c:pt>
                <c:pt idx="78">
                  <c:v>-0.00104141</c:v>
                </c:pt>
                <c:pt idx="79">
                  <c:v>0.00030899</c:v>
                </c:pt>
                <c:pt idx="80">
                  <c:v>0.00165939</c:v>
                </c:pt>
                <c:pt idx="81">
                  <c:v>-0.00984955</c:v>
                </c:pt>
                <c:pt idx="82">
                  <c:v>-0.00906754</c:v>
                </c:pt>
                <c:pt idx="83">
                  <c:v>0.0012207</c:v>
                </c:pt>
                <c:pt idx="84">
                  <c:v>-0.000911713</c:v>
                </c:pt>
                <c:pt idx="85">
                  <c:v>0.00135803</c:v>
                </c:pt>
                <c:pt idx="86">
                  <c:v>-0.00763321</c:v>
                </c:pt>
                <c:pt idx="87">
                  <c:v>-0.00624084</c:v>
                </c:pt>
                <c:pt idx="88">
                  <c:v>-0.00279999</c:v>
                </c:pt>
                <c:pt idx="89">
                  <c:v>-0.00817108</c:v>
                </c:pt>
                <c:pt idx="90">
                  <c:v>-0.00413132</c:v>
                </c:pt>
                <c:pt idx="91">
                  <c:v>-0.00754166</c:v>
                </c:pt>
                <c:pt idx="92">
                  <c:v>-0.00338745</c:v>
                </c:pt>
                <c:pt idx="93">
                  <c:v>-0.000518799</c:v>
                </c:pt>
                <c:pt idx="94">
                  <c:v>0.00234604</c:v>
                </c:pt>
                <c:pt idx="95">
                  <c:v>-0.00797653</c:v>
                </c:pt>
                <c:pt idx="96">
                  <c:v>0.00222397</c:v>
                </c:pt>
                <c:pt idx="97">
                  <c:v>-0.000453949</c:v>
                </c:pt>
                <c:pt idx="98">
                  <c:v>-0.00127029</c:v>
                </c:pt>
                <c:pt idx="99">
                  <c:v>0.00050354</c:v>
                </c:pt>
                <c:pt idx="100">
                  <c:v>-0.00224686</c:v>
                </c:pt>
                <c:pt idx="101">
                  <c:v>-0.00194168</c:v>
                </c:pt>
                <c:pt idx="102">
                  <c:v>-0.00555038</c:v>
                </c:pt>
                <c:pt idx="103">
                  <c:v>-0.00972366</c:v>
                </c:pt>
                <c:pt idx="104">
                  <c:v>-0.0221291</c:v>
                </c:pt>
                <c:pt idx="105">
                  <c:v>-0.0105553</c:v>
                </c:pt>
                <c:pt idx="106">
                  <c:v>-0.000911713</c:v>
                </c:pt>
                <c:pt idx="107">
                  <c:v>-0.0150299</c:v>
                </c:pt>
                <c:pt idx="108">
                  <c:v>-0.00626373</c:v>
                </c:pt>
                <c:pt idx="109">
                  <c:v>-0.00388718</c:v>
                </c:pt>
                <c:pt idx="110">
                  <c:v>0.00681305</c:v>
                </c:pt>
                <c:pt idx="111">
                  <c:v>0.00312805</c:v>
                </c:pt>
                <c:pt idx="112">
                  <c:v>-0.0255432</c:v>
                </c:pt>
                <c:pt idx="113">
                  <c:v>-0.00452805</c:v>
                </c:pt>
                <c:pt idx="114">
                  <c:v>-0.00704956</c:v>
                </c:pt>
                <c:pt idx="115">
                  <c:v>-0.00456238</c:v>
                </c:pt>
                <c:pt idx="116">
                  <c:v>-0.00334549</c:v>
                </c:pt>
                <c:pt idx="117">
                  <c:v>-0.00542068</c:v>
                </c:pt>
                <c:pt idx="118">
                  <c:v>-0.00480652</c:v>
                </c:pt>
                <c:pt idx="119">
                  <c:v>-0.0043602</c:v>
                </c:pt>
                <c:pt idx="120">
                  <c:v>0.00533295</c:v>
                </c:pt>
                <c:pt idx="121">
                  <c:v>-0.00527191</c:v>
                </c:pt>
                <c:pt idx="122">
                  <c:v>-0.00879669</c:v>
                </c:pt>
                <c:pt idx="123">
                  <c:v>-0.104618</c:v>
                </c:pt>
                <c:pt idx="124">
                  <c:v>-0.0331688</c:v>
                </c:pt>
                <c:pt idx="125">
                  <c:v>-0.0503044</c:v>
                </c:pt>
                <c:pt idx="126">
                  <c:v>-0.00990295</c:v>
                </c:pt>
                <c:pt idx="127">
                  <c:v>-0.0166817</c:v>
                </c:pt>
                <c:pt idx="128">
                  <c:v>-0.148911</c:v>
                </c:pt>
                <c:pt idx="129">
                  <c:v>-0.0295448</c:v>
                </c:pt>
                <c:pt idx="130">
                  <c:v>-0.0268364</c:v>
                </c:pt>
                <c:pt idx="131">
                  <c:v>-0.00348663</c:v>
                </c:pt>
                <c:pt idx="132">
                  <c:v>-0.00434494</c:v>
                </c:pt>
                <c:pt idx="133">
                  <c:v>-0.00417709</c:v>
                </c:pt>
                <c:pt idx="134">
                  <c:v>-0.00287628</c:v>
                </c:pt>
                <c:pt idx="135">
                  <c:v>-0.00511932</c:v>
                </c:pt>
                <c:pt idx="136">
                  <c:v>-0.00179672</c:v>
                </c:pt>
                <c:pt idx="137">
                  <c:v>-0.00124359</c:v>
                </c:pt>
                <c:pt idx="138">
                  <c:v>0.00309753</c:v>
                </c:pt>
                <c:pt idx="139">
                  <c:v>-0.00733948</c:v>
                </c:pt>
                <c:pt idx="140">
                  <c:v>-0.015274</c:v>
                </c:pt>
                <c:pt idx="141">
                  <c:v>-0.0203705</c:v>
                </c:pt>
                <c:pt idx="142">
                  <c:v>-0.0120087</c:v>
                </c:pt>
                <c:pt idx="143">
                  <c:v>-0.0372238</c:v>
                </c:pt>
                <c:pt idx="144">
                  <c:v>-0.0347481</c:v>
                </c:pt>
                <c:pt idx="145">
                  <c:v>-0.00696564</c:v>
                </c:pt>
                <c:pt idx="146">
                  <c:v>0.00297928</c:v>
                </c:pt>
                <c:pt idx="147">
                  <c:v>-0.00408554</c:v>
                </c:pt>
                <c:pt idx="148">
                  <c:v>-0.00598526</c:v>
                </c:pt>
                <c:pt idx="149">
                  <c:v>-0.00574875</c:v>
                </c:pt>
                <c:pt idx="150">
                  <c:v>-0.00683975</c:v>
                </c:pt>
                <c:pt idx="151">
                  <c:v>-0.00250244</c:v>
                </c:pt>
                <c:pt idx="152">
                  <c:v>-0.0171318</c:v>
                </c:pt>
                <c:pt idx="153">
                  <c:v>-0.0086937</c:v>
                </c:pt>
                <c:pt idx="154">
                  <c:v>-0.00177383</c:v>
                </c:pt>
                <c:pt idx="155">
                  <c:v>-0.0038414</c:v>
                </c:pt>
                <c:pt idx="156">
                  <c:v>-0.0019722</c:v>
                </c:pt>
                <c:pt idx="157">
                  <c:v>-0.00299454</c:v>
                </c:pt>
                <c:pt idx="158">
                  <c:v>-0.0022583</c:v>
                </c:pt>
                <c:pt idx="159">
                  <c:v>-0.000904083</c:v>
                </c:pt>
                <c:pt idx="160">
                  <c:v>-0.0065155</c:v>
                </c:pt>
                <c:pt idx="161">
                  <c:v>-0.0149002</c:v>
                </c:pt>
                <c:pt idx="162">
                  <c:v>-0.00565338</c:v>
                </c:pt>
                <c:pt idx="163">
                  <c:v>-0.0149345</c:v>
                </c:pt>
                <c:pt idx="164">
                  <c:v>-0.0132446</c:v>
                </c:pt>
                <c:pt idx="165">
                  <c:v>-0.033844</c:v>
                </c:pt>
                <c:pt idx="166">
                  <c:v>-0.00272751</c:v>
                </c:pt>
                <c:pt idx="167">
                  <c:v>-0.000743866</c:v>
                </c:pt>
                <c:pt idx="168">
                  <c:v>-0.00222015</c:v>
                </c:pt>
                <c:pt idx="169">
                  <c:v>-0.00374222</c:v>
                </c:pt>
                <c:pt idx="170">
                  <c:v>-4.57764E-005</c:v>
                </c:pt>
                <c:pt idx="171">
                  <c:v>0.00815201</c:v>
                </c:pt>
                <c:pt idx="172">
                  <c:v>0.00345612</c:v>
                </c:pt>
                <c:pt idx="173">
                  <c:v>-0.0106277</c:v>
                </c:pt>
                <c:pt idx="174">
                  <c:v>-0.00818253</c:v>
                </c:pt>
                <c:pt idx="175">
                  <c:v>-0.00421524</c:v>
                </c:pt>
                <c:pt idx="176">
                  <c:v>-0.00737381</c:v>
                </c:pt>
                <c:pt idx="177">
                  <c:v>-0.00625229</c:v>
                </c:pt>
                <c:pt idx="178">
                  <c:v>-0.0141602</c:v>
                </c:pt>
                <c:pt idx="179">
                  <c:v>-0.00304413</c:v>
                </c:pt>
                <c:pt idx="180">
                  <c:v>-0.00501633</c:v>
                </c:pt>
                <c:pt idx="181">
                  <c:v>-0.0161438</c:v>
                </c:pt>
                <c:pt idx="182">
                  <c:v>-0.00514221</c:v>
                </c:pt>
                <c:pt idx="183">
                  <c:v>-0.0101547</c:v>
                </c:pt>
                <c:pt idx="184">
                  <c:v>-0.00546265</c:v>
                </c:pt>
                <c:pt idx="185">
                  <c:v>0.000801086</c:v>
                </c:pt>
                <c:pt idx="186">
                  <c:v>0.000850677</c:v>
                </c:pt>
                <c:pt idx="187">
                  <c:v>0.00148392</c:v>
                </c:pt>
                <c:pt idx="188">
                  <c:v>-0.000705719</c:v>
                </c:pt>
                <c:pt idx="189">
                  <c:v>0.00104904</c:v>
                </c:pt>
                <c:pt idx="190">
                  <c:v>-0.000514984</c:v>
                </c:pt>
                <c:pt idx="191">
                  <c:v>0.000988007</c:v>
                </c:pt>
                <c:pt idx="192">
                  <c:v>0.00128937</c:v>
                </c:pt>
                <c:pt idx="193">
                  <c:v>0.00143814</c:v>
                </c:pt>
                <c:pt idx="194">
                  <c:v>0.00107574</c:v>
                </c:pt>
                <c:pt idx="195">
                  <c:v>0.00142288</c:v>
                </c:pt>
                <c:pt idx="196">
                  <c:v>0.00174332</c:v>
                </c:pt>
                <c:pt idx="197">
                  <c:v>0.00103378</c:v>
                </c:pt>
                <c:pt idx="198">
                  <c:v>-0.000514984</c:v>
                </c:pt>
                <c:pt idx="199">
                  <c:v>0.00297928</c:v>
                </c:pt>
                <c:pt idx="200">
                  <c:v>0.00310516</c:v>
                </c:pt>
                <c:pt idx="201">
                  <c:v>0.000957489</c:v>
                </c:pt>
                <c:pt idx="202">
                  <c:v>0.00087738</c:v>
                </c:pt>
                <c:pt idx="203">
                  <c:v>0.0030365</c:v>
                </c:pt>
                <c:pt idx="204">
                  <c:v>4.57764E-005</c:v>
                </c:pt>
                <c:pt idx="205">
                  <c:v>-0.00154877</c:v>
                </c:pt>
                <c:pt idx="206">
                  <c:v>0.000957489</c:v>
                </c:pt>
                <c:pt idx="207">
                  <c:v>-0.00314713</c:v>
                </c:pt>
                <c:pt idx="208">
                  <c:v>-0.000854492</c:v>
                </c:pt>
                <c:pt idx="209">
                  <c:v>-0.00144958</c:v>
                </c:pt>
                <c:pt idx="210">
                  <c:v>-0.00193787</c:v>
                </c:pt>
                <c:pt idx="211">
                  <c:v>-0.0102348</c:v>
                </c:pt>
                <c:pt idx="212">
                  <c:v>-0.00349426</c:v>
                </c:pt>
                <c:pt idx="213">
                  <c:v>-0.00421143</c:v>
                </c:pt>
                <c:pt idx="214">
                  <c:v>-0.00570679</c:v>
                </c:pt>
                <c:pt idx="215">
                  <c:v>-0.00019455</c:v>
                </c:pt>
                <c:pt idx="216">
                  <c:v>-0.0033226</c:v>
                </c:pt>
                <c:pt idx="217">
                  <c:v>-0.00144577</c:v>
                </c:pt>
                <c:pt idx="218">
                  <c:v>-0.00543594</c:v>
                </c:pt>
                <c:pt idx="219">
                  <c:v>-0.00396729</c:v>
                </c:pt>
                <c:pt idx="220">
                  <c:v>-0.00197983</c:v>
                </c:pt>
                <c:pt idx="221">
                  <c:v>-0.00206757</c:v>
                </c:pt>
                <c:pt idx="222">
                  <c:v>0.00224686</c:v>
                </c:pt>
                <c:pt idx="223">
                  <c:v>0.00333405</c:v>
                </c:pt>
                <c:pt idx="224">
                  <c:v>0.00111771</c:v>
                </c:pt>
                <c:pt idx="225">
                  <c:v>-0.00156784</c:v>
                </c:pt>
                <c:pt idx="226">
                  <c:v>-0.00287628</c:v>
                </c:pt>
                <c:pt idx="227">
                  <c:v>-0.00475693</c:v>
                </c:pt>
                <c:pt idx="228">
                  <c:v>-0.00353622</c:v>
                </c:pt>
                <c:pt idx="229">
                  <c:v>0.00465012</c:v>
                </c:pt>
                <c:pt idx="230">
                  <c:v>0.000682831</c:v>
                </c:pt>
                <c:pt idx="231">
                  <c:v>0.000602722</c:v>
                </c:pt>
                <c:pt idx="232">
                  <c:v>-0.0035553</c:v>
                </c:pt>
                <c:pt idx="233">
                  <c:v>-0.00357819</c:v>
                </c:pt>
                <c:pt idx="234">
                  <c:v>0.00031662</c:v>
                </c:pt>
                <c:pt idx="235">
                  <c:v>0.000808716</c:v>
                </c:pt>
                <c:pt idx="236">
                  <c:v>0.00325775</c:v>
                </c:pt>
                <c:pt idx="237">
                  <c:v>0.0018959</c:v>
                </c:pt>
                <c:pt idx="238">
                  <c:v>-0.00206947</c:v>
                </c:pt>
                <c:pt idx="239">
                  <c:v>-0.00539398</c:v>
                </c:pt>
                <c:pt idx="240">
                  <c:v>0.00063324</c:v>
                </c:pt>
                <c:pt idx="241">
                  <c:v>0.00272369</c:v>
                </c:pt>
                <c:pt idx="242">
                  <c:v>0.000919342</c:v>
                </c:pt>
                <c:pt idx="243">
                  <c:v>-0.002491</c:v>
                </c:pt>
                <c:pt idx="244">
                  <c:v>-0.00163078</c:v>
                </c:pt>
                <c:pt idx="245">
                  <c:v>0.00193405</c:v>
                </c:pt>
                <c:pt idx="246">
                  <c:v>-0.000534058</c:v>
                </c:pt>
                <c:pt idx="247">
                  <c:v>0.00231171</c:v>
                </c:pt>
                <c:pt idx="248">
                  <c:v>-0.0137539</c:v>
                </c:pt>
                <c:pt idx="249">
                  <c:v>-0.00168037</c:v>
                </c:pt>
                <c:pt idx="250">
                  <c:v>0.00172424</c:v>
                </c:pt>
                <c:pt idx="251">
                  <c:v>0.00205994</c:v>
                </c:pt>
                <c:pt idx="252">
                  <c:v>0.00271606</c:v>
                </c:pt>
                <c:pt idx="253">
                  <c:v>-0.0025692</c:v>
                </c:pt>
                <c:pt idx="254">
                  <c:v>-0.00607681</c:v>
                </c:pt>
                <c:pt idx="255">
                  <c:v>0.00398636</c:v>
                </c:pt>
                <c:pt idx="256">
                  <c:v>0.00439835</c:v>
                </c:pt>
                <c:pt idx="257">
                  <c:v>0.0101357</c:v>
                </c:pt>
                <c:pt idx="258">
                  <c:v>0.00127411</c:v>
                </c:pt>
                <c:pt idx="259">
                  <c:v>0.00535393</c:v>
                </c:pt>
                <c:pt idx="260">
                  <c:v>0.00732803</c:v>
                </c:pt>
                <c:pt idx="261">
                  <c:v>0.0238266</c:v>
                </c:pt>
                <c:pt idx="262">
                  <c:v>0.00675201</c:v>
                </c:pt>
                <c:pt idx="263">
                  <c:v>0.0563908</c:v>
                </c:pt>
                <c:pt idx="264">
                  <c:v>0.000728607</c:v>
                </c:pt>
                <c:pt idx="265">
                  <c:v>0.00162888</c:v>
                </c:pt>
                <c:pt idx="266">
                  <c:v>0.00133133</c:v>
                </c:pt>
                <c:pt idx="267">
                  <c:v>-0.136766</c:v>
                </c:pt>
                <c:pt idx="268">
                  <c:v>0.322699</c:v>
                </c:pt>
                <c:pt idx="269">
                  <c:v>0.275412</c:v>
                </c:pt>
                <c:pt idx="270">
                  <c:v>0.00329971</c:v>
                </c:pt>
                <c:pt idx="271">
                  <c:v>0.000137329</c:v>
                </c:pt>
                <c:pt idx="272">
                  <c:v>-0.000976562</c:v>
                </c:pt>
                <c:pt idx="273">
                  <c:v>3.08265</c:v>
                </c:pt>
                <c:pt idx="274">
                  <c:v>-0.660845</c:v>
                </c:pt>
                <c:pt idx="275">
                  <c:v>-1.5786</c:v>
                </c:pt>
                <c:pt idx="276">
                  <c:v>-0.00155258</c:v>
                </c:pt>
                <c:pt idx="277">
                  <c:v>-0.0090065</c:v>
                </c:pt>
                <c:pt idx="278">
                  <c:v>-0.0174561</c:v>
                </c:pt>
                <c:pt idx="279">
                  <c:v>-0.112766</c:v>
                </c:pt>
                <c:pt idx="280">
                  <c:v>0.00323486</c:v>
                </c:pt>
                <c:pt idx="281">
                  <c:v>-0.00749969</c:v>
                </c:pt>
                <c:pt idx="282">
                  <c:v>0.000217438</c:v>
                </c:pt>
                <c:pt idx="283">
                  <c:v>-0.00499344</c:v>
                </c:pt>
                <c:pt idx="284">
                  <c:v>-0.00370026</c:v>
                </c:pt>
                <c:pt idx="285">
                  <c:v>0.000701904</c:v>
                </c:pt>
                <c:pt idx="286">
                  <c:v>-0.00160217</c:v>
                </c:pt>
                <c:pt idx="287">
                  <c:v>-0.0806942</c:v>
                </c:pt>
                <c:pt idx="288">
                  <c:v>-0.0217857</c:v>
                </c:pt>
                <c:pt idx="289">
                  <c:v>-0.00546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59</c:f>
              <c:numCache>
                <c:formatCode>General</c:formatCode>
                <c:ptCount val="243"/>
                <c:pt idx="0">
                  <c:v>38</c:v>
                </c:pt>
                <c:pt idx="1">
                  <c:v>76</c:v>
                </c:pt>
                <c:pt idx="2">
                  <c:v>79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9</c:v>
                </c:pt>
                <c:pt idx="7">
                  <c:v>90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100</c:v>
                </c:pt>
                <c:pt idx="12">
                  <c:v>101</c:v>
                </c:pt>
                <c:pt idx="13">
                  <c:v>103</c:v>
                </c:pt>
                <c:pt idx="14">
                  <c:v>104</c:v>
                </c:pt>
                <c:pt idx="15">
                  <c:v>105</c:v>
                </c:pt>
                <c:pt idx="16">
                  <c:v>106</c:v>
                </c:pt>
                <c:pt idx="17">
                  <c:v>107</c:v>
                </c:pt>
                <c:pt idx="18">
                  <c:v>108</c:v>
                </c:pt>
                <c:pt idx="19">
                  <c:v>109</c:v>
                </c:pt>
                <c:pt idx="20">
                  <c:v>111</c:v>
                </c:pt>
                <c:pt idx="21">
                  <c:v>112</c:v>
                </c:pt>
                <c:pt idx="22">
                  <c:v>113</c:v>
                </c:pt>
                <c:pt idx="23">
                  <c:v>121</c:v>
                </c:pt>
                <c:pt idx="24">
                  <c:v>122</c:v>
                </c:pt>
                <c:pt idx="25">
                  <c:v>123</c:v>
                </c:pt>
                <c:pt idx="26">
                  <c:v>124</c:v>
                </c:pt>
                <c:pt idx="27">
                  <c:v>125</c:v>
                </c:pt>
                <c:pt idx="28">
                  <c:v>126</c:v>
                </c:pt>
                <c:pt idx="29">
                  <c:v>127</c:v>
                </c:pt>
                <c:pt idx="30">
                  <c:v>128</c:v>
                </c:pt>
                <c:pt idx="31">
                  <c:v>129</c:v>
                </c:pt>
                <c:pt idx="32">
                  <c:v>130</c:v>
                </c:pt>
                <c:pt idx="33">
                  <c:v>131</c:v>
                </c:pt>
                <c:pt idx="34">
                  <c:v>132</c:v>
                </c:pt>
                <c:pt idx="35">
                  <c:v>133</c:v>
                </c:pt>
                <c:pt idx="36">
                  <c:v>134</c:v>
                </c:pt>
                <c:pt idx="37">
                  <c:v>135</c:v>
                </c:pt>
                <c:pt idx="38">
                  <c:v>136</c:v>
                </c:pt>
                <c:pt idx="39">
                  <c:v>137</c:v>
                </c:pt>
                <c:pt idx="40">
                  <c:v>138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56</c:v>
                </c:pt>
                <c:pt idx="45">
                  <c:v>176</c:v>
                </c:pt>
                <c:pt idx="46">
                  <c:v>178</c:v>
                </c:pt>
                <c:pt idx="47">
                  <c:v>179</c:v>
                </c:pt>
                <c:pt idx="48">
                  <c:v>180</c:v>
                </c:pt>
                <c:pt idx="49">
                  <c:v>182</c:v>
                </c:pt>
                <c:pt idx="50">
                  <c:v>183</c:v>
                </c:pt>
                <c:pt idx="51">
                  <c:v>184</c:v>
                </c:pt>
                <c:pt idx="52">
                  <c:v>185</c:v>
                </c:pt>
                <c:pt idx="53">
                  <c:v>186</c:v>
                </c:pt>
                <c:pt idx="54">
                  <c:v>187</c:v>
                </c:pt>
                <c:pt idx="55">
                  <c:v>192</c:v>
                </c:pt>
                <c:pt idx="56">
                  <c:v>195</c:v>
                </c:pt>
                <c:pt idx="57">
                  <c:v>197</c:v>
                </c:pt>
                <c:pt idx="58">
                  <c:v>199</c:v>
                </c:pt>
                <c:pt idx="59">
                  <c:v>201</c:v>
                </c:pt>
                <c:pt idx="60">
                  <c:v>202</c:v>
                </c:pt>
                <c:pt idx="61">
                  <c:v>232</c:v>
                </c:pt>
                <c:pt idx="62">
                  <c:v>233</c:v>
                </c:pt>
                <c:pt idx="63">
                  <c:v>277</c:v>
                </c:pt>
                <c:pt idx="64">
                  <c:v>278</c:v>
                </c:pt>
                <c:pt idx="65">
                  <c:v>279</c:v>
                </c:pt>
                <c:pt idx="66">
                  <c:v>280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93</c:v>
                </c:pt>
                <c:pt idx="71">
                  <c:v>297</c:v>
                </c:pt>
                <c:pt idx="72">
                  <c:v>305</c:v>
                </c:pt>
                <c:pt idx="73">
                  <c:v>327</c:v>
                </c:pt>
                <c:pt idx="74">
                  <c:v>328</c:v>
                </c:pt>
                <c:pt idx="75">
                  <c:v>329</c:v>
                </c:pt>
                <c:pt idx="76">
                  <c:v>330</c:v>
                </c:pt>
                <c:pt idx="77">
                  <c:v>331</c:v>
                </c:pt>
                <c:pt idx="78">
                  <c:v>332</c:v>
                </c:pt>
                <c:pt idx="79">
                  <c:v>339</c:v>
                </c:pt>
                <c:pt idx="80">
                  <c:v>340</c:v>
                </c:pt>
                <c:pt idx="81">
                  <c:v>341</c:v>
                </c:pt>
                <c:pt idx="82">
                  <c:v>342</c:v>
                </c:pt>
                <c:pt idx="83">
                  <c:v>343</c:v>
                </c:pt>
                <c:pt idx="84">
                  <c:v>345</c:v>
                </c:pt>
                <c:pt idx="85">
                  <c:v>348</c:v>
                </c:pt>
                <c:pt idx="86">
                  <c:v>390</c:v>
                </c:pt>
                <c:pt idx="87">
                  <c:v>413</c:v>
                </c:pt>
                <c:pt idx="88">
                  <c:v>414</c:v>
                </c:pt>
                <c:pt idx="89">
                  <c:v>415</c:v>
                </c:pt>
                <c:pt idx="90">
                  <c:v>416</c:v>
                </c:pt>
                <c:pt idx="91">
                  <c:v>417</c:v>
                </c:pt>
                <c:pt idx="92">
                  <c:v>418</c:v>
                </c:pt>
                <c:pt idx="93">
                  <c:v>419</c:v>
                </c:pt>
                <c:pt idx="94">
                  <c:v>420</c:v>
                </c:pt>
                <c:pt idx="95">
                  <c:v>421</c:v>
                </c:pt>
                <c:pt idx="96">
                  <c:v>422</c:v>
                </c:pt>
                <c:pt idx="97">
                  <c:v>423</c:v>
                </c:pt>
                <c:pt idx="98">
                  <c:v>424</c:v>
                </c:pt>
                <c:pt idx="99">
                  <c:v>425</c:v>
                </c:pt>
                <c:pt idx="100">
                  <c:v>426</c:v>
                </c:pt>
                <c:pt idx="101">
                  <c:v>427</c:v>
                </c:pt>
                <c:pt idx="102">
                  <c:v>428</c:v>
                </c:pt>
                <c:pt idx="103">
                  <c:v>429</c:v>
                </c:pt>
                <c:pt idx="104">
                  <c:v>430</c:v>
                </c:pt>
                <c:pt idx="105">
                  <c:v>431</c:v>
                </c:pt>
                <c:pt idx="106">
                  <c:v>432</c:v>
                </c:pt>
                <c:pt idx="107">
                  <c:v>433</c:v>
                </c:pt>
                <c:pt idx="108">
                  <c:v>434</c:v>
                </c:pt>
                <c:pt idx="109">
                  <c:v>435</c:v>
                </c:pt>
                <c:pt idx="110">
                  <c:v>436</c:v>
                </c:pt>
                <c:pt idx="111">
                  <c:v>437</c:v>
                </c:pt>
                <c:pt idx="112">
                  <c:v>438</c:v>
                </c:pt>
                <c:pt idx="113">
                  <c:v>455</c:v>
                </c:pt>
                <c:pt idx="114">
                  <c:v>456</c:v>
                </c:pt>
                <c:pt idx="115">
                  <c:v>458</c:v>
                </c:pt>
                <c:pt idx="116">
                  <c:v>459</c:v>
                </c:pt>
                <c:pt idx="117">
                  <c:v>460</c:v>
                </c:pt>
                <c:pt idx="118">
                  <c:v>477</c:v>
                </c:pt>
                <c:pt idx="119">
                  <c:v>478</c:v>
                </c:pt>
                <c:pt idx="120">
                  <c:v>479</c:v>
                </c:pt>
                <c:pt idx="121">
                  <c:v>480</c:v>
                </c:pt>
                <c:pt idx="122">
                  <c:v>481</c:v>
                </c:pt>
                <c:pt idx="123">
                  <c:v>482</c:v>
                </c:pt>
                <c:pt idx="124">
                  <c:v>498</c:v>
                </c:pt>
                <c:pt idx="125">
                  <c:v>499</c:v>
                </c:pt>
                <c:pt idx="126">
                  <c:v>500</c:v>
                </c:pt>
                <c:pt idx="127">
                  <c:v>501</c:v>
                </c:pt>
                <c:pt idx="128">
                  <c:v>502</c:v>
                </c:pt>
                <c:pt idx="129">
                  <c:v>503</c:v>
                </c:pt>
                <c:pt idx="130">
                  <c:v>504</c:v>
                </c:pt>
                <c:pt idx="131">
                  <c:v>521</c:v>
                </c:pt>
                <c:pt idx="132">
                  <c:v>523</c:v>
                </c:pt>
                <c:pt idx="133">
                  <c:v>525</c:v>
                </c:pt>
                <c:pt idx="134">
                  <c:v>526</c:v>
                </c:pt>
                <c:pt idx="135">
                  <c:v>527</c:v>
                </c:pt>
                <c:pt idx="136">
                  <c:v>528</c:v>
                </c:pt>
                <c:pt idx="137">
                  <c:v>548</c:v>
                </c:pt>
                <c:pt idx="138">
                  <c:v>549</c:v>
                </c:pt>
                <c:pt idx="139">
                  <c:v>550</c:v>
                </c:pt>
                <c:pt idx="140">
                  <c:v>571</c:v>
                </c:pt>
                <c:pt idx="141">
                  <c:v>572</c:v>
                </c:pt>
                <c:pt idx="142">
                  <c:v>573</c:v>
                </c:pt>
                <c:pt idx="143">
                  <c:v>586</c:v>
                </c:pt>
                <c:pt idx="144">
                  <c:v>587</c:v>
                </c:pt>
                <c:pt idx="145">
                  <c:v>588</c:v>
                </c:pt>
                <c:pt idx="146">
                  <c:v>599</c:v>
                </c:pt>
                <c:pt idx="147">
                  <c:v>600</c:v>
                </c:pt>
                <c:pt idx="148">
                  <c:v>618</c:v>
                </c:pt>
                <c:pt idx="149">
                  <c:v>619</c:v>
                </c:pt>
                <c:pt idx="150">
                  <c:v>620</c:v>
                </c:pt>
                <c:pt idx="151">
                  <c:v>633</c:v>
                </c:pt>
                <c:pt idx="152">
                  <c:v>634</c:v>
                </c:pt>
                <c:pt idx="153">
                  <c:v>635</c:v>
                </c:pt>
                <c:pt idx="154">
                  <c:v>647</c:v>
                </c:pt>
                <c:pt idx="155">
                  <c:v>656</c:v>
                </c:pt>
                <c:pt idx="156">
                  <c:v>658</c:v>
                </c:pt>
                <c:pt idx="157">
                  <c:v>669</c:v>
                </c:pt>
                <c:pt idx="158">
                  <c:v>670</c:v>
                </c:pt>
                <c:pt idx="159">
                  <c:v>671</c:v>
                </c:pt>
              </c:numCache>
            </c:numRef>
          </c:xVal>
          <c:yVal>
            <c:numRef>
              <c:f>'(Sal1 - Sal_Bot) (2)'!$K$17:$K$259</c:f>
              <c:numCache>
                <c:formatCode>General</c:formatCode>
                <c:ptCount val="243"/>
                <c:pt idx="0">
                  <c:v>-0.00345993</c:v>
                </c:pt>
                <c:pt idx="1">
                  <c:v>-0.00310898</c:v>
                </c:pt>
                <c:pt idx="2">
                  <c:v>0.00069809</c:v>
                </c:pt>
                <c:pt idx="3">
                  <c:v>0.002285</c:v>
                </c:pt>
                <c:pt idx="4">
                  <c:v>-0.00108337</c:v>
                </c:pt>
                <c:pt idx="5">
                  <c:v>-0.00205231</c:v>
                </c:pt>
                <c:pt idx="6">
                  <c:v>-0.00181198</c:v>
                </c:pt>
                <c:pt idx="7">
                  <c:v>-4.95911E-005</c:v>
                </c:pt>
                <c:pt idx="8">
                  <c:v>-0.00421906</c:v>
                </c:pt>
                <c:pt idx="9">
                  <c:v>-0.000671387</c:v>
                </c:pt>
                <c:pt idx="10">
                  <c:v>0.000602722</c:v>
                </c:pt>
                <c:pt idx="11">
                  <c:v>-0.00199127</c:v>
                </c:pt>
                <c:pt idx="12">
                  <c:v>-0.00321579</c:v>
                </c:pt>
                <c:pt idx="13">
                  <c:v>-0.00448608</c:v>
                </c:pt>
                <c:pt idx="14">
                  <c:v>-0.00431442</c:v>
                </c:pt>
                <c:pt idx="15">
                  <c:v>-0.000808716</c:v>
                </c:pt>
                <c:pt idx="16">
                  <c:v>-0.0015831</c:v>
                </c:pt>
                <c:pt idx="17">
                  <c:v>-0.00143814</c:v>
                </c:pt>
                <c:pt idx="18">
                  <c:v>-9.91821E-005</c:v>
                </c:pt>
                <c:pt idx="19">
                  <c:v>-0.00296021</c:v>
                </c:pt>
                <c:pt idx="20">
                  <c:v>-0.00317764</c:v>
                </c:pt>
                <c:pt idx="21">
                  <c:v>-0.00357056</c:v>
                </c:pt>
                <c:pt idx="22">
                  <c:v>-0.001297</c:v>
                </c:pt>
                <c:pt idx="23">
                  <c:v>-0.00347519</c:v>
                </c:pt>
                <c:pt idx="24">
                  <c:v>-0.00088501</c:v>
                </c:pt>
                <c:pt idx="25">
                  <c:v>-0.000610352</c:v>
                </c:pt>
                <c:pt idx="26">
                  <c:v>0.0021019</c:v>
                </c:pt>
                <c:pt idx="27">
                  <c:v>0.000465393</c:v>
                </c:pt>
                <c:pt idx="28">
                  <c:v>0.00131989</c:v>
                </c:pt>
                <c:pt idx="29">
                  <c:v>0.000984192</c:v>
                </c:pt>
                <c:pt idx="30">
                  <c:v>0.000209808</c:v>
                </c:pt>
                <c:pt idx="31">
                  <c:v>0.00131607</c:v>
                </c:pt>
                <c:pt idx="32">
                  <c:v>0.00175476</c:v>
                </c:pt>
                <c:pt idx="33">
                  <c:v>-0.000545502</c:v>
                </c:pt>
                <c:pt idx="34">
                  <c:v>-0.00196075</c:v>
                </c:pt>
                <c:pt idx="35">
                  <c:v>-0.0015831</c:v>
                </c:pt>
                <c:pt idx="36">
                  <c:v>0.00325775</c:v>
                </c:pt>
                <c:pt idx="37">
                  <c:v>0.000602722</c:v>
                </c:pt>
                <c:pt idx="38">
                  <c:v>-0.00104141</c:v>
                </c:pt>
                <c:pt idx="39">
                  <c:v>0.00030899</c:v>
                </c:pt>
                <c:pt idx="40">
                  <c:v>0.00165939</c:v>
                </c:pt>
                <c:pt idx="41">
                  <c:v>0.0012207</c:v>
                </c:pt>
                <c:pt idx="42">
                  <c:v>-0.000911713</c:v>
                </c:pt>
                <c:pt idx="43">
                  <c:v>0.00135803</c:v>
                </c:pt>
                <c:pt idx="44">
                  <c:v>-0.00279999</c:v>
                </c:pt>
                <c:pt idx="45">
                  <c:v>-0.00413132</c:v>
                </c:pt>
                <c:pt idx="46">
                  <c:v>-0.00338745</c:v>
                </c:pt>
                <c:pt idx="47">
                  <c:v>-0.000518799</c:v>
                </c:pt>
                <c:pt idx="48">
                  <c:v>0.00234604</c:v>
                </c:pt>
                <c:pt idx="49">
                  <c:v>0.00222397</c:v>
                </c:pt>
                <c:pt idx="50">
                  <c:v>-0.000453949</c:v>
                </c:pt>
                <c:pt idx="51">
                  <c:v>-0.00127029</c:v>
                </c:pt>
                <c:pt idx="52">
                  <c:v>0.00050354</c:v>
                </c:pt>
                <c:pt idx="53">
                  <c:v>-0.00224686</c:v>
                </c:pt>
                <c:pt idx="54">
                  <c:v>-0.00194168</c:v>
                </c:pt>
                <c:pt idx="55">
                  <c:v>-0.000911713</c:v>
                </c:pt>
                <c:pt idx="56">
                  <c:v>-0.00388718</c:v>
                </c:pt>
                <c:pt idx="57">
                  <c:v>0.00312805</c:v>
                </c:pt>
                <c:pt idx="58">
                  <c:v>-0.00452805</c:v>
                </c:pt>
                <c:pt idx="59">
                  <c:v>-0.00456238</c:v>
                </c:pt>
                <c:pt idx="60">
                  <c:v>-0.00334549</c:v>
                </c:pt>
                <c:pt idx="61">
                  <c:v>-0.00480652</c:v>
                </c:pt>
                <c:pt idx="62">
                  <c:v>-0.0043602</c:v>
                </c:pt>
                <c:pt idx="63">
                  <c:v>-0.00348663</c:v>
                </c:pt>
                <c:pt idx="64">
                  <c:v>-0.00434494</c:v>
                </c:pt>
                <c:pt idx="65">
                  <c:v>-0.00417709</c:v>
                </c:pt>
                <c:pt idx="66">
                  <c:v>-0.00287628</c:v>
                </c:pt>
                <c:pt idx="67">
                  <c:v>-0.00179672</c:v>
                </c:pt>
                <c:pt idx="68">
                  <c:v>-0.00124359</c:v>
                </c:pt>
                <c:pt idx="69">
                  <c:v>0.00309753</c:v>
                </c:pt>
                <c:pt idx="70">
                  <c:v>0.00297928</c:v>
                </c:pt>
                <c:pt idx="71">
                  <c:v>-0.00408554</c:v>
                </c:pt>
                <c:pt idx="72">
                  <c:v>-0.00250244</c:v>
                </c:pt>
                <c:pt idx="73">
                  <c:v>-0.00177383</c:v>
                </c:pt>
                <c:pt idx="74">
                  <c:v>-0.0038414</c:v>
                </c:pt>
                <c:pt idx="75">
                  <c:v>-0.0019722</c:v>
                </c:pt>
                <c:pt idx="76">
                  <c:v>-0.00299454</c:v>
                </c:pt>
                <c:pt idx="77">
                  <c:v>-0.0022583</c:v>
                </c:pt>
                <c:pt idx="78">
                  <c:v>-0.000904083</c:v>
                </c:pt>
                <c:pt idx="79">
                  <c:v>-0.00272751</c:v>
                </c:pt>
                <c:pt idx="80">
                  <c:v>-0.000743866</c:v>
                </c:pt>
                <c:pt idx="81">
                  <c:v>-0.00222015</c:v>
                </c:pt>
                <c:pt idx="82">
                  <c:v>-0.00374222</c:v>
                </c:pt>
                <c:pt idx="83">
                  <c:v>-4.57764E-005</c:v>
                </c:pt>
                <c:pt idx="84">
                  <c:v>0.00345612</c:v>
                </c:pt>
                <c:pt idx="85">
                  <c:v>-0.00421524</c:v>
                </c:pt>
                <c:pt idx="86">
                  <c:v>-0.00304413</c:v>
                </c:pt>
                <c:pt idx="87">
                  <c:v>0.000801086</c:v>
                </c:pt>
                <c:pt idx="88">
                  <c:v>0.000850677</c:v>
                </c:pt>
                <c:pt idx="89">
                  <c:v>0.00148392</c:v>
                </c:pt>
                <c:pt idx="90">
                  <c:v>-0.000705719</c:v>
                </c:pt>
                <c:pt idx="91">
                  <c:v>0.00104904</c:v>
                </c:pt>
                <c:pt idx="92">
                  <c:v>-0.000514984</c:v>
                </c:pt>
                <c:pt idx="93">
                  <c:v>0.000988007</c:v>
                </c:pt>
                <c:pt idx="94">
                  <c:v>0.00128937</c:v>
                </c:pt>
                <c:pt idx="95">
                  <c:v>0.00143814</c:v>
                </c:pt>
                <c:pt idx="96">
                  <c:v>0.00107574</c:v>
                </c:pt>
                <c:pt idx="97">
                  <c:v>0.00142288</c:v>
                </c:pt>
                <c:pt idx="98">
                  <c:v>0.00174332</c:v>
                </c:pt>
                <c:pt idx="99">
                  <c:v>0.00103378</c:v>
                </c:pt>
                <c:pt idx="100">
                  <c:v>-0.000514984</c:v>
                </c:pt>
                <c:pt idx="101">
                  <c:v>0.00297928</c:v>
                </c:pt>
                <c:pt idx="102">
                  <c:v>0.00310516</c:v>
                </c:pt>
                <c:pt idx="103">
                  <c:v>0.000957489</c:v>
                </c:pt>
                <c:pt idx="104">
                  <c:v>0.00087738</c:v>
                </c:pt>
                <c:pt idx="105">
                  <c:v>0.0030365</c:v>
                </c:pt>
                <c:pt idx="106">
                  <c:v>4.57764E-005</c:v>
                </c:pt>
                <c:pt idx="107">
                  <c:v>-0.00154877</c:v>
                </c:pt>
                <c:pt idx="108">
                  <c:v>0.000957489</c:v>
                </c:pt>
                <c:pt idx="109">
                  <c:v>-0.00314713</c:v>
                </c:pt>
                <c:pt idx="110">
                  <c:v>-0.000854492</c:v>
                </c:pt>
                <c:pt idx="111">
                  <c:v>-0.00144958</c:v>
                </c:pt>
                <c:pt idx="112">
                  <c:v>-0.00193787</c:v>
                </c:pt>
                <c:pt idx="113">
                  <c:v>-0.00349426</c:v>
                </c:pt>
                <c:pt idx="114">
                  <c:v>-0.00421143</c:v>
                </c:pt>
                <c:pt idx="115">
                  <c:v>-0.00019455</c:v>
                </c:pt>
                <c:pt idx="116">
                  <c:v>-0.0033226</c:v>
                </c:pt>
                <c:pt idx="117">
                  <c:v>-0.00144577</c:v>
                </c:pt>
                <c:pt idx="118">
                  <c:v>-0.00396729</c:v>
                </c:pt>
                <c:pt idx="119">
                  <c:v>-0.00197983</c:v>
                </c:pt>
                <c:pt idx="120">
                  <c:v>-0.00206757</c:v>
                </c:pt>
                <c:pt idx="121">
                  <c:v>0.00224686</c:v>
                </c:pt>
                <c:pt idx="122">
                  <c:v>0.00333405</c:v>
                </c:pt>
                <c:pt idx="123">
                  <c:v>0.00111771</c:v>
                </c:pt>
                <c:pt idx="124">
                  <c:v>-0.00156784</c:v>
                </c:pt>
                <c:pt idx="125">
                  <c:v>-0.00287628</c:v>
                </c:pt>
                <c:pt idx="126">
                  <c:v>-0.00475693</c:v>
                </c:pt>
                <c:pt idx="127">
                  <c:v>-0.00353622</c:v>
                </c:pt>
                <c:pt idx="128">
                  <c:v>0.00465012</c:v>
                </c:pt>
                <c:pt idx="129">
                  <c:v>0.000682831</c:v>
                </c:pt>
                <c:pt idx="130">
                  <c:v>0.000602722</c:v>
                </c:pt>
                <c:pt idx="131">
                  <c:v>-0.0035553</c:v>
                </c:pt>
                <c:pt idx="132">
                  <c:v>-0.00357819</c:v>
                </c:pt>
                <c:pt idx="133">
                  <c:v>0.00031662</c:v>
                </c:pt>
                <c:pt idx="134">
                  <c:v>0.000808716</c:v>
                </c:pt>
                <c:pt idx="135">
                  <c:v>0.00325775</c:v>
                </c:pt>
                <c:pt idx="136">
                  <c:v>0.0018959</c:v>
                </c:pt>
                <c:pt idx="137">
                  <c:v>0.00063324</c:v>
                </c:pt>
                <c:pt idx="138">
                  <c:v>0.00272369</c:v>
                </c:pt>
                <c:pt idx="139">
                  <c:v>0.000919342</c:v>
                </c:pt>
                <c:pt idx="140">
                  <c:v>0.00193405</c:v>
                </c:pt>
                <c:pt idx="141">
                  <c:v>-0.000534058</c:v>
                </c:pt>
                <c:pt idx="142">
                  <c:v>0.00231171</c:v>
                </c:pt>
                <c:pt idx="143">
                  <c:v>0.00172424</c:v>
                </c:pt>
                <c:pt idx="144">
                  <c:v>0.00205994</c:v>
                </c:pt>
                <c:pt idx="145">
                  <c:v>0.00271606</c:v>
                </c:pt>
                <c:pt idx="146">
                  <c:v>0.00398636</c:v>
                </c:pt>
                <c:pt idx="147">
                  <c:v>0.00439835</c:v>
                </c:pt>
                <c:pt idx="148">
                  <c:v>0.000728607</c:v>
                </c:pt>
                <c:pt idx="149">
                  <c:v>0.00162888</c:v>
                </c:pt>
                <c:pt idx="150">
                  <c:v>0.00133133</c:v>
                </c:pt>
                <c:pt idx="151">
                  <c:v>0.00329971</c:v>
                </c:pt>
                <c:pt idx="152">
                  <c:v>0.000137329</c:v>
                </c:pt>
                <c:pt idx="153">
                  <c:v>-0.000976562</c:v>
                </c:pt>
                <c:pt idx="154">
                  <c:v>-0.00155258</c:v>
                </c:pt>
                <c:pt idx="155">
                  <c:v>0.00323486</c:v>
                </c:pt>
                <c:pt idx="156">
                  <c:v>0.000217438</c:v>
                </c:pt>
                <c:pt idx="157">
                  <c:v>-0.00370026</c:v>
                </c:pt>
                <c:pt idx="158">
                  <c:v>0.000701904</c:v>
                </c:pt>
                <c:pt idx="159">
                  <c:v>-0.00160217</c:v>
                </c:pt>
                <c:pt idx="161">
                  <c:v>-0.00060961261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38</c:v>
                </c:pt>
                <c:pt idx="1">
                  <c:v>67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167016475756953</c:v>
                </c:pt>
                <c:pt idx="1">
                  <c:v>0.000612201506636031</c:v>
                </c:pt>
              </c:numCache>
            </c:numRef>
          </c:yVal>
          <c:smooth val="0"/>
        </c:ser>
        <c:axId val="55963737"/>
        <c:axId val="17412067"/>
      </c:scatterChart>
      <c:valAx>
        <c:axId val="55963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2067"/>
        <c:crossesAt val="0"/>
        <c:crossBetween val="midCat"/>
      </c:valAx>
      <c:valAx>
        <c:axId val="1741206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37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0.xml"/><Relationship Id="rId4" Type="http://schemas.openxmlformats.org/officeDocument/2006/relationships/ctrlProp" Target="../ctrlProps/ctrlProps301.xml"/><Relationship Id="rId5" Type="http://schemas.openxmlformats.org/officeDocument/2006/relationships/ctrlProp" Target="../ctrlProps/ctrlProps302.xml"/><Relationship Id="rId6" Type="http://schemas.openxmlformats.org/officeDocument/2006/relationships/ctrlProp" Target="../ctrlProps/ctrlProps303.xml"/><Relationship Id="rId7" Type="http://schemas.openxmlformats.org/officeDocument/2006/relationships/ctrlProp" Target="../ctrlProps/ctrlProps304.xml"/><Relationship Id="rId8" Type="http://schemas.openxmlformats.org/officeDocument/2006/relationships/ctrlProp" Target="../ctrlProps/ctrlProps305.xml"/><Relationship Id="rId9" Type="http://schemas.openxmlformats.org/officeDocument/2006/relationships/ctrlProp" Target="../ctrlProps/ctrlProps306.xml"/><Relationship Id="rId10" Type="http://schemas.openxmlformats.org/officeDocument/2006/relationships/ctrlProp" Target="../ctrlProps/ctrlProps307.xml"/><Relationship Id="rId11" Type="http://schemas.openxmlformats.org/officeDocument/2006/relationships/ctrlProp" Target="../ctrlProps/ctrlProps308.xml"/><Relationship Id="rId12" Type="http://schemas.openxmlformats.org/officeDocument/2006/relationships/ctrlProp" Target="../ctrlProps/ctrlProps309.xml"/><Relationship Id="rId13" Type="http://schemas.openxmlformats.org/officeDocument/2006/relationships/ctrlProp" Target="../ctrlProps/ctrlProps310.xml"/><Relationship Id="rId14" Type="http://schemas.openxmlformats.org/officeDocument/2006/relationships/ctrlProp" Target="../ctrlProps/ctrlProps311.xml"/><Relationship Id="rId15" Type="http://schemas.openxmlformats.org/officeDocument/2006/relationships/ctrlProp" Target="../ctrlProps/ctrlProps312.xml"/><Relationship Id="rId16" Type="http://schemas.openxmlformats.org/officeDocument/2006/relationships/ctrlProp" Target="../ctrlProps/ctrlProps313.xml"/><Relationship Id="rId17" Type="http://schemas.openxmlformats.org/officeDocument/2006/relationships/ctrlProp" Target="../ctrlProps/ctrlProps314.xml"/><Relationship Id="rId18" Type="http://schemas.openxmlformats.org/officeDocument/2006/relationships/ctrlProp" Target="../ctrlProps/ctrlProps315.xml"/><Relationship Id="rId19" Type="http://schemas.openxmlformats.org/officeDocument/2006/relationships/ctrlProp" Target="../ctrlProps/ctrlProps316.xml"/><Relationship Id="rId20" Type="http://schemas.openxmlformats.org/officeDocument/2006/relationships/ctrlProp" Target="../ctrlProps/ctrlProps317.xml"/><Relationship Id="rId21" Type="http://schemas.openxmlformats.org/officeDocument/2006/relationships/ctrlProp" Target="../ctrlProps/ctrlProps318.xml"/><Relationship Id="rId22" Type="http://schemas.openxmlformats.org/officeDocument/2006/relationships/ctrlProp" Target="../ctrlProps/ctrlProps319.xml"/><Relationship Id="rId23" Type="http://schemas.openxmlformats.org/officeDocument/2006/relationships/ctrlProp" Target="../ctrlProps/ctrlProps320.xml"/><Relationship Id="rId24" Type="http://schemas.openxmlformats.org/officeDocument/2006/relationships/ctrlProp" Target="../ctrlProps/ctrlProps321.xml"/><Relationship Id="rId25" Type="http://schemas.openxmlformats.org/officeDocument/2006/relationships/ctrlProp" Target="../ctrlProps/ctrlProps322.xml"/><Relationship Id="rId26" Type="http://schemas.openxmlformats.org/officeDocument/2006/relationships/ctrlProp" Target="../ctrlProps/ctrlProps323.xml"/><Relationship Id="rId27" Type="http://schemas.openxmlformats.org/officeDocument/2006/relationships/ctrlProp" Target="../ctrlProps/ctrlProps324.xml"/><Relationship Id="rId28" Type="http://schemas.openxmlformats.org/officeDocument/2006/relationships/ctrlProp" Target="../ctrlProps/ctrlProps325.xml"/><Relationship Id="rId29" Type="http://schemas.openxmlformats.org/officeDocument/2006/relationships/ctrlProp" Target="../ctrlProps/ctrlProps326.xml"/><Relationship Id="rId30" Type="http://schemas.openxmlformats.org/officeDocument/2006/relationships/ctrlProp" Target="../ctrlProps/ctrlProps327.xml"/><Relationship Id="rId31" Type="http://schemas.openxmlformats.org/officeDocument/2006/relationships/ctrlProp" Target="../ctrlProps/ctrlProps328.xml"/><Relationship Id="rId32" Type="http://schemas.openxmlformats.org/officeDocument/2006/relationships/ctrlProp" Target="../ctrlProps/ctrlProps329.xml"/><Relationship Id="rId33" Type="http://schemas.openxmlformats.org/officeDocument/2006/relationships/ctrlProp" Target="../ctrlProps/ctrlProps330.xml"/><Relationship Id="rId34" Type="http://schemas.openxmlformats.org/officeDocument/2006/relationships/ctrlProp" Target="../ctrlProps/ctrlProps331.xml"/><Relationship Id="rId35" Type="http://schemas.openxmlformats.org/officeDocument/2006/relationships/ctrlProp" Target="../ctrlProps/ctrlProps332.xml"/><Relationship Id="rId36" Type="http://schemas.openxmlformats.org/officeDocument/2006/relationships/ctrlProp" Target="../ctrlProps/ctrlProps333.xml"/><Relationship Id="rId37" Type="http://schemas.openxmlformats.org/officeDocument/2006/relationships/ctrlProp" Target="../ctrlProps/ctrlProps334.xml"/><Relationship Id="rId38" Type="http://schemas.openxmlformats.org/officeDocument/2006/relationships/ctrlProp" Target="../ctrlProps/ctrlProps335.xml"/><Relationship Id="rId39" Type="http://schemas.openxmlformats.org/officeDocument/2006/relationships/ctrlProp" Target="../ctrlProps/ctrlProps336.xml"/><Relationship Id="rId40" Type="http://schemas.openxmlformats.org/officeDocument/2006/relationships/ctrlProp" Target="../ctrlProps/ctrlProps337.xml"/><Relationship Id="rId41" Type="http://schemas.openxmlformats.org/officeDocument/2006/relationships/ctrlProp" Target="../ctrlProps/ctrlProps338.xml"/><Relationship Id="rId42" Type="http://schemas.openxmlformats.org/officeDocument/2006/relationships/ctrlProp" Target="../ctrlProps/ctrlProps339.xml"/><Relationship Id="rId43" Type="http://schemas.openxmlformats.org/officeDocument/2006/relationships/ctrlProp" Target="../ctrlProps/ctrlProps340.xml"/><Relationship Id="rId44" Type="http://schemas.openxmlformats.org/officeDocument/2006/relationships/ctrlProp" Target="../ctrlProps/ctrlProps341.xml"/><Relationship Id="rId45" Type="http://schemas.openxmlformats.org/officeDocument/2006/relationships/ctrlProp" Target="../ctrlProps/ctrlProps342.xml"/><Relationship Id="rId46" Type="http://schemas.openxmlformats.org/officeDocument/2006/relationships/ctrlProp" Target="../ctrlProps/ctrlProps343.xml"/><Relationship Id="rId47" Type="http://schemas.openxmlformats.org/officeDocument/2006/relationships/ctrlProp" Target="../ctrlProps/ctrlProps344.xml"/><Relationship Id="rId48" Type="http://schemas.openxmlformats.org/officeDocument/2006/relationships/ctrlProp" Target="../ctrlProps/ctrlProps345.xml"/><Relationship Id="rId49" Type="http://schemas.openxmlformats.org/officeDocument/2006/relationships/ctrlProp" Target="../ctrlProps/ctrlProps346.xml"/><Relationship Id="rId50" Type="http://schemas.openxmlformats.org/officeDocument/2006/relationships/ctrlProp" Target="../ctrlProps/ctrlProps347.xml"/><Relationship Id="rId51" Type="http://schemas.openxmlformats.org/officeDocument/2006/relationships/ctrlProp" Target="../ctrlProps/ctrlProps348.xml"/><Relationship Id="rId52" Type="http://schemas.openxmlformats.org/officeDocument/2006/relationships/ctrlProp" Target="../ctrlProps/ctrlProps349.xml"/><Relationship Id="rId53" Type="http://schemas.openxmlformats.org/officeDocument/2006/relationships/ctrlProp" Target="../ctrlProps/ctrlProps350.xml"/><Relationship Id="rId54" Type="http://schemas.openxmlformats.org/officeDocument/2006/relationships/ctrlProp" Target="../ctrlProps/ctrlProps351.xml"/><Relationship Id="rId55" Type="http://schemas.openxmlformats.org/officeDocument/2006/relationships/ctrlProp" Target="../ctrlProps/ctrlProps352.xml"/><Relationship Id="rId56" Type="http://schemas.openxmlformats.org/officeDocument/2006/relationships/ctrlProp" Target="../ctrlProps/ctrlProps353.xml"/><Relationship Id="rId57" Type="http://schemas.openxmlformats.org/officeDocument/2006/relationships/ctrlProp" Target="../ctrlProps/ctrlProps354.xml"/><Relationship Id="rId58" Type="http://schemas.openxmlformats.org/officeDocument/2006/relationships/ctrlProp" Target="../ctrlProps/ctrlProps355.xml"/><Relationship Id="rId59" Type="http://schemas.openxmlformats.org/officeDocument/2006/relationships/ctrlProp" Target="../ctrlProps/ctrlProps356.xml"/><Relationship Id="rId60" Type="http://schemas.openxmlformats.org/officeDocument/2006/relationships/ctrlProp" Target="../ctrlProps/ctrlProps357.xml"/><Relationship Id="rId61" Type="http://schemas.openxmlformats.org/officeDocument/2006/relationships/ctrlProp" Target="../ctrlProps/ctrlProps358.xml"/><Relationship Id="rId62" Type="http://schemas.openxmlformats.org/officeDocument/2006/relationships/ctrlProp" Target="../ctrlProps/ctrlProps359.xml"/><Relationship Id="rId63" Type="http://schemas.openxmlformats.org/officeDocument/2006/relationships/ctrlProp" Target="../ctrlProps/ctrlProps360.xml"/><Relationship Id="rId64" Type="http://schemas.openxmlformats.org/officeDocument/2006/relationships/ctrlProp" Target="../ctrlProps/ctrlProps361.xml"/><Relationship Id="rId65" Type="http://schemas.openxmlformats.org/officeDocument/2006/relationships/ctrlProp" Target="../ctrlProps/ctrlProps362.xml"/><Relationship Id="rId66" Type="http://schemas.openxmlformats.org/officeDocument/2006/relationships/ctrlProp" Target="../ctrlProps/ctrlProps363.xml"/><Relationship Id="rId67" Type="http://schemas.openxmlformats.org/officeDocument/2006/relationships/ctrlProp" Target="../ctrlProps/ctrlProps364.xml"/><Relationship Id="rId68" Type="http://schemas.openxmlformats.org/officeDocument/2006/relationships/ctrlProp" Target="../ctrlProps/ctrlProps365.xml"/><Relationship Id="rId69" Type="http://schemas.openxmlformats.org/officeDocument/2006/relationships/ctrlProp" Target="../ctrlProps/ctrlProps366.xml"/><Relationship Id="rId70" Type="http://schemas.openxmlformats.org/officeDocument/2006/relationships/ctrlProp" Target="../ctrlProps/ctrlProps367.xml"/><Relationship Id="rId71" Type="http://schemas.openxmlformats.org/officeDocument/2006/relationships/ctrlProp" Target="../ctrlProps/ctrlProps368.xml"/><Relationship Id="rId72" Type="http://schemas.openxmlformats.org/officeDocument/2006/relationships/ctrlProp" Target="../ctrlProps/ctrlProps369.xml"/><Relationship Id="rId73" Type="http://schemas.openxmlformats.org/officeDocument/2006/relationships/ctrlProp" Target="../ctrlProps/ctrlProps370.xml"/><Relationship Id="rId74" Type="http://schemas.openxmlformats.org/officeDocument/2006/relationships/ctrlProp" Target="../ctrlProps/ctrlProps371.xml"/><Relationship Id="rId75" Type="http://schemas.openxmlformats.org/officeDocument/2006/relationships/ctrlProp" Target="../ctrlProps/ctrlProps372.xml"/><Relationship Id="rId76" Type="http://schemas.openxmlformats.org/officeDocument/2006/relationships/ctrlProp" Target="../ctrlProps/ctrlProps373.xml"/><Relationship Id="rId77" Type="http://schemas.openxmlformats.org/officeDocument/2006/relationships/ctrlProp" Target="../ctrlProps/ctrlProps374.xml"/><Relationship Id="rId78" Type="http://schemas.openxmlformats.org/officeDocument/2006/relationships/ctrlProp" Target="../ctrlProps/ctrlProps375.xml"/><Relationship Id="rId79" Type="http://schemas.openxmlformats.org/officeDocument/2006/relationships/ctrlProp" Target="../ctrlProps/ctrlProps376.xml"/><Relationship Id="rId80" Type="http://schemas.openxmlformats.org/officeDocument/2006/relationships/ctrlProp" Target="../ctrlProps/ctrlProps377.xml"/><Relationship Id="rId81" Type="http://schemas.openxmlformats.org/officeDocument/2006/relationships/ctrlProp" Target="../ctrlProps/ctrlProps378.xml"/><Relationship Id="rId82" Type="http://schemas.openxmlformats.org/officeDocument/2006/relationships/ctrlProp" Target="../ctrlProps/ctrlProps379.xml"/><Relationship Id="rId83" Type="http://schemas.openxmlformats.org/officeDocument/2006/relationships/ctrlProp" Target="../ctrlProps/ctrlProps380.xml"/><Relationship Id="rId84" Type="http://schemas.openxmlformats.org/officeDocument/2006/relationships/ctrlProp" Target="../ctrlProps/ctrlProps381.xml"/><Relationship Id="rId85" Type="http://schemas.openxmlformats.org/officeDocument/2006/relationships/ctrlProp" Target="../ctrlProps/ctrlProps382.xml"/><Relationship Id="rId86" Type="http://schemas.openxmlformats.org/officeDocument/2006/relationships/ctrlProp" Target="../ctrlProps/ctrlProps383.xml"/><Relationship Id="rId87" Type="http://schemas.openxmlformats.org/officeDocument/2006/relationships/ctrlProp" Target="../ctrlProps/ctrlProps384.xml"/><Relationship Id="rId88" Type="http://schemas.openxmlformats.org/officeDocument/2006/relationships/ctrlProp" Target="../ctrlProps/ctrlProps385.xml"/><Relationship Id="rId89" Type="http://schemas.openxmlformats.org/officeDocument/2006/relationships/ctrlProp" Target="../ctrlProps/ctrlProps386.xml"/><Relationship Id="rId90" Type="http://schemas.openxmlformats.org/officeDocument/2006/relationships/ctrlProp" Target="../ctrlProps/ctrlProps387.xml"/><Relationship Id="rId91" Type="http://schemas.openxmlformats.org/officeDocument/2006/relationships/ctrlProp" Target="../ctrlProps/ctrlProps388.xml"/><Relationship Id="rId92" Type="http://schemas.openxmlformats.org/officeDocument/2006/relationships/ctrlProp" Target="../ctrlProps/ctrlProps389.xml"/><Relationship Id="rId93" Type="http://schemas.openxmlformats.org/officeDocument/2006/relationships/ctrlProp" Target="../ctrlProps/ctrlProps390.xml"/><Relationship Id="rId94" Type="http://schemas.openxmlformats.org/officeDocument/2006/relationships/ctrlProp" Target="../ctrlProps/ctrlProps391.xml"/><Relationship Id="rId95" Type="http://schemas.openxmlformats.org/officeDocument/2006/relationships/ctrlProp" Target="../ctrlProps/ctrlProps392.xml"/><Relationship Id="rId96" Type="http://schemas.openxmlformats.org/officeDocument/2006/relationships/ctrlProp" Target="../ctrlProps/ctrlProps393.xml"/><Relationship Id="rId97" Type="http://schemas.openxmlformats.org/officeDocument/2006/relationships/ctrlProp" Target="../ctrlProps/ctrlProps394.xml"/><Relationship Id="rId98" Type="http://schemas.openxmlformats.org/officeDocument/2006/relationships/ctrlProp" Target="../ctrlProps/ctrlProps395.xml"/><Relationship Id="rId99" Type="http://schemas.openxmlformats.org/officeDocument/2006/relationships/ctrlProp" Target="../ctrlProps/ctrlProps396.xml"/><Relationship Id="rId100" Type="http://schemas.openxmlformats.org/officeDocument/2006/relationships/ctrlProp" Target="../ctrlProps/ctrlProps397.xml"/><Relationship Id="rId101" Type="http://schemas.openxmlformats.org/officeDocument/2006/relationships/ctrlProp" Target="../ctrlProps/ctrlProps398.xml"/><Relationship Id="rId102" Type="http://schemas.openxmlformats.org/officeDocument/2006/relationships/ctrlProp" Target="../ctrlProps/ctrlProps399.xml"/><Relationship Id="rId103" Type="http://schemas.openxmlformats.org/officeDocument/2006/relationships/ctrlProp" Target="../ctrlProps/ctrlProps400.xml"/><Relationship Id="rId104" Type="http://schemas.openxmlformats.org/officeDocument/2006/relationships/ctrlProp" Target="../ctrlProps/ctrlProps401.xml"/><Relationship Id="rId105" Type="http://schemas.openxmlformats.org/officeDocument/2006/relationships/ctrlProp" Target="../ctrlProps/ctrlProps402.xml"/><Relationship Id="rId106" Type="http://schemas.openxmlformats.org/officeDocument/2006/relationships/ctrlProp" Target="../ctrlProps/ctrlProps403.xml"/><Relationship Id="rId107" Type="http://schemas.openxmlformats.org/officeDocument/2006/relationships/ctrlProp" Target="../ctrlProps/ctrlProps404.xml"/><Relationship Id="rId108" Type="http://schemas.openxmlformats.org/officeDocument/2006/relationships/ctrlProp" Target="../ctrlProps/ctrlProps405.xml"/><Relationship Id="rId109" Type="http://schemas.openxmlformats.org/officeDocument/2006/relationships/ctrlProp" Target="../ctrlProps/ctrlProps406.xml"/><Relationship Id="rId110" Type="http://schemas.openxmlformats.org/officeDocument/2006/relationships/ctrlProp" Target="../ctrlProps/ctrlProps407.xml"/><Relationship Id="rId111" Type="http://schemas.openxmlformats.org/officeDocument/2006/relationships/ctrlProp" Target="../ctrlProps/ctrlProps408.xml"/><Relationship Id="rId112" Type="http://schemas.openxmlformats.org/officeDocument/2006/relationships/ctrlProp" Target="../ctrlProps/ctrlProps409.xml"/><Relationship Id="rId113" Type="http://schemas.openxmlformats.org/officeDocument/2006/relationships/ctrlProp" Target="../ctrlProps/ctrlProps410.xml"/><Relationship Id="rId114" Type="http://schemas.openxmlformats.org/officeDocument/2006/relationships/ctrlProp" Target="../ctrlProps/ctrlProps411.xml"/><Relationship Id="rId115" Type="http://schemas.openxmlformats.org/officeDocument/2006/relationships/ctrlProp" Target="../ctrlProps/ctrlProps412.xml"/><Relationship Id="rId116" Type="http://schemas.openxmlformats.org/officeDocument/2006/relationships/ctrlProp" Target="../ctrlProps/ctrlProps413.xml"/><Relationship Id="rId117" Type="http://schemas.openxmlformats.org/officeDocument/2006/relationships/ctrlProp" Target="../ctrlProps/ctrlProps414.xml"/><Relationship Id="rId118" Type="http://schemas.openxmlformats.org/officeDocument/2006/relationships/ctrlProp" Target="../ctrlProps/ctrlProps415.xml"/><Relationship Id="rId119" Type="http://schemas.openxmlformats.org/officeDocument/2006/relationships/ctrlProp" Target="../ctrlProps/ctrlProps416.xml"/><Relationship Id="rId120" Type="http://schemas.openxmlformats.org/officeDocument/2006/relationships/ctrlProp" Target="../ctrlProps/ctrlProps417.xml"/><Relationship Id="rId121" Type="http://schemas.openxmlformats.org/officeDocument/2006/relationships/ctrlProp" Target="../ctrlProps/ctrlProps418.xml"/><Relationship Id="rId122" Type="http://schemas.openxmlformats.org/officeDocument/2006/relationships/ctrlProp" Target="../ctrlProps/ctrlProps419.xml"/><Relationship Id="rId123" Type="http://schemas.openxmlformats.org/officeDocument/2006/relationships/ctrlProp" Target="../ctrlProps/ctrlProps420.xml"/><Relationship Id="rId124" Type="http://schemas.openxmlformats.org/officeDocument/2006/relationships/ctrlProp" Target="../ctrlProps/ctrlProps421.xml"/><Relationship Id="rId125" Type="http://schemas.openxmlformats.org/officeDocument/2006/relationships/ctrlProp" Target="../ctrlProps/ctrlProps422.xml"/><Relationship Id="rId126" Type="http://schemas.openxmlformats.org/officeDocument/2006/relationships/ctrlProp" Target="../ctrlProps/ctrlProps423.xml"/><Relationship Id="rId127" Type="http://schemas.openxmlformats.org/officeDocument/2006/relationships/ctrlProp" Target="../ctrlProps/ctrlProps424.xml"/><Relationship Id="rId128" Type="http://schemas.openxmlformats.org/officeDocument/2006/relationships/ctrlProp" Target="../ctrlProps/ctrlProps425.xml"/><Relationship Id="rId129" Type="http://schemas.openxmlformats.org/officeDocument/2006/relationships/ctrlProp" Target="../ctrlProps/ctrlProps426.xml"/><Relationship Id="rId130" Type="http://schemas.openxmlformats.org/officeDocument/2006/relationships/ctrlProp" Target="../ctrlProps/ctrlProps427.xml"/><Relationship Id="rId131" Type="http://schemas.openxmlformats.org/officeDocument/2006/relationships/ctrlProp" Target="../ctrlProps/ctrlProps428.xml"/><Relationship Id="rId132" Type="http://schemas.openxmlformats.org/officeDocument/2006/relationships/ctrlProp" Target="../ctrlProps/ctrlProps429.xml"/><Relationship Id="rId133" Type="http://schemas.openxmlformats.org/officeDocument/2006/relationships/ctrlProp" Target="../ctrlProps/ctrlProps430.xml"/><Relationship Id="rId134" Type="http://schemas.openxmlformats.org/officeDocument/2006/relationships/ctrlProp" Target="../ctrlProps/ctrlProps431.xml"/><Relationship Id="rId135" Type="http://schemas.openxmlformats.org/officeDocument/2006/relationships/ctrlProp" Target="../ctrlProps/ctrlProps432.xml"/><Relationship Id="rId136" Type="http://schemas.openxmlformats.org/officeDocument/2006/relationships/ctrlProp" Target="../ctrlProps/ctrlProps433.xml"/><Relationship Id="rId137" Type="http://schemas.openxmlformats.org/officeDocument/2006/relationships/ctrlProp" Target="../ctrlProps/ctrlProps434.xml"/><Relationship Id="rId138" Type="http://schemas.openxmlformats.org/officeDocument/2006/relationships/ctrlProp" Target="../ctrlProps/ctrlProps435.xml"/><Relationship Id="rId139" Type="http://schemas.openxmlformats.org/officeDocument/2006/relationships/ctrlProp" Target="../ctrlProps/ctrlProps436.xml"/><Relationship Id="rId140" Type="http://schemas.openxmlformats.org/officeDocument/2006/relationships/ctrlProp" Target="../ctrlProps/ctrlProps437.xml"/><Relationship Id="rId141" Type="http://schemas.openxmlformats.org/officeDocument/2006/relationships/ctrlProp" Target="../ctrlProps/ctrlProps438.xml"/><Relationship Id="rId142" Type="http://schemas.openxmlformats.org/officeDocument/2006/relationships/ctrlProp" Target="../ctrlProps/ctrlProps439.xml"/><Relationship Id="rId143" Type="http://schemas.openxmlformats.org/officeDocument/2006/relationships/ctrlProp" Target="../ctrlProps/ctrlProps440.xml"/><Relationship Id="rId144" Type="http://schemas.openxmlformats.org/officeDocument/2006/relationships/ctrlProp" Target="../ctrlProps/ctrlProps441.xml"/><Relationship Id="rId145" Type="http://schemas.openxmlformats.org/officeDocument/2006/relationships/ctrlProp" Target="../ctrlProps/ctrlProps442.xml"/><Relationship Id="rId146" Type="http://schemas.openxmlformats.org/officeDocument/2006/relationships/ctrlProp" Target="../ctrlProps/ctrlProps443.xml"/><Relationship Id="rId147" Type="http://schemas.openxmlformats.org/officeDocument/2006/relationships/ctrlProp" Target="../ctrlProps/ctrlProps444.xml"/><Relationship Id="rId148" Type="http://schemas.openxmlformats.org/officeDocument/2006/relationships/ctrlProp" Target="../ctrlProps/ctrlProps445.xml"/><Relationship Id="rId149" Type="http://schemas.openxmlformats.org/officeDocument/2006/relationships/ctrlProp" Target="../ctrlProps/ctrlProps446.xml"/><Relationship Id="rId150" Type="http://schemas.openxmlformats.org/officeDocument/2006/relationships/ctrlProp" Target="../ctrlProps/ctrlProps447.xml"/><Relationship Id="rId151" Type="http://schemas.openxmlformats.org/officeDocument/2006/relationships/ctrlProp" Target="../ctrlProps/ctrlProps448.xml"/><Relationship Id="rId152" Type="http://schemas.openxmlformats.org/officeDocument/2006/relationships/ctrlProp" Target="../ctrlProps/ctrlProps449.xml"/><Relationship Id="rId153" Type="http://schemas.openxmlformats.org/officeDocument/2006/relationships/ctrlProp" Target="../ctrlProps/ctrlProps450.xml"/><Relationship Id="rId154" Type="http://schemas.openxmlformats.org/officeDocument/2006/relationships/ctrlProp" Target="../ctrlProps/ctrlProps451.xml"/><Relationship Id="rId155" Type="http://schemas.openxmlformats.org/officeDocument/2006/relationships/ctrlProp" Target="../ctrlProps/ctrlProps452.xml"/><Relationship Id="rId156" Type="http://schemas.openxmlformats.org/officeDocument/2006/relationships/ctrlProp" Target="../ctrlProps/ctrlProps453.xml"/><Relationship Id="rId157" Type="http://schemas.openxmlformats.org/officeDocument/2006/relationships/ctrlProp" Target="../ctrlProps/ctrlProps454.xml"/><Relationship Id="rId158" Type="http://schemas.openxmlformats.org/officeDocument/2006/relationships/ctrlProp" Target="../ctrlProps/ctrlProps455.xml"/><Relationship Id="rId159" Type="http://schemas.openxmlformats.org/officeDocument/2006/relationships/ctrlProp" Target="../ctrlProps/ctrlProps456.xml"/><Relationship Id="rId160" Type="http://schemas.openxmlformats.org/officeDocument/2006/relationships/ctrlProp" Target="../ctrlProps/ctrlProps457.xml"/><Relationship Id="rId161" Type="http://schemas.openxmlformats.org/officeDocument/2006/relationships/ctrlProp" Target="../ctrlProps/ctrlProps458.xml"/><Relationship Id="rId162" Type="http://schemas.openxmlformats.org/officeDocument/2006/relationships/ctrlProp" Target="../ctrlProps/ctrlProps459.xml"/><Relationship Id="rId163" Type="http://schemas.openxmlformats.org/officeDocument/2006/relationships/ctrlProp" Target="../ctrlProps/ctrlProps460.xml"/><Relationship Id="rId164" Type="http://schemas.openxmlformats.org/officeDocument/2006/relationships/ctrlProp" Target="../ctrlProps/ctrlProps461.xml"/><Relationship Id="rId165" Type="http://schemas.openxmlformats.org/officeDocument/2006/relationships/ctrlProp" Target="../ctrlProps/ctrlProps462.xml"/><Relationship Id="rId166" Type="http://schemas.openxmlformats.org/officeDocument/2006/relationships/ctrlProp" Target="../ctrlProps/ctrlProps463.xml"/><Relationship Id="rId167" Type="http://schemas.openxmlformats.org/officeDocument/2006/relationships/ctrlProp" Target="../ctrlProps/ctrlProps464.xml"/><Relationship Id="rId168" Type="http://schemas.openxmlformats.org/officeDocument/2006/relationships/ctrlProp" Target="../ctrlProps/ctrlProps465.xml"/><Relationship Id="rId169" Type="http://schemas.openxmlformats.org/officeDocument/2006/relationships/ctrlProp" Target="../ctrlProps/ctrlProps466.xml"/><Relationship Id="rId170" Type="http://schemas.openxmlformats.org/officeDocument/2006/relationships/ctrlProp" Target="../ctrlProps/ctrlProps467.xml"/><Relationship Id="rId171" Type="http://schemas.openxmlformats.org/officeDocument/2006/relationships/ctrlProp" Target="../ctrlProps/ctrlProps468.xml"/><Relationship Id="rId172" Type="http://schemas.openxmlformats.org/officeDocument/2006/relationships/ctrlProp" Target="../ctrlProps/ctrlProps469.xml"/><Relationship Id="rId173" Type="http://schemas.openxmlformats.org/officeDocument/2006/relationships/ctrlProp" Target="../ctrlProps/ctrlProps470.xml"/><Relationship Id="rId174" Type="http://schemas.openxmlformats.org/officeDocument/2006/relationships/ctrlProp" Target="../ctrlProps/ctrlProps471.xml"/><Relationship Id="rId175" Type="http://schemas.openxmlformats.org/officeDocument/2006/relationships/ctrlProp" Target="../ctrlProps/ctrlProps472.xml"/><Relationship Id="rId176" Type="http://schemas.openxmlformats.org/officeDocument/2006/relationships/ctrlProp" Target="../ctrlProps/ctrlProps473.xml"/><Relationship Id="rId177" Type="http://schemas.openxmlformats.org/officeDocument/2006/relationships/ctrlProp" Target="../ctrlProps/ctrlProps474.xml"/><Relationship Id="rId178" Type="http://schemas.openxmlformats.org/officeDocument/2006/relationships/ctrlProp" Target="../ctrlProps/ctrlProps475.xml"/><Relationship Id="rId179" Type="http://schemas.openxmlformats.org/officeDocument/2006/relationships/ctrlProp" Target="../ctrlProps/ctrlProps476.xml"/><Relationship Id="rId180" Type="http://schemas.openxmlformats.org/officeDocument/2006/relationships/ctrlProp" Target="../ctrlProps/ctrlProps477.xml"/><Relationship Id="rId181" Type="http://schemas.openxmlformats.org/officeDocument/2006/relationships/ctrlProp" Target="../ctrlProps/ctrlProps478.xml"/><Relationship Id="rId182" Type="http://schemas.openxmlformats.org/officeDocument/2006/relationships/ctrlProp" Target="../ctrlProps/ctrlProps479.xml"/><Relationship Id="rId183" Type="http://schemas.openxmlformats.org/officeDocument/2006/relationships/ctrlProp" Target="../ctrlProps/ctrlProps480.xml"/><Relationship Id="rId184" Type="http://schemas.openxmlformats.org/officeDocument/2006/relationships/ctrlProp" Target="../ctrlProps/ctrlProps481.xml"/><Relationship Id="rId185" Type="http://schemas.openxmlformats.org/officeDocument/2006/relationships/ctrlProp" Target="../ctrlProps/ctrlProps482.xml"/><Relationship Id="rId186" Type="http://schemas.openxmlformats.org/officeDocument/2006/relationships/ctrlProp" Target="../ctrlProps/ctrlProps483.xml"/><Relationship Id="rId187" Type="http://schemas.openxmlformats.org/officeDocument/2006/relationships/ctrlProp" Target="../ctrlProps/ctrlProps484.xml"/><Relationship Id="rId188" Type="http://schemas.openxmlformats.org/officeDocument/2006/relationships/ctrlProp" Target="../ctrlProps/ctrlProps485.xml"/><Relationship Id="rId189" Type="http://schemas.openxmlformats.org/officeDocument/2006/relationships/ctrlProp" Target="../ctrlProps/ctrlProps486.xml"/><Relationship Id="rId190" Type="http://schemas.openxmlformats.org/officeDocument/2006/relationships/ctrlProp" Target="../ctrlProps/ctrlProps487.xml"/><Relationship Id="rId191" Type="http://schemas.openxmlformats.org/officeDocument/2006/relationships/ctrlProp" Target="../ctrlProps/ctrlProps488.xml"/><Relationship Id="rId192" Type="http://schemas.openxmlformats.org/officeDocument/2006/relationships/ctrlProp" Target="../ctrlProps/ctrlProps489.xml"/><Relationship Id="rId193" Type="http://schemas.openxmlformats.org/officeDocument/2006/relationships/ctrlProp" Target="../ctrlProps/ctrlProps490.xml"/><Relationship Id="rId194" Type="http://schemas.openxmlformats.org/officeDocument/2006/relationships/ctrlProp" Target="../ctrlProps/ctrlProps491.xml"/><Relationship Id="rId195" Type="http://schemas.openxmlformats.org/officeDocument/2006/relationships/ctrlProp" Target="../ctrlProps/ctrlProps492.xml"/><Relationship Id="rId196" Type="http://schemas.openxmlformats.org/officeDocument/2006/relationships/ctrlProp" Target="../ctrlProps/ctrlProps493.xml"/><Relationship Id="rId197" Type="http://schemas.openxmlformats.org/officeDocument/2006/relationships/ctrlProp" Target="../ctrlProps/ctrlProps494.xml"/><Relationship Id="rId198" Type="http://schemas.openxmlformats.org/officeDocument/2006/relationships/ctrlProp" Target="../ctrlProps/ctrlProps495.xml"/><Relationship Id="rId199" Type="http://schemas.openxmlformats.org/officeDocument/2006/relationships/ctrlProp" Target="../ctrlProps/ctrlProps496.xml"/><Relationship Id="rId200" Type="http://schemas.openxmlformats.org/officeDocument/2006/relationships/ctrlProp" Target="../ctrlProps/ctrlProps497.xml"/><Relationship Id="rId201" Type="http://schemas.openxmlformats.org/officeDocument/2006/relationships/ctrlProp" Target="../ctrlProps/ctrlProps498.xml"/><Relationship Id="rId202" Type="http://schemas.openxmlformats.org/officeDocument/2006/relationships/ctrlProp" Target="../ctrlProps/ctrlProps499.xml"/><Relationship Id="rId203" Type="http://schemas.openxmlformats.org/officeDocument/2006/relationships/ctrlProp" Target="../ctrlProps/ctrlProps500.xml"/><Relationship Id="rId204" Type="http://schemas.openxmlformats.org/officeDocument/2006/relationships/ctrlProp" Target="../ctrlProps/ctrlProps501.xml"/><Relationship Id="rId205" Type="http://schemas.openxmlformats.org/officeDocument/2006/relationships/ctrlProp" Target="../ctrlProps/ctrlProps502.xml"/><Relationship Id="rId206" Type="http://schemas.openxmlformats.org/officeDocument/2006/relationships/ctrlProp" Target="../ctrlProps/ctrlProps503.xml"/><Relationship Id="rId207" Type="http://schemas.openxmlformats.org/officeDocument/2006/relationships/ctrlProp" Target="../ctrlProps/ctrlProps504.xml"/><Relationship Id="rId208" Type="http://schemas.openxmlformats.org/officeDocument/2006/relationships/ctrlProp" Target="../ctrlProps/ctrlProps505.xml"/><Relationship Id="rId209" Type="http://schemas.openxmlformats.org/officeDocument/2006/relationships/ctrlProp" Target="../ctrlProps/ctrlProps506.xml"/><Relationship Id="rId210" Type="http://schemas.openxmlformats.org/officeDocument/2006/relationships/ctrlProp" Target="../ctrlProps/ctrlProps507.xml"/><Relationship Id="rId211" Type="http://schemas.openxmlformats.org/officeDocument/2006/relationships/ctrlProp" Target="../ctrlProps/ctrlProps508.xml"/><Relationship Id="rId212" Type="http://schemas.openxmlformats.org/officeDocument/2006/relationships/ctrlProp" Target="../ctrlProps/ctrlProps509.xml"/><Relationship Id="rId213" Type="http://schemas.openxmlformats.org/officeDocument/2006/relationships/ctrlProp" Target="../ctrlProps/ctrlProps510.xml"/><Relationship Id="rId214" Type="http://schemas.openxmlformats.org/officeDocument/2006/relationships/ctrlProp" Target="../ctrlProps/ctrlProps511.xml"/><Relationship Id="rId215" Type="http://schemas.openxmlformats.org/officeDocument/2006/relationships/ctrlProp" Target="../ctrlProps/ctrlProps512.xml"/><Relationship Id="rId216" Type="http://schemas.openxmlformats.org/officeDocument/2006/relationships/ctrlProp" Target="../ctrlProps/ctrlProps513.xml"/><Relationship Id="rId217" Type="http://schemas.openxmlformats.org/officeDocument/2006/relationships/ctrlProp" Target="../ctrlProps/ctrlProps514.xml"/><Relationship Id="rId218" Type="http://schemas.openxmlformats.org/officeDocument/2006/relationships/ctrlProp" Target="../ctrlProps/ctrlProps515.xml"/><Relationship Id="rId219" Type="http://schemas.openxmlformats.org/officeDocument/2006/relationships/ctrlProp" Target="../ctrlProps/ctrlProps516.xml"/><Relationship Id="rId220" Type="http://schemas.openxmlformats.org/officeDocument/2006/relationships/ctrlProp" Target="../ctrlProps/ctrlProps517.xml"/><Relationship Id="rId221" Type="http://schemas.openxmlformats.org/officeDocument/2006/relationships/ctrlProp" Target="../ctrlProps/ctrlProps518.xml"/><Relationship Id="rId222" Type="http://schemas.openxmlformats.org/officeDocument/2006/relationships/ctrlProp" Target="../ctrlProps/ctrlProps519.xml"/><Relationship Id="rId223" Type="http://schemas.openxmlformats.org/officeDocument/2006/relationships/ctrlProp" Target="../ctrlProps/ctrlProps520.xml"/><Relationship Id="rId224" Type="http://schemas.openxmlformats.org/officeDocument/2006/relationships/ctrlProp" Target="../ctrlProps/ctrlProps521.xml"/><Relationship Id="rId225" Type="http://schemas.openxmlformats.org/officeDocument/2006/relationships/ctrlProp" Target="../ctrlProps/ctrlProps522.xml"/><Relationship Id="rId226" Type="http://schemas.openxmlformats.org/officeDocument/2006/relationships/ctrlProp" Target="../ctrlProps/ctrlProps523.xml"/><Relationship Id="rId227" Type="http://schemas.openxmlformats.org/officeDocument/2006/relationships/ctrlProp" Target="../ctrlProps/ctrlProps524.xml"/><Relationship Id="rId228" Type="http://schemas.openxmlformats.org/officeDocument/2006/relationships/ctrlProp" Target="../ctrlProps/ctrlProps525.xml"/><Relationship Id="rId229" Type="http://schemas.openxmlformats.org/officeDocument/2006/relationships/ctrlProp" Target="../ctrlProps/ctrlProps526.xml"/><Relationship Id="rId230" Type="http://schemas.openxmlformats.org/officeDocument/2006/relationships/ctrlProp" Target="../ctrlProps/ctrlProps527.xml"/><Relationship Id="rId231" Type="http://schemas.openxmlformats.org/officeDocument/2006/relationships/ctrlProp" Target="../ctrlProps/ctrlProps528.xml"/><Relationship Id="rId232" Type="http://schemas.openxmlformats.org/officeDocument/2006/relationships/ctrlProp" Target="../ctrlProps/ctrlProps529.xml"/><Relationship Id="rId233" Type="http://schemas.openxmlformats.org/officeDocument/2006/relationships/ctrlProp" Target="../ctrlProps/ctrlProps530.xml"/><Relationship Id="rId234" Type="http://schemas.openxmlformats.org/officeDocument/2006/relationships/ctrlProp" Target="../ctrlProps/ctrlProps531.xml"/><Relationship Id="rId235" Type="http://schemas.openxmlformats.org/officeDocument/2006/relationships/ctrlProp" Target="../ctrlProps/ctrlProps532.xml"/><Relationship Id="rId236" Type="http://schemas.openxmlformats.org/officeDocument/2006/relationships/ctrlProp" Target="../ctrlProps/ctrlProps533.xml"/><Relationship Id="rId237" Type="http://schemas.openxmlformats.org/officeDocument/2006/relationships/ctrlProp" Target="../ctrlProps/ctrlProps534.xml"/><Relationship Id="rId238" Type="http://schemas.openxmlformats.org/officeDocument/2006/relationships/ctrlProp" Target="../ctrlProps/ctrlProps535.xml"/><Relationship Id="rId239" Type="http://schemas.openxmlformats.org/officeDocument/2006/relationships/ctrlProp" Target="../ctrlProps/ctrlProps536.xml"/><Relationship Id="rId240" Type="http://schemas.openxmlformats.org/officeDocument/2006/relationships/ctrlProp" Target="../ctrlProps/ctrlProps537.xml"/><Relationship Id="rId241" Type="http://schemas.openxmlformats.org/officeDocument/2006/relationships/ctrlProp" Target="../ctrlProps/ctrlProps538.xml"/><Relationship Id="rId242" Type="http://schemas.openxmlformats.org/officeDocument/2006/relationships/ctrlProp" Target="../ctrlProps/ctrlProps539.xml"/><Relationship Id="rId243" Type="http://schemas.openxmlformats.org/officeDocument/2006/relationships/ctrlProp" Target="../ctrlProps/ctrlProps540.xml"/><Relationship Id="rId244" Type="http://schemas.openxmlformats.org/officeDocument/2006/relationships/ctrlProp" Target="../ctrlProps/ctrlProps541.xml"/><Relationship Id="rId245" Type="http://schemas.openxmlformats.org/officeDocument/2006/relationships/ctrlProp" Target="../ctrlProps/ctrlProps542.xml"/><Relationship Id="rId246" Type="http://schemas.openxmlformats.org/officeDocument/2006/relationships/ctrlProp" Target="../ctrlProps/ctrlProps543.xml"/><Relationship Id="rId247" Type="http://schemas.openxmlformats.org/officeDocument/2006/relationships/ctrlProp" Target="../ctrlProps/ctrlProps544.xml"/><Relationship Id="rId248" Type="http://schemas.openxmlformats.org/officeDocument/2006/relationships/ctrlProp" Target="../ctrlProps/ctrlProps545.xml"/><Relationship Id="rId249" Type="http://schemas.openxmlformats.org/officeDocument/2006/relationships/ctrlProp" Target="../ctrlProps/ctrlProps546.xml"/><Relationship Id="rId250" Type="http://schemas.openxmlformats.org/officeDocument/2006/relationships/ctrlProp" Target="../ctrlProps/ctrlProps547.xml"/><Relationship Id="rId251" Type="http://schemas.openxmlformats.org/officeDocument/2006/relationships/ctrlProp" Target="../ctrlProps/ctrlProps548.xml"/><Relationship Id="rId252" Type="http://schemas.openxmlformats.org/officeDocument/2006/relationships/ctrlProp" Target="../ctrlProps/ctrlProps549.xml"/><Relationship Id="rId253" Type="http://schemas.openxmlformats.org/officeDocument/2006/relationships/ctrlProp" Target="../ctrlProps/ctrlProps550.xml"/><Relationship Id="rId254" Type="http://schemas.openxmlformats.org/officeDocument/2006/relationships/ctrlProp" Target="../ctrlProps/ctrlProps551.xml"/><Relationship Id="rId255" Type="http://schemas.openxmlformats.org/officeDocument/2006/relationships/ctrlProp" Target="../ctrlProps/ctrlProps552.xml"/><Relationship Id="rId256" Type="http://schemas.openxmlformats.org/officeDocument/2006/relationships/ctrlProp" Target="../ctrlProps/ctrlProps553.xml"/><Relationship Id="rId257" Type="http://schemas.openxmlformats.org/officeDocument/2006/relationships/ctrlProp" Target="../ctrlProps/ctrlProps554.xml"/><Relationship Id="rId258" Type="http://schemas.openxmlformats.org/officeDocument/2006/relationships/ctrlProp" Target="../ctrlProps/ctrlProps555.xml"/><Relationship Id="rId259" Type="http://schemas.openxmlformats.org/officeDocument/2006/relationships/ctrlProp" Target="../ctrlProps/ctrlProps556.xml"/><Relationship Id="rId260" Type="http://schemas.openxmlformats.org/officeDocument/2006/relationships/ctrlProp" Target="../ctrlProps/ctrlProps557.xml"/><Relationship Id="rId261" Type="http://schemas.openxmlformats.org/officeDocument/2006/relationships/ctrlProp" Target="../ctrlProps/ctrlProps558.xml"/><Relationship Id="rId262" Type="http://schemas.openxmlformats.org/officeDocument/2006/relationships/ctrlProp" Target="../ctrlProps/ctrlProps559.xml"/><Relationship Id="rId263" Type="http://schemas.openxmlformats.org/officeDocument/2006/relationships/ctrlProp" Target="../ctrlProps/ctrlProps560.xml"/><Relationship Id="rId264" Type="http://schemas.openxmlformats.org/officeDocument/2006/relationships/ctrlProp" Target="../ctrlProps/ctrlProps561.xml"/><Relationship Id="rId265" Type="http://schemas.openxmlformats.org/officeDocument/2006/relationships/ctrlProp" Target="../ctrlProps/ctrlProps562.xml"/><Relationship Id="rId266" Type="http://schemas.openxmlformats.org/officeDocument/2006/relationships/ctrlProp" Target="../ctrlProps/ctrlProps563.xml"/><Relationship Id="rId267" Type="http://schemas.openxmlformats.org/officeDocument/2006/relationships/ctrlProp" Target="../ctrlProps/ctrlProps564.xml"/><Relationship Id="rId268" Type="http://schemas.openxmlformats.org/officeDocument/2006/relationships/ctrlProp" Target="../ctrlProps/ctrlProps565.xml"/><Relationship Id="rId269" Type="http://schemas.openxmlformats.org/officeDocument/2006/relationships/ctrlProp" Target="../ctrlProps/ctrlProps566.xml"/><Relationship Id="rId270" Type="http://schemas.openxmlformats.org/officeDocument/2006/relationships/ctrlProp" Target="../ctrlProps/ctrlProps567.xml"/><Relationship Id="rId271" Type="http://schemas.openxmlformats.org/officeDocument/2006/relationships/ctrlProp" Target="../ctrlProps/ctrlProps568.xml"/><Relationship Id="rId272" Type="http://schemas.openxmlformats.org/officeDocument/2006/relationships/ctrlProp" Target="../ctrlProps/ctrlProps569.xml"/><Relationship Id="rId273" Type="http://schemas.openxmlformats.org/officeDocument/2006/relationships/ctrlProp" Target="../ctrlProps/ctrlProps570.xml"/><Relationship Id="rId274" Type="http://schemas.openxmlformats.org/officeDocument/2006/relationships/ctrlProp" Target="../ctrlProps/ctrlProps571.xml"/><Relationship Id="rId275" Type="http://schemas.openxmlformats.org/officeDocument/2006/relationships/ctrlProp" Target="../ctrlProps/ctrlProps572.xml"/><Relationship Id="rId276" Type="http://schemas.openxmlformats.org/officeDocument/2006/relationships/ctrlProp" Target="../ctrlProps/ctrlProps573.xml"/><Relationship Id="rId277" Type="http://schemas.openxmlformats.org/officeDocument/2006/relationships/ctrlProp" Target="../ctrlProps/ctrlProps574.xml"/><Relationship Id="rId278" Type="http://schemas.openxmlformats.org/officeDocument/2006/relationships/ctrlProp" Target="../ctrlProps/ctrlProps575.xml"/><Relationship Id="rId279" Type="http://schemas.openxmlformats.org/officeDocument/2006/relationships/ctrlProp" Target="../ctrlProps/ctrlProps576.xml"/><Relationship Id="rId280" Type="http://schemas.openxmlformats.org/officeDocument/2006/relationships/ctrlProp" Target="../ctrlProps/ctrlProps577.xml"/><Relationship Id="rId281" Type="http://schemas.openxmlformats.org/officeDocument/2006/relationships/ctrlProp" Target="../ctrlProps/ctrlProps578.xml"/><Relationship Id="rId282" Type="http://schemas.openxmlformats.org/officeDocument/2006/relationships/ctrlProp" Target="../ctrlProps/ctrlProps579.xml"/><Relationship Id="rId283" Type="http://schemas.openxmlformats.org/officeDocument/2006/relationships/ctrlProp" Target="../ctrlProps/ctrlProps580.xml"/><Relationship Id="rId284" Type="http://schemas.openxmlformats.org/officeDocument/2006/relationships/ctrlProp" Target="../ctrlProps/ctrlProps581.xml"/><Relationship Id="rId285" Type="http://schemas.openxmlformats.org/officeDocument/2006/relationships/ctrlProp" Target="../ctrlProps/ctrlProps582.xml"/><Relationship Id="rId286" Type="http://schemas.openxmlformats.org/officeDocument/2006/relationships/ctrlProp" Target="../ctrlProps/ctrlProps583.xml"/><Relationship Id="rId287" Type="http://schemas.openxmlformats.org/officeDocument/2006/relationships/ctrlProp" Target="../ctrlProps/ctrlProps584.xml"/><Relationship Id="rId288" Type="http://schemas.openxmlformats.org/officeDocument/2006/relationships/ctrlProp" Target="../ctrlProps/ctrlProps585.xml"/><Relationship Id="rId289" Type="http://schemas.openxmlformats.org/officeDocument/2006/relationships/ctrlProp" Target="../ctrlProps/ctrlProps586.xml"/><Relationship Id="rId290" Type="http://schemas.openxmlformats.org/officeDocument/2006/relationships/ctrlProp" Target="../ctrlProps/ctrlProps587.xml"/><Relationship Id="rId291" Type="http://schemas.openxmlformats.org/officeDocument/2006/relationships/ctrlProp" Target="../ctrlProps/ctrlProps588.xml"/><Relationship Id="rId292" Type="http://schemas.openxmlformats.org/officeDocument/2006/relationships/ctrlProp" Target="../ctrlProps/ctrlProps589.xml"/><Relationship Id="rId293" Type="http://schemas.openxmlformats.org/officeDocument/2006/relationships/ctrlProp" Target="../ctrlProps/ctrlProps590.xml"/><Relationship Id="rId294" Type="http://schemas.openxmlformats.org/officeDocument/2006/relationships/ctrlProp" Target="../ctrlProps/ctrlProps591.xml"/><Relationship Id="rId295" Type="http://schemas.openxmlformats.org/officeDocument/2006/relationships/ctrlProp" Target="../ctrlProps/ctrlProps592.xml"/><Relationship Id="rId296" Type="http://schemas.openxmlformats.org/officeDocument/2006/relationships/ctrlProp" Target="../ctrlProps/ctrlProps593.xml"/><Relationship Id="rId297" Type="http://schemas.openxmlformats.org/officeDocument/2006/relationships/ctrlProp" Target="../ctrlProps/ctrlProps594.xml"/><Relationship Id="rId298" Type="http://schemas.openxmlformats.org/officeDocument/2006/relationships/ctrlProp" Target="../ctrlProps/ctrlProps5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8.xml"/><Relationship Id="rId4" Type="http://schemas.openxmlformats.org/officeDocument/2006/relationships/ctrlProp" Target="../ctrlProps/ctrlProps599.xml"/><Relationship Id="rId5" Type="http://schemas.openxmlformats.org/officeDocument/2006/relationships/ctrlProp" Target="../ctrlProps/ctrlProps600.xml"/><Relationship Id="rId6" Type="http://schemas.openxmlformats.org/officeDocument/2006/relationships/ctrlProp" Target="../ctrlProps/ctrlProps601.xml"/><Relationship Id="rId7" Type="http://schemas.openxmlformats.org/officeDocument/2006/relationships/ctrlProp" Target="../ctrlProps/ctrlProps602.xml"/><Relationship Id="rId8" Type="http://schemas.openxmlformats.org/officeDocument/2006/relationships/ctrlProp" Target="../ctrlProps/ctrlProps603.xml"/><Relationship Id="rId9" Type="http://schemas.openxmlformats.org/officeDocument/2006/relationships/ctrlProp" Target="../ctrlProps/ctrlProps604.xml"/><Relationship Id="rId10" Type="http://schemas.openxmlformats.org/officeDocument/2006/relationships/ctrlProp" Target="../ctrlProps/ctrlProps605.xml"/><Relationship Id="rId11" Type="http://schemas.openxmlformats.org/officeDocument/2006/relationships/ctrlProp" Target="../ctrlProps/ctrlProps606.xml"/><Relationship Id="rId12" Type="http://schemas.openxmlformats.org/officeDocument/2006/relationships/ctrlProp" Target="../ctrlProps/ctrlProps607.xml"/><Relationship Id="rId13" Type="http://schemas.openxmlformats.org/officeDocument/2006/relationships/ctrlProp" Target="../ctrlProps/ctrlProps608.xml"/><Relationship Id="rId14" Type="http://schemas.openxmlformats.org/officeDocument/2006/relationships/ctrlProp" Target="../ctrlProps/ctrlProps609.xml"/><Relationship Id="rId15" Type="http://schemas.openxmlformats.org/officeDocument/2006/relationships/ctrlProp" Target="../ctrlProps/ctrlProps610.xml"/><Relationship Id="rId16" Type="http://schemas.openxmlformats.org/officeDocument/2006/relationships/ctrlProp" Target="../ctrlProps/ctrlProps611.xml"/><Relationship Id="rId17" Type="http://schemas.openxmlformats.org/officeDocument/2006/relationships/ctrlProp" Target="../ctrlProps/ctrlProps612.xml"/><Relationship Id="rId18" Type="http://schemas.openxmlformats.org/officeDocument/2006/relationships/ctrlProp" Target="../ctrlProps/ctrlProps613.xml"/><Relationship Id="rId19" Type="http://schemas.openxmlformats.org/officeDocument/2006/relationships/ctrlProp" Target="../ctrlProps/ctrlProps614.xml"/><Relationship Id="rId20" Type="http://schemas.openxmlformats.org/officeDocument/2006/relationships/ctrlProp" Target="../ctrlProps/ctrlProps615.xml"/><Relationship Id="rId21" Type="http://schemas.openxmlformats.org/officeDocument/2006/relationships/ctrlProp" Target="../ctrlProps/ctrlProps616.xml"/><Relationship Id="rId22" Type="http://schemas.openxmlformats.org/officeDocument/2006/relationships/ctrlProp" Target="../ctrlProps/ctrlProps617.xml"/><Relationship Id="rId23" Type="http://schemas.openxmlformats.org/officeDocument/2006/relationships/ctrlProp" Target="../ctrlProps/ctrlProps618.xml"/><Relationship Id="rId24" Type="http://schemas.openxmlformats.org/officeDocument/2006/relationships/ctrlProp" Target="../ctrlProps/ctrlProps619.xml"/><Relationship Id="rId25" Type="http://schemas.openxmlformats.org/officeDocument/2006/relationships/ctrlProp" Target="../ctrlProps/ctrlProps620.xml"/><Relationship Id="rId26" Type="http://schemas.openxmlformats.org/officeDocument/2006/relationships/ctrlProp" Target="../ctrlProps/ctrlProps621.xml"/><Relationship Id="rId27" Type="http://schemas.openxmlformats.org/officeDocument/2006/relationships/ctrlProp" Target="../ctrlProps/ctrlProps622.xml"/><Relationship Id="rId28" Type="http://schemas.openxmlformats.org/officeDocument/2006/relationships/ctrlProp" Target="../ctrlProps/ctrlProps623.xml"/><Relationship Id="rId29" Type="http://schemas.openxmlformats.org/officeDocument/2006/relationships/ctrlProp" Target="../ctrlProps/ctrlProps624.xml"/><Relationship Id="rId30" Type="http://schemas.openxmlformats.org/officeDocument/2006/relationships/ctrlProp" Target="../ctrlProps/ctrlProps625.xml"/><Relationship Id="rId31" Type="http://schemas.openxmlformats.org/officeDocument/2006/relationships/ctrlProp" Target="../ctrlProps/ctrlProps626.xml"/><Relationship Id="rId32" Type="http://schemas.openxmlformats.org/officeDocument/2006/relationships/ctrlProp" Target="../ctrlProps/ctrlProps627.xml"/><Relationship Id="rId33" Type="http://schemas.openxmlformats.org/officeDocument/2006/relationships/ctrlProp" Target="../ctrlProps/ctrlProps628.xml"/><Relationship Id="rId34" Type="http://schemas.openxmlformats.org/officeDocument/2006/relationships/ctrlProp" Target="../ctrlProps/ctrlProps629.xml"/><Relationship Id="rId35" Type="http://schemas.openxmlformats.org/officeDocument/2006/relationships/ctrlProp" Target="../ctrlProps/ctrlProps630.xml"/><Relationship Id="rId36" Type="http://schemas.openxmlformats.org/officeDocument/2006/relationships/ctrlProp" Target="../ctrlProps/ctrlProps631.xml"/><Relationship Id="rId37" Type="http://schemas.openxmlformats.org/officeDocument/2006/relationships/ctrlProp" Target="../ctrlProps/ctrlProps632.xml"/><Relationship Id="rId38" Type="http://schemas.openxmlformats.org/officeDocument/2006/relationships/ctrlProp" Target="../ctrlProps/ctrlProps633.xml"/><Relationship Id="rId39" Type="http://schemas.openxmlformats.org/officeDocument/2006/relationships/ctrlProp" Target="../ctrlProps/ctrlProps634.xml"/><Relationship Id="rId40" Type="http://schemas.openxmlformats.org/officeDocument/2006/relationships/ctrlProp" Target="../ctrlProps/ctrlProps635.xml"/><Relationship Id="rId41" Type="http://schemas.openxmlformats.org/officeDocument/2006/relationships/ctrlProp" Target="../ctrlProps/ctrlProps636.xml"/><Relationship Id="rId42" Type="http://schemas.openxmlformats.org/officeDocument/2006/relationships/ctrlProp" Target="../ctrlProps/ctrlProps637.xml"/><Relationship Id="rId43" Type="http://schemas.openxmlformats.org/officeDocument/2006/relationships/ctrlProp" Target="../ctrlProps/ctrlProps638.xml"/><Relationship Id="rId44" Type="http://schemas.openxmlformats.org/officeDocument/2006/relationships/ctrlProp" Target="../ctrlProps/ctrlProps639.xml"/><Relationship Id="rId45" Type="http://schemas.openxmlformats.org/officeDocument/2006/relationships/ctrlProp" Target="../ctrlProps/ctrlProps640.xml"/><Relationship Id="rId46" Type="http://schemas.openxmlformats.org/officeDocument/2006/relationships/ctrlProp" Target="../ctrlProps/ctrlProps641.xml"/><Relationship Id="rId47" Type="http://schemas.openxmlformats.org/officeDocument/2006/relationships/ctrlProp" Target="../ctrlProps/ctrlProps642.xml"/><Relationship Id="rId48" Type="http://schemas.openxmlformats.org/officeDocument/2006/relationships/ctrlProp" Target="../ctrlProps/ctrlProps643.xml"/><Relationship Id="rId49" Type="http://schemas.openxmlformats.org/officeDocument/2006/relationships/ctrlProp" Target="../ctrlProps/ctrlProps644.xml"/><Relationship Id="rId50" Type="http://schemas.openxmlformats.org/officeDocument/2006/relationships/ctrlProp" Target="../ctrlProps/ctrlProps645.xml"/><Relationship Id="rId51" Type="http://schemas.openxmlformats.org/officeDocument/2006/relationships/ctrlProp" Target="../ctrlProps/ctrlProps646.xml"/><Relationship Id="rId52" Type="http://schemas.openxmlformats.org/officeDocument/2006/relationships/ctrlProp" Target="../ctrlProps/ctrlProps647.xml"/><Relationship Id="rId53" Type="http://schemas.openxmlformats.org/officeDocument/2006/relationships/ctrlProp" Target="../ctrlProps/ctrlProps648.xml"/><Relationship Id="rId54" Type="http://schemas.openxmlformats.org/officeDocument/2006/relationships/ctrlProp" Target="../ctrlProps/ctrlProps649.xml"/><Relationship Id="rId55" Type="http://schemas.openxmlformats.org/officeDocument/2006/relationships/ctrlProp" Target="../ctrlProps/ctrlProps650.xml"/><Relationship Id="rId56" Type="http://schemas.openxmlformats.org/officeDocument/2006/relationships/ctrlProp" Target="../ctrlProps/ctrlProps651.xml"/><Relationship Id="rId57" Type="http://schemas.openxmlformats.org/officeDocument/2006/relationships/ctrlProp" Target="../ctrlProps/ctrlProps652.xml"/><Relationship Id="rId58" Type="http://schemas.openxmlformats.org/officeDocument/2006/relationships/ctrlProp" Target="../ctrlProps/ctrlProps653.xml"/><Relationship Id="rId59" Type="http://schemas.openxmlformats.org/officeDocument/2006/relationships/ctrlProp" Target="../ctrlProps/ctrlProps654.xml"/><Relationship Id="rId60" Type="http://schemas.openxmlformats.org/officeDocument/2006/relationships/ctrlProp" Target="../ctrlProps/ctrlProps655.xml"/><Relationship Id="rId61" Type="http://schemas.openxmlformats.org/officeDocument/2006/relationships/ctrlProp" Target="../ctrlProps/ctrlProps656.xml"/><Relationship Id="rId62" Type="http://schemas.openxmlformats.org/officeDocument/2006/relationships/ctrlProp" Target="../ctrlProps/ctrlProps657.xml"/><Relationship Id="rId63" Type="http://schemas.openxmlformats.org/officeDocument/2006/relationships/ctrlProp" Target="../ctrlProps/ctrlProps658.xml"/><Relationship Id="rId64" Type="http://schemas.openxmlformats.org/officeDocument/2006/relationships/ctrlProp" Target="../ctrlProps/ctrlProps659.xml"/><Relationship Id="rId65" Type="http://schemas.openxmlformats.org/officeDocument/2006/relationships/ctrlProp" Target="../ctrlProps/ctrlProps660.xml"/><Relationship Id="rId66" Type="http://schemas.openxmlformats.org/officeDocument/2006/relationships/ctrlProp" Target="../ctrlProps/ctrlProps661.xml"/><Relationship Id="rId67" Type="http://schemas.openxmlformats.org/officeDocument/2006/relationships/ctrlProp" Target="../ctrlProps/ctrlProps662.xml"/><Relationship Id="rId68" Type="http://schemas.openxmlformats.org/officeDocument/2006/relationships/ctrlProp" Target="../ctrlProps/ctrlProps663.xml"/><Relationship Id="rId69" Type="http://schemas.openxmlformats.org/officeDocument/2006/relationships/ctrlProp" Target="../ctrlProps/ctrlProps664.xml"/><Relationship Id="rId70" Type="http://schemas.openxmlformats.org/officeDocument/2006/relationships/ctrlProp" Target="../ctrlProps/ctrlProps665.xml"/><Relationship Id="rId71" Type="http://schemas.openxmlformats.org/officeDocument/2006/relationships/ctrlProp" Target="../ctrlProps/ctrlProps666.xml"/><Relationship Id="rId72" Type="http://schemas.openxmlformats.org/officeDocument/2006/relationships/ctrlProp" Target="../ctrlProps/ctrlProps667.xml"/><Relationship Id="rId73" Type="http://schemas.openxmlformats.org/officeDocument/2006/relationships/ctrlProp" Target="../ctrlProps/ctrlProps668.xml"/><Relationship Id="rId74" Type="http://schemas.openxmlformats.org/officeDocument/2006/relationships/ctrlProp" Target="../ctrlProps/ctrlProps669.xml"/><Relationship Id="rId75" Type="http://schemas.openxmlformats.org/officeDocument/2006/relationships/ctrlProp" Target="../ctrlProps/ctrlProps670.xml"/><Relationship Id="rId76" Type="http://schemas.openxmlformats.org/officeDocument/2006/relationships/ctrlProp" Target="../ctrlProps/ctrlProps671.xml"/><Relationship Id="rId77" Type="http://schemas.openxmlformats.org/officeDocument/2006/relationships/ctrlProp" Target="../ctrlProps/ctrlProps672.xml"/><Relationship Id="rId78" Type="http://schemas.openxmlformats.org/officeDocument/2006/relationships/ctrlProp" Target="../ctrlProps/ctrlProps673.xml"/><Relationship Id="rId79" Type="http://schemas.openxmlformats.org/officeDocument/2006/relationships/ctrlProp" Target="../ctrlProps/ctrlProps674.xml"/><Relationship Id="rId80" Type="http://schemas.openxmlformats.org/officeDocument/2006/relationships/ctrlProp" Target="../ctrlProps/ctrlProps675.xml"/><Relationship Id="rId81" Type="http://schemas.openxmlformats.org/officeDocument/2006/relationships/ctrlProp" Target="../ctrlProps/ctrlProps676.xml"/><Relationship Id="rId82" Type="http://schemas.openxmlformats.org/officeDocument/2006/relationships/ctrlProp" Target="../ctrlProps/ctrlProps677.xml"/><Relationship Id="rId83" Type="http://schemas.openxmlformats.org/officeDocument/2006/relationships/ctrlProp" Target="../ctrlProps/ctrlProps678.xml"/><Relationship Id="rId84" Type="http://schemas.openxmlformats.org/officeDocument/2006/relationships/ctrlProp" Target="../ctrlProps/ctrlProps679.xml"/><Relationship Id="rId85" Type="http://schemas.openxmlformats.org/officeDocument/2006/relationships/ctrlProp" Target="../ctrlProps/ctrlProps680.xml"/><Relationship Id="rId86" Type="http://schemas.openxmlformats.org/officeDocument/2006/relationships/ctrlProp" Target="../ctrlProps/ctrlProps681.xml"/><Relationship Id="rId87" Type="http://schemas.openxmlformats.org/officeDocument/2006/relationships/ctrlProp" Target="../ctrlProps/ctrlProps682.xml"/><Relationship Id="rId88" Type="http://schemas.openxmlformats.org/officeDocument/2006/relationships/ctrlProp" Target="../ctrlProps/ctrlProps683.xml"/><Relationship Id="rId89" Type="http://schemas.openxmlformats.org/officeDocument/2006/relationships/ctrlProp" Target="../ctrlProps/ctrlProps684.xml"/><Relationship Id="rId90" Type="http://schemas.openxmlformats.org/officeDocument/2006/relationships/ctrlProp" Target="../ctrlProps/ctrlProps685.xml"/><Relationship Id="rId91" Type="http://schemas.openxmlformats.org/officeDocument/2006/relationships/ctrlProp" Target="../ctrlProps/ctrlProps686.xml"/><Relationship Id="rId92" Type="http://schemas.openxmlformats.org/officeDocument/2006/relationships/ctrlProp" Target="../ctrlProps/ctrlProps687.xml"/><Relationship Id="rId93" Type="http://schemas.openxmlformats.org/officeDocument/2006/relationships/ctrlProp" Target="../ctrlProps/ctrlProps688.xml"/><Relationship Id="rId94" Type="http://schemas.openxmlformats.org/officeDocument/2006/relationships/ctrlProp" Target="../ctrlProps/ctrlProps689.xml"/><Relationship Id="rId95" Type="http://schemas.openxmlformats.org/officeDocument/2006/relationships/ctrlProp" Target="../ctrlProps/ctrlProps690.xml"/><Relationship Id="rId96" Type="http://schemas.openxmlformats.org/officeDocument/2006/relationships/ctrlProp" Target="../ctrlProps/ctrlProps691.xml"/><Relationship Id="rId97" Type="http://schemas.openxmlformats.org/officeDocument/2006/relationships/ctrlProp" Target="../ctrlProps/ctrlProps692.xml"/><Relationship Id="rId98" Type="http://schemas.openxmlformats.org/officeDocument/2006/relationships/ctrlProp" Target="../ctrlProps/ctrlProps693.xml"/><Relationship Id="rId99" Type="http://schemas.openxmlformats.org/officeDocument/2006/relationships/ctrlProp" Target="../ctrlProps/ctrlProps694.xml"/><Relationship Id="rId100" Type="http://schemas.openxmlformats.org/officeDocument/2006/relationships/ctrlProp" Target="../ctrlProps/ctrlProps695.xml"/><Relationship Id="rId101" Type="http://schemas.openxmlformats.org/officeDocument/2006/relationships/ctrlProp" Target="../ctrlProps/ctrlProps696.xml"/><Relationship Id="rId102" Type="http://schemas.openxmlformats.org/officeDocument/2006/relationships/ctrlProp" Target="../ctrlProps/ctrlProps697.xml"/><Relationship Id="rId103" Type="http://schemas.openxmlformats.org/officeDocument/2006/relationships/ctrlProp" Target="../ctrlProps/ctrlProps698.xml"/><Relationship Id="rId104" Type="http://schemas.openxmlformats.org/officeDocument/2006/relationships/ctrlProp" Target="../ctrlProps/ctrlProps699.xml"/><Relationship Id="rId105" Type="http://schemas.openxmlformats.org/officeDocument/2006/relationships/ctrlProp" Target="../ctrlProps/ctrlProps700.xml"/><Relationship Id="rId106" Type="http://schemas.openxmlformats.org/officeDocument/2006/relationships/ctrlProp" Target="../ctrlProps/ctrlProps701.xml"/><Relationship Id="rId107" Type="http://schemas.openxmlformats.org/officeDocument/2006/relationships/ctrlProp" Target="../ctrlProps/ctrlProps702.xml"/><Relationship Id="rId108" Type="http://schemas.openxmlformats.org/officeDocument/2006/relationships/ctrlProp" Target="../ctrlProps/ctrlProps703.xml"/><Relationship Id="rId109" Type="http://schemas.openxmlformats.org/officeDocument/2006/relationships/ctrlProp" Target="../ctrlProps/ctrlProps704.xml"/><Relationship Id="rId110" Type="http://schemas.openxmlformats.org/officeDocument/2006/relationships/ctrlProp" Target="../ctrlProps/ctrlProps705.xml"/><Relationship Id="rId111" Type="http://schemas.openxmlformats.org/officeDocument/2006/relationships/ctrlProp" Target="../ctrlProps/ctrlProps706.xml"/><Relationship Id="rId112" Type="http://schemas.openxmlformats.org/officeDocument/2006/relationships/ctrlProp" Target="../ctrlProps/ctrlProps707.xml"/><Relationship Id="rId113" Type="http://schemas.openxmlformats.org/officeDocument/2006/relationships/ctrlProp" Target="../ctrlProps/ctrlProps708.xml"/><Relationship Id="rId114" Type="http://schemas.openxmlformats.org/officeDocument/2006/relationships/ctrlProp" Target="../ctrlProps/ctrlProps709.xml"/><Relationship Id="rId115" Type="http://schemas.openxmlformats.org/officeDocument/2006/relationships/ctrlProp" Target="../ctrlProps/ctrlProps710.xml"/><Relationship Id="rId116" Type="http://schemas.openxmlformats.org/officeDocument/2006/relationships/ctrlProp" Target="../ctrlProps/ctrlProps711.xml"/><Relationship Id="rId117" Type="http://schemas.openxmlformats.org/officeDocument/2006/relationships/ctrlProp" Target="../ctrlProps/ctrlProps712.xml"/><Relationship Id="rId118" Type="http://schemas.openxmlformats.org/officeDocument/2006/relationships/ctrlProp" Target="../ctrlProps/ctrlProps713.xml"/><Relationship Id="rId119" Type="http://schemas.openxmlformats.org/officeDocument/2006/relationships/ctrlProp" Target="../ctrlProps/ctrlProps714.xml"/><Relationship Id="rId120" Type="http://schemas.openxmlformats.org/officeDocument/2006/relationships/ctrlProp" Target="../ctrlProps/ctrlProps715.xml"/><Relationship Id="rId121" Type="http://schemas.openxmlformats.org/officeDocument/2006/relationships/ctrlProp" Target="../ctrlProps/ctrlProps716.xml"/><Relationship Id="rId122" Type="http://schemas.openxmlformats.org/officeDocument/2006/relationships/ctrlProp" Target="../ctrlProps/ctrlProps717.xml"/><Relationship Id="rId123" Type="http://schemas.openxmlformats.org/officeDocument/2006/relationships/ctrlProp" Target="../ctrlProps/ctrlProps718.xml"/><Relationship Id="rId124" Type="http://schemas.openxmlformats.org/officeDocument/2006/relationships/ctrlProp" Target="../ctrlProps/ctrlProps719.xml"/><Relationship Id="rId125" Type="http://schemas.openxmlformats.org/officeDocument/2006/relationships/ctrlProp" Target="../ctrlProps/ctrlProps720.xml"/><Relationship Id="rId126" Type="http://schemas.openxmlformats.org/officeDocument/2006/relationships/ctrlProp" Target="../ctrlProps/ctrlProps721.xml"/><Relationship Id="rId127" Type="http://schemas.openxmlformats.org/officeDocument/2006/relationships/ctrlProp" Target="../ctrlProps/ctrlProps722.xml"/><Relationship Id="rId128" Type="http://schemas.openxmlformats.org/officeDocument/2006/relationships/ctrlProp" Target="../ctrlProps/ctrlProps723.xml"/><Relationship Id="rId129" Type="http://schemas.openxmlformats.org/officeDocument/2006/relationships/ctrlProp" Target="../ctrlProps/ctrlProps724.xml"/><Relationship Id="rId130" Type="http://schemas.openxmlformats.org/officeDocument/2006/relationships/ctrlProp" Target="../ctrlProps/ctrlProps725.xml"/><Relationship Id="rId131" Type="http://schemas.openxmlformats.org/officeDocument/2006/relationships/ctrlProp" Target="../ctrlProps/ctrlProps726.xml"/><Relationship Id="rId132" Type="http://schemas.openxmlformats.org/officeDocument/2006/relationships/ctrlProp" Target="../ctrlProps/ctrlProps727.xml"/><Relationship Id="rId133" Type="http://schemas.openxmlformats.org/officeDocument/2006/relationships/ctrlProp" Target="../ctrlProps/ctrlProps728.xml"/><Relationship Id="rId134" Type="http://schemas.openxmlformats.org/officeDocument/2006/relationships/ctrlProp" Target="../ctrlProps/ctrlProps729.xml"/><Relationship Id="rId135" Type="http://schemas.openxmlformats.org/officeDocument/2006/relationships/ctrlProp" Target="../ctrlProps/ctrlProps730.xml"/><Relationship Id="rId136" Type="http://schemas.openxmlformats.org/officeDocument/2006/relationships/ctrlProp" Target="../ctrlProps/ctrlProps731.xml"/><Relationship Id="rId137" Type="http://schemas.openxmlformats.org/officeDocument/2006/relationships/ctrlProp" Target="../ctrlProps/ctrlProps732.xml"/><Relationship Id="rId138" Type="http://schemas.openxmlformats.org/officeDocument/2006/relationships/ctrlProp" Target="../ctrlProps/ctrlProps733.xml"/><Relationship Id="rId139" Type="http://schemas.openxmlformats.org/officeDocument/2006/relationships/ctrlProp" Target="../ctrlProps/ctrlProps734.xml"/><Relationship Id="rId140" Type="http://schemas.openxmlformats.org/officeDocument/2006/relationships/ctrlProp" Target="../ctrlProps/ctrlProps735.xml"/><Relationship Id="rId141" Type="http://schemas.openxmlformats.org/officeDocument/2006/relationships/ctrlProp" Target="../ctrlProps/ctrlProps736.xml"/><Relationship Id="rId142" Type="http://schemas.openxmlformats.org/officeDocument/2006/relationships/ctrlProp" Target="../ctrlProps/ctrlProps737.xml"/><Relationship Id="rId143" Type="http://schemas.openxmlformats.org/officeDocument/2006/relationships/ctrlProp" Target="../ctrlProps/ctrlProps738.xml"/><Relationship Id="rId144" Type="http://schemas.openxmlformats.org/officeDocument/2006/relationships/ctrlProp" Target="../ctrlProps/ctrlProps739.xml"/><Relationship Id="rId145" Type="http://schemas.openxmlformats.org/officeDocument/2006/relationships/ctrlProp" Target="../ctrlProps/ctrlProps740.xml"/><Relationship Id="rId146" Type="http://schemas.openxmlformats.org/officeDocument/2006/relationships/ctrlProp" Target="../ctrlProps/ctrlProps741.xml"/><Relationship Id="rId147" Type="http://schemas.openxmlformats.org/officeDocument/2006/relationships/ctrlProp" Target="../ctrlProps/ctrlProps742.xml"/><Relationship Id="rId148" Type="http://schemas.openxmlformats.org/officeDocument/2006/relationships/ctrlProp" Target="../ctrlProps/ctrlProps743.xml"/><Relationship Id="rId149" Type="http://schemas.openxmlformats.org/officeDocument/2006/relationships/ctrlProp" Target="../ctrlProps/ctrlProps744.xml"/><Relationship Id="rId150" Type="http://schemas.openxmlformats.org/officeDocument/2006/relationships/ctrlProp" Target="../ctrlProps/ctrlProps745.xml"/><Relationship Id="rId151" Type="http://schemas.openxmlformats.org/officeDocument/2006/relationships/ctrlProp" Target="../ctrlProps/ctrlProps746.xml"/><Relationship Id="rId152" Type="http://schemas.openxmlformats.org/officeDocument/2006/relationships/ctrlProp" Target="../ctrlProps/ctrlProps747.xml"/><Relationship Id="rId153" Type="http://schemas.openxmlformats.org/officeDocument/2006/relationships/ctrlProp" Target="../ctrlProps/ctrlProps748.xml"/><Relationship Id="rId154" Type="http://schemas.openxmlformats.org/officeDocument/2006/relationships/ctrlProp" Target="../ctrlProps/ctrlProps749.xml"/><Relationship Id="rId155" Type="http://schemas.openxmlformats.org/officeDocument/2006/relationships/ctrlProp" Target="../ctrlProps/ctrlProps750.xml"/><Relationship Id="rId156" Type="http://schemas.openxmlformats.org/officeDocument/2006/relationships/ctrlProp" Target="../ctrlProps/ctrlProps751.xml"/><Relationship Id="rId157" Type="http://schemas.openxmlformats.org/officeDocument/2006/relationships/ctrlProp" Target="../ctrlProps/ctrlProps752.xml"/><Relationship Id="rId158" Type="http://schemas.openxmlformats.org/officeDocument/2006/relationships/ctrlProp" Target="../ctrlProps/ctrlProps753.xml"/><Relationship Id="rId159" Type="http://schemas.openxmlformats.org/officeDocument/2006/relationships/ctrlProp" Target="../ctrlProps/ctrlProps754.xml"/><Relationship Id="rId160" Type="http://schemas.openxmlformats.org/officeDocument/2006/relationships/ctrlProp" Target="../ctrlProps/ctrlProps755.xml"/><Relationship Id="rId161" Type="http://schemas.openxmlformats.org/officeDocument/2006/relationships/ctrlProp" Target="../ctrlProps/ctrlProps756.xml"/><Relationship Id="rId162" Type="http://schemas.openxmlformats.org/officeDocument/2006/relationships/ctrlProp" Target="../ctrlProps/ctrlProps757.xml"/><Relationship Id="rId163" Type="http://schemas.openxmlformats.org/officeDocument/2006/relationships/ctrlProp" Target="../ctrlProps/ctrlProps758.xml"/><Relationship Id="rId164" Type="http://schemas.openxmlformats.org/officeDocument/2006/relationships/ctrlProp" Target="../ctrlProps/ctrlProps759.xml"/><Relationship Id="rId165" Type="http://schemas.openxmlformats.org/officeDocument/2006/relationships/ctrlProp" Target="../ctrlProps/ctrlProps760.xml"/><Relationship Id="rId166" Type="http://schemas.openxmlformats.org/officeDocument/2006/relationships/ctrlProp" Target="../ctrlProps/ctrlProps761.xml"/><Relationship Id="rId167" Type="http://schemas.openxmlformats.org/officeDocument/2006/relationships/ctrlProp" Target="../ctrlProps/ctrlProps762.xml"/><Relationship Id="rId168" Type="http://schemas.openxmlformats.org/officeDocument/2006/relationships/ctrlProp" Target="../ctrlProps/ctrlProps763.xml"/><Relationship Id="rId169" Type="http://schemas.openxmlformats.org/officeDocument/2006/relationships/ctrlProp" Target="../ctrlProps/ctrlProps764.xml"/><Relationship Id="rId170" Type="http://schemas.openxmlformats.org/officeDocument/2006/relationships/ctrlProp" Target="../ctrlProps/ctrlProps765.xml"/><Relationship Id="rId171" Type="http://schemas.openxmlformats.org/officeDocument/2006/relationships/ctrlProp" Target="../ctrlProps/ctrlProps766.xml"/><Relationship Id="rId172" Type="http://schemas.openxmlformats.org/officeDocument/2006/relationships/ctrlProp" Target="../ctrlProps/ctrlProps767.xml"/><Relationship Id="rId173" Type="http://schemas.openxmlformats.org/officeDocument/2006/relationships/ctrlProp" Target="../ctrlProps/ctrlProps768.xml"/><Relationship Id="rId174" Type="http://schemas.openxmlformats.org/officeDocument/2006/relationships/ctrlProp" Target="../ctrlProps/ctrlProps769.xml"/><Relationship Id="rId175" Type="http://schemas.openxmlformats.org/officeDocument/2006/relationships/ctrlProp" Target="../ctrlProps/ctrlProps770.xml"/><Relationship Id="rId176" Type="http://schemas.openxmlformats.org/officeDocument/2006/relationships/ctrlProp" Target="../ctrlProps/ctrlProps771.xml"/><Relationship Id="rId177" Type="http://schemas.openxmlformats.org/officeDocument/2006/relationships/ctrlProp" Target="../ctrlProps/ctrlProps772.xml"/><Relationship Id="rId178" Type="http://schemas.openxmlformats.org/officeDocument/2006/relationships/ctrlProp" Target="../ctrlProps/ctrlProps773.xml"/><Relationship Id="rId179" Type="http://schemas.openxmlformats.org/officeDocument/2006/relationships/ctrlProp" Target="../ctrlProps/ctrlProps774.xml"/><Relationship Id="rId180" Type="http://schemas.openxmlformats.org/officeDocument/2006/relationships/ctrlProp" Target="../ctrlProps/ctrlProps775.xml"/><Relationship Id="rId181" Type="http://schemas.openxmlformats.org/officeDocument/2006/relationships/ctrlProp" Target="../ctrlProps/ctrlProps776.xml"/><Relationship Id="rId182" Type="http://schemas.openxmlformats.org/officeDocument/2006/relationships/ctrlProp" Target="../ctrlProps/ctrlProps777.xml"/><Relationship Id="rId183" Type="http://schemas.openxmlformats.org/officeDocument/2006/relationships/ctrlProp" Target="../ctrlProps/ctrlProps778.xml"/><Relationship Id="rId184" Type="http://schemas.openxmlformats.org/officeDocument/2006/relationships/ctrlProp" Target="../ctrlProps/ctrlProps779.xml"/><Relationship Id="rId185" Type="http://schemas.openxmlformats.org/officeDocument/2006/relationships/ctrlProp" Target="../ctrlProps/ctrlProps780.xml"/><Relationship Id="rId186" Type="http://schemas.openxmlformats.org/officeDocument/2006/relationships/ctrlProp" Target="../ctrlProps/ctrlProps781.xml"/><Relationship Id="rId187" Type="http://schemas.openxmlformats.org/officeDocument/2006/relationships/ctrlProp" Target="../ctrlProps/ctrlProps782.xml"/><Relationship Id="rId188" Type="http://schemas.openxmlformats.org/officeDocument/2006/relationships/ctrlProp" Target="../ctrlProps/ctrlProps783.xml"/><Relationship Id="rId189" Type="http://schemas.openxmlformats.org/officeDocument/2006/relationships/ctrlProp" Target="../ctrlProps/ctrlProps784.xml"/><Relationship Id="rId190" Type="http://schemas.openxmlformats.org/officeDocument/2006/relationships/ctrlProp" Target="../ctrlProps/ctrlProps785.xml"/><Relationship Id="rId191" Type="http://schemas.openxmlformats.org/officeDocument/2006/relationships/ctrlProp" Target="../ctrlProps/ctrlProps786.xml"/><Relationship Id="rId192" Type="http://schemas.openxmlformats.org/officeDocument/2006/relationships/ctrlProp" Target="../ctrlProps/ctrlProps787.xml"/><Relationship Id="rId193" Type="http://schemas.openxmlformats.org/officeDocument/2006/relationships/ctrlProp" Target="../ctrlProps/ctrlProps788.xml"/><Relationship Id="rId194" Type="http://schemas.openxmlformats.org/officeDocument/2006/relationships/ctrlProp" Target="../ctrlProps/ctrlProps789.xml"/><Relationship Id="rId195" Type="http://schemas.openxmlformats.org/officeDocument/2006/relationships/ctrlProp" Target="../ctrlProps/ctrlProps790.xml"/><Relationship Id="rId196" Type="http://schemas.openxmlformats.org/officeDocument/2006/relationships/ctrlProp" Target="../ctrlProps/ctrlProps791.xml"/><Relationship Id="rId197" Type="http://schemas.openxmlformats.org/officeDocument/2006/relationships/ctrlProp" Target="../ctrlProps/ctrlProps792.xml"/><Relationship Id="rId198" Type="http://schemas.openxmlformats.org/officeDocument/2006/relationships/ctrlProp" Target="../ctrlProps/ctrlProps793.xml"/><Relationship Id="rId199" Type="http://schemas.openxmlformats.org/officeDocument/2006/relationships/ctrlProp" Target="../ctrlProps/ctrlProps794.xml"/><Relationship Id="rId200" Type="http://schemas.openxmlformats.org/officeDocument/2006/relationships/ctrlProp" Target="../ctrlProps/ctrlProps795.xml"/><Relationship Id="rId201" Type="http://schemas.openxmlformats.org/officeDocument/2006/relationships/ctrlProp" Target="../ctrlProps/ctrlProps796.xml"/><Relationship Id="rId202" Type="http://schemas.openxmlformats.org/officeDocument/2006/relationships/ctrlProp" Target="../ctrlProps/ctrlProps797.xml"/><Relationship Id="rId203" Type="http://schemas.openxmlformats.org/officeDocument/2006/relationships/ctrlProp" Target="../ctrlProps/ctrlProps798.xml"/><Relationship Id="rId204" Type="http://schemas.openxmlformats.org/officeDocument/2006/relationships/ctrlProp" Target="../ctrlProps/ctrlProps799.xml"/><Relationship Id="rId205" Type="http://schemas.openxmlformats.org/officeDocument/2006/relationships/ctrlProp" Target="../ctrlProps/ctrlProps800.xml"/><Relationship Id="rId206" Type="http://schemas.openxmlformats.org/officeDocument/2006/relationships/ctrlProp" Target="../ctrlProps/ctrlProps801.xml"/><Relationship Id="rId207" Type="http://schemas.openxmlformats.org/officeDocument/2006/relationships/ctrlProp" Target="../ctrlProps/ctrlProps802.xml"/><Relationship Id="rId208" Type="http://schemas.openxmlformats.org/officeDocument/2006/relationships/ctrlProp" Target="../ctrlProps/ctrlProps803.xml"/><Relationship Id="rId209" Type="http://schemas.openxmlformats.org/officeDocument/2006/relationships/ctrlProp" Target="../ctrlProps/ctrlProps804.xml"/><Relationship Id="rId210" Type="http://schemas.openxmlformats.org/officeDocument/2006/relationships/ctrlProp" Target="../ctrlProps/ctrlProps805.xml"/><Relationship Id="rId211" Type="http://schemas.openxmlformats.org/officeDocument/2006/relationships/ctrlProp" Target="../ctrlProps/ctrlProps806.xml"/><Relationship Id="rId212" Type="http://schemas.openxmlformats.org/officeDocument/2006/relationships/ctrlProp" Target="../ctrlProps/ctrlProps807.xml"/><Relationship Id="rId213" Type="http://schemas.openxmlformats.org/officeDocument/2006/relationships/ctrlProp" Target="../ctrlProps/ctrlProps808.xml"/><Relationship Id="rId214" Type="http://schemas.openxmlformats.org/officeDocument/2006/relationships/ctrlProp" Target="../ctrlProps/ctrlProps809.xml"/><Relationship Id="rId215" Type="http://schemas.openxmlformats.org/officeDocument/2006/relationships/ctrlProp" Target="../ctrlProps/ctrlProps810.xml"/><Relationship Id="rId216" Type="http://schemas.openxmlformats.org/officeDocument/2006/relationships/ctrlProp" Target="../ctrlProps/ctrlProps811.xml"/><Relationship Id="rId217" Type="http://schemas.openxmlformats.org/officeDocument/2006/relationships/ctrlProp" Target="../ctrlProps/ctrlProps812.xml"/><Relationship Id="rId218" Type="http://schemas.openxmlformats.org/officeDocument/2006/relationships/ctrlProp" Target="../ctrlProps/ctrlProps813.xml"/><Relationship Id="rId219" Type="http://schemas.openxmlformats.org/officeDocument/2006/relationships/ctrlProp" Target="../ctrlProps/ctrlProps814.xml"/><Relationship Id="rId220" Type="http://schemas.openxmlformats.org/officeDocument/2006/relationships/ctrlProp" Target="../ctrlProps/ctrlProps815.xml"/><Relationship Id="rId221" Type="http://schemas.openxmlformats.org/officeDocument/2006/relationships/ctrlProp" Target="../ctrlProps/ctrlProps816.xml"/><Relationship Id="rId222" Type="http://schemas.openxmlformats.org/officeDocument/2006/relationships/ctrlProp" Target="../ctrlProps/ctrlProps817.xml"/><Relationship Id="rId223" Type="http://schemas.openxmlformats.org/officeDocument/2006/relationships/ctrlProp" Target="../ctrlProps/ctrlProps818.xml"/><Relationship Id="rId224" Type="http://schemas.openxmlformats.org/officeDocument/2006/relationships/ctrlProp" Target="../ctrlProps/ctrlProps819.xml"/><Relationship Id="rId225" Type="http://schemas.openxmlformats.org/officeDocument/2006/relationships/ctrlProp" Target="../ctrlProps/ctrlProps820.xml"/><Relationship Id="rId226" Type="http://schemas.openxmlformats.org/officeDocument/2006/relationships/ctrlProp" Target="../ctrlProps/ctrlProps821.xml"/><Relationship Id="rId227" Type="http://schemas.openxmlformats.org/officeDocument/2006/relationships/ctrlProp" Target="../ctrlProps/ctrlProps822.xml"/><Relationship Id="rId228" Type="http://schemas.openxmlformats.org/officeDocument/2006/relationships/ctrlProp" Target="../ctrlProps/ctrlProps823.xml"/><Relationship Id="rId229" Type="http://schemas.openxmlformats.org/officeDocument/2006/relationships/ctrlProp" Target="../ctrlProps/ctrlProps824.xml"/><Relationship Id="rId230" Type="http://schemas.openxmlformats.org/officeDocument/2006/relationships/ctrlProp" Target="../ctrlProps/ctrlProps825.xml"/><Relationship Id="rId231" Type="http://schemas.openxmlformats.org/officeDocument/2006/relationships/ctrlProp" Target="../ctrlProps/ctrlProps826.xml"/><Relationship Id="rId232" Type="http://schemas.openxmlformats.org/officeDocument/2006/relationships/ctrlProp" Target="../ctrlProps/ctrlProps827.xml"/><Relationship Id="rId233" Type="http://schemas.openxmlformats.org/officeDocument/2006/relationships/ctrlProp" Target="../ctrlProps/ctrlProps828.xml"/><Relationship Id="rId234" Type="http://schemas.openxmlformats.org/officeDocument/2006/relationships/ctrlProp" Target="../ctrlProps/ctrlProps829.xml"/><Relationship Id="rId235" Type="http://schemas.openxmlformats.org/officeDocument/2006/relationships/ctrlProp" Target="../ctrlProps/ctrlProps830.xml"/><Relationship Id="rId236" Type="http://schemas.openxmlformats.org/officeDocument/2006/relationships/ctrlProp" Target="../ctrlProps/ctrlProps831.xml"/><Relationship Id="rId237" Type="http://schemas.openxmlformats.org/officeDocument/2006/relationships/ctrlProp" Target="../ctrlProps/ctrlProps832.xml"/><Relationship Id="rId238" Type="http://schemas.openxmlformats.org/officeDocument/2006/relationships/ctrlProp" Target="../ctrlProps/ctrlProps833.xml"/><Relationship Id="rId239" Type="http://schemas.openxmlformats.org/officeDocument/2006/relationships/ctrlProp" Target="../ctrlProps/ctrlProps834.xml"/><Relationship Id="rId240" Type="http://schemas.openxmlformats.org/officeDocument/2006/relationships/ctrlProp" Target="../ctrlProps/ctrlProps835.xml"/><Relationship Id="rId241" Type="http://schemas.openxmlformats.org/officeDocument/2006/relationships/ctrlProp" Target="../ctrlProps/ctrlProps836.xml"/><Relationship Id="rId242" Type="http://schemas.openxmlformats.org/officeDocument/2006/relationships/ctrlProp" Target="../ctrlProps/ctrlProps837.xml"/><Relationship Id="rId243" Type="http://schemas.openxmlformats.org/officeDocument/2006/relationships/ctrlProp" Target="../ctrlProps/ctrlProps838.xml"/><Relationship Id="rId244" Type="http://schemas.openxmlformats.org/officeDocument/2006/relationships/ctrlProp" Target="../ctrlProps/ctrlProps839.xml"/><Relationship Id="rId245" Type="http://schemas.openxmlformats.org/officeDocument/2006/relationships/ctrlProp" Target="../ctrlProps/ctrlProps840.xml"/><Relationship Id="rId246" Type="http://schemas.openxmlformats.org/officeDocument/2006/relationships/ctrlProp" Target="../ctrlProps/ctrlProps841.xml"/><Relationship Id="rId247" Type="http://schemas.openxmlformats.org/officeDocument/2006/relationships/ctrlProp" Target="../ctrlProps/ctrlProps842.xml"/><Relationship Id="rId248" Type="http://schemas.openxmlformats.org/officeDocument/2006/relationships/ctrlProp" Target="../ctrlProps/ctrlProps843.xml"/><Relationship Id="rId249" Type="http://schemas.openxmlformats.org/officeDocument/2006/relationships/ctrlProp" Target="../ctrlProps/ctrlProps844.xml"/><Relationship Id="rId250" Type="http://schemas.openxmlformats.org/officeDocument/2006/relationships/ctrlProp" Target="../ctrlProps/ctrlProps845.xml"/><Relationship Id="rId251" Type="http://schemas.openxmlformats.org/officeDocument/2006/relationships/ctrlProp" Target="../ctrlProps/ctrlProps846.xml"/><Relationship Id="rId252" Type="http://schemas.openxmlformats.org/officeDocument/2006/relationships/ctrlProp" Target="../ctrlProps/ctrlProps847.xml"/><Relationship Id="rId253" Type="http://schemas.openxmlformats.org/officeDocument/2006/relationships/ctrlProp" Target="../ctrlProps/ctrlProps848.xml"/><Relationship Id="rId254" Type="http://schemas.openxmlformats.org/officeDocument/2006/relationships/ctrlProp" Target="../ctrlProps/ctrlProps849.xml"/><Relationship Id="rId255" Type="http://schemas.openxmlformats.org/officeDocument/2006/relationships/ctrlProp" Target="../ctrlProps/ctrlProps850.xml"/><Relationship Id="rId256" Type="http://schemas.openxmlformats.org/officeDocument/2006/relationships/ctrlProp" Target="../ctrlProps/ctrlProps851.xml"/><Relationship Id="rId257" Type="http://schemas.openxmlformats.org/officeDocument/2006/relationships/ctrlProp" Target="../ctrlProps/ctrlProps852.xml"/><Relationship Id="rId258" Type="http://schemas.openxmlformats.org/officeDocument/2006/relationships/ctrlProp" Target="../ctrlProps/ctrlProps853.xml"/><Relationship Id="rId259" Type="http://schemas.openxmlformats.org/officeDocument/2006/relationships/ctrlProp" Target="../ctrlProps/ctrlProps854.xml"/><Relationship Id="rId260" Type="http://schemas.openxmlformats.org/officeDocument/2006/relationships/ctrlProp" Target="../ctrlProps/ctrlProps855.xml"/><Relationship Id="rId261" Type="http://schemas.openxmlformats.org/officeDocument/2006/relationships/ctrlProp" Target="../ctrlProps/ctrlProps856.xml"/><Relationship Id="rId262" Type="http://schemas.openxmlformats.org/officeDocument/2006/relationships/ctrlProp" Target="../ctrlProps/ctrlProps857.xml"/><Relationship Id="rId263" Type="http://schemas.openxmlformats.org/officeDocument/2006/relationships/ctrlProp" Target="../ctrlProps/ctrlProps858.xml"/><Relationship Id="rId264" Type="http://schemas.openxmlformats.org/officeDocument/2006/relationships/ctrlProp" Target="../ctrlProps/ctrlProps859.xml"/><Relationship Id="rId265" Type="http://schemas.openxmlformats.org/officeDocument/2006/relationships/ctrlProp" Target="../ctrlProps/ctrlProps860.xml"/><Relationship Id="rId266" Type="http://schemas.openxmlformats.org/officeDocument/2006/relationships/ctrlProp" Target="../ctrlProps/ctrlProps861.xml"/><Relationship Id="rId267" Type="http://schemas.openxmlformats.org/officeDocument/2006/relationships/ctrlProp" Target="../ctrlProps/ctrlProps862.xml"/><Relationship Id="rId268" Type="http://schemas.openxmlformats.org/officeDocument/2006/relationships/ctrlProp" Target="../ctrlProps/ctrlProps863.xml"/><Relationship Id="rId269" Type="http://schemas.openxmlformats.org/officeDocument/2006/relationships/ctrlProp" Target="../ctrlProps/ctrlProps864.xml"/><Relationship Id="rId270" Type="http://schemas.openxmlformats.org/officeDocument/2006/relationships/ctrlProp" Target="../ctrlProps/ctrlProps865.xml"/><Relationship Id="rId271" Type="http://schemas.openxmlformats.org/officeDocument/2006/relationships/ctrlProp" Target="../ctrlProps/ctrlProps866.xml"/><Relationship Id="rId272" Type="http://schemas.openxmlformats.org/officeDocument/2006/relationships/ctrlProp" Target="../ctrlProps/ctrlProps867.xml"/><Relationship Id="rId273" Type="http://schemas.openxmlformats.org/officeDocument/2006/relationships/ctrlProp" Target="../ctrlProps/ctrlProps868.xml"/><Relationship Id="rId274" Type="http://schemas.openxmlformats.org/officeDocument/2006/relationships/ctrlProp" Target="../ctrlProps/ctrlProps869.xml"/><Relationship Id="rId275" Type="http://schemas.openxmlformats.org/officeDocument/2006/relationships/ctrlProp" Target="../ctrlProps/ctrlProps870.xml"/><Relationship Id="rId276" Type="http://schemas.openxmlformats.org/officeDocument/2006/relationships/ctrlProp" Target="../ctrlProps/ctrlProps871.xml"/><Relationship Id="rId277" Type="http://schemas.openxmlformats.org/officeDocument/2006/relationships/ctrlProp" Target="../ctrlProps/ctrlProps872.xml"/><Relationship Id="rId278" Type="http://schemas.openxmlformats.org/officeDocument/2006/relationships/ctrlProp" Target="../ctrlProps/ctrlProps873.xml"/><Relationship Id="rId279" Type="http://schemas.openxmlformats.org/officeDocument/2006/relationships/ctrlProp" Target="../ctrlProps/ctrlProps874.xml"/><Relationship Id="rId280" Type="http://schemas.openxmlformats.org/officeDocument/2006/relationships/ctrlProp" Target="../ctrlProps/ctrlProps875.xml"/><Relationship Id="rId281" Type="http://schemas.openxmlformats.org/officeDocument/2006/relationships/ctrlProp" Target="../ctrlProps/ctrlProps876.xml"/><Relationship Id="rId282" Type="http://schemas.openxmlformats.org/officeDocument/2006/relationships/ctrlProp" Target="../ctrlProps/ctrlProps877.xml"/><Relationship Id="rId283" Type="http://schemas.openxmlformats.org/officeDocument/2006/relationships/ctrlProp" Target="../ctrlProps/ctrlProps878.xml"/><Relationship Id="rId284" Type="http://schemas.openxmlformats.org/officeDocument/2006/relationships/ctrlProp" Target="../ctrlProps/ctrlProps879.xml"/><Relationship Id="rId285" Type="http://schemas.openxmlformats.org/officeDocument/2006/relationships/ctrlProp" Target="../ctrlProps/ctrlProps880.xml"/><Relationship Id="rId286" Type="http://schemas.openxmlformats.org/officeDocument/2006/relationships/ctrlProp" Target="../ctrlProps/ctrlProps881.xml"/><Relationship Id="rId287" Type="http://schemas.openxmlformats.org/officeDocument/2006/relationships/ctrlProp" Target="../ctrlProps/ctrlProps882.xml"/><Relationship Id="rId288" Type="http://schemas.openxmlformats.org/officeDocument/2006/relationships/ctrlProp" Target="../ctrlProps/ctrlProps883.xml"/><Relationship Id="rId289" Type="http://schemas.openxmlformats.org/officeDocument/2006/relationships/ctrlProp" Target="../ctrlProps/ctrlProps884.xml"/><Relationship Id="rId290" Type="http://schemas.openxmlformats.org/officeDocument/2006/relationships/ctrlProp" Target="../ctrlProps/ctrlProps885.xml"/><Relationship Id="rId291" Type="http://schemas.openxmlformats.org/officeDocument/2006/relationships/ctrlProp" Target="../ctrlProps/ctrlProps886.xml"/><Relationship Id="rId292" Type="http://schemas.openxmlformats.org/officeDocument/2006/relationships/ctrlProp" Target="../ctrlProps/ctrlProps887.xml"/><Relationship Id="rId293" Type="http://schemas.openxmlformats.org/officeDocument/2006/relationships/ctrlProp" Target="../ctrlProps/ctrlProps888.xml"/><Relationship Id="rId294" Type="http://schemas.openxmlformats.org/officeDocument/2006/relationships/ctrlProp" Target="../ctrlProps/ctrlProps889.xml"/><Relationship Id="rId295" Type="http://schemas.openxmlformats.org/officeDocument/2006/relationships/ctrlProp" Target="../ctrlProps/ctrlProps890.xml"/><Relationship Id="rId296" Type="http://schemas.openxmlformats.org/officeDocument/2006/relationships/ctrlProp" Target="../ctrlProps/ctrlProps891.xml"/><Relationship Id="rId297" Type="http://schemas.openxmlformats.org/officeDocument/2006/relationships/ctrlProp" Target="../ctrlProps/ctrlProps892.xml"/><Relationship Id="rId298" Type="http://schemas.openxmlformats.org/officeDocument/2006/relationships/ctrlProp" Target="../ctrlProps/ctrlProps8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9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7-15-0001.mrg &amp; 2007-1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4</v>
      </c>
      <c r="F5" s="0" t="str">
        <f aca="false">B5&amp;" &amp; "&amp;C5</f>
        <v> 2007-15-0003.mrg &amp; 2007-15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3</v>
      </c>
      <c r="F6" s="0" t="str">
        <f aca="false">B6&amp;" &amp; "&amp;C6</f>
        <v> 2007-15-0004.mrg &amp; 2007-15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5</v>
      </c>
      <c r="F7" s="0" t="str">
        <f aca="false">B7&amp;" &amp; "&amp;C7</f>
        <v> 2007-15-0006.mrg &amp; 2007-15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55</v>
      </c>
      <c r="F8" s="0" t="str">
        <f aca="false">B8&amp;" &amp; "&amp;C8</f>
        <v> 2007-15-0010.mrg &amp; 2007-15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57</v>
      </c>
      <c r="F9" s="0" t="str">
        <f aca="false">B9&amp;" &amp; "&amp;C9</f>
        <v> 2007-15-0011.mrg &amp; 2007-15-001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59</v>
      </c>
      <c r="F10" s="0" t="str">
        <f aca="false">B10&amp;" &amp; "&amp;C10</f>
        <v> 2007-15-0012.mrg &amp; 2007-15-001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1</v>
      </c>
      <c r="E11" s="2" t="n">
        <v>61</v>
      </c>
      <c r="F11" s="0" t="str">
        <f aca="false">B11&amp;" &amp; "&amp;C11</f>
        <v> 2007-15-0013.mrg &amp; 2007-15-001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3</v>
      </c>
      <c r="E12" s="2" t="n">
        <v>81</v>
      </c>
      <c r="F12" s="0" t="str">
        <f aca="false">B12&amp;" &amp; "&amp;C12</f>
        <v> 2007-15-0014.mrg &amp; 2007-15-001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3</v>
      </c>
      <c r="E13" s="2" t="n">
        <v>83</v>
      </c>
      <c r="F13" s="0" t="str">
        <f aca="false">B13&amp;" &amp; "&amp;C13</f>
        <v> 2007-15-0016.mrg &amp; 2007-15-001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5</v>
      </c>
      <c r="E14" s="2" t="n">
        <v>85</v>
      </c>
      <c r="F14" s="0" t="str">
        <f aca="false">B14&amp;" &amp; "&amp;C14</f>
        <v> 2007-15-0017.mrg &amp; 2007-15-001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7</v>
      </c>
      <c r="E15" s="2" t="n">
        <v>87</v>
      </c>
      <c r="F15" s="0" t="str">
        <f aca="false">B15&amp;" &amp; "&amp;C15</f>
        <v> 2007-15-0018.mrg &amp; 2007-15-001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9</v>
      </c>
      <c r="E16" s="2" t="n">
        <v>111</v>
      </c>
      <c r="F16" s="0" t="str">
        <f aca="false">B16&amp;" &amp; "&amp;C16</f>
        <v> 2007-15-0019.mrg &amp; 2007-15-001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13</v>
      </c>
      <c r="F17" s="0" t="str">
        <f aca="false">B17&amp;" &amp; "&amp;C17</f>
        <v> 2007-15-0020.mrg &amp; 2007-15-002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5</v>
      </c>
      <c r="E18" s="2" t="n">
        <v>115</v>
      </c>
      <c r="F18" s="0" t="str">
        <f aca="false">B18&amp;" &amp; "&amp;C18</f>
        <v> 2007-15-0024.mrg &amp; 2007-15-002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7</v>
      </c>
      <c r="E19" s="2" t="n">
        <v>118</v>
      </c>
      <c r="F19" s="0" t="str">
        <f aca="false">B19&amp;" &amp; "&amp;C19</f>
        <v> 2007-15-0025.mrg &amp; 2007-15-002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0</v>
      </c>
      <c r="E20" s="2" t="n">
        <v>120</v>
      </c>
      <c r="F20" s="0" t="str">
        <f aca="false">B20&amp;" &amp; "&amp;C20</f>
        <v> 2007-15-0026.mrg &amp; 2007-15-002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2</v>
      </c>
      <c r="E21" s="2" t="n">
        <v>145</v>
      </c>
      <c r="F21" s="0" t="str">
        <f aca="false">B21&amp;" &amp; "&amp;C21</f>
        <v> 2007-15-0027.mrg &amp; 2007-15-0027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47</v>
      </c>
      <c r="E22" s="2" t="n">
        <v>147</v>
      </c>
      <c r="F22" s="0" t="str">
        <f aca="false">B22&amp;" &amp; "&amp;C22</f>
        <v> 2007-15-0032.mrg &amp; 2007-15-003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9</v>
      </c>
      <c r="E23" s="2" t="n">
        <v>150</v>
      </c>
      <c r="F23" s="0" t="str">
        <f aca="false">B23&amp;" &amp; "&amp;C23</f>
        <v> 2007-15-0033.mrg &amp; 2007-15-003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52</v>
      </c>
      <c r="E24" s="2" t="n">
        <v>153</v>
      </c>
      <c r="F24" s="0" t="str">
        <f aca="false">B24&amp;" &amp; "&amp;C24</f>
        <v> 2007-15-0034.mrg &amp; 2007-15-003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55</v>
      </c>
      <c r="E25" s="2" t="n">
        <v>177</v>
      </c>
      <c r="F25" s="0" t="str">
        <f aca="false">B25&amp;" &amp; "&amp;C25</f>
        <v> 2007-15-0037.mrg &amp; 2007-15-003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79</v>
      </c>
      <c r="E26" s="2" t="n">
        <v>179</v>
      </c>
      <c r="F26" s="0" t="str">
        <f aca="false">B26&amp;" &amp; "&amp;C26</f>
        <v> 2007-15-0040.mrg &amp; 2007-15-004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81</v>
      </c>
      <c r="E27" s="2" t="n">
        <v>183</v>
      </c>
      <c r="F27" s="0" t="str">
        <f aca="false">B27&amp;" &amp; "&amp;C27</f>
        <v> 2007-15-0041.mrg &amp; 2007-15-004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85</v>
      </c>
      <c r="E28" s="2" t="n">
        <v>185</v>
      </c>
      <c r="F28" s="0" t="str">
        <f aca="false">B28&amp;" &amp; "&amp;C28</f>
        <v> 2007-15-0042.mrg &amp; 2007-15-0042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87</v>
      </c>
      <c r="E29" s="2" t="n">
        <v>188</v>
      </c>
      <c r="F29" s="0" t="str">
        <f aca="false">B29&amp;" &amp; "&amp;C29</f>
        <v> 2007-15-0043.mrg &amp; 2007-15-004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90</v>
      </c>
      <c r="E30" s="2" t="n">
        <v>190</v>
      </c>
      <c r="F30" s="0" t="str">
        <f aca="false">B30&amp;" &amp; "&amp;C30</f>
        <v> 2007-15-0044.mrg &amp; 2007-15-004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92</v>
      </c>
      <c r="E31" s="2" t="n">
        <v>192</v>
      </c>
      <c r="F31" s="0" t="str">
        <f aca="false">B31&amp;" &amp; "&amp;C31</f>
        <v> 2007-15-0045.mrg &amp; 2007-15-004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94</v>
      </c>
      <c r="E32" s="2" t="n">
        <v>217</v>
      </c>
      <c r="F32" s="0" t="str">
        <f aca="false">B32&amp;" &amp; "&amp;C32</f>
        <v> 2007-15-0048.mrg &amp; 2007-15-0048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19</v>
      </c>
      <c r="E33" s="2" t="n">
        <v>222</v>
      </c>
      <c r="F33" s="0" t="str">
        <f aca="false">B33&amp;" &amp; "&amp;C33</f>
        <v> 2007-15-0054.mrg &amp; 2007-15-0054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24</v>
      </c>
      <c r="E34" s="2" t="n">
        <v>224</v>
      </c>
      <c r="F34" s="0" t="str">
        <f aca="false">B34&amp;" &amp; "&amp;C34</f>
        <v> 2007-15-0056.mrg &amp; 2007-15-0056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26</v>
      </c>
      <c r="E35" s="2" t="n">
        <v>226</v>
      </c>
      <c r="F35" s="0" t="str">
        <f aca="false">B35&amp;" &amp; "&amp;C35</f>
        <v> 2007-15-0057.mrg &amp; 2007-15-0057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28</v>
      </c>
      <c r="E36" s="2" t="n">
        <v>251</v>
      </c>
      <c r="F36" s="0" t="str">
        <f aca="false">B36&amp;" &amp; "&amp;C36</f>
        <v> 2007-15-0058.mrg &amp; 2007-15-0058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53</v>
      </c>
      <c r="E37" s="2" t="n">
        <v>256</v>
      </c>
      <c r="F37" s="0" t="str">
        <f aca="false">B37&amp;" &amp; "&amp;C37</f>
        <v> 2007-15-0059.mrg &amp; 2007-15-005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58</v>
      </c>
      <c r="E38" s="2" t="n">
        <v>258</v>
      </c>
      <c r="F38" s="0" t="str">
        <f aca="false">B38&amp;" &amp; "&amp;C38</f>
        <v> 2007-15-0061.mrg &amp; 2007-15-0061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60</v>
      </c>
      <c r="E39" s="2" t="n">
        <v>260</v>
      </c>
      <c r="F39" s="0" t="str">
        <f aca="false">B39&amp;" &amp; "&amp;C39</f>
        <v> 2007-15-0062.mrg &amp; 2007-15-0062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62</v>
      </c>
      <c r="E40" s="2" t="n">
        <v>262</v>
      </c>
      <c r="F40" s="0" t="str">
        <f aca="false">B40&amp;" &amp; "&amp;C40</f>
        <v> 2007-15-0063.mrg &amp; 2007-15-0063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64</v>
      </c>
      <c r="E41" s="2" t="n">
        <v>267</v>
      </c>
      <c r="F41" s="0" t="str">
        <f aca="false">B41&amp;" &amp; "&amp;C41</f>
        <v> 2007-15-0064.mrg &amp; 2007-15-0064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69</v>
      </c>
      <c r="E42" s="2" t="n">
        <v>269</v>
      </c>
      <c r="F42" s="0" t="str">
        <f aca="false">B42&amp;" &amp; "&amp;C42</f>
        <v> 2007-15-0065.mrg &amp; 2007-15-0065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71</v>
      </c>
      <c r="E43" s="2" t="n">
        <v>271</v>
      </c>
      <c r="F43" s="0" t="str">
        <f aca="false">B43&amp;" &amp; "&amp;C43</f>
        <v> 2007-15-0066.mrg &amp; 2007-15-0066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73</v>
      </c>
      <c r="E44" s="2" t="n">
        <v>273</v>
      </c>
      <c r="F44" s="0" t="str">
        <f aca="false">B44&amp;" &amp; "&amp;C44</f>
        <v> 2007-15-0068.mrg &amp; 2007-15-0068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75</v>
      </c>
      <c r="E45" s="2" t="n">
        <v>278</v>
      </c>
      <c r="F45" s="0" t="str">
        <f aca="false">B45&amp;" &amp; "&amp;C45</f>
        <v> 2007-15-0069.mrg &amp; 2007-15-0069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80</v>
      </c>
      <c r="E46" s="2" t="n">
        <v>280</v>
      </c>
      <c r="F46" s="0" t="str">
        <f aca="false">B46&amp;" &amp; "&amp;C46</f>
        <v> 2007-15-0072.mrg &amp; 2007-15-0072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82</v>
      </c>
      <c r="E47" s="2" t="n">
        <v>282</v>
      </c>
      <c r="F47" s="0" t="str">
        <f aca="false">B47&amp;" &amp; "&amp;C47</f>
        <v> 2007-15-0073.mrg &amp; 2007-15-0073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84</v>
      </c>
      <c r="E48" s="2" t="n">
        <v>284</v>
      </c>
      <c r="F48" s="0" t="str">
        <f aca="false">B48&amp;" &amp; "&amp;C48</f>
        <v> 2007-15-0074.mrg &amp; 2007-15-0074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86</v>
      </c>
      <c r="E49" s="2" t="n">
        <v>289</v>
      </c>
      <c r="F49" s="0" t="str">
        <f aca="false">B49&amp;" &amp; "&amp;C49</f>
        <v> 2007-15-0076.mrg &amp; 2007-15-0076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91</v>
      </c>
      <c r="E50" s="2" t="n">
        <v>291</v>
      </c>
      <c r="F50" s="0" t="str">
        <f aca="false">B50&amp;" &amp; "&amp;C50</f>
        <v> 2007-15-0078.mrg &amp; 2007-15-0078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293</v>
      </c>
      <c r="E51" s="2" t="n">
        <v>293</v>
      </c>
      <c r="F51" s="0" t="str">
        <f aca="false">B51&amp;" &amp; "&amp;C51</f>
        <v> 2007-15-0080.mrg &amp; 2007-15-0080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295</v>
      </c>
      <c r="E52" s="2" t="n">
        <v>298</v>
      </c>
      <c r="F52" s="0" t="str">
        <f aca="false">B52&amp;" &amp; "&amp;C52</f>
        <v> 2007-15-0081.mrg &amp; 2007-15-0081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300</v>
      </c>
      <c r="E53" s="2" t="n">
        <v>300</v>
      </c>
      <c r="F53" s="0" t="str">
        <f aca="false">B53&amp;" &amp; "&amp;C53</f>
        <v> 2007-15-0082.mrg &amp; 2007-15-0082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302</v>
      </c>
      <c r="E54" s="2" t="n">
        <v>305</v>
      </c>
      <c r="F54" s="0" t="str">
        <f aca="false">B54&amp;" &amp; "&amp;C54</f>
        <v> 2007-15-0083.mrg &amp; 2007-15-0083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307</v>
      </c>
      <c r="E55" s="2" t="n">
        <v>307</v>
      </c>
      <c r="F55" s="0" t="str">
        <f aca="false">B55&amp;" &amp; "&amp;C55</f>
        <v> 2007-15-0084.mrg &amp; 2007-15-0084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309</v>
      </c>
      <c r="E56" s="2" t="n">
        <v>312</v>
      </c>
      <c r="F56" s="0" t="str">
        <f aca="false">B56&amp;" &amp; "&amp;C56</f>
        <v> 2007-15-0085.mrg &amp; 2007-15-0085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314</v>
      </c>
      <c r="E57" s="2" t="n">
        <v>314</v>
      </c>
      <c r="F57" s="0" t="str">
        <f aca="false">B57&amp;" &amp; "&amp;C57</f>
        <v> 2007-15-0086.mrg &amp; 2007-15-0086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316</v>
      </c>
      <c r="E58" s="2" t="n">
        <v>319</v>
      </c>
      <c r="F58" s="0" t="str">
        <f aca="false">B58&amp;" &amp; "&amp;C58</f>
        <v> 2007-15-0088.mrg &amp; 2007-15-0088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321</v>
      </c>
      <c r="E59" s="2" t="n">
        <v>321</v>
      </c>
      <c r="F59" s="0" t="str">
        <f aca="false">B59&amp;" &amp; "&amp;C59</f>
        <v> 2007-15-0089.mrg &amp; 2007-15-0089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323</v>
      </c>
      <c r="E60" s="2" t="n">
        <v>326</v>
      </c>
      <c r="F60" s="0" t="str">
        <f aca="false">B60&amp;" &amp; "&amp;C60</f>
        <v> 2007-15-0090.mrg &amp; 2007-15-0090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328</v>
      </c>
      <c r="E61" s="2" t="n">
        <v>328</v>
      </c>
      <c r="F61" s="0" t="str">
        <f aca="false">B61&amp;" &amp; "&amp;C61</f>
        <v> 2007-15-0091.mrg &amp; 2007-15-0091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330</v>
      </c>
      <c r="E62" s="2" t="n">
        <v>333</v>
      </c>
      <c r="F62" s="0" t="str">
        <f aca="false">B62&amp;" &amp; "&amp;C62</f>
        <v> 2007-15-0093.mrg &amp; 2007-15-0093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335</v>
      </c>
      <c r="E63" s="2" t="n">
        <v>338</v>
      </c>
      <c r="F63" s="0" t="str">
        <f aca="false">B63&amp;" &amp; "&amp;C63</f>
        <v> 2007-15-0094.mrg &amp; 2007-15-0094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340</v>
      </c>
      <c r="E64" s="2" t="n">
        <v>340</v>
      </c>
      <c r="F64" s="0" t="str">
        <f aca="false">B64&amp;" &amp; "&amp;C64</f>
        <v> 2007-15-0097.mrg &amp; 2007-15-0097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342</v>
      </c>
      <c r="E65" s="2" t="n">
        <v>342</v>
      </c>
      <c r="F65" s="0" t="str">
        <f aca="false">B65&amp;" &amp; "&amp;C65</f>
        <v> 2007-15-0098.mrg &amp; 2007-15-0098.sam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344</v>
      </c>
      <c r="E66" s="2" t="n">
        <v>347</v>
      </c>
      <c r="F66" s="0" t="str">
        <f aca="false">B66&amp;" &amp; "&amp;C66</f>
        <v> 2007-15-0101.mrg &amp; 2007-15-0101.sam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349</v>
      </c>
      <c r="E67" s="2" t="n">
        <v>349</v>
      </c>
      <c r="F67" s="0" t="str">
        <f aca="false">B67&amp;" &amp; "&amp;C67</f>
        <v> 2007-15-0102.mrg &amp; 2007-15-0102.sam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351</v>
      </c>
      <c r="E68" s="2" t="n">
        <v>351</v>
      </c>
      <c r="F68" s="0" t="str">
        <f aca="false">B68&amp;" &amp; "&amp;C68</f>
        <v> 2007-15-0105.mrg &amp; 2007-15-0105.sam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353</v>
      </c>
      <c r="E69" s="2" t="n">
        <v>356</v>
      </c>
      <c r="F69" s="0" t="str">
        <f aca="false">B69&amp;" &amp; "&amp;C69</f>
        <v> 2007-15-0106.mrg &amp; 2007-15-0106.sam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358</v>
      </c>
      <c r="E70" s="2" t="n">
        <v>361</v>
      </c>
      <c r="F70" s="0" t="str">
        <f aca="false">B70&amp;" &amp; "&amp;C70</f>
        <v> 2007-15-0107.mrg &amp; 2007-15-0107.sam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363</v>
      </c>
      <c r="E71" s="2" t="n">
        <v>366</v>
      </c>
      <c r="F71" s="0" t="str">
        <f aca="false">B71&amp;" &amp; "&amp;C71</f>
        <v> 2007-15-0108.mrg &amp; 2007-15-0108.sam</v>
      </c>
    </row>
    <row r="72" customFormat="false" ht="12.7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368</v>
      </c>
      <c r="E72" s="2" t="n">
        <v>368</v>
      </c>
      <c r="F72" s="0" t="str">
        <f aca="false">B72&amp;" &amp; "&amp;C72</f>
        <v> 2007-15-0109.mrg &amp; 2007-15-0109.sam</v>
      </c>
    </row>
    <row r="73" customFormat="false" ht="12.7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370</v>
      </c>
      <c r="E73" s="2" t="n">
        <v>370</v>
      </c>
      <c r="F73" s="0" t="str">
        <f aca="false">B73&amp;" &amp; "&amp;C73</f>
        <v> 2007-15-0110.mrg &amp; 2007-15-011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5" t="s">
        <v>153</v>
      </c>
      <c r="J7" s="5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00232160344148105</v>
      </c>
      <c r="I8" s="10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4.96746404175762E-005</v>
      </c>
      <c r="C9" s="0" t="n">
        <f aca="false">INDEX(LINEST(known_ys,known_xs,TRUE(),TRUE()),2,1)</f>
        <v>6.06791869312637E-005</v>
      </c>
      <c r="E9" s="0" t="s">
        <v>160</v>
      </c>
      <c r="G9" s="0" t="n">
        <f aca="false">INDEX(LINEST(known_ys,known_xs,TRUE(),TRUE()),3,2)</f>
        <v>0.203405013608233</v>
      </c>
      <c r="I9" s="0" t="n">
        <f aca="false">MIN(known_xs)</f>
        <v>1</v>
      </c>
      <c r="J9" s="0" t="n">
        <f aca="false">I9*$B$9+$B$10</f>
        <v>-0.0204262145965724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2047588923699</v>
      </c>
      <c r="C10" s="11" t="n">
        <f aca="false">INDEX(LINEST(known_ys,known_xs,TRUE(),TRUE()),2,2)</f>
        <v>0.0224293554311887</v>
      </c>
      <c r="E10" s="11" t="s">
        <v>162</v>
      </c>
      <c r="F10" s="11"/>
      <c r="G10" s="11" t="n">
        <f aca="false">INDEX(LINEST(known_ys,known_xs,TRUE(),TRUE()),5,2)</f>
        <v>11.915596673558</v>
      </c>
      <c r="I10" s="11" t="n">
        <f aca="false">MAX(known_xs)</f>
        <v>683</v>
      </c>
      <c r="J10" s="11" t="n">
        <f aca="false">I10*$B$9+$B$10</f>
        <v>0.01345189016821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90</v>
      </c>
    </row>
    <row r="13" customFormat="false" ht="12.75" hidden="false" customHeight="false" outlineLevel="0" collapsed="false">
      <c r="A13" s="0" t="s">
        <v>164</v>
      </c>
      <c r="D13" s="0" t="n">
        <v>2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68</v>
      </c>
      <c r="E15" s="13" t="s">
        <v>168</v>
      </c>
      <c r="F15" s="13" t="s">
        <v>169</v>
      </c>
      <c r="G15" s="13"/>
      <c r="H15" s="13"/>
      <c r="J15" s="16" t="s">
        <v>170</v>
      </c>
      <c r="K15" s="13" t="s">
        <v>167</v>
      </c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J16" s="22" t="s">
        <v>157</v>
      </c>
      <c r="K16" s="21" t="s">
        <v>177</v>
      </c>
    </row>
    <row r="17" customFormat="false" ht="13.5" hidden="false" customHeight="false" outlineLevel="0" collapsed="false">
      <c r="A17" s="23" t="n">
        <v>1</v>
      </c>
      <c r="B17" s="24" t="s">
        <v>178</v>
      </c>
      <c r="C17" s="25" t="n">
        <v>1</v>
      </c>
      <c r="D17" s="24" t="n">
        <v>31.3642</v>
      </c>
      <c r="E17" s="24" t="n">
        <v>0.000205763</v>
      </c>
      <c r="F17" s="25" t="n">
        <v>-0.00419807</v>
      </c>
      <c r="G17" s="25" t="n">
        <f aca="false">C17*$B$9+$B$10</f>
        <v>-0.0204262145965724</v>
      </c>
      <c r="H17" s="24" t="n">
        <f aca="false">G17-F17</f>
        <v>-0.0162281445965724</v>
      </c>
      <c r="J17" s="26" t="n">
        <v>1</v>
      </c>
      <c r="K17" s="24" t="n">
        <v>-0.00419807</v>
      </c>
    </row>
    <row r="18" customFormat="false" ht="12.75" hidden="false" customHeight="false" outlineLevel="0" collapsed="false">
      <c r="A18" s="23" t="n">
        <v>1</v>
      </c>
      <c r="B18" s="24" t="s">
        <v>178</v>
      </c>
      <c r="C18" s="25" t="n">
        <v>2</v>
      </c>
      <c r="D18" s="24" t="n">
        <v>31.3568</v>
      </c>
      <c r="E18" s="24" t="n">
        <v>0.000190628</v>
      </c>
      <c r="F18" s="25" t="n">
        <v>-0.00299835</v>
      </c>
      <c r="G18" s="25" t="n">
        <f aca="false">C18*$B$9+$B$10</f>
        <v>-0.0203765399561549</v>
      </c>
      <c r="H18" s="24" t="n">
        <f aca="false">G18-F18</f>
        <v>-0.0173781899561549</v>
      </c>
      <c r="J18" s="26" t="n">
        <v>2</v>
      </c>
      <c r="K18" s="24" t="n">
        <v>-0.00299835</v>
      </c>
    </row>
    <row r="19" customFormat="false" ht="12.75" hidden="false" customHeight="false" outlineLevel="0" collapsed="false">
      <c r="A19" s="23" t="n">
        <v>1</v>
      </c>
      <c r="B19" s="24" t="s">
        <v>178</v>
      </c>
      <c r="C19" s="25" t="n">
        <v>3</v>
      </c>
      <c r="D19" s="24" t="n">
        <v>31.3393</v>
      </c>
      <c r="E19" s="24" t="n">
        <v>0.000264715</v>
      </c>
      <c r="F19" s="25" t="n">
        <v>-0.00484085</v>
      </c>
      <c r="G19" s="25" t="n">
        <f aca="false">C19*$B$9+$B$10</f>
        <v>-0.0203268653157373</v>
      </c>
      <c r="H19" s="24" t="n">
        <f aca="false">G19-F19</f>
        <v>-0.0154860153157373</v>
      </c>
      <c r="J19" s="26" t="n">
        <v>3</v>
      </c>
      <c r="K19" s="24" t="n">
        <v>-0.00484085</v>
      </c>
    </row>
    <row r="20" customFormat="false" ht="12.75" hidden="false" customHeight="false" outlineLevel="0" collapsed="false">
      <c r="A20" s="23" t="n">
        <v>1</v>
      </c>
      <c r="B20" s="24" t="s">
        <v>178</v>
      </c>
      <c r="C20" s="25" t="n">
        <v>4</v>
      </c>
      <c r="D20" s="24" t="n">
        <v>31.3004</v>
      </c>
      <c r="E20" s="24" t="n">
        <v>0.000275796</v>
      </c>
      <c r="F20" s="25" t="n">
        <v>-0.00312805</v>
      </c>
      <c r="G20" s="25" t="n">
        <f aca="false">C20*$B$9+$B$10</f>
        <v>-0.0202771906753197</v>
      </c>
      <c r="H20" s="24" t="n">
        <f aca="false">G20-F20</f>
        <v>-0.0171491406753197</v>
      </c>
      <c r="J20" s="26" t="n">
        <v>4</v>
      </c>
      <c r="K20" s="24" t="n">
        <v>-0.00312805</v>
      </c>
    </row>
    <row r="21" customFormat="false" ht="12.75" hidden="false" customHeight="false" outlineLevel="0" collapsed="false">
      <c r="A21" s="23" t="n">
        <v>1</v>
      </c>
      <c r="B21" s="24" t="s">
        <v>178</v>
      </c>
      <c r="C21" s="25" t="n">
        <v>5</v>
      </c>
      <c r="D21" s="24" t="n">
        <v>31.1426</v>
      </c>
      <c r="E21" s="24" t="n">
        <v>0.00126555</v>
      </c>
      <c r="F21" s="25" t="n">
        <v>-0.01194</v>
      </c>
      <c r="G21" s="25" t="n">
        <f aca="false">C21*$B$9+$B$10</f>
        <v>-0.0202275160349021</v>
      </c>
      <c r="H21" s="24" t="n">
        <f aca="false">G21-F21</f>
        <v>-0.00828751603490214</v>
      </c>
      <c r="J21" s="26" t="n">
        <v>5</v>
      </c>
      <c r="K21" s="24" t="n">
        <v>-0.01194</v>
      </c>
    </row>
    <row r="22" customFormat="false" ht="12.75" hidden="false" customHeight="false" outlineLevel="0" collapsed="false">
      <c r="A22" s="23" t="n">
        <v>1</v>
      </c>
      <c r="B22" s="24" t="s">
        <v>178</v>
      </c>
      <c r="C22" s="25" t="n">
        <v>6</v>
      </c>
      <c r="D22" s="24" t="n">
        <v>30.9749</v>
      </c>
      <c r="E22" s="24" t="n">
        <v>0.000241784</v>
      </c>
      <c r="F22" s="25" t="n">
        <v>-0.00842476</v>
      </c>
      <c r="G22" s="25" t="n">
        <f aca="false">C22*$B$9+$B$10</f>
        <v>-0.0201778413944846</v>
      </c>
      <c r="H22" s="24" t="n">
        <f aca="false">G22-F22</f>
        <v>-0.0117530813944846</v>
      </c>
      <c r="J22" s="26" t="n">
        <v>6</v>
      </c>
      <c r="K22" s="24" t="n">
        <v>-0.00842476</v>
      </c>
    </row>
    <row r="23" customFormat="false" ht="12.75" hidden="false" customHeight="false" outlineLevel="0" collapsed="false">
      <c r="A23" s="23" t="n">
        <v>1</v>
      </c>
      <c r="B23" s="24" t="s">
        <v>178</v>
      </c>
      <c r="C23" s="25" t="n">
        <v>7</v>
      </c>
      <c r="D23" s="24" t="n">
        <v>30.6977</v>
      </c>
      <c r="E23" s="24" t="n">
        <v>0.00133908</v>
      </c>
      <c r="F23" s="25" t="n">
        <v>-0.0233097</v>
      </c>
      <c r="G23" s="25" t="n">
        <f aca="false">C23*$B$9+$B$10</f>
        <v>-0.020128166754067</v>
      </c>
      <c r="H23" s="24" t="n">
        <f aca="false">G23-F23</f>
        <v>0.00318153324593301</v>
      </c>
      <c r="J23" s="26" t="n">
        <v>7</v>
      </c>
      <c r="K23" s="24" t="n">
        <v>-0.0233097</v>
      </c>
    </row>
    <row r="24" customFormat="false" ht="12.75" hidden="false" customHeight="false" outlineLevel="0" collapsed="false">
      <c r="A24" s="23" t="n">
        <v>1</v>
      </c>
      <c r="B24" s="24" t="s">
        <v>178</v>
      </c>
      <c r="C24" s="25" t="n">
        <v>8</v>
      </c>
      <c r="D24" s="24" t="n">
        <v>29.8867</v>
      </c>
      <c r="E24" s="24" t="n">
        <v>0.00224827</v>
      </c>
      <c r="F24" s="25" t="n">
        <v>-0.0182629</v>
      </c>
      <c r="G24" s="25" t="n">
        <f aca="false">C24*$B$9+$B$10</f>
        <v>-0.0200784921136494</v>
      </c>
      <c r="H24" s="24" t="n">
        <f aca="false">G24-F24</f>
        <v>-0.00181559211364941</v>
      </c>
      <c r="J24" s="26" t="n">
        <v>8</v>
      </c>
      <c r="K24" s="24" t="n">
        <v>-0.0182629</v>
      </c>
    </row>
    <row r="25" customFormat="false" ht="12.75" hidden="false" customHeight="false" outlineLevel="0" collapsed="false">
      <c r="A25" s="23" t="n">
        <v>1</v>
      </c>
      <c r="B25" s="24" t="s">
        <v>178</v>
      </c>
      <c r="C25" s="25" t="n">
        <v>9</v>
      </c>
      <c r="D25" s="24" t="n">
        <v>29.2459</v>
      </c>
      <c r="E25" s="24" t="n">
        <v>0.000304789</v>
      </c>
      <c r="F25" s="25" t="n">
        <v>-0.0394287</v>
      </c>
      <c r="G25" s="25" t="n">
        <f aca="false">C25*$B$9+$B$10</f>
        <v>-0.0200288174732318</v>
      </c>
      <c r="H25" s="24" t="n">
        <f aca="false">G25-F25</f>
        <v>0.0193998825267682</v>
      </c>
      <c r="J25" s="26" t="n">
        <v>9</v>
      </c>
      <c r="K25" s="24" t="n">
        <v>-0.0394287</v>
      </c>
    </row>
    <row r="26" customFormat="false" ht="12.75" hidden="false" customHeight="false" outlineLevel="0" collapsed="false">
      <c r="A26" s="23" t="n">
        <v>1</v>
      </c>
      <c r="B26" s="24" t="s">
        <v>178</v>
      </c>
      <c r="C26" s="25" t="n">
        <v>10</v>
      </c>
      <c r="D26" s="24" t="n">
        <v>28.7343</v>
      </c>
      <c r="E26" s="24" t="n">
        <v>0.00025027</v>
      </c>
      <c r="F26" s="25" t="n">
        <v>-0.0500584</v>
      </c>
      <c r="G26" s="25" t="n">
        <f aca="false">C26*$B$9+$B$10</f>
        <v>-0.0199791428328143</v>
      </c>
      <c r="H26" s="24" t="n">
        <f aca="false">G26-F26</f>
        <v>0.0300792571671857</v>
      </c>
      <c r="J26" s="26" t="n">
        <v>10</v>
      </c>
      <c r="K26" s="24" t="n">
        <v>-0.0500584</v>
      </c>
    </row>
    <row r="27" customFormat="false" ht="13.5" hidden="false" customHeight="false" outlineLevel="0" collapsed="false">
      <c r="A27" s="23" t="n">
        <v>1</v>
      </c>
      <c r="B27" s="24" t="s">
        <v>178</v>
      </c>
      <c r="C27" s="25" t="n">
        <v>11</v>
      </c>
      <c r="D27" s="24" t="n">
        <v>28.4308</v>
      </c>
      <c r="E27" s="24" t="n">
        <v>0.0117597</v>
      </c>
      <c r="F27" s="25" t="n">
        <v>0.013298</v>
      </c>
      <c r="G27" s="25" t="n">
        <f aca="false">C27*$B$9+$B$10</f>
        <v>-0.0199294681923967</v>
      </c>
      <c r="H27" s="24" t="n">
        <f aca="false">G27-F27</f>
        <v>-0.0332274681923967</v>
      </c>
      <c r="J27" s="26" t="n">
        <v>11</v>
      </c>
      <c r="K27" s="24" t="n">
        <v>0.013298</v>
      </c>
    </row>
    <row r="28" customFormat="false" ht="14.25" hidden="false" customHeight="false" outlineLevel="0" collapsed="false">
      <c r="A28" s="27" t="n">
        <v>2</v>
      </c>
      <c r="B28" s="24" t="s">
        <v>178</v>
      </c>
      <c r="C28" s="28" t="n">
        <v>36</v>
      </c>
      <c r="D28" s="29" t="n">
        <v>31.1299</v>
      </c>
      <c r="E28" s="29" t="n">
        <v>0.0108423</v>
      </c>
      <c r="F28" s="28" t="n">
        <v>-0.0039196</v>
      </c>
      <c r="G28" s="28" t="n">
        <f aca="false">C28*$B$9+$B$10</f>
        <v>-0.0186876021819573</v>
      </c>
      <c r="H28" s="29" t="n">
        <f aca="false">G28-F28</f>
        <v>-0.0147680021819573</v>
      </c>
      <c r="J28" s="26" t="n">
        <v>36</v>
      </c>
      <c r="K28" s="24" t="n">
        <v>-0.0039196</v>
      </c>
    </row>
    <row r="29" customFormat="false" ht="13.5" hidden="false" customHeight="false" outlineLevel="0" collapsed="false">
      <c r="A29" s="27" t="n">
        <v>3</v>
      </c>
      <c r="B29" s="24" t="s">
        <v>178</v>
      </c>
      <c r="C29" s="28" t="n">
        <v>37</v>
      </c>
      <c r="D29" s="29" t="n">
        <v>33.7643</v>
      </c>
      <c r="E29" s="29" t="n">
        <v>0.00483569</v>
      </c>
      <c r="F29" s="28" t="n">
        <v>0.0115051</v>
      </c>
      <c r="G29" s="28" t="n">
        <f aca="false">C29*$B$9+$B$10</f>
        <v>-0.0186379275415397</v>
      </c>
      <c r="H29" s="29" t="n">
        <f aca="false">G29-F29</f>
        <v>-0.0301430275415397</v>
      </c>
      <c r="J29" s="26" t="n">
        <v>37</v>
      </c>
      <c r="K29" s="24" t="n">
        <v>0.0115051</v>
      </c>
    </row>
    <row r="30" customFormat="false" ht="12.75" hidden="false" customHeight="false" outlineLevel="0" collapsed="false">
      <c r="A30" s="23" t="n">
        <v>3</v>
      </c>
      <c r="B30" s="24" t="s">
        <v>178</v>
      </c>
      <c r="C30" s="25" t="n">
        <v>38</v>
      </c>
      <c r="D30" s="24" t="n">
        <v>33.6437</v>
      </c>
      <c r="E30" s="24" t="n">
        <v>0.00211973</v>
      </c>
      <c r="F30" s="25" t="n">
        <v>-0.00439072</v>
      </c>
      <c r="G30" s="25" t="n">
        <f aca="false">C30*$B$9+$B$10</f>
        <v>-0.0185882529011221</v>
      </c>
      <c r="H30" s="24" t="n">
        <f aca="false">G30-F30</f>
        <v>-0.0141975329011221</v>
      </c>
      <c r="J30" s="26" t="n">
        <v>38</v>
      </c>
      <c r="K30" s="24" t="n">
        <v>-0.00439072</v>
      </c>
    </row>
    <row r="31" customFormat="false" ht="12.75" hidden="false" customHeight="false" outlineLevel="0" collapsed="false">
      <c r="A31" s="23" t="n">
        <v>3</v>
      </c>
      <c r="B31" s="24" t="s">
        <v>178</v>
      </c>
      <c r="C31" s="25" t="n">
        <v>39</v>
      </c>
      <c r="D31" s="24" t="n">
        <v>33.1974</v>
      </c>
      <c r="E31" s="24" t="n">
        <v>0.00201221</v>
      </c>
      <c r="F31" s="25" t="n">
        <v>0.0106316</v>
      </c>
      <c r="G31" s="25" t="n">
        <f aca="false">C31*$B$9+$B$10</f>
        <v>-0.0185385782607045</v>
      </c>
      <c r="H31" s="24" t="n">
        <f aca="false">G31-F31</f>
        <v>-0.0291701782607045</v>
      </c>
      <c r="J31" s="26" t="n">
        <v>39</v>
      </c>
      <c r="K31" s="24" t="n">
        <v>0.0106316</v>
      </c>
    </row>
    <row r="32" customFormat="false" ht="12.75" hidden="false" customHeight="false" outlineLevel="0" collapsed="false">
      <c r="A32" s="23" t="n">
        <v>3</v>
      </c>
      <c r="B32" s="24" t="s">
        <v>178</v>
      </c>
      <c r="C32" s="25" t="n">
        <v>40</v>
      </c>
      <c r="D32" s="24" t="n">
        <v>33.1922</v>
      </c>
      <c r="E32" s="24" t="n">
        <v>0.00919611</v>
      </c>
      <c r="F32" s="25" t="n">
        <v>0.00568008</v>
      </c>
      <c r="G32" s="25" t="n">
        <f aca="false">C32*$B$9+$B$10</f>
        <v>-0.018488903620287</v>
      </c>
      <c r="H32" s="24" t="n">
        <f aca="false">G32-F32</f>
        <v>-0.024168983620287</v>
      </c>
      <c r="J32" s="26" t="n">
        <v>40</v>
      </c>
      <c r="K32" s="24" t="n">
        <v>0.00568008</v>
      </c>
    </row>
    <row r="33" customFormat="false" ht="12.75" hidden="false" customHeight="false" outlineLevel="0" collapsed="false">
      <c r="A33" s="23" t="n">
        <v>3</v>
      </c>
      <c r="B33" s="24" t="s">
        <v>178</v>
      </c>
      <c r="C33" s="25" t="n">
        <v>41</v>
      </c>
      <c r="D33" s="24" t="n">
        <v>32.8975</v>
      </c>
      <c r="E33" s="24" t="n">
        <v>0.000569029</v>
      </c>
      <c r="F33" s="25" t="n">
        <v>0.00249863</v>
      </c>
      <c r="G33" s="25" t="n">
        <f aca="false">C33*$B$9+$B$10</f>
        <v>-0.0184392289798694</v>
      </c>
      <c r="H33" s="24" t="n">
        <f aca="false">G33-F33</f>
        <v>-0.0209378589798694</v>
      </c>
      <c r="J33" s="26" t="n">
        <v>41</v>
      </c>
      <c r="K33" s="24" t="n">
        <v>0.00249863</v>
      </c>
    </row>
    <row r="34" customFormat="false" ht="12.75" hidden="false" customHeight="false" outlineLevel="0" collapsed="false">
      <c r="A34" s="23" t="n">
        <v>3</v>
      </c>
      <c r="B34" s="24" t="s">
        <v>178</v>
      </c>
      <c r="C34" s="25" t="n">
        <v>42</v>
      </c>
      <c r="D34" s="24" t="n">
        <v>32.1423</v>
      </c>
      <c r="E34" s="24" t="n">
        <v>0.00327423</v>
      </c>
      <c r="F34" s="25" t="n">
        <v>-0.0315742</v>
      </c>
      <c r="G34" s="25" t="n">
        <f aca="false">C34*$B$9+$B$10</f>
        <v>-0.0183895543394518</v>
      </c>
      <c r="H34" s="24" t="n">
        <f aca="false">G34-F34</f>
        <v>0.0131846456605482</v>
      </c>
      <c r="J34" s="26" t="n">
        <v>42</v>
      </c>
      <c r="K34" s="24" t="n">
        <v>-0.0315742</v>
      </c>
    </row>
    <row r="35" customFormat="false" ht="12.75" hidden="false" customHeight="false" outlineLevel="0" collapsed="false">
      <c r="A35" s="23" t="n">
        <v>3</v>
      </c>
      <c r="B35" s="24" t="s">
        <v>178</v>
      </c>
      <c r="C35" s="25" t="n">
        <v>47</v>
      </c>
      <c r="D35" s="24" t="n">
        <v>31.4528</v>
      </c>
      <c r="E35" s="24" t="n">
        <v>0.00351555</v>
      </c>
      <c r="F35" s="25" t="n">
        <v>0.0331364</v>
      </c>
      <c r="G35" s="25" t="n">
        <f aca="false">C35*$B$9+$B$10</f>
        <v>-0.0181411811373639</v>
      </c>
      <c r="H35" s="24" t="n">
        <f aca="false">G35-F35</f>
        <v>-0.0512775811373639</v>
      </c>
      <c r="J35" s="26" t="n">
        <v>47</v>
      </c>
      <c r="K35" s="24" t="n">
        <v>0.0331364</v>
      </c>
    </row>
    <row r="36" customFormat="false" ht="13.5" hidden="false" customHeight="false" outlineLevel="0" collapsed="false">
      <c r="A36" s="23" t="n">
        <v>3</v>
      </c>
      <c r="B36" s="24" t="s">
        <v>178</v>
      </c>
      <c r="C36" s="25" t="n">
        <v>48</v>
      </c>
      <c r="D36" s="24" t="n">
        <v>31.3273</v>
      </c>
      <c r="E36" s="24" t="n">
        <v>0.00930994</v>
      </c>
      <c r="F36" s="25" t="n">
        <v>-0.000471115</v>
      </c>
      <c r="G36" s="25" t="n">
        <f aca="false">C36*$B$9+$B$10</f>
        <v>-0.0180915064969464</v>
      </c>
      <c r="H36" s="24" t="n">
        <f aca="false">G36-F36</f>
        <v>-0.0176203914969464</v>
      </c>
      <c r="J36" s="26" t="n">
        <v>48</v>
      </c>
      <c r="K36" s="24" t="n">
        <v>-0.000471115</v>
      </c>
    </row>
    <row r="37" customFormat="false" ht="14.25" hidden="false" customHeight="false" outlineLevel="0" collapsed="false">
      <c r="A37" s="27" t="n">
        <v>4</v>
      </c>
      <c r="B37" s="24" t="s">
        <v>178</v>
      </c>
      <c r="C37" s="28" t="n">
        <v>49</v>
      </c>
      <c r="D37" s="29" t="n">
        <v>31.6513</v>
      </c>
      <c r="E37" s="29" t="n">
        <v>0.0114327</v>
      </c>
      <c r="F37" s="28" t="n">
        <v>-0.092844</v>
      </c>
      <c r="G37" s="28" t="n">
        <f aca="false">C37*$B$9+$B$10</f>
        <v>-0.0180418318565288</v>
      </c>
      <c r="H37" s="29" t="n">
        <f aca="false">G37-F37</f>
        <v>0.0748021681434712</v>
      </c>
      <c r="J37" s="26" t="n">
        <v>49</v>
      </c>
      <c r="K37" s="24" t="n">
        <v>-0.092844</v>
      </c>
    </row>
    <row r="38" customFormat="false" ht="13.5" hidden="false" customHeight="false" outlineLevel="0" collapsed="false">
      <c r="A38" s="27" t="n">
        <v>5</v>
      </c>
      <c r="B38" s="24" t="s">
        <v>178</v>
      </c>
      <c r="C38" s="28" t="n">
        <v>74</v>
      </c>
      <c r="D38" s="29" t="n">
        <v>34.4804</v>
      </c>
      <c r="E38" s="29" t="n">
        <v>0.0138748</v>
      </c>
      <c r="F38" s="28" t="n">
        <v>0.00696182</v>
      </c>
      <c r="G38" s="28" t="n">
        <f aca="false">C38*$B$9+$B$10</f>
        <v>-0.0167999658460894</v>
      </c>
      <c r="H38" s="29" t="n">
        <f aca="false">G38-F38</f>
        <v>-0.0237617858460894</v>
      </c>
      <c r="J38" s="26" t="n">
        <v>74</v>
      </c>
      <c r="K38" s="24" t="n">
        <v>0.00696182</v>
      </c>
    </row>
    <row r="39" customFormat="false" ht="12.75" hidden="false" customHeight="false" outlineLevel="0" collapsed="false">
      <c r="A39" s="23" t="n">
        <v>5</v>
      </c>
      <c r="B39" s="24" t="s">
        <v>178</v>
      </c>
      <c r="C39" s="25" t="n">
        <v>75</v>
      </c>
      <c r="D39" s="24" t="n">
        <v>34.442</v>
      </c>
      <c r="E39" s="24" t="n">
        <v>0.00938357</v>
      </c>
      <c r="F39" s="25" t="n">
        <v>-0.0109062</v>
      </c>
      <c r="G39" s="25" t="n">
        <f aca="false">C39*$B$9+$B$10</f>
        <v>-0.0167502912056718</v>
      </c>
      <c r="H39" s="24" t="n">
        <f aca="false">G39-F39</f>
        <v>-0.0058440912056718</v>
      </c>
      <c r="J39" s="26" t="n">
        <v>75</v>
      </c>
      <c r="K39" s="24" t="n">
        <v>-0.0109062</v>
      </c>
    </row>
    <row r="40" customFormat="false" ht="12.75" hidden="false" customHeight="false" outlineLevel="0" collapsed="false">
      <c r="A40" s="23" t="n">
        <v>5</v>
      </c>
      <c r="B40" s="24" t="s">
        <v>178</v>
      </c>
      <c r="C40" s="25" t="n">
        <v>76</v>
      </c>
      <c r="D40" s="24" t="n">
        <v>34.3623</v>
      </c>
      <c r="E40" s="24" t="n">
        <v>0.00882527</v>
      </c>
      <c r="F40" s="25" t="n">
        <v>-0.00817108</v>
      </c>
      <c r="G40" s="25" t="n">
        <f aca="false">C40*$B$9+$B$10</f>
        <v>-0.0167006165652542</v>
      </c>
      <c r="H40" s="24" t="n">
        <f aca="false">G40-F40</f>
        <v>-0.00852953656525423</v>
      </c>
      <c r="J40" s="26" t="n">
        <v>76</v>
      </c>
      <c r="K40" s="24" t="n">
        <v>-0.00817108</v>
      </c>
    </row>
    <row r="41" customFormat="false" ht="12.75" hidden="false" customHeight="false" outlineLevel="0" collapsed="false">
      <c r="A41" s="23" t="n">
        <v>5</v>
      </c>
      <c r="B41" s="24" t="s">
        <v>178</v>
      </c>
      <c r="C41" s="25" t="n">
        <v>77</v>
      </c>
      <c r="D41" s="24" t="n">
        <v>34.3444</v>
      </c>
      <c r="E41" s="24" t="n">
        <v>0.00760069</v>
      </c>
      <c r="F41" s="25" t="n">
        <v>-0.024456</v>
      </c>
      <c r="G41" s="25" t="n">
        <f aca="false">C41*$B$9+$B$10</f>
        <v>-0.0166509419248367</v>
      </c>
      <c r="H41" s="24" t="n">
        <f aca="false">G41-F41</f>
        <v>0.00780505807516335</v>
      </c>
      <c r="J41" s="26" t="n">
        <v>77</v>
      </c>
      <c r="K41" s="24" t="n">
        <v>-0.024456</v>
      </c>
    </row>
    <row r="42" customFormat="false" ht="12.75" hidden="false" customHeight="false" outlineLevel="0" collapsed="false">
      <c r="A42" s="23" t="n">
        <v>5</v>
      </c>
      <c r="B42" s="24" t="s">
        <v>178</v>
      </c>
      <c r="C42" s="25" t="n">
        <v>78</v>
      </c>
      <c r="D42" s="24" t="n">
        <v>34.2737</v>
      </c>
      <c r="E42" s="24" t="n">
        <v>0.009333</v>
      </c>
      <c r="F42" s="25" t="n">
        <v>-0.00968552</v>
      </c>
      <c r="G42" s="25" t="n">
        <f aca="false">C42*$B$9+$B$10</f>
        <v>-0.0166012672844191</v>
      </c>
      <c r="H42" s="24" t="n">
        <f aca="false">G42-F42</f>
        <v>-0.00691574728441908</v>
      </c>
      <c r="J42" s="26" t="n">
        <v>78</v>
      </c>
      <c r="K42" s="24" t="n">
        <v>-0.00968552</v>
      </c>
    </row>
    <row r="43" customFormat="false" ht="12.75" hidden="false" customHeight="false" outlineLevel="0" collapsed="false">
      <c r="A43" s="23" t="n">
        <v>5</v>
      </c>
      <c r="B43" s="24" t="s">
        <v>178</v>
      </c>
      <c r="C43" s="25" t="n">
        <v>79</v>
      </c>
      <c r="D43" s="24" t="n">
        <v>34.1592</v>
      </c>
      <c r="E43" s="24" t="n">
        <v>0.000256703</v>
      </c>
      <c r="F43" s="25" t="n">
        <v>-0.00276184</v>
      </c>
      <c r="G43" s="25" t="n">
        <f aca="false">C43*$B$9+$B$10</f>
        <v>-0.0165515926440015</v>
      </c>
      <c r="H43" s="24" t="n">
        <f aca="false">G43-F43</f>
        <v>-0.0137897526440015</v>
      </c>
      <c r="J43" s="26" t="n">
        <v>79</v>
      </c>
      <c r="K43" s="24" t="n">
        <v>-0.00276184</v>
      </c>
    </row>
    <row r="44" customFormat="false" ht="12.75" hidden="false" customHeight="false" outlineLevel="0" collapsed="false">
      <c r="A44" s="23" t="n">
        <v>5</v>
      </c>
      <c r="B44" s="24" t="s">
        <v>178</v>
      </c>
      <c r="C44" s="25" t="n">
        <v>80</v>
      </c>
      <c r="D44" s="24" t="n">
        <v>34.0623</v>
      </c>
      <c r="E44" s="24" t="n">
        <v>0.000331578</v>
      </c>
      <c r="F44" s="25" t="n">
        <v>0.00582504</v>
      </c>
      <c r="G44" s="25" t="n">
        <f aca="false">C44*$B$9+$B$10</f>
        <v>-0.0165019180035839</v>
      </c>
      <c r="H44" s="24" t="n">
        <f aca="false">G44-F44</f>
        <v>-0.0223269580035839</v>
      </c>
      <c r="J44" s="26" t="n">
        <v>80</v>
      </c>
      <c r="K44" s="24" t="n">
        <v>0.00582504</v>
      </c>
    </row>
    <row r="45" customFormat="false" ht="12.75" hidden="false" customHeight="false" outlineLevel="0" collapsed="false">
      <c r="A45" s="23" t="n">
        <v>5</v>
      </c>
      <c r="B45" s="24" t="s">
        <v>178</v>
      </c>
      <c r="C45" s="25" t="n">
        <v>81</v>
      </c>
      <c r="D45" s="24" t="n">
        <v>34.0142</v>
      </c>
      <c r="E45" s="24" t="n">
        <v>0.000290377</v>
      </c>
      <c r="F45" s="25" t="n">
        <v>0.00957108</v>
      </c>
      <c r="G45" s="25" t="n">
        <f aca="false">C45*$B$9+$B$10</f>
        <v>-0.0164522433631663</v>
      </c>
      <c r="H45" s="24" t="n">
        <f aca="false">G45-F45</f>
        <v>-0.0260233233631663</v>
      </c>
      <c r="J45" s="26" t="n">
        <v>81</v>
      </c>
      <c r="K45" s="24" t="n">
        <v>0.00957108</v>
      </c>
    </row>
    <row r="46" customFormat="false" ht="12.75" hidden="false" customHeight="false" outlineLevel="0" collapsed="false">
      <c r="A46" s="23" t="n">
        <v>5</v>
      </c>
      <c r="B46" s="24" t="s">
        <v>178</v>
      </c>
      <c r="C46" s="25" t="n">
        <v>82</v>
      </c>
      <c r="D46" s="24" t="n">
        <v>33.9859</v>
      </c>
      <c r="E46" s="24" t="n">
        <v>0.000247608</v>
      </c>
      <c r="F46" s="25" t="n">
        <v>0.183914</v>
      </c>
      <c r="G46" s="25" t="n">
        <f aca="false">C46*$B$9+$B$10</f>
        <v>-0.0164025687227488</v>
      </c>
      <c r="H46" s="24" t="n">
        <f aca="false">G46-F46</f>
        <v>-0.200316568722749</v>
      </c>
      <c r="J46" s="26" t="n">
        <v>82</v>
      </c>
      <c r="K46" s="24" t="n">
        <v>0.183914</v>
      </c>
    </row>
    <row r="47" customFormat="false" ht="12.75" hidden="false" customHeight="false" outlineLevel="0" collapsed="false">
      <c r="A47" s="23" t="n">
        <v>5</v>
      </c>
      <c r="B47" s="24" t="s">
        <v>178</v>
      </c>
      <c r="C47" s="25" t="n">
        <v>83</v>
      </c>
      <c r="D47" s="24" t="n">
        <v>33.9327</v>
      </c>
      <c r="E47" s="24" t="n">
        <v>0.000230059</v>
      </c>
      <c r="F47" s="25" t="n">
        <v>-0.0012207</v>
      </c>
      <c r="G47" s="25" t="n">
        <f aca="false">C47*$B$9+$B$10</f>
        <v>-0.0163528940823312</v>
      </c>
      <c r="H47" s="24" t="n">
        <f aca="false">G47-F47</f>
        <v>-0.0151321940823312</v>
      </c>
      <c r="J47" s="26" t="n">
        <v>83</v>
      </c>
      <c r="K47" s="24" t="n">
        <v>-0.0012207</v>
      </c>
    </row>
    <row r="48" customFormat="false" ht="12.75" hidden="false" customHeight="false" outlineLevel="0" collapsed="false">
      <c r="A48" s="23" t="n">
        <v>5</v>
      </c>
      <c r="B48" s="24" t="s">
        <v>178</v>
      </c>
      <c r="C48" s="25" t="n">
        <v>84</v>
      </c>
      <c r="D48" s="24" t="n">
        <v>33.8904</v>
      </c>
      <c r="E48" s="24" t="n">
        <v>0.000241376</v>
      </c>
      <c r="F48" s="25" t="n">
        <v>-0.0047226</v>
      </c>
      <c r="G48" s="25" t="n">
        <f aca="false">C48*$B$9+$B$10</f>
        <v>-0.0163032194419136</v>
      </c>
      <c r="H48" s="24" t="n">
        <f aca="false">G48-F48</f>
        <v>-0.0115806194419136</v>
      </c>
      <c r="J48" s="26" t="n">
        <v>84</v>
      </c>
      <c r="K48" s="24" t="n">
        <v>-0.0047226</v>
      </c>
    </row>
    <row r="49" customFormat="false" ht="12.75" hidden="false" customHeight="false" outlineLevel="0" collapsed="false">
      <c r="A49" s="23" t="n">
        <v>5</v>
      </c>
      <c r="B49" s="24" t="s">
        <v>178</v>
      </c>
      <c r="C49" s="25" t="n">
        <v>85</v>
      </c>
      <c r="D49" s="24" t="n">
        <v>33.8024</v>
      </c>
      <c r="E49" s="24" t="n">
        <v>0.000775125</v>
      </c>
      <c r="F49" s="25" t="n">
        <v>-0.00588608</v>
      </c>
      <c r="G49" s="25" t="n">
        <f aca="false">C49*$B$9+$B$10</f>
        <v>-0.016253544801496</v>
      </c>
      <c r="H49" s="24" t="n">
        <f aca="false">G49-F49</f>
        <v>-0.010367464801496</v>
      </c>
      <c r="J49" s="26" t="n">
        <v>85</v>
      </c>
      <c r="K49" s="24" t="n">
        <v>-0.00588608</v>
      </c>
    </row>
    <row r="50" customFormat="false" ht="12.75" hidden="false" customHeight="false" outlineLevel="0" collapsed="false">
      <c r="A50" s="23" t="n">
        <v>5</v>
      </c>
      <c r="B50" s="24" t="s">
        <v>178</v>
      </c>
      <c r="C50" s="25" t="n">
        <v>86</v>
      </c>
      <c r="D50" s="24" t="n">
        <v>33.5888</v>
      </c>
      <c r="E50" s="24" t="n">
        <v>0.00165482</v>
      </c>
      <c r="F50" s="25" t="n">
        <v>0.00291061</v>
      </c>
      <c r="G50" s="25" t="n">
        <f aca="false">C50*$B$9+$B$10</f>
        <v>-0.0162038701610785</v>
      </c>
      <c r="H50" s="24" t="n">
        <f aca="false">G50-F50</f>
        <v>-0.0191144801610785</v>
      </c>
      <c r="J50" s="26" t="n">
        <v>86</v>
      </c>
      <c r="K50" s="24" t="n">
        <v>0.00291061</v>
      </c>
    </row>
    <row r="51" customFormat="false" ht="12.75" hidden="false" customHeight="false" outlineLevel="0" collapsed="false">
      <c r="A51" s="23" t="n">
        <v>5</v>
      </c>
      <c r="B51" s="24" t="s">
        <v>178</v>
      </c>
      <c r="C51" s="25" t="n">
        <v>87</v>
      </c>
      <c r="D51" s="24" t="n">
        <v>33.1837</v>
      </c>
      <c r="E51" s="24" t="n">
        <v>0.00128809</v>
      </c>
      <c r="F51" s="25" t="n">
        <v>-0.0277939</v>
      </c>
      <c r="G51" s="25" t="n">
        <f aca="false">C51*$B$9+$B$10</f>
        <v>-0.0161541955206609</v>
      </c>
      <c r="H51" s="24" t="n">
        <f aca="false">G51-F51</f>
        <v>0.0116397044793391</v>
      </c>
      <c r="J51" s="26" t="n">
        <v>87</v>
      </c>
      <c r="K51" s="24" t="n">
        <v>-0.0277939</v>
      </c>
    </row>
    <row r="52" customFormat="false" ht="12.75" hidden="false" customHeight="false" outlineLevel="0" collapsed="false">
      <c r="A52" s="23" t="n">
        <v>5</v>
      </c>
      <c r="B52" s="24" t="s">
        <v>178</v>
      </c>
      <c r="C52" s="25" t="n">
        <v>88</v>
      </c>
      <c r="D52" s="24" t="n">
        <v>32.6141</v>
      </c>
      <c r="E52" s="24" t="n">
        <v>0.00163928</v>
      </c>
      <c r="F52" s="25" t="n">
        <v>-0.0110664</v>
      </c>
      <c r="G52" s="25" t="n">
        <f aca="false">C52*$B$9+$B$10</f>
        <v>-0.0161045208802433</v>
      </c>
      <c r="H52" s="24" t="n">
        <f aca="false">G52-F52</f>
        <v>-0.00503812088024331</v>
      </c>
      <c r="J52" s="26" t="n">
        <v>88</v>
      </c>
      <c r="K52" s="24" t="n">
        <v>-0.0110664</v>
      </c>
    </row>
    <row r="53" customFormat="false" ht="12.75" hidden="false" customHeight="false" outlineLevel="0" collapsed="false">
      <c r="A53" s="23" t="n">
        <v>5</v>
      </c>
      <c r="B53" s="24" t="s">
        <v>178</v>
      </c>
      <c r="C53" s="25" t="n">
        <v>89</v>
      </c>
      <c r="D53" s="24" t="n">
        <v>32.4124</v>
      </c>
      <c r="E53" s="24" t="n">
        <v>0.000552318</v>
      </c>
      <c r="F53" s="25" t="n">
        <v>-0.00572205</v>
      </c>
      <c r="G53" s="25" t="n">
        <f aca="false">C53*$B$9+$B$10</f>
        <v>-0.0160548462398257</v>
      </c>
      <c r="H53" s="24" t="n">
        <f aca="false">G53-F53</f>
        <v>-0.0103327962398257</v>
      </c>
      <c r="J53" s="26" t="n">
        <v>89</v>
      </c>
      <c r="K53" s="24" t="n">
        <v>-0.00572205</v>
      </c>
    </row>
    <row r="54" customFormat="false" ht="12.75" hidden="false" customHeight="false" outlineLevel="0" collapsed="false">
      <c r="A54" s="23" t="n">
        <v>5</v>
      </c>
      <c r="B54" s="24" t="s">
        <v>178</v>
      </c>
      <c r="C54" s="25" t="n">
        <v>90</v>
      </c>
      <c r="D54" s="24" t="n">
        <v>32.2609</v>
      </c>
      <c r="E54" s="24" t="n">
        <v>0.00556141</v>
      </c>
      <c r="F54" s="25" t="n">
        <v>-0.00397491</v>
      </c>
      <c r="G54" s="25" t="n">
        <f aca="false">C54*$B$9+$B$10</f>
        <v>-0.0160051715994082</v>
      </c>
      <c r="H54" s="24" t="n">
        <f aca="false">G54-F54</f>
        <v>-0.0120302615994082</v>
      </c>
      <c r="J54" s="26" t="n">
        <v>90</v>
      </c>
      <c r="K54" s="24" t="n">
        <v>-0.00397491</v>
      </c>
    </row>
    <row r="55" customFormat="false" ht="12.75" hidden="false" customHeight="false" outlineLevel="0" collapsed="false">
      <c r="A55" s="23" t="n">
        <v>5</v>
      </c>
      <c r="B55" s="24" t="s">
        <v>178</v>
      </c>
      <c r="C55" s="25" t="n">
        <v>91</v>
      </c>
      <c r="D55" s="24" t="n">
        <v>31.7091</v>
      </c>
      <c r="E55" s="24" t="n">
        <v>0.00553733</v>
      </c>
      <c r="F55" s="25" t="n">
        <v>-0.0132294</v>
      </c>
      <c r="G55" s="25" t="n">
        <f aca="false">C55*$B$9+$B$10</f>
        <v>-0.0159554969589906</v>
      </c>
      <c r="H55" s="24" t="n">
        <f aca="false">G55-F55</f>
        <v>-0.00272609695899058</v>
      </c>
      <c r="J55" s="26" t="n">
        <v>91</v>
      </c>
      <c r="K55" s="24" t="n">
        <v>-0.0132294</v>
      </c>
    </row>
    <row r="56" customFormat="false" ht="13.5" hidden="false" customHeight="false" outlineLevel="0" collapsed="false">
      <c r="A56" s="23" t="n">
        <v>5</v>
      </c>
      <c r="B56" s="24" t="s">
        <v>178</v>
      </c>
      <c r="C56" s="25" t="n">
        <v>92</v>
      </c>
      <c r="D56" s="24" t="n">
        <v>31.6724</v>
      </c>
      <c r="E56" s="24" t="n">
        <v>0.00340347</v>
      </c>
      <c r="F56" s="25" t="n">
        <v>-0.00584221</v>
      </c>
      <c r="G56" s="25" t="n">
        <f aca="false">C56*$B$9+$B$10</f>
        <v>-0.015905822318573</v>
      </c>
      <c r="H56" s="24" t="n">
        <f aca="false">G56-F56</f>
        <v>-0.010063612318573</v>
      </c>
      <c r="J56" s="26" t="n">
        <v>92</v>
      </c>
      <c r="K56" s="24" t="n">
        <v>-0.00584221</v>
      </c>
    </row>
    <row r="57" customFormat="false" ht="14.25" hidden="false" customHeight="false" outlineLevel="0" collapsed="false">
      <c r="A57" s="27" t="n">
        <v>6</v>
      </c>
      <c r="B57" s="24" t="s">
        <v>178</v>
      </c>
      <c r="C57" s="28" t="n">
        <v>93</v>
      </c>
      <c r="D57" s="29" t="n">
        <v>31.674</v>
      </c>
      <c r="E57" s="29" t="n">
        <v>0.000579536</v>
      </c>
      <c r="F57" s="28" t="n">
        <v>-0.0070076</v>
      </c>
      <c r="G57" s="28" t="n">
        <f aca="false">C57*$B$9+$B$10</f>
        <v>-0.0158561476781554</v>
      </c>
      <c r="H57" s="29" t="n">
        <f aca="false">G57-F57</f>
        <v>-0.00884854767815543</v>
      </c>
      <c r="J57" s="26" t="n">
        <v>93</v>
      </c>
      <c r="K57" s="24" t="n">
        <v>-0.0070076</v>
      </c>
    </row>
    <row r="58" customFormat="false" ht="14.25" hidden="false" customHeight="false" outlineLevel="0" collapsed="false">
      <c r="A58" s="27" t="n">
        <v>7</v>
      </c>
      <c r="B58" s="24" t="s">
        <v>178</v>
      </c>
      <c r="C58" s="28" t="n">
        <v>94</v>
      </c>
      <c r="D58" s="29" t="n">
        <v>31.4418</v>
      </c>
      <c r="E58" s="29" t="n">
        <v>0.00231444</v>
      </c>
      <c r="F58" s="28" t="n">
        <v>-0.712894</v>
      </c>
      <c r="G58" s="28" t="n">
        <f aca="false">C58*$B$9+$B$10</f>
        <v>-0.0158064730377379</v>
      </c>
      <c r="H58" s="29" t="n">
        <f aca="false">G58-F58</f>
        <v>0.697087526962262</v>
      </c>
      <c r="J58" s="26" t="n">
        <v>94</v>
      </c>
      <c r="K58" s="24" t="n">
        <v>-0.712894</v>
      </c>
    </row>
    <row r="59" customFormat="false" ht="14.25" hidden="false" customHeight="false" outlineLevel="0" collapsed="false">
      <c r="A59" s="27" t="n">
        <v>8</v>
      </c>
      <c r="B59" s="24" t="s">
        <v>178</v>
      </c>
      <c r="C59" s="28" t="n">
        <v>95</v>
      </c>
      <c r="D59" s="29" t="n">
        <v>32.2615</v>
      </c>
      <c r="E59" s="29" t="n">
        <v>0.000639957</v>
      </c>
      <c r="F59" s="28" t="n">
        <v>-0.0183792</v>
      </c>
      <c r="G59" s="28" t="n">
        <f aca="false">C59*$B$9+$B$10</f>
        <v>-0.0157567983973203</v>
      </c>
      <c r="H59" s="29" t="n">
        <f aca="false">G59-F59</f>
        <v>0.00262240160267972</v>
      </c>
      <c r="J59" s="26" t="n">
        <v>95</v>
      </c>
      <c r="K59" s="24" t="n">
        <v>-0.0183792</v>
      </c>
    </row>
    <row r="60" customFormat="false" ht="13.5" hidden="false" customHeight="false" outlineLevel="0" collapsed="false">
      <c r="A60" s="27" t="n">
        <v>9</v>
      </c>
      <c r="B60" s="24" t="s">
        <v>178</v>
      </c>
      <c r="C60" s="28" t="n">
        <v>96</v>
      </c>
      <c r="D60" s="29" t="n">
        <v>34.5869</v>
      </c>
      <c r="E60" s="29" t="n">
        <v>0.000270739</v>
      </c>
      <c r="F60" s="28" t="n">
        <v>-0.0134506</v>
      </c>
      <c r="G60" s="28" t="n">
        <f aca="false">C60*$B$9+$B$10</f>
        <v>-0.0157071237569027</v>
      </c>
      <c r="H60" s="29" t="n">
        <f aca="false">G60-F60</f>
        <v>-0.0022565237569027</v>
      </c>
      <c r="J60" s="26" t="n">
        <v>96</v>
      </c>
      <c r="K60" s="24" t="n">
        <v>-0.0134506</v>
      </c>
    </row>
    <row r="61" customFormat="false" ht="12.75" hidden="false" customHeight="false" outlineLevel="0" collapsed="false">
      <c r="A61" s="23" t="n">
        <v>9</v>
      </c>
      <c r="B61" s="24" t="s">
        <v>178</v>
      </c>
      <c r="C61" s="25" t="n">
        <v>97</v>
      </c>
      <c r="D61" s="24" t="n">
        <v>34.5162</v>
      </c>
      <c r="E61" s="24" t="n">
        <v>0.000274002</v>
      </c>
      <c r="F61" s="25" t="n">
        <v>-0.00823975</v>
      </c>
      <c r="G61" s="25" t="n">
        <f aca="false">C61*$B$9+$B$10</f>
        <v>-0.0156574491164851</v>
      </c>
      <c r="H61" s="24" t="n">
        <f aca="false">G61-F61</f>
        <v>-0.00741769911648513</v>
      </c>
      <c r="J61" s="26" t="n">
        <v>97</v>
      </c>
      <c r="K61" s="24" t="n">
        <v>-0.00823975</v>
      </c>
    </row>
    <row r="62" customFormat="false" ht="12.75" hidden="false" customHeight="false" outlineLevel="0" collapsed="false">
      <c r="A62" s="23" t="n">
        <v>9</v>
      </c>
      <c r="B62" s="24" t="s">
        <v>178</v>
      </c>
      <c r="C62" s="25" t="n">
        <v>98</v>
      </c>
      <c r="D62" s="24" t="n">
        <v>34.4435</v>
      </c>
      <c r="E62" s="24" t="n">
        <v>0.000248143</v>
      </c>
      <c r="F62" s="25" t="n">
        <v>-0.00460052</v>
      </c>
      <c r="G62" s="25" t="n">
        <f aca="false">C62*$B$9+$B$10</f>
        <v>-0.0156077744760676</v>
      </c>
      <c r="H62" s="24" t="n">
        <f aca="false">G62-F62</f>
        <v>-0.0110072544760676</v>
      </c>
      <c r="J62" s="26" t="n">
        <v>98</v>
      </c>
      <c r="K62" s="24" t="n">
        <v>-0.00460052</v>
      </c>
    </row>
    <row r="63" customFormat="false" ht="12.75" hidden="false" customHeight="false" outlineLevel="0" collapsed="false">
      <c r="A63" s="23" t="n">
        <v>9</v>
      </c>
      <c r="B63" s="24" t="s">
        <v>178</v>
      </c>
      <c r="C63" s="25" t="n">
        <v>99</v>
      </c>
      <c r="D63" s="24" t="n">
        <v>34.3762</v>
      </c>
      <c r="E63" s="24" t="n">
        <v>0.000241452</v>
      </c>
      <c r="F63" s="25" t="n">
        <v>-0.00343704</v>
      </c>
      <c r="G63" s="25" t="n">
        <f aca="false">C63*$B$9+$B$10</f>
        <v>-0.01555809983565</v>
      </c>
      <c r="H63" s="24" t="n">
        <f aca="false">G63-F63</f>
        <v>-0.01212105983565</v>
      </c>
      <c r="J63" s="26" t="n">
        <v>99</v>
      </c>
      <c r="K63" s="24" t="n">
        <v>-0.00343704</v>
      </c>
    </row>
    <row r="64" customFormat="false" ht="12.75" hidden="false" customHeight="false" outlineLevel="0" collapsed="false">
      <c r="A64" s="23" t="n">
        <v>9</v>
      </c>
      <c r="B64" s="24" t="s">
        <v>178</v>
      </c>
      <c r="C64" s="25" t="n">
        <v>100</v>
      </c>
      <c r="D64" s="24" t="n">
        <v>34.2669</v>
      </c>
      <c r="E64" s="24" t="n">
        <v>0.000292583</v>
      </c>
      <c r="F64" s="25" t="n">
        <v>-0.00641251</v>
      </c>
      <c r="G64" s="25" t="n">
        <f aca="false">C64*$B$9+$B$10</f>
        <v>-0.0155084251952324</v>
      </c>
      <c r="H64" s="24" t="n">
        <f aca="false">G64-F64</f>
        <v>-0.0090959151952324</v>
      </c>
      <c r="J64" s="26" t="n">
        <v>100</v>
      </c>
      <c r="K64" s="24" t="n">
        <v>-0.00641251</v>
      </c>
    </row>
    <row r="65" customFormat="false" ht="12.75" hidden="false" customHeight="false" outlineLevel="0" collapsed="false">
      <c r="A65" s="23" t="n">
        <v>9</v>
      </c>
      <c r="B65" s="24" t="s">
        <v>178</v>
      </c>
      <c r="C65" s="25" t="n">
        <v>101</v>
      </c>
      <c r="D65" s="24" t="n">
        <v>34.267</v>
      </c>
      <c r="E65" s="24" t="n">
        <v>0.000281399</v>
      </c>
      <c r="F65" s="25" t="n">
        <v>-0.0075264</v>
      </c>
      <c r="G65" s="25" t="n">
        <f aca="false">C65*$B$9+$B$10</f>
        <v>-0.0154587505548148</v>
      </c>
      <c r="H65" s="24" t="n">
        <f aca="false">G65-F65</f>
        <v>-0.00793235055481482</v>
      </c>
      <c r="J65" s="26" t="n">
        <v>101</v>
      </c>
      <c r="K65" s="24" t="n">
        <v>-0.0075264</v>
      </c>
    </row>
    <row r="66" customFormat="false" ht="12.75" hidden="false" customHeight="false" outlineLevel="0" collapsed="false">
      <c r="A66" s="23" t="n">
        <v>9</v>
      </c>
      <c r="B66" s="24" t="s">
        <v>178</v>
      </c>
      <c r="C66" s="25" t="n">
        <v>102</v>
      </c>
      <c r="D66" s="24" t="n">
        <v>34.1791</v>
      </c>
      <c r="E66" s="24" t="n">
        <v>0.000294259</v>
      </c>
      <c r="F66" s="25" t="n">
        <v>-0.0228996</v>
      </c>
      <c r="G66" s="25" t="n">
        <f aca="false">C66*$B$9+$B$10</f>
        <v>-0.0154090759143972</v>
      </c>
      <c r="H66" s="24" t="n">
        <f aca="false">G66-F66</f>
        <v>0.00749052408560275</v>
      </c>
      <c r="J66" s="26" t="n">
        <v>102</v>
      </c>
      <c r="K66" s="24" t="n">
        <v>-0.0228996</v>
      </c>
    </row>
    <row r="67" customFormat="false" ht="12.75" hidden="false" customHeight="false" outlineLevel="0" collapsed="false">
      <c r="A67" s="23" t="n">
        <v>9</v>
      </c>
      <c r="B67" s="24" t="s">
        <v>178</v>
      </c>
      <c r="C67" s="25" t="n">
        <v>103</v>
      </c>
      <c r="D67" s="24" t="n">
        <v>34.034</v>
      </c>
      <c r="E67" s="24" t="n">
        <v>0.000255807</v>
      </c>
      <c r="F67" s="25" t="n">
        <v>-0.00844955</v>
      </c>
      <c r="G67" s="25" t="n">
        <f aca="false">C67*$B$9+$B$10</f>
        <v>-0.0153594012739797</v>
      </c>
      <c r="H67" s="24" t="n">
        <f aca="false">G67-F67</f>
        <v>-0.00690985127397967</v>
      </c>
      <c r="J67" s="26" t="n">
        <v>103</v>
      </c>
      <c r="K67" s="24" t="n">
        <v>-0.00844955</v>
      </c>
    </row>
    <row r="68" customFormat="false" ht="12.75" hidden="false" customHeight="false" outlineLevel="0" collapsed="false">
      <c r="A68" s="23" t="n">
        <v>9</v>
      </c>
      <c r="B68" s="24" t="s">
        <v>178</v>
      </c>
      <c r="C68" s="25" t="n">
        <v>104</v>
      </c>
      <c r="D68" s="24" t="n">
        <v>33.9667</v>
      </c>
      <c r="E68" s="24" t="n">
        <v>0.00083481</v>
      </c>
      <c r="F68" s="25" t="n">
        <v>-0.00814819</v>
      </c>
      <c r="G68" s="25" t="n">
        <f aca="false">C68*$B$9+$B$10</f>
        <v>-0.0153097266335621</v>
      </c>
      <c r="H68" s="24" t="n">
        <f aca="false">G68-F68</f>
        <v>-0.0071615366335621</v>
      </c>
      <c r="J68" s="26" t="n">
        <v>104</v>
      </c>
      <c r="K68" s="24" t="n">
        <v>-0.00814819</v>
      </c>
    </row>
    <row r="69" customFormat="false" ht="12.75" hidden="false" customHeight="false" outlineLevel="0" collapsed="false">
      <c r="A69" s="23" t="n">
        <v>9</v>
      </c>
      <c r="B69" s="24" t="s">
        <v>178</v>
      </c>
      <c r="C69" s="25" t="n">
        <v>105</v>
      </c>
      <c r="D69" s="24" t="n">
        <v>33.9107</v>
      </c>
      <c r="E69" s="24" t="n">
        <v>0.000635538</v>
      </c>
      <c r="F69" s="25" t="n">
        <v>-0.00460815</v>
      </c>
      <c r="G69" s="25" t="n">
        <f aca="false">C69*$B$9+$B$10</f>
        <v>-0.0152600519931445</v>
      </c>
      <c r="H69" s="24" t="n">
        <f aca="false">G69-F69</f>
        <v>-0.0106519019931445</v>
      </c>
      <c r="J69" s="26" t="n">
        <v>105</v>
      </c>
      <c r="K69" s="24" t="n">
        <v>-0.00460815</v>
      </c>
    </row>
    <row r="70" customFormat="false" ht="12.75" hidden="false" customHeight="false" outlineLevel="0" collapsed="false">
      <c r="A70" s="23" t="n">
        <v>9</v>
      </c>
      <c r="B70" s="24" t="s">
        <v>178</v>
      </c>
      <c r="C70" s="25" t="n">
        <v>106</v>
      </c>
      <c r="D70" s="24" t="n">
        <v>33.8529</v>
      </c>
      <c r="E70" s="24" t="n">
        <v>0.000254</v>
      </c>
      <c r="F70" s="25" t="n">
        <v>-0.00562668</v>
      </c>
      <c r="G70" s="25" t="n">
        <f aca="false">C70*$B$9+$B$10</f>
        <v>-0.0152103773527269</v>
      </c>
      <c r="H70" s="24" t="n">
        <f aca="false">G70-F70</f>
        <v>-0.00958369735272694</v>
      </c>
      <c r="J70" s="26" t="n">
        <v>106</v>
      </c>
      <c r="K70" s="24" t="n">
        <v>-0.00562668</v>
      </c>
    </row>
    <row r="71" customFormat="false" ht="12.75" hidden="false" customHeight="false" outlineLevel="0" collapsed="false">
      <c r="A71" s="23" t="n">
        <v>9</v>
      </c>
      <c r="B71" s="24" t="s">
        <v>178</v>
      </c>
      <c r="C71" s="25" t="n">
        <v>107</v>
      </c>
      <c r="D71" s="24" t="n">
        <v>33.8298</v>
      </c>
      <c r="E71" s="24" t="n">
        <v>0.00167161</v>
      </c>
      <c r="F71" s="25" t="n">
        <v>-0.00552368</v>
      </c>
      <c r="G71" s="25" t="n">
        <f aca="false">C71*$B$9+$B$10</f>
        <v>-0.0151607027123094</v>
      </c>
      <c r="H71" s="24" t="n">
        <f aca="false">G71-F71</f>
        <v>-0.00963702271230937</v>
      </c>
      <c r="J71" s="26" t="n">
        <v>107</v>
      </c>
      <c r="K71" s="24" t="n">
        <v>-0.00552368</v>
      </c>
    </row>
    <row r="72" customFormat="false" ht="12.75" hidden="false" customHeight="false" outlineLevel="0" collapsed="false">
      <c r="A72" s="23" t="n">
        <v>9</v>
      </c>
      <c r="B72" s="24" t="s">
        <v>178</v>
      </c>
      <c r="C72" s="25" t="n">
        <v>108</v>
      </c>
      <c r="D72" s="24" t="n">
        <v>33.6695</v>
      </c>
      <c r="E72" s="24" t="n">
        <v>0.001841</v>
      </c>
      <c r="F72" s="25" t="n">
        <v>-0.00408936</v>
      </c>
      <c r="G72" s="25" t="n">
        <f aca="false">C72*$B$9+$B$10</f>
        <v>-0.0151110280718918</v>
      </c>
      <c r="H72" s="24" t="n">
        <f aca="false">G72-F72</f>
        <v>-0.0110216680718918</v>
      </c>
      <c r="J72" s="26" t="n">
        <v>108</v>
      </c>
      <c r="K72" s="24" t="n">
        <v>-0.00408936</v>
      </c>
    </row>
    <row r="73" customFormat="false" ht="12.75" hidden="false" customHeight="false" outlineLevel="0" collapsed="false">
      <c r="A73" s="23" t="n">
        <v>9</v>
      </c>
      <c r="B73" s="24" t="s">
        <v>178</v>
      </c>
      <c r="C73" s="25" t="n">
        <v>109</v>
      </c>
      <c r="D73" s="24" t="n">
        <v>33.302</v>
      </c>
      <c r="E73" s="24" t="n">
        <v>0.00380348</v>
      </c>
      <c r="F73" s="25" t="n">
        <v>-0.00940704</v>
      </c>
      <c r="G73" s="25" t="n">
        <f aca="false">C73*$B$9+$B$10</f>
        <v>-0.0150613534314742</v>
      </c>
      <c r="H73" s="24" t="n">
        <f aca="false">G73-F73</f>
        <v>-0.00565431343147421</v>
      </c>
      <c r="J73" s="26" t="n">
        <v>109</v>
      </c>
      <c r="K73" s="24" t="n">
        <v>-0.00940704</v>
      </c>
    </row>
    <row r="74" customFormat="false" ht="12.75" hidden="false" customHeight="false" outlineLevel="0" collapsed="false">
      <c r="A74" s="23" t="n">
        <v>9</v>
      </c>
      <c r="B74" s="24" t="s">
        <v>178</v>
      </c>
      <c r="C74" s="25" t="n">
        <v>110</v>
      </c>
      <c r="D74" s="24" t="n">
        <v>32.9162</v>
      </c>
      <c r="E74" s="24" t="n">
        <v>0.000516591</v>
      </c>
      <c r="F74" s="25" t="n">
        <v>-0.0358276</v>
      </c>
      <c r="G74" s="25" t="n">
        <f aca="false">C74*$B$9+$B$10</f>
        <v>-0.0150116787910566</v>
      </c>
      <c r="H74" s="24" t="n">
        <f aca="false">G74-F74</f>
        <v>0.0208159212089434</v>
      </c>
      <c r="J74" s="26" t="n">
        <v>110</v>
      </c>
      <c r="K74" s="24" t="n">
        <v>-0.0358276</v>
      </c>
    </row>
    <row r="75" customFormat="false" ht="12.75" hidden="false" customHeight="false" outlineLevel="0" collapsed="false">
      <c r="A75" s="23" t="n">
        <v>9</v>
      </c>
      <c r="B75" s="24" t="s">
        <v>178</v>
      </c>
      <c r="C75" s="25" t="n">
        <v>111</v>
      </c>
      <c r="D75" s="24" t="n">
        <v>32.4221</v>
      </c>
      <c r="E75" s="24" t="n">
        <v>0.000253138</v>
      </c>
      <c r="F75" s="25" t="n">
        <v>-0.00711441</v>
      </c>
      <c r="G75" s="25" t="n">
        <f aca="false">C75*$B$9+$B$10</f>
        <v>-0.0149620041506391</v>
      </c>
      <c r="H75" s="24" t="n">
        <f aca="false">G75-F75</f>
        <v>-0.00784759415063906</v>
      </c>
      <c r="J75" s="26" t="n">
        <v>111</v>
      </c>
      <c r="K75" s="24" t="n">
        <v>-0.00711441</v>
      </c>
    </row>
    <row r="76" customFormat="false" ht="12.75" hidden="false" customHeight="false" outlineLevel="0" collapsed="false">
      <c r="A76" s="23" t="n">
        <v>9</v>
      </c>
      <c r="B76" s="24" t="s">
        <v>178</v>
      </c>
      <c r="C76" s="25" t="n">
        <v>112</v>
      </c>
      <c r="D76" s="24" t="n">
        <v>32.3491</v>
      </c>
      <c r="E76" s="24" t="n">
        <v>0.00229653</v>
      </c>
      <c r="F76" s="25" t="n">
        <v>-0.00785065</v>
      </c>
      <c r="G76" s="25" t="n">
        <f aca="false">C76*$B$9+$B$10</f>
        <v>-0.0149123295102215</v>
      </c>
      <c r="H76" s="24" t="n">
        <f aca="false">G76-F76</f>
        <v>-0.00706167951022148</v>
      </c>
      <c r="J76" s="26" t="n">
        <v>112</v>
      </c>
      <c r="K76" s="24" t="n">
        <v>-0.00785065</v>
      </c>
    </row>
    <row r="77" customFormat="false" ht="12.75" hidden="false" customHeight="false" outlineLevel="0" collapsed="false">
      <c r="A77" s="23" t="n">
        <v>9</v>
      </c>
      <c r="B77" s="24" t="s">
        <v>178</v>
      </c>
      <c r="C77" s="25" t="n">
        <v>113</v>
      </c>
      <c r="D77" s="24" t="n">
        <v>32.2978</v>
      </c>
      <c r="E77" s="24" t="n">
        <v>0.00389456</v>
      </c>
      <c r="F77" s="25" t="n">
        <v>-0.00547791</v>
      </c>
      <c r="G77" s="25" t="n">
        <f aca="false">C77*$B$9+$B$10</f>
        <v>-0.0148626548698039</v>
      </c>
      <c r="H77" s="24" t="n">
        <f aca="false">G77-F77</f>
        <v>-0.00938474486980391</v>
      </c>
      <c r="J77" s="26" t="n">
        <v>113</v>
      </c>
      <c r="K77" s="24" t="n">
        <v>-0.00547791</v>
      </c>
    </row>
    <row r="78" customFormat="false" ht="13.5" hidden="false" customHeight="false" outlineLevel="0" collapsed="false">
      <c r="A78" s="23" t="n">
        <v>9</v>
      </c>
      <c r="B78" s="24" t="s">
        <v>178</v>
      </c>
      <c r="C78" s="25" t="n">
        <v>114</v>
      </c>
      <c r="D78" s="24" t="n">
        <v>32.1996</v>
      </c>
      <c r="E78" s="24" t="n">
        <v>0.00123959</v>
      </c>
      <c r="F78" s="25" t="n">
        <v>0.015789</v>
      </c>
      <c r="G78" s="25" t="n">
        <f aca="false">C78*$B$9+$B$10</f>
        <v>-0.0148129802293863</v>
      </c>
      <c r="H78" s="24" t="n">
        <f aca="false">G78-F78</f>
        <v>-0.0306019802293863</v>
      </c>
      <c r="J78" s="26" t="n">
        <v>114</v>
      </c>
      <c r="K78" s="24" t="n">
        <v>0.015789</v>
      </c>
    </row>
    <row r="79" customFormat="false" ht="14.25" hidden="false" customHeight="false" outlineLevel="0" collapsed="false">
      <c r="A79" s="27" t="n">
        <v>10</v>
      </c>
      <c r="B79" s="24" t="s">
        <v>178</v>
      </c>
      <c r="C79" s="28" t="n">
        <v>120</v>
      </c>
      <c r="D79" s="29" t="n">
        <v>32.2283</v>
      </c>
      <c r="E79" s="29" t="n">
        <v>0.0004362</v>
      </c>
      <c r="F79" s="28" t="n">
        <v>-0.00775528</v>
      </c>
      <c r="G79" s="28" t="n">
        <f aca="false">C79*$B$9+$B$10</f>
        <v>-0.0145149323868809</v>
      </c>
      <c r="H79" s="29" t="n">
        <f aca="false">G79-F79</f>
        <v>-0.00675965238688088</v>
      </c>
      <c r="J79" s="26" t="n">
        <v>120</v>
      </c>
      <c r="K79" s="24" t="n">
        <v>-0.00775528</v>
      </c>
    </row>
    <row r="80" customFormat="false" ht="14.25" hidden="false" customHeight="false" outlineLevel="0" collapsed="false">
      <c r="A80" s="27" t="n">
        <v>11</v>
      </c>
      <c r="B80" s="24" t="s">
        <v>178</v>
      </c>
      <c r="C80" s="28" t="n">
        <v>121</v>
      </c>
      <c r="D80" s="29" t="n">
        <v>32.2472</v>
      </c>
      <c r="E80" s="29" t="n">
        <v>0.00062797</v>
      </c>
      <c r="F80" s="28" t="n">
        <v>-0.00562286</v>
      </c>
      <c r="G80" s="28" t="n">
        <f aca="false">C80*$B$9+$B$10</f>
        <v>-0.0144652577464633</v>
      </c>
      <c r="H80" s="29" t="n">
        <f aca="false">G80-F80</f>
        <v>-0.0088423977464633</v>
      </c>
      <c r="J80" s="26" t="n">
        <v>121</v>
      </c>
      <c r="K80" s="24" t="n">
        <v>-0.00562286</v>
      </c>
    </row>
    <row r="81" customFormat="false" ht="14.25" hidden="false" customHeight="false" outlineLevel="0" collapsed="false">
      <c r="A81" s="27" t="n">
        <v>12</v>
      </c>
      <c r="B81" s="24" t="s">
        <v>178</v>
      </c>
      <c r="C81" s="28" t="n">
        <v>122</v>
      </c>
      <c r="D81" s="29" t="n">
        <v>32.2879</v>
      </c>
      <c r="E81" s="29" t="n">
        <v>0.00286992</v>
      </c>
      <c r="F81" s="28" t="n">
        <v>-0.00413895</v>
      </c>
      <c r="G81" s="28" t="n">
        <f aca="false">C81*$B$9+$B$10</f>
        <v>-0.0144155831060457</v>
      </c>
      <c r="H81" s="29" t="n">
        <f aca="false">G81-F81</f>
        <v>-0.0102766331060457</v>
      </c>
      <c r="J81" s="26" t="n">
        <v>122</v>
      </c>
      <c r="K81" s="24" t="n">
        <v>-0.00413895</v>
      </c>
    </row>
    <row r="82" customFormat="false" ht="13.5" hidden="false" customHeight="false" outlineLevel="0" collapsed="false">
      <c r="A82" s="27" t="n">
        <v>13</v>
      </c>
      <c r="B82" s="24" t="s">
        <v>178</v>
      </c>
      <c r="C82" s="28" t="n">
        <v>123</v>
      </c>
      <c r="D82" s="29" t="n">
        <v>34.6491</v>
      </c>
      <c r="E82" s="29" t="n">
        <v>0.000253146</v>
      </c>
      <c r="F82" s="28" t="n">
        <v>-0.00283432</v>
      </c>
      <c r="G82" s="28" t="n">
        <f aca="false">C82*$B$9+$B$10</f>
        <v>-0.0143659084656281</v>
      </c>
      <c r="H82" s="29" t="n">
        <f aca="false">G82-F82</f>
        <v>-0.0115315884656281</v>
      </c>
      <c r="J82" s="26" t="n">
        <v>123</v>
      </c>
      <c r="K82" s="24" t="n">
        <v>-0.00283432</v>
      </c>
    </row>
    <row r="83" customFormat="false" ht="12.75" hidden="false" customHeight="false" outlineLevel="0" collapsed="false">
      <c r="A83" s="23" t="n">
        <v>13</v>
      </c>
      <c r="B83" s="24" t="s">
        <v>178</v>
      </c>
      <c r="C83" s="25" t="n">
        <v>124</v>
      </c>
      <c r="D83" s="24" t="n">
        <v>34.6476</v>
      </c>
      <c r="E83" s="24" t="n">
        <v>0.000266718</v>
      </c>
      <c r="F83" s="25" t="n">
        <v>-0.00019455</v>
      </c>
      <c r="G83" s="25" t="n">
        <f aca="false">C83*$B$9+$B$10</f>
        <v>-0.0143162338252106</v>
      </c>
      <c r="H83" s="24" t="n">
        <f aca="false">G83-F83</f>
        <v>-0.0141216838252106</v>
      </c>
      <c r="J83" s="26" t="n">
        <v>124</v>
      </c>
      <c r="K83" s="24" t="n">
        <v>-0.00019455</v>
      </c>
    </row>
    <row r="84" customFormat="false" ht="12.75" hidden="false" customHeight="false" outlineLevel="0" collapsed="false">
      <c r="A84" s="23" t="n">
        <v>13</v>
      </c>
      <c r="B84" s="24" t="s">
        <v>178</v>
      </c>
      <c r="C84" s="25" t="n">
        <v>125</v>
      </c>
      <c r="D84" s="24" t="n">
        <v>34.6477</v>
      </c>
      <c r="E84" s="24" t="n">
        <v>0.000280039</v>
      </c>
      <c r="F84" s="25" t="n">
        <v>-0.00184631</v>
      </c>
      <c r="G84" s="25" t="n">
        <f aca="false">C84*$B$9+$B$10</f>
        <v>-0.014266559184793</v>
      </c>
      <c r="H84" s="24" t="n">
        <f aca="false">G84-F84</f>
        <v>-0.012420249184793</v>
      </c>
      <c r="J84" s="26" t="n">
        <v>125</v>
      </c>
      <c r="K84" s="24" t="n">
        <v>-0.00184631</v>
      </c>
    </row>
    <row r="85" customFormat="false" ht="12.75" hidden="false" customHeight="false" outlineLevel="0" collapsed="false">
      <c r="A85" s="23" t="n">
        <v>13</v>
      </c>
      <c r="B85" s="24" t="s">
        <v>178</v>
      </c>
      <c r="C85" s="25" t="n">
        <v>126</v>
      </c>
      <c r="D85" s="24" t="n">
        <v>34.628</v>
      </c>
      <c r="E85" s="24" t="n">
        <v>0.000215147</v>
      </c>
      <c r="F85" s="25" t="n">
        <v>-0.00112152</v>
      </c>
      <c r="G85" s="25" t="n">
        <f aca="false">C85*$B$9+$B$10</f>
        <v>-0.0142168845443754</v>
      </c>
      <c r="H85" s="24" t="n">
        <f aca="false">G85-F85</f>
        <v>-0.0130953645443754</v>
      </c>
      <c r="J85" s="26" t="n">
        <v>126</v>
      </c>
      <c r="K85" s="24" t="n">
        <v>-0.00112152</v>
      </c>
    </row>
    <row r="86" customFormat="false" ht="12.75" hidden="false" customHeight="false" outlineLevel="0" collapsed="false">
      <c r="A86" s="23" t="n">
        <v>13</v>
      </c>
      <c r="B86" s="24" t="s">
        <v>178</v>
      </c>
      <c r="C86" s="25" t="n">
        <v>127</v>
      </c>
      <c r="D86" s="24" t="n">
        <v>34.5897</v>
      </c>
      <c r="E86" s="24" t="n">
        <v>0.00025027</v>
      </c>
      <c r="F86" s="25" t="n">
        <v>-0.00164032</v>
      </c>
      <c r="G86" s="25" t="n">
        <f aca="false">C86*$B$9+$B$10</f>
        <v>-0.0141672099039578</v>
      </c>
      <c r="H86" s="24" t="n">
        <f aca="false">G86-F86</f>
        <v>-0.0125268899039578</v>
      </c>
      <c r="J86" s="26" t="n">
        <v>127</v>
      </c>
      <c r="K86" s="24" t="n">
        <v>-0.00164032</v>
      </c>
    </row>
    <row r="87" customFormat="false" ht="12.75" hidden="false" customHeight="false" outlineLevel="0" collapsed="false">
      <c r="A87" s="23" t="n">
        <v>13</v>
      </c>
      <c r="B87" s="24" t="s">
        <v>178</v>
      </c>
      <c r="C87" s="25" t="n">
        <v>128</v>
      </c>
      <c r="D87" s="24" t="n">
        <v>34.5097</v>
      </c>
      <c r="E87" s="24" t="n">
        <v>0.000234992</v>
      </c>
      <c r="F87" s="25" t="n">
        <v>-0.00239182</v>
      </c>
      <c r="G87" s="25" t="n">
        <f aca="false">C87*$B$9+$B$10</f>
        <v>-0.0141175352635403</v>
      </c>
      <c r="H87" s="24" t="n">
        <f aca="false">G87-F87</f>
        <v>-0.0117257152635403</v>
      </c>
      <c r="J87" s="26" t="n">
        <v>128</v>
      </c>
      <c r="K87" s="24" t="n">
        <v>-0.00239182</v>
      </c>
    </row>
    <row r="88" customFormat="false" ht="12.75" hidden="false" customHeight="false" outlineLevel="0" collapsed="false">
      <c r="A88" s="23" t="n">
        <v>13</v>
      </c>
      <c r="B88" s="24" t="s">
        <v>178</v>
      </c>
      <c r="C88" s="25" t="n">
        <v>129</v>
      </c>
      <c r="D88" s="24" t="n">
        <v>34.4463</v>
      </c>
      <c r="E88" s="24" t="n">
        <v>0.000244842</v>
      </c>
      <c r="F88" s="25" t="n">
        <v>-0.00104904</v>
      </c>
      <c r="G88" s="25" t="n">
        <f aca="false">C88*$B$9+$B$10</f>
        <v>-0.0140678606231227</v>
      </c>
      <c r="H88" s="24" t="n">
        <f aca="false">G88-F88</f>
        <v>-0.0130188206231227</v>
      </c>
      <c r="J88" s="26" t="n">
        <v>129</v>
      </c>
      <c r="K88" s="24" t="n">
        <v>-0.00104904</v>
      </c>
    </row>
    <row r="89" customFormat="false" ht="12.75" hidden="false" customHeight="false" outlineLevel="0" collapsed="false">
      <c r="A89" s="23" t="n">
        <v>13</v>
      </c>
      <c r="B89" s="24" t="s">
        <v>178</v>
      </c>
      <c r="C89" s="25" t="n">
        <v>130</v>
      </c>
      <c r="D89" s="24" t="n">
        <v>34.3562</v>
      </c>
      <c r="E89" s="24" t="n">
        <v>0.000253777</v>
      </c>
      <c r="F89" s="25" t="n">
        <v>-0.000606537</v>
      </c>
      <c r="G89" s="25" t="n">
        <f aca="false">C89*$B$9+$B$10</f>
        <v>-0.0140181859827051</v>
      </c>
      <c r="H89" s="24" t="n">
        <f aca="false">G89-F89</f>
        <v>-0.0134116489827051</v>
      </c>
      <c r="J89" s="26" t="n">
        <v>130</v>
      </c>
      <c r="K89" s="24" t="n">
        <v>-0.000606537</v>
      </c>
    </row>
    <row r="90" customFormat="false" ht="12.75" hidden="false" customHeight="false" outlineLevel="0" collapsed="false">
      <c r="A90" s="23" t="n">
        <v>13</v>
      </c>
      <c r="B90" s="24" t="s">
        <v>178</v>
      </c>
      <c r="C90" s="25" t="n">
        <v>131</v>
      </c>
      <c r="D90" s="24" t="n">
        <v>34.2755</v>
      </c>
      <c r="E90" s="24" t="n">
        <v>0.00024149</v>
      </c>
      <c r="F90" s="25" t="n">
        <v>-0.00301361</v>
      </c>
      <c r="G90" s="25" t="n">
        <f aca="false">C90*$B$9+$B$10</f>
        <v>-0.0139685113422875</v>
      </c>
      <c r="H90" s="24" t="n">
        <f aca="false">G90-F90</f>
        <v>-0.0109549013422875</v>
      </c>
      <c r="J90" s="26" t="n">
        <v>131</v>
      </c>
      <c r="K90" s="24" t="n">
        <v>-0.00301361</v>
      </c>
    </row>
    <row r="91" customFormat="false" ht="12.75" hidden="false" customHeight="false" outlineLevel="0" collapsed="false">
      <c r="A91" s="23" t="n">
        <v>13</v>
      </c>
      <c r="B91" s="24" t="s">
        <v>178</v>
      </c>
      <c r="C91" s="25" t="n">
        <v>132</v>
      </c>
      <c r="D91" s="24" t="n">
        <v>34.1121</v>
      </c>
      <c r="E91" s="24" t="n">
        <v>0.000225269</v>
      </c>
      <c r="F91" s="25" t="n">
        <v>-0.0039711</v>
      </c>
      <c r="G91" s="25" t="n">
        <f aca="false">C91*$B$9+$B$10</f>
        <v>-0.01391883670187</v>
      </c>
      <c r="H91" s="24" t="n">
        <f aca="false">G91-F91</f>
        <v>-0.00994773670186996</v>
      </c>
      <c r="J91" s="26" t="n">
        <v>132</v>
      </c>
      <c r="K91" s="24" t="n">
        <v>-0.0039711</v>
      </c>
    </row>
    <row r="92" customFormat="false" ht="12.75" hidden="false" customHeight="false" outlineLevel="0" collapsed="false">
      <c r="A92" s="23" t="n">
        <v>13</v>
      </c>
      <c r="B92" s="24" t="s">
        <v>178</v>
      </c>
      <c r="C92" s="25" t="n">
        <v>133</v>
      </c>
      <c r="D92" s="24" t="n">
        <v>33.9485</v>
      </c>
      <c r="E92" s="24" t="n">
        <v>0.000613198</v>
      </c>
      <c r="F92" s="25" t="n">
        <v>-0.00459671</v>
      </c>
      <c r="G92" s="25" t="n">
        <f aca="false">C92*$B$9+$B$10</f>
        <v>-0.0138691620614524</v>
      </c>
      <c r="H92" s="24" t="n">
        <f aca="false">G92-F92</f>
        <v>-0.00927245206145239</v>
      </c>
      <c r="J92" s="26" t="n">
        <v>133</v>
      </c>
      <c r="K92" s="24" t="n">
        <v>-0.00459671</v>
      </c>
    </row>
    <row r="93" customFormat="false" ht="12.75" hidden="false" customHeight="false" outlineLevel="0" collapsed="false">
      <c r="A93" s="23" t="n">
        <v>13</v>
      </c>
      <c r="B93" s="24" t="s">
        <v>178</v>
      </c>
      <c r="C93" s="25" t="n">
        <v>134</v>
      </c>
      <c r="D93" s="24" t="n">
        <v>33.8678</v>
      </c>
      <c r="E93" s="24" t="n">
        <v>0.000348927</v>
      </c>
      <c r="F93" s="25" t="n">
        <v>0.000911713</v>
      </c>
      <c r="G93" s="25" t="n">
        <f aca="false">C93*$B$9+$B$10</f>
        <v>-0.0138194874210348</v>
      </c>
      <c r="H93" s="24" t="n">
        <f aca="false">G93-F93</f>
        <v>-0.0147312004210348</v>
      </c>
      <c r="J93" s="26" t="n">
        <v>134</v>
      </c>
      <c r="K93" s="24" t="n">
        <v>0.000911713</v>
      </c>
    </row>
    <row r="94" customFormat="false" ht="12.75" hidden="false" customHeight="false" outlineLevel="0" collapsed="false">
      <c r="A94" s="23" t="n">
        <v>13</v>
      </c>
      <c r="B94" s="24" t="s">
        <v>178</v>
      </c>
      <c r="C94" s="25" t="n">
        <v>135</v>
      </c>
      <c r="D94" s="24" t="n">
        <v>33.8388</v>
      </c>
      <c r="E94" s="24" t="n">
        <v>0.000221536</v>
      </c>
      <c r="F94" s="25" t="n">
        <v>-0.00163269</v>
      </c>
      <c r="G94" s="25" t="n">
        <f aca="false">C94*$B$9+$B$10</f>
        <v>-0.0137698127806172</v>
      </c>
      <c r="H94" s="24" t="n">
        <f aca="false">G94-F94</f>
        <v>-0.0121371227806172</v>
      </c>
      <c r="J94" s="26" t="n">
        <v>135</v>
      </c>
      <c r="K94" s="24" t="n">
        <v>-0.00163269</v>
      </c>
    </row>
    <row r="95" customFormat="false" ht="12.75" hidden="false" customHeight="false" outlineLevel="0" collapsed="false">
      <c r="A95" s="23" t="n">
        <v>13</v>
      </c>
      <c r="B95" s="24" t="s">
        <v>178</v>
      </c>
      <c r="C95" s="25" t="n">
        <v>136</v>
      </c>
      <c r="D95" s="24" t="n">
        <v>33.8088</v>
      </c>
      <c r="E95" s="24" t="n">
        <v>0.000333594</v>
      </c>
      <c r="F95" s="25" t="n">
        <v>-0.00321198</v>
      </c>
      <c r="G95" s="25" t="n">
        <f aca="false">C95*$B$9+$B$10</f>
        <v>-0.0137201381401997</v>
      </c>
      <c r="H95" s="24" t="n">
        <f aca="false">G95-F95</f>
        <v>-0.0105081581401997</v>
      </c>
      <c r="J95" s="26" t="n">
        <v>136</v>
      </c>
      <c r="K95" s="24" t="n">
        <v>-0.00321198</v>
      </c>
    </row>
    <row r="96" customFormat="false" ht="12.75" hidden="false" customHeight="false" outlineLevel="0" collapsed="false">
      <c r="A96" s="23" t="n">
        <v>13</v>
      </c>
      <c r="B96" s="24" t="s">
        <v>178</v>
      </c>
      <c r="C96" s="25" t="n">
        <v>137</v>
      </c>
      <c r="D96" s="24" t="n">
        <v>33.7809</v>
      </c>
      <c r="E96" s="24" t="n">
        <v>0.000233305</v>
      </c>
      <c r="F96" s="25" t="n">
        <v>-0.00194168</v>
      </c>
      <c r="G96" s="25" t="n">
        <f aca="false">C96*$B$9+$B$10</f>
        <v>-0.0136704634997821</v>
      </c>
      <c r="H96" s="24" t="n">
        <f aca="false">G96-F96</f>
        <v>-0.0117287834997821</v>
      </c>
      <c r="J96" s="26" t="n">
        <v>137</v>
      </c>
      <c r="K96" s="24" t="n">
        <v>-0.00194168</v>
      </c>
    </row>
    <row r="97" customFormat="false" ht="12.75" hidden="false" customHeight="false" outlineLevel="0" collapsed="false">
      <c r="A97" s="23" t="n">
        <v>13</v>
      </c>
      <c r="B97" s="24" t="s">
        <v>178</v>
      </c>
      <c r="C97" s="25" t="n">
        <v>138</v>
      </c>
      <c r="D97" s="24" t="n">
        <v>33.7021</v>
      </c>
      <c r="E97" s="24" t="n">
        <v>0.00037156</v>
      </c>
      <c r="F97" s="25" t="n">
        <v>-0.000564575</v>
      </c>
      <c r="G97" s="25" t="n">
        <f aca="false">C97*$B$9+$B$10</f>
        <v>-0.0136207888593645</v>
      </c>
      <c r="H97" s="24" t="n">
        <f aca="false">G97-F97</f>
        <v>-0.0130562138593645</v>
      </c>
      <c r="J97" s="26" t="n">
        <v>138</v>
      </c>
      <c r="K97" s="24" t="n">
        <v>-0.000564575</v>
      </c>
    </row>
    <row r="98" customFormat="false" ht="12.75" hidden="false" customHeight="false" outlineLevel="0" collapsed="false">
      <c r="A98" s="23" t="n">
        <v>13</v>
      </c>
      <c r="B98" s="24" t="s">
        <v>178</v>
      </c>
      <c r="C98" s="25" t="n">
        <v>139</v>
      </c>
      <c r="D98" s="24" t="n">
        <v>33.3063</v>
      </c>
      <c r="E98" s="24" t="n">
        <v>0.00140672</v>
      </c>
      <c r="F98" s="25" t="n">
        <v>-0.0123024</v>
      </c>
      <c r="G98" s="25" t="n">
        <f aca="false">C98*$B$9+$B$10</f>
        <v>-0.0135711142189469</v>
      </c>
      <c r="H98" s="24" t="n">
        <f aca="false">G98-F98</f>
        <v>-0.00126871421894693</v>
      </c>
      <c r="J98" s="26" t="n">
        <v>139</v>
      </c>
      <c r="K98" s="24" t="n">
        <v>-0.0123024</v>
      </c>
    </row>
    <row r="99" customFormat="false" ht="12.75" hidden="false" customHeight="false" outlineLevel="0" collapsed="false">
      <c r="A99" s="23" t="n">
        <v>13</v>
      </c>
      <c r="B99" s="24" t="s">
        <v>178</v>
      </c>
      <c r="C99" s="25" t="n">
        <v>140</v>
      </c>
      <c r="D99" s="24" t="n">
        <v>32.7177</v>
      </c>
      <c r="E99" s="24" t="n">
        <v>0.000988599</v>
      </c>
      <c r="F99" s="25" t="n">
        <v>-0.0111732</v>
      </c>
      <c r="G99" s="25" t="n">
        <f aca="false">C99*$B$9+$B$10</f>
        <v>-0.0135214395785294</v>
      </c>
      <c r="H99" s="24" t="n">
        <f aca="false">G99-F99</f>
        <v>-0.00234823957852935</v>
      </c>
      <c r="J99" s="26" t="n">
        <v>140</v>
      </c>
      <c r="K99" s="24" t="n">
        <v>-0.0111732</v>
      </c>
    </row>
    <row r="100" customFormat="false" ht="12.75" hidden="false" customHeight="false" outlineLevel="0" collapsed="false">
      <c r="A100" s="23" t="n">
        <v>13</v>
      </c>
      <c r="B100" s="24" t="s">
        <v>178</v>
      </c>
      <c r="C100" s="25" t="n">
        <v>141</v>
      </c>
      <c r="D100" s="24" t="n">
        <v>32.5755</v>
      </c>
      <c r="E100" s="24" t="n">
        <v>0.000438492</v>
      </c>
      <c r="F100" s="25" t="n">
        <v>-0.00104904</v>
      </c>
      <c r="G100" s="25" t="n">
        <f aca="false">C100*$B$9+$B$10</f>
        <v>-0.0134717649381118</v>
      </c>
      <c r="H100" s="24" t="n">
        <f aca="false">G100-F100</f>
        <v>-0.0124227249381118</v>
      </c>
      <c r="J100" s="26" t="n">
        <v>141</v>
      </c>
      <c r="K100" s="24" t="n">
        <v>-0.00104904</v>
      </c>
    </row>
    <row r="101" customFormat="false" ht="12.75" hidden="false" customHeight="false" outlineLevel="0" collapsed="false">
      <c r="A101" s="23" t="n">
        <v>13</v>
      </c>
      <c r="B101" s="24" t="s">
        <v>178</v>
      </c>
      <c r="C101" s="25" t="n">
        <v>142</v>
      </c>
      <c r="D101" s="24" t="n">
        <v>32.4728</v>
      </c>
      <c r="E101" s="24" t="n">
        <v>0.000886894</v>
      </c>
      <c r="F101" s="25" t="n">
        <v>-0.00307846</v>
      </c>
      <c r="G101" s="25" t="n">
        <f aca="false">C101*$B$9+$B$10</f>
        <v>-0.0134220902976942</v>
      </c>
      <c r="H101" s="24" t="n">
        <f aca="false">G101-F101</f>
        <v>-0.0103436302976942</v>
      </c>
      <c r="J101" s="26" t="n">
        <v>142</v>
      </c>
      <c r="K101" s="24" t="n">
        <v>-0.00307846</v>
      </c>
    </row>
    <row r="102" customFormat="false" ht="12.75" hidden="false" customHeight="false" outlineLevel="0" collapsed="false">
      <c r="A102" s="23" t="n">
        <v>13</v>
      </c>
      <c r="B102" s="24" t="s">
        <v>178</v>
      </c>
      <c r="C102" s="25" t="n">
        <v>143</v>
      </c>
      <c r="D102" s="24" t="n">
        <v>32.3751</v>
      </c>
      <c r="E102" s="24" t="n">
        <v>0.000469706</v>
      </c>
      <c r="F102" s="25" t="n">
        <v>-0.000514984</v>
      </c>
      <c r="G102" s="25" t="n">
        <f aca="false">C102*$B$9+$B$10</f>
        <v>-0.0133724156572766</v>
      </c>
      <c r="H102" s="24" t="n">
        <f aca="false">G102-F102</f>
        <v>-0.0128574316572766</v>
      </c>
      <c r="J102" s="26" t="n">
        <v>143</v>
      </c>
      <c r="K102" s="24" t="n">
        <v>-0.000514984</v>
      </c>
    </row>
    <row r="103" customFormat="false" ht="12.75" hidden="false" customHeight="false" outlineLevel="0" collapsed="false">
      <c r="A103" s="23" t="n">
        <v>13</v>
      </c>
      <c r="B103" s="24" t="s">
        <v>178</v>
      </c>
      <c r="C103" s="25" t="n">
        <v>144</v>
      </c>
      <c r="D103" s="24" t="n">
        <v>32.1932</v>
      </c>
      <c r="E103" s="24" t="n">
        <v>0.00309886</v>
      </c>
      <c r="F103" s="25" t="n">
        <v>-0.00883865</v>
      </c>
      <c r="G103" s="25" t="n">
        <f aca="false">C103*$B$9+$B$10</f>
        <v>-0.013322741016859</v>
      </c>
      <c r="H103" s="24" t="n">
        <f aca="false">G103-F103</f>
        <v>-0.00448409101685905</v>
      </c>
      <c r="J103" s="26" t="n">
        <v>144</v>
      </c>
      <c r="K103" s="24" t="n">
        <v>-0.00883865</v>
      </c>
    </row>
    <row r="104" customFormat="false" ht="13.5" hidden="false" customHeight="false" outlineLevel="0" collapsed="false">
      <c r="A104" s="23" t="n">
        <v>13</v>
      </c>
      <c r="B104" s="24" t="s">
        <v>178</v>
      </c>
      <c r="C104" s="25" t="n">
        <v>145</v>
      </c>
      <c r="D104" s="24" t="n">
        <v>32.1682</v>
      </c>
      <c r="E104" s="24" t="n">
        <v>0.00736626</v>
      </c>
      <c r="F104" s="25" t="n">
        <v>-0.00548935</v>
      </c>
      <c r="G104" s="25" t="n">
        <f aca="false">C104*$B$9+$B$10</f>
        <v>-0.0132730663764415</v>
      </c>
      <c r="H104" s="24" t="n">
        <f aca="false">G104-F104</f>
        <v>-0.00778371637644147</v>
      </c>
      <c r="J104" s="26" t="n">
        <v>145</v>
      </c>
      <c r="K104" s="24" t="n">
        <v>-0.00548935</v>
      </c>
    </row>
    <row r="105" customFormat="false" ht="14.25" hidden="false" customHeight="false" outlineLevel="0" collapsed="false">
      <c r="A105" s="27" t="n">
        <v>14</v>
      </c>
      <c r="B105" s="24" t="s">
        <v>178</v>
      </c>
      <c r="C105" s="28" t="n">
        <v>156</v>
      </c>
      <c r="D105" s="29" t="n">
        <v>32.175</v>
      </c>
      <c r="E105" s="29" t="n">
        <v>0.00255877</v>
      </c>
      <c r="F105" s="28" t="n">
        <v>-0.00486374</v>
      </c>
      <c r="G105" s="28" t="n">
        <f aca="false">C105*$B$9+$B$10</f>
        <v>-0.0127266453318481</v>
      </c>
      <c r="H105" s="29" t="n">
        <f aca="false">G105-F105</f>
        <v>-0.00786290533184813</v>
      </c>
      <c r="J105" s="26" t="n">
        <v>156</v>
      </c>
      <c r="K105" s="24" t="n">
        <v>-0.00486374</v>
      </c>
    </row>
    <row r="106" customFormat="false" ht="14.25" hidden="false" customHeight="false" outlineLevel="0" collapsed="false">
      <c r="A106" s="27" t="n">
        <v>15</v>
      </c>
      <c r="B106" s="24" t="s">
        <v>178</v>
      </c>
      <c r="C106" s="28" t="n">
        <v>172</v>
      </c>
      <c r="D106" s="29" t="n">
        <v>32.3237</v>
      </c>
      <c r="E106" s="29" t="n">
        <v>0.0533393</v>
      </c>
      <c r="F106" s="28" t="n">
        <v>-0.0193367</v>
      </c>
      <c r="G106" s="28" t="n">
        <f aca="false">C106*$B$9+$B$10</f>
        <v>-0.0119318510851669</v>
      </c>
      <c r="H106" s="29" t="n">
        <f aca="false">G106-F106</f>
        <v>0.00740484891483309</v>
      </c>
      <c r="J106" s="26" t="n">
        <v>172</v>
      </c>
      <c r="K106" s="24" t="n">
        <v>-0.0193367</v>
      </c>
    </row>
    <row r="107" customFormat="false" ht="13.5" hidden="false" customHeight="false" outlineLevel="0" collapsed="false">
      <c r="A107" s="27" t="n">
        <v>16</v>
      </c>
      <c r="B107" s="24" t="s">
        <v>178</v>
      </c>
      <c r="C107" s="28" t="n">
        <v>176</v>
      </c>
      <c r="D107" s="29" t="n">
        <v>32.3678</v>
      </c>
      <c r="E107" s="29" t="n">
        <v>0.000990791</v>
      </c>
      <c r="F107" s="28" t="n">
        <v>-0.00471115</v>
      </c>
      <c r="G107" s="28" t="n">
        <f aca="false">C107*$B$9+$B$10</f>
        <v>-0.0117331525234966</v>
      </c>
      <c r="H107" s="29" t="n">
        <f aca="false">G107-F107</f>
        <v>-0.00702200252349661</v>
      </c>
      <c r="J107" s="26" t="n">
        <v>176</v>
      </c>
      <c r="K107" s="24" t="n">
        <v>-0.00471115</v>
      </c>
    </row>
    <row r="108" customFormat="false" ht="13.5" hidden="false" customHeight="false" outlineLevel="0" collapsed="false">
      <c r="A108" s="23" t="n">
        <v>16</v>
      </c>
      <c r="B108" s="24" t="s">
        <v>178</v>
      </c>
      <c r="C108" s="25" t="n">
        <v>177</v>
      </c>
      <c r="D108" s="24" t="n">
        <v>32.3695</v>
      </c>
      <c r="E108" s="24" t="n">
        <v>0.0113069</v>
      </c>
      <c r="F108" s="25" t="n">
        <v>-0.0102043</v>
      </c>
      <c r="G108" s="25" t="n">
        <f aca="false">C108*$B$9+$B$10</f>
        <v>-0.011683477883079</v>
      </c>
      <c r="H108" s="24" t="n">
        <f aca="false">G108-F108</f>
        <v>-0.00147917788307903</v>
      </c>
      <c r="J108" s="26" t="n">
        <v>177</v>
      </c>
      <c r="K108" s="24" t="n">
        <v>-0.0102043</v>
      </c>
    </row>
    <row r="109" customFormat="false" ht="14.25" hidden="false" customHeight="false" outlineLevel="0" collapsed="false">
      <c r="A109" s="27" t="n">
        <v>17</v>
      </c>
      <c r="B109" s="24" t="s">
        <v>178</v>
      </c>
      <c r="C109" s="28" t="n">
        <v>178</v>
      </c>
      <c r="D109" s="29" t="n">
        <v>32.3338</v>
      </c>
      <c r="E109" s="29" t="n">
        <v>0.00270055</v>
      </c>
      <c r="F109" s="28" t="n">
        <v>-0.00439072</v>
      </c>
      <c r="G109" s="28" t="n">
        <f aca="false">C109*$B$9+$B$10</f>
        <v>-0.0116338032426615</v>
      </c>
      <c r="H109" s="29" t="n">
        <f aca="false">G109-F109</f>
        <v>-0.00724308324266146</v>
      </c>
      <c r="J109" s="26" t="n">
        <v>178</v>
      </c>
      <c r="K109" s="24" t="n">
        <v>-0.00439072</v>
      </c>
    </row>
    <row r="110" customFormat="false" ht="13.5" hidden="false" customHeight="false" outlineLevel="0" collapsed="false">
      <c r="A110" s="27" t="n">
        <v>18</v>
      </c>
      <c r="B110" s="24" t="s">
        <v>178</v>
      </c>
      <c r="C110" s="28" t="n">
        <v>179</v>
      </c>
      <c r="D110" s="29" t="n">
        <v>34.6699</v>
      </c>
      <c r="E110" s="29" t="n">
        <v>0.000255953</v>
      </c>
      <c r="F110" s="28" t="n">
        <v>-0.00183487</v>
      </c>
      <c r="G110" s="28" t="n">
        <f aca="false">C110*$B$9+$B$10</f>
        <v>-0.0115841286022439</v>
      </c>
      <c r="H110" s="29" t="n">
        <f aca="false">G110-F110</f>
        <v>-0.00974925860224388</v>
      </c>
      <c r="J110" s="26" t="n">
        <v>179</v>
      </c>
      <c r="K110" s="24" t="n">
        <v>-0.00183487</v>
      </c>
    </row>
    <row r="111" customFormat="false" ht="12.75" hidden="false" customHeight="false" outlineLevel="0" collapsed="false">
      <c r="A111" s="23" t="n">
        <v>18</v>
      </c>
      <c r="B111" s="24" t="s">
        <v>178</v>
      </c>
      <c r="C111" s="25" t="n">
        <v>180</v>
      </c>
      <c r="D111" s="24" t="n">
        <v>34.668</v>
      </c>
      <c r="E111" s="24" t="n">
        <v>0.000246762</v>
      </c>
      <c r="F111" s="25" t="n">
        <v>0.000888824</v>
      </c>
      <c r="G111" s="25" t="n">
        <f aca="false">C111*$B$9+$B$10</f>
        <v>-0.0115344539618263</v>
      </c>
      <c r="H111" s="24" t="n">
        <f aca="false">G111-F111</f>
        <v>-0.0124232779618263</v>
      </c>
      <c r="J111" s="26" t="n">
        <v>180</v>
      </c>
      <c r="K111" s="24" t="n">
        <v>0.000888824</v>
      </c>
    </row>
    <row r="112" customFormat="false" ht="12.75" hidden="false" customHeight="false" outlineLevel="0" collapsed="false">
      <c r="A112" s="23" t="n">
        <v>18</v>
      </c>
      <c r="B112" s="24" t="s">
        <v>178</v>
      </c>
      <c r="C112" s="25" t="n">
        <v>181</v>
      </c>
      <c r="D112" s="24" t="n">
        <v>34.6557</v>
      </c>
      <c r="E112" s="24" t="n">
        <v>0.000222807</v>
      </c>
      <c r="F112" s="25" t="n">
        <v>-0.00960922</v>
      </c>
      <c r="G112" s="25" t="n">
        <f aca="false">C112*$B$9+$B$10</f>
        <v>-0.0114847793214087</v>
      </c>
      <c r="H112" s="24" t="n">
        <f aca="false">G112-F112</f>
        <v>-0.00187555932140873</v>
      </c>
      <c r="J112" s="26" t="n">
        <v>181</v>
      </c>
      <c r="K112" s="24" t="n">
        <v>-0.00960922</v>
      </c>
    </row>
    <row r="113" customFormat="false" ht="12.75" hidden="false" customHeight="false" outlineLevel="0" collapsed="false">
      <c r="A113" s="23" t="n">
        <v>18</v>
      </c>
      <c r="B113" s="24" t="s">
        <v>178</v>
      </c>
      <c r="C113" s="25" t="n">
        <v>182</v>
      </c>
      <c r="D113" s="24" t="n">
        <v>34.6351</v>
      </c>
      <c r="E113" s="24" t="n">
        <v>0.000263842</v>
      </c>
      <c r="F113" s="25" t="n">
        <v>0.000404358</v>
      </c>
      <c r="G113" s="25" t="n">
        <f aca="false">C113*$B$9+$B$10</f>
        <v>-0.0114351046809912</v>
      </c>
      <c r="H113" s="24" t="n">
        <f aca="false">G113-F113</f>
        <v>-0.0118394626809912</v>
      </c>
      <c r="J113" s="26" t="n">
        <v>182</v>
      </c>
      <c r="K113" s="24" t="n">
        <v>0.000404358</v>
      </c>
    </row>
    <row r="114" customFormat="false" ht="12.75" hidden="false" customHeight="false" outlineLevel="0" collapsed="false">
      <c r="A114" s="23" t="n">
        <v>18</v>
      </c>
      <c r="B114" s="24" t="s">
        <v>178</v>
      </c>
      <c r="C114" s="25" t="n">
        <v>183</v>
      </c>
      <c r="D114" s="24" t="n">
        <v>34.6351</v>
      </c>
      <c r="E114" s="24" t="n">
        <v>0.000262441</v>
      </c>
      <c r="F114" s="25" t="n">
        <v>-0.00236511</v>
      </c>
      <c r="G114" s="25" t="n">
        <f aca="false">C114*$B$9+$B$10</f>
        <v>-0.0113854300405736</v>
      </c>
      <c r="H114" s="24" t="n">
        <f aca="false">G114-F114</f>
        <v>-0.00902032004057358</v>
      </c>
      <c r="J114" s="26" t="n">
        <v>183</v>
      </c>
      <c r="K114" s="24" t="n">
        <v>-0.00236511</v>
      </c>
    </row>
    <row r="115" customFormat="false" ht="12.75" hidden="false" customHeight="false" outlineLevel="0" collapsed="false">
      <c r="A115" s="23" t="n">
        <v>18</v>
      </c>
      <c r="B115" s="24" t="s">
        <v>178</v>
      </c>
      <c r="C115" s="25" t="n">
        <v>184</v>
      </c>
      <c r="D115" s="24" t="n">
        <v>34.5894</v>
      </c>
      <c r="E115" s="24" t="n">
        <v>0.000224156</v>
      </c>
      <c r="F115" s="25" t="n">
        <v>-0.00330353</v>
      </c>
      <c r="G115" s="25" t="n">
        <f aca="false">C115*$B$9+$B$10</f>
        <v>-0.011335755400156</v>
      </c>
      <c r="H115" s="24" t="n">
        <f aca="false">G115-F115</f>
        <v>-0.008032225400156</v>
      </c>
      <c r="J115" s="26" t="n">
        <v>184</v>
      </c>
      <c r="K115" s="24" t="n">
        <v>-0.00330353</v>
      </c>
    </row>
    <row r="116" customFormat="false" ht="12.75" hidden="false" customHeight="false" outlineLevel="0" collapsed="false">
      <c r="A116" s="23" t="n">
        <v>18</v>
      </c>
      <c r="B116" s="24" t="s">
        <v>178</v>
      </c>
      <c r="C116" s="25" t="n">
        <v>185</v>
      </c>
      <c r="D116" s="24" t="n">
        <v>34.5023</v>
      </c>
      <c r="E116" s="24" t="n">
        <v>0.000253297</v>
      </c>
      <c r="F116" s="25" t="n">
        <v>-0.0017128</v>
      </c>
      <c r="G116" s="25" t="n">
        <f aca="false">C116*$B$9+$B$10</f>
        <v>-0.0112860807597384</v>
      </c>
      <c r="H116" s="24" t="n">
        <f aca="false">G116-F116</f>
        <v>-0.00957328075973842</v>
      </c>
      <c r="J116" s="26" t="n">
        <v>185</v>
      </c>
      <c r="K116" s="24" t="n">
        <v>-0.0017128</v>
      </c>
    </row>
    <row r="117" customFormat="false" ht="12.75" hidden="false" customHeight="false" outlineLevel="0" collapsed="false">
      <c r="A117" s="23" t="n">
        <v>18</v>
      </c>
      <c r="B117" s="24" t="s">
        <v>178</v>
      </c>
      <c r="C117" s="25" t="n">
        <v>186</v>
      </c>
      <c r="D117" s="24" t="n">
        <v>34.4433</v>
      </c>
      <c r="E117" s="24" t="n">
        <v>0.000238157</v>
      </c>
      <c r="F117" s="25" t="n">
        <v>-0.00415039</v>
      </c>
      <c r="G117" s="25" t="n">
        <f aca="false">C117*$B$9+$B$10</f>
        <v>-0.0112364061193208</v>
      </c>
      <c r="H117" s="24" t="n">
        <f aca="false">G117-F117</f>
        <v>-0.00708601611932085</v>
      </c>
      <c r="J117" s="26" t="n">
        <v>186</v>
      </c>
      <c r="K117" s="24" t="n">
        <v>-0.00415039</v>
      </c>
    </row>
    <row r="118" customFormat="false" ht="12.75" hidden="false" customHeight="false" outlineLevel="0" collapsed="false">
      <c r="A118" s="23" t="n">
        <v>18</v>
      </c>
      <c r="B118" s="24" t="s">
        <v>178</v>
      </c>
      <c r="C118" s="25" t="n">
        <v>187</v>
      </c>
      <c r="D118" s="24" t="n">
        <v>34.3688</v>
      </c>
      <c r="E118" s="24" t="n">
        <v>0.000263852</v>
      </c>
      <c r="F118" s="25" t="n">
        <v>-0.00380707</v>
      </c>
      <c r="G118" s="25" t="n">
        <f aca="false">C118*$B$9+$B$10</f>
        <v>-0.0111867314789033</v>
      </c>
      <c r="H118" s="24" t="n">
        <f aca="false">G118-F118</f>
        <v>-0.00737966147890327</v>
      </c>
      <c r="J118" s="26" t="n">
        <v>187</v>
      </c>
      <c r="K118" s="24" t="n">
        <v>-0.00380707</v>
      </c>
    </row>
    <row r="119" customFormat="false" ht="12.75" hidden="false" customHeight="false" outlineLevel="0" collapsed="false">
      <c r="A119" s="23" t="n">
        <v>18</v>
      </c>
      <c r="B119" s="24" t="s">
        <v>178</v>
      </c>
      <c r="C119" s="25" t="n">
        <v>188</v>
      </c>
      <c r="D119" s="24" t="n">
        <v>34.2933</v>
      </c>
      <c r="E119" s="24" t="n">
        <v>0.000566931</v>
      </c>
      <c r="F119" s="25" t="n">
        <v>-0.00738144</v>
      </c>
      <c r="G119" s="25" t="n">
        <f aca="false">C119*$B$9+$B$10</f>
        <v>-0.0111370568384857</v>
      </c>
      <c r="H119" s="24" t="n">
        <f aca="false">G119-F119</f>
        <v>-0.00375561683848569</v>
      </c>
      <c r="J119" s="26" t="n">
        <v>188</v>
      </c>
      <c r="K119" s="24" t="n">
        <v>-0.00738144</v>
      </c>
    </row>
    <row r="120" customFormat="false" ht="12.75" hidden="false" customHeight="false" outlineLevel="0" collapsed="false">
      <c r="A120" s="23" t="n">
        <v>18</v>
      </c>
      <c r="B120" s="24" t="s">
        <v>178</v>
      </c>
      <c r="C120" s="25" t="n">
        <v>189</v>
      </c>
      <c r="D120" s="24" t="n">
        <v>34.2004</v>
      </c>
      <c r="E120" s="24" t="n">
        <v>0.000240754</v>
      </c>
      <c r="F120" s="25" t="n">
        <v>-0.0114937</v>
      </c>
      <c r="G120" s="25" t="n">
        <f aca="false">C120*$B$9+$B$10</f>
        <v>-0.0110873821980681</v>
      </c>
      <c r="H120" s="24" t="n">
        <f aca="false">G120-F120</f>
        <v>0.000406317801931882</v>
      </c>
      <c r="J120" s="26" t="n">
        <v>189</v>
      </c>
      <c r="K120" s="24" t="n">
        <v>-0.0114937</v>
      </c>
    </row>
    <row r="121" customFormat="false" ht="12.75" hidden="false" customHeight="false" outlineLevel="0" collapsed="false">
      <c r="A121" s="23" t="n">
        <v>18</v>
      </c>
      <c r="B121" s="24" t="s">
        <v>178</v>
      </c>
      <c r="C121" s="25" t="n">
        <v>190</v>
      </c>
      <c r="D121" s="24" t="n">
        <v>34.0263</v>
      </c>
      <c r="E121" s="24" t="n">
        <v>0.000458196</v>
      </c>
      <c r="F121" s="25" t="n">
        <v>-0.0240593</v>
      </c>
      <c r="G121" s="25" t="n">
        <f aca="false">C121*$B$9+$B$10</f>
        <v>-0.0110377075576505</v>
      </c>
      <c r="H121" s="24" t="n">
        <f aca="false">G121-F121</f>
        <v>0.0130215924423495</v>
      </c>
      <c r="J121" s="26" t="n">
        <v>190</v>
      </c>
      <c r="K121" s="24" t="n">
        <v>-0.0240593</v>
      </c>
    </row>
    <row r="122" customFormat="false" ht="12.75" hidden="false" customHeight="false" outlineLevel="0" collapsed="false">
      <c r="A122" s="23" t="n">
        <v>18</v>
      </c>
      <c r="B122" s="24" t="s">
        <v>178</v>
      </c>
      <c r="C122" s="25" t="n">
        <v>191</v>
      </c>
      <c r="D122" s="24" t="n">
        <v>33.9296</v>
      </c>
      <c r="E122" s="24" t="n">
        <v>0.000825658</v>
      </c>
      <c r="F122" s="25" t="n">
        <v>-0.0124893</v>
      </c>
      <c r="G122" s="25" t="n">
        <f aca="false">C122*$B$9+$B$10</f>
        <v>-0.010988032917233</v>
      </c>
      <c r="H122" s="24" t="n">
        <f aca="false">G122-F122</f>
        <v>0.00150126708276703</v>
      </c>
      <c r="J122" s="26" t="n">
        <v>191</v>
      </c>
      <c r="K122" s="24" t="n">
        <v>-0.0124893</v>
      </c>
    </row>
    <row r="123" customFormat="false" ht="12.75" hidden="false" customHeight="false" outlineLevel="0" collapsed="false">
      <c r="A123" s="23" t="n">
        <v>18</v>
      </c>
      <c r="B123" s="24" t="s">
        <v>178</v>
      </c>
      <c r="C123" s="25" t="n">
        <v>192</v>
      </c>
      <c r="D123" s="24" t="n">
        <v>33.8808</v>
      </c>
      <c r="E123" s="24" t="n">
        <v>0.000313732</v>
      </c>
      <c r="F123" s="25" t="n">
        <v>-0.00273895</v>
      </c>
      <c r="G123" s="25" t="n">
        <f aca="false">C123*$B$9+$B$10</f>
        <v>-0.0109383582768154</v>
      </c>
      <c r="H123" s="24" t="n">
        <f aca="false">G123-F123</f>
        <v>-0.00819940827681539</v>
      </c>
      <c r="J123" s="26" t="n">
        <v>192</v>
      </c>
      <c r="K123" s="24" t="n">
        <v>-0.00273895</v>
      </c>
    </row>
    <row r="124" customFormat="false" ht="12.75" hidden="false" customHeight="false" outlineLevel="0" collapsed="false">
      <c r="A124" s="23" t="n">
        <v>18</v>
      </c>
      <c r="B124" s="24" t="s">
        <v>178</v>
      </c>
      <c r="C124" s="25" t="n">
        <v>193</v>
      </c>
      <c r="D124" s="24" t="n">
        <v>33.8257</v>
      </c>
      <c r="E124" s="24" t="n">
        <v>0.000369511</v>
      </c>
      <c r="F124" s="25" t="n">
        <v>-0.0170593</v>
      </c>
      <c r="G124" s="25" t="n">
        <f aca="false">C124*$B$9+$B$10</f>
        <v>-0.0108886836363978</v>
      </c>
      <c r="H124" s="24" t="n">
        <f aca="false">G124-F124</f>
        <v>0.00617061636360219</v>
      </c>
      <c r="J124" s="26" t="n">
        <v>193</v>
      </c>
      <c r="K124" s="24" t="n">
        <v>-0.0170593</v>
      </c>
    </row>
    <row r="125" customFormat="false" ht="12.75" hidden="false" customHeight="false" outlineLevel="0" collapsed="false">
      <c r="A125" s="23" t="n">
        <v>18</v>
      </c>
      <c r="B125" s="24" t="s">
        <v>178</v>
      </c>
      <c r="C125" s="25" t="n">
        <v>194</v>
      </c>
      <c r="D125" s="24" t="n">
        <v>33.8179</v>
      </c>
      <c r="E125" s="24" t="n">
        <v>0.000534871</v>
      </c>
      <c r="F125" s="25" t="n">
        <v>-0.008255</v>
      </c>
      <c r="G125" s="25" t="n">
        <f aca="false">C125*$B$9+$B$10</f>
        <v>-0.0108390089959802</v>
      </c>
      <c r="H125" s="24" t="n">
        <f aca="false">G125-F125</f>
        <v>-0.00258400899598024</v>
      </c>
      <c r="J125" s="26" t="n">
        <v>194</v>
      </c>
      <c r="K125" s="24" t="n">
        <v>-0.008255</v>
      </c>
    </row>
    <row r="126" customFormat="false" ht="12.75" hidden="false" customHeight="false" outlineLevel="0" collapsed="false">
      <c r="A126" s="23" t="n">
        <v>18</v>
      </c>
      <c r="B126" s="24" t="s">
        <v>178</v>
      </c>
      <c r="C126" s="25" t="n">
        <v>195</v>
      </c>
      <c r="D126" s="24" t="n">
        <v>33.7926</v>
      </c>
      <c r="E126" s="24" t="n">
        <v>0.000827483</v>
      </c>
      <c r="F126" s="25" t="n">
        <v>-0.00518799</v>
      </c>
      <c r="G126" s="25" t="n">
        <f aca="false">C126*$B$9+$B$10</f>
        <v>-0.0107893343555627</v>
      </c>
      <c r="H126" s="24" t="n">
        <f aca="false">G126-F126</f>
        <v>-0.00560134435556266</v>
      </c>
      <c r="J126" s="26" t="n">
        <v>195</v>
      </c>
      <c r="K126" s="24" t="n">
        <v>-0.00518799</v>
      </c>
    </row>
    <row r="127" customFormat="false" ht="12.75" hidden="false" customHeight="false" outlineLevel="0" collapsed="false">
      <c r="A127" s="23" t="n">
        <v>18</v>
      </c>
      <c r="B127" s="24" t="s">
        <v>178</v>
      </c>
      <c r="C127" s="25" t="n">
        <v>196</v>
      </c>
      <c r="D127" s="24" t="n">
        <v>33.6885</v>
      </c>
      <c r="E127" s="24" t="n">
        <v>0.000464671</v>
      </c>
      <c r="F127" s="25" t="n">
        <v>0.00510025</v>
      </c>
      <c r="G127" s="25" t="n">
        <f aca="false">C127*$B$9+$B$10</f>
        <v>-0.0107396597151451</v>
      </c>
      <c r="H127" s="24" t="n">
        <f aca="false">G127-F127</f>
        <v>-0.0158399097151451</v>
      </c>
      <c r="J127" s="26" t="n">
        <v>196</v>
      </c>
      <c r="K127" s="24" t="n">
        <v>0.00510025</v>
      </c>
    </row>
    <row r="128" customFormat="false" ht="12.75" hidden="false" customHeight="false" outlineLevel="0" collapsed="false">
      <c r="A128" s="23" t="n">
        <v>18</v>
      </c>
      <c r="B128" s="24" t="s">
        <v>178</v>
      </c>
      <c r="C128" s="25" t="n">
        <v>197</v>
      </c>
      <c r="D128" s="24" t="n">
        <v>33.2178</v>
      </c>
      <c r="E128" s="24" t="n">
        <v>0.00418908</v>
      </c>
      <c r="F128" s="25" t="n">
        <v>0.000743866</v>
      </c>
      <c r="G128" s="25" t="n">
        <f aca="false">C128*$B$9+$B$10</f>
        <v>-0.0106899850747275</v>
      </c>
      <c r="H128" s="24" t="n">
        <f aca="false">G128-F128</f>
        <v>-0.0114338510747275</v>
      </c>
      <c r="J128" s="26" t="n">
        <v>197</v>
      </c>
      <c r="K128" s="24" t="n">
        <v>0.000743866</v>
      </c>
    </row>
    <row r="129" customFormat="false" ht="12.75" hidden="false" customHeight="false" outlineLevel="0" collapsed="false">
      <c r="A129" s="23" t="n">
        <v>18</v>
      </c>
      <c r="B129" s="24" t="s">
        <v>178</v>
      </c>
      <c r="C129" s="25" t="n">
        <v>198</v>
      </c>
      <c r="D129" s="24" t="n">
        <v>32.6528</v>
      </c>
      <c r="E129" s="24" t="n">
        <v>0.00197287</v>
      </c>
      <c r="F129" s="25" t="n">
        <v>-0.0272903</v>
      </c>
      <c r="G129" s="25" t="n">
        <f aca="false">C129*$B$9+$B$10</f>
        <v>-0.0106403104343099</v>
      </c>
      <c r="H129" s="24" t="n">
        <f aca="false">G129-F129</f>
        <v>0.0166499895656901</v>
      </c>
      <c r="J129" s="26" t="n">
        <v>198</v>
      </c>
      <c r="K129" s="24" t="n">
        <v>-0.0272903</v>
      </c>
    </row>
    <row r="130" customFormat="false" ht="12.75" hidden="false" customHeight="false" outlineLevel="0" collapsed="false">
      <c r="A130" s="23" t="n">
        <v>18</v>
      </c>
      <c r="B130" s="24" t="s">
        <v>178</v>
      </c>
      <c r="C130" s="25" t="n">
        <v>199</v>
      </c>
      <c r="D130" s="24" t="n">
        <v>32.4887</v>
      </c>
      <c r="E130" s="24" t="n">
        <v>0.00211753</v>
      </c>
      <c r="F130" s="25" t="n">
        <v>-0.00597382</v>
      </c>
      <c r="G130" s="25" t="n">
        <f aca="false">C130*$B$9+$B$10</f>
        <v>-0.0105906357938924</v>
      </c>
      <c r="H130" s="24" t="n">
        <f aca="false">G130-F130</f>
        <v>-0.00461681579389236</v>
      </c>
      <c r="J130" s="26" t="n">
        <v>199</v>
      </c>
      <c r="K130" s="24" t="n">
        <v>-0.00597382</v>
      </c>
    </row>
    <row r="131" customFormat="false" ht="12.75" hidden="false" customHeight="false" outlineLevel="0" collapsed="false">
      <c r="A131" s="23" t="n">
        <v>18</v>
      </c>
      <c r="B131" s="24" t="s">
        <v>178</v>
      </c>
      <c r="C131" s="25" t="n">
        <v>200</v>
      </c>
      <c r="D131" s="24" t="n">
        <v>32.3496</v>
      </c>
      <c r="E131" s="24" t="n">
        <v>0.0215667</v>
      </c>
      <c r="F131" s="25" t="n">
        <v>-0.00639343</v>
      </c>
      <c r="G131" s="25" t="n">
        <f aca="false">C131*$B$9+$B$10</f>
        <v>-0.0105409611534748</v>
      </c>
      <c r="H131" s="24" t="n">
        <f aca="false">G131-F131</f>
        <v>-0.00414753115347478</v>
      </c>
      <c r="J131" s="26" t="n">
        <v>200</v>
      </c>
      <c r="K131" s="24" t="n">
        <v>-0.00639343</v>
      </c>
    </row>
    <row r="132" customFormat="false" ht="12.75" hidden="false" customHeight="false" outlineLevel="0" collapsed="false">
      <c r="A132" s="23" t="n">
        <v>18</v>
      </c>
      <c r="B132" s="24" t="s">
        <v>178</v>
      </c>
      <c r="C132" s="25" t="n">
        <v>201</v>
      </c>
      <c r="D132" s="24" t="n">
        <v>32.3436</v>
      </c>
      <c r="E132" s="24" t="n">
        <v>0.000608953</v>
      </c>
      <c r="F132" s="25" t="n">
        <v>-0.00566101</v>
      </c>
      <c r="G132" s="25" t="n">
        <f aca="false">C132*$B$9+$B$10</f>
        <v>-0.0104912865130572</v>
      </c>
      <c r="H132" s="24" t="n">
        <f aca="false">G132-F132</f>
        <v>-0.00483027651305721</v>
      </c>
      <c r="J132" s="26" t="n">
        <v>201</v>
      </c>
      <c r="K132" s="24" t="n">
        <v>-0.00566101</v>
      </c>
    </row>
    <row r="133" customFormat="false" ht="13.5" hidden="false" customHeight="false" outlineLevel="0" collapsed="false">
      <c r="A133" s="23" t="n">
        <v>18</v>
      </c>
      <c r="B133" s="24" t="s">
        <v>178</v>
      </c>
      <c r="C133" s="25" t="n">
        <v>202</v>
      </c>
      <c r="D133" s="24" t="n">
        <v>32.3486</v>
      </c>
      <c r="E133" s="24" t="n">
        <v>0.000576216</v>
      </c>
      <c r="F133" s="25" t="n">
        <v>-0.00395203</v>
      </c>
      <c r="G133" s="25" t="n">
        <f aca="false">C133*$B$9+$B$10</f>
        <v>-0.0104416118726396</v>
      </c>
      <c r="H133" s="24" t="n">
        <f aca="false">G133-F133</f>
        <v>-0.00648958187263963</v>
      </c>
      <c r="J133" s="26" t="n">
        <v>202</v>
      </c>
      <c r="K133" s="24" t="n">
        <v>-0.00395203</v>
      </c>
    </row>
    <row r="134" customFormat="false" ht="14.25" hidden="false" customHeight="false" outlineLevel="0" collapsed="false">
      <c r="A134" s="27" t="n">
        <v>19</v>
      </c>
      <c r="B134" s="24" t="s">
        <v>178</v>
      </c>
      <c r="C134" s="28" t="n">
        <v>228</v>
      </c>
      <c r="D134" s="29" t="n">
        <v>32.3173</v>
      </c>
      <c r="E134" s="29" t="n">
        <v>0.000342986</v>
      </c>
      <c r="F134" s="28" t="n">
        <v>-0.0057373</v>
      </c>
      <c r="G134" s="28" t="n">
        <f aca="false">C134*$B$9+$B$10</f>
        <v>-0.00915007122178265</v>
      </c>
      <c r="H134" s="29" t="n">
        <f aca="false">G134-F134</f>
        <v>-0.00341277122178265</v>
      </c>
      <c r="J134" s="26" t="n">
        <v>228</v>
      </c>
      <c r="K134" s="24" t="n">
        <v>-0.0057373</v>
      </c>
    </row>
    <row r="135" customFormat="false" ht="13.5" hidden="false" customHeight="false" outlineLevel="0" collapsed="false">
      <c r="A135" s="27" t="n">
        <v>20</v>
      </c>
      <c r="B135" s="24" t="s">
        <v>178</v>
      </c>
      <c r="C135" s="28" t="n">
        <v>232</v>
      </c>
      <c r="D135" s="29" t="n">
        <v>32.3515</v>
      </c>
      <c r="E135" s="29" t="n">
        <v>0.000515758</v>
      </c>
      <c r="F135" s="28" t="n">
        <v>-0.00532532</v>
      </c>
      <c r="G135" s="28" t="n">
        <f aca="false">C135*$B$9+$B$10</f>
        <v>-0.00895137266011234</v>
      </c>
      <c r="H135" s="29" t="n">
        <f aca="false">G135-F135</f>
        <v>-0.00362605266011234</v>
      </c>
      <c r="J135" s="26" t="n">
        <v>232</v>
      </c>
      <c r="K135" s="24" t="n">
        <v>-0.00532532</v>
      </c>
    </row>
    <row r="136" customFormat="false" ht="13.5" hidden="false" customHeight="false" outlineLevel="0" collapsed="false">
      <c r="A136" s="23" t="n">
        <v>20</v>
      </c>
      <c r="B136" s="24" t="s">
        <v>178</v>
      </c>
      <c r="C136" s="25" t="n">
        <v>233</v>
      </c>
      <c r="D136" s="24" t="n">
        <v>32.3516</v>
      </c>
      <c r="E136" s="24" t="n">
        <v>0.000294352</v>
      </c>
      <c r="F136" s="25" t="n">
        <v>-0.0044899</v>
      </c>
      <c r="G136" s="25" t="n">
        <f aca="false">C136*$B$9+$B$10</f>
        <v>-0.00890169801969477</v>
      </c>
      <c r="H136" s="24" t="n">
        <f aca="false">G136-F136</f>
        <v>-0.00441179801969477</v>
      </c>
      <c r="J136" s="26" t="n">
        <v>233</v>
      </c>
      <c r="K136" s="24" t="n">
        <v>-0.0044899</v>
      </c>
    </row>
    <row r="137" customFormat="false" ht="13.5" hidden="false" customHeight="false" outlineLevel="0" collapsed="false">
      <c r="A137" s="27" t="n">
        <v>21</v>
      </c>
      <c r="B137" s="24" t="s">
        <v>178</v>
      </c>
      <c r="C137" s="28" t="n">
        <v>235</v>
      </c>
      <c r="D137" s="29" t="n">
        <v>32.4758</v>
      </c>
      <c r="E137" s="29" t="n">
        <v>0.00816741</v>
      </c>
      <c r="F137" s="28" t="n">
        <v>0.00378799</v>
      </c>
      <c r="G137" s="28" t="n">
        <f aca="false">C137*$B$9+$B$10</f>
        <v>-0.00880234873885961</v>
      </c>
      <c r="H137" s="29" t="n">
        <f aca="false">G137-F137</f>
        <v>-0.0125903387388596</v>
      </c>
      <c r="J137" s="26" t="n">
        <v>235</v>
      </c>
      <c r="K137" s="24" t="n">
        <v>0.00378799</v>
      </c>
    </row>
    <row r="138" customFormat="false" ht="13.5" hidden="false" customHeight="false" outlineLevel="0" collapsed="false">
      <c r="A138" s="23" t="n">
        <v>21</v>
      </c>
      <c r="B138" s="24" t="s">
        <v>178</v>
      </c>
      <c r="C138" s="25" t="n">
        <v>236</v>
      </c>
      <c r="D138" s="24" t="n">
        <v>32.3748</v>
      </c>
      <c r="E138" s="24" t="n">
        <v>0.000270955</v>
      </c>
      <c r="F138" s="25" t="n">
        <v>-0.00540161</v>
      </c>
      <c r="G138" s="25" t="n">
        <f aca="false">C138*$B$9+$B$10</f>
        <v>-0.00875267409844204</v>
      </c>
      <c r="H138" s="24" t="n">
        <f aca="false">G138-F138</f>
        <v>-0.00335106409844204</v>
      </c>
      <c r="J138" s="26" t="n">
        <v>236</v>
      </c>
      <c r="K138" s="24" t="n">
        <v>-0.00540161</v>
      </c>
    </row>
    <row r="139" customFormat="false" ht="13.5" hidden="false" customHeight="false" outlineLevel="0" collapsed="false">
      <c r="A139" s="27" t="n">
        <v>22</v>
      </c>
      <c r="B139" s="24" t="s">
        <v>178</v>
      </c>
      <c r="C139" s="28" t="n">
        <v>267</v>
      </c>
      <c r="D139" s="29" t="n">
        <v>34.6785</v>
      </c>
      <c r="E139" s="29" t="n">
        <v>0.000259692</v>
      </c>
      <c r="F139" s="28" t="n">
        <v>-0.00963593</v>
      </c>
      <c r="G139" s="28" t="n">
        <f aca="false">C139*$B$9+$B$10</f>
        <v>-0.00721276024549718</v>
      </c>
      <c r="H139" s="29" t="n">
        <f aca="false">G139-F139</f>
        <v>0.00242316975450282</v>
      </c>
      <c r="J139" s="26" t="n">
        <v>267</v>
      </c>
      <c r="K139" s="24" t="n">
        <v>-0.00963593</v>
      </c>
    </row>
    <row r="140" customFormat="false" ht="12.75" hidden="false" customHeight="false" outlineLevel="0" collapsed="false">
      <c r="A140" s="23" t="n">
        <v>22</v>
      </c>
      <c r="B140" s="24" t="s">
        <v>178</v>
      </c>
      <c r="C140" s="25" t="n">
        <v>268</v>
      </c>
      <c r="D140" s="24" t="n">
        <v>34.671</v>
      </c>
      <c r="E140" s="24" t="n">
        <v>0.000260393</v>
      </c>
      <c r="F140" s="25" t="n">
        <v>-0.105564</v>
      </c>
      <c r="G140" s="25" t="n">
        <f aca="false">C140*$B$9+$B$10</f>
        <v>-0.0071630856050796</v>
      </c>
      <c r="H140" s="24" t="n">
        <f aca="false">G140-F140</f>
        <v>0.0984009143949204</v>
      </c>
      <c r="J140" s="26" t="n">
        <v>268</v>
      </c>
      <c r="K140" s="24" t="n">
        <v>-0.105564</v>
      </c>
    </row>
    <row r="141" customFormat="false" ht="12.75" hidden="false" customHeight="false" outlineLevel="0" collapsed="false">
      <c r="A141" s="23" t="n">
        <v>22</v>
      </c>
      <c r="B141" s="24" t="s">
        <v>178</v>
      </c>
      <c r="C141" s="25" t="n">
        <v>269</v>
      </c>
      <c r="D141" s="24" t="n">
        <v>34.6562</v>
      </c>
      <c r="E141" s="24" t="n">
        <v>0.000282078</v>
      </c>
      <c r="F141" s="25" t="n">
        <v>-0.0344048</v>
      </c>
      <c r="G141" s="25" t="n">
        <f aca="false">C141*$B$9+$B$10</f>
        <v>-0.00711341096466202</v>
      </c>
      <c r="H141" s="24" t="n">
        <f aca="false">G141-F141</f>
        <v>0.027291389035338</v>
      </c>
      <c r="J141" s="26" t="n">
        <v>269</v>
      </c>
      <c r="K141" s="24" t="n">
        <v>-0.0344048</v>
      </c>
    </row>
    <row r="142" customFormat="false" ht="12.75" hidden="false" customHeight="false" outlineLevel="0" collapsed="false">
      <c r="A142" s="23" t="n">
        <v>22</v>
      </c>
      <c r="B142" s="24" t="s">
        <v>178</v>
      </c>
      <c r="C142" s="25" t="n">
        <v>270</v>
      </c>
      <c r="D142" s="24" t="n">
        <v>34.6292</v>
      </c>
      <c r="E142" s="24" t="n">
        <v>0.000254652</v>
      </c>
      <c r="F142" s="25" t="n">
        <v>-0.0516815</v>
      </c>
      <c r="G142" s="25" t="n">
        <f aca="false">C142*$B$9+$B$10</f>
        <v>-0.00706373632424445</v>
      </c>
      <c r="H142" s="24" t="n">
        <f aca="false">G142-F142</f>
        <v>0.0446177636757556</v>
      </c>
      <c r="J142" s="26" t="n">
        <v>270</v>
      </c>
      <c r="K142" s="24" t="n">
        <v>-0.0516815</v>
      </c>
    </row>
    <row r="143" customFormat="false" ht="12.75" hidden="false" customHeight="false" outlineLevel="0" collapsed="false">
      <c r="A143" s="23" t="n">
        <v>22</v>
      </c>
      <c r="B143" s="24" t="s">
        <v>178</v>
      </c>
      <c r="C143" s="25" t="n">
        <v>271</v>
      </c>
      <c r="D143" s="24" t="n">
        <v>34.6292</v>
      </c>
      <c r="E143" s="24" t="n">
        <v>0.000250254</v>
      </c>
      <c r="F143" s="25" t="n">
        <v>-0.0113831</v>
      </c>
      <c r="G143" s="25" t="n">
        <f aca="false">C143*$B$9+$B$10</f>
        <v>-0.00701406168382687</v>
      </c>
      <c r="H143" s="24" t="n">
        <f aca="false">G143-F143</f>
        <v>0.00436903831617313</v>
      </c>
      <c r="J143" s="26" t="n">
        <v>271</v>
      </c>
      <c r="K143" s="24" t="n">
        <v>-0.0113831</v>
      </c>
    </row>
    <row r="144" customFormat="false" ht="12.75" hidden="false" customHeight="false" outlineLevel="0" collapsed="false">
      <c r="A144" s="23" t="n">
        <v>22</v>
      </c>
      <c r="B144" s="24" t="s">
        <v>178</v>
      </c>
      <c r="C144" s="25" t="n">
        <v>272</v>
      </c>
      <c r="D144" s="24" t="n">
        <v>34.5849</v>
      </c>
      <c r="E144" s="24" t="n">
        <v>0.000276002</v>
      </c>
      <c r="F144" s="25" t="n">
        <v>-0.0182571</v>
      </c>
      <c r="G144" s="25" t="n">
        <f aca="false">C144*$B$9+$B$10</f>
        <v>-0.0069643870434093</v>
      </c>
      <c r="H144" s="24" t="n">
        <f aca="false">G144-F144</f>
        <v>0.0112927129565907</v>
      </c>
      <c r="J144" s="26" t="n">
        <v>272</v>
      </c>
      <c r="K144" s="24" t="n">
        <v>-0.0182571</v>
      </c>
    </row>
    <row r="145" customFormat="false" ht="12.75" hidden="false" customHeight="false" outlineLevel="0" collapsed="false">
      <c r="A145" s="23" t="n">
        <v>22</v>
      </c>
      <c r="B145" s="24" t="s">
        <v>178</v>
      </c>
      <c r="C145" s="25" t="n">
        <v>273</v>
      </c>
      <c r="D145" s="24" t="n">
        <v>34.4984</v>
      </c>
      <c r="E145" s="24" t="n">
        <v>0.000243688</v>
      </c>
      <c r="F145" s="25" t="n">
        <v>-0.150417</v>
      </c>
      <c r="G145" s="25" t="n">
        <f aca="false">C145*$B$9+$B$10</f>
        <v>-0.00691471240299172</v>
      </c>
      <c r="H145" s="24" t="n">
        <f aca="false">G145-F145</f>
        <v>0.143502287597008</v>
      </c>
      <c r="J145" s="26" t="n">
        <v>273</v>
      </c>
      <c r="K145" s="24" t="n">
        <v>-0.150417</v>
      </c>
    </row>
    <row r="146" customFormat="false" ht="12.75" hidden="false" customHeight="false" outlineLevel="0" collapsed="false">
      <c r="A146" s="23" t="n">
        <v>22</v>
      </c>
      <c r="B146" s="24" t="s">
        <v>178</v>
      </c>
      <c r="C146" s="25" t="n">
        <v>274</v>
      </c>
      <c r="D146" s="24" t="n">
        <v>34.4443</v>
      </c>
      <c r="E146" s="24" t="n">
        <v>0.000268258</v>
      </c>
      <c r="F146" s="25" t="n">
        <v>-0.0308952</v>
      </c>
      <c r="G146" s="25" t="n">
        <f aca="false">C146*$B$9+$B$10</f>
        <v>-0.00686503776257414</v>
      </c>
      <c r="H146" s="24" t="n">
        <f aca="false">G146-F146</f>
        <v>0.0240301622374259</v>
      </c>
      <c r="J146" s="26" t="n">
        <v>274</v>
      </c>
      <c r="K146" s="24" t="n">
        <v>-0.0308952</v>
      </c>
    </row>
    <row r="147" customFormat="false" ht="12.75" hidden="false" customHeight="false" outlineLevel="0" collapsed="false">
      <c r="A147" s="23" t="n">
        <v>22</v>
      </c>
      <c r="B147" s="24" t="s">
        <v>178</v>
      </c>
      <c r="C147" s="25" t="n">
        <v>276</v>
      </c>
      <c r="D147" s="24" t="n">
        <v>34.2914</v>
      </c>
      <c r="E147" s="24" t="n">
        <v>0.000268393</v>
      </c>
      <c r="F147" s="25" t="n">
        <v>-0.0280991</v>
      </c>
      <c r="G147" s="25" t="n">
        <f aca="false">C147*$B$9+$B$10</f>
        <v>-0.00676568848173899</v>
      </c>
      <c r="H147" s="24" t="n">
        <f aca="false">G147-F147</f>
        <v>0.021333411518261</v>
      </c>
      <c r="J147" s="26" t="n">
        <v>276</v>
      </c>
      <c r="K147" s="24" t="n">
        <v>-0.0280991</v>
      </c>
    </row>
    <row r="148" customFormat="false" ht="12.75" hidden="false" customHeight="false" outlineLevel="0" collapsed="false">
      <c r="A148" s="23" t="n">
        <v>22</v>
      </c>
      <c r="B148" s="24" t="s">
        <v>178</v>
      </c>
      <c r="C148" s="25" t="n">
        <v>277</v>
      </c>
      <c r="D148" s="24" t="n">
        <v>34.1824</v>
      </c>
      <c r="E148" s="24" t="n">
        <v>0.000604005</v>
      </c>
      <c r="F148" s="25" t="n">
        <v>-0.0046196</v>
      </c>
      <c r="G148" s="25" t="n">
        <f aca="false">C148*$B$9+$B$10</f>
        <v>-0.00671601384132142</v>
      </c>
      <c r="H148" s="24" t="n">
        <f aca="false">G148-F148</f>
        <v>-0.00209641384132142</v>
      </c>
      <c r="J148" s="26" t="n">
        <v>277</v>
      </c>
      <c r="K148" s="24" t="n">
        <v>-0.0046196</v>
      </c>
    </row>
    <row r="149" customFormat="false" ht="12.75" hidden="false" customHeight="false" outlineLevel="0" collapsed="false">
      <c r="A149" s="23" t="n">
        <v>22</v>
      </c>
      <c r="B149" s="24" t="s">
        <v>178</v>
      </c>
      <c r="C149" s="25" t="n">
        <v>278</v>
      </c>
      <c r="D149" s="24" t="n">
        <v>34.0028</v>
      </c>
      <c r="E149" s="24" t="n">
        <v>0.000261127</v>
      </c>
      <c r="F149" s="25" t="n">
        <v>-0.00576019</v>
      </c>
      <c r="G149" s="25" t="n">
        <f aca="false">C149*$B$9+$B$10</f>
        <v>-0.00666633920090384</v>
      </c>
      <c r="H149" s="24" t="n">
        <f aca="false">G149-F149</f>
        <v>-0.000906149200903839</v>
      </c>
      <c r="J149" s="26" t="n">
        <v>278</v>
      </c>
      <c r="K149" s="24" t="n">
        <v>-0.00576019</v>
      </c>
    </row>
    <row r="150" customFormat="false" ht="12.75" hidden="false" customHeight="false" outlineLevel="0" collapsed="false">
      <c r="A150" s="23" t="n">
        <v>22</v>
      </c>
      <c r="B150" s="24" t="s">
        <v>178</v>
      </c>
      <c r="C150" s="25" t="n">
        <v>279</v>
      </c>
      <c r="D150" s="24" t="n">
        <v>33.9051</v>
      </c>
      <c r="E150" s="24" t="n">
        <v>0.000366037</v>
      </c>
      <c r="F150" s="25" t="n">
        <v>-0.00562286</v>
      </c>
      <c r="G150" s="25" t="n">
        <f aca="false">C150*$B$9+$B$10</f>
        <v>-0.00661666456048626</v>
      </c>
      <c r="H150" s="24" t="n">
        <f aca="false">G150-F150</f>
        <v>-0.000993804560486263</v>
      </c>
      <c r="J150" s="26" t="n">
        <v>279</v>
      </c>
      <c r="K150" s="24" t="n">
        <v>-0.00562286</v>
      </c>
    </row>
    <row r="151" customFormat="false" ht="12.75" hidden="false" customHeight="false" outlineLevel="0" collapsed="false">
      <c r="A151" s="23" t="n">
        <v>22</v>
      </c>
      <c r="B151" s="24" t="s">
        <v>178</v>
      </c>
      <c r="C151" s="25" t="n">
        <v>280</v>
      </c>
      <c r="D151" s="24" t="n">
        <v>33.8456</v>
      </c>
      <c r="E151" s="24" t="n">
        <v>0.000328422</v>
      </c>
      <c r="F151" s="25" t="n">
        <v>-0.00440979</v>
      </c>
      <c r="G151" s="25" t="n">
        <f aca="false">C151*$B$9+$B$10</f>
        <v>-0.00656698992006869</v>
      </c>
      <c r="H151" s="24" t="n">
        <f aca="false">G151-F151</f>
        <v>-0.00215719992006869</v>
      </c>
      <c r="J151" s="26" t="n">
        <v>280</v>
      </c>
      <c r="K151" s="24" t="n">
        <v>-0.00440979</v>
      </c>
    </row>
    <row r="152" customFormat="false" ht="12.75" hidden="false" customHeight="false" outlineLevel="0" collapsed="false">
      <c r="A152" s="23" t="n">
        <v>22</v>
      </c>
      <c r="B152" s="24" t="s">
        <v>178</v>
      </c>
      <c r="C152" s="25" t="n">
        <v>281</v>
      </c>
      <c r="D152" s="24" t="n">
        <v>33.8035</v>
      </c>
      <c r="E152" s="24" t="n">
        <v>0.000254502</v>
      </c>
      <c r="F152" s="25" t="n">
        <v>-0.00649643</v>
      </c>
      <c r="G152" s="25" t="n">
        <f aca="false">C152*$B$9+$B$10</f>
        <v>-0.00651731527965111</v>
      </c>
      <c r="H152" s="24" t="n">
        <f aca="false">G152-F152</f>
        <v>-2.08852796511104E-005</v>
      </c>
      <c r="J152" s="26" t="n">
        <v>281</v>
      </c>
      <c r="K152" s="24" t="n">
        <v>-0.00649643</v>
      </c>
    </row>
    <row r="153" customFormat="false" ht="12.75" hidden="false" customHeight="false" outlineLevel="0" collapsed="false">
      <c r="A153" s="23" t="n">
        <v>22</v>
      </c>
      <c r="B153" s="24" t="s">
        <v>178</v>
      </c>
      <c r="C153" s="25" t="n">
        <v>282</v>
      </c>
      <c r="D153" s="24" t="n">
        <v>33.7965</v>
      </c>
      <c r="E153" s="24" t="n">
        <v>0.000295945</v>
      </c>
      <c r="F153" s="25" t="n">
        <v>-0.00323105</v>
      </c>
      <c r="G153" s="25" t="n">
        <f aca="false">C153*$B$9+$B$10</f>
        <v>-0.00646764063923353</v>
      </c>
      <c r="H153" s="24" t="n">
        <f aca="false">G153-F153</f>
        <v>-0.00323659063923353</v>
      </c>
      <c r="J153" s="26" t="n">
        <v>282</v>
      </c>
      <c r="K153" s="24" t="n">
        <v>-0.00323105</v>
      </c>
    </row>
    <row r="154" customFormat="false" ht="12.75" hidden="false" customHeight="false" outlineLevel="0" collapsed="false">
      <c r="A154" s="23" t="n">
        <v>22</v>
      </c>
      <c r="B154" s="24" t="s">
        <v>178</v>
      </c>
      <c r="C154" s="25" t="n">
        <v>283</v>
      </c>
      <c r="D154" s="24" t="n">
        <v>33.7792</v>
      </c>
      <c r="E154" s="24" t="n">
        <v>0.000403035</v>
      </c>
      <c r="F154" s="25" t="n">
        <v>-0.00271988</v>
      </c>
      <c r="G154" s="25" t="n">
        <f aca="false">C154*$B$9+$B$10</f>
        <v>-0.00641796599881596</v>
      </c>
      <c r="H154" s="24" t="n">
        <f aca="false">G154-F154</f>
        <v>-0.00369808599881596</v>
      </c>
      <c r="J154" s="26" t="n">
        <v>283</v>
      </c>
      <c r="K154" s="24" t="n">
        <v>-0.00271988</v>
      </c>
    </row>
    <row r="155" customFormat="false" ht="12.75" hidden="false" customHeight="false" outlineLevel="0" collapsed="false">
      <c r="A155" s="23" t="n">
        <v>22</v>
      </c>
      <c r="B155" s="24" t="s">
        <v>178</v>
      </c>
      <c r="C155" s="25" t="n">
        <v>284</v>
      </c>
      <c r="D155" s="24" t="n">
        <v>33.6675</v>
      </c>
      <c r="E155" s="24" t="n">
        <v>0.00380321</v>
      </c>
      <c r="F155" s="25" t="n">
        <v>0.0021286</v>
      </c>
      <c r="G155" s="25" t="n">
        <f aca="false">C155*$B$9+$B$10</f>
        <v>-0.00636829135839838</v>
      </c>
      <c r="H155" s="24" t="n">
        <f aca="false">G155-F155</f>
        <v>-0.00849689135839838</v>
      </c>
      <c r="J155" s="26" t="n">
        <v>284</v>
      </c>
      <c r="K155" s="24" t="n">
        <v>0.0021286</v>
      </c>
    </row>
    <row r="156" customFormat="false" ht="12.75" hidden="false" customHeight="false" outlineLevel="0" collapsed="false">
      <c r="A156" s="23" t="n">
        <v>22</v>
      </c>
      <c r="B156" s="24" t="s">
        <v>178</v>
      </c>
      <c r="C156" s="25" t="n">
        <v>285</v>
      </c>
      <c r="D156" s="24" t="n">
        <v>32.6939</v>
      </c>
      <c r="E156" s="24" t="n">
        <v>0.00468689</v>
      </c>
      <c r="F156" s="25" t="n">
        <v>-0.00793839</v>
      </c>
      <c r="G156" s="25" t="n">
        <f aca="false">C156*$B$9+$B$10</f>
        <v>-0.00631861671798081</v>
      </c>
      <c r="H156" s="24" t="n">
        <f aca="false">G156-F156</f>
        <v>0.00161977328201919</v>
      </c>
      <c r="J156" s="26" t="n">
        <v>285</v>
      </c>
      <c r="K156" s="24" t="n">
        <v>-0.00793839</v>
      </c>
    </row>
    <row r="157" customFormat="false" ht="12.75" hidden="false" customHeight="false" outlineLevel="0" collapsed="false">
      <c r="A157" s="23" t="n">
        <v>22</v>
      </c>
      <c r="B157" s="24" t="s">
        <v>178</v>
      </c>
      <c r="C157" s="25" t="n">
        <v>286</v>
      </c>
      <c r="D157" s="24" t="n">
        <v>32.6159</v>
      </c>
      <c r="E157" s="24" t="n">
        <v>0.000357707</v>
      </c>
      <c r="F157" s="25" t="n">
        <v>-0.01688</v>
      </c>
      <c r="G157" s="25" t="n">
        <f aca="false">C157*$B$9+$B$10</f>
        <v>-0.00626894207756323</v>
      </c>
      <c r="H157" s="24" t="n">
        <f aca="false">G157-F157</f>
        <v>0.0106110579224368</v>
      </c>
      <c r="J157" s="26" t="n">
        <v>286</v>
      </c>
      <c r="K157" s="24" t="n">
        <v>-0.01688</v>
      </c>
    </row>
    <row r="158" customFormat="false" ht="12.75" hidden="false" customHeight="false" outlineLevel="0" collapsed="false">
      <c r="A158" s="23" t="n">
        <v>22</v>
      </c>
      <c r="B158" s="24" t="s">
        <v>178</v>
      </c>
      <c r="C158" s="25" t="n">
        <v>287</v>
      </c>
      <c r="D158" s="24" t="n">
        <v>32.5219</v>
      </c>
      <c r="E158" s="24" t="n">
        <v>0.00240938</v>
      </c>
      <c r="F158" s="25" t="n">
        <v>-0.0236435</v>
      </c>
      <c r="G158" s="25" t="n">
        <f aca="false">C158*$B$9+$B$10</f>
        <v>-0.00621926743714565</v>
      </c>
      <c r="H158" s="24" t="n">
        <f aca="false">G158-F158</f>
        <v>0.0174242325628543</v>
      </c>
      <c r="J158" s="26" t="n">
        <v>287</v>
      </c>
      <c r="K158" s="24" t="n">
        <v>-0.0236435</v>
      </c>
    </row>
    <row r="159" customFormat="false" ht="12.75" hidden="false" customHeight="false" outlineLevel="0" collapsed="false">
      <c r="A159" s="23" t="n">
        <v>22</v>
      </c>
      <c r="B159" s="24" t="s">
        <v>178</v>
      </c>
      <c r="C159" s="25" t="n">
        <v>288</v>
      </c>
      <c r="D159" s="24" t="n">
        <v>32.362</v>
      </c>
      <c r="E159" s="24" t="n">
        <v>0.0079184</v>
      </c>
      <c r="F159" s="25" t="n">
        <v>-0.0139427</v>
      </c>
      <c r="G159" s="25" t="n">
        <f aca="false">C159*$B$9+$B$10</f>
        <v>-0.00616959279672808</v>
      </c>
      <c r="H159" s="24" t="n">
        <f aca="false">G159-F159</f>
        <v>0.00777310720327192</v>
      </c>
      <c r="J159" s="26" t="n">
        <v>288</v>
      </c>
      <c r="K159" s="24" t="n">
        <v>-0.0139427</v>
      </c>
    </row>
    <row r="160" customFormat="false" ht="12.75" hidden="false" customHeight="false" outlineLevel="0" collapsed="false">
      <c r="A160" s="23" t="n">
        <v>22</v>
      </c>
      <c r="B160" s="24" t="s">
        <v>178</v>
      </c>
      <c r="C160" s="25" t="n">
        <v>289</v>
      </c>
      <c r="D160" s="24" t="n">
        <v>32.357</v>
      </c>
      <c r="E160" s="24" t="n">
        <v>0.000324387</v>
      </c>
      <c r="F160" s="25" t="n">
        <v>-0.0372314</v>
      </c>
      <c r="G160" s="25" t="n">
        <f aca="false">C160*$B$9+$B$10</f>
        <v>-0.0061199181563105</v>
      </c>
      <c r="H160" s="24" t="n">
        <f aca="false">G160-F160</f>
        <v>0.0311114818436895</v>
      </c>
      <c r="J160" s="26" t="n">
        <v>289</v>
      </c>
      <c r="K160" s="24" t="n">
        <v>-0.0372314</v>
      </c>
    </row>
    <row r="161" customFormat="false" ht="13.5" hidden="false" customHeight="false" outlineLevel="0" collapsed="false">
      <c r="A161" s="23" t="n">
        <v>22</v>
      </c>
      <c r="B161" s="24" t="s">
        <v>178</v>
      </c>
      <c r="C161" s="25" t="n">
        <v>290</v>
      </c>
      <c r="D161" s="24" t="n">
        <v>32.357</v>
      </c>
      <c r="E161" s="24" t="n">
        <v>0.000355425</v>
      </c>
      <c r="F161" s="25" t="n">
        <v>-0.0349312</v>
      </c>
      <c r="G161" s="25" t="n">
        <f aca="false">C161*$B$9+$B$10</f>
        <v>-0.00607024351589292</v>
      </c>
      <c r="H161" s="24" t="n">
        <f aca="false">G161-F161</f>
        <v>0.0288609564841071</v>
      </c>
      <c r="J161" s="26" t="n">
        <v>290</v>
      </c>
      <c r="K161" s="24" t="n">
        <v>-0.0349312</v>
      </c>
    </row>
    <row r="162" customFormat="false" ht="14.25" hidden="false" customHeight="false" outlineLevel="0" collapsed="false">
      <c r="A162" s="27" t="n">
        <v>23</v>
      </c>
      <c r="B162" s="24" t="s">
        <v>178</v>
      </c>
      <c r="C162" s="28" t="n">
        <v>291</v>
      </c>
      <c r="D162" s="29" t="n">
        <v>32.3388</v>
      </c>
      <c r="E162" s="29" t="n">
        <v>0.001347</v>
      </c>
      <c r="F162" s="28" t="n">
        <v>-0.00782776</v>
      </c>
      <c r="G162" s="28" t="n">
        <f aca="false">C162*$B$9+$B$10</f>
        <v>-0.00602056887547535</v>
      </c>
      <c r="H162" s="29" t="n">
        <f aca="false">G162-F162</f>
        <v>0.00180719112452465</v>
      </c>
      <c r="J162" s="26" t="n">
        <v>291</v>
      </c>
      <c r="K162" s="24" t="n">
        <v>-0.00782776</v>
      </c>
    </row>
    <row r="163" customFormat="false" ht="13.5" hidden="false" customHeight="false" outlineLevel="0" collapsed="false">
      <c r="A163" s="27" t="n">
        <v>24</v>
      </c>
      <c r="B163" s="24" t="s">
        <v>178</v>
      </c>
      <c r="C163" s="28" t="n">
        <v>293</v>
      </c>
      <c r="D163" s="29" t="n">
        <v>32.4815</v>
      </c>
      <c r="E163" s="29" t="n">
        <v>0.0131713</v>
      </c>
      <c r="F163" s="28" t="n">
        <v>0.00159454</v>
      </c>
      <c r="G163" s="28" t="n">
        <f aca="false">C163*$B$9+$B$10</f>
        <v>-0.0059212195946402</v>
      </c>
      <c r="H163" s="29" t="n">
        <f aca="false">G163-F163</f>
        <v>-0.0075157595946402</v>
      </c>
      <c r="J163" s="26" t="n">
        <v>293</v>
      </c>
      <c r="K163" s="24" t="n">
        <v>0.00159454</v>
      </c>
    </row>
    <row r="164" customFormat="false" ht="12.75" hidden="false" customHeight="false" outlineLevel="0" collapsed="false">
      <c r="A164" s="23" t="n">
        <v>24</v>
      </c>
      <c r="B164" s="24" t="s">
        <v>178</v>
      </c>
      <c r="C164" s="25" t="n">
        <v>297</v>
      </c>
      <c r="D164" s="24" t="n">
        <v>32.3865</v>
      </c>
      <c r="E164" s="24" t="n">
        <v>0.00025995</v>
      </c>
      <c r="F164" s="25" t="n">
        <v>-0.00394821</v>
      </c>
      <c r="G164" s="25" t="n">
        <f aca="false">C164*$B$9+$B$10</f>
        <v>-0.00572252103296989</v>
      </c>
      <c r="H164" s="24" t="n">
        <f aca="false">G164-F164</f>
        <v>-0.00177431103296989</v>
      </c>
      <c r="J164" s="26" t="n">
        <v>297</v>
      </c>
      <c r="K164" s="24" t="n">
        <v>-0.00394821</v>
      </c>
    </row>
    <row r="165" customFormat="false" ht="13.5" hidden="false" customHeight="false" outlineLevel="0" collapsed="false">
      <c r="A165" s="23" t="n">
        <v>24</v>
      </c>
      <c r="B165" s="24" t="s">
        <v>178</v>
      </c>
      <c r="C165" s="25" t="n">
        <v>299</v>
      </c>
      <c r="D165" s="24" t="n">
        <v>32.3863</v>
      </c>
      <c r="E165" s="24" t="n">
        <v>0.0002659</v>
      </c>
      <c r="F165" s="25" t="n">
        <v>-0.00593185</v>
      </c>
      <c r="G165" s="25" t="n">
        <f aca="false">C165*$B$9+$B$10</f>
        <v>-0.00562317175213474</v>
      </c>
      <c r="H165" s="24" t="n">
        <f aca="false">G165-F165</f>
        <v>0.000308678247865262</v>
      </c>
      <c r="J165" s="26" t="n">
        <v>299</v>
      </c>
      <c r="K165" s="24" t="n">
        <v>-0.00593185</v>
      </c>
    </row>
    <row r="166" customFormat="false" ht="14.25" hidden="false" customHeight="false" outlineLevel="0" collapsed="false">
      <c r="A166" s="27" t="n">
        <v>25</v>
      </c>
      <c r="B166" s="24" t="s">
        <v>178</v>
      </c>
      <c r="C166" s="28" t="n">
        <v>300</v>
      </c>
      <c r="D166" s="29" t="n">
        <v>32.3542</v>
      </c>
      <c r="E166" s="29" t="n">
        <v>0.000614073</v>
      </c>
      <c r="F166" s="28" t="n">
        <v>-0.0056572</v>
      </c>
      <c r="G166" s="28" t="n">
        <f aca="false">C166*$B$9+$B$10</f>
        <v>-0.00557349711171716</v>
      </c>
      <c r="H166" s="29" t="n">
        <f aca="false">G166-F166</f>
        <v>8.37028882828385E-005</v>
      </c>
      <c r="J166" s="26" t="n">
        <v>300</v>
      </c>
      <c r="K166" s="24" t="n">
        <v>-0.0056572</v>
      </c>
    </row>
    <row r="167" customFormat="false" ht="13.5" hidden="false" customHeight="false" outlineLevel="0" collapsed="false">
      <c r="A167" s="27" t="n">
        <v>26</v>
      </c>
      <c r="B167" s="24" t="s">
        <v>178</v>
      </c>
      <c r="C167" s="28" t="n">
        <v>304</v>
      </c>
      <c r="D167" s="29" t="n">
        <v>32.3924</v>
      </c>
      <c r="E167" s="29" t="n">
        <v>0.000598809</v>
      </c>
      <c r="F167" s="28" t="n">
        <v>-0.00682831</v>
      </c>
      <c r="G167" s="28" t="n">
        <f aca="false">C167*$B$9+$B$10</f>
        <v>-0.00537479855004686</v>
      </c>
      <c r="H167" s="29" t="n">
        <f aca="false">G167-F167</f>
        <v>0.00145351144995314</v>
      </c>
      <c r="J167" s="26" t="n">
        <v>304</v>
      </c>
      <c r="K167" s="24" t="n">
        <v>-0.00682831</v>
      </c>
    </row>
    <row r="168" customFormat="false" ht="13.5" hidden="false" customHeight="false" outlineLevel="0" collapsed="false">
      <c r="A168" s="23" t="n">
        <v>26</v>
      </c>
      <c r="B168" s="24" t="s">
        <v>178</v>
      </c>
      <c r="C168" s="25" t="n">
        <v>305</v>
      </c>
      <c r="D168" s="24" t="n">
        <v>32.3866</v>
      </c>
      <c r="E168" s="24" t="n">
        <v>0.000693895</v>
      </c>
      <c r="F168" s="25" t="n">
        <v>-0.00263977</v>
      </c>
      <c r="G168" s="25" t="n">
        <f aca="false">C168*$B$9+$B$10</f>
        <v>-0.00532512390962928</v>
      </c>
      <c r="H168" s="24" t="n">
        <f aca="false">G168-F168</f>
        <v>-0.00268535390962928</v>
      </c>
      <c r="J168" s="26" t="n">
        <v>305</v>
      </c>
      <c r="K168" s="24" t="n">
        <v>-0.00263977</v>
      </c>
    </row>
    <row r="169" customFormat="false" ht="14.25" hidden="false" customHeight="false" outlineLevel="0" collapsed="false">
      <c r="A169" s="27" t="n">
        <v>27</v>
      </c>
      <c r="B169" s="24" t="s">
        <v>178</v>
      </c>
      <c r="C169" s="28" t="n">
        <v>306</v>
      </c>
      <c r="D169" s="29" t="n">
        <v>32.4287</v>
      </c>
      <c r="E169" s="29" t="n">
        <v>0.000223942</v>
      </c>
      <c r="F169" s="28" t="n">
        <v>-0.0167656</v>
      </c>
      <c r="G169" s="28" t="n">
        <f aca="false">C169*$B$9+$B$10</f>
        <v>-0.00527544926921171</v>
      </c>
      <c r="H169" s="29" t="n">
        <f aca="false">G169-F169</f>
        <v>0.0114901507307883</v>
      </c>
      <c r="J169" s="26" t="n">
        <v>306</v>
      </c>
      <c r="K169" s="24" t="n">
        <v>-0.0167656</v>
      </c>
    </row>
    <row r="170" customFormat="false" ht="14.25" hidden="false" customHeight="false" outlineLevel="0" collapsed="false">
      <c r="A170" s="27" t="n">
        <v>28</v>
      </c>
      <c r="B170" s="24" t="s">
        <v>178</v>
      </c>
      <c r="C170" s="28" t="n">
        <v>307</v>
      </c>
      <c r="D170" s="29" t="n">
        <v>32.4332</v>
      </c>
      <c r="E170" s="29" t="n">
        <v>0.000318979</v>
      </c>
      <c r="F170" s="28" t="n">
        <v>-0.00864792</v>
      </c>
      <c r="G170" s="28" t="n">
        <f aca="false">C170*$B$9+$B$10</f>
        <v>-0.00522577462879413</v>
      </c>
      <c r="H170" s="29" t="n">
        <f aca="false">G170-F170</f>
        <v>0.00342214537120587</v>
      </c>
      <c r="J170" s="26" t="n">
        <v>307</v>
      </c>
      <c r="K170" s="24" t="n">
        <v>-0.00864792</v>
      </c>
    </row>
    <row r="171" customFormat="false" ht="13.5" hidden="false" customHeight="false" outlineLevel="0" collapsed="false">
      <c r="A171" s="27" t="n">
        <v>29</v>
      </c>
      <c r="B171" s="24" t="s">
        <v>178</v>
      </c>
      <c r="C171" s="28" t="n">
        <v>327</v>
      </c>
      <c r="D171" s="29" t="n">
        <v>34.6855</v>
      </c>
      <c r="E171" s="29" t="n">
        <v>0.000249349</v>
      </c>
      <c r="F171" s="28" t="n">
        <v>-0.0020256</v>
      </c>
      <c r="G171" s="28" t="n">
        <f aca="false">C171*$B$9+$B$10</f>
        <v>-0.0042322818204426</v>
      </c>
      <c r="H171" s="29" t="n">
        <f aca="false">G171-F171</f>
        <v>-0.0022066818204426</v>
      </c>
      <c r="J171" s="26" t="n">
        <v>327</v>
      </c>
      <c r="K171" s="24" t="n">
        <v>-0.0020256</v>
      </c>
    </row>
    <row r="172" customFormat="false" ht="12.75" hidden="false" customHeight="false" outlineLevel="0" collapsed="false">
      <c r="A172" s="23" t="n">
        <v>29</v>
      </c>
      <c r="B172" s="24" t="s">
        <v>178</v>
      </c>
      <c r="C172" s="25" t="n">
        <v>328</v>
      </c>
      <c r="D172" s="24" t="n">
        <v>34.6829</v>
      </c>
      <c r="E172" s="24" t="n">
        <v>0.000248528</v>
      </c>
      <c r="F172" s="25" t="n">
        <v>-0.00408554</v>
      </c>
      <c r="G172" s="25" t="n">
        <f aca="false">C172*$B$9+$B$10</f>
        <v>-0.00418260718002503</v>
      </c>
      <c r="H172" s="24" t="n">
        <f aca="false">G172-F172</f>
        <v>-9.70671800250272E-005</v>
      </c>
      <c r="J172" s="26" t="n">
        <v>328</v>
      </c>
      <c r="K172" s="24" t="n">
        <v>-0.00408554</v>
      </c>
    </row>
    <row r="173" customFormat="false" ht="12.75" hidden="false" customHeight="false" outlineLevel="0" collapsed="false">
      <c r="A173" s="23" t="n">
        <v>29</v>
      </c>
      <c r="B173" s="24" t="s">
        <v>178</v>
      </c>
      <c r="C173" s="25" t="n">
        <v>329</v>
      </c>
      <c r="D173" s="24" t="n">
        <v>34.6741</v>
      </c>
      <c r="E173" s="24" t="n">
        <v>0.000228471</v>
      </c>
      <c r="F173" s="25" t="n">
        <v>-0.00245285</v>
      </c>
      <c r="G173" s="25" t="n">
        <f aca="false">C173*$B$9+$B$10</f>
        <v>-0.00413293253960745</v>
      </c>
      <c r="H173" s="24" t="n">
        <f aca="false">G173-F173</f>
        <v>-0.00168008253960745</v>
      </c>
      <c r="J173" s="26" t="n">
        <v>329</v>
      </c>
      <c r="K173" s="24" t="n">
        <v>-0.00245285</v>
      </c>
    </row>
    <row r="174" customFormat="false" ht="12.75" hidden="false" customHeight="false" outlineLevel="0" collapsed="false">
      <c r="A174" s="23" t="n">
        <v>29</v>
      </c>
      <c r="B174" s="24" t="s">
        <v>178</v>
      </c>
      <c r="C174" s="25" t="n">
        <v>330</v>
      </c>
      <c r="D174" s="24" t="n">
        <v>34.658</v>
      </c>
      <c r="E174" s="24" t="n">
        <v>0.000237014</v>
      </c>
      <c r="F174" s="25" t="n">
        <v>-0.00382614</v>
      </c>
      <c r="G174" s="25" t="n">
        <f aca="false">C174*$B$9+$B$10</f>
        <v>-0.00408325789918988</v>
      </c>
      <c r="H174" s="24" t="n">
        <f aca="false">G174-F174</f>
        <v>-0.000257117899189875</v>
      </c>
      <c r="J174" s="26" t="n">
        <v>330</v>
      </c>
      <c r="K174" s="24" t="n">
        <v>-0.00382614</v>
      </c>
    </row>
    <row r="175" customFormat="false" ht="12.75" hidden="false" customHeight="false" outlineLevel="0" collapsed="false">
      <c r="A175" s="23" t="n">
        <v>29</v>
      </c>
      <c r="B175" s="24" t="s">
        <v>178</v>
      </c>
      <c r="C175" s="25" t="n">
        <v>331</v>
      </c>
      <c r="D175" s="24" t="n">
        <v>34.6294</v>
      </c>
      <c r="E175" s="24" t="n">
        <v>0.000251466</v>
      </c>
      <c r="F175" s="25" t="n">
        <v>-0.00318146</v>
      </c>
      <c r="G175" s="25" t="n">
        <f aca="false">C175*$B$9+$B$10</f>
        <v>-0.0040335832587723</v>
      </c>
      <c r="H175" s="24" t="n">
        <f aca="false">G175-F175</f>
        <v>-0.000852123258772299</v>
      </c>
      <c r="J175" s="26" t="n">
        <v>331</v>
      </c>
      <c r="K175" s="24" t="n">
        <v>-0.00318146</v>
      </c>
    </row>
    <row r="176" customFormat="false" ht="12.75" hidden="false" customHeight="false" outlineLevel="0" collapsed="false">
      <c r="A176" s="23" t="n">
        <v>29</v>
      </c>
      <c r="B176" s="24" t="s">
        <v>178</v>
      </c>
      <c r="C176" s="25" t="n">
        <v>332</v>
      </c>
      <c r="D176" s="24" t="n">
        <v>34.5874</v>
      </c>
      <c r="E176" s="24" t="n">
        <v>0.000256007</v>
      </c>
      <c r="F176" s="25" t="n">
        <v>-0.00201797</v>
      </c>
      <c r="G176" s="25" t="n">
        <f aca="false">C176*$B$9+$B$10</f>
        <v>-0.00398390861835472</v>
      </c>
      <c r="H176" s="24" t="n">
        <f aca="false">G176-F176</f>
        <v>-0.00196593861835472</v>
      </c>
      <c r="J176" s="26" t="n">
        <v>332</v>
      </c>
      <c r="K176" s="24" t="n">
        <v>-0.00201797</v>
      </c>
    </row>
    <row r="177" customFormat="false" ht="12.75" hidden="false" customHeight="false" outlineLevel="0" collapsed="false">
      <c r="A177" s="23" t="n">
        <v>29</v>
      </c>
      <c r="B177" s="24" t="s">
        <v>178</v>
      </c>
      <c r="C177" s="25" t="n">
        <v>333</v>
      </c>
      <c r="D177" s="24" t="n">
        <v>34.5086</v>
      </c>
      <c r="E177" s="24" t="n">
        <v>0.00024219</v>
      </c>
      <c r="F177" s="25" t="n">
        <v>-0.00763321</v>
      </c>
      <c r="G177" s="25" t="n">
        <f aca="false">C177*$B$9+$B$10</f>
        <v>-0.00393423397793715</v>
      </c>
      <c r="H177" s="24" t="n">
        <f aca="false">G177-F177</f>
        <v>0.00369897602206285</v>
      </c>
      <c r="J177" s="26" t="n">
        <v>333</v>
      </c>
      <c r="K177" s="24" t="n">
        <v>-0.00763321</v>
      </c>
    </row>
    <row r="178" customFormat="false" ht="12.75" hidden="false" customHeight="false" outlineLevel="0" collapsed="false">
      <c r="A178" s="23" t="n">
        <v>29</v>
      </c>
      <c r="B178" s="24" t="s">
        <v>178</v>
      </c>
      <c r="C178" s="25" t="n">
        <v>334</v>
      </c>
      <c r="D178" s="24" t="n">
        <v>34.4551</v>
      </c>
      <c r="E178" s="24" t="n">
        <v>0.000234421</v>
      </c>
      <c r="F178" s="25" t="n">
        <v>-0.0158501</v>
      </c>
      <c r="G178" s="25" t="n">
        <f aca="false">C178*$B$9+$B$10</f>
        <v>-0.00388455933751957</v>
      </c>
      <c r="H178" s="24" t="n">
        <f aca="false">G178-F178</f>
        <v>0.0119655406624804</v>
      </c>
      <c r="J178" s="26" t="n">
        <v>334</v>
      </c>
      <c r="K178" s="24" t="n">
        <v>-0.0158501</v>
      </c>
    </row>
    <row r="179" customFormat="false" ht="12.75" hidden="false" customHeight="false" outlineLevel="0" collapsed="false">
      <c r="A179" s="23" t="n">
        <v>29</v>
      </c>
      <c r="B179" s="24" t="s">
        <v>178</v>
      </c>
      <c r="C179" s="25" t="n">
        <v>335</v>
      </c>
      <c r="D179" s="24" t="n">
        <v>34.3818</v>
      </c>
      <c r="E179" s="24" t="n">
        <v>0.00024621</v>
      </c>
      <c r="F179" s="25" t="n">
        <v>-0.00648117</v>
      </c>
      <c r="G179" s="25" t="n">
        <f aca="false">C179*$B$9+$B$10</f>
        <v>-0.00383488469710199</v>
      </c>
      <c r="H179" s="24" t="n">
        <f aca="false">G179-F179</f>
        <v>0.00264628530289801</v>
      </c>
      <c r="J179" s="26" t="n">
        <v>335</v>
      </c>
      <c r="K179" s="24" t="n">
        <v>-0.00648117</v>
      </c>
    </row>
    <row r="180" customFormat="false" ht="12.75" hidden="false" customHeight="false" outlineLevel="0" collapsed="false">
      <c r="A180" s="23" t="n">
        <v>29</v>
      </c>
      <c r="B180" s="24" t="s">
        <v>178</v>
      </c>
      <c r="C180" s="25" t="n">
        <v>336</v>
      </c>
      <c r="D180" s="24" t="n">
        <v>34.3057</v>
      </c>
      <c r="E180" s="24" t="n">
        <v>0.000247399</v>
      </c>
      <c r="F180" s="25" t="n">
        <v>-0.015522</v>
      </c>
      <c r="G180" s="25" t="n">
        <f aca="false">C180*$B$9+$B$10</f>
        <v>-0.00378521005668442</v>
      </c>
      <c r="H180" s="24" t="n">
        <f aca="false">G180-F180</f>
        <v>0.0117367899433156</v>
      </c>
      <c r="J180" s="26" t="n">
        <v>336</v>
      </c>
      <c r="K180" s="24" t="n">
        <v>-0.015522</v>
      </c>
    </row>
    <row r="181" customFormat="false" ht="12.75" hidden="false" customHeight="false" outlineLevel="0" collapsed="false">
      <c r="A181" s="23" t="n">
        <v>29</v>
      </c>
      <c r="B181" s="24" t="s">
        <v>178</v>
      </c>
      <c r="C181" s="25" t="n">
        <v>337</v>
      </c>
      <c r="D181" s="24" t="n">
        <v>34.1917</v>
      </c>
      <c r="E181" s="24" t="n">
        <v>0.000302453</v>
      </c>
      <c r="F181" s="25" t="n">
        <v>-0.0141029</v>
      </c>
      <c r="G181" s="25" t="n">
        <f aca="false">C181*$B$9+$B$10</f>
        <v>-0.00373553541626684</v>
      </c>
      <c r="H181" s="24" t="n">
        <f aca="false">G181-F181</f>
        <v>0.0103673645837332</v>
      </c>
      <c r="J181" s="26" t="n">
        <v>337</v>
      </c>
      <c r="K181" s="24" t="n">
        <v>-0.0141029</v>
      </c>
    </row>
    <row r="182" customFormat="false" ht="12.75" hidden="false" customHeight="false" outlineLevel="0" collapsed="false">
      <c r="A182" s="23" t="n">
        <v>29</v>
      </c>
      <c r="B182" s="24" t="s">
        <v>178</v>
      </c>
      <c r="C182" s="25" t="n">
        <v>338</v>
      </c>
      <c r="D182" s="24" t="n">
        <v>34.0314</v>
      </c>
      <c r="E182" s="24" t="n">
        <v>0.000404028</v>
      </c>
      <c r="F182" s="25" t="n">
        <v>-0.0346565</v>
      </c>
      <c r="G182" s="25" t="n">
        <f aca="false">C182*$B$9+$B$10</f>
        <v>-0.00368586077584927</v>
      </c>
      <c r="H182" s="24" t="n">
        <f aca="false">G182-F182</f>
        <v>0.0309706392241507</v>
      </c>
      <c r="J182" s="26" t="n">
        <v>338</v>
      </c>
      <c r="K182" s="24" t="n">
        <v>-0.0346565</v>
      </c>
    </row>
    <row r="183" customFormat="false" ht="12.75" hidden="false" customHeight="false" outlineLevel="0" collapsed="false">
      <c r="A183" s="23" t="n">
        <v>29</v>
      </c>
      <c r="B183" s="24" t="s">
        <v>178</v>
      </c>
      <c r="C183" s="25" t="n">
        <v>339</v>
      </c>
      <c r="D183" s="24" t="n">
        <v>33.9181</v>
      </c>
      <c r="E183" s="24" t="n">
        <v>0.000240831</v>
      </c>
      <c r="F183" s="25" t="n">
        <v>-0.003479</v>
      </c>
      <c r="G183" s="25" t="n">
        <f aca="false">C183*$B$9+$B$10</f>
        <v>-0.00363618613543169</v>
      </c>
      <c r="H183" s="24" t="n">
        <f aca="false">G183-F183</f>
        <v>-0.00015718613543169</v>
      </c>
      <c r="J183" s="26" t="n">
        <v>339</v>
      </c>
      <c r="K183" s="24" t="n">
        <v>-0.003479</v>
      </c>
    </row>
    <row r="184" customFormat="false" ht="12.75" hidden="false" customHeight="false" outlineLevel="0" collapsed="false">
      <c r="A184" s="23" t="n">
        <v>29</v>
      </c>
      <c r="B184" s="24" t="s">
        <v>178</v>
      </c>
      <c r="C184" s="25" t="n">
        <v>340</v>
      </c>
      <c r="D184" s="24" t="n">
        <v>33.8369</v>
      </c>
      <c r="E184" s="24" t="n">
        <v>0.000246337</v>
      </c>
      <c r="F184" s="25" t="n">
        <v>-0.00164795</v>
      </c>
      <c r="G184" s="25" t="n">
        <f aca="false">C184*$B$9+$B$10</f>
        <v>-0.00358651149501411</v>
      </c>
      <c r="H184" s="24" t="n">
        <f aca="false">G184-F184</f>
        <v>-0.00193856149501411</v>
      </c>
      <c r="J184" s="26" t="n">
        <v>340</v>
      </c>
      <c r="K184" s="24" t="n">
        <v>-0.00164795</v>
      </c>
    </row>
    <row r="185" customFormat="false" ht="12.75" hidden="false" customHeight="false" outlineLevel="0" collapsed="false">
      <c r="A185" s="23" t="n">
        <v>29</v>
      </c>
      <c r="B185" s="24" t="s">
        <v>178</v>
      </c>
      <c r="C185" s="25" t="n">
        <v>341</v>
      </c>
      <c r="D185" s="24" t="n">
        <v>33.7935</v>
      </c>
      <c r="E185" s="24" t="n">
        <v>0.000283949</v>
      </c>
      <c r="F185" s="25" t="n">
        <v>-0.00314331</v>
      </c>
      <c r="G185" s="25" t="n">
        <f aca="false">C185*$B$9+$B$10</f>
        <v>-0.00353683685459654</v>
      </c>
      <c r="H185" s="24" t="n">
        <f aca="false">G185-F185</f>
        <v>-0.000393526854596538</v>
      </c>
      <c r="J185" s="26" t="n">
        <v>341</v>
      </c>
      <c r="K185" s="24" t="n">
        <v>-0.00314331</v>
      </c>
    </row>
    <row r="186" customFormat="false" ht="12.75" hidden="false" customHeight="false" outlineLevel="0" collapsed="false">
      <c r="A186" s="23" t="n">
        <v>29</v>
      </c>
      <c r="B186" s="24" t="s">
        <v>178</v>
      </c>
      <c r="C186" s="25" t="n">
        <v>342</v>
      </c>
      <c r="D186" s="24" t="n">
        <v>33.7779</v>
      </c>
      <c r="E186" s="24" t="n">
        <v>0.000247974</v>
      </c>
      <c r="F186" s="25" t="n">
        <v>-0.00461578</v>
      </c>
      <c r="G186" s="25" t="n">
        <f aca="false">C186*$B$9+$B$10</f>
        <v>-0.00348716221417896</v>
      </c>
      <c r="H186" s="24" t="n">
        <f aca="false">G186-F186</f>
        <v>0.00112861778582104</v>
      </c>
      <c r="J186" s="26" t="n">
        <v>342</v>
      </c>
      <c r="K186" s="24" t="n">
        <v>-0.00461578</v>
      </c>
    </row>
    <row r="187" customFormat="false" ht="12.75" hidden="false" customHeight="false" outlineLevel="0" collapsed="false">
      <c r="A187" s="23" t="n">
        <v>29</v>
      </c>
      <c r="B187" s="24" t="s">
        <v>178</v>
      </c>
      <c r="C187" s="25" t="n">
        <v>343</v>
      </c>
      <c r="D187" s="24" t="n">
        <v>33.7686</v>
      </c>
      <c r="E187" s="24" t="n">
        <v>0.00237215</v>
      </c>
      <c r="F187" s="25" t="n">
        <v>-0.00257111</v>
      </c>
      <c r="G187" s="25" t="n">
        <f aca="false">C187*$B$9+$B$10</f>
        <v>-0.00343748757376139</v>
      </c>
      <c r="H187" s="24" t="n">
        <f aca="false">G187-F187</f>
        <v>-0.000866377573761385</v>
      </c>
      <c r="J187" s="26" t="n">
        <v>343</v>
      </c>
      <c r="K187" s="24" t="n">
        <v>-0.00257111</v>
      </c>
    </row>
    <row r="188" customFormat="false" ht="12.75" hidden="false" customHeight="false" outlineLevel="0" collapsed="false">
      <c r="A188" s="23" t="n">
        <v>29</v>
      </c>
      <c r="B188" s="24" t="s">
        <v>178</v>
      </c>
      <c r="C188" s="25" t="n">
        <v>344</v>
      </c>
      <c r="D188" s="24" t="n">
        <v>33.638</v>
      </c>
      <c r="E188" s="24" t="n">
        <v>0.00529617</v>
      </c>
      <c r="F188" s="25" t="n">
        <v>0.00787354</v>
      </c>
      <c r="G188" s="25" t="n">
        <f aca="false">C188*$B$9+$B$10</f>
        <v>-0.00338781293334381</v>
      </c>
      <c r="H188" s="24" t="n">
        <f aca="false">G188-F188</f>
        <v>-0.0112613529333438</v>
      </c>
      <c r="J188" s="26" t="n">
        <v>344</v>
      </c>
      <c r="K188" s="24" t="n">
        <v>0.00787354</v>
      </c>
    </row>
    <row r="189" customFormat="false" ht="12.75" hidden="false" customHeight="false" outlineLevel="0" collapsed="false">
      <c r="A189" s="23" t="n">
        <v>29</v>
      </c>
      <c r="B189" s="24" t="s">
        <v>178</v>
      </c>
      <c r="C189" s="25" t="n">
        <v>345</v>
      </c>
      <c r="D189" s="24" t="n">
        <v>33.0827</v>
      </c>
      <c r="E189" s="24" t="n">
        <v>0.0073203</v>
      </c>
      <c r="F189" s="25" t="n">
        <v>0.000701904</v>
      </c>
      <c r="G189" s="25" t="n">
        <f aca="false">C189*$B$9+$B$10</f>
        <v>-0.00333813829292623</v>
      </c>
      <c r="H189" s="24" t="n">
        <f aca="false">G189-F189</f>
        <v>-0.00404004229292623</v>
      </c>
      <c r="J189" s="26" t="n">
        <v>345</v>
      </c>
      <c r="K189" s="24" t="n">
        <v>0.000701904</v>
      </c>
    </row>
    <row r="190" customFormat="false" ht="12.75" hidden="false" customHeight="false" outlineLevel="0" collapsed="false">
      <c r="A190" s="23" t="n">
        <v>29</v>
      </c>
      <c r="B190" s="24" t="s">
        <v>178</v>
      </c>
      <c r="C190" s="25" t="n">
        <v>346</v>
      </c>
      <c r="D190" s="24" t="n">
        <v>32.6511</v>
      </c>
      <c r="E190" s="24" t="n">
        <v>0.000251052</v>
      </c>
      <c r="F190" s="25" t="n">
        <v>-0.0119171</v>
      </c>
      <c r="G190" s="25" t="n">
        <f aca="false">C190*$B$9+$B$10</f>
        <v>-0.00328846365250866</v>
      </c>
      <c r="H190" s="24" t="n">
        <f aca="false">G190-F190</f>
        <v>0.00862863634749134</v>
      </c>
      <c r="J190" s="26" t="n">
        <v>346</v>
      </c>
      <c r="K190" s="24" t="n">
        <v>-0.0119171</v>
      </c>
    </row>
    <row r="191" customFormat="false" ht="12.75" hidden="false" customHeight="false" outlineLevel="0" collapsed="false">
      <c r="A191" s="23" t="n">
        <v>29</v>
      </c>
      <c r="B191" s="24" t="s">
        <v>178</v>
      </c>
      <c r="C191" s="25" t="n">
        <v>347</v>
      </c>
      <c r="D191" s="24" t="n">
        <v>32.5829</v>
      </c>
      <c r="E191" s="24" t="n">
        <v>0.00289349</v>
      </c>
      <c r="F191" s="25" t="n">
        <v>-0.00949097</v>
      </c>
      <c r="G191" s="25" t="n">
        <f aca="false">C191*$B$9+$B$10</f>
        <v>-0.00323878901209108</v>
      </c>
      <c r="H191" s="24" t="n">
        <f aca="false">G191-F191</f>
        <v>0.00625218098790892</v>
      </c>
      <c r="J191" s="26" t="n">
        <v>347</v>
      </c>
      <c r="K191" s="24" t="n">
        <v>-0.00949097</v>
      </c>
    </row>
    <row r="192" customFormat="false" ht="12.75" hidden="false" customHeight="false" outlineLevel="0" collapsed="false">
      <c r="A192" s="23" t="n">
        <v>29</v>
      </c>
      <c r="B192" s="24" t="s">
        <v>178</v>
      </c>
      <c r="C192" s="25" t="n">
        <v>348</v>
      </c>
      <c r="D192" s="24" t="n">
        <v>32.5144</v>
      </c>
      <c r="E192" s="24" t="n">
        <v>0.0029626</v>
      </c>
      <c r="F192" s="25" t="n">
        <v>-0.00397873</v>
      </c>
      <c r="G192" s="25" t="n">
        <f aca="false">C192*$B$9+$B$10</f>
        <v>-0.0031891143716735</v>
      </c>
      <c r="H192" s="24" t="n">
        <f aca="false">G192-F192</f>
        <v>0.000789615628326496</v>
      </c>
      <c r="J192" s="26" t="n">
        <v>348</v>
      </c>
      <c r="K192" s="24" t="n">
        <v>-0.00397873</v>
      </c>
    </row>
    <row r="193" customFormat="false" ht="12.75" hidden="false" customHeight="false" outlineLevel="0" collapsed="false">
      <c r="A193" s="23" t="n">
        <v>29</v>
      </c>
      <c r="B193" s="24" t="s">
        <v>178</v>
      </c>
      <c r="C193" s="25" t="n">
        <v>349</v>
      </c>
      <c r="D193" s="24" t="n">
        <v>32.46</v>
      </c>
      <c r="E193" s="24" t="n">
        <v>0.000550852</v>
      </c>
      <c r="F193" s="25" t="n">
        <v>-0.00704193</v>
      </c>
      <c r="G193" s="25" t="n">
        <f aca="false">C193*$B$9+$B$10</f>
        <v>-0.00313943973125593</v>
      </c>
      <c r="H193" s="24" t="n">
        <f aca="false">G193-F193</f>
        <v>0.00390249026874407</v>
      </c>
      <c r="J193" s="26" t="n">
        <v>349</v>
      </c>
      <c r="K193" s="24" t="n">
        <v>-0.00704193</v>
      </c>
    </row>
    <row r="194" customFormat="false" ht="13.5" hidden="false" customHeight="false" outlineLevel="0" collapsed="false">
      <c r="A194" s="23" t="n">
        <v>29</v>
      </c>
      <c r="B194" s="24" t="s">
        <v>178</v>
      </c>
      <c r="C194" s="25" t="n">
        <v>350</v>
      </c>
      <c r="D194" s="24" t="n">
        <v>32.4572</v>
      </c>
      <c r="E194" s="24" t="n">
        <v>0.000428763</v>
      </c>
      <c r="F194" s="25" t="n">
        <v>-0.00617599</v>
      </c>
      <c r="G194" s="25" t="n">
        <f aca="false">C194*$B$9+$B$10</f>
        <v>-0.00308976509083835</v>
      </c>
      <c r="H194" s="24" t="n">
        <f aca="false">G194-F194</f>
        <v>0.00308622490916165</v>
      </c>
      <c r="J194" s="26" t="n">
        <v>350</v>
      </c>
      <c r="K194" s="24" t="n">
        <v>-0.00617599</v>
      </c>
    </row>
    <row r="195" customFormat="false" ht="13.5" hidden="false" customHeight="false" outlineLevel="0" collapsed="false">
      <c r="A195" s="27" t="n">
        <v>30</v>
      </c>
      <c r="B195" s="24" t="s">
        <v>178</v>
      </c>
      <c r="C195" s="28" t="n">
        <v>389</v>
      </c>
      <c r="D195" s="29" t="n">
        <v>32.491</v>
      </c>
      <c r="E195" s="29" t="n">
        <v>0.00524932</v>
      </c>
      <c r="F195" s="28" t="n">
        <v>-0.0139427</v>
      </c>
      <c r="G195" s="28" t="n">
        <f aca="false">C195*$B$9+$B$10</f>
        <v>-0.00115245411455288</v>
      </c>
      <c r="H195" s="29" t="n">
        <f aca="false">G195-F195</f>
        <v>0.0127902458854471</v>
      </c>
      <c r="J195" s="26" t="n">
        <v>389</v>
      </c>
      <c r="K195" s="24" t="n">
        <v>-0.0139427</v>
      </c>
    </row>
    <row r="196" customFormat="false" ht="12.75" hidden="false" customHeight="false" outlineLevel="0" collapsed="false">
      <c r="A196" s="23" t="n">
        <v>30</v>
      </c>
      <c r="B196" s="24" t="s">
        <v>178</v>
      </c>
      <c r="C196" s="25" t="n">
        <v>390</v>
      </c>
      <c r="D196" s="24" t="n">
        <v>32.4621</v>
      </c>
      <c r="E196" s="24" t="n">
        <v>0.00156419</v>
      </c>
      <c r="F196" s="25" t="n">
        <v>-0.0039978</v>
      </c>
      <c r="G196" s="25" t="n">
        <f aca="false">C196*$B$9+$B$10</f>
        <v>-0.00110277947413531</v>
      </c>
      <c r="H196" s="24" t="n">
        <f aca="false">G196-F196</f>
        <v>0.00289502052586469</v>
      </c>
      <c r="J196" s="26" t="n">
        <v>390</v>
      </c>
      <c r="K196" s="24" t="n">
        <v>-0.0039978</v>
      </c>
    </row>
    <row r="197" customFormat="false" ht="12.75" hidden="false" customHeight="false" outlineLevel="0" collapsed="false">
      <c r="A197" s="23" t="n">
        <v>30</v>
      </c>
      <c r="B197" s="24" t="s">
        <v>178</v>
      </c>
      <c r="C197" s="25" t="n">
        <v>391</v>
      </c>
      <c r="D197" s="24" t="n">
        <v>32.4616</v>
      </c>
      <c r="E197" s="24" t="n">
        <v>0.000192202</v>
      </c>
      <c r="F197" s="25" t="n">
        <v>-0.00515747</v>
      </c>
      <c r="G197" s="25" t="n">
        <f aca="false">C197*$B$9+$B$10</f>
        <v>-0.00105310483371773</v>
      </c>
      <c r="H197" s="24" t="n">
        <f aca="false">G197-F197</f>
        <v>0.00410436516628227</v>
      </c>
      <c r="J197" s="26" t="n">
        <v>391</v>
      </c>
      <c r="K197" s="24" t="n">
        <v>-0.00515747</v>
      </c>
    </row>
    <row r="198" customFormat="false" ht="13.5" hidden="false" customHeight="false" outlineLevel="0" collapsed="false">
      <c r="A198" s="23" t="n">
        <v>30</v>
      </c>
      <c r="B198" s="24" t="s">
        <v>178</v>
      </c>
      <c r="C198" s="25" t="n">
        <v>392</v>
      </c>
      <c r="D198" s="24" t="n">
        <v>32.461</v>
      </c>
      <c r="E198" s="24" t="n">
        <v>0.00088421</v>
      </c>
      <c r="F198" s="25" t="n">
        <v>-0.0157776</v>
      </c>
      <c r="G198" s="25" t="n">
        <f aca="false">C198*$B$9+$B$10</f>
        <v>-0.00100343019330015</v>
      </c>
      <c r="H198" s="24" t="n">
        <f aca="false">G198-F198</f>
        <v>0.0147741698066998</v>
      </c>
      <c r="J198" s="26" t="n">
        <v>392</v>
      </c>
      <c r="K198" s="24" t="n">
        <v>-0.0157776</v>
      </c>
    </row>
    <row r="199" customFormat="false" ht="14.25" hidden="false" customHeight="false" outlineLevel="0" collapsed="false">
      <c r="A199" s="27" t="n">
        <v>31</v>
      </c>
      <c r="B199" s="24" t="s">
        <v>178</v>
      </c>
      <c r="C199" s="28" t="n">
        <v>410</v>
      </c>
      <c r="D199" s="29" t="n">
        <v>32.4729</v>
      </c>
      <c r="E199" s="29" t="n">
        <v>0.000306478</v>
      </c>
      <c r="F199" s="28" t="n">
        <v>-0.00452042</v>
      </c>
      <c r="G199" s="28" t="n">
        <f aca="false">C199*$B$9+$B$10</f>
        <v>-0.000109286665783782</v>
      </c>
      <c r="H199" s="29" t="n">
        <f aca="false">G199-F199</f>
        <v>0.00441113333421622</v>
      </c>
      <c r="J199" s="26" t="n">
        <v>410</v>
      </c>
      <c r="K199" s="24" t="n">
        <v>-0.00452042</v>
      </c>
    </row>
    <row r="200" customFormat="false" ht="14.25" hidden="false" customHeight="false" outlineLevel="0" collapsed="false">
      <c r="A200" s="27" t="n">
        <v>32</v>
      </c>
      <c r="B200" s="24" t="s">
        <v>178</v>
      </c>
      <c r="C200" s="28" t="n">
        <v>411</v>
      </c>
      <c r="D200" s="29" t="n">
        <v>32.4924</v>
      </c>
      <c r="E200" s="29" t="n">
        <v>0.000291958</v>
      </c>
      <c r="F200" s="28" t="n">
        <v>-0.009552</v>
      </c>
      <c r="G200" s="28" t="n">
        <f aca="false">C200*$B$9+$B$10</f>
        <v>-5.96120253662062E-005</v>
      </c>
      <c r="H200" s="29" t="n">
        <f aca="false">G200-F200</f>
        <v>0.00949238797463379</v>
      </c>
      <c r="J200" s="26" t="n">
        <v>411</v>
      </c>
      <c r="K200" s="24" t="n">
        <v>-0.009552</v>
      </c>
    </row>
    <row r="201" customFormat="false" ht="13.5" hidden="false" customHeight="false" outlineLevel="0" collapsed="false">
      <c r="A201" s="27" t="n">
        <v>33</v>
      </c>
      <c r="B201" s="24" t="s">
        <v>178</v>
      </c>
      <c r="C201" s="28" t="n">
        <v>412</v>
      </c>
      <c r="D201" s="29" t="n">
        <v>34.6571</v>
      </c>
      <c r="E201" s="29" t="n">
        <v>0.000271457</v>
      </c>
      <c r="F201" s="28" t="n">
        <v>-0.00587845</v>
      </c>
      <c r="G201" s="28" t="n">
        <f aca="false">C201*$B$9+$B$10</f>
        <v>-9.93738494863006E-006</v>
      </c>
      <c r="H201" s="29" t="n">
        <f aca="false">G201-F201</f>
        <v>0.00586851261505137</v>
      </c>
      <c r="J201" s="26" t="n">
        <v>412</v>
      </c>
      <c r="K201" s="24" t="n">
        <v>-0.00587845</v>
      </c>
    </row>
    <row r="202" customFormat="false" ht="12.75" hidden="false" customHeight="false" outlineLevel="0" collapsed="false">
      <c r="A202" s="23" t="n">
        <v>33</v>
      </c>
      <c r="B202" s="24" t="s">
        <v>178</v>
      </c>
      <c r="C202" s="25" t="n">
        <v>413</v>
      </c>
      <c r="D202" s="24" t="n">
        <v>34.6571</v>
      </c>
      <c r="E202" s="24" t="n">
        <v>0.000237229</v>
      </c>
      <c r="F202" s="25" t="n">
        <v>0.00044632</v>
      </c>
      <c r="G202" s="25" t="n">
        <f aca="false">C202*$B$9+$B$10</f>
        <v>3.97372554689461E-005</v>
      </c>
      <c r="H202" s="24" t="n">
        <f aca="false">G202-F202</f>
        <v>-0.000406582744531054</v>
      </c>
      <c r="J202" s="26" t="n">
        <v>413</v>
      </c>
      <c r="K202" s="24" t="n">
        <v>0.00044632</v>
      </c>
    </row>
    <row r="203" customFormat="false" ht="12.75" hidden="false" customHeight="false" outlineLevel="0" collapsed="false">
      <c r="A203" s="23" t="n">
        <v>33</v>
      </c>
      <c r="B203" s="24" t="s">
        <v>178</v>
      </c>
      <c r="C203" s="25" t="n">
        <v>414</v>
      </c>
      <c r="D203" s="24" t="n">
        <v>34.657</v>
      </c>
      <c r="E203" s="24" t="n">
        <v>0.000261742</v>
      </c>
      <c r="F203" s="25" t="n">
        <v>0.000431061</v>
      </c>
      <c r="G203" s="25" t="n">
        <f aca="false">C203*$B$9+$B$10</f>
        <v>8.94118958865223E-005</v>
      </c>
      <c r="H203" s="24" t="n">
        <f aca="false">G203-F203</f>
        <v>-0.000341649104113478</v>
      </c>
      <c r="J203" s="26" t="n">
        <v>414</v>
      </c>
      <c r="K203" s="24" t="n">
        <v>0.000431061</v>
      </c>
    </row>
    <row r="204" customFormat="false" ht="12.75" hidden="false" customHeight="false" outlineLevel="0" collapsed="false">
      <c r="A204" s="23" t="n">
        <v>33</v>
      </c>
      <c r="B204" s="24" t="s">
        <v>178</v>
      </c>
      <c r="C204" s="25" t="n">
        <v>415</v>
      </c>
      <c r="D204" s="24" t="n">
        <v>34.6571</v>
      </c>
      <c r="E204" s="24" t="n">
        <v>0.000252487</v>
      </c>
      <c r="F204" s="25" t="n">
        <v>0.00107956</v>
      </c>
      <c r="G204" s="25" t="n">
        <f aca="false">C204*$B$9+$B$10</f>
        <v>0.000139086536304098</v>
      </c>
      <c r="H204" s="24" t="n">
        <f aca="false">G204-F204</f>
        <v>-0.000940473463695902</v>
      </c>
      <c r="J204" s="26" t="n">
        <v>415</v>
      </c>
      <c r="K204" s="24" t="n">
        <v>0.00107956</v>
      </c>
    </row>
    <row r="205" customFormat="false" ht="12.75" hidden="false" customHeight="false" outlineLevel="0" collapsed="false">
      <c r="A205" s="23" t="n">
        <v>33</v>
      </c>
      <c r="B205" s="24" t="s">
        <v>178</v>
      </c>
      <c r="C205" s="25" t="n">
        <v>416</v>
      </c>
      <c r="D205" s="24" t="n">
        <v>34.6572</v>
      </c>
      <c r="E205" s="24" t="n">
        <v>0.000274614</v>
      </c>
      <c r="F205" s="25" t="n">
        <v>-0.0010376</v>
      </c>
      <c r="G205" s="25" t="n">
        <f aca="false">C205*$B$9+$B$10</f>
        <v>0.000188761176721675</v>
      </c>
      <c r="H205" s="24" t="n">
        <f aca="false">G205-F205</f>
        <v>0.00122636117672167</v>
      </c>
      <c r="J205" s="26" t="n">
        <v>416</v>
      </c>
      <c r="K205" s="24" t="n">
        <v>-0.0010376</v>
      </c>
    </row>
    <row r="206" customFormat="false" ht="12.75" hidden="false" customHeight="false" outlineLevel="0" collapsed="false">
      <c r="A206" s="23" t="n">
        <v>33</v>
      </c>
      <c r="B206" s="24" t="s">
        <v>178</v>
      </c>
      <c r="C206" s="25" t="n">
        <v>417</v>
      </c>
      <c r="D206" s="24" t="n">
        <v>34.6571</v>
      </c>
      <c r="E206" s="24" t="n">
        <v>0.000305015</v>
      </c>
      <c r="F206" s="25" t="n">
        <v>0.000556946</v>
      </c>
      <c r="G206" s="25" t="n">
        <f aca="false">C206*$B$9+$B$10</f>
        <v>0.000238435817139251</v>
      </c>
      <c r="H206" s="24" t="n">
        <f aca="false">G206-F206</f>
        <v>-0.000318510182860749</v>
      </c>
      <c r="J206" s="26" t="n">
        <v>417</v>
      </c>
      <c r="K206" s="24" t="n">
        <v>0.000556946</v>
      </c>
    </row>
    <row r="207" customFormat="false" ht="12.75" hidden="false" customHeight="false" outlineLevel="0" collapsed="false">
      <c r="A207" s="23" t="n">
        <v>33</v>
      </c>
      <c r="B207" s="24" t="s">
        <v>178</v>
      </c>
      <c r="C207" s="25" t="n">
        <v>418</v>
      </c>
      <c r="D207" s="24" t="n">
        <v>34.6571</v>
      </c>
      <c r="E207" s="24" t="n">
        <v>0.000212555</v>
      </c>
      <c r="F207" s="25" t="n">
        <v>-0.000888824</v>
      </c>
      <c r="G207" s="25" t="n">
        <f aca="false">C207*$B$9+$B$10</f>
        <v>0.000288110457556827</v>
      </c>
      <c r="H207" s="24" t="n">
        <f aca="false">G207-F207</f>
        <v>0.00117693445755683</v>
      </c>
      <c r="J207" s="26" t="n">
        <v>418</v>
      </c>
      <c r="K207" s="24" t="n">
        <v>-0.000888824</v>
      </c>
    </row>
    <row r="208" customFormat="false" ht="12.75" hidden="false" customHeight="false" outlineLevel="0" collapsed="false">
      <c r="A208" s="23" t="n">
        <v>33</v>
      </c>
      <c r="B208" s="24" t="s">
        <v>178</v>
      </c>
      <c r="C208" s="25" t="n">
        <v>419</v>
      </c>
      <c r="D208" s="24" t="n">
        <v>34.6571</v>
      </c>
      <c r="E208" s="24" t="n">
        <v>0.000221635</v>
      </c>
      <c r="F208" s="25" t="n">
        <v>0.000644684</v>
      </c>
      <c r="G208" s="25" t="n">
        <f aca="false">C208*$B$9+$B$10</f>
        <v>0.000337785097974403</v>
      </c>
      <c r="H208" s="24" t="n">
        <f aca="false">G208-F208</f>
        <v>-0.000306898902025597</v>
      </c>
      <c r="J208" s="26" t="n">
        <v>419</v>
      </c>
      <c r="K208" s="24" t="n">
        <v>0.000644684</v>
      </c>
    </row>
    <row r="209" customFormat="false" ht="12.75" hidden="false" customHeight="false" outlineLevel="0" collapsed="false">
      <c r="A209" s="23" t="n">
        <v>33</v>
      </c>
      <c r="B209" s="24" t="s">
        <v>178</v>
      </c>
      <c r="C209" s="25" t="n">
        <v>420</v>
      </c>
      <c r="D209" s="24" t="n">
        <v>34.657</v>
      </c>
      <c r="E209" s="24" t="n">
        <v>0.000272843</v>
      </c>
      <c r="F209" s="25" t="n">
        <v>0.000801086</v>
      </c>
      <c r="G209" s="25" t="n">
        <f aca="false">C209*$B$9+$B$10</f>
        <v>0.000387459738391979</v>
      </c>
      <c r="H209" s="24" t="n">
        <f aca="false">G209-F209</f>
        <v>-0.000413626261608021</v>
      </c>
      <c r="J209" s="26" t="n">
        <v>420</v>
      </c>
      <c r="K209" s="24" t="n">
        <v>0.000801086</v>
      </c>
    </row>
    <row r="210" customFormat="false" ht="12.75" hidden="false" customHeight="false" outlineLevel="0" collapsed="false">
      <c r="A210" s="23" t="n">
        <v>33</v>
      </c>
      <c r="B210" s="24" t="s">
        <v>178</v>
      </c>
      <c r="C210" s="25" t="n">
        <v>421</v>
      </c>
      <c r="D210" s="24" t="n">
        <v>34.6571</v>
      </c>
      <c r="E210" s="24" t="n">
        <v>0.000248493</v>
      </c>
      <c r="F210" s="25" t="n">
        <v>0.001091</v>
      </c>
      <c r="G210" s="25" t="n">
        <f aca="false">C210*$B$9+$B$10</f>
        <v>0.000437134378809555</v>
      </c>
      <c r="H210" s="24" t="n">
        <f aca="false">G210-F210</f>
        <v>-0.000653865621190445</v>
      </c>
      <c r="J210" s="26" t="n">
        <v>421</v>
      </c>
      <c r="K210" s="24" t="n">
        <v>0.001091</v>
      </c>
    </row>
    <row r="211" customFormat="false" ht="12.75" hidden="false" customHeight="false" outlineLevel="0" collapsed="false">
      <c r="A211" s="23" t="n">
        <v>33</v>
      </c>
      <c r="B211" s="24" t="s">
        <v>178</v>
      </c>
      <c r="C211" s="25" t="n">
        <v>422</v>
      </c>
      <c r="D211" s="24" t="n">
        <v>34.6571</v>
      </c>
      <c r="E211" s="24" t="n">
        <v>0.000238243</v>
      </c>
      <c r="F211" s="25" t="n">
        <v>0.000720978</v>
      </c>
      <c r="G211" s="25" t="n">
        <f aca="false">C211*$B$9+$B$10</f>
        <v>0.000486809019227132</v>
      </c>
      <c r="H211" s="24" t="n">
        <f aca="false">G211-F211</f>
        <v>-0.000234168980772869</v>
      </c>
      <c r="J211" s="26" t="n">
        <v>422</v>
      </c>
      <c r="K211" s="24" t="n">
        <v>0.000720978</v>
      </c>
    </row>
    <row r="212" customFormat="false" ht="12.75" hidden="false" customHeight="false" outlineLevel="0" collapsed="false">
      <c r="A212" s="23" t="n">
        <v>33</v>
      </c>
      <c r="B212" s="24" t="s">
        <v>178</v>
      </c>
      <c r="C212" s="25" t="n">
        <v>423</v>
      </c>
      <c r="D212" s="24" t="n">
        <v>34.657</v>
      </c>
      <c r="E212" s="24" t="n">
        <v>0.000247547</v>
      </c>
      <c r="F212" s="25" t="n">
        <v>0.0010376</v>
      </c>
      <c r="G212" s="25" t="n">
        <f aca="false">C212*$B$9+$B$10</f>
        <v>0.000536483659644708</v>
      </c>
      <c r="H212" s="24" t="n">
        <f aca="false">G212-F212</f>
        <v>-0.000501116340355292</v>
      </c>
      <c r="J212" s="26" t="n">
        <v>423</v>
      </c>
      <c r="K212" s="24" t="n">
        <v>0.0010376</v>
      </c>
    </row>
    <row r="213" customFormat="false" ht="12.75" hidden="false" customHeight="false" outlineLevel="0" collapsed="false">
      <c r="A213" s="23" t="n">
        <v>33</v>
      </c>
      <c r="B213" s="24" t="s">
        <v>178</v>
      </c>
      <c r="C213" s="25" t="n">
        <v>424</v>
      </c>
      <c r="D213" s="24" t="n">
        <v>34.6571</v>
      </c>
      <c r="E213" s="24" t="n">
        <v>0.000243641</v>
      </c>
      <c r="F213" s="25" t="n">
        <v>0.00137711</v>
      </c>
      <c r="G213" s="25" t="n">
        <f aca="false">C213*$B$9+$B$10</f>
        <v>0.000586158300062284</v>
      </c>
      <c r="H213" s="24" t="n">
        <f aca="false">G213-F213</f>
        <v>-0.000790951699937716</v>
      </c>
      <c r="J213" s="26" t="n">
        <v>424</v>
      </c>
      <c r="K213" s="24" t="n">
        <v>0.00137711</v>
      </c>
    </row>
    <row r="214" customFormat="false" ht="12.75" hidden="false" customHeight="false" outlineLevel="0" collapsed="false">
      <c r="A214" s="23" t="n">
        <v>33</v>
      </c>
      <c r="B214" s="24" t="s">
        <v>178</v>
      </c>
      <c r="C214" s="25" t="n">
        <v>425</v>
      </c>
      <c r="D214" s="24" t="n">
        <v>34.6571</v>
      </c>
      <c r="E214" s="24" t="n">
        <v>0.00027119</v>
      </c>
      <c r="F214" s="25" t="n">
        <v>0.000713348</v>
      </c>
      <c r="G214" s="25" t="n">
        <f aca="false">C214*$B$9+$B$10</f>
        <v>0.00063583294047986</v>
      </c>
      <c r="H214" s="24" t="n">
        <f aca="false">G214-F214</f>
        <v>-7.751505952014E-005</v>
      </c>
      <c r="J214" s="26" t="n">
        <v>425</v>
      </c>
      <c r="K214" s="24" t="n">
        <v>0.000713348</v>
      </c>
    </row>
    <row r="215" customFormat="false" ht="12.75" hidden="false" customHeight="false" outlineLevel="0" collapsed="false">
      <c r="A215" s="23" t="n">
        <v>33</v>
      </c>
      <c r="B215" s="24" t="s">
        <v>178</v>
      </c>
      <c r="C215" s="25" t="n">
        <v>426</v>
      </c>
      <c r="D215" s="24" t="n">
        <v>34.6572</v>
      </c>
      <c r="E215" s="24" t="n">
        <v>0.000250029</v>
      </c>
      <c r="F215" s="25" t="n">
        <v>-0.000843048</v>
      </c>
      <c r="G215" s="25" t="n">
        <f aca="false">C215*$B$9+$B$10</f>
        <v>0.000685507580897436</v>
      </c>
      <c r="H215" s="24" t="n">
        <f aca="false">G215-F215</f>
        <v>0.00152855558089744</v>
      </c>
      <c r="J215" s="26" t="n">
        <v>426</v>
      </c>
      <c r="K215" s="24" t="n">
        <v>-0.000843048</v>
      </c>
    </row>
    <row r="216" customFormat="false" ht="12.75" hidden="false" customHeight="false" outlineLevel="0" collapsed="false">
      <c r="A216" s="23" t="n">
        <v>33</v>
      </c>
      <c r="B216" s="24" t="s">
        <v>178</v>
      </c>
      <c r="C216" s="25" t="n">
        <v>427</v>
      </c>
      <c r="D216" s="24" t="n">
        <v>34.6569</v>
      </c>
      <c r="E216" s="24" t="n">
        <v>0.000241358</v>
      </c>
      <c r="F216" s="25" t="n">
        <v>0.00254822</v>
      </c>
      <c r="G216" s="25" t="n">
        <f aca="false">C216*$B$9+$B$10</f>
        <v>0.000735182221315012</v>
      </c>
      <c r="H216" s="24" t="n">
        <f aca="false">G216-F216</f>
        <v>-0.00181303777868499</v>
      </c>
      <c r="J216" s="26" t="n">
        <v>427</v>
      </c>
      <c r="K216" s="24" t="n">
        <v>0.00254822</v>
      </c>
    </row>
    <row r="217" customFormat="false" ht="12.75" hidden="false" customHeight="false" outlineLevel="0" collapsed="false">
      <c r="A217" s="23" t="n">
        <v>33</v>
      </c>
      <c r="B217" s="24" t="s">
        <v>178</v>
      </c>
      <c r="C217" s="25" t="n">
        <v>428</v>
      </c>
      <c r="D217" s="24" t="n">
        <v>34.6572</v>
      </c>
      <c r="E217" s="24" t="n">
        <v>0.000269983</v>
      </c>
      <c r="F217" s="25" t="n">
        <v>0.0027504</v>
      </c>
      <c r="G217" s="25" t="n">
        <f aca="false">C217*$B$9+$B$10</f>
        <v>0.000784856861732589</v>
      </c>
      <c r="H217" s="24" t="n">
        <f aca="false">G217-F217</f>
        <v>-0.00196554313826741</v>
      </c>
      <c r="J217" s="26" t="n">
        <v>428</v>
      </c>
      <c r="K217" s="24" t="n">
        <v>0.0027504</v>
      </c>
    </row>
    <row r="218" customFormat="false" ht="12.75" hidden="false" customHeight="false" outlineLevel="0" collapsed="false">
      <c r="A218" s="23" t="n">
        <v>33</v>
      </c>
      <c r="B218" s="24" t="s">
        <v>178</v>
      </c>
      <c r="C218" s="25" t="n">
        <v>429</v>
      </c>
      <c r="D218" s="24" t="n">
        <v>34.6572</v>
      </c>
      <c r="E218" s="24" t="n">
        <v>0.000270325</v>
      </c>
      <c r="F218" s="25" t="n">
        <v>0.000663757</v>
      </c>
      <c r="G218" s="25" t="n">
        <f aca="false">C218*$B$9+$B$10</f>
        <v>0.000834531502150165</v>
      </c>
      <c r="H218" s="24" t="n">
        <f aca="false">G218-F218</f>
        <v>0.000170774502150165</v>
      </c>
      <c r="J218" s="26" t="n">
        <v>429</v>
      </c>
      <c r="K218" s="24" t="n">
        <v>0.000663757</v>
      </c>
    </row>
    <row r="219" customFormat="false" ht="12.75" hidden="false" customHeight="false" outlineLevel="0" collapsed="false">
      <c r="A219" s="23" t="n">
        <v>33</v>
      </c>
      <c r="B219" s="24" t="s">
        <v>178</v>
      </c>
      <c r="C219" s="25" t="n">
        <v>430</v>
      </c>
      <c r="D219" s="24" t="n">
        <v>34.657</v>
      </c>
      <c r="E219" s="24" t="n">
        <v>0.000242527</v>
      </c>
      <c r="F219" s="25" t="n">
        <v>0.000408173</v>
      </c>
      <c r="G219" s="25" t="n">
        <f aca="false">C219*$B$9+$B$10</f>
        <v>0.000884206142567741</v>
      </c>
      <c r="H219" s="24" t="n">
        <f aca="false">G219-F219</f>
        <v>0.000476033142567741</v>
      </c>
      <c r="J219" s="26" t="n">
        <v>430</v>
      </c>
      <c r="K219" s="24" t="n">
        <v>0.000408173</v>
      </c>
    </row>
    <row r="220" customFormat="false" ht="12.75" hidden="false" customHeight="false" outlineLevel="0" collapsed="false">
      <c r="A220" s="23" t="n">
        <v>33</v>
      </c>
      <c r="B220" s="24" t="s">
        <v>178</v>
      </c>
      <c r="C220" s="25" t="n">
        <v>431</v>
      </c>
      <c r="D220" s="24" t="n">
        <v>34.657</v>
      </c>
      <c r="E220" s="24" t="n">
        <v>0.000240725</v>
      </c>
      <c r="F220" s="25" t="n">
        <v>0.00254822</v>
      </c>
      <c r="G220" s="25" t="n">
        <f aca="false">C220*$B$9+$B$10</f>
        <v>0.000933880782985317</v>
      </c>
      <c r="H220" s="24" t="n">
        <f aca="false">G220-F220</f>
        <v>-0.00161433921701468</v>
      </c>
      <c r="J220" s="26" t="n">
        <v>431</v>
      </c>
      <c r="K220" s="24" t="n">
        <v>0.00254822</v>
      </c>
    </row>
    <row r="221" customFormat="false" ht="12.75" hidden="false" customHeight="false" outlineLevel="0" collapsed="false">
      <c r="A221" s="23" t="n">
        <v>33</v>
      </c>
      <c r="B221" s="24" t="s">
        <v>178</v>
      </c>
      <c r="C221" s="25" t="n">
        <v>432</v>
      </c>
      <c r="D221" s="24" t="n">
        <v>34.6571</v>
      </c>
      <c r="E221" s="24" t="n">
        <v>0.000276348</v>
      </c>
      <c r="F221" s="25" t="n">
        <v>-0.000343323</v>
      </c>
      <c r="G221" s="25" t="n">
        <f aca="false">C221*$B$9+$B$10</f>
        <v>0.000983555423402893</v>
      </c>
      <c r="H221" s="24" t="n">
        <f aca="false">G221-F221</f>
        <v>0.00132687842340289</v>
      </c>
      <c r="J221" s="26" t="n">
        <v>432</v>
      </c>
      <c r="K221" s="24" t="n">
        <v>-0.000343323</v>
      </c>
    </row>
    <row r="222" customFormat="false" ht="12.75" hidden="false" customHeight="false" outlineLevel="0" collapsed="false">
      <c r="A222" s="23" t="n">
        <v>33</v>
      </c>
      <c r="B222" s="24" t="s">
        <v>178</v>
      </c>
      <c r="C222" s="25" t="n">
        <v>433</v>
      </c>
      <c r="D222" s="24" t="n">
        <v>34.657</v>
      </c>
      <c r="E222" s="24" t="n">
        <v>0.000274904</v>
      </c>
      <c r="F222" s="25" t="n">
        <v>-0.00198746</v>
      </c>
      <c r="G222" s="25" t="n">
        <f aca="false">C222*$B$9+$B$10</f>
        <v>0.00103323006382047</v>
      </c>
      <c r="H222" s="24" t="n">
        <f aca="false">G222-F222</f>
        <v>0.00302069006382047</v>
      </c>
      <c r="J222" s="26" t="n">
        <v>433</v>
      </c>
      <c r="K222" s="24" t="n">
        <v>-0.00198746</v>
      </c>
    </row>
    <row r="223" customFormat="false" ht="12.75" hidden="false" customHeight="false" outlineLevel="0" collapsed="false">
      <c r="A223" s="23" t="n">
        <v>33</v>
      </c>
      <c r="B223" s="24" t="s">
        <v>178</v>
      </c>
      <c r="C223" s="25" t="n">
        <v>434</v>
      </c>
      <c r="D223" s="24" t="n">
        <v>34.6571</v>
      </c>
      <c r="E223" s="24" t="n">
        <v>0.000216788</v>
      </c>
      <c r="F223" s="25" t="n">
        <v>0.00062561</v>
      </c>
      <c r="G223" s="25" t="n">
        <f aca="false">C223*$B$9+$B$10</f>
        <v>0.00108290470423805</v>
      </c>
      <c r="H223" s="24" t="n">
        <f aca="false">G223-F223</f>
        <v>0.000457294704238046</v>
      </c>
      <c r="J223" s="26" t="n">
        <v>434</v>
      </c>
      <c r="K223" s="24" t="n">
        <v>0.00062561</v>
      </c>
    </row>
    <row r="224" customFormat="false" ht="13.5" hidden="false" customHeight="false" outlineLevel="0" collapsed="false">
      <c r="A224" s="23" t="n">
        <v>33</v>
      </c>
      <c r="B224" s="24" t="s">
        <v>178</v>
      </c>
      <c r="C224" s="25" t="n">
        <v>435</v>
      </c>
      <c r="D224" s="24" t="n">
        <v>32.4414</v>
      </c>
      <c r="E224" s="24" t="n">
        <v>0.000388024</v>
      </c>
      <c r="F224" s="25" t="n">
        <v>-0.0025444</v>
      </c>
      <c r="G224" s="25" t="n">
        <f aca="false">C224*$B$9+$B$10</f>
        <v>0.00113257934465562</v>
      </c>
      <c r="H224" s="24" t="n">
        <f aca="false">G224-F224</f>
        <v>0.00367697934465562</v>
      </c>
      <c r="J224" s="26" t="n">
        <v>435</v>
      </c>
      <c r="K224" s="24" t="n">
        <v>-0.0025444</v>
      </c>
    </row>
    <row r="225" customFormat="false" ht="13.5" hidden="false" customHeight="false" outlineLevel="0" collapsed="false">
      <c r="A225" s="27" t="n">
        <v>34</v>
      </c>
      <c r="B225" s="24" t="s">
        <v>178</v>
      </c>
      <c r="C225" s="28" t="n">
        <v>436</v>
      </c>
      <c r="D225" s="29" t="n">
        <v>34.5887</v>
      </c>
      <c r="E225" s="29" t="n">
        <v>0.000265215</v>
      </c>
      <c r="F225" s="28" t="n">
        <v>-0.00163651</v>
      </c>
      <c r="G225" s="28" t="n">
        <f aca="false">C225*$B$9+$B$10</f>
        <v>0.0011822539850732</v>
      </c>
      <c r="H225" s="29" t="n">
        <f aca="false">G225-F225</f>
        <v>0.0028187639850732</v>
      </c>
      <c r="J225" s="26" t="n">
        <v>436</v>
      </c>
      <c r="K225" s="24" t="n">
        <v>-0.00163651</v>
      </c>
    </row>
    <row r="226" customFormat="false" ht="12.75" hidden="false" customHeight="false" outlineLevel="0" collapsed="false">
      <c r="A226" s="23" t="n">
        <v>34</v>
      </c>
      <c r="B226" s="24" t="s">
        <v>178</v>
      </c>
      <c r="C226" s="25" t="n">
        <v>437</v>
      </c>
      <c r="D226" s="24" t="n">
        <v>34.5062</v>
      </c>
      <c r="E226" s="24" t="n">
        <v>0.000477891</v>
      </c>
      <c r="F226" s="25" t="n">
        <v>-0.002285</v>
      </c>
      <c r="G226" s="25" t="n">
        <f aca="false">C226*$B$9+$B$10</f>
        <v>0.00123192862549077</v>
      </c>
      <c r="H226" s="24" t="n">
        <f aca="false">G226-F226</f>
        <v>0.00351692862549077</v>
      </c>
      <c r="J226" s="26" t="n">
        <v>437</v>
      </c>
      <c r="K226" s="24" t="n">
        <v>-0.002285</v>
      </c>
    </row>
    <row r="227" customFormat="false" ht="12.75" hidden="false" customHeight="false" outlineLevel="0" collapsed="false">
      <c r="A227" s="23" t="n">
        <v>34</v>
      </c>
      <c r="B227" s="24" t="s">
        <v>178</v>
      </c>
      <c r="C227" s="25" t="n">
        <v>438</v>
      </c>
      <c r="D227" s="24" t="n">
        <v>34.4508</v>
      </c>
      <c r="E227" s="24" t="n">
        <v>0.000263721</v>
      </c>
      <c r="F227" s="25" t="n">
        <v>-0.00247955</v>
      </c>
      <c r="G227" s="25" t="n">
        <f aca="false">C227*$B$9+$B$10</f>
        <v>0.00128160326590835</v>
      </c>
      <c r="H227" s="24" t="n">
        <f aca="false">G227-F227</f>
        <v>0.00376115326590835</v>
      </c>
      <c r="J227" s="26" t="n">
        <v>438</v>
      </c>
      <c r="K227" s="24" t="n">
        <v>-0.00247955</v>
      </c>
    </row>
    <row r="228" customFormat="false" ht="13.5" hidden="false" customHeight="false" outlineLevel="0" collapsed="false">
      <c r="A228" s="23" t="n">
        <v>34</v>
      </c>
      <c r="B228" s="24" t="s">
        <v>178</v>
      </c>
      <c r="C228" s="25" t="n">
        <v>454</v>
      </c>
      <c r="D228" s="24" t="n">
        <v>32.4102</v>
      </c>
      <c r="E228" s="24" t="n">
        <v>0.00022033</v>
      </c>
      <c r="F228" s="25" t="n">
        <v>-0.00946808</v>
      </c>
      <c r="G228" s="25" t="n">
        <f aca="false">C228*$B$9+$B$10</f>
        <v>0.00207639751258957</v>
      </c>
      <c r="H228" s="24" t="n">
        <f aca="false">G228-F228</f>
        <v>0.0115444775125896</v>
      </c>
      <c r="J228" s="26" t="n">
        <v>454</v>
      </c>
      <c r="K228" s="24" t="n">
        <v>-0.00946808</v>
      </c>
    </row>
    <row r="229" customFormat="false" ht="14.25" hidden="false" customHeight="false" outlineLevel="0" collapsed="false">
      <c r="A229" s="27" t="n">
        <v>35</v>
      </c>
      <c r="B229" s="24" t="s">
        <v>178</v>
      </c>
      <c r="C229" s="28" t="n">
        <v>455</v>
      </c>
      <c r="D229" s="29" t="n">
        <v>32.3948</v>
      </c>
      <c r="E229" s="29" t="n">
        <v>0.00109076</v>
      </c>
      <c r="F229" s="28" t="n">
        <v>-0.00375748</v>
      </c>
      <c r="G229" s="28" t="n">
        <f aca="false">C229*$B$9+$B$10</f>
        <v>0.00212607215300715</v>
      </c>
      <c r="H229" s="29" t="n">
        <f aca="false">G229-F229</f>
        <v>0.00588355215300715</v>
      </c>
      <c r="J229" s="26" t="n">
        <v>455</v>
      </c>
      <c r="K229" s="24" t="n">
        <v>-0.00375748</v>
      </c>
    </row>
    <row r="230" customFormat="false" ht="14.25" hidden="false" customHeight="false" outlineLevel="0" collapsed="false">
      <c r="A230" s="27" t="n">
        <v>36</v>
      </c>
      <c r="B230" s="24" t="s">
        <v>178</v>
      </c>
      <c r="C230" s="28" t="n">
        <v>456</v>
      </c>
      <c r="D230" s="29" t="n">
        <v>32.3967</v>
      </c>
      <c r="E230" s="29" t="n">
        <v>0.000206861</v>
      </c>
      <c r="F230" s="28" t="n">
        <v>-0.00343323</v>
      </c>
      <c r="G230" s="28" t="n">
        <f aca="false">C230*$B$9+$B$10</f>
        <v>0.00217574679342472</v>
      </c>
      <c r="H230" s="29" t="n">
        <f aca="false">G230-F230</f>
        <v>0.00560897679342472</v>
      </c>
      <c r="J230" s="26" t="n">
        <v>456</v>
      </c>
      <c r="K230" s="24" t="n">
        <v>-0.00343323</v>
      </c>
    </row>
    <row r="231" customFormat="false" ht="14.25" hidden="false" customHeight="false" outlineLevel="0" collapsed="false">
      <c r="A231" s="27" t="n">
        <v>37</v>
      </c>
      <c r="B231" s="24" t="s">
        <v>178</v>
      </c>
      <c r="C231" s="28" t="n">
        <v>457</v>
      </c>
      <c r="D231" s="29" t="n">
        <v>32.4114</v>
      </c>
      <c r="E231" s="29" t="n">
        <v>0.0027851</v>
      </c>
      <c r="F231" s="28" t="n">
        <v>-0.00494385</v>
      </c>
      <c r="G231" s="28" t="n">
        <f aca="false">C231*$B$9+$B$10</f>
        <v>0.0022254214338423</v>
      </c>
      <c r="H231" s="29" t="n">
        <f aca="false">G231-F231</f>
        <v>0.0071692714338423</v>
      </c>
      <c r="J231" s="26" t="n">
        <v>457</v>
      </c>
      <c r="K231" s="24" t="n">
        <v>-0.00494385</v>
      </c>
    </row>
    <row r="232" customFormat="false" ht="13.5" hidden="false" customHeight="false" outlineLevel="0" collapsed="false">
      <c r="A232" s="27" t="n">
        <v>38</v>
      </c>
      <c r="B232" s="24" t="s">
        <v>178</v>
      </c>
      <c r="C232" s="28" t="n">
        <v>458</v>
      </c>
      <c r="D232" s="29" t="n">
        <v>34.5882</v>
      </c>
      <c r="E232" s="29" t="n">
        <v>0.0002271</v>
      </c>
      <c r="F232" s="28" t="n">
        <v>-0.000602722</v>
      </c>
      <c r="G232" s="28" t="n">
        <f aca="false">C232*$B$9+$B$10</f>
        <v>0.00227509607425988</v>
      </c>
      <c r="H232" s="29" t="n">
        <f aca="false">G232-F232</f>
        <v>0.00287781807425988</v>
      </c>
      <c r="J232" s="26" t="n">
        <v>458</v>
      </c>
      <c r="K232" s="24" t="n">
        <v>-0.000602722</v>
      </c>
    </row>
    <row r="233" customFormat="false" ht="12.75" hidden="false" customHeight="false" outlineLevel="0" collapsed="false">
      <c r="A233" s="23" t="n">
        <v>38</v>
      </c>
      <c r="B233" s="24" t="s">
        <v>178</v>
      </c>
      <c r="C233" s="25" t="n">
        <v>459</v>
      </c>
      <c r="D233" s="24" t="n">
        <v>34.5097</v>
      </c>
      <c r="E233" s="24" t="n">
        <v>0.000256526</v>
      </c>
      <c r="F233" s="25" t="n">
        <v>-0.00368118</v>
      </c>
      <c r="G233" s="25" t="n">
        <f aca="false">C233*$B$9+$B$10</f>
        <v>0.00232477071467745</v>
      </c>
      <c r="H233" s="24" t="n">
        <f aca="false">G233-F233</f>
        <v>0.00600595071467745</v>
      </c>
      <c r="J233" s="26" t="n">
        <v>459</v>
      </c>
      <c r="K233" s="24" t="n">
        <v>-0.00368118</v>
      </c>
    </row>
    <row r="234" customFormat="false" ht="12.75" hidden="false" customHeight="false" outlineLevel="0" collapsed="false">
      <c r="A234" s="23" t="n">
        <v>38</v>
      </c>
      <c r="B234" s="24" t="s">
        <v>178</v>
      </c>
      <c r="C234" s="25" t="n">
        <v>460</v>
      </c>
      <c r="D234" s="24" t="n">
        <v>34.4537</v>
      </c>
      <c r="E234" s="24" t="n">
        <v>0.000283162</v>
      </c>
      <c r="F234" s="25" t="n">
        <v>-0.00178146</v>
      </c>
      <c r="G234" s="25" t="n">
        <f aca="false">C234*$B$9+$B$10</f>
        <v>0.00237444535509503</v>
      </c>
      <c r="H234" s="24" t="n">
        <f aca="false">G234-F234</f>
        <v>0.00415590535509503</v>
      </c>
      <c r="J234" s="26" t="n">
        <v>460</v>
      </c>
      <c r="K234" s="24" t="n">
        <v>-0.00178146</v>
      </c>
    </row>
    <row r="235" customFormat="false" ht="13.5" hidden="false" customHeight="false" outlineLevel="0" collapsed="false">
      <c r="A235" s="23" t="n">
        <v>38</v>
      </c>
      <c r="B235" s="24" t="s">
        <v>178</v>
      </c>
      <c r="C235" s="25" t="n">
        <v>476</v>
      </c>
      <c r="D235" s="24" t="n">
        <v>32.3479</v>
      </c>
      <c r="E235" s="24" t="n">
        <v>0.00066589</v>
      </c>
      <c r="F235" s="25" t="n">
        <v>-0.00456238</v>
      </c>
      <c r="G235" s="25" t="n">
        <f aca="false">C235*$B$9+$B$10</f>
        <v>0.00316923960177625</v>
      </c>
      <c r="H235" s="24" t="n">
        <f aca="false">G235-F235</f>
        <v>0.00773161960177625</v>
      </c>
      <c r="J235" s="26" t="n">
        <v>476</v>
      </c>
      <c r="K235" s="24" t="n">
        <v>-0.00456238</v>
      </c>
    </row>
    <row r="236" customFormat="false" ht="14.25" hidden="false" customHeight="false" outlineLevel="0" collapsed="false">
      <c r="A236" s="27" t="n">
        <v>39</v>
      </c>
      <c r="B236" s="24" t="s">
        <v>178</v>
      </c>
      <c r="C236" s="28" t="n">
        <v>477</v>
      </c>
      <c r="D236" s="29" t="n">
        <v>32.3661</v>
      </c>
      <c r="E236" s="29" t="n">
        <v>0.00023078</v>
      </c>
      <c r="F236" s="28" t="n">
        <v>-0.00284195</v>
      </c>
      <c r="G236" s="28" t="n">
        <f aca="false">C236*$B$9+$B$10</f>
        <v>0.00321891424219382</v>
      </c>
      <c r="H236" s="29" t="n">
        <f aca="false">G236-F236</f>
        <v>0.00606086424219382</v>
      </c>
      <c r="J236" s="26" t="n">
        <v>477</v>
      </c>
      <c r="K236" s="24" t="n">
        <v>-0.00284195</v>
      </c>
    </row>
    <row r="237" customFormat="false" ht="14.25" hidden="false" customHeight="false" outlineLevel="0" collapsed="false">
      <c r="A237" s="27" t="n">
        <v>40</v>
      </c>
      <c r="B237" s="24" t="s">
        <v>178</v>
      </c>
      <c r="C237" s="28" t="n">
        <v>478</v>
      </c>
      <c r="D237" s="29" t="n">
        <v>32.3189</v>
      </c>
      <c r="E237" s="29" t="n">
        <v>0.000420102</v>
      </c>
      <c r="F237" s="28" t="n">
        <v>-0.000724792</v>
      </c>
      <c r="G237" s="28" t="n">
        <f aca="false">C237*$B$9+$B$10</f>
        <v>0.0032685888826114</v>
      </c>
      <c r="H237" s="29" t="n">
        <f aca="false">G237-F237</f>
        <v>0.0039933808826114</v>
      </c>
      <c r="J237" s="26" t="n">
        <v>478</v>
      </c>
      <c r="K237" s="24" t="n">
        <v>-0.000724792</v>
      </c>
    </row>
    <row r="238" customFormat="false" ht="14.25" hidden="false" customHeight="false" outlineLevel="0" collapsed="false">
      <c r="A238" s="27" t="n">
        <v>41</v>
      </c>
      <c r="B238" s="24" t="s">
        <v>178</v>
      </c>
      <c r="C238" s="28" t="n">
        <v>479</v>
      </c>
      <c r="D238" s="29" t="n">
        <v>32.3543</v>
      </c>
      <c r="E238" s="29" t="n">
        <v>0.000223144</v>
      </c>
      <c r="F238" s="28" t="n">
        <v>-0.00082016</v>
      </c>
      <c r="G238" s="28" t="n">
        <f aca="false">C238*$B$9+$B$10</f>
        <v>0.00331826352302898</v>
      </c>
      <c r="H238" s="29" t="n">
        <f aca="false">G238-F238</f>
        <v>0.00413842352302898</v>
      </c>
      <c r="J238" s="26" t="n">
        <v>479</v>
      </c>
      <c r="K238" s="24" t="n">
        <v>-0.00082016</v>
      </c>
    </row>
    <row r="239" customFormat="false" ht="13.5" hidden="false" customHeight="false" outlineLevel="0" collapsed="false">
      <c r="A239" s="27" t="n">
        <v>42</v>
      </c>
      <c r="B239" s="24" t="s">
        <v>178</v>
      </c>
      <c r="C239" s="28" t="n">
        <v>480</v>
      </c>
      <c r="D239" s="29" t="n">
        <v>34.5818</v>
      </c>
      <c r="E239" s="29" t="n">
        <v>0.000241619</v>
      </c>
      <c r="F239" s="28" t="n">
        <v>0.0019722</v>
      </c>
      <c r="G239" s="28" t="n">
        <f aca="false">C239*$B$9+$B$10</f>
        <v>0.00336793816344655</v>
      </c>
      <c r="H239" s="29" t="n">
        <f aca="false">G239-F239</f>
        <v>0.00139573816344655</v>
      </c>
      <c r="J239" s="26" t="n">
        <v>480</v>
      </c>
      <c r="K239" s="24" t="n">
        <v>0.0019722</v>
      </c>
    </row>
    <row r="240" customFormat="false" ht="12.75" hidden="false" customHeight="false" outlineLevel="0" collapsed="false">
      <c r="A240" s="23" t="n">
        <v>42</v>
      </c>
      <c r="B240" s="24" t="s">
        <v>178</v>
      </c>
      <c r="C240" s="25" t="n">
        <v>481</v>
      </c>
      <c r="D240" s="24" t="n">
        <v>34.4974</v>
      </c>
      <c r="E240" s="24" t="n">
        <v>0.000355352</v>
      </c>
      <c r="F240" s="25" t="n">
        <v>0.00300598</v>
      </c>
      <c r="G240" s="25" t="n">
        <f aca="false">C240*$B$9+$B$10</f>
        <v>0.00341761280386413</v>
      </c>
      <c r="H240" s="24" t="n">
        <f aca="false">G240-F240</f>
        <v>0.000411632803864128</v>
      </c>
      <c r="J240" s="26" t="n">
        <v>481</v>
      </c>
      <c r="K240" s="24" t="n">
        <v>0.00300598</v>
      </c>
    </row>
    <row r="241" customFormat="false" ht="12.75" hidden="false" customHeight="false" outlineLevel="0" collapsed="false">
      <c r="A241" s="23" t="n">
        <v>42</v>
      </c>
      <c r="B241" s="24" t="s">
        <v>178</v>
      </c>
      <c r="C241" s="25" t="n">
        <v>482</v>
      </c>
      <c r="D241" s="24" t="n">
        <v>34.4383</v>
      </c>
      <c r="E241" s="24" t="n">
        <v>0.000306729</v>
      </c>
      <c r="F241" s="25" t="n">
        <v>0.00114441</v>
      </c>
      <c r="G241" s="25" t="n">
        <f aca="false">C241*$B$9+$B$10</f>
        <v>0.0034672874442817</v>
      </c>
      <c r="H241" s="24" t="n">
        <f aca="false">G241-F241</f>
        <v>0.0023228774442817</v>
      </c>
      <c r="J241" s="26" t="n">
        <v>482</v>
      </c>
      <c r="K241" s="24" t="n">
        <v>0.00114441</v>
      </c>
    </row>
    <row r="242" customFormat="false" ht="13.5" hidden="false" customHeight="false" outlineLevel="0" collapsed="false">
      <c r="A242" s="23" t="n">
        <v>42</v>
      </c>
      <c r="B242" s="24" t="s">
        <v>178</v>
      </c>
      <c r="C242" s="25" t="n">
        <v>498</v>
      </c>
      <c r="D242" s="24" t="n">
        <v>32.2809</v>
      </c>
      <c r="E242" s="24" t="n">
        <v>0.00035043</v>
      </c>
      <c r="F242" s="25" t="n">
        <v>-0.000366211</v>
      </c>
      <c r="G242" s="25" t="n">
        <f aca="false">C242*$B$9+$B$10</f>
        <v>0.00426208169096292</v>
      </c>
      <c r="H242" s="24" t="n">
        <f aca="false">G242-F242</f>
        <v>0.00462829269096292</v>
      </c>
      <c r="J242" s="26" t="n">
        <v>498</v>
      </c>
      <c r="K242" s="24" t="n">
        <v>-0.000366211</v>
      </c>
    </row>
    <row r="243" customFormat="false" ht="14.25" hidden="false" customHeight="false" outlineLevel="0" collapsed="false">
      <c r="A243" s="27" t="n">
        <v>43</v>
      </c>
      <c r="B243" s="24" t="s">
        <v>178</v>
      </c>
      <c r="C243" s="28" t="n">
        <v>499</v>
      </c>
      <c r="D243" s="29" t="n">
        <v>32.3383</v>
      </c>
      <c r="E243" s="29" t="n">
        <v>0.000264367</v>
      </c>
      <c r="F243" s="28" t="n">
        <v>-0.00122833</v>
      </c>
      <c r="G243" s="28" t="n">
        <f aca="false">C243*$B$9+$B$10</f>
        <v>0.0043117563313805</v>
      </c>
      <c r="H243" s="29" t="n">
        <f aca="false">G243-F243</f>
        <v>0.0055400863313805</v>
      </c>
      <c r="J243" s="26" t="n">
        <v>499</v>
      </c>
      <c r="K243" s="24" t="n">
        <v>-0.00122833</v>
      </c>
    </row>
    <row r="244" customFormat="false" ht="14.25" hidden="false" customHeight="false" outlineLevel="0" collapsed="false">
      <c r="A244" s="27" t="n">
        <v>44</v>
      </c>
      <c r="B244" s="24" t="s">
        <v>178</v>
      </c>
      <c r="C244" s="28" t="n">
        <v>500</v>
      </c>
      <c r="D244" s="29" t="n">
        <v>32.2248</v>
      </c>
      <c r="E244" s="29" t="n">
        <v>0.000490687</v>
      </c>
      <c r="F244" s="28" t="n">
        <v>-0.00289917</v>
      </c>
      <c r="G244" s="28" t="n">
        <f aca="false">C244*$B$9+$B$10</f>
        <v>0.00436143097179808</v>
      </c>
      <c r="H244" s="29" t="n">
        <f aca="false">G244-F244</f>
        <v>0.00726060097179808</v>
      </c>
      <c r="J244" s="26" t="n">
        <v>500</v>
      </c>
      <c r="K244" s="24" t="n">
        <v>-0.00289917</v>
      </c>
    </row>
    <row r="245" customFormat="false" ht="14.25" hidden="false" customHeight="false" outlineLevel="0" collapsed="false">
      <c r="A245" s="27" t="n">
        <v>45</v>
      </c>
      <c r="B245" s="24" t="s">
        <v>178</v>
      </c>
      <c r="C245" s="28" t="n">
        <v>501</v>
      </c>
      <c r="D245" s="29" t="n">
        <v>32.0448</v>
      </c>
      <c r="E245" s="29" t="n">
        <v>0.000208888</v>
      </c>
      <c r="F245" s="28" t="n">
        <v>-0.00186539</v>
      </c>
      <c r="G245" s="28" t="n">
        <f aca="false">C245*$B$9+$B$10</f>
        <v>0.00441110561221565</v>
      </c>
      <c r="H245" s="29" t="n">
        <f aca="false">G245-F245</f>
        <v>0.00627649561221565</v>
      </c>
      <c r="J245" s="26" t="n">
        <v>501</v>
      </c>
      <c r="K245" s="24" t="n">
        <v>-0.00186539</v>
      </c>
    </row>
    <row r="246" customFormat="false" ht="13.5" hidden="false" customHeight="false" outlineLevel="0" collapsed="false">
      <c r="A246" s="27" t="n">
        <v>46</v>
      </c>
      <c r="B246" s="24" t="s">
        <v>178</v>
      </c>
      <c r="C246" s="28" t="n">
        <v>502</v>
      </c>
      <c r="D246" s="29" t="n">
        <v>34.5806</v>
      </c>
      <c r="E246" s="29" t="n">
        <v>0.000224296</v>
      </c>
      <c r="F246" s="28" t="n">
        <v>0.00469208</v>
      </c>
      <c r="G246" s="28" t="n">
        <f aca="false">C246*$B$9+$B$10</f>
        <v>0.00446078025263323</v>
      </c>
      <c r="H246" s="29" t="n">
        <f aca="false">G246-F246</f>
        <v>-0.000231299747366773</v>
      </c>
      <c r="J246" s="26" t="n">
        <v>502</v>
      </c>
      <c r="K246" s="24" t="n">
        <v>0.00469208</v>
      </c>
    </row>
    <row r="247" customFormat="false" ht="12.75" hidden="false" customHeight="false" outlineLevel="0" collapsed="false">
      <c r="A247" s="23" t="n">
        <v>46</v>
      </c>
      <c r="B247" s="24" t="s">
        <v>178</v>
      </c>
      <c r="C247" s="25" t="n">
        <v>503</v>
      </c>
      <c r="D247" s="24" t="n">
        <v>34.4755</v>
      </c>
      <c r="E247" s="24" t="n">
        <v>0.000266862</v>
      </c>
      <c r="F247" s="25" t="n">
        <v>0.000900269</v>
      </c>
      <c r="G247" s="25" t="n">
        <f aca="false">C247*$B$9+$B$10</f>
        <v>0.0045104548930508</v>
      </c>
      <c r="H247" s="24" t="n">
        <f aca="false">G247-F247</f>
        <v>0.0036101858930508</v>
      </c>
      <c r="J247" s="26" t="n">
        <v>503</v>
      </c>
      <c r="K247" s="24" t="n">
        <v>0.000900269</v>
      </c>
    </row>
    <row r="248" customFormat="false" ht="12.75" hidden="false" customHeight="false" outlineLevel="0" collapsed="false">
      <c r="A248" s="23" t="n">
        <v>46</v>
      </c>
      <c r="B248" s="24" t="s">
        <v>178</v>
      </c>
      <c r="C248" s="25" t="n">
        <v>504</v>
      </c>
      <c r="D248" s="24" t="n">
        <v>34.4154</v>
      </c>
      <c r="E248" s="24" t="n">
        <v>0.00024805</v>
      </c>
      <c r="F248" s="25" t="n">
        <v>0.000865936</v>
      </c>
      <c r="G248" s="25" t="n">
        <f aca="false">C248*$B$9+$B$10</f>
        <v>0.00456012953346838</v>
      </c>
      <c r="H248" s="24" t="n">
        <f aca="false">G248-F248</f>
        <v>0.00369419353346838</v>
      </c>
      <c r="J248" s="26" t="n">
        <v>504</v>
      </c>
      <c r="K248" s="24" t="n">
        <v>0.000865936</v>
      </c>
    </row>
    <row r="249" customFormat="false" ht="13.5" hidden="false" customHeight="false" outlineLevel="0" collapsed="false">
      <c r="A249" s="23" t="n">
        <v>46</v>
      </c>
      <c r="B249" s="24" t="s">
        <v>178</v>
      </c>
      <c r="C249" s="25" t="n">
        <v>521</v>
      </c>
      <c r="D249" s="24" t="n">
        <v>32.0233</v>
      </c>
      <c r="E249" s="24" t="n">
        <v>0.000610458</v>
      </c>
      <c r="F249" s="25" t="n">
        <v>-0.00225067</v>
      </c>
      <c r="G249" s="25" t="n">
        <f aca="false">C249*$B$9+$B$10</f>
        <v>0.00540459842056718</v>
      </c>
      <c r="H249" s="24" t="n">
        <f aca="false">G249-F249</f>
        <v>0.00765526842056718</v>
      </c>
      <c r="J249" s="26" t="n">
        <v>521</v>
      </c>
      <c r="K249" s="24" t="n">
        <v>-0.00225067</v>
      </c>
    </row>
    <row r="250" customFormat="false" ht="14.25" hidden="false" customHeight="false" outlineLevel="0" collapsed="false">
      <c r="A250" s="27" t="n">
        <v>47</v>
      </c>
      <c r="B250" s="24" t="s">
        <v>178</v>
      </c>
      <c r="C250" s="28" t="n">
        <v>523</v>
      </c>
      <c r="D250" s="29" t="n">
        <v>32.1547</v>
      </c>
      <c r="E250" s="29" t="n">
        <v>0.000263749</v>
      </c>
      <c r="F250" s="28" t="n">
        <v>-0.00181198</v>
      </c>
      <c r="G250" s="28" t="n">
        <f aca="false">C250*$B$9+$B$10</f>
        <v>0.00550394770140233</v>
      </c>
      <c r="H250" s="29" t="n">
        <f aca="false">G250-F250</f>
        <v>0.00731592770140233</v>
      </c>
      <c r="J250" s="26" t="n">
        <v>523</v>
      </c>
      <c r="K250" s="24" t="n">
        <v>-0.00181198</v>
      </c>
    </row>
    <row r="251" customFormat="false" ht="14.25" hidden="false" customHeight="false" outlineLevel="0" collapsed="false">
      <c r="A251" s="27" t="n">
        <v>48</v>
      </c>
      <c r="B251" s="24" t="s">
        <v>178</v>
      </c>
      <c r="C251" s="28" t="n">
        <v>525</v>
      </c>
      <c r="D251" s="29" t="n">
        <v>32.1684</v>
      </c>
      <c r="E251" s="29" t="n">
        <v>0.000461694</v>
      </c>
      <c r="F251" s="28" t="n">
        <v>0.0022583</v>
      </c>
      <c r="G251" s="28" t="n">
        <f aca="false">C251*$B$9+$B$10</f>
        <v>0.00560329698223748</v>
      </c>
      <c r="H251" s="29" t="n">
        <f aca="false">G251-F251</f>
        <v>0.00334499698223748</v>
      </c>
      <c r="J251" s="26" t="n">
        <v>525</v>
      </c>
      <c r="K251" s="24" t="n">
        <v>0.0022583</v>
      </c>
    </row>
    <row r="252" customFormat="false" ht="13.5" hidden="false" customHeight="false" outlineLevel="0" collapsed="false">
      <c r="A252" s="27" t="n">
        <v>49</v>
      </c>
      <c r="B252" s="24" t="s">
        <v>178</v>
      </c>
      <c r="C252" s="28" t="n">
        <v>526</v>
      </c>
      <c r="D252" s="29" t="n">
        <v>34.5939</v>
      </c>
      <c r="E252" s="29" t="n">
        <v>0.000279551</v>
      </c>
      <c r="F252" s="28" t="n">
        <v>0.000740051</v>
      </c>
      <c r="G252" s="28" t="n">
        <f aca="false">C252*$B$9+$B$10</f>
        <v>0.00565297162265506</v>
      </c>
      <c r="H252" s="29" t="n">
        <f aca="false">G252-F252</f>
        <v>0.00491292062265506</v>
      </c>
      <c r="J252" s="26" t="n">
        <v>526</v>
      </c>
      <c r="K252" s="24" t="n">
        <v>0.000740051</v>
      </c>
    </row>
    <row r="253" customFormat="false" ht="12.75" hidden="false" customHeight="false" outlineLevel="0" collapsed="false">
      <c r="A253" s="23" t="n">
        <v>49</v>
      </c>
      <c r="B253" s="24" t="s">
        <v>178</v>
      </c>
      <c r="C253" s="25" t="n">
        <v>527</v>
      </c>
      <c r="D253" s="24" t="n">
        <v>34.5061</v>
      </c>
      <c r="E253" s="24" t="n">
        <v>0.000289783</v>
      </c>
      <c r="F253" s="25" t="n">
        <v>0.00314713</v>
      </c>
      <c r="G253" s="25" t="n">
        <f aca="false">C253*$B$9+$B$10</f>
        <v>0.00570264626307263</v>
      </c>
      <c r="H253" s="24" t="n">
        <f aca="false">G253-F253</f>
        <v>0.00255551626307263</v>
      </c>
      <c r="J253" s="26" t="n">
        <v>527</v>
      </c>
      <c r="K253" s="24" t="n">
        <v>0.00314713</v>
      </c>
    </row>
    <row r="254" customFormat="false" ht="12.75" hidden="false" customHeight="false" outlineLevel="0" collapsed="false">
      <c r="A254" s="23" t="n">
        <v>49</v>
      </c>
      <c r="B254" s="24" t="s">
        <v>178</v>
      </c>
      <c r="C254" s="25" t="n">
        <v>528</v>
      </c>
      <c r="D254" s="24" t="n">
        <v>34.4383</v>
      </c>
      <c r="E254" s="24" t="n">
        <v>0.000341412</v>
      </c>
      <c r="F254" s="25" t="n">
        <v>0.00205994</v>
      </c>
      <c r="G254" s="25" t="n">
        <f aca="false">C254*$B$9+$B$10</f>
        <v>0.00575232090349021</v>
      </c>
      <c r="H254" s="24" t="n">
        <f aca="false">G254-F254</f>
        <v>0.00369238090349021</v>
      </c>
      <c r="J254" s="26" t="n">
        <v>528</v>
      </c>
      <c r="K254" s="24" t="n">
        <v>0.00205994</v>
      </c>
    </row>
    <row r="255" customFormat="false" ht="13.5" hidden="false" customHeight="false" outlineLevel="0" collapsed="false">
      <c r="A255" s="23" t="n">
        <v>49</v>
      </c>
      <c r="B255" s="24" t="s">
        <v>178</v>
      </c>
      <c r="C255" s="25" t="n">
        <v>545</v>
      </c>
      <c r="D255" s="24" t="n">
        <v>31.9592</v>
      </c>
      <c r="E255" s="24" t="n">
        <v>0.000409337</v>
      </c>
      <c r="F255" s="25" t="n">
        <v>-0.000583649</v>
      </c>
      <c r="G255" s="25" t="n">
        <f aca="false">C255*$B$9+$B$10</f>
        <v>0.006596789790589</v>
      </c>
      <c r="H255" s="24" t="n">
        <f aca="false">G255-F255</f>
        <v>0.007180438790589</v>
      </c>
      <c r="J255" s="26" t="n">
        <v>545</v>
      </c>
      <c r="K255" s="24" t="n">
        <v>-0.000583649</v>
      </c>
    </row>
    <row r="256" customFormat="false" ht="14.25" hidden="false" customHeight="false" outlineLevel="0" collapsed="false">
      <c r="A256" s="27" t="n">
        <v>50</v>
      </c>
      <c r="B256" s="24" t="s">
        <v>178</v>
      </c>
      <c r="C256" s="28" t="n">
        <v>547</v>
      </c>
      <c r="D256" s="29" t="n">
        <v>31.8035</v>
      </c>
      <c r="E256" s="29" t="n">
        <v>0.0109511</v>
      </c>
      <c r="F256" s="28" t="n">
        <v>-0.157274</v>
      </c>
      <c r="G256" s="28" t="n">
        <f aca="false">C256*$B$9+$B$10</f>
        <v>0.00669613907142416</v>
      </c>
      <c r="H256" s="29" t="n">
        <f aca="false">G256-F256</f>
        <v>0.163970139071424</v>
      </c>
      <c r="J256" s="26" t="n">
        <v>547</v>
      </c>
      <c r="K256" s="24" t="n">
        <v>-0.157274</v>
      </c>
    </row>
    <row r="257" customFormat="false" ht="13.5" hidden="false" customHeight="false" outlineLevel="0" collapsed="false">
      <c r="A257" s="27" t="n">
        <v>51</v>
      </c>
      <c r="B257" s="24" t="s">
        <v>178</v>
      </c>
      <c r="C257" s="28" t="n">
        <v>548</v>
      </c>
      <c r="D257" s="29" t="n">
        <v>34.5882</v>
      </c>
      <c r="E257" s="29" t="n">
        <v>0.000265849</v>
      </c>
      <c r="F257" s="28" t="n">
        <v>0.000255585</v>
      </c>
      <c r="G257" s="28" t="n">
        <f aca="false">C257*$B$9+$B$10</f>
        <v>0.00674581371184173</v>
      </c>
      <c r="H257" s="29" t="n">
        <f aca="false">G257-F257</f>
        <v>0.00649022871184173</v>
      </c>
      <c r="J257" s="26" t="n">
        <v>548</v>
      </c>
      <c r="K257" s="24" t="n">
        <v>0.000255585</v>
      </c>
    </row>
    <row r="258" customFormat="false" ht="12.75" hidden="false" customHeight="false" outlineLevel="0" collapsed="false">
      <c r="A258" s="23" t="n">
        <v>51</v>
      </c>
      <c r="B258" s="24" t="s">
        <v>178</v>
      </c>
      <c r="C258" s="25" t="n">
        <v>549</v>
      </c>
      <c r="D258" s="24" t="n">
        <v>34.5041</v>
      </c>
      <c r="E258" s="24" t="n">
        <v>0.000269171</v>
      </c>
      <c r="F258" s="25" t="n">
        <v>0.00233841</v>
      </c>
      <c r="G258" s="25" t="n">
        <f aca="false">C258*$B$9+$B$10</f>
        <v>0.00679548835225931</v>
      </c>
      <c r="H258" s="24" t="n">
        <f aca="false">G258-F258</f>
        <v>0.00445707835225931</v>
      </c>
      <c r="J258" s="26" t="n">
        <v>549</v>
      </c>
      <c r="K258" s="24" t="n">
        <v>0.00233841</v>
      </c>
    </row>
    <row r="259" customFormat="false" ht="12.75" hidden="false" customHeight="false" outlineLevel="0" collapsed="false">
      <c r="A259" s="23" t="n">
        <v>51</v>
      </c>
      <c r="B259" s="24" t="s">
        <v>178</v>
      </c>
      <c r="C259" s="25" t="n">
        <v>550</v>
      </c>
      <c r="D259" s="24" t="n">
        <v>34.4404</v>
      </c>
      <c r="E259" s="24" t="n">
        <v>0.00026004</v>
      </c>
      <c r="F259" s="25" t="n">
        <v>0.000854492</v>
      </c>
      <c r="G259" s="25" t="n">
        <f aca="false">C259*$B$9+$B$10</f>
        <v>0.00684516299267688</v>
      </c>
      <c r="H259" s="24" t="n">
        <f aca="false">G259-F259</f>
        <v>0.00599067099267688</v>
      </c>
      <c r="J259" s="26" t="n">
        <v>550</v>
      </c>
      <c r="K259" s="24" t="n">
        <v>0.000854492</v>
      </c>
    </row>
    <row r="260" customFormat="false" ht="13.5" hidden="false" customHeight="false" outlineLevel="0" collapsed="false">
      <c r="A260" s="23" t="n">
        <v>51</v>
      </c>
      <c r="B260" s="24" t="s">
        <v>178</v>
      </c>
      <c r="C260" s="25" t="n">
        <v>567</v>
      </c>
      <c r="D260" s="24" t="n">
        <v>31.9766</v>
      </c>
      <c r="E260" s="24" t="n">
        <v>0.000274368</v>
      </c>
      <c r="F260" s="25" t="n">
        <v>0.00173569</v>
      </c>
      <c r="G260" s="25" t="n">
        <f aca="false">C260*$B$9+$B$10</f>
        <v>0.00768963187977568</v>
      </c>
      <c r="H260" s="24" t="n">
        <f aca="false">G260-F260</f>
        <v>0.00595394187977568</v>
      </c>
      <c r="J260" s="26" t="n">
        <v>567</v>
      </c>
      <c r="K260" s="24" t="n">
        <v>0.00173569</v>
      </c>
    </row>
    <row r="261" customFormat="false" ht="14.25" hidden="false" customHeight="false" outlineLevel="0" collapsed="false">
      <c r="A261" s="27" t="n">
        <v>52</v>
      </c>
      <c r="B261" s="24" t="s">
        <v>178</v>
      </c>
      <c r="C261" s="28" t="n">
        <v>569</v>
      </c>
      <c r="D261" s="29" t="n">
        <v>31.6351</v>
      </c>
      <c r="E261" s="29" t="n">
        <v>0.00025808</v>
      </c>
      <c r="F261" s="28" t="n">
        <v>-0.000154495</v>
      </c>
      <c r="G261" s="28" t="n">
        <f aca="false">C261*$B$9+$B$10</f>
        <v>0.00778898116061083</v>
      </c>
      <c r="H261" s="29" t="n">
        <f aca="false">G261-F261</f>
        <v>0.00794347616061083</v>
      </c>
      <c r="J261" s="26" t="n">
        <v>569</v>
      </c>
      <c r="K261" s="24" t="n">
        <v>-0.000154495</v>
      </c>
    </row>
    <row r="262" customFormat="false" ht="13.5" hidden="false" customHeight="false" outlineLevel="0" collapsed="false">
      <c r="A262" s="27" t="n">
        <v>53</v>
      </c>
      <c r="B262" s="24" t="s">
        <v>178</v>
      </c>
      <c r="C262" s="28" t="n">
        <v>571</v>
      </c>
      <c r="D262" s="29" t="n">
        <v>34.0198</v>
      </c>
      <c r="E262" s="29" t="n">
        <v>0.00605372</v>
      </c>
      <c r="F262" s="28" t="n">
        <v>-3.8147E-006</v>
      </c>
      <c r="G262" s="28" t="n">
        <f aca="false">C262*$B$9+$B$10</f>
        <v>0.00788833044144598</v>
      </c>
      <c r="H262" s="29" t="n">
        <f aca="false">G262-F262</f>
        <v>0.00789214514144598</v>
      </c>
      <c r="J262" s="26" t="n">
        <v>571</v>
      </c>
      <c r="K262" s="24" t="n">
        <v>-3.8147E-006</v>
      </c>
    </row>
    <row r="263" customFormat="false" ht="12.75" hidden="false" customHeight="false" outlineLevel="0" collapsed="false">
      <c r="A263" s="23" t="n">
        <v>53</v>
      </c>
      <c r="B263" s="24" t="s">
        <v>178</v>
      </c>
      <c r="C263" s="25" t="n">
        <v>572</v>
      </c>
      <c r="D263" s="24" t="n">
        <v>33.9744</v>
      </c>
      <c r="E263" s="24" t="n">
        <v>0.000258274</v>
      </c>
      <c r="F263" s="25" t="n">
        <v>-0.00138474</v>
      </c>
      <c r="G263" s="25" t="n">
        <f aca="false">C263*$B$9+$B$10</f>
        <v>0.00793800508186356</v>
      </c>
      <c r="H263" s="24" t="n">
        <f aca="false">G263-F263</f>
        <v>0.00932274508186356</v>
      </c>
      <c r="J263" s="26" t="n">
        <v>572</v>
      </c>
      <c r="K263" s="24" t="n">
        <v>-0.00138474</v>
      </c>
    </row>
    <row r="264" customFormat="false" ht="12.75" hidden="false" customHeight="false" outlineLevel="0" collapsed="false">
      <c r="A264" s="23" t="n">
        <v>53</v>
      </c>
      <c r="B264" s="24" t="s">
        <v>178</v>
      </c>
      <c r="C264" s="25" t="n">
        <v>573</v>
      </c>
      <c r="D264" s="24" t="n">
        <v>33.9395</v>
      </c>
      <c r="E264" s="24" t="n">
        <v>0.000245249</v>
      </c>
      <c r="F264" s="25" t="n">
        <v>0.00140381</v>
      </c>
      <c r="G264" s="25" t="n">
        <f aca="false">C264*$B$9+$B$10</f>
        <v>0.00798767972228114</v>
      </c>
      <c r="H264" s="24" t="n">
        <f aca="false">G264-F264</f>
        <v>0.00658386972228114</v>
      </c>
      <c r="J264" s="26" t="n">
        <v>573</v>
      </c>
      <c r="K264" s="24" t="n">
        <v>0.00140381</v>
      </c>
    </row>
    <row r="265" customFormat="false" ht="13.5" hidden="false" customHeight="false" outlineLevel="0" collapsed="false">
      <c r="A265" s="23" t="n">
        <v>53</v>
      </c>
      <c r="B265" s="24" t="s">
        <v>178</v>
      </c>
      <c r="C265" s="25" t="n">
        <v>583</v>
      </c>
      <c r="D265" s="24" t="n">
        <v>31.3595</v>
      </c>
      <c r="E265" s="24" t="n">
        <v>0.0173918</v>
      </c>
      <c r="F265" s="25" t="n">
        <v>-0.00929642</v>
      </c>
      <c r="G265" s="25" t="n">
        <f aca="false">C265*$B$9+$B$10</f>
        <v>0.0084844261264569</v>
      </c>
      <c r="H265" s="24" t="n">
        <f aca="false">G265-F265</f>
        <v>0.0177808461264569</v>
      </c>
      <c r="J265" s="26" t="n">
        <v>583</v>
      </c>
      <c r="K265" s="24" t="n">
        <v>-0.00929642</v>
      </c>
    </row>
    <row r="266" customFormat="false" ht="14.25" hidden="false" customHeight="false" outlineLevel="0" collapsed="false">
      <c r="A266" s="27" t="n">
        <v>54</v>
      </c>
      <c r="B266" s="24" t="s">
        <v>178</v>
      </c>
      <c r="C266" s="28" t="n">
        <v>584</v>
      </c>
      <c r="D266" s="29" t="n">
        <v>31.2634</v>
      </c>
      <c r="E266" s="29" t="n">
        <v>0.000347306</v>
      </c>
      <c r="F266" s="28" t="n">
        <v>-0.00126839</v>
      </c>
      <c r="G266" s="28" t="n">
        <f aca="false">C266*$B$9+$B$10</f>
        <v>0.00853410076687448</v>
      </c>
      <c r="H266" s="29" t="n">
        <f aca="false">G266-F266</f>
        <v>0.00980249076687448</v>
      </c>
      <c r="J266" s="26" t="n">
        <v>584</v>
      </c>
      <c r="K266" s="24" t="n">
        <v>-0.00126839</v>
      </c>
    </row>
    <row r="267" customFormat="false" ht="13.5" hidden="false" customHeight="false" outlineLevel="0" collapsed="false">
      <c r="A267" s="27" t="n">
        <v>55</v>
      </c>
      <c r="B267" s="24" t="s">
        <v>178</v>
      </c>
      <c r="C267" s="28" t="n">
        <v>586</v>
      </c>
      <c r="D267" s="29" t="n">
        <v>33.923</v>
      </c>
      <c r="E267" s="29" t="n">
        <v>0.000225063</v>
      </c>
      <c r="F267" s="28" t="n">
        <v>0.000530243</v>
      </c>
      <c r="G267" s="28" t="n">
        <f aca="false">C267*$B$9+$B$10</f>
        <v>0.00863345004770963</v>
      </c>
      <c r="H267" s="29" t="n">
        <f aca="false">G267-F267</f>
        <v>0.00810320704770963</v>
      </c>
      <c r="J267" s="26" t="n">
        <v>586</v>
      </c>
      <c r="K267" s="24" t="n">
        <v>0.000530243</v>
      </c>
    </row>
    <row r="268" customFormat="false" ht="12.75" hidden="false" customHeight="false" outlineLevel="0" collapsed="false">
      <c r="A268" s="23" t="n">
        <v>55</v>
      </c>
      <c r="B268" s="24" t="s">
        <v>178</v>
      </c>
      <c r="C268" s="25" t="n">
        <v>587</v>
      </c>
      <c r="D268" s="24" t="n">
        <v>33.8454</v>
      </c>
      <c r="E268" s="24" t="n">
        <v>0.000394924</v>
      </c>
      <c r="F268" s="25" t="n">
        <v>0.00082016</v>
      </c>
      <c r="G268" s="25" t="n">
        <f aca="false">C268*$B$9+$B$10</f>
        <v>0.00868312468812721</v>
      </c>
      <c r="H268" s="24" t="n">
        <f aca="false">G268-F268</f>
        <v>0.00786296468812721</v>
      </c>
      <c r="J268" s="26" t="n">
        <v>587</v>
      </c>
      <c r="K268" s="24" t="n">
        <v>0.00082016</v>
      </c>
    </row>
    <row r="269" customFormat="false" ht="12.75" hidden="false" customHeight="false" outlineLevel="0" collapsed="false">
      <c r="A269" s="23" t="n">
        <v>55</v>
      </c>
      <c r="B269" s="24" t="s">
        <v>178</v>
      </c>
      <c r="C269" s="25" t="n">
        <v>588</v>
      </c>
      <c r="D269" s="24" t="n">
        <v>33.748</v>
      </c>
      <c r="E269" s="24" t="n">
        <v>0.00101971</v>
      </c>
      <c r="F269" s="25" t="n">
        <v>0.00150681</v>
      </c>
      <c r="G269" s="25" t="n">
        <f aca="false">C269*$B$9+$B$10</f>
        <v>0.00873279932854478</v>
      </c>
      <c r="H269" s="24" t="n">
        <f aca="false">G269-F269</f>
        <v>0.00722598932854478</v>
      </c>
      <c r="J269" s="26" t="n">
        <v>588</v>
      </c>
      <c r="K269" s="24" t="n">
        <v>0.00150681</v>
      </c>
    </row>
    <row r="270" customFormat="false" ht="13.5" hidden="false" customHeight="false" outlineLevel="0" collapsed="false">
      <c r="A270" s="23" t="n">
        <v>55</v>
      </c>
      <c r="B270" s="24" t="s">
        <v>178</v>
      </c>
      <c r="C270" s="25" t="n">
        <v>596</v>
      </c>
      <c r="D270" s="24" t="n">
        <v>30.8205</v>
      </c>
      <c r="E270" s="24" t="n">
        <v>0.00051424</v>
      </c>
      <c r="F270" s="25" t="n">
        <v>-0.00187874</v>
      </c>
      <c r="G270" s="25" t="n">
        <f aca="false">C270*$B$9+$B$10</f>
        <v>0.00913019645188539</v>
      </c>
      <c r="H270" s="24" t="n">
        <f aca="false">G270-F270</f>
        <v>0.0110089364518854</v>
      </c>
      <c r="J270" s="26" t="n">
        <v>596</v>
      </c>
      <c r="K270" s="24" t="n">
        <v>-0.00187874</v>
      </c>
    </row>
    <row r="271" customFormat="false" ht="14.25" hidden="false" customHeight="false" outlineLevel="0" collapsed="false">
      <c r="A271" s="27" t="n">
        <v>56</v>
      </c>
      <c r="B271" s="24" t="s">
        <v>178</v>
      </c>
      <c r="C271" s="28" t="n">
        <v>597</v>
      </c>
      <c r="D271" s="29" t="n">
        <v>30.4816</v>
      </c>
      <c r="E271" s="29" t="n">
        <v>0.00186462</v>
      </c>
      <c r="F271" s="28" t="n">
        <v>-0.00556564</v>
      </c>
      <c r="G271" s="28" t="n">
        <f aca="false">C271*$B$9+$B$10</f>
        <v>0.00917987109230297</v>
      </c>
      <c r="H271" s="29" t="n">
        <f aca="false">G271-F271</f>
        <v>0.014745511092303</v>
      </c>
      <c r="J271" s="26" t="n">
        <v>597</v>
      </c>
      <c r="K271" s="24" t="n">
        <v>-0.00556564</v>
      </c>
    </row>
    <row r="272" customFormat="false" ht="13.5" hidden="false" customHeight="false" outlineLevel="0" collapsed="false">
      <c r="A272" s="27" t="n">
        <v>57</v>
      </c>
      <c r="B272" s="24" t="s">
        <v>178</v>
      </c>
      <c r="C272" s="28" t="n">
        <v>599</v>
      </c>
      <c r="D272" s="29" t="n">
        <v>33.8717</v>
      </c>
      <c r="E272" s="29" t="n">
        <v>0.000312277</v>
      </c>
      <c r="F272" s="28" t="n">
        <v>0.00276566</v>
      </c>
      <c r="G272" s="28" t="n">
        <f aca="false">C272*$B$9+$B$10</f>
        <v>0.00927922037313812</v>
      </c>
      <c r="H272" s="29" t="n">
        <f aca="false">G272-F272</f>
        <v>0.00651356037313812</v>
      </c>
      <c r="J272" s="26" t="n">
        <v>599</v>
      </c>
      <c r="K272" s="24" t="n">
        <v>0.00276566</v>
      </c>
    </row>
    <row r="273" customFormat="false" ht="12.75" hidden="false" customHeight="false" outlineLevel="0" collapsed="false">
      <c r="A273" s="23" t="n">
        <v>57</v>
      </c>
      <c r="B273" s="24" t="s">
        <v>178</v>
      </c>
      <c r="C273" s="25" t="n">
        <v>600</v>
      </c>
      <c r="D273" s="24" t="n">
        <v>33.8403</v>
      </c>
      <c r="E273" s="24" t="n">
        <v>0.000876054</v>
      </c>
      <c r="F273" s="25" t="n">
        <v>0.00299835</v>
      </c>
      <c r="G273" s="25" t="n">
        <f aca="false">C273*$B$9+$B$10</f>
        <v>0.0093288950135557</v>
      </c>
      <c r="H273" s="24" t="n">
        <f aca="false">G273-F273</f>
        <v>0.0063305450135557</v>
      </c>
      <c r="J273" s="26" t="n">
        <v>600</v>
      </c>
      <c r="K273" s="24" t="n">
        <v>0.00299835</v>
      </c>
    </row>
    <row r="274" customFormat="false" ht="12.75" hidden="false" customHeight="false" outlineLevel="0" collapsed="false">
      <c r="A274" s="23" t="n">
        <v>57</v>
      </c>
      <c r="B274" s="24" t="s">
        <v>178</v>
      </c>
      <c r="C274" s="25" t="n">
        <v>601</v>
      </c>
      <c r="D274" s="24" t="n">
        <v>33.524</v>
      </c>
      <c r="E274" s="24" t="n">
        <v>0.00253626</v>
      </c>
      <c r="F274" s="25" t="n">
        <v>0.00837708</v>
      </c>
      <c r="G274" s="25" t="n">
        <f aca="false">C274*$B$9+$B$10</f>
        <v>0.00937856965397327</v>
      </c>
      <c r="H274" s="24" t="n">
        <f aca="false">G274-F274</f>
        <v>0.00100148965397327</v>
      </c>
      <c r="J274" s="26" t="n">
        <v>601</v>
      </c>
      <c r="K274" s="24" t="n">
        <v>0.00837708</v>
      </c>
    </row>
    <row r="275" customFormat="false" ht="13.5" hidden="false" customHeight="false" outlineLevel="0" collapsed="false">
      <c r="A275" s="23" t="n">
        <v>57</v>
      </c>
      <c r="B275" s="24" t="s">
        <v>178</v>
      </c>
      <c r="C275" s="25" t="n">
        <v>607</v>
      </c>
      <c r="D275" s="24" t="n">
        <v>30.5144</v>
      </c>
      <c r="E275" s="24" t="n">
        <v>0.00046566</v>
      </c>
      <c r="F275" s="25" t="n">
        <v>0.00146484</v>
      </c>
      <c r="G275" s="25" t="n">
        <f aca="false">C275*$B$9+$B$10</f>
        <v>0.00967661749647873</v>
      </c>
      <c r="H275" s="24" t="n">
        <f aca="false">G275-F275</f>
        <v>0.00821177749647873</v>
      </c>
      <c r="J275" s="26" t="n">
        <v>607</v>
      </c>
      <c r="K275" s="24" t="n">
        <v>0.00146484</v>
      </c>
    </row>
    <row r="276" customFormat="false" ht="14.25" hidden="false" customHeight="false" outlineLevel="0" collapsed="false">
      <c r="A276" s="27" t="n">
        <v>58</v>
      </c>
      <c r="B276" s="24" t="s">
        <v>178</v>
      </c>
      <c r="C276" s="28" t="n">
        <v>608</v>
      </c>
      <c r="D276" s="29" t="n">
        <v>29.8678</v>
      </c>
      <c r="E276" s="29" t="n">
        <v>0.0303344</v>
      </c>
      <c r="F276" s="28" t="n">
        <v>0.00973511</v>
      </c>
      <c r="G276" s="28" t="n">
        <f aca="false">C276*$B$9+$B$10</f>
        <v>0.0097262921368963</v>
      </c>
      <c r="H276" s="29" t="n">
        <f aca="false">G276-F276</f>
        <v>-8.81786310369566E-006</v>
      </c>
      <c r="J276" s="26" t="n">
        <v>608</v>
      </c>
      <c r="K276" s="24" t="n">
        <v>0.00973511</v>
      </c>
    </row>
    <row r="277" customFormat="false" ht="13.5" hidden="false" customHeight="false" outlineLevel="0" collapsed="false">
      <c r="A277" s="27" t="n">
        <v>59</v>
      </c>
      <c r="B277" s="24" t="s">
        <v>178</v>
      </c>
      <c r="C277" s="28" t="n">
        <v>611</v>
      </c>
      <c r="D277" s="29" t="n">
        <v>33.0483</v>
      </c>
      <c r="E277" s="29" t="n">
        <v>0.00813425</v>
      </c>
      <c r="F277" s="28" t="n">
        <v>0.00702286</v>
      </c>
      <c r="G277" s="28" t="n">
        <f aca="false">C277*$B$9+$B$10</f>
        <v>0.00987531605814903</v>
      </c>
      <c r="H277" s="29" t="n">
        <f aca="false">G277-F277</f>
        <v>0.00285245605814903</v>
      </c>
      <c r="J277" s="26" t="n">
        <v>611</v>
      </c>
      <c r="K277" s="24" t="n">
        <v>0.00702286</v>
      </c>
    </row>
    <row r="278" customFormat="false" ht="12.75" hidden="false" customHeight="false" outlineLevel="0" collapsed="false">
      <c r="A278" s="23" t="n">
        <v>59</v>
      </c>
      <c r="B278" s="24" t="s">
        <v>178</v>
      </c>
      <c r="C278" s="25" t="n">
        <v>612</v>
      </c>
      <c r="D278" s="24" t="n">
        <v>32.7297</v>
      </c>
      <c r="E278" s="24" t="n">
        <v>0.00899255</v>
      </c>
      <c r="F278" s="25" t="n">
        <v>0.0166702</v>
      </c>
      <c r="G278" s="25" t="n">
        <f aca="false">C278*$B$9+$B$10</f>
        <v>0.00992499069856661</v>
      </c>
      <c r="H278" s="24" t="n">
        <f aca="false">G278-F278</f>
        <v>-0.00674520930143339</v>
      </c>
      <c r="J278" s="26" t="n">
        <v>612</v>
      </c>
      <c r="K278" s="24" t="n">
        <v>0.0166702</v>
      </c>
    </row>
    <row r="279" customFormat="false" ht="12.75" hidden="false" customHeight="false" outlineLevel="0" collapsed="false">
      <c r="A279" s="23" t="n">
        <v>59</v>
      </c>
      <c r="B279" s="24" t="s">
        <v>178</v>
      </c>
      <c r="C279" s="25" t="n">
        <v>613</v>
      </c>
      <c r="D279" s="24" t="n">
        <v>31.8472</v>
      </c>
      <c r="E279" s="24" t="n">
        <v>0.001913</v>
      </c>
      <c r="F279" s="25" t="n">
        <v>0.00169182</v>
      </c>
      <c r="G279" s="25" t="n">
        <f aca="false">C279*$B$9+$B$10</f>
        <v>0.00997466533898419</v>
      </c>
      <c r="H279" s="24" t="n">
        <f aca="false">G279-F279</f>
        <v>0.00828284533898419</v>
      </c>
      <c r="J279" s="26" t="n">
        <v>613</v>
      </c>
      <c r="K279" s="24" t="n">
        <v>0.00169182</v>
      </c>
    </row>
    <row r="280" customFormat="false" ht="13.5" hidden="false" customHeight="false" outlineLevel="0" collapsed="false">
      <c r="A280" s="23" t="n">
        <v>59</v>
      </c>
      <c r="B280" s="24" t="s">
        <v>178</v>
      </c>
      <c r="C280" s="25" t="n">
        <v>616</v>
      </c>
      <c r="D280" s="24" t="n">
        <v>26.8937</v>
      </c>
      <c r="E280" s="24" t="n">
        <v>0.07188</v>
      </c>
      <c r="F280" s="25" t="n">
        <v>0.0347824</v>
      </c>
      <c r="G280" s="25" t="n">
        <f aca="false">C280*$B$9+$B$10</f>
        <v>0.0101236892602369</v>
      </c>
      <c r="H280" s="24" t="n">
        <f aca="false">G280-F280</f>
        <v>-0.0246587107397631</v>
      </c>
      <c r="J280" s="26" t="n">
        <v>616</v>
      </c>
      <c r="K280" s="24" t="n">
        <v>0.0347824</v>
      </c>
    </row>
    <row r="281" customFormat="false" ht="13.5" hidden="false" customHeight="false" outlineLevel="0" collapsed="false">
      <c r="A281" s="27" t="n">
        <v>60</v>
      </c>
      <c r="B281" s="24" t="s">
        <v>178</v>
      </c>
      <c r="C281" s="28" t="n">
        <v>618</v>
      </c>
      <c r="D281" s="29" t="n">
        <v>33.2107</v>
      </c>
      <c r="E281" s="29" t="n">
        <v>0.000217858</v>
      </c>
      <c r="F281" s="28" t="n">
        <v>-0.000114441</v>
      </c>
      <c r="G281" s="28" t="n">
        <f aca="false">C281*$B$9+$B$10</f>
        <v>0.0102230385410721</v>
      </c>
      <c r="H281" s="29" t="n">
        <f aca="false">G281-F281</f>
        <v>0.0103374795410721</v>
      </c>
      <c r="J281" s="26" t="n">
        <v>618</v>
      </c>
      <c r="K281" s="24" t="n">
        <v>-0.000114441</v>
      </c>
    </row>
    <row r="282" customFormat="false" ht="12.75" hidden="false" customHeight="false" outlineLevel="0" collapsed="false">
      <c r="A282" s="23" t="n">
        <v>60</v>
      </c>
      <c r="B282" s="24" t="s">
        <v>178</v>
      </c>
      <c r="C282" s="25" t="n">
        <v>619</v>
      </c>
      <c r="D282" s="24" t="n">
        <v>33.1914</v>
      </c>
      <c r="E282" s="24" t="n">
        <v>0.000253148</v>
      </c>
      <c r="F282" s="25" t="n">
        <v>0.000804901</v>
      </c>
      <c r="G282" s="25" t="n">
        <f aca="false">C282*$B$9+$B$10</f>
        <v>0.0102727131814896</v>
      </c>
      <c r="H282" s="24" t="n">
        <f aca="false">G282-F282</f>
        <v>0.00946781218148964</v>
      </c>
      <c r="J282" s="26" t="n">
        <v>619</v>
      </c>
      <c r="K282" s="24" t="n">
        <v>0.000804901</v>
      </c>
    </row>
    <row r="283" customFormat="false" ht="12.75" hidden="false" customHeight="false" outlineLevel="0" collapsed="false">
      <c r="A283" s="23" t="n">
        <v>60</v>
      </c>
      <c r="B283" s="24" t="s">
        <v>178</v>
      </c>
      <c r="C283" s="25" t="n">
        <v>620</v>
      </c>
      <c r="D283" s="24" t="n">
        <v>33.1698</v>
      </c>
      <c r="E283" s="24" t="n">
        <v>0.00026903</v>
      </c>
      <c r="F283" s="25" t="n">
        <v>0.000484467</v>
      </c>
      <c r="G283" s="25" t="n">
        <f aca="false">C283*$B$9+$B$10</f>
        <v>0.0103223878219072</v>
      </c>
      <c r="H283" s="24" t="n">
        <f aca="false">G283-F283</f>
        <v>0.00983792082190722</v>
      </c>
      <c r="J283" s="26" t="n">
        <v>620</v>
      </c>
      <c r="K283" s="24" t="n">
        <v>0.000484467</v>
      </c>
    </row>
    <row r="284" customFormat="false" ht="13.5" hidden="false" customHeight="false" outlineLevel="0" collapsed="false">
      <c r="A284" s="23" t="n">
        <v>60</v>
      </c>
      <c r="B284" s="24" t="s">
        <v>178</v>
      </c>
      <c r="C284" s="25" t="n">
        <v>629</v>
      </c>
      <c r="D284" s="24" t="n">
        <v>25.8403</v>
      </c>
      <c r="E284" s="24" t="n">
        <v>0.0194545</v>
      </c>
      <c r="F284" s="25" t="n">
        <v>-0.179472</v>
      </c>
      <c r="G284" s="25" t="n">
        <f aca="false">C284*$B$9+$B$10</f>
        <v>0.0107694595856654</v>
      </c>
      <c r="H284" s="24" t="n">
        <f aca="false">G284-F284</f>
        <v>0.190241459585665</v>
      </c>
      <c r="J284" s="26" t="n">
        <v>629</v>
      </c>
      <c r="K284" s="24" t="n">
        <v>-0.179472</v>
      </c>
    </row>
    <row r="285" customFormat="false" ht="14.25" hidden="false" customHeight="false" outlineLevel="0" collapsed="false">
      <c r="A285" s="27" t="n">
        <v>61</v>
      </c>
      <c r="B285" s="24" t="s">
        <v>178</v>
      </c>
      <c r="C285" s="28" t="n">
        <v>630</v>
      </c>
      <c r="D285" s="29" t="n">
        <v>28.2082</v>
      </c>
      <c r="E285" s="29" t="n">
        <v>0.0535775</v>
      </c>
      <c r="F285" s="28" t="n">
        <v>0.218279</v>
      </c>
      <c r="G285" s="28" t="n">
        <f aca="false">C285*$B$9+$B$10</f>
        <v>0.010819134226083</v>
      </c>
      <c r="H285" s="29" t="n">
        <f aca="false">G285-F285</f>
        <v>-0.207459865773917</v>
      </c>
      <c r="J285" s="26" t="n">
        <v>630</v>
      </c>
      <c r="K285" s="24" t="n">
        <v>0.218279</v>
      </c>
    </row>
    <row r="286" customFormat="false" ht="14.25" hidden="false" customHeight="false" outlineLevel="0" collapsed="false">
      <c r="A286" s="27" t="n">
        <v>62</v>
      </c>
      <c r="B286" s="24" t="s">
        <v>178</v>
      </c>
      <c r="C286" s="28" t="n">
        <v>631</v>
      </c>
      <c r="D286" s="29" t="n">
        <v>27.8361</v>
      </c>
      <c r="E286" s="29" t="n">
        <v>0.555345</v>
      </c>
      <c r="F286" s="28" t="n">
        <v>0.81916</v>
      </c>
      <c r="G286" s="28" t="n">
        <f aca="false">C286*$B$9+$B$10</f>
        <v>0.0108688088665006</v>
      </c>
      <c r="H286" s="29" t="n">
        <f aca="false">G286-F286</f>
        <v>-0.8082911911335</v>
      </c>
      <c r="J286" s="26" t="n">
        <v>631</v>
      </c>
      <c r="K286" s="24" t="n">
        <v>0.81916</v>
      </c>
    </row>
    <row r="287" customFormat="false" ht="13.5" hidden="false" customHeight="false" outlineLevel="0" collapsed="false">
      <c r="A287" s="27" t="n">
        <v>63</v>
      </c>
      <c r="B287" s="24" t="s">
        <v>178</v>
      </c>
      <c r="C287" s="28" t="n">
        <v>633</v>
      </c>
      <c r="D287" s="29" t="n">
        <v>33.189</v>
      </c>
      <c r="E287" s="29" t="n">
        <v>0.00023723</v>
      </c>
      <c r="F287" s="28" t="n">
        <v>0.00258636</v>
      </c>
      <c r="G287" s="28" t="n">
        <f aca="false">C287*$B$9+$B$10</f>
        <v>0.0109681581473357</v>
      </c>
      <c r="H287" s="29" t="n">
        <f aca="false">G287-F287</f>
        <v>0.00838179814733571</v>
      </c>
      <c r="J287" s="26" t="n">
        <v>633</v>
      </c>
      <c r="K287" s="24" t="n">
        <v>0.00258636</v>
      </c>
    </row>
    <row r="288" customFormat="false" ht="12.75" hidden="false" customHeight="false" outlineLevel="0" collapsed="false">
      <c r="A288" s="23" t="n">
        <v>63</v>
      </c>
      <c r="B288" s="24" t="s">
        <v>178</v>
      </c>
      <c r="C288" s="25" t="n">
        <v>634</v>
      </c>
      <c r="D288" s="24" t="n">
        <v>33.1935</v>
      </c>
      <c r="E288" s="24" t="n">
        <v>0.000246206</v>
      </c>
      <c r="F288" s="25" t="n">
        <v>-0.000423431</v>
      </c>
      <c r="G288" s="25" t="n">
        <f aca="false">C288*$B$9+$B$10</f>
        <v>0.0110178327877533</v>
      </c>
      <c r="H288" s="24" t="n">
        <f aca="false">G288-F288</f>
        <v>0.0114412637877533</v>
      </c>
      <c r="J288" s="26" t="n">
        <v>634</v>
      </c>
      <c r="K288" s="24" t="n">
        <v>-0.000423431</v>
      </c>
    </row>
    <row r="289" customFormat="false" ht="12.75" hidden="false" customHeight="false" outlineLevel="0" collapsed="false">
      <c r="A289" s="23" t="n">
        <v>63</v>
      </c>
      <c r="B289" s="24" t="s">
        <v>178</v>
      </c>
      <c r="C289" s="25" t="n">
        <v>635</v>
      </c>
      <c r="D289" s="24" t="n">
        <v>33.1869</v>
      </c>
      <c r="E289" s="24" t="n">
        <v>0.000412206</v>
      </c>
      <c r="F289" s="25" t="n">
        <v>-0.00132751</v>
      </c>
      <c r="G289" s="25" t="n">
        <f aca="false">C289*$B$9+$B$10</f>
        <v>0.0110675074281709</v>
      </c>
      <c r="H289" s="24" t="n">
        <f aca="false">G289-F289</f>
        <v>0.0123950174281709</v>
      </c>
      <c r="J289" s="26" t="n">
        <v>635</v>
      </c>
      <c r="K289" s="24" t="n">
        <v>-0.00132751</v>
      </c>
    </row>
    <row r="290" customFormat="false" ht="13.5" hidden="false" customHeight="false" outlineLevel="0" collapsed="false">
      <c r="A290" s="23" t="n">
        <v>63</v>
      </c>
      <c r="B290" s="24" t="s">
        <v>178</v>
      </c>
      <c r="C290" s="25" t="n">
        <v>643</v>
      </c>
      <c r="D290" s="24" t="n">
        <v>27.3959</v>
      </c>
      <c r="E290" s="24" t="n">
        <v>1.06221</v>
      </c>
      <c r="F290" s="25" t="n">
        <v>2.67246</v>
      </c>
      <c r="G290" s="25" t="n">
        <f aca="false">C290*$B$9+$B$10</f>
        <v>0.0114649045515115</v>
      </c>
      <c r="H290" s="24" t="n">
        <f aca="false">G290-F290</f>
        <v>-2.66099509544849</v>
      </c>
      <c r="J290" s="26" t="n">
        <v>643</v>
      </c>
      <c r="K290" s="24" t="n">
        <v>2.67246</v>
      </c>
    </row>
    <row r="291" customFormat="false" ht="14.25" hidden="false" customHeight="false" outlineLevel="0" collapsed="false">
      <c r="A291" s="27" t="n">
        <v>64</v>
      </c>
      <c r="B291" s="24" t="s">
        <v>178</v>
      </c>
      <c r="C291" s="28" t="n">
        <v>644</v>
      </c>
      <c r="D291" s="29" t="n">
        <v>28.2454</v>
      </c>
      <c r="E291" s="29" t="n">
        <v>0.00123795</v>
      </c>
      <c r="F291" s="28" t="n">
        <v>-0.662676</v>
      </c>
      <c r="G291" s="28" t="n">
        <f aca="false">C291*$B$9+$B$10</f>
        <v>0.0115145791919291</v>
      </c>
      <c r="H291" s="29" t="n">
        <f aca="false">G291-F291</f>
        <v>0.674190579191929</v>
      </c>
      <c r="J291" s="26" t="n">
        <v>644</v>
      </c>
      <c r="K291" s="24" t="n">
        <v>-0.662676</v>
      </c>
    </row>
    <row r="292" customFormat="false" ht="14.25" hidden="false" customHeight="false" outlineLevel="0" collapsed="false">
      <c r="A292" s="27" t="n">
        <v>65</v>
      </c>
      <c r="B292" s="24" t="s">
        <v>178</v>
      </c>
      <c r="C292" s="28" t="n">
        <v>645</v>
      </c>
      <c r="D292" s="29" t="n">
        <v>27.1828</v>
      </c>
      <c r="E292" s="29" t="n">
        <v>0.172609</v>
      </c>
      <c r="F292" s="28" t="n">
        <v>-1.72014</v>
      </c>
      <c r="G292" s="28" t="n">
        <f aca="false">C292*$B$9+$B$10</f>
        <v>0.0115642538323466</v>
      </c>
      <c r="H292" s="29" t="n">
        <f aca="false">G292-F292</f>
        <v>1.73170425383235</v>
      </c>
      <c r="J292" s="26" t="n">
        <v>645</v>
      </c>
      <c r="K292" s="24" t="n">
        <v>-1.72014</v>
      </c>
    </row>
    <row r="293" customFormat="false" ht="13.5" hidden="false" customHeight="false" outlineLevel="0" collapsed="false">
      <c r="A293" s="27" t="n">
        <v>66</v>
      </c>
      <c r="B293" s="24" t="s">
        <v>178</v>
      </c>
      <c r="C293" s="28" t="n">
        <v>647</v>
      </c>
      <c r="D293" s="29" t="n">
        <v>33.1645</v>
      </c>
      <c r="E293" s="29" t="n">
        <v>0.000781706</v>
      </c>
      <c r="F293" s="28" t="n">
        <v>-0.0020752</v>
      </c>
      <c r="G293" s="28" t="n">
        <f aca="false">C293*$B$9+$B$10</f>
        <v>0.0116636031131818</v>
      </c>
      <c r="H293" s="29" t="n">
        <f aca="false">G293-F293</f>
        <v>0.0137388031131818</v>
      </c>
      <c r="J293" s="26" t="n">
        <v>647</v>
      </c>
      <c r="K293" s="24" t="n">
        <v>-0.0020752</v>
      </c>
    </row>
    <row r="294" customFormat="false" ht="12.75" hidden="false" customHeight="false" outlineLevel="0" collapsed="false">
      <c r="A294" s="23" t="n">
        <v>66</v>
      </c>
      <c r="B294" s="24" t="s">
        <v>178</v>
      </c>
      <c r="C294" s="25" t="n">
        <v>648</v>
      </c>
      <c r="D294" s="24" t="n">
        <v>33.0939</v>
      </c>
      <c r="E294" s="24" t="n">
        <v>0.000280372</v>
      </c>
      <c r="F294" s="25" t="n">
        <v>-0.00929642</v>
      </c>
      <c r="G294" s="25" t="n">
        <f aca="false">C294*$B$9+$B$10</f>
        <v>0.0117132777535994</v>
      </c>
      <c r="H294" s="24" t="n">
        <f aca="false">G294-F294</f>
        <v>0.0210096977535994</v>
      </c>
      <c r="J294" s="26" t="n">
        <v>648</v>
      </c>
      <c r="K294" s="24" t="n">
        <v>-0.00929642</v>
      </c>
    </row>
    <row r="295" customFormat="false" ht="12.75" hidden="false" customHeight="false" outlineLevel="0" collapsed="false">
      <c r="A295" s="23" t="n">
        <v>66</v>
      </c>
      <c r="B295" s="24" t="s">
        <v>178</v>
      </c>
      <c r="C295" s="25" t="n">
        <v>649</v>
      </c>
      <c r="D295" s="24" t="n">
        <v>32.9795</v>
      </c>
      <c r="E295" s="24" t="n">
        <v>0.000493495</v>
      </c>
      <c r="F295" s="25" t="n">
        <v>-0.018383</v>
      </c>
      <c r="G295" s="25" t="n">
        <f aca="false">C295*$B$9+$B$10</f>
        <v>0.0117629523940169</v>
      </c>
      <c r="H295" s="24" t="n">
        <f aca="false">G295-F295</f>
        <v>0.0301459523940169</v>
      </c>
      <c r="J295" s="26" t="n">
        <v>649</v>
      </c>
      <c r="K295" s="24" t="n">
        <v>-0.018383</v>
      </c>
    </row>
    <row r="296" customFormat="false" ht="13.5" hidden="false" customHeight="false" outlineLevel="0" collapsed="false">
      <c r="A296" s="23" t="n">
        <v>66</v>
      </c>
      <c r="B296" s="24" t="s">
        <v>178</v>
      </c>
      <c r="C296" s="25" t="n">
        <v>654</v>
      </c>
      <c r="D296" s="24" t="n">
        <v>29.1367</v>
      </c>
      <c r="E296" s="24" t="n">
        <v>0.0241597</v>
      </c>
      <c r="F296" s="25" t="n">
        <v>-0.102953</v>
      </c>
      <c r="G296" s="25" t="n">
        <f aca="false">C296*$B$9+$B$10</f>
        <v>0.0120113255961048</v>
      </c>
      <c r="H296" s="24" t="n">
        <f aca="false">G296-F296</f>
        <v>0.114964325596105</v>
      </c>
      <c r="J296" s="26" t="n">
        <v>654</v>
      </c>
      <c r="K296" s="24" t="n">
        <v>-0.102953</v>
      </c>
    </row>
    <row r="297" customFormat="false" ht="13.5" hidden="false" customHeight="false" outlineLevel="0" collapsed="false">
      <c r="A297" s="27" t="n">
        <v>67</v>
      </c>
      <c r="B297" s="24" t="s">
        <v>178</v>
      </c>
      <c r="C297" s="28" t="n">
        <v>656</v>
      </c>
      <c r="D297" s="29" t="n">
        <v>33.3291</v>
      </c>
      <c r="E297" s="29" t="n">
        <v>0.000243282</v>
      </c>
      <c r="F297" s="28" t="n">
        <v>0.00255203</v>
      </c>
      <c r="G297" s="28" t="n">
        <f aca="false">C297*$B$9+$B$10</f>
        <v>0.01211067487694</v>
      </c>
      <c r="H297" s="29" t="n">
        <f aca="false">G297-F297</f>
        <v>0.00955864487693996</v>
      </c>
      <c r="J297" s="26" t="n">
        <v>656</v>
      </c>
      <c r="K297" s="24" t="n">
        <v>0.00255203</v>
      </c>
    </row>
    <row r="298" customFormat="false" ht="12.75" hidden="false" customHeight="false" outlineLevel="0" collapsed="false">
      <c r="A298" s="23" t="n">
        <v>67</v>
      </c>
      <c r="B298" s="24" t="s">
        <v>178</v>
      </c>
      <c r="C298" s="25" t="n">
        <v>657</v>
      </c>
      <c r="D298" s="24" t="n">
        <v>33.2873</v>
      </c>
      <c r="E298" s="24" t="n">
        <v>0.000256025</v>
      </c>
      <c r="F298" s="25" t="n">
        <v>-0.00819016</v>
      </c>
      <c r="G298" s="25" t="n">
        <f aca="false">C298*$B$9+$B$10</f>
        <v>0.0121603495173575</v>
      </c>
      <c r="H298" s="24" t="n">
        <f aca="false">G298-F298</f>
        <v>0.0203505095173575</v>
      </c>
      <c r="J298" s="26" t="n">
        <v>657</v>
      </c>
      <c r="K298" s="24" t="n">
        <v>-0.00819016</v>
      </c>
    </row>
    <row r="299" customFormat="false" ht="12.75" hidden="false" customHeight="false" outlineLevel="0" collapsed="false">
      <c r="A299" s="23" t="n">
        <v>67</v>
      </c>
      <c r="B299" s="24" t="s">
        <v>178</v>
      </c>
      <c r="C299" s="25" t="n">
        <v>658</v>
      </c>
      <c r="D299" s="24" t="n">
        <v>33.2623</v>
      </c>
      <c r="E299" s="24" t="n">
        <v>0.00121424</v>
      </c>
      <c r="F299" s="25" t="n">
        <v>0.000843048</v>
      </c>
      <c r="G299" s="25" t="n">
        <f aca="false">C299*$B$9+$B$10</f>
        <v>0.0122100241577751</v>
      </c>
      <c r="H299" s="24" t="n">
        <f aca="false">G299-F299</f>
        <v>0.0113669761577751</v>
      </c>
      <c r="J299" s="26" t="n">
        <v>658</v>
      </c>
      <c r="K299" s="24" t="n">
        <v>0.000843048</v>
      </c>
    </row>
    <row r="300" customFormat="false" ht="13.5" hidden="false" customHeight="false" outlineLevel="0" collapsed="false">
      <c r="A300" s="23" t="n">
        <v>67</v>
      </c>
      <c r="B300" s="24" t="s">
        <v>178</v>
      </c>
      <c r="C300" s="25" t="n">
        <v>667</v>
      </c>
      <c r="D300" s="24" t="n">
        <v>28.6238</v>
      </c>
      <c r="E300" s="24" t="n">
        <v>0.0144245</v>
      </c>
      <c r="F300" s="25" t="n">
        <v>-0.00829697</v>
      </c>
      <c r="G300" s="25" t="n">
        <f aca="false">C300*$B$9+$B$10</f>
        <v>0.0126570959215333</v>
      </c>
      <c r="H300" s="24" t="n">
        <f aca="false">G300-F300</f>
        <v>0.0209540659215333</v>
      </c>
      <c r="J300" s="26" t="n">
        <v>667</v>
      </c>
      <c r="K300" s="24" t="n">
        <v>-0.00829697</v>
      </c>
    </row>
    <row r="301" customFormat="false" ht="13.5" hidden="false" customHeight="false" outlineLevel="0" collapsed="false">
      <c r="A301" s="27" t="n">
        <v>68</v>
      </c>
      <c r="B301" s="24" t="s">
        <v>178</v>
      </c>
      <c r="C301" s="28" t="n">
        <v>669</v>
      </c>
      <c r="D301" s="29" t="n">
        <v>33.3269</v>
      </c>
      <c r="E301" s="29" t="n">
        <v>0.000268761</v>
      </c>
      <c r="F301" s="28" t="n">
        <v>-0.00434494</v>
      </c>
      <c r="G301" s="28" t="n">
        <f aca="false">C301*$B$9+$B$10</f>
        <v>0.0127564452023685</v>
      </c>
      <c r="H301" s="29" t="n">
        <f aca="false">G301-F301</f>
        <v>0.0171013852023685</v>
      </c>
      <c r="J301" s="26" t="n">
        <v>669</v>
      </c>
      <c r="K301" s="24" t="n">
        <v>-0.00434494</v>
      </c>
    </row>
    <row r="302" customFormat="false" ht="12.75" hidden="false" customHeight="false" outlineLevel="0" collapsed="false">
      <c r="A302" s="23" t="n">
        <v>68</v>
      </c>
      <c r="B302" s="24" t="s">
        <v>178</v>
      </c>
      <c r="C302" s="25" t="n">
        <v>670</v>
      </c>
      <c r="D302" s="24" t="n">
        <v>33.3101</v>
      </c>
      <c r="E302" s="24" t="n">
        <v>0.000492532</v>
      </c>
      <c r="F302" s="25" t="n">
        <v>9.15527E-005</v>
      </c>
      <c r="G302" s="25" t="n">
        <f aca="false">C302*$B$9+$B$10</f>
        <v>0.012806119842786</v>
      </c>
      <c r="H302" s="24" t="n">
        <f aca="false">G302-F302</f>
        <v>0.012714567142786</v>
      </c>
      <c r="J302" s="26" t="n">
        <v>670</v>
      </c>
      <c r="K302" s="24" t="n">
        <v>9.15527E-005</v>
      </c>
    </row>
    <row r="303" customFormat="false" ht="12.75" hidden="false" customHeight="false" outlineLevel="0" collapsed="false">
      <c r="A303" s="23" t="n">
        <v>68</v>
      </c>
      <c r="B303" s="24" t="s">
        <v>178</v>
      </c>
      <c r="C303" s="25" t="n">
        <v>671</v>
      </c>
      <c r="D303" s="24" t="n">
        <v>33.2999</v>
      </c>
      <c r="E303" s="24" t="n">
        <v>0.00171327</v>
      </c>
      <c r="F303" s="25" t="n">
        <v>-0.0017128</v>
      </c>
      <c r="G303" s="25" t="n">
        <f aca="false">C303*$B$9+$B$10</f>
        <v>0.0128557944832036</v>
      </c>
      <c r="H303" s="24" t="n">
        <f aca="false">G303-F303</f>
        <v>0.0145685944832036</v>
      </c>
      <c r="J303" s="26" t="n">
        <v>671</v>
      </c>
      <c r="K303" s="24" t="n">
        <v>-0.0017128</v>
      </c>
    </row>
    <row r="304" customFormat="false" ht="13.5" hidden="false" customHeight="false" outlineLevel="0" collapsed="false">
      <c r="A304" s="23" t="n">
        <v>68</v>
      </c>
      <c r="B304" s="24" t="s">
        <v>178</v>
      </c>
      <c r="C304" s="25" t="n">
        <v>681</v>
      </c>
      <c r="D304" s="24" t="n">
        <v>29.4264</v>
      </c>
      <c r="E304" s="24" t="n">
        <v>0.0145626</v>
      </c>
      <c r="F304" s="25" t="n">
        <v>-0.0770702</v>
      </c>
      <c r="G304" s="25" t="n">
        <f aca="false">C304*$B$9+$B$10</f>
        <v>0.0133525408873794</v>
      </c>
      <c r="H304" s="24" t="n">
        <f aca="false">G304-F304</f>
        <v>0.0904227408873794</v>
      </c>
      <c r="J304" s="26" t="n">
        <v>681</v>
      </c>
      <c r="K304" s="24" t="n">
        <v>-0.0770702</v>
      </c>
    </row>
    <row r="305" customFormat="false" ht="14.25" hidden="false" customHeight="false" outlineLevel="0" collapsed="false">
      <c r="A305" s="27" t="n">
        <v>69</v>
      </c>
      <c r="B305" s="24" t="s">
        <v>178</v>
      </c>
      <c r="C305" s="28" t="n">
        <v>682</v>
      </c>
      <c r="D305" s="29" t="n">
        <v>29.8399</v>
      </c>
      <c r="E305" s="29" t="n">
        <v>0.00289119</v>
      </c>
      <c r="F305" s="28" t="n">
        <v>-0.0139236</v>
      </c>
      <c r="G305" s="28" t="n">
        <f aca="false">C305*$B$9+$B$10</f>
        <v>0.0134022155277969</v>
      </c>
      <c r="H305" s="29" t="n">
        <f aca="false">G305-F305</f>
        <v>0.0273258155277969</v>
      </c>
      <c r="J305" s="26" t="n">
        <v>682</v>
      </c>
      <c r="K305" s="24" t="n">
        <v>-0.0139236</v>
      </c>
    </row>
    <row r="306" customFormat="false" ht="14.25" hidden="false" customHeight="false" outlineLevel="0" collapsed="false">
      <c r="A306" s="27" t="n">
        <v>70</v>
      </c>
      <c r="B306" s="24" t="s">
        <v>178</v>
      </c>
      <c r="C306" s="28" t="n">
        <v>683</v>
      </c>
      <c r="D306" s="29" t="n">
        <v>29.8081</v>
      </c>
      <c r="E306" s="29" t="n">
        <v>0.00436497</v>
      </c>
      <c r="F306" s="28" t="n">
        <v>-0.00669289</v>
      </c>
      <c r="G306" s="28" t="n">
        <f aca="false">C306*$B$9+$B$10</f>
        <v>0.0134518901682145</v>
      </c>
      <c r="H306" s="29" t="n">
        <f aca="false">G306-F306</f>
        <v>0.0201447801682145</v>
      </c>
      <c r="J306" s="30" t="n">
        <v>683</v>
      </c>
      <c r="K306" s="31" t="n">
        <v>-0.00669289</v>
      </c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6" activePane="bottomLeft" state="frozen"/>
      <selection pane="topLeft" activeCell="A1" activeCellId="0" sqref="A1"/>
      <selection pane="bottomLeft" activeCell="K192" activeCellId="0" sqref="K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2" width="10.71"/>
    <col collapsed="false" customWidth="true" hidden="false" outlineLevel="0" max="10" min="10" style="0" width="10.71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32" t="n">
        <v>1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80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33" t="s">
        <v>153</v>
      </c>
      <c r="J7" s="33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0643043728614307</v>
      </c>
      <c r="I8" s="34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3.10338406389975E-006</v>
      </c>
      <c r="C9" s="0" t="n">
        <f aca="false">INDEX(LINEST(known_ys,known_xs,TRUE(),TRUE()),2,1)</f>
        <v>9.00035253168481E-007</v>
      </c>
      <c r="E9" s="0" t="s">
        <v>160</v>
      </c>
      <c r="G9" s="0" t="n">
        <f aca="false">INDEX(LINEST(known_ys,known_xs,TRUE(),TRUE()),3,2)</f>
        <v>0.0022824629504178</v>
      </c>
      <c r="I9" s="32" t="n">
        <f aca="false">MIN(known_xs)</f>
        <v>1</v>
      </c>
      <c r="J9" s="0" t="n">
        <f aca="false">I9*$B$9+$B$10</f>
        <v>-0.00176291046954647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0176601385361037</v>
      </c>
      <c r="C10" s="11" t="n">
        <f aca="false">INDEX(LINEST(known_ys,known_xs,TRUE(),TRUE()),2,2)</f>
        <v>0.00034262745399393</v>
      </c>
      <c r="E10" s="11" t="s">
        <v>162</v>
      </c>
      <c r="F10" s="11"/>
      <c r="G10" s="11" t="n">
        <f aca="false">INDEX(LINEST(known_ys,known_xs,TRUE(),TRUE()),5,2)</f>
        <v>0.000901267221765181</v>
      </c>
      <c r="I10" s="35" t="n">
        <f aca="false">MAX(known_xs)</f>
        <v>671</v>
      </c>
      <c r="J10" s="11" t="n">
        <f aca="false">I10*$B$9+$B$10</f>
        <v>0.0003163568532663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90</v>
      </c>
    </row>
    <row r="13" customFormat="false" ht="12.75" hidden="false" customHeight="false" outlineLevel="0" collapsed="false">
      <c r="A13" s="0" t="s">
        <v>164</v>
      </c>
      <c r="D13" s="0" t="n">
        <v>1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81</v>
      </c>
      <c r="E15" s="13" t="s">
        <v>181</v>
      </c>
      <c r="F15" s="13" t="s">
        <v>182</v>
      </c>
      <c r="G15" s="13"/>
      <c r="H15" s="13"/>
      <c r="I15" s="36"/>
      <c r="J15" s="16" t="s">
        <v>170</v>
      </c>
      <c r="K15" s="13" t="s">
        <v>167</v>
      </c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I16" s="36"/>
      <c r="J16" s="22" t="s">
        <v>157</v>
      </c>
      <c r="K16" s="21" t="s">
        <v>177</v>
      </c>
    </row>
    <row r="17" customFormat="false" ht="13.5" hidden="false" customHeight="false" outlineLevel="0" collapsed="false">
      <c r="A17" s="23" t="n">
        <v>1</v>
      </c>
      <c r="B17" s="24" t="s">
        <v>178</v>
      </c>
      <c r="C17" s="25" t="n">
        <v>1</v>
      </c>
      <c r="D17" s="24" t="n">
        <v>31.3672</v>
      </c>
      <c r="E17" s="24" t="n">
        <v>0.000220551</v>
      </c>
      <c r="F17" s="25" t="n">
        <v>-0.00123787</v>
      </c>
      <c r="G17" s="25" t="n">
        <f aca="false">C17*$B$9+$B$10</f>
        <v>-0.00176291046954647</v>
      </c>
      <c r="H17" s="24" t="n">
        <f aca="false">G17-F17</f>
        <v>-0.000525040469546467</v>
      </c>
      <c r="J17" s="26" t="n">
        <v>1</v>
      </c>
      <c r="K17" s="24" t="n">
        <v>-0.00123787</v>
      </c>
    </row>
    <row r="18" customFormat="false" ht="12.75" hidden="false" customHeight="false" outlineLevel="0" collapsed="false">
      <c r="A18" s="23" t="n">
        <v>1</v>
      </c>
      <c r="B18" s="24" t="s">
        <v>178</v>
      </c>
      <c r="C18" s="25" t="n">
        <v>2</v>
      </c>
      <c r="D18" s="24" t="n">
        <v>31.3588</v>
      </c>
      <c r="E18" s="24" t="n">
        <v>0.00026273</v>
      </c>
      <c r="F18" s="25" t="n">
        <v>-0.000961304</v>
      </c>
      <c r="G18" s="25" t="n">
        <f aca="false">C18*$B$9+$B$10</f>
        <v>-0.00175980708548257</v>
      </c>
      <c r="H18" s="24" t="n">
        <f aca="false">G18-F18</f>
        <v>-0.000798503085482568</v>
      </c>
      <c r="J18" s="26" t="n">
        <v>2</v>
      </c>
      <c r="K18" s="24" t="n">
        <v>-0.000961304</v>
      </c>
    </row>
    <row r="19" customFormat="false" ht="12.75" hidden="false" customHeight="false" outlineLevel="0" collapsed="false">
      <c r="A19" s="23" t="n">
        <v>1</v>
      </c>
      <c r="B19" s="24" t="s">
        <v>178</v>
      </c>
      <c r="C19" s="25" t="n">
        <v>3</v>
      </c>
      <c r="D19" s="24" t="n">
        <v>31.3406</v>
      </c>
      <c r="E19" s="24" t="n">
        <v>0.000284655</v>
      </c>
      <c r="F19" s="25" t="n">
        <v>-0.00348282</v>
      </c>
      <c r="G19" s="25" t="n">
        <f aca="false">C19*$B$9+$B$10</f>
        <v>-0.00175670370141867</v>
      </c>
      <c r="H19" s="24" t="n">
        <f aca="false">G19-F19</f>
        <v>0.00172611629858133</v>
      </c>
      <c r="J19" s="26" t="n">
        <v>3</v>
      </c>
      <c r="K19" s="24" t="n">
        <v>-0.00348282</v>
      </c>
    </row>
    <row r="20" customFormat="false" ht="12.75" hidden="false" customHeight="false" outlineLevel="0" collapsed="false">
      <c r="A20" s="23" t="n">
        <v>1</v>
      </c>
      <c r="B20" s="24" t="s">
        <v>178</v>
      </c>
      <c r="C20" s="25" t="n">
        <v>4</v>
      </c>
      <c r="D20" s="24" t="n">
        <v>31.3015</v>
      </c>
      <c r="E20" s="24" t="n">
        <v>0.000223971</v>
      </c>
      <c r="F20" s="25" t="n">
        <v>-0.00200462</v>
      </c>
      <c r="G20" s="25" t="n">
        <f aca="false">C20*$B$9+$B$10</f>
        <v>-0.00175360031735477</v>
      </c>
      <c r="H20" s="24" t="n">
        <f aca="false">G20-F20</f>
        <v>0.000251019682645232</v>
      </c>
      <c r="J20" s="26" t="n">
        <v>4</v>
      </c>
      <c r="K20" s="24" t="n">
        <v>-0.00200462</v>
      </c>
    </row>
    <row r="21" customFormat="false" ht="12.75" hidden="false" customHeight="false" outlineLevel="0" collapsed="false">
      <c r="A21" s="23" t="n">
        <v>1</v>
      </c>
      <c r="B21" s="24" t="s">
        <v>183</v>
      </c>
      <c r="C21" s="25" t="n">
        <v>5</v>
      </c>
      <c r="D21" s="24" t="n">
        <v>31.1437</v>
      </c>
      <c r="E21" s="24" t="n">
        <v>0.000250514</v>
      </c>
      <c r="F21" s="25" t="n">
        <v>-0.0107574</v>
      </c>
      <c r="G21" s="25" t="n">
        <f aca="false">C21*$B$9+$B$10</f>
        <v>-0.00175049693329087</v>
      </c>
      <c r="H21" s="24" t="n">
        <f aca="false">G21-F21</f>
        <v>0.00900690306670913</v>
      </c>
      <c r="J21" s="26" t="n">
        <v>36</v>
      </c>
      <c r="K21" s="24" t="n">
        <v>-0.000921249</v>
      </c>
    </row>
    <row r="22" customFormat="false" ht="12.75" hidden="false" customHeight="false" outlineLevel="0" collapsed="false">
      <c r="A22" s="23" t="n">
        <v>1</v>
      </c>
      <c r="B22" s="24" t="s">
        <v>183</v>
      </c>
      <c r="C22" s="25" t="n">
        <v>6</v>
      </c>
      <c r="D22" s="24" t="n">
        <v>30.9761</v>
      </c>
      <c r="E22" s="24" t="n">
        <v>0.000223205</v>
      </c>
      <c r="F22" s="25" t="n">
        <v>-0.00724792</v>
      </c>
      <c r="G22" s="25" t="n">
        <f aca="false">C22*$B$9+$B$10</f>
        <v>-0.00174739354922697</v>
      </c>
      <c r="H22" s="24" t="n">
        <f aca="false">G22-F22</f>
        <v>0.00550052645077303</v>
      </c>
      <c r="J22" s="26" t="n">
        <v>38</v>
      </c>
      <c r="K22" s="24" t="n">
        <v>-0.00345993</v>
      </c>
    </row>
    <row r="23" customFormat="false" ht="12.75" hidden="false" customHeight="false" outlineLevel="0" collapsed="false">
      <c r="A23" s="23" t="n">
        <v>1</v>
      </c>
      <c r="B23" s="24" t="s">
        <v>183</v>
      </c>
      <c r="C23" s="25" t="n">
        <v>7</v>
      </c>
      <c r="D23" s="24" t="n">
        <v>30.7018</v>
      </c>
      <c r="E23" s="24" t="n">
        <v>0.000610508</v>
      </c>
      <c r="F23" s="25" t="n">
        <v>-0.0192375</v>
      </c>
      <c r="G23" s="25" t="n">
        <f aca="false">C23*$B$9+$B$10</f>
        <v>-0.00174429016516307</v>
      </c>
      <c r="H23" s="24" t="n">
        <f aca="false">G23-F23</f>
        <v>0.0174932098348369</v>
      </c>
      <c r="J23" s="26" t="n">
        <v>48</v>
      </c>
      <c r="K23" s="24" t="n">
        <v>-0.00224876</v>
      </c>
    </row>
    <row r="24" customFormat="false" ht="12.75" hidden="false" customHeight="false" outlineLevel="0" collapsed="false">
      <c r="A24" s="23" t="n">
        <v>1</v>
      </c>
      <c r="B24" s="24" t="s">
        <v>183</v>
      </c>
      <c r="C24" s="25" t="n">
        <v>8</v>
      </c>
      <c r="D24" s="24" t="n">
        <v>29.8917</v>
      </c>
      <c r="E24" s="24" t="n">
        <v>0.000955312</v>
      </c>
      <c r="F24" s="25" t="n">
        <v>-0.0133209</v>
      </c>
      <c r="G24" s="25" t="n">
        <f aca="false">C24*$B$9+$B$10</f>
        <v>-0.00174118678109917</v>
      </c>
      <c r="H24" s="24" t="n">
        <f aca="false">G24-F24</f>
        <v>0.0115797132189008</v>
      </c>
      <c r="J24" s="26" t="n">
        <v>76</v>
      </c>
      <c r="K24" s="24" t="n">
        <v>-0.00310898</v>
      </c>
    </row>
    <row r="25" customFormat="false" ht="12.75" hidden="false" customHeight="false" outlineLevel="0" collapsed="false">
      <c r="A25" s="23" t="n">
        <v>1</v>
      </c>
      <c r="B25" s="24" t="s">
        <v>183</v>
      </c>
      <c r="C25" s="25" t="n">
        <v>9</v>
      </c>
      <c r="D25" s="24" t="n">
        <v>29.2477</v>
      </c>
      <c r="E25" s="24" t="n">
        <v>0.000342848</v>
      </c>
      <c r="F25" s="25" t="n">
        <v>-0.0376034</v>
      </c>
      <c r="G25" s="25" t="n">
        <f aca="false">C25*$B$9+$B$10</f>
        <v>-0.00173808339703527</v>
      </c>
      <c r="H25" s="24" t="n">
        <f aca="false">G25-F25</f>
        <v>0.0358653166029647</v>
      </c>
      <c r="J25" s="26" t="n">
        <v>79</v>
      </c>
      <c r="K25" s="24" t="n">
        <v>0.00069809</v>
      </c>
    </row>
    <row r="26" customFormat="false" ht="12.75" hidden="false" customHeight="false" outlineLevel="0" collapsed="false">
      <c r="A26" s="23" t="n">
        <v>1</v>
      </c>
      <c r="B26" s="24" t="s">
        <v>183</v>
      </c>
      <c r="C26" s="25" t="n">
        <v>10</v>
      </c>
      <c r="D26" s="24" t="n">
        <v>28.7362</v>
      </c>
      <c r="E26" s="24" t="n">
        <v>0.000245081</v>
      </c>
      <c r="F26" s="25" t="n">
        <v>-0.0481758</v>
      </c>
      <c r="G26" s="25" t="n">
        <f aca="false">C26*$B$9+$B$10</f>
        <v>-0.00173498001297137</v>
      </c>
      <c r="H26" s="24" t="n">
        <f aca="false">G26-F26</f>
        <v>0.0464408199870286</v>
      </c>
      <c r="J26" s="26" t="n">
        <v>83</v>
      </c>
      <c r="K26" s="24" t="n">
        <v>0.002285</v>
      </c>
    </row>
    <row r="27" customFormat="false" ht="13.5" hidden="false" customHeight="false" outlineLevel="0" collapsed="false">
      <c r="A27" s="23" t="n">
        <v>1</v>
      </c>
      <c r="B27" s="24" t="s">
        <v>183</v>
      </c>
      <c r="C27" s="25" t="n">
        <v>11</v>
      </c>
      <c r="D27" s="24" t="n">
        <v>28.434</v>
      </c>
      <c r="E27" s="24" t="n">
        <v>0.0177531</v>
      </c>
      <c r="F27" s="25" t="n">
        <v>0.0164509</v>
      </c>
      <c r="G27" s="25" t="n">
        <f aca="false">C27*$B$9+$B$10</f>
        <v>-0.00173187662890747</v>
      </c>
      <c r="H27" s="24" t="n">
        <f aca="false">G27-F27</f>
        <v>-0.0181827766289075</v>
      </c>
      <c r="J27" s="26" t="n">
        <v>84</v>
      </c>
      <c r="K27" s="24" t="n">
        <v>-0.00108337</v>
      </c>
    </row>
    <row r="28" customFormat="false" ht="14.25" hidden="false" customHeight="false" outlineLevel="0" collapsed="false">
      <c r="A28" s="27" t="n">
        <v>2</v>
      </c>
      <c r="B28" s="24" t="s">
        <v>178</v>
      </c>
      <c r="C28" s="28" t="n">
        <v>36</v>
      </c>
      <c r="D28" s="29" t="n">
        <v>31.1329</v>
      </c>
      <c r="E28" s="29" t="n">
        <v>0.0124212</v>
      </c>
      <c r="F28" s="28" t="n">
        <v>-0.000921249</v>
      </c>
      <c r="G28" s="28" t="n">
        <f aca="false">C28*$B$9+$B$10</f>
        <v>-0.00165429202730998</v>
      </c>
      <c r="H28" s="29" t="n">
        <f aca="false">G28-F28</f>
        <v>-0.000733043027309976</v>
      </c>
      <c r="J28" s="26" t="n">
        <v>85</v>
      </c>
      <c r="K28" s="24" t="n">
        <v>-0.00205231</v>
      </c>
    </row>
    <row r="29" customFormat="false" ht="13.5" hidden="false" customHeight="false" outlineLevel="0" collapsed="false">
      <c r="A29" s="27" t="n">
        <v>3</v>
      </c>
      <c r="B29" s="24" t="s">
        <v>183</v>
      </c>
      <c r="C29" s="28" t="n">
        <v>37</v>
      </c>
      <c r="D29" s="29" t="n">
        <v>33.774</v>
      </c>
      <c r="E29" s="29" t="n">
        <v>0.00941704</v>
      </c>
      <c r="F29" s="28" t="n">
        <v>0.0212402</v>
      </c>
      <c r="G29" s="28" t="n">
        <f aca="false">C29*$B$9+$B$10</f>
        <v>-0.00165118864324608</v>
      </c>
      <c r="H29" s="29" t="n">
        <f aca="false">G29-F29</f>
        <v>-0.0228913886432461</v>
      </c>
      <c r="J29" s="26" t="n">
        <v>89</v>
      </c>
      <c r="K29" s="24" t="n">
        <v>-0.00181198</v>
      </c>
    </row>
    <row r="30" customFormat="false" ht="12.75" hidden="false" customHeight="false" outlineLevel="0" collapsed="false">
      <c r="A30" s="23" t="n">
        <v>3</v>
      </c>
      <c r="B30" s="24" t="s">
        <v>178</v>
      </c>
      <c r="C30" s="25" t="n">
        <v>38</v>
      </c>
      <c r="D30" s="24" t="n">
        <v>33.6446</v>
      </c>
      <c r="E30" s="24" t="n">
        <v>0.00158313</v>
      </c>
      <c r="F30" s="25" t="n">
        <v>-0.00345993</v>
      </c>
      <c r="G30" s="25" t="n">
        <f aca="false">C30*$B$9+$B$10</f>
        <v>-0.00164808525918218</v>
      </c>
      <c r="H30" s="24" t="n">
        <f aca="false">G30-F30</f>
        <v>0.00181184474081782</v>
      </c>
      <c r="J30" s="26" t="n">
        <v>90</v>
      </c>
      <c r="K30" s="24" t="n">
        <v>-4.95911E-005</v>
      </c>
    </row>
    <row r="31" customFormat="false" ht="12.75" hidden="false" customHeight="false" outlineLevel="0" collapsed="false">
      <c r="A31" s="23" t="n">
        <v>3</v>
      </c>
      <c r="B31" s="24" t="s">
        <v>183</v>
      </c>
      <c r="C31" s="25" t="n">
        <v>39</v>
      </c>
      <c r="D31" s="24" t="n">
        <v>33.2044</v>
      </c>
      <c r="E31" s="24" t="n">
        <v>0.00197162</v>
      </c>
      <c r="F31" s="25" t="n">
        <v>0.0175972</v>
      </c>
      <c r="G31" s="25" t="n">
        <f aca="false">C31*$B$9+$B$10</f>
        <v>-0.00164498187511828</v>
      </c>
      <c r="H31" s="24" t="n">
        <f aca="false">G31-F31</f>
        <v>-0.0192421818751183</v>
      </c>
      <c r="J31" s="26" t="n">
        <v>92</v>
      </c>
      <c r="K31" s="24" t="n">
        <v>-0.00382233</v>
      </c>
    </row>
    <row r="32" customFormat="false" ht="12.75" hidden="false" customHeight="false" outlineLevel="0" collapsed="false">
      <c r="A32" s="23" t="n">
        <v>3</v>
      </c>
      <c r="B32" s="24" t="s">
        <v>183</v>
      </c>
      <c r="C32" s="25" t="n">
        <v>40</v>
      </c>
      <c r="D32" s="24" t="n">
        <v>33.2017</v>
      </c>
      <c r="E32" s="24" t="n">
        <v>0.00858581</v>
      </c>
      <c r="F32" s="25" t="n">
        <v>0.0151901</v>
      </c>
      <c r="G32" s="25" t="n">
        <f aca="false">C32*$B$9+$B$10</f>
        <v>-0.00164187849105438</v>
      </c>
      <c r="H32" s="24" t="n">
        <f aca="false">G32-F32</f>
        <v>-0.0168319784910544</v>
      </c>
      <c r="J32" s="26" t="n">
        <v>93</v>
      </c>
      <c r="K32" s="24" t="n">
        <v>-0.00405693</v>
      </c>
    </row>
    <row r="33" customFormat="false" ht="12.75" hidden="false" customHeight="false" outlineLevel="0" collapsed="false">
      <c r="A33" s="23" t="n">
        <v>3</v>
      </c>
      <c r="B33" s="24" t="s">
        <v>183</v>
      </c>
      <c r="C33" s="25" t="n">
        <v>41</v>
      </c>
      <c r="D33" s="24" t="n">
        <v>32.9046</v>
      </c>
      <c r="E33" s="24" t="n">
        <v>0.000800778</v>
      </c>
      <c r="F33" s="25" t="n">
        <v>0.00961685</v>
      </c>
      <c r="G33" s="25" t="n">
        <f aca="false">C33*$B$9+$B$10</f>
        <v>-0.00163877510699048</v>
      </c>
      <c r="H33" s="24" t="n">
        <f aca="false">G33-F33</f>
        <v>-0.0112556251069905</v>
      </c>
      <c r="J33" s="26" t="n">
        <v>97</v>
      </c>
      <c r="K33" s="24" t="n">
        <v>-0.00421906</v>
      </c>
    </row>
    <row r="34" customFormat="false" ht="12.75" hidden="false" customHeight="false" outlineLevel="0" collapsed="false">
      <c r="A34" s="23" t="n">
        <v>3</v>
      </c>
      <c r="B34" s="24" t="s">
        <v>183</v>
      </c>
      <c r="C34" s="25" t="n">
        <v>42</v>
      </c>
      <c r="D34" s="24" t="n">
        <v>32.1455</v>
      </c>
      <c r="E34" s="24" t="n">
        <v>0.00269324</v>
      </c>
      <c r="F34" s="25" t="n">
        <v>-0.0283928</v>
      </c>
      <c r="G34" s="25" t="n">
        <f aca="false">C34*$B$9+$B$10</f>
        <v>-0.00163567172292658</v>
      </c>
      <c r="H34" s="24" t="n">
        <f aca="false">G34-F34</f>
        <v>0.0267571282770734</v>
      </c>
      <c r="J34" s="26" t="n">
        <v>98</v>
      </c>
      <c r="K34" s="24" t="n">
        <v>-0.000671387</v>
      </c>
    </row>
    <row r="35" customFormat="false" ht="12.75" hidden="false" customHeight="false" outlineLevel="0" collapsed="false">
      <c r="A35" s="23" t="n">
        <v>3</v>
      </c>
      <c r="B35" s="24" t="s">
        <v>183</v>
      </c>
      <c r="C35" s="25" t="n">
        <v>47</v>
      </c>
      <c r="D35" s="24" t="n">
        <v>31.4612</v>
      </c>
      <c r="E35" s="24" t="n">
        <v>0.00223923</v>
      </c>
      <c r="F35" s="25" t="n">
        <v>0.0415287</v>
      </c>
      <c r="G35" s="25" t="n">
        <f aca="false">C35*$B$9+$B$10</f>
        <v>-0.00162015480260708</v>
      </c>
      <c r="H35" s="24" t="n">
        <f aca="false">G35-F35</f>
        <v>-0.0431488548026071</v>
      </c>
      <c r="J35" s="26" t="n">
        <v>99</v>
      </c>
      <c r="K35" s="24" t="n">
        <v>0.000602722</v>
      </c>
    </row>
    <row r="36" customFormat="false" ht="13.5" hidden="false" customHeight="false" outlineLevel="0" collapsed="false">
      <c r="A36" s="23" t="n">
        <v>3</v>
      </c>
      <c r="B36" s="24" t="s">
        <v>178</v>
      </c>
      <c r="C36" s="25" t="n">
        <v>48</v>
      </c>
      <c r="D36" s="24" t="n">
        <v>31.3256</v>
      </c>
      <c r="E36" s="24" t="n">
        <v>0.00538453</v>
      </c>
      <c r="F36" s="25" t="n">
        <v>-0.00224876</v>
      </c>
      <c r="G36" s="25" t="n">
        <f aca="false">C36*$B$9+$B$10</f>
        <v>-0.00161705141854318</v>
      </c>
      <c r="H36" s="24" t="n">
        <f aca="false">G36-F36</f>
        <v>0.000631708581456821</v>
      </c>
      <c r="J36" s="26" t="n">
        <v>100</v>
      </c>
      <c r="K36" s="24" t="n">
        <v>-0.00199127</v>
      </c>
    </row>
    <row r="37" customFormat="false" ht="14.25" hidden="false" customHeight="false" outlineLevel="0" collapsed="false">
      <c r="A37" s="27" t="n">
        <v>4</v>
      </c>
      <c r="B37" s="24" t="s">
        <v>183</v>
      </c>
      <c r="C37" s="28" t="n">
        <v>49</v>
      </c>
      <c r="D37" s="29" t="n">
        <v>31.6554</v>
      </c>
      <c r="E37" s="29" t="n">
        <v>0.0135622</v>
      </c>
      <c r="F37" s="28" t="n">
        <v>-0.0887299</v>
      </c>
      <c r="G37" s="28" t="n">
        <f aca="false">C37*$B$9+$B$10</f>
        <v>-0.00161394803447928</v>
      </c>
      <c r="H37" s="29" t="n">
        <f aca="false">G37-F37</f>
        <v>0.0871159519655207</v>
      </c>
      <c r="J37" s="26" t="n">
        <v>101</v>
      </c>
      <c r="K37" s="24" t="n">
        <v>-0.00321579</v>
      </c>
    </row>
    <row r="38" customFormat="false" ht="13.5" hidden="false" customHeight="false" outlineLevel="0" collapsed="false">
      <c r="A38" s="27" t="n">
        <v>5</v>
      </c>
      <c r="B38" s="24" t="s">
        <v>183</v>
      </c>
      <c r="C38" s="28" t="n">
        <v>74</v>
      </c>
      <c r="D38" s="29" t="n">
        <v>34.5909</v>
      </c>
      <c r="E38" s="29" t="n">
        <v>0.0703863</v>
      </c>
      <c r="F38" s="28" t="n">
        <v>0.117508</v>
      </c>
      <c r="G38" s="28" t="n">
        <f aca="false">C38*$B$9+$B$10</f>
        <v>-0.00153636343288179</v>
      </c>
      <c r="H38" s="29" t="n">
        <f aca="false">G38-F38</f>
        <v>-0.119044363432882</v>
      </c>
      <c r="J38" s="26" t="n">
        <v>103</v>
      </c>
      <c r="K38" s="24" t="n">
        <v>-0.00448608</v>
      </c>
    </row>
    <row r="39" customFormat="false" ht="12.75" hidden="false" customHeight="false" outlineLevel="0" collapsed="false">
      <c r="A39" s="23" t="n">
        <v>5</v>
      </c>
      <c r="B39" s="24" t="s">
        <v>183</v>
      </c>
      <c r="C39" s="25" t="n">
        <v>75</v>
      </c>
      <c r="D39" s="24" t="n">
        <v>34.4423</v>
      </c>
      <c r="E39" s="24" t="n">
        <v>0.00196726</v>
      </c>
      <c r="F39" s="25" t="n">
        <v>-0.010582</v>
      </c>
      <c r="G39" s="25" t="n">
        <f aca="false">C39*$B$9+$B$10</f>
        <v>-0.00153326004881789</v>
      </c>
      <c r="H39" s="24" t="n">
        <f aca="false">G39-F39</f>
        <v>0.00904873995118211</v>
      </c>
      <c r="J39" s="26" t="n">
        <v>104</v>
      </c>
      <c r="K39" s="24" t="n">
        <v>-0.00431442</v>
      </c>
    </row>
    <row r="40" customFormat="false" ht="12.75" hidden="false" customHeight="false" outlineLevel="0" collapsed="false">
      <c r="A40" s="23" t="n">
        <v>5</v>
      </c>
      <c r="B40" s="24" t="s">
        <v>178</v>
      </c>
      <c r="C40" s="25" t="n">
        <v>76</v>
      </c>
      <c r="D40" s="24" t="n">
        <v>34.3674</v>
      </c>
      <c r="E40" s="24" t="n">
        <v>0.0313011</v>
      </c>
      <c r="F40" s="25" t="n">
        <v>-0.00310898</v>
      </c>
      <c r="G40" s="25" t="n">
        <f aca="false">C40*$B$9+$B$10</f>
        <v>-0.00153015666475399</v>
      </c>
      <c r="H40" s="24" t="n">
        <f aca="false">G40-F40</f>
        <v>0.00157882333524601</v>
      </c>
      <c r="J40" s="26" t="n">
        <v>105</v>
      </c>
      <c r="K40" s="24" t="n">
        <v>-0.000808716</v>
      </c>
    </row>
    <row r="41" customFormat="false" ht="12.75" hidden="false" customHeight="false" outlineLevel="0" collapsed="false">
      <c r="A41" s="23" t="n">
        <v>5</v>
      </c>
      <c r="B41" s="24" t="s">
        <v>183</v>
      </c>
      <c r="C41" s="25" t="n">
        <v>77</v>
      </c>
      <c r="D41" s="24" t="n">
        <v>34.3067</v>
      </c>
      <c r="E41" s="24" t="n">
        <v>0.0114084</v>
      </c>
      <c r="F41" s="25" t="n">
        <v>-0.0621529</v>
      </c>
      <c r="G41" s="25" t="n">
        <f aca="false">C41*$B$9+$B$10</f>
        <v>-0.00152705328069009</v>
      </c>
      <c r="H41" s="24" t="n">
        <f aca="false">G41-F41</f>
        <v>0.0606258467193099</v>
      </c>
      <c r="J41" s="26" t="n">
        <v>106</v>
      </c>
      <c r="K41" s="24" t="n">
        <v>-0.0015831</v>
      </c>
    </row>
    <row r="42" customFormat="false" ht="12.75" hidden="false" customHeight="false" outlineLevel="0" collapsed="false">
      <c r="A42" s="23" t="n">
        <v>5</v>
      </c>
      <c r="B42" s="24" t="s">
        <v>183</v>
      </c>
      <c r="C42" s="25" t="n">
        <v>78</v>
      </c>
      <c r="D42" s="24" t="n">
        <v>34.2433</v>
      </c>
      <c r="E42" s="24" t="n">
        <v>0.0316611</v>
      </c>
      <c r="F42" s="25" t="n">
        <v>-0.0401039</v>
      </c>
      <c r="G42" s="25" t="n">
        <f aca="false">C42*$B$9+$B$10</f>
        <v>-0.00152394989662619</v>
      </c>
      <c r="H42" s="24" t="n">
        <f aca="false">G42-F42</f>
        <v>0.0385799501033738</v>
      </c>
      <c r="J42" s="26" t="n">
        <v>107</v>
      </c>
      <c r="K42" s="24" t="n">
        <v>-0.00143814</v>
      </c>
    </row>
    <row r="43" customFormat="false" ht="12.75" hidden="false" customHeight="false" outlineLevel="0" collapsed="false">
      <c r="A43" s="23" t="n">
        <v>5</v>
      </c>
      <c r="B43" s="24" t="s">
        <v>178</v>
      </c>
      <c r="C43" s="25" t="n">
        <v>79</v>
      </c>
      <c r="D43" s="24" t="n">
        <v>34.1627</v>
      </c>
      <c r="E43" s="24" t="n">
        <v>0.00032092</v>
      </c>
      <c r="F43" s="25" t="n">
        <v>0.00069809</v>
      </c>
      <c r="G43" s="25" t="n">
        <f aca="false">C43*$B$9+$B$10</f>
        <v>-0.00152084651256229</v>
      </c>
      <c r="H43" s="24" t="n">
        <f aca="false">G43-F43</f>
        <v>-0.00221893651256229</v>
      </c>
      <c r="J43" s="26" t="n">
        <v>108</v>
      </c>
      <c r="K43" s="24" t="n">
        <v>-9.91821E-005</v>
      </c>
    </row>
    <row r="44" customFormat="false" ht="12.75" hidden="false" customHeight="false" outlineLevel="0" collapsed="false">
      <c r="A44" s="23" t="n">
        <v>5</v>
      </c>
      <c r="B44" s="24" t="s">
        <v>183</v>
      </c>
      <c r="C44" s="25" t="n">
        <v>80</v>
      </c>
      <c r="D44" s="24" t="n">
        <v>34.0658</v>
      </c>
      <c r="E44" s="24" t="n">
        <v>0.000290496</v>
      </c>
      <c r="F44" s="25" t="n">
        <v>0.00933838</v>
      </c>
      <c r="G44" s="25" t="n">
        <f aca="false">C44*$B$9+$B$10</f>
        <v>-0.00151774312849839</v>
      </c>
      <c r="H44" s="24" t="n">
        <f aca="false">G44-F44</f>
        <v>-0.0108561231284984</v>
      </c>
      <c r="J44" s="26" t="n">
        <v>109</v>
      </c>
      <c r="K44" s="24" t="n">
        <v>-0.00296021</v>
      </c>
    </row>
    <row r="45" customFormat="false" ht="12.75" hidden="false" customHeight="false" outlineLevel="0" collapsed="false">
      <c r="A45" s="23" t="n">
        <v>5</v>
      </c>
      <c r="B45" s="24" t="s">
        <v>183</v>
      </c>
      <c r="C45" s="25" t="n">
        <v>81</v>
      </c>
      <c r="D45" s="24" t="n">
        <v>34.0178</v>
      </c>
      <c r="E45" s="24" t="n">
        <v>0.000314415</v>
      </c>
      <c r="F45" s="25" t="n">
        <v>0.0131874</v>
      </c>
      <c r="G45" s="25" t="n">
        <f aca="false">C45*$B$9+$B$10</f>
        <v>-0.00151463974443449</v>
      </c>
      <c r="H45" s="24" t="n">
        <f aca="false">G45-F45</f>
        <v>-0.0147020397444345</v>
      </c>
      <c r="J45" s="26" t="n">
        <v>111</v>
      </c>
      <c r="K45" s="24" t="n">
        <v>-0.00317764</v>
      </c>
    </row>
    <row r="46" customFormat="false" ht="12.75" hidden="false" customHeight="false" outlineLevel="0" collapsed="false">
      <c r="A46" s="23" t="n">
        <v>5</v>
      </c>
      <c r="B46" s="24" t="s">
        <v>183</v>
      </c>
      <c r="C46" s="25" t="n">
        <v>82</v>
      </c>
      <c r="D46" s="24" t="n">
        <v>33.9894</v>
      </c>
      <c r="E46" s="24" t="n">
        <v>0.000298873</v>
      </c>
      <c r="F46" s="25" t="n">
        <v>0.187416</v>
      </c>
      <c r="G46" s="25" t="n">
        <f aca="false">C46*$B$9+$B$10</f>
        <v>-0.00151153636037059</v>
      </c>
      <c r="H46" s="24" t="n">
        <f aca="false">G46-F46</f>
        <v>-0.188927536360371</v>
      </c>
      <c r="J46" s="26" t="n">
        <v>112</v>
      </c>
      <c r="K46" s="24" t="n">
        <v>-0.00357056</v>
      </c>
    </row>
    <row r="47" customFormat="false" ht="12.75" hidden="false" customHeight="false" outlineLevel="0" collapsed="false">
      <c r="A47" s="23" t="n">
        <v>5</v>
      </c>
      <c r="B47" s="24" t="s">
        <v>178</v>
      </c>
      <c r="C47" s="25" t="n">
        <v>83</v>
      </c>
      <c r="D47" s="24" t="n">
        <v>33.9362</v>
      </c>
      <c r="E47" s="24" t="n">
        <v>0.000311386</v>
      </c>
      <c r="F47" s="25" t="n">
        <v>0.002285</v>
      </c>
      <c r="G47" s="25" t="n">
        <f aca="false">C47*$B$9+$B$10</f>
        <v>-0.00150843297630669</v>
      </c>
      <c r="H47" s="24" t="n">
        <f aca="false">G47-F47</f>
        <v>-0.00379343297630669</v>
      </c>
      <c r="J47" s="26" t="n">
        <v>113</v>
      </c>
      <c r="K47" s="24" t="n">
        <v>-0.001297</v>
      </c>
    </row>
    <row r="48" customFormat="false" ht="12.75" hidden="false" customHeight="false" outlineLevel="0" collapsed="false">
      <c r="A48" s="23" t="n">
        <v>5</v>
      </c>
      <c r="B48" s="24" t="s">
        <v>178</v>
      </c>
      <c r="C48" s="25" t="n">
        <v>84</v>
      </c>
      <c r="D48" s="24" t="n">
        <v>33.894</v>
      </c>
      <c r="E48" s="24" t="n">
        <v>0.000259523</v>
      </c>
      <c r="F48" s="25" t="n">
        <v>-0.00108337</v>
      </c>
      <c r="G48" s="25" t="n">
        <f aca="false">C48*$B$9+$B$10</f>
        <v>-0.00150532959224279</v>
      </c>
      <c r="H48" s="24" t="n">
        <f aca="false">G48-F48</f>
        <v>-0.000421959592242788</v>
      </c>
      <c r="J48" s="26" t="n">
        <v>121</v>
      </c>
      <c r="K48" s="24" t="n">
        <v>-0.00347519</v>
      </c>
    </row>
    <row r="49" customFormat="false" ht="12.75" hidden="false" customHeight="false" outlineLevel="0" collapsed="false">
      <c r="A49" s="23" t="n">
        <v>5</v>
      </c>
      <c r="B49" s="24" t="s">
        <v>178</v>
      </c>
      <c r="C49" s="25" t="n">
        <v>85</v>
      </c>
      <c r="D49" s="24" t="n">
        <v>33.8062</v>
      </c>
      <c r="E49" s="24" t="n">
        <v>0.000917495</v>
      </c>
      <c r="F49" s="25" t="n">
        <v>-0.00205231</v>
      </c>
      <c r="G49" s="25" t="n">
        <f aca="false">C49*$B$9+$B$10</f>
        <v>-0.00150222620817889</v>
      </c>
      <c r="H49" s="24" t="n">
        <f aca="false">G49-F49</f>
        <v>0.000550083791821112</v>
      </c>
      <c r="J49" s="26" t="n">
        <v>122</v>
      </c>
      <c r="K49" s="24" t="n">
        <v>-0.00088501</v>
      </c>
    </row>
    <row r="50" customFormat="false" ht="12.75" hidden="false" customHeight="false" outlineLevel="0" collapsed="false">
      <c r="A50" s="23" t="n">
        <v>5</v>
      </c>
      <c r="B50" s="24" t="s">
        <v>183</v>
      </c>
      <c r="C50" s="25" t="n">
        <v>86</v>
      </c>
      <c r="D50" s="24" t="n">
        <v>33.5937</v>
      </c>
      <c r="E50" s="24" t="n">
        <v>0.000578992</v>
      </c>
      <c r="F50" s="25" t="n">
        <v>0.00782394</v>
      </c>
      <c r="G50" s="25" t="n">
        <f aca="false">C50*$B$9+$B$10</f>
        <v>-0.00149912282411499</v>
      </c>
      <c r="H50" s="24" t="n">
        <f aca="false">G50-F50</f>
        <v>-0.00932306282411499</v>
      </c>
      <c r="J50" s="26" t="n">
        <v>123</v>
      </c>
      <c r="K50" s="24" t="n">
        <v>-0.000610352</v>
      </c>
    </row>
    <row r="51" customFormat="false" ht="12.75" hidden="false" customHeight="false" outlineLevel="0" collapsed="false">
      <c r="A51" s="23" t="n">
        <v>5</v>
      </c>
      <c r="B51" s="24" t="s">
        <v>183</v>
      </c>
      <c r="C51" s="25" t="n">
        <v>87</v>
      </c>
      <c r="D51" s="24" t="n">
        <v>33.1874</v>
      </c>
      <c r="E51" s="24" t="n">
        <v>0.00111173</v>
      </c>
      <c r="F51" s="25" t="n">
        <v>-0.0241356</v>
      </c>
      <c r="G51" s="25" t="n">
        <f aca="false">C51*$B$9+$B$10</f>
        <v>-0.00149601944005109</v>
      </c>
      <c r="H51" s="24" t="n">
        <f aca="false">G51-F51</f>
        <v>0.0226395805599489</v>
      </c>
      <c r="J51" s="26" t="n">
        <v>124</v>
      </c>
      <c r="K51" s="24" t="n">
        <v>0.0021019</v>
      </c>
    </row>
    <row r="52" customFormat="false" ht="12.75" hidden="false" customHeight="false" outlineLevel="0" collapsed="false">
      <c r="A52" s="23" t="n">
        <v>5</v>
      </c>
      <c r="B52" s="24" t="s">
        <v>183</v>
      </c>
      <c r="C52" s="25" t="n">
        <v>88</v>
      </c>
      <c r="D52" s="24" t="n">
        <v>32.6173</v>
      </c>
      <c r="E52" s="24" t="n">
        <v>0.0062077</v>
      </c>
      <c r="F52" s="25" t="n">
        <v>-0.00785828</v>
      </c>
      <c r="G52" s="25" t="n">
        <f aca="false">C52*$B$9+$B$10</f>
        <v>-0.00149291605598719</v>
      </c>
      <c r="H52" s="24" t="n">
        <f aca="false">G52-F52</f>
        <v>0.00636536394401281</v>
      </c>
      <c r="J52" s="26" t="n">
        <v>125</v>
      </c>
      <c r="K52" s="24" t="n">
        <v>0.000465393</v>
      </c>
    </row>
    <row r="53" customFormat="false" ht="12.75" hidden="false" customHeight="false" outlineLevel="0" collapsed="false">
      <c r="A53" s="23" t="n">
        <v>5</v>
      </c>
      <c r="B53" s="24" t="s">
        <v>178</v>
      </c>
      <c r="C53" s="25" t="n">
        <v>89</v>
      </c>
      <c r="D53" s="24" t="n">
        <v>32.4163</v>
      </c>
      <c r="E53" s="24" t="n">
        <v>0.000426213</v>
      </c>
      <c r="F53" s="25" t="n">
        <v>-0.00181198</v>
      </c>
      <c r="G53" s="25" t="n">
        <f aca="false">C53*$B$9+$B$10</f>
        <v>-0.00148981267192329</v>
      </c>
      <c r="H53" s="24" t="n">
        <f aca="false">G53-F53</f>
        <v>0.000322167328076711</v>
      </c>
      <c r="J53" s="26" t="n">
        <v>126</v>
      </c>
      <c r="K53" s="24" t="n">
        <v>0.00131989</v>
      </c>
    </row>
    <row r="54" customFormat="false" ht="12.75" hidden="false" customHeight="false" outlineLevel="0" collapsed="false">
      <c r="A54" s="23" t="n">
        <v>5</v>
      </c>
      <c r="B54" s="24" t="s">
        <v>178</v>
      </c>
      <c r="C54" s="25" t="n">
        <v>90</v>
      </c>
      <c r="D54" s="24" t="n">
        <v>32.2649</v>
      </c>
      <c r="E54" s="24" t="n">
        <v>0.00459136</v>
      </c>
      <c r="F54" s="25" t="n">
        <v>-4.95911E-005</v>
      </c>
      <c r="G54" s="25" t="n">
        <f aca="false">C54*$B$9+$B$10</f>
        <v>-0.00148670928785939</v>
      </c>
      <c r="H54" s="24" t="n">
        <f aca="false">G54-F54</f>
        <v>-0.00143711818785939</v>
      </c>
      <c r="J54" s="26" t="n">
        <v>127</v>
      </c>
      <c r="K54" s="24" t="n">
        <v>0.000984192</v>
      </c>
    </row>
    <row r="55" customFormat="false" ht="12.75" hidden="false" customHeight="false" outlineLevel="0" collapsed="false">
      <c r="A55" s="23" t="n">
        <v>5</v>
      </c>
      <c r="B55" s="24" t="s">
        <v>183</v>
      </c>
      <c r="C55" s="25" t="n">
        <v>91</v>
      </c>
      <c r="D55" s="24" t="n">
        <v>31.7103</v>
      </c>
      <c r="E55" s="24" t="n">
        <v>0.00410998</v>
      </c>
      <c r="F55" s="25" t="n">
        <v>-0.0120335</v>
      </c>
      <c r="G55" s="25" t="n">
        <f aca="false">C55*$B$9+$B$10</f>
        <v>-0.00148360590379549</v>
      </c>
      <c r="H55" s="24" t="n">
        <f aca="false">G55-F55</f>
        <v>0.0105498940962045</v>
      </c>
      <c r="J55" s="26" t="n">
        <v>128</v>
      </c>
      <c r="K55" s="24" t="n">
        <v>0.000209808</v>
      </c>
    </row>
    <row r="56" customFormat="false" ht="13.5" hidden="false" customHeight="false" outlineLevel="0" collapsed="false">
      <c r="A56" s="23" t="n">
        <v>5</v>
      </c>
      <c r="B56" s="24" t="s">
        <v>178</v>
      </c>
      <c r="C56" s="25" t="n">
        <v>92</v>
      </c>
      <c r="D56" s="24" t="n">
        <v>31.6744</v>
      </c>
      <c r="E56" s="24" t="n">
        <v>0.00204717</v>
      </c>
      <c r="F56" s="25" t="n">
        <v>-0.00382233</v>
      </c>
      <c r="G56" s="25" t="n">
        <f aca="false">C56*$B$9+$B$10</f>
        <v>-0.00148050251973159</v>
      </c>
      <c r="H56" s="24" t="n">
        <f aca="false">G56-F56</f>
        <v>0.00234182748026841</v>
      </c>
      <c r="J56" s="26" t="n">
        <v>129</v>
      </c>
      <c r="K56" s="24" t="n">
        <v>0.00131607</v>
      </c>
    </row>
    <row r="57" customFormat="false" ht="14.25" hidden="false" customHeight="false" outlineLevel="0" collapsed="false">
      <c r="A57" s="27" t="n">
        <v>6</v>
      </c>
      <c r="B57" s="24" t="s">
        <v>178</v>
      </c>
      <c r="C57" s="28" t="n">
        <v>93</v>
      </c>
      <c r="D57" s="29" t="n">
        <v>31.6769</v>
      </c>
      <c r="E57" s="29" t="n">
        <v>0.00159147</v>
      </c>
      <c r="F57" s="28" t="n">
        <v>-0.00405693</v>
      </c>
      <c r="G57" s="28" t="n">
        <f aca="false">C57*$B$9+$B$10</f>
        <v>-0.00147739913566769</v>
      </c>
      <c r="H57" s="29" t="n">
        <f aca="false">G57-F57</f>
        <v>0.00257953086433231</v>
      </c>
      <c r="J57" s="26" t="n">
        <v>130</v>
      </c>
      <c r="K57" s="24" t="n">
        <v>0.00175476</v>
      </c>
    </row>
    <row r="58" customFormat="false" ht="14.25" hidden="false" customHeight="false" outlineLevel="0" collapsed="false">
      <c r="A58" s="27" t="n">
        <v>7</v>
      </c>
      <c r="B58" s="24" t="s">
        <v>183</v>
      </c>
      <c r="C58" s="28" t="n">
        <v>94</v>
      </c>
      <c r="D58" s="29" t="n">
        <v>32.1492</v>
      </c>
      <c r="E58" s="29" t="n">
        <v>0.000316192</v>
      </c>
      <c r="F58" s="28" t="n">
        <v>-0.00549698</v>
      </c>
      <c r="G58" s="28" t="n">
        <f aca="false">C58*$B$9+$B$10</f>
        <v>-0.00147429575160379</v>
      </c>
      <c r="H58" s="29" t="n">
        <f aca="false">G58-F58</f>
        <v>0.00402268424839621</v>
      </c>
      <c r="J58" s="26" t="n">
        <v>131</v>
      </c>
      <c r="K58" s="24" t="n">
        <v>-0.000545502</v>
      </c>
    </row>
    <row r="59" customFormat="false" ht="14.25" hidden="false" customHeight="false" outlineLevel="0" collapsed="false">
      <c r="A59" s="27" t="n">
        <v>8</v>
      </c>
      <c r="B59" s="24" t="s">
        <v>183</v>
      </c>
      <c r="C59" s="28" t="n">
        <v>95</v>
      </c>
      <c r="D59" s="29" t="n">
        <v>32.2644</v>
      </c>
      <c r="E59" s="29" t="n">
        <v>0.000542526</v>
      </c>
      <c r="F59" s="28" t="n">
        <v>-0.0155067</v>
      </c>
      <c r="G59" s="28" t="n">
        <f aca="false">C59*$B$9+$B$10</f>
        <v>-0.00147119236753989</v>
      </c>
      <c r="H59" s="29" t="n">
        <f aca="false">G59-F59</f>
        <v>0.0140355076324601</v>
      </c>
      <c r="J59" s="26" t="n">
        <v>132</v>
      </c>
      <c r="K59" s="24" t="n">
        <v>-0.00196075</v>
      </c>
    </row>
    <row r="60" customFormat="false" ht="13.5" hidden="false" customHeight="false" outlineLevel="0" collapsed="false">
      <c r="A60" s="27" t="n">
        <v>9</v>
      </c>
      <c r="B60" s="24" t="s">
        <v>183</v>
      </c>
      <c r="C60" s="28" t="n">
        <v>96</v>
      </c>
      <c r="D60" s="29" t="n">
        <v>34.5909</v>
      </c>
      <c r="E60" s="29" t="n">
        <v>0.000331409</v>
      </c>
      <c r="F60" s="28" t="n">
        <v>-0.00945663</v>
      </c>
      <c r="G60" s="28" t="n">
        <f aca="false">C60*$B$9+$B$10</f>
        <v>-0.00146808898347599</v>
      </c>
      <c r="H60" s="29" t="n">
        <f aca="false">G60-F60</f>
        <v>0.00798854101652401</v>
      </c>
      <c r="J60" s="26" t="n">
        <v>133</v>
      </c>
      <c r="K60" s="24" t="n">
        <v>-0.0015831</v>
      </c>
    </row>
    <row r="61" customFormat="false" ht="12.75" hidden="false" customHeight="false" outlineLevel="0" collapsed="false">
      <c r="A61" s="23" t="n">
        <v>9</v>
      </c>
      <c r="B61" s="24" t="s">
        <v>178</v>
      </c>
      <c r="C61" s="25" t="n">
        <v>97</v>
      </c>
      <c r="D61" s="24" t="n">
        <v>34.5202</v>
      </c>
      <c r="E61" s="24" t="n">
        <v>0.000275995</v>
      </c>
      <c r="F61" s="25" t="n">
        <v>-0.00421906</v>
      </c>
      <c r="G61" s="25" t="n">
        <f aca="false">C61*$B$9+$B$10</f>
        <v>-0.00146498559941209</v>
      </c>
      <c r="H61" s="24" t="n">
        <f aca="false">G61-F61</f>
        <v>0.00275407440058791</v>
      </c>
      <c r="J61" s="26" t="n">
        <v>134</v>
      </c>
      <c r="K61" s="24" t="n">
        <v>0.00325775</v>
      </c>
    </row>
    <row r="62" customFormat="false" ht="12.75" hidden="false" customHeight="false" outlineLevel="0" collapsed="false">
      <c r="A62" s="23" t="n">
        <v>9</v>
      </c>
      <c r="B62" s="24" t="s">
        <v>178</v>
      </c>
      <c r="C62" s="25" t="n">
        <v>98</v>
      </c>
      <c r="D62" s="24" t="n">
        <v>34.4474</v>
      </c>
      <c r="E62" s="24" t="n">
        <v>0.000302118</v>
      </c>
      <c r="F62" s="25" t="n">
        <v>-0.000671387</v>
      </c>
      <c r="G62" s="25" t="n">
        <f aca="false">C62*$B$9+$B$10</f>
        <v>-0.00146188221534819</v>
      </c>
      <c r="H62" s="24" t="n">
        <f aca="false">G62-F62</f>
        <v>-0.000790495215348191</v>
      </c>
      <c r="J62" s="26" t="n">
        <v>135</v>
      </c>
      <c r="K62" s="24" t="n">
        <v>0.000602722</v>
      </c>
    </row>
    <row r="63" customFormat="false" ht="12.75" hidden="false" customHeight="false" outlineLevel="0" collapsed="false">
      <c r="A63" s="23" t="n">
        <v>9</v>
      </c>
      <c r="B63" s="24" t="s">
        <v>178</v>
      </c>
      <c r="C63" s="25" t="n">
        <v>99</v>
      </c>
      <c r="D63" s="24" t="n">
        <v>34.3802</v>
      </c>
      <c r="E63" s="24" t="n">
        <v>0.000309759</v>
      </c>
      <c r="F63" s="25" t="n">
        <v>0.000602722</v>
      </c>
      <c r="G63" s="25" t="n">
        <f aca="false">C63*$B$9+$B$10</f>
        <v>-0.00145877883128429</v>
      </c>
      <c r="H63" s="24" t="n">
        <f aca="false">G63-F63</f>
        <v>-0.00206150083128429</v>
      </c>
      <c r="J63" s="26" t="n">
        <v>136</v>
      </c>
      <c r="K63" s="24" t="n">
        <v>-0.00104141</v>
      </c>
    </row>
    <row r="64" customFormat="false" ht="12.75" hidden="false" customHeight="false" outlineLevel="0" collapsed="false">
      <c r="A64" s="23" t="n">
        <v>9</v>
      </c>
      <c r="B64" s="24" t="s">
        <v>178</v>
      </c>
      <c r="C64" s="25" t="n">
        <v>100</v>
      </c>
      <c r="D64" s="24" t="n">
        <v>34.2713</v>
      </c>
      <c r="E64" s="24" t="n">
        <v>0.00026837</v>
      </c>
      <c r="F64" s="25" t="n">
        <v>-0.00199127</v>
      </c>
      <c r="G64" s="25" t="n">
        <f aca="false">C64*$B$9+$B$10</f>
        <v>-0.00145567544722039</v>
      </c>
      <c r="H64" s="24" t="n">
        <f aca="false">G64-F64</f>
        <v>0.000535594552779608</v>
      </c>
      <c r="J64" s="26" t="n">
        <v>137</v>
      </c>
      <c r="K64" s="24" t="n">
        <v>0.00030899</v>
      </c>
    </row>
    <row r="65" customFormat="false" ht="12.75" hidden="false" customHeight="false" outlineLevel="0" collapsed="false">
      <c r="A65" s="23" t="n">
        <v>9</v>
      </c>
      <c r="B65" s="24" t="s">
        <v>178</v>
      </c>
      <c r="C65" s="25" t="n">
        <v>101</v>
      </c>
      <c r="D65" s="24" t="n">
        <v>34.2713</v>
      </c>
      <c r="E65" s="24" t="n">
        <v>0.000282076</v>
      </c>
      <c r="F65" s="25" t="n">
        <v>-0.00321579</v>
      </c>
      <c r="G65" s="25" t="n">
        <f aca="false">C65*$B$9+$B$10</f>
        <v>-0.00145257206315649</v>
      </c>
      <c r="H65" s="24" t="n">
        <f aca="false">G65-F65</f>
        <v>0.00176321793684351</v>
      </c>
      <c r="J65" s="26" t="n">
        <v>138</v>
      </c>
      <c r="K65" s="24" t="n">
        <v>0.00165939</v>
      </c>
    </row>
    <row r="66" customFormat="false" ht="12.75" hidden="false" customHeight="false" outlineLevel="0" collapsed="false">
      <c r="A66" s="23" t="n">
        <v>9</v>
      </c>
      <c r="B66" s="24" t="s">
        <v>183</v>
      </c>
      <c r="C66" s="25" t="n">
        <v>102</v>
      </c>
      <c r="D66" s="24" t="n">
        <v>34.1832</v>
      </c>
      <c r="E66" s="24" t="n">
        <v>0.000335649</v>
      </c>
      <c r="F66" s="25" t="n">
        <v>-0.0188293</v>
      </c>
      <c r="G66" s="25" t="n">
        <f aca="false">C66*$B$9+$B$10</f>
        <v>-0.00144946867909259</v>
      </c>
      <c r="H66" s="24" t="n">
        <f aca="false">G66-F66</f>
        <v>0.0173798313209074</v>
      </c>
      <c r="J66" s="26" t="n">
        <v>141</v>
      </c>
      <c r="K66" s="24" t="n">
        <v>0.0012207</v>
      </c>
    </row>
    <row r="67" customFormat="false" ht="12.75" hidden="false" customHeight="false" outlineLevel="0" collapsed="false">
      <c r="A67" s="23" t="n">
        <v>9</v>
      </c>
      <c r="B67" s="24" t="s">
        <v>178</v>
      </c>
      <c r="C67" s="25" t="n">
        <v>103</v>
      </c>
      <c r="D67" s="24" t="n">
        <v>34.0379</v>
      </c>
      <c r="E67" s="24" t="n">
        <v>0.000262705</v>
      </c>
      <c r="F67" s="25" t="n">
        <v>-0.00448608</v>
      </c>
      <c r="G67" s="25" t="n">
        <f aca="false">C67*$B$9+$B$10</f>
        <v>-0.00144636529502869</v>
      </c>
      <c r="H67" s="24" t="n">
        <f aca="false">G67-F67</f>
        <v>0.00303971470497131</v>
      </c>
      <c r="J67" s="26" t="n">
        <v>142</v>
      </c>
      <c r="K67" s="24" t="n">
        <v>-0.000911713</v>
      </c>
    </row>
    <row r="68" customFormat="false" ht="12.75" hidden="false" customHeight="false" outlineLevel="0" collapsed="false">
      <c r="A68" s="23" t="n">
        <v>9</v>
      </c>
      <c r="B68" s="24" t="s">
        <v>178</v>
      </c>
      <c r="C68" s="25" t="n">
        <v>104</v>
      </c>
      <c r="D68" s="24" t="n">
        <v>33.9705</v>
      </c>
      <c r="E68" s="24" t="n">
        <v>0.000661651</v>
      </c>
      <c r="F68" s="25" t="n">
        <v>-0.00431442</v>
      </c>
      <c r="G68" s="25" t="n">
        <f aca="false">C68*$B$9+$B$10</f>
        <v>-0.00144326191096479</v>
      </c>
      <c r="H68" s="24" t="n">
        <f aca="false">G68-F68</f>
        <v>0.00287115808903521</v>
      </c>
      <c r="J68" s="26" t="n">
        <v>143</v>
      </c>
      <c r="K68" s="24" t="n">
        <v>0.00135803</v>
      </c>
    </row>
    <row r="69" customFormat="false" ht="12.75" hidden="false" customHeight="false" outlineLevel="0" collapsed="false">
      <c r="A69" s="23" t="n">
        <v>9</v>
      </c>
      <c r="B69" s="24" t="s">
        <v>178</v>
      </c>
      <c r="C69" s="25" t="n">
        <v>105</v>
      </c>
      <c r="D69" s="24" t="n">
        <v>33.9145</v>
      </c>
      <c r="E69" s="24" t="n">
        <v>0.000520932</v>
      </c>
      <c r="F69" s="25" t="n">
        <v>-0.000808716</v>
      </c>
      <c r="G69" s="25" t="n">
        <f aca="false">C69*$B$9+$B$10</f>
        <v>-0.00144015852690089</v>
      </c>
      <c r="H69" s="24" t="n">
        <f aca="false">G69-F69</f>
        <v>-0.000631442526900893</v>
      </c>
      <c r="J69" s="26" t="n">
        <v>156</v>
      </c>
      <c r="K69" s="24" t="n">
        <v>-0.00279999</v>
      </c>
    </row>
    <row r="70" customFormat="false" ht="12.75" hidden="false" customHeight="false" outlineLevel="0" collapsed="false">
      <c r="A70" s="23" t="n">
        <v>9</v>
      </c>
      <c r="B70" s="24" t="s">
        <v>178</v>
      </c>
      <c r="C70" s="25" t="n">
        <v>106</v>
      </c>
      <c r="D70" s="24" t="n">
        <v>33.8569</v>
      </c>
      <c r="E70" s="24" t="n">
        <v>0.00032755</v>
      </c>
      <c r="F70" s="25" t="n">
        <v>-0.0015831</v>
      </c>
      <c r="G70" s="25" t="n">
        <f aca="false">C70*$B$9+$B$10</f>
        <v>-0.00143705514283699</v>
      </c>
      <c r="H70" s="24" t="n">
        <f aca="false">G70-F70</f>
        <v>0.000146044857163007</v>
      </c>
      <c r="J70" s="26" t="n">
        <v>176</v>
      </c>
      <c r="K70" s="24" t="n">
        <v>-0.00413132</v>
      </c>
    </row>
    <row r="71" customFormat="false" ht="12.75" hidden="false" customHeight="false" outlineLevel="0" collapsed="false">
      <c r="A71" s="23" t="n">
        <v>9</v>
      </c>
      <c r="B71" s="24" t="s">
        <v>178</v>
      </c>
      <c r="C71" s="25" t="n">
        <v>107</v>
      </c>
      <c r="D71" s="24" t="n">
        <v>33.8339</v>
      </c>
      <c r="E71" s="24" t="n">
        <v>0.00173368</v>
      </c>
      <c r="F71" s="25" t="n">
        <v>-0.00143814</v>
      </c>
      <c r="G71" s="25" t="n">
        <f aca="false">C71*$B$9+$B$10</f>
        <v>-0.00143395175877309</v>
      </c>
      <c r="H71" s="24" t="n">
        <f aca="false">G71-F71</f>
        <v>4.18824122690653E-006</v>
      </c>
      <c r="J71" s="26" t="n">
        <v>178</v>
      </c>
      <c r="K71" s="24" t="n">
        <v>-0.00338745</v>
      </c>
    </row>
    <row r="72" customFormat="false" ht="12.75" hidden="false" customHeight="false" outlineLevel="0" collapsed="false">
      <c r="A72" s="23" t="n">
        <v>9</v>
      </c>
      <c r="B72" s="24" t="s">
        <v>178</v>
      </c>
      <c r="C72" s="25" t="n">
        <v>108</v>
      </c>
      <c r="D72" s="24" t="n">
        <v>33.6735</v>
      </c>
      <c r="E72" s="24" t="n">
        <v>0.00165885</v>
      </c>
      <c r="F72" s="25" t="n">
        <v>-9.91821E-005</v>
      </c>
      <c r="G72" s="25" t="n">
        <f aca="false">C72*$B$9+$B$10</f>
        <v>-0.00143084837470919</v>
      </c>
      <c r="H72" s="24" t="n">
        <f aca="false">G72-F72</f>
        <v>-0.00133166627470919</v>
      </c>
      <c r="J72" s="26" t="n">
        <v>179</v>
      </c>
      <c r="K72" s="24" t="n">
        <v>-0.000518799</v>
      </c>
    </row>
    <row r="73" customFormat="false" ht="12.75" hidden="false" customHeight="false" outlineLevel="0" collapsed="false">
      <c r="A73" s="23" t="n">
        <v>9</v>
      </c>
      <c r="B73" s="24" t="s">
        <v>178</v>
      </c>
      <c r="C73" s="25" t="n">
        <v>109</v>
      </c>
      <c r="D73" s="24" t="n">
        <v>33.3084</v>
      </c>
      <c r="E73" s="24" t="n">
        <v>0.00112576</v>
      </c>
      <c r="F73" s="25" t="n">
        <v>-0.00296021</v>
      </c>
      <c r="G73" s="25" t="n">
        <f aca="false">C73*$B$9+$B$10</f>
        <v>-0.00142774499064529</v>
      </c>
      <c r="H73" s="24" t="n">
        <f aca="false">G73-F73</f>
        <v>0.00153246500935471</v>
      </c>
      <c r="J73" s="26" t="n">
        <v>180</v>
      </c>
      <c r="K73" s="24" t="n">
        <v>0.00234604</v>
      </c>
    </row>
    <row r="74" customFormat="false" ht="12.75" hidden="false" customHeight="false" outlineLevel="0" collapsed="false">
      <c r="A74" s="23" t="n">
        <v>9</v>
      </c>
      <c r="B74" s="24" t="s">
        <v>183</v>
      </c>
      <c r="C74" s="25" t="n">
        <v>110</v>
      </c>
      <c r="D74" s="24" t="n">
        <v>32.9188</v>
      </c>
      <c r="E74" s="24" t="n">
        <v>0.00155929</v>
      </c>
      <c r="F74" s="25" t="n">
        <v>-0.0331879</v>
      </c>
      <c r="G74" s="25" t="n">
        <f aca="false">C74*$B$9+$B$10</f>
        <v>-0.00142464160658139</v>
      </c>
      <c r="H74" s="24" t="n">
        <f aca="false">G74-F74</f>
        <v>0.0317632583934186</v>
      </c>
      <c r="J74" s="26" t="n">
        <v>182</v>
      </c>
      <c r="K74" s="24" t="n">
        <v>0.00222397</v>
      </c>
    </row>
    <row r="75" customFormat="false" ht="12.75" hidden="false" customHeight="false" outlineLevel="0" collapsed="false">
      <c r="A75" s="23" t="n">
        <v>9</v>
      </c>
      <c r="B75" s="24" t="s">
        <v>178</v>
      </c>
      <c r="C75" s="25" t="n">
        <v>111</v>
      </c>
      <c r="D75" s="24" t="n">
        <v>32.426</v>
      </c>
      <c r="E75" s="24" t="n">
        <v>0.000265083</v>
      </c>
      <c r="F75" s="25" t="n">
        <v>-0.00317764</v>
      </c>
      <c r="G75" s="25" t="n">
        <f aca="false">C75*$B$9+$B$10</f>
        <v>-0.00142153822251749</v>
      </c>
      <c r="H75" s="24" t="n">
        <f aca="false">G75-F75</f>
        <v>0.00175610177748251</v>
      </c>
      <c r="J75" s="26" t="n">
        <v>183</v>
      </c>
      <c r="K75" s="24" t="n">
        <v>-0.000453949</v>
      </c>
    </row>
    <row r="76" customFormat="false" ht="12.75" hidden="false" customHeight="false" outlineLevel="0" collapsed="false">
      <c r="A76" s="23" t="n">
        <v>9</v>
      </c>
      <c r="B76" s="24" t="s">
        <v>178</v>
      </c>
      <c r="C76" s="25" t="n">
        <v>112</v>
      </c>
      <c r="D76" s="24" t="n">
        <v>32.3534</v>
      </c>
      <c r="E76" s="24" t="n">
        <v>0.00225499</v>
      </c>
      <c r="F76" s="25" t="n">
        <v>-0.00357056</v>
      </c>
      <c r="G76" s="25" t="n">
        <f aca="false">C76*$B$9+$B$10</f>
        <v>-0.00141843483845359</v>
      </c>
      <c r="H76" s="24" t="n">
        <f aca="false">G76-F76</f>
        <v>0.00215212516154641</v>
      </c>
      <c r="J76" s="26" t="n">
        <v>184</v>
      </c>
      <c r="K76" s="24" t="n">
        <v>-0.00127029</v>
      </c>
    </row>
    <row r="77" customFormat="false" ht="12.75" hidden="false" customHeight="false" outlineLevel="0" collapsed="false">
      <c r="A77" s="23" t="n">
        <v>9</v>
      </c>
      <c r="B77" s="24" t="s">
        <v>178</v>
      </c>
      <c r="C77" s="25" t="n">
        <v>113</v>
      </c>
      <c r="D77" s="24" t="n">
        <v>32.302</v>
      </c>
      <c r="E77" s="24" t="n">
        <v>0.00393618</v>
      </c>
      <c r="F77" s="25" t="n">
        <v>-0.001297</v>
      </c>
      <c r="G77" s="25" t="n">
        <f aca="false">C77*$B$9+$B$10</f>
        <v>-0.00141533145438969</v>
      </c>
      <c r="H77" s="24" t="n">
        <f aca="false">G77-F77</f>
        <v>-0.000118331454389695</v>
      </c>
      <c r="J77" s="26" t="n">
        <v>185</v>
      </c>
      <c r="K77" s="24" t="n">
        <v>0.00050354</v>
      </c>
    </row>
    <row r="78" customFormat="false" ht="13.5" hidden="false" customHeight="false" outlineLevel="0" collapsed="false">
      <c r="A78" s="23" t="n">
        <v>9</v>
      </c>
      <c r="B78" s="24" t="s">
        <v>183</v>
      </c>
      <c r="C78" s="25" t="n">
        <v>114</v>
      </c>
      <c r="D78" s="24" t="n">
        <v>32.2019</v>
      </c>
      <c r="E78" s="24" t="n">
        <v>0.00061001</v>
      </c>
      <c r="F78" s="25" t="n">
        <v>0.0180664</v>
      </c>
      <c r="G78" s="25" t="n">
        <f aca="false">C78*$B$9+$B$10</f>
        <v>-0.0014122280703258</v>
      </c>
      <c r="H78" s="24" t="n">
        <f aca="false">G78-F78</f>
        <v>-0.0194786280703258</v>
      </c>
      <c r="J78" s="26" t="n">
        <v>186</v>
      </c>
      <c r="K78" s="24" t="n">
        <v>-0.00224686</v>
      </c>
    </row>
    <row r="79" customFormat="false" ht="14.25" hidden="false" customHeight="false" outlineLevel="0" collapsed="false">
      <c r="A79" s="27" t="n">
        <v>10</v>
      </c>
      <c r="B79" s="24" t="s">
        <v>183</v>
      </c>
      <c r="C79" s="28" t="n">
        <v>120</v>
      </c>
      <c r="D79" s="29" t="n">
        <v>32.2304</v>
      </c>
      <c r="E79" s="29" t="n">
        <v>0.000326125</v>
      </c>
      <c r="F79" s="28" t="n">
        <v>-0.00567627</v>
      </c>
      <c r="G79" s="28" t="n">
        <f aca="false">C79*$B$9+$B$10</f>
        <v>-0.0013936077659424</v>
      </c>
      <c r="H79" s="29" t="n">
        <f aca="false">G79-F79</f>
        <v>0.0042826622340576</v>
      </c>
      <c r="J79" s="26" t="n">
        <v>187</v>
      </c>
      <c r="K79" s="24" t="n">
        <v>-0.00194168</v>
      </c>
    </row>
    <row r="80" customFormat="false" ht="14.25" hidden="false" customHeight="false" outlineLevel="0" collapsed="false">
      <c r="A80" s="27" t="n">
        <v>11</v>
      </c>
      <c r="B80" s="24" t="s">
        <v>178</v>
      </c>
      <c r="C80" s="28" t="n">
        <v>121</v>
      </c>
      <c r="D80" s="29" t="n">
        <v>32.2493</v>
      </c>
      <c r="E80" s="29" t="n">
        <v>0.000601157</v>
      </c>
      <c r="F80" s="28" t="n">
        <v>-0.00347519</v>
      </c>
      <c r="G80" s="28" t="n">
        <f aca="false">C80*$B$9+$B$10</f>
        <v>-0.0013905043818785</v>
      </c>
      <c r="H80" s="29" t="n">
        <f aca="false">G80-F80</f>
        <v>0.0020846856181215</v>
      </c>
      <c r="J80" s="26" t="n">
        <v>192</v>
      </c>
      <c r="K80" s="24" t="n">
        <v>-0.000911713</v>
      </c>
    </row>
    <row r="81" customFormat="false" ht="14.25" hidden="false" customHeight="false" outlineLevel="0" collapsed="false">
      <c r="A81" s="27" t="n">
        <v>12</v>
      </c>
      <c r="B81" s="24" t="s">
        <v>178</v>
      </c>
      <c r="C81" s="28" t="n">
        <v>122</v>
      </c>
      <c r="D81" s="29" t="n">
        <v>32.2911</v>
      </c>
      <c r="E81" s="29" t="n">
        <v>0.00217351</v>
      </c>
      <c r="F81" s="28" t="n">
        <v>-0.00088501</v>
      </c>
      <c r="G81" s="28" t="n">
        <f aca="false">C81*$B$9+$B$10</f>
        <v>-0.0013874009978146</v>
      </c>
      <c r="H81" s="29" t="n">
        <f aca="false">G81-F81</f>
        <v>-0.000502390997814597</v>
      </c>
      <c r="J81" s="26" t="n">
        <v>195</v>
      </c>
      <c r="K81" s="24" t="n">
        <v>-0.00388718</v>
      </c>
    </row>
    <row r="82" customFormat="false" ht="13.5" hidden="false" customHeight="false" outlineLevel="0" collapsed="false">
      <c r="A82" s="27" t="n">
        <v>13</v>
      </c>
      <c r="B82" s="24" t="s">
        <v>178</v>
      </c>
      <c r="C82" s="28" t="n">
        <v>123</v>
      </c>
      <c r="D82" s="29" t="n">
        <v>34.6513</v>
      </c>
      <c r="E82" s="29" t="n">
        <v>0.000285116</v>
      </c>
      <c r="F82" s="28" t="n">
        <v>-0.000610352</v>
      </c>
      <c r="G82" s="28" t="n">
        <f aca="false">C82*$B$9+$B$10</f>
        <v>-0.0013842976137507</v>
      </c>
      <c r="H82" s="29" t="n">
        <f aca="false">G82-F82</f>
        <v>-0.000773945613750698</v>
      </c>
      <c r="J82" s="26" t="n">
        <v>197</v>
      </c>
      <c r="K82" s="24" t="n">
        <v>0.00312805</v>
      </c>
    </row>
    <row r="83" customFormat="false" ht="12.75" hidden="false" customHeight="false" outlineLevel="0" collapsed="false">
      <c r="A83" s="23" t="n">
        <v>13</v>
      </c>
      <c r="B83" s="24" t="s">
        <v>178</v>
      </c>
      <c r="C83" s="25" t="n">
        <v>124</v>
      </c>
      <c r="D83" s="24" t="n">
        <v>34.6499</v>
      </c>
      <c r="E83" s="24" t="n">
        <v>0.000271492</v>
      </c>
      <c r="F83" s="25" t="n">
        <v>0.0021019</v>
      </c>
      <c r="G83" s="25" t="n">
        <f aca="false">C83*$B$9+$B$10</f>
        <v>-0.0013811942296868</v>
      </c>
      <c r="H83" s="24" t="n">
        <f aca="false">G83-F83</f>
        <v>-0.0034830942296868</v>
      </c>
      <c r="J83" s="26" t="n">
        <v>199</v>
      </c>
      <c r="K83" s="24" t="n">
        <v>-0.00452805</v>
      </c>
    </row>
    <row r="84" customFormat="false" ht="12.75" hidden="false" customHeight="false" outlineLevel="0" collapsed="false">
      <c r="A84" s="23" t="n">
        <v>13</v>
      </c>
      <c r="B84" s="24" t="s">
        <v>178</v>
      </c>
      <c r="C84" s="25" t="n">
        <v>125</v>
      </c>
      <c r="D84" s="24" t="n">
        <v>34.65</v>
      </c>
      <c r="E84" s="24" t="n">
        <v>0.00029819</v>
      </c>
      <c r="F84" s="25" t="n">
        <v>0.000465393</v>
      </c>
      <c r="G84" s="25" t="n">
        <f aca="false">C84*$B$9+$B$10</f>
        <v>-0.0013780908456229</v>
      </c>
      <c r="H84" s="24" t="n">
        <f aca="false">G84-F84</f>
        <v>-0.0018434838456229</v>
      </c>
      <c r="J84" s="26" t="n">
        <v>201</v>
      </c>
      <c r="K84" s="24" t="n">
        <v>-0.00456238</v>
      </c>
    </row>
    <row r="85" customFormat="false" ht="12.75" hidden="false" customHeight="false" outlineLevel="0" collapsed="false">
      <c r="A85" s="23" t="n">
        <v>13</v>
      </c>
      <c r="B85" s="24" t="s">
        <v>178</v>
      </c>
      <c r="C85" s="25" t="n">
        <v>126</v>
      </c>
      <c r="D85" s="24" t="n">
        <v>34.6304</v>
      </c>
      <c r="E85" s="24" t="n">
        <v>0.000307706</v>
      </c>
      <c r="F85" s="25" t="n">
        <v>0.00131989</v>
      </c>
      <c r="G85" s="25" t="n">
        <f aca="false">C85*$B$9+$B$10</f>
        <v>-0.001374987461559</v>
      </c>
      <c r="H85" s="24" t="n">
        <f aca="false">G85-F85</f>
        <v>-0.002694877461559</v>
      </c>
      <c r="J85" s="26" t="n">
        <v>202</v>
      </c>
      <c r="K85" s="24" t="n">
        <v>-0.00334549</v>
      </c>
    </row>
    <row r="86" customFormat="false" ht="12.75" hidden="false" customHeight="false" outlineLevel="0" collapsed="false">
      <c r="A86" s="23" t="n">
        <v>13</v>
      </c>
      <c r="B86" s="24" t="s">
        <v>178</v>
      </c>
      <c r="C86" s="25" t="n">
        <v>127</v>
      </c>
      <c r="D86" s="24" t="n">
        <v>34.5923</v>
      </c>
      <c r="E86" s="24" t="n">
        <v>0.00024096</v>
      </c>
      <c r="F86" s="25" t="n">
        <v>0.000984192</v>
      </c>
      <c r="G86" s="25" t="n">
        <f aca="false">C86*$B$9+$B$10</f>
        <v>-0.0013718840774951</v>
      </c>
      <c r="H86" s="24" t="n">
        <f aca="false">G86-F86</f>
        <v>-0.0023560760774951</v>
      </c>
      <c r="J86" s="26" t="n">
        <v>232</v>
      </c>
      <c r="K86" s="24" t="n">
        <v>-0.00480652</v>
      </c>
    </row>
    <row r="87" customFormat="false" ht="12.75" hidden="false" customHeight="false" outlineLevel="0" collapsed="false">
      <c r="A87" s="23" t="n">
        <v>13</v>
      </c>
      <c r="B87" s="24" t="s">
        <v>178</v>
      </c>
      <c r="C87" s="25" t="n">
        <v>128</v>
      </c>
      <c r="D87" s="24" t="n">
        <v>34.5123</v>
      </c>
      <c r="E87" s="24" t="n">
        <v>0.000274133</v>
      </c>
      <c r="F87" s="25" t="n">
        <v>0.000209808</v>
      </c>
      <c r="G87" s="25" t="n">
        <f aca="false">C87*$B$9+$B$10</f>
        <v>-0.0013687806934312</v>
      </c>
      <c r="H87" s="24" t="n">
        <f aca="false">G87-F87</f>
        <v>-0.0015785886934312</v>
      </c>
      <c r="J87" s="26" t="n">
        <v>233</v>
      </c>
      <c r="K87" s="24" t="n">
        <v>-0.0043602</v>
      </c>
    </row>
    <row r="88" customFormat="false" ht="12.75" hidden="false" customHeight="false" outlineLevel="0" collapsed="false">
      <c r="A88" s="23" t="n">
        <v>13</v>
      </c>
      <c r="B88" s="24" t="s">
        <v>178</v>
      </c>
      <c r="C88" s="25" t="n">
        <v>129</v>
      </c>
      <c r="D88" s="24" t="n">
        <v>34.4486</v>
      </c>
      <c r="E88" s="24" t="n">
        <v>0.000317012</v>
      </c>
      <c r="F88" s="25" t="n">
        <v>0.00131607</v>
      </c>
      <c r="G88" s="25" t="n">
        <f aca="false">C88*$B$9+$B$10</f>
        <v>-0.0013656773093673</v>
      </c>
      <c r="H88" s="24" t="n">
        <f aca="false">G88-F88</f>
        <v>-0.0026817473093673</v>
      </c>
      <c r="J88" s="26" t="n">
        <v>277</v>
      </c>
      <c r="K88" s="24" t="n">
        <v>-0.00348663</v>
      </c>
    </row>
    <row r="89" customFormat="false" ht="12.75" hidden="false" customHeight="false" outlineLevel="0" collapsed="false">
      <c r="A89" s="23" t="n">
        <v>13</v>
      </c>
      <c r="B89" s="24" t="s">
        <v>178</v>
      </c>
      <c r="C89" s="25" t="n">
        <v>130</v>
      </c>
      <c r="D89" s="24" t="n">
        <v>34.3586</v>
      </c>
      <c r="E89" s="24" t="n">
        <v>0.000269093</v>
      </c>
      <c r="F89" s="25" t="n">
        <v>0.00175476</v>
      </c>
      <c r="G89" s="25" t="n">
        <f aca="false">C89*$B$9+$B$10</f>
        <v>-0.0013625739253034</v>
      </c>
      <c r="H89" s="24" t="n">
        <f aca="false">G89-F89</f>
        <v>-0.0031173339253034</v>
      </c>
      <c r="J89" s="26" t="n">
        <v>278</v>
      </c>
      <c r="K89" s="24" t="n">
        <v>-0.00434494</v>
      </c>
    </row>
    <row r="90" customFormat="false" ht="12.75" hidden="false" customHeight="false" outlineLevel="0" collapsed="false">
      <c r="A90" s="23" t="n">
        <v>13</v>
      </c>
      <c r="B90" s="24" t="s">
        <v>178</v>
      </c>
      <c r="C90" s="25" t="n">
        <v>131</v>
      </c>
      <c r="D90" s="24" t="n">
        <v>34.278</v>
      </c>
      <c r="E90" s="24" t="n">
        <v>0.000299662</v>
      </c>
      <c r="F90" s="25" t="n">
        <v>-0.000545502</v>
      </c>
      <c r="G90" s="25" t="n">
        <f aca="false">C90*$B$9+$B$10</f>
        <v>-0.0013594705412395</v>
      </c>
      <c r="H90" s="24" t="n">
        <f aca="false">G90-F90</f>
        <v>-0.000813968541239499</v>
      </c>
      <c r="J90" s="26" t="n">
        <v>279</v>
      </c>
      <c r="K90" s="24" t="n">
        <v>-0.00417709</v>
      </c>
    </row>
    <row r="91" customFormat="false" ht="12.75" hidden="false" customHeight="false" outlineLevel="0" collapsed="false">
      <c r="A91" s="23" t="n">
        <v>13</v>
      </c>
      <c r="B91" s="24" t="s">
        <v>178</v>
      </c>
      <c r="C91" s="25" t="n">
        <v>132</v>
      </c>
      <c r="D91" s="24" t="n">
        <v>34.1141</v>
      </c>
      <c r="E91" s="24" t="n">
        <v>0.000341212</v>
      </c>
      <c r="F91" s="25" t="n">
        <v>-0.00196075</v>
      </c>
      <c r="G91" s="25" t="n">
        <f aca="false">C91*$B$9+$B$10</f>
        <v>-0.0013563671571756</v>
      </c>
      <c r="H91" s="24" t="n">
        <f aca="false">G91-F91</f>
        <v>0.0006043828428244</v>
      </c>
      <c r="J91" s="26" t="n">
        <v>280</v>
      </c>
      <c r="K91" s="24" t="n">
        <v>-0.00287628</v>
      </c>
    </row>
    <row r="92" customFormat="false" ht="12.75" hidden="false" customHeight="false" outlineLevel="0" collapsed="false">
      <c r="A92" s="23" t="n">
        <v>13</v>
      </c>
      <c r="B92" s="24" t="s">
        <v>178</v>
      </c>
      <c r="C92" s="25" t="n">
        <v>133</v>
      </c>
      <c r="D92" s="24" t="n">
        <v>33.9515</v>
      </c>
      <c r="E92" s="24" t="n">
        <v>0.000557048</v>
      </c>
      <c r="F92" s="25" t="n">
        <v>-0.0015831</v>
      </c>
      <c r="G92" s="25" t="n">
        <f aca="false">C92*$B$9+$B$10</f>
        <v>-0.0013532637731117</v>
      </c>
      <c r="H92" s="24" t="n">
        <f aca="false">G92-F92</f>
        <v>0.0002298362268883</v>
      </c>
      <c r="J92" s="26" t="n">
        <v>282</v>
      </c>
      <c r="K92" s="24" t="n">
        <v>-0.00179672</v>
      </c>
    </row>
    <row r="93" customFormat="false" ht="12.75" hidden="false" customHeight="false" outlineLevel="0" collapsed="false">
      <c r="A93" s="23" t="n">
        <v>13</v>
      </c>
      <c r="B93" s="24" t="s">
        <v>178</v>
      </c>
      <c r="C93" s="25" t="n">
        <v>134</v>
      </c>
      <c r="D93" s="24" t="n">
        <v>33.8702</v>
      </c>
      <c r="E93" s="24" t="n">
        <v>0.000366791</v>
      </c>
      <c r="F93" s="25" t="n">
        <v>0.00325775</v>
      </c>
      <c r="G93" s="25" t="n">
        <f aca="false">C93*$B$9+$B$10</f>
        <v>-0.0013501603890478</v>
      </c>
      <c r="H93" s="24" t="n">
        <f aca="false">G93-F93</f>
        <v>-0.0046079103890478</v>
      </c>
      <c r="J93" s="26" t="n">
        <v>283</v>
      </c>
      <c r="K93" s="24" t="n">
        <v>-0.00124359</v>
      </c>
    </row>
    <row r="94" customFormat="false" ht="12.75" hidden="false" customHeight="false" outlineLevel="0" collapsed="false">
      <c r="A94" s="23" t="n">
        <v>13</v>
      </c>
      <c r="B94" s="24" t="s">
        <v>178</v>
      </c>
      <c r="C94" s="25" t="n">
        <v>135</v>
      </c>
      <c r="D94" s="24" t="n">
        <v>33.841</v>
      </c>
      <c r="E94" s="24" t="n">
        <v>0.000292986</v>
      </c>
      <c r="F94" s="25" t="n">
        <v>0.000602722</v>
      </c>
      <c r="G94" s="25" t="n">
        <f aca="false">C94*$B$9+$B$10</f>
        <v>-0.0013470570049839</v>
      </c>
      <c r="H94" s="24" t="n">
        <f aca="false">G94-F94</f>
        <v>-0.0019497790049839</v>
      </c>
      <c r="J94" s="26" t="n">
        <v>284</v>
      </c>
      <c r="K94" s="24" t="n">
        <v>0.00309753</v>
      </c>
    </row>
    <row r="95" customFormat="false" ht="12.75" hidden="false" customHeight="false" outlineLevel="0" collapsed="false">
      <c r="A95" s="23" t="n">
        <v>13</v>
      </c>
      <c r="B95" s="24" t="s">
        <v>178</v>
      </c>
      <c r="C95" s="25" t="n">
        <v>136</v>
      </c>
      <c r="D95" s="24" t="n">
        <v>33.811</v>
      </c>
      <c r="E95" s="24" t="n">
        <v>0.000477012</v>
      </c>
      <c r="F95" s="25" t="n">
        <v>-0.00104141</v>
      </c>
      <c r="G95" s="25" t="n">
        <f aca="false">C95*$B$9+$B$10</f>
        <v>-0.00134395362092</v>
      </c>
      <c r="H95" s="24" t="n">
        <f aca="false">G95-F95</f>
        <v>-0.000302543620920001</v>
      </c>
      <c r="J95" s="26" t="n">
        <v>293</v>
      </c>
      <c r="K95" s="24" t="n">
        <v>0.00297928</v>
      </c>
    </row>
    <row r="96" customFormat="false" ht="12.75" hidden="false" customHeight="false" outlineLevel="0" collapsed="false">
      <c r="A96" s="23" t="n">
        <v>13</v>
      </c>
      <c r="B96" s="24" t="s">
        <v>178</v>
      </c>
      <c r="C96" s="25" t="n">
        <v>137</v>
      </c>
      <c r="D96" s="24" t="n">
        <v>33.7831</v>
      </c>
      <c r="E96" s="24" t="n">
        <v>0.000298387</v>
      </c>
      <c r="F96" s="25" t="n">
        <v>0.00030899</v>
      </c>
      <c r="G96" s="25" t="n">
        <f aca="false">C96*$B$9+$B$10</f>
        <v>-0.0013408502368561</v>
      </c>
      <c r="H96" s="24" t="n">
        <f aca="false">G96-F96</f>
        <v>-0.0016498402368561</v>
      </c>
      <c r="J96" s="26" t="n">
        <v>297</v>
      </c>
      <c r="K96" s="24" t="n">
        <v>-0.00408554</v>
      </c>
    </row>
    <row r="97" customFormat="false" ht="12.75" hidden="false" customHeight="false" outlineLevel="0" collapsed="false">
      <c r="A97" s="23" t="n">
        <v>13</v>
      </c>
      <c r="B97" s="24" t="s">
        <v>178</v>
      </c>
      <c r="C97" s="25" t="n">
        <v>138</v>
      </c>
      <c r="D97" s="24" t="n">
        <v>33.7044</v>
      </c>
      <c r="E97" s="24" t="n">
        <v>0.000435121</v>
      </c>
      <c r="F97" s="25" t="n">
        <v>0.00165939</v>
      </c>
      <c r="G97" s="25" t="n">
        <f aca="false">C97*$B$9+$B$10</f>
        <v>-0.0013377468527922</v>
      </c>
      <c r="H97" s="24" t="n">
        <f aca="false">G97-F97</f>
        <v>-0.0029971368527922</v>
      </c>
      <c r="J97" s="26" t="n">
        <v>305</v>
      </c>
      <c r="K97" s="24" t="n">
        <v>-0.00250244</v>
      </c>
    </row>
    <row r="98" customFormat="false" ht="12.75" hidden="false" customHeight="false" outlineLevel="0" collapsed="false">
      <c r="A98" s="23" t="n">
        <v>13</v>
      </c>
      <c r="B98" s="24" t="s">
        <v>183</v>
      </c>
      <c r="C98" s="25" t="n">
        <v>139</v>
      </c>
      <c r="D98" s="24" t="n">
        <v>33.3088</v>
      </c>
      <c r="E98" s="24" t="n">
        <v>0.00125241</v>
      </c>
      <c r="F98" s="25" t="n">
        <v>-0.00984955</v>
      </c>
      <c r="G98" s="25" t="n">
        <f aca="false">C98*$B$9+$B$10</f>
        <v>-0.0013346434687283</v>
      </c>
      <c r="H98" s="24" t="n">
        <f aca="false">G98-F98</f>
        <v>0.0085149065312717</v>
      </c>
      <c r="J98" s="26" t="n">
        <v>327</v>
      </c>
      <c r="K98" s="24" t="n">
        <v>-0.00177383</v>
      </c>
    </row>
    <row r="99" customFormat="false" ht="12.75" hidden="false" customHeight="false" outlineLevel="0" collapsed="false">
      <c r="A99" s="23" t="n">
        <v>13</v>
      </c>
      <c r="B99" s="24" t="s">
        <v>183</v>
      </c>
      <c r="C99" s="25" t="n">
        <v>140</v>
      </c>
      <c r="D99" s="24" t="n">
        <v>32.7198</v>
      </c>
      <c r="E99" s="24" t="n">
        <v>0.0011316</v>
      </c>
      <c r="F99" s="25" t="n">
        <v>-0.00906754</v>
      </c>
      <c r="G99" s="25" t="n">
        <f aca="false">C99*$B$9+$B$10</f>
        <v>-0.0013315400846644</v>
      </c>
      <c r="H99" s="24" t="n">
        <f aca="false">G99-F99</f>
        <v>0.0077359999153356</v>
      </c>
      <c r="J99" s="26" t="n">
        <v>328</v>
      </c>
      <c r="K99" s="24" t="n">
        <v>-0.0038414</v>
      </c>
    </row>
    <row r="100" customFormat="false" ht="12.75" hidden="false" customHeight="false" outlineLevel="0" collapsed="false">
      <c r="A100" s="23" t="n">
        <v>13</v>
      </c>
      <c r="B100" s="24" t="s">
        <v>178</v>
      </c>
      <c r="C100" s="25" t="n">
        <v>141</v>
      </c>
      <c r="D100" s="24" t="n">
        <v>32.5777</v>
      </c>
      <c r="E100" s="24" t="n">
        <v>0.000627208</v>
      </c>
      <c r="F100" s="25" t="n">
        <v>0.0012207</v>
      </c>
      <c r="G100" s="25" t="n">
        <f aca="false">C100*$B$9+$B$10</f>
        <v>-0.0013284367006005</v>
      </c>
      <c r="H100" s="24" t="n">
        <f aca="false">G100-F100</f>
        <v>-0.0025491367006005</v>
      </c>
      <c r="J100" s="26" t="n">
        <v>329</v>
      </c>
      <c r="K100" s="24" t="n">
        <v>-0.0019722</v>
      </c>
    </row>
    <row r="101" customFormat="false" ht="12.75" hidden="false" customHeight="false" outlineLevel="0" collapsed="false">
      <c r="A101" s="23" t="n">
        <v>13</v>
      </c>
      <c r="B101" s="24" t="s">
        <v>178</v>
      </c>
      <c r="C101" s="25" t="n">
        <v>142</v>
      </c>
      <c r="D101" s="24" t="n">
        <v>32.475</v>
      </c>
      <c r="E101" s="24" t="n">
        <v>0.00112822</v>
      </c>
      <c r="F101" s="25" t="n">
        <v>-0.000911713</v>
      </c>
      <c r="G101" s="25" t="n">
        <f aca="false">C101*$B$9+$B$10</f>
        <v>-0.0013253333165366</v>
      </c>
      <c r="H101" s="24" t="n">
        <f aca="false">G101-F101</f>
        <v>-0.000413620316536602</v>
      </c>
      <c r="J101" s="26" t="n">
        <v>330</v>
      </c>
      <c r="K101" s="24" t="n">
        <v>-0.00299454</v>
      </c>
    </row>
    <row r="102" customFormat="false" ht="12.75" hidden="false" customHeight="false" outlineLevel="0" collapsed="false">
      <c r="A102" s="23" t="n">
        <v>13</v>
      </c>
      <c r="B102" s="24" t="s">
        <v>178</v>
      </c>
      <c r="C102" s="25" t="n">
        <v>143</v>
      </c>
      <c r="D102" s="24" t="n">
        <v>32.377</v>
      </c>
      <c r="E102" s="24" t="n">
        <v>0.000320564</v>
      </c>
      <c r="F102" s="25" t="n">
        <v>0.00135803</v>
      </c>
      <c r="G102" s="25" t="n">
        <f aca="false">C102*$B$9+$B$10</f>
        <v>-0.0013222299324727</v>
      </c>
      <c r="H102" s="24" t="n">
        <f aca="false">G102-F102</f>
        <v>-0.0026802599324727</v>
      </c>
      <c r="J102" s="26" t="n">
        <v>331</v>
      </c>
      <c r="K102" s="24" t="n">
        <v>-0.0022583</v>
      </c>
    </row>
    <row r="103" customFormat="false" ht="12.75" hidden="false" customHeight="false" outlineLevel="0" collapsed="false">
      <c r="A103" s="23" t="n">
        <v>13</v>
      </c>
      <c r="B103" s="24" t="s">
        <v>183</v>
      </c>
      <c r="C103" s="25" t="n">
        <v>144</v>
      </c>
      <c r="D103" s="24" t="n">
        <v>32.1944</v>
      </c>
      <c r="E103" s="24" t="n">
        <v>0.00233452</v>
      </c>
      <c r="F103" s="25" t="n">
        <v>-0.00763321</v>
      </c>
      <c r="G103" s="25" t="n">
        <f aca="false">C103*$B$9+$B$10</f>
        <v>-0.0013191265484088</v>
      </c>
      <c r="H103" s="24" t="n">
        <f aca="false">G103-F103</f>
        <v>0.0063140834515912</v>
      </c>
      <c r="J103" s="26" t="n">
        <v>332</v>
      </c>
      <c r="K103" s="24" t="n">
        <v>-0.000904083</v>
      </c>
    </row>
    <row r="104" customFormat="false" ht="13.5" hidden="false" customHeight="false" outlineLevel="0" collapsed="false">
      <c r="A104" s="23" t="n">
        <v>13</v>
      </c>
      <c r="B104" s="24" t="s">
        <v>183</v>
      </c>
      <c r="C104" s="25" t="n">
        <v>145</v>
      </c>
      <c r="D104" s="24" t="n">
        <v>32.1675</v>
      </c>
      <c r="E104" s="24" t="n">
        <v>0.00393157</v>
      </c>
      <c r="F104" s="25" t="n">
        <v>-0.00624084</v>
      </c>
      <c r="G104" s="25" t="n">
        <f aca="false">C104*$B$9+$B$10</f>
        <v>-0.0013160231643449</v>
      </c>
      <c r="H104" s="24" t="n">
        <f aca="false">G104-F104</f>
        <v>0.0049248168356551</v>
      </c>
      <c r="J104" s="26" t="n">
        <v>339</v>
      </c>
      <c r="K104" s="24" t="n">
        <v>-0.00272751</v>
      </c>
    </row>
    <row r="105" customFormat="false" ht="14.25" hidden="false" customHeight="false" outlineLevel="0" collapsed="false">
      <c r="A105" s="27" t="n">
        <v>14</v>
      </c>
      <c r="B105" s="24" t="s">
        <v>178</v>
      </c>
      <c r="C105" s="28" t="n">
        <v>156</v>
      </c>
      <c r="D105" s="29" t="n">
        <v>32.1771</v>
      </c>
      <c r="E105" s="29" t="n">
        <v>0.00244304</v>
      </c>
      <c r="F105" s="28" t="n">
        <v>-0.00279999</v>
      </c>
      <c r="G105" s="28" t="n">
        <f aca="false">C105*$B$9+$B$10</f>
        <v>-0.00128188593964201</v>
      </c>
      <c r="H105" s="29" t="n">
        <f aca="false">G105-F105</f>
        <v>0.00151810406035799</v>
      </c>
      <c r="J105" s="26" t="n">
        <v>340</v>
      </c>
      <c r="K105" s="24" t="n">
        <v>-0.000743866</v>
      </c>
    </row>
    <row r="106" customFormat="false" ht="14.25" hidden="false" customHeight="false" outlineLevel="0" collapsed="false">
      <c r="A106" s="27" t="n">
        <v>15</v>
      </c>
      <c r="B106" s="24" t="s">
        <v>183</v>
      </c>
      <c r="C106" s="28" t="n">
        <v>172</v>
      </c>
      <c r="D106" s="29" t="n">
        <v>32.3348</v>
      </c>
      <c r="E106" s="29" t="n">
        <v>0.00274904</v>
      </c>
      <c r="F106" s="28" t="n">
        <v>-0.00817108</v>
      </c>
      <c r="G106" s="28" t="n">
        <f aca="false">C106*$B$9+$B$10</f>
        <v>-0.00123223179461961</v>
      </c>
      <c r="H106" s="29" t="n">
        <f aca="false">G106-F106</f>
        <v>0.00693884820538039</v>
      </c>
      <c r="J106" s="26" t="n">
        <v>341</v>
      </c>
      <c r="K106" s="24" t="n">
        <v>-0.00222015</v>
      </c>
    </row>
    <row r="107" customFormat="false" ht="13.5" hidden="false" customHeight="false" outlineLevel="0" collapsed="false">
      <c r="A107" s="27" t="n">
        <v>16</v>
      </c>
      <c r="B107" s="24" t="s">
        <v>178</v>
      </c>
      <c r="C107" s="28" t="n">
        <v>176</v>
      </c>
      <c r="D107" s="29" t="n">
        <v>32.3684</v>
      </c>
      <c r="E107" s="29" t="n">
        <v>0.00126761</v>
      </c>
      <c r="F107" s="28" t="n">
        <v>-0.00413132</v>
      </c>
      <c r="G107" s="28" t="n">
        <f aca="false">C107*$B$9+$B$10</f>
        <v>-0.00121981825836401</v>
      </c>
      <c r="H107" s="29" t="n">
        <f aca="false">G107-F107</f>
        <v>0.00291150174163599</v>
      </c>
      <c r="J107" s="26" t="n">
        <v>342</v>
      </c>
      <c r="K107" s="24" t="n">
        <v>-0.00374222</v>
      </c>
    </row>
    <row r="108" customFormat="false" ht="13.5" hidden="false" customHeight="false" outlineLevel="0" collapsed="false">
      <c r="A108" s="23" t="n">
        <v>16</v>
      </c>
      <c r="B108" s="24" t="s">
        <v>183</v>
      </c>
      <c r="C108" s="25" t="n">
        <v>177</v>
      </c>
      <c r="D108" s="24" t="n">
        <v>32.3722</v>
      </c>
      <c r="E108" s="24" t="n">
        <v>0.00785721</v>
      </c>
      <c r="F108" s="25" t="n">
        <v>-0.00754166</v>
      </c>
      <c r="G108" s="25" t="n">
        <f aca="false">C108*$B$9+$B$10</f>
        <v>-0.00121671487430011</v>
      </c>
      <c r="H108" s="24" t="n">
        <f aca="false">G108-F108</f>
        <v>0.00632494512569989</v>
      </c>
      <c r="J108" s="26" t="n">
        <v>343</v>
      </c>
      <c r="K108" s="24" t="n">
        <v>-4.57764E-005</v>
      </c>
    </row>
    <row r="109" customFormat="false" ht="14.25" hidden="false" customHeight="false" outlineLevel="0" collapsed="false">
      <c r="A109" s="27" t="n">
        <v>17</v>
      </c>
      <c r="B109" s="24" t="s">
        <v>178</v>
      </c>
      <c r="C109" s="28" t="n">
        <v>178</v>
      </c>
      <c r="D109" s="29" t="n">
        <v>32.3348</v>
      </c>
      <c r="E109" s="29" t="n">
        <v>0.00183369</v>
      </c>
      <c r="F109" s="28" t="n">
        <v>-0.00338745</v>
      </c>
      <c r="G109" s="28" t="n">
        <f aca="false">C109*$B$9+$B$10</f>
        <v>-0.00121361149023621</v>
      </c>
      <c r="H109" s="29" t="n">
        <f aca="false">G109-F109</f>
        <v>0.00217383850976379</v>
      </c>
      <c r="J109" s="26" t="n">
        <v>345</v>
      </c>
      <c r="K109" s="24" t="n">
        <v>0.00345612</v>
      </c>
    </row>
    <row r="110" customFormat="false" ht="13.5" hidden="false" customHeight="false" outlineLevel="0" collapsed="false">
      <c r="A110" s="27" t="n">
        <v>18</v>
      </c>
      <c r="B110" s="24" t="s">
        <v>178</v>
      </c>
      <c r="C110" s="28" t="n">
        <v>179</v>
      </c>
      <c r="D110" s="29" t="n">
        <v>34.6712</v>
      </c>
      <c r="E110" s="29" t="n">
        <v>0.000285771</v>
      </c>
      <c r="F110" s="28" t="n">
        <v>-0.000518799</v>
      </c>
      <c r="G110" s="28" t="n">
        <f aca="false">C110*$B$9+$B$10</f>
        <v>-0.00121050810617231</v>
      </c>
      <c r="H110" s="29" t="n">
        <f aca="false">G110-F110</f>
        <v>-0.000691709106172311</v>
      </c>
      <c r="J110" s="26" t="n">
        <v>348</v>
      </c>
      <c r="K110" s="24" t="n">
        <v>-0.00421524</v>
      </c>
    </row>
    <row r="111" customFormat="false" ht="12.75" hidden="false" customHeight="false" outlineLevel="0" collapsed="false">
      <c r="A111" s="23" t="n">
        <v>18</v>
      </c>
      <c r="B111" s="24" t="s">
        <v>178</v>
      </c>
      <c r="C111" s="25" t="n">
        <v>180</v>
      </c>
      <c r="D111" s="24" t="n">
        <v>34.6694</v>
      </c>
      <c r="E111" s="24" t="n">
        <v>0.000304135</v>
      </c>
      <c r="F111" s="25" t="n">
        <v>0.00234604</v>
      </c>
      <c r="G111" s="25" t="n">
        <f aca="false">C111*$B$9+$B$10</f>
        <v>-0.00120740472210841</v>
      </c>
      <c r="H111" s="24" t="n">
        <f aca="false">G111-F111</f>
        <v>-0.00355344472210841</v>
      </c>
      <c r="J111" s="26" t="n">
        <v>390</v>
      </c>
      <c r="K111" s="24" t="n">
        <v>-0.00304413</v>
      </c>
    </row>
    <row r="112" customFormat="false" ht="12.75" hidden="false" customHeight="false" outlineLevel="0" collapsed="false">
      <c r="A112" s="23" t="n">
        <v>18</v>
      </c>
      <c r="B112" s="24" t="s">
        <v>183</v>
      </c>
      <c r="C112" s="25" t="n">
        <v>181</v>
      </c>
      <c r="D112" s="24" t="n">
        <v>34.6573</v>
      </c>
      <c r="E112" s="24" t="n">
        <v>0.00030006</v>
      </c>
      <c r="F112" s="25" t="n">
        <v>-0.00797653</v>
      </c>
      <c r="G112" s="25" t="n">
        <f aca="false">C112*$B$9+$B$10</f>
        <v>-0.00120430133804451</v>
      </c>
      <c r="H112" s="24" t="n">
        <f aca="false">G112-F112</f>
        <v>0.00677222866195549</v>
      </c>
      <c r="J112" s="26" t="n">
        <v>413</v>
      </c>
      <c r="K112" s="24" t="n">
        <v>0.000801086</v>
      </c>
    </row>
    <row r="113" customFormat="false" ht="12.75" hidden="false" customHeight="false" outlineLevel="0" collapsed="false">
      <c r="A113" s="23" t="n">
        <v>18</v>
      </c>
      <c r="B113" s="24" t="s">
        <v>178</v>
      </c>
      <c r="C113" s="25" t="n">
        <v>182</v>
      </c>
      <c r="D113" s="24" t="n">
        <v>34.6369</v>
      </c>
      <c r="E113" s="24" t="n">
        <v>0.000313456</v>
      </c>
      <c r="F113" s="25" t="n">
        <v>0.00222397</v>
      </c>
      <c r="G113" s="25" t="n">
        <f aca="false">C113*$B$9+$B$10</f>
        <v>-0.00120119795398061</v>
      </c>
      <c r="H113" s="24" t="n">
        <f aca="false">G113-F113</f>
        <v>-0.00342516795398061</v>
      </c>
      <c r="J113" s="26" t="n">
        <v>414</v>
      </c>
      <c r="K113" s="24" t="n">
        <v>0.000850677</v>
      </c>
    </row>
    <row r="114" customFormat="false" ht="12.75" hidden="false" customHeight="false" outlineLevel="0" collapsed="false">
      <c r="A114" s="23" t="n">
        <v>18</v>
      </c>
      <c r="B114" s="24" t="s">
        <v>178</v>
      </c>
      <c r="C114" s="25" t="n">
        <v>183</v>
      </c>
      <c r="D114" s="24" t="n">
        <v>34.637</v>
      </c>
      <c r="E114" s="24" t="n">
        <v>0.000313282</v>
      </c>
      <c r="F114" s="25" t="n">
        <v>-0.000453949</v>
      </c>
      <c r="G114" s="25" t="n">
        <f aca="false">C114*$B$9+$B$10</f>
        <v>-0.00119809456991671</v>
      </c>
      <c r="H114" s="24" t="n">
        <f aca="false">G114-F114</f>
        <v>-0.000744145569916712</v>
      </c>
      <c r="J114" s="26" t="n">
        <v>415</v>
      </c>
      <c r="K114" s="24" t="n">
        <v>0.00148392</v>
      </c>
    </row>
    <row r="115" customFormat="false" ht="12.75" hidden="false" customHeight="false" outlineLevel="0" collapsed="false">
      <c r="A115" s="23" t="n">
        <v>18</v>
      </c>
      <c r="B115" s="24" t="s">
        <v>178</v>
      </c>
      <c r="C115" s="25" t="n">
        <v>184</v>
      </c>
      <c r="D115" s="24" t="n">
        <v>34.5914</v>
      </c>
      <c r="E115" s="24" t="n">
        <v>0.000229249</v>
      </c>
      <c r="F115" s="25" t="n">
        <v>-0.00127029</v>
      </c>
      <c r="G115" s="25" t="n">
        <f aca="false">C115*$B$9+$B$10</f>
        <v>-0.00119499118585281</v>
      </c>
      <c r="H115" s="24" t="n">
        <f aca="false">G115-F115</f>
        <v>7.52988141471877E-005</v>
      </c>
      <c r="J115" s="26" t="n">
        <v>416</v>
      </c>
      <c r="K115" s="24" t="n">
        <v>-0.000705719</v>
      </c>
    </row>
    <row r="116" customFormat="false" ht="12.75" hidden="false" customHeight="false" outlineLevel="0" collapsed="false">
      <c r="A116" s="23" t="n">
        <v>18</v>
      </c>
      <c r="B116" s="24" t="s">
        <v>178</v>
      </c>
      <c r="C116" s="25" t="n">
        <v>185</v>
      </c>
      <c r="D116" s="24" t="n">
        <v>34.5045</v>
      </c>
      <c r="E116" s="24" t="n">
        <v>0.000349609</v>
      </c>
      <c r="F116" s="25" t="n">
        <v>0.00050354</v>
      </c>
      <c r="G116" s="25" t="n">
        <f aca="false">C116*$B$9+$B$10</f>
        <v>-0.00119188780178891</v>
      </c>
      <c r="H116" s="24" t="n">
        <f aca="false">G116-F116</f>
        <v>-0.00169542780178891</v>
      </c>
      <c r="J116" s="26" t="n">
        <v>417</v>
      </c>
      <c r="K116" s="24" t="n">
        <v>0.00104904</v>
      </c>
    </row>
    <row r="117" customFormat="false" ht="12.75" hidden="false" customHeight="false" outlineLevel="0" collapsed="false">
      <c r="A117" s="23" t="n">
        <v>18</v>
      </c>
      <c r="B117" s="24" t="s">
        <v>178</v>
      </c>
      <c r="C117" s="25" t="n">
        <v>186</v>
      </c>
      <c r="D117" s="24" t="n">
        <v>34.4453</v>
      </c>
      <c r="E117" s="24" t="n">
        <v>0.000283231</v>
      </c>
      <c r="F117" s="25" t="n">
        <v>-0.00224686</v>
      </c>
      <c r="G117" s="25" t="n">
        <f aca="false">C117*$B$9+$B$10</f>
        <v>-0.00118878441772501</v>
      </c>
      <c r="H117" s="24" t="n">
        <f aca="false">G117-F117</f>
        <v>0.00105807558227499</v>
      </c>
      <c r="J117" s="26" t="n">
        <v>418</v>
      </c>
      <c r="K117" s="24" t="n">
        <v>-0.000514984</v>
      </c>
    </row>
    <row r="118" customFormat="false" ht="12.75" hidden="false" customHeight="false" outlineLevel="0" collapsed="false">
      <c r="A118" s="23" t="n">
        <v>18</v>
      </c>
      <c r="B118" s="24" t="s">
        <v>178</v>
      </c>
      <c r="C118" s="25" t="n">
        <v>187</v>
      </c>
      <c r="D118" s="24" t="n">
        <v>34.3707</v>
      </c>
      <c r="E118" s="24" t="n">
        <v>0.000304132</v>
      </c>
      <c r="F118" s="25" t="n">
        <v>-0.00194168</v>
      </c>
      <c r="G118" s="25" t="n">
        <f aca="false">C118*$B$9+$B$10</f>
        <v>-0.00118568103366111</v>
      </c>
      <c r="H118" s="24" t="n">
        <f aca="false">G118-F118</f>
        <v>0.000755998966338887</v>
      </c>
      <c r="J118" s="26" t="n">
        <v>419</v>
      </c>
      <c r="K118" s="24" t="n">
        <v>0.000988007</v>
      </c>
    </row>
    <row r="119" customFormat="false" ht="12.75" hidden="false" customHeight="false" outlineLevel="0" collapsed="false">
      <c r="A119" s="23" t="n">
        <v>18</v>
      </c>
      <c r="B119" s="24" t="s">
        <v>183</v>
      </c>
      <c r="C119" s="25" t="n">
        <v>188</v>
      </c>
      <c r="D119" s="24" t="n">
        <v>34.2952</v>
      </c>
      <c r="E119" s="24" t="n">
        <v>0.000637549</v>
      </c>
      <c r="F119" s="25" t="n">
        <v>-0.00555038</v>
      </c>
      <c r="G119" s="25" t="n">
        <f aca="false">C119*$B$9+$B$10</f>
        <v>-0.00118257764959721</v>
      </c>
      <c r="H119" s="24" t="n">
        <f aca="false">G119-F119</f>
        <v>0.00436780235040279</v>
      </c>
      <c r="J119" s="26" t="n">
        <v>420</v>
      </c>
      <c r="K119" s="24" t="n">
        <v>0.00128937</v>
      </c>
    </row>
    <row r="120" customFormat="false" ht="12.75" hidden="false" customHeight="false" outlineLevel="0" collapsed="false">
      <c r="A120" s="23" t="n">
        <v>18</v>
      </c>
      <c r="B120" s="24" t="s">
        <v>183</v>
      </c>
      <c r="C120" s="25" t="n">
        <v>189</v>
      </c>
      <c r="D120" s="24" t="n">
        <v>34.2022</v>
      </c>
      <c r="E120" s="24" t="n">
        <v>0.00031938</v>
      </c>
      <c r="F120" s="25" t="n">
        <v>-0.00972366</v>
      </c>
      <c r="G120" s="25" t="n">
        <f aca="false">C120*$B$9+$B$10</f>
        <v>-0.00117947426553331</v>
      </c>
      <c r="H120" s="24" t="n">
        <f aca="false">G120-F120</f>
        <v>0.00854418573446669</v>
      </c>
      <c r="J120" s="26" t="n">
        <v>421</v>
      </c>
      <c r="K120" s="24" t="n">
        <v>0.00143814</v>
      </c>
    </row>
    <row r="121" customFormat="false" ht="12.75" hidden="false" customHeight="false" outlineLevel="0" collapsed="false">
      <c r="A121" s="23" t="n">
        <v>18</v>
      </c>
      <c r="B121" s="24" t="s">
        <v>183</v>
      </c>
      <c r="C121" s="25" t="n">
        <v>190</v>
      </c>
      <c r="D121" s="24" t="n">
        <v>34.0283</v>
      </c>
      <c r="E121" s="24" t="n">
        <v>0.000514904</v>
      </c>
      <c r="F121" s="25" t="n">
        <v>-0.0221291</v>
      </c>
      <c r="G121" s="25" t="n">
        <f aca="false">C121*$B$9+$B$10</f>
        <v>-0.00117637088146941</v>
      </c>
      <c r="H121" s="24" t="n">
        <f aca="false">G121-F121</f>
        <v>0.0209527291185306</v>
      </c>
      <c r="J121" s="26" t="n">
        <v>422</v>
      </c>
      <c r="K121" s="24" t="n">
        <v>0.00107574</v>
      </c>
    </row>
    <row r="122" customFormat="false" ht="12.75" hidden="false" customHeight="false" outlineLevel="0" collapsed="false">
      <c r="A122" s="23" t="n">
        <v>18</v>
      </c>
      <c r="B122" s="24" t="s">
        <v>183</v>
      </c>
      <c r="C122" s="25" t="n">
        <v>191</v>
      </c>
      <c r="D122" s="24" t="n">
        <v>33.9315</v>
      </c>
      <c r="E122" s="24" t="n">
        <v>0.000256111</v>
      </c>
      <c r="F122" s="25" t="n">
        <v>-0.0105553</v>
      </c>
      <c r="G122" s="25" t="n">
        <f aca="false">C122*$B$9+$B$10</f>
        <v>-0.00117326749740551</v>
      </c>
      <c r="H122" s="24" t="n">
        <f aca="false">G122-F122</f>
        <v>0.00938203250259449</v>
      </c>
      <c r="J122" s="26" t="n">
        <v>423</v>
      </c>
      <c r="K122" s="24" t="n">
        <v>0.00142288</v>
      </c>
    </row>
    <row r="123" customFormat="false" ht="12.75" hidden="false" customHeight="false" outlineLevel="0" collapsed="false">
      <c r="A123" s="23" t="n">
        <v>18</v>
      </c>
      <c r="B123" s="24" t="s">
        <v>178</v>
      </c>
      <c r="C123" s="25" t="n">
        <v>192</v>
      </c>
      <c r="D123" s="24" t="n">
        <v>33.8826</v>
      </c>
      <c r="E123" s="24" t="n">
        <v>0.000402624</v>
      </c>
      <c r="F123" s="25" t="n">
        <v>-0.000911713</v>
      </c>
      <c r="G123" s="25" t="n">
        <f aca="false">C123*$B$9+$B$10</f>
        <v>-0.00117016411334161</v>
      </c>
      <c r="H123" s="24" t="n">
        <f aca="false">G123-F123</f>
        <v>-0.000258451113341614</v>
      </c>
      <c r="J123" s="26" t="n">
        <v>424</v>
      </c>
      <c r="K123" s="24" t="n">
        <v>0.00174332</v>
      </c>
    </row>
    <row r="124" customFormat="false" ht="12.75" hidden="false" customHeight="false" outlineLevel="0" collapsed="false">
      <c r="A124" s="23" t="n">
        <v>18</v>
      </c>
      <c r="B124" s="24" t="s">
        <v>183</v>
      </c>
      <c r="C124" s="25" t="n">
        <v>193</v>
      </c>
      <c r="D124" s="24" t="n">
        <v>33.8278</v>
      </c>
      <c r="E124" s="24" t="n">
        <v>0.000485266</v>
      </c>
      <c r="F124" s="25" t="n">
        <v>-0.0150299</v>
      </c>
      <c r="G124" s="25" t="n">
        <f aca="false">C124*$B$9+$B$10</f>
        <v>-0.00116706072927771</v>
      </c>
      <c r="H124" s="24" t="n">
        <f aca="false">G124-F124</f>
        <v>0.0138628392707223</v>
      </c>
      <c r="J124" s="26" t="n">
        <v>425</v>
      </c>
      <c r="K124" s="24" t="n">
        <v>0.00103378</v>
      </c>
    </row>
    <row r="125" customFormat="false" ht="12.75" hidden="false" customHeight="false" outlineLevel="0" collapsed="false">
      <c r="A125" s="23" t="n">
        <v>18</v>
      </c>
      <c r="B125" s="24" t="s">
        <v>183</v>
      </c>
      <c r="C125" s="25" t="n">
        <v>194</v>
      </c>
      <c r="D125" s="24" t="n">
        <v>33.8199</v>
      </c>
      <c r="E125" s="24" t="n">
        <v>0.000678473</v>
      </c>
      <c r="F125" s="25" t="n">
        <v>-0.00626373</v>
      </c>
      <c r="G125" s="25" t="n">
        <f aca="false">C125*$B$9+$B$10</f>
        <v>-0.00116395734521381</v>
      </c>
      <c r="H125" s="24" t="n">
        <f aca="false">G125-F125</f>
        <v>0.00509977265478619</v>
      </c>
      <c r="J125" s="26" t="n">
        <v>426</v>
      </c>
      <c r="K125" s="24" t="n">
        <v>-0.000514984</v>
      </c>
    </row>
    <row r="126" customFormat="false" ht="12.75" hidden="false" customHeight="false" outlineLevel="0" collapsed="false">
      <c r="A126" s="23" t="n">
        <v>18</v>
      </c>
      <c r="B126" s="24" t="s">
        <v>178</v>
      </c>
      <c r="C126" s="25" t="n">
        <v>195</v>
      </c>
      <c r="D126" s="24" t="n">
        <v>33.7939</v>
      </c>
      <c r="E126" s="24" t="n">
        <v>0.000749709</v>
      </c>
      <c r="F126" s="25" t="n">
        <v>-0.00388718</v>
      </c>
      <c r="G126" s="25" t="n">
        <f aca="false">C126*$B$9+$B$10</f>
        <v>-0.00116085396114992</v>
      </c>
      <c r="H126" s="24" t="n">
        <f aca="false">G126-F126</f>
        <v>0.00272632603885009</v>
      </c>
      <c r="J126" s="26" t="n">
        <v>427</v>
      </c>
      <c r="K126" s="24" t="n">
        <v>0.00297928</v>
      </c>
    </row>
    <row r="127" customFormat="false" ht="12.75" hidden="false" customHeight="false" outlineLevel="0" collapsed="false">
      <c r="A127" s="23" t="n">
        <v>18</v>
      </c>
      <c r="B127" s="24" t="s">
        <v>183</v>
      </c>
      <c r="C127" s="25" t="n">
        <v>196</v>
      </c>
      <c r="D127" s="24" t="n">
        <v>33.6902</v>
      </c>
      <c r="E127" s="24" t="n">
        <v>0.000791672</v>
      </c>
      <c r="F127" s="25" t="n">
        <v>0.00681305</v>
      </c>
      <c r="G127" s="25" t="n">
        <f aca="false">C127*$B$9+$B$10</f>
        <v>-0.00115775057708602</v>
      </c>
      <c r="H127" s="24" t="n">
        <f aca="false">G127-F127</f>
        <v>-0.00797080057708602</v>
      </c>
      <c r="J127" s="26" t="n">
        <v>428</v>
      </c>
      <c r="K127" s="24" t="n">
        <v>0.00310516</v>
      </c>
    </row>
    <row r="128" customFormat="false" ht="12.75" hidden="false" customHeight="false" outlineLevel="0" collapsed="false">
      <c r="A128" s="23" t="n">
        <v>18</v>
      </c>
      <c r="B128" s="24" t="s">
        <v>178</v>
      </c>
      <c r="C128" s="25" t="n">
        <v>197</v>
      </c>
      <c r="D128" s="24" t="n">
        <v>33.2202</v>
      </c>
      <c r="E128" s="24" t="n">
        <v>0.00448767</v>
      </c>
      <c r="F128" s="25" t="n">
        <v>0.00312805</v>
      </c>
      <c r="G128" s="25" t="n">
        <f aca="false">C128*$B$9+$B$10</f>
        <v>-0.00115464719302212</v>
      </c>
      <c r="H128" s="24" t="n">
        <f aca="false">G128-F128</f>
        <v>-0.00428269719302212</v>
      </c>
      <c r="J128" s="26" t="n">
        <v>429</v>
      </c>
      <c r="K128" s="24" t="n">
        <v>0.000957489</v>
      </c>
    </row>
    <row r="129" customFormat="false" ht="12.75" hidden="false" customHeight="false" outlineLevel="0" collapsed="false">
      <c r="A129" s="23" t="n">
        <v>18</v>
      </c>
      <c r="B129" s="24" t="s">
        <v>183</v>
      </c>
      <c r="C129" s="25" t="n">
        <v>198</v>
      </c>
      <c r="D129" s="24" t="n">
        <v>32.6546</v>
      </c>
      <c r="E129" s="24" t="n">
        <v>0.00142995</v>
      </c>
      <c r="F129" s="25" t="n">
        <v>-0.0255432</v>
      </c>
      <c r="G129" s="25" t="n">
        <f aca="false">C129*$B$9+$B$10</f>
        <v>-0.00115154380895822</v>
      </c>
      <c r="H129" s="24" t="n">
        <f aca="false">G129-F129</f>
        <v>0.0243916561910418</v>
      </c>
      <c r="J129" s="26" t="n">
        <v>430</v>
      </c>
      <c r="K129" s="24" t="n">
        <v>0.00087738</v>
      </c>
    </row>
    <row r="130" customFormat="false" ht="12.75" hidden="false" customHeight="false" outlineLevel="0" collapsed="false">
      <c r="A130" s="23" t="n">
        <v>18</v>
      </c>
      <c r="B130" s="24" t="s">
        <v>178</v>
      </c>
      <c r="C130" s="25" t="n">
        <v>199</v>
      </c>
      <c r="D130" s="24" t="n">
        <v>32.4902</v>
      </c>
      <c r="E130" s="24" t="n">
        <v>0.00258422</v>
      </c>
      <c r="F130" s="25" t="n">
        <v>-0.00452805</v>
      </c>
      <c r="G130" s="25" t="n">
        <f aca="false">C130*$B$9+$B$10</f>
        <v>-0.00114844042489432</v>
      </c>
      <c r="H130" s="24" t="n">
        <f aca="false">G130-F130</f>
        <v>0.00337960957510568</v>
      </c>
      <c r="J130" s="26" t="n">
        <v>431</v>
      </c>
      <c r="K130" s="24" t="n">
        <v>0.0030365</v>
      </c>
    </row>
    <row r="131" customFormat="false" ht="12.75" hidden="false" customHeight="false" outlineLevel="0" collapsed="false">
      <c r="A131" s="23" t="n">
        <v>18</v>
      </c>
      <c r="B131" s="24" t="s">
        <v>183</v>
      </c>
      <c r="C131" s="25" t="n">
        <v>200</v>
      </c>
      <c r="D131" s="24" t="n">
        <v>32.3489</v>
      </c>
      <c r="E131" s="24" t="n">
        <v>0.00989824</v>
      </c>
      <c r="F131" s="25" t="n">
        <v>-0.00704956</v>
      </c>
      <c r="G131" s="25" t="n">
        <f aca="false">C131*$B$9+$B$10</f>
        <v>-0.00114533704083042</v>
      </c>
      <c r="H131" s="24" t="n">
        <f aca="false">G131-F131</f>
        <v>0.00590422295916958</v>
      </c>
      <c r="J131" s="26" t="n">
        <v>432</v>
      </c>
      <c r="K131" s="24" t="n">
        <v>4.57764E-005</v>
      </c>
    </row>
    <row r="132" customFormat="false" ht="12.75" hidden="false" customHeight="false" outlineLevel="0" collapsed="false">
      <c r="A132" s="23" t="n">
        <v>18</v>
      </c>
      <c r="B132" s="24" t="s">
        <v>178</v>
      </c>
      <c r="C132" s="25" t="n">
        <v>201</v>
      </c>
      <c r="D132" s="24" t="n">
        <v>32.3447</v>
      </c>
      <c r="E132" s="24" t="n">
        <v>0.00048995</v>
      </c>
      <c r="F132" s="25" t="n">
        <v>-0.00456238</v>
      </c>
      <c r="G132" s="25" t="n">
        <f aca="false">C132*$B$9+$B$10</f>
        <v>-0.00114223365676652</v>
      </c>
      <c r="H132" s="24" t="n">
        <f aca="false">G132-F132</f>
        <v>0.00342014634323348</v>
      </c>
      <c r="J132" s="26" t="n">
        <v>433</v>
      </c>
      <c r="K132" s="24" t="n">
        <v>-0.00154877</v>
      </c>
    </row>
    <row r="133" customFormat="false" ht="13.5" hidden="false" customHeight="false" outlineLevel="0" collapsed="false">
      <c r="A133" s="23" t="n">
        <v>18</v>
      </c>
      <c r="B133" s="24" t="s">
        <v>178</v>
      </c>
      <c r="C133" s="25" t="n">
        <v>202</v>
      </c>
      <c r="D133" s="24" t="n">
        <v>32.3493</v>
      </c>
      <c r="E133" s="24" t="n">
        <v>0.000459026</v>
      </c>
      <c r="F133" s="25" t="n">
        <v>-0.00334549</v>
      </c>
      <c r="G133" s="25" t="n">
        <f aca="false">C133*$B$9+$B$10</f>
        <v>-0.00113913027270262</v>
      </c>
      <c r="H133" s="24" t="n">
        <f aca="false">G133-F133</f>
        <v>0.00220635972729738</v>
      </c>
      <c r="J133" s="26" t="n">
        <v>434</v>
      </c>
      <c r="K133" s="24" t="n">
        <v>0.000957489</v>
      </c>
    </row>
    <row r="134" customFormat="false" ht="14.25" hidden="false" customHeight="false" outlineLevel="0" collapsed="false">
      <c r="A134" s="27" t="n">
        <v>19</v>
      </c>
      <c r="B134" s="24" t="s">
        <v>183</v>
      </c>
      <c r="C134" s="28" t="n">
        <v>228</v>
      </c>
      <c r="D134" s="29" t="n">
        <v>32.3176</v>
      </c>
      <c r="E134" s="29" t="n">
        <v>0.000368813</v>
      </c>
      <c r="F134" s="28" t="n">
        <v>-0.00542068</v>
      </c>
      <c r="G134" s="28" t="n">
        <f aca="false">C134*$B$9+$B$10</f>
        <v>-0.00105844228704122</v>
      </c>
      <c r="H134" s="29" t="n">
        <f aca="false">G134-F134</f>
        <v>0.00436223771295878</v>
      </c>
      <c r="J134" s="26" t="n">
        <v>435</v>
      </c>
      <c r="K134" s="24" t="n">
        <v>-0.00314713</v>
      </c>
    </row>
    <row r="135" customFormat="false" ht="13.5" hidden="false" customHeight="false" outlineLevel="0" collapsed="false">
      <c r="A135" s="27" t="n">
        <v>20</v>
      </c>
      <c r="B135" s="24" t="s">
        <v>178</v>
      </c>
      <c r="C135" s="28" t="n">
        <v>232</v>
      </c>
      <c r="D135" s="29" t="n">
        <v>32.352</v>
      </c>
      <c r="E135" s="29" t="n">
        <v>0.000425061</v>
      </c>
      <c r="F135" s="28" t="n">
        <v>-0.00480652</v>
      </c>
      <c r="G135" s="28" t="n">
        <f aca="false">C135*$B$9+$B$10</f>
        <v>-0.00104602875078562</v>
      </c>
      <c r="H135" s="29" t="n">
        <f aca="false">G135-F135</f>
        <v>0.00376049124921438</v>
      </c>
      <c r="J135" s="26" t="n">
        <v>436</v>
      </c>
      <c r="K135" s="24" t="n">
        <v>-0.000854492</v>
      </c>
    </row>
    <row r="136" customFormat="false" ht="13.5" hidden="false" customHeight="false" outlineLevel="0" collapsed="false">
      <c r="A136" s="23" t="n">
        <v>20</v>
      </c>
      <c r="B136" s="24" t="s">
        <v>178</v>
      </c>
      <c r="C136" s="25" t="n">
        <v>233</v>
      </c>
      <c r="D136" s="24" t="n">
        <v>32.3517</v>
      </c>
      <c r="E136" s="24" t="n">
        <v>0.000330045</v>
      </c>
      <c r="F136" s="25" t="n">
        <v>-0.0043602</v>
      </c>
      <c r="G136" s="25" t="n">
        <f aca="false">C136*$B$9+$B$10</f>
        <v>-0.00104292536672172</v>
      </c>
      <c r="H136" s="24" t="n">
        <f aca="false">G136-F136</f>
        <v>0.00331727463327828</v>
      </c>
      <c r="J136" s="26" t="n">
        <v>437</v>
      </c>
      <c r="K136" s="24" t="n">
        <v>-0.00144958</v>
      </c>
    </row>
    <row r="137" customFormat="false" ht="13.5" hidden="false" customHeight="false" outlineLevel="0" collapsed="false">
      <c r="A137" s="27" t="n">
        <v>21</v>
      </c>
      <c r="B137" s="24" t="s">
        <v>183</v>
      </c>
      <c r="C137" s="28" t="n">
        <v>235</v>
      </c>
      <c r="D137" s="29" t="n">
        <v>32.4773</v>
      </c>
      <c r="E137" s="29" t="n">
        <v>0.00651116</v>
      </c>
      <c r="F137" s="28" t="n">
        <v>0.00533295</v>
      </c>
      <c r="G137" s="28" t="n">
        <f aca="false">C137*$B$9+$B$10</f>
        <v>-0.00103671859859393</v>
      </c>
      <c r="H137" s="29" t="n">
        <f aca="false">G137-F137</f>
        <v>-0.00636966859859393</v>
      </c>
      <c r="J137" s="26" t="n">
        <v>438</v>
      </c>
      <c r="K137" s="24" t="n">
        <v>-0.00193787</v>
      </c>
    </row>
    <row r="138" customFormat="false" ht="13.5" hidden="false" customHeight="false" outlineLevel="0" collapsed="false">
      <c r="A138" s="23" t="n">
        <v>21</v>
      </c>
      <c r="B138" s="24" t="s">
        <v>183</v>
      </c>
      <c r="C138" s="25" t="n">
        <v>236</v>
      </c>
      <c r="D138" s="24" t="n">
        <v>32.3749</v>
      </c>
      <c r="E138" s="24" t="n">
        <v>0.000369106</v>
      </c>
      <c r="F138" s="25" t="n">
        <v>-0.00527191</v>
      </c>
      <c r="G138" s="25" t="n">
        <f aca="false">C138*$B$9+$B$10</f>
        <v>-0.00103361521453003</v>
      </c>
      <c r="H138" s="24" t="n">
        <f aca="false">G138-F138</f>
        <v>0.00423829478546998</v>
      </c>
      <c r="J138" s="26" t="n">
        <v>455</v>
      </c>
      <c r="K138" s="24" t="n">
        <v>-0.00349426</v>
      </c>
    </row>
    <row r="139" customFormat="false" ht="13.5" hidden="false" customHeight="false" outlineLevel="0" collapsed="false">
      <c r="A139" s="27" t="n">
        <v>22</v>
      </c>
      <c r="B139" s="24" t="s">
        <v>183</v>
      </c>
      <c r="C139" s="28" t="n">
        <v>267</v>
      </c>
      <c r="D139" s="29" t="n">
        <v>34.6793</v>
      </c>
      <c r="E139" s="29" t="n">
        <v>0.000285085</v>
      </c>
      <c r="F139" s="28" t="n">
        <v>-0.00879669</v>
      </c>
      <c r="G139" s="28" t="n">
        <f aca="false">C139*$B$9+$B$10</f>
        <v>-0.000937410308549133</v>
      </c>
      <c r="H139" s="29" t="n">
        <f aca="false">G139-F139</f>
        <v>0.00785927969145087</v>
      </c>
      <c r="J139" s="26" t="n">
        <v>456</v>
      </c>
      <c r="K139" s="24" t="n">
        <v>-0.00421143</v>
      </c>
    </row>
    <row r="140" customFormat="false" ht="12.75" hidden="false" customHeight="false" outlineLevel="0" collapsed="false">
      <c r="A140" s="23" t="n">
        <v>22</v>
      </c>
      <c r="B140" s="24" t="s">
        <v>183</v>
      </c>
      <c r="C140" s="25" t="n">
        <v>268</v>
      </c>
      <c r="D140" s="24" t="n">
        <v>34.672</v>
      </c>
      <c r="E140" s="24" t="n">
        <v>0.000297861</v>
      </c>
      <c r="F140" s="25" t="n">
        <v>-0.104618</v>
      </c>
      <c r="G140" s="25" t="n">
        <f aca="false">C140*$B$9+$B$10</f>
        <v>-0.000934306924485233</v>
      </c>
      <c r="H140" s="24" t="n">
        <f aca="false">G140-F140</f>
        <v>0.103683693075515</v>
      </c>
      <c r="J140" s="26" t="n">
        <v>458</v>
      </c>
      <c r="K140" s="24" t="n">
        <v>-0.00019455</v>
      </c>
    </row>
    <row r="141" customFormat="false" ht="12.75" hidden="false" customHeight="false" outlineLevel="0" collapsed="false">
      <c r="A141" s="23" t="n">
        <v>22</v>
      </c>
      <c r="B141" s="24" t="s">
        <v>183</v>
      </c>
      <c r="C141" s="25" t="n">
        <v>269</v>
      </c>
      <c r="D141" s="24" t="n">
        <v>34.6574</v>
      </c>
      <c r="E141" s="24" t="n">
        <v>0.000277805</v>
      </c>
      <c r="F141" s="25" t="n">
        <v>-0.0331688</v>
      </c>
      <c r="G141" s="25" t="n">
        <f aca="false">C141*$B$9+$B$10</f>
        <v>-0.000931203540421333</v>
      </c>
      <c r="H141" s="24" t="n">
        <f aca="false">G141-F141</f>
        <v>0.0322375964595787</v>
      </c>
      <c r="J141" s="26" t="n">
        <v>459</v>
      </c>
      <c r="K141" s="24" t="n">
        <v>-0.0033226</v>
      </c>
    </row>
    <row r="142" customFormat="false" ht="12.75" hidden="false" customHeight="false" outlineLevel="0" collapsed="false">
      <c r="A142" s="23" t="n">
        <v>22</v>
      </c>
      <c r="B142" s="24" t="s">
        <v>183</v>
      </c>
      <c r="C142" s="25" t="n">
        <v>270</v>
      </c>
      <c r="D142" s="24" t="n">
        <v>34.6306</v>
      </c>
      <c r="E142" s="24" t="n">
        <v>0.000311465</v>
      </c>
      <c r="F142" s="25" t="n">
        <v>-0.0503044</v>
      </c>
      <c r="G142" s="25" t="n">
        <f aca="false">C142*$B$9+$B$10</f>
        <v>-0.000928100156357434</v>
      </c>
      <c r="H142" s="24" t="n">
        <f aca="false">G142-F142</f>
        <v>0.0493762998436426</v>
      </c>
      <c r="J142" s="26" t="n">
        <v>460</v>
      </c>
      <c r="K142" s="24" t="n">
        <v>-0.00144577</v>
      </c>
    </row>
    <row r="143" customFormat="false" ht="12.75" hidden="false" customHeight="false" outlineLevel="0" collapsed="false">
      <c r="A143" s="23" t="n">
        <v>22</v>
      </c>
      <c r="B143" s="24" t="s">
        <v>183</v>
      </c>
      <c r="C143" s="25" t="n">
        <v>271</v>
      </c>
      <c r="D143" s="24" t="n">
        <v>34.6307</v>
      </c>
      <c r="E143" s="24" t="n">
        <v>0.000301089</v>
      </c>
      <c r="F143" s="25" t="n">
        <v>-0.00990295</v>
      </c>
      <c r="G143" s="25" t="n">
        <f aca="false">C143*$B$9+$B$10</f>
        <v>-0.000924996772293534</v>
      </c>
      <c r="H143" s="24" t="n">
        <f aca="false">G143-F143</f>
        <v>0.00897795322770647</v>
      </c>
      <c r="J143" s="26" t="n">
        <v>477</v>
      </c>
      <c r="K143" s="24" t="n">
        <v>-0.00396729</v>
      </c>
    </row>
    <row r="144" customFormat="false" ht="12.75" hidden="false" customHeight="false" outlineLevel="0" collapsed="false">
      <c r="A144" s="23" t="n">
        <v>22</v>
      </c>
      <c r="B144" s="24" t="s">
        <v>183</v>
      </c>
      <c r="C144" s="25" t="n">
        <v>272</v>
      </c>
      <c r="D144" s="24" t="n">
        <v>34.5865</v>
      </c>
      <c r="E144" s="24" t="n">
        <v>0.000290111</v>
      </c>
      <c r="F144" s="25" t="n">
        <v>-0.0166817</v>
      </c>
      <c r="G144" s="25" t="n">
        <f aca="false">C144*$B$9+$B$10</f>
        <v>-0.000921893388229634</v>
      </c>
      <c r="H144" s="24" t="n">
        <f aca="false">G144-F144</f>
        <v>0.0157598066117704</v>
      </c>
      <c r="J144" s="26" t="n">
        <v>478</v>
      </c>
      <c r="K144" s="24" t="n">
        <v>-0.00197983</v>
      </c>
    </row>
    <row r="145" customFormat="false" ht="12.75" hidden="false" customHeight="false" outlineLevel="0" collapsed="false">
      <c r="A145" s="23" t="n">
        <v>22</v>
      </c>
      <c r="B145" s="24" t="s">
        <v>183</v>
      </c>
      <c r="C145" s="25" t="n">
        <v>273</v>
      </c>
      <c r="D145" s="24" t="n">
        <v>34.4999</v>
      </c>
      <c r="E145" s="24" t="n">
        <v>0.000277563</v>
      </c>
      <c r="F145" s="25" t="n">
        <v>-0.148911</v>
      </c>
      <c r="G145" s="25" t="n">
        <f aca="false">C145*$B$9+$B$10</f>
        <v>-0.000918790004165734</v>
      </c>
      <c r="H145" s="24" t="n">
        <f aca="false">G145-F145</f>
        <v>0.147992209995834</v>
      </c>
      <c r="J145" s="26" t="n">
        <v>479</v>
      </c>
      <c r="K145" s="24" t="n">
        <v>-0.00206757</v>
      </c>
    </row>
    <row r="146" customFormat="false" ht="12.75" hidden="false" customHeight="false" outlineLevel="0" collapsed="false">
      <c r="A146" s="23" t="n">
        <v>22</v>
      </c>
      <c r="B146" s="24" t="s">
        <v>183</v>
      </c>
      <c r="C146" s="25" t="n">
        <v>274</v>
      </c>
      <c r="D146" s="24" t="n">
        <v>34.4457</v>
      </c>
      <c r="E146" s="24" t="n">
        <v>0.000287301</v>
      </c>
      <c r="F146" s="25" t="n">
        <v>-0.0295448</v>
      </c>
      <c r="G146" s="25" t="n">
        <f aca="false">C146*$B$9+$B$10</f>
        <v>-0.000915686620101835</v>
      </c>
      <c r="H146" s="24" t="n">
        <f aca="false">G146-F146</f>
        <v>0.0286291133798982</v>
      </c>
      <c r="J146" s="26" t="n">
        <v>480</v>
      </c>
      <c r="K146" s="24" t="n">
        <v>0.00224686</v>
      </c>
    </row>
    <row r="147" customFormat="false" ht="12.75" hidden="false" customHeight="false" outlineLevel="0" collapsed="false">
      <c r="A147" s="23" t="n">
        <v>22</v>
      </c>
      <c r="B147" s="24" t="s">
        <v>183</v>
      </c>
      <c r="C147" s="25" t="n">
        <v>276</v>
      </c>
      <c r="D147" s="24" t="n">
        <v>34.2927</v>
      </c>
      <c r="E147" s="24" t="n">
        <v>0.000291405</v>
      </c>
      <c r="F147" s="25" t="n">
        <v>-0.0268364</v>
      </c>
      <c r="G147" s="25" t="n">
        <f aca="false">C147*$B$9+$B$10</f>
        <v>-0.000909479851974035</v>
      </c>
      <c r="H147" s="24" t="n">
        <f aca="false">G147-F147</f>
        <v>0.025926920148026</v>
      </c>
      <c r="J147" s="26" t="n">
        <v>481</v>
      </c>
      <c r="K147" s="24" t="n">
        <v>0.00333405</v>
      </c>
    </row>
    <row r="148" customFormat="false" ht="12.75" hidden="false" customHeight="false" outlineLevel="0" collapsed="false">
      <c r="A148" s="23" t="n">
        <v>22</v>
      </c>
      <c r="B148" s="24" t="s">
        <v>178</v>
      </c>
      <c r="C148" s="25" t="n">
        <v>277</v>
      </c>
      <c r="D148" s="24" t="n">
        <v>34.1835</v>
      </c>
      <c r="E148" s="24" t="n">
        <v>0.000378894</v>
      </c>
      <c r="F148" s="25" t="n">
        <v>-0.00348663</v>
      </c>
      <c r="G148" s="25" t="n">
        <f aca="false">C148*$B$9+$B$10</f>
        <v>-0.000906376467910135</v>
      </c>
      <c r="H148" s="24" t="n">
        <f aca="false">G148-F148</f>
        <v>0.00258025353208986</v>
      </c>
      <c r="J148" s="26" t="n">
        <v>482</v>
      </c>
      <c r="K148" s="24" t="n">
        <v>0.00111771</v>
      </c>
    </row>
    <row r="149" customFormat="false" ht="12.75" hidden="false" customHeight="false" outlineLevel="0" collapsed="false">
      <c r="A149" s="23" t="n">
        <v>22</v>
      </c>
      <c r="B149" s="24" t="s">
        <v>178</v>
      </c>
      <c r="C149" s="25" t="n">
        <v>278</v>
      </c>
      <c r="D149" s="24" t="n">
        <v>34.0043</v>
      </c>
      <c r="E149" s="24" t="n">
        <v>0.000287011</v>
      </c>
      <c r="F149" s="25" t="n">
        <v>-0.00434494</v>
      </c>
      <c r="G149" s="25" t="n">
        <f aca="false">C149*$B$9+$B$10</f>
        <v>-0.000903273083846236</v>
      </c>
      <c r="H149" s="24" t="n">
        <f aca="false">G149-F149</f>
        <v>0.00344166691615376</v>
      </c>
      <c r="J149" s="26" t="n">
        <v>498</v>
      </c>
      <c r="K149" s="24" t="n">
        <v>-0.00156784</v>
      </c>
    </row>
    <row r="150" customFormat="false" ht="12.75" hidden="false" customHeight="false" outlineLevel="0" collapsed="false">
      <c r="A150" s="23" t="n">
        <v>22</v>
      </c>
      <c r="B150" s="24" t="s">
        <v>178</v>
      </c>
      <c r="C150" s="25" t="n">
        <v>279</v>
      </c>
      <c r="D150" s="24" t="n">
        <v>33.9065</v>
      </c>
      <c r="E150" s="24" t="n">
        <v>0.000362475</v>
      </c>
      <c r="F150" s="25" t="n">
        <v>-0.00417709</v>
      </c>
      <c r="G150" s="25" t="n">
        <f aca="false">C150*$B$9+$B$10</f>
        <v>-0.000900169699782336</v>
      </c>
      <c r="H150" s="24" t="n">
        <f aca="false">G150-F150</f>
        <v>0.00327692030021766</v>
      </c>
      <c r="J150" s="26" t="n">
        <v>499</v>
      </c>
      <c r="K150" s="24" t="n">
        <v>-0.00287628</v>
      </c>
    </row>
    <row r="151" customFormat="false" ht="12.75" hidden="false" customHeight="false" outlineLevel="0" collapsed="false">
      <c r="A151" s="23" t="n">
        <v>22</v>
      </c>
      <c r="B151" s="24" t="s">
        <v>178</v>
      </c>
      <c r="C151" s="25" t="n">
        <v>280</v>
      </c>
      <c r="D151" s="24" t="n">
        <v>33.8471</v>
      </c>
      <c r="E151" s="24" t="n">
        <v>0.000379382</v>
      </c>
      <c r="F151" s="25" t="n">
        <v>-0.00287628</v>
      </c>
      <c r="G151" s="25" t="n">
        <f aca="false">C151*$B$9+$B$10</f>
        <v>-0.000897066315718436</v>
      </c>
      <c r="H151" s="24" t="n">
        <f aca="false">G151-F151</f>
        <v>0.00197921368428156</v>
      </c>
      <c r="J151" s="26" t="n">
        <v>500</v>
      </c>
      <c r="K151" s="24" t="n">
        <v>-0.00475693</v>
      </c>
    </row>
    <row r="152" customFormat="false" ht="12.75" hidden="false" customHeight="false" outlineLevel="0" collapsed="false">
      <c r="A152" s="23" t="n">
        <v>22</v>
      </c>
      <c r="B152" s="24" t="s">
        <v>183</v>
      </c>
      <c r="C152" s="25" t="n">
        <v>281</v>
      </c>
      <c r="D152" s="24" t="n">
        <v>33.8049</v>
      </c>
      <c r="E152" s="24" t="n">
        <v>0.000272187</v>
      </c>
      <c r="F152" s="25" t="n">
        <v>-0.00511932</v>
      </c>
      <c r="G152" s="25" t="n">
        <f aca="false">C152*$B$9+$B$10</f>
        <v>-0.000893962931654536</v>
      </c>
      <c r="H152" s="24" t="n">
        <f aca="false">G152-F152</f>
        <v>0.00422535706834546</v>
      </c>
      <c r="J152" s="26" t="n">
        <v>501</v>
      </c>
      <c r="K152" s="24" t="n">
        <v>-0.00353622</v>
      </c>
    </row>
    <row r="153" customFormat="false" ht="12.75" hidden="false" customHeight="false" outlineLevel="0" collapsed="false">
      <c r="A153" s="23" t="n">
        <v>22</v>
      </c>
      <c r="B153" s="24" t="s">
        <v>178</v>
      </c>
      <c r="C153" s="25" t="n">
        <v>282</v>
      </c>
      <c r="D153" s="24" t="n">
        <v>33.7979</v>
      </c>
      <c r="E153" s="24" t="n">
        <v>0.000293996</v>
      </c>
      <c r="F153" s="25" t="n">
        <v>-0.00179672</v>
      </c>
      <c r="G153" s="25" t="n">
        <f aca="false">C153*$B$9+$B$10</f>
        <v>-0.000890859547590637</v>
      </c>
      <c r="H153" s="24" t="n">
        <f aca="false">G153-F153</f>
        <v>0.000905860452409363</v>
      </c>
      <c r="J153" s="26" t="n">
        <v>502</v>
      </c>
      <c r="K153" s="24" t="n">
        <v>0.00465012</v>
      </c>
    </row>
    <row r="154" customFormat="false" ht="12.75" hidden="false" customHeight="false" outlineLevel="0" collapsed="false">
      <c r="A154" s="23" t="n">
        <v>22</v>
      </c>
      <c r="B154" s="24" t="s">
        <v>178</v>
      </c>
      <c r="C154" s="25" t="n">
        <v>283</v>
      </c>
      <c r="D154" s="24" t="n">
        <v>33.7807</v>
      </c>
      <c r="E154" s="24" t="n">
        <v>0.000619469</v>
      </c>
      <c r="F154" s="25" t="n">
        <v>-0.00124359</v>
      </c>
      <c r="G154" s="25" t="n">
        <f aca="false">C154*$B$9+$B$10</f>
        <v>-0.000887756163526737</v>
      </c>
      <c r="H154" s="24" t="n">
        <f aca="false">G154-F154</f>
        <v>0.000355833836473263</v>
      </c>
      <c r="J154" s="26" t="n">
        <v>503</v>
      </c>
      <c r="K154" s="24" t="n">
        <v>0.000682831</v>
      </c>
    </row>
    <row r="155" customFormat="false" ht="12.75" hidden="false" customHeight="false" outlineLevel="0" collapsed="false">
      <c r="A155" s="23" t="n">
        <v>22</v>
      </c>
      <c r="B155" s="24" t="s">
        <v>178</v>
      </c>
      <c r="C155" s="25" t="n">
        <v>284</v>
      </c>
      <c r="D155" s="24" t="n">
        <v>33.6685</v>
      </c>
      <c r="E155" s="24" t="n">
        <v>0.00442861</v>
      </c>
      <c r="F155" s="25" t="n">
        <v>0.00309753</v>
      </c>
      <c r="G155" s="25" t="n">
        <f aca="false">C155*$B$9+$B$10</f>
        <v>-0.000884652779462837</v>
      </c>
      <c r="H155" s="24" t="n">
        <f aca="false">G155-F155</f>
        <v>-0.00398218277946284</v>
      </c>
      <c r="J155" s="26" t="n">
        <v>504</v>
      </c>
      <c r="K155" s="24" t="n">
        <v>0.000602722</v>
      </c>
    </row>
    <row r="156" customFormat="false" ht="12.75" hidden="false" customHeight="false" outlineLevel="0" collapsed="false">
      <c r="A156" s="23" t="n">
        <v>22</v>
      </c>
      <c r="B156" s="24" t="s">
        <v>183</v>
      </c>
      <c r="C156" s="25" t="n">
        <v>285</v>
      </c>
      <c r="D156" s="24" t="n">
        <v>32.6945</v>
      </c>
      <c r="E156" s="24" t="n">
        <v>0.00360319</v>
      </c>
      <c r="F156" s="25" t="n">
        <v>-0.00733948</v>
      </c>
      <c r="G156" s="25" t="n">
        <f aca="false">C156*$B$9+$B$10</f>
        <v>-0.000881549395398937</v>
      </c>
      <c r="H156" s="24" t="n">
        <f aca="false">G156-F156</f>
        <v>0.00645793060460106</v>
      </c>
      <c r="J156" s="26" t="n">
        <v>521</v>
      </c>
      <c r="K156" s="24" t="n">
        <v>-0.0035553</v>
      </c>
    </row>
    <row r="157" customFormat="false" ht="12.75" hidden="false" customHeight="false" outlineLevel="0" collapsed="false">
      <c r="A157" s="23" t="n">
        <v>22</v>
      </c>
      <c r="B157" s="24" t="s">
        <v>183</v>
      </c>
      <c r="C157" s="25" t="n">
        <v>286</v>
      </c>
      <c r="D157" s="24" t="n">
        <v>32.6175</v>
      </c>
      <c r="E157" s="24" t="n">
        <v>0.000354041</v>
      </c>
      <c r="F157" s="25" t="n">
        <v>-0.015274</v>
      </c>
      <c r="G157" s="25" t="n">
        <f aca="false">C157*$B$9+$B$10</f>
        <v>-0.000878446011335038</v>
      </c>
      <c r="H157" s="24" t="n">
        <f aca="false">G157-F157</f>
        <v>0.014395553988665</v>
      </c>
      <c r="J157" s="26" t="n">
        <v>523</v>
      </c>
      <c r="K157" s="24" t="n">
        <v>-0.00357819</v>
      </c>
    </row>
    <row r="158" customFormat="false" ht="12.75" hidden="false" customHeight="false" outlineLevel="0" collapsed="false">
      <c r="A158" s="23" t="n">
        <v>22</v>
      </c>
      <c r="B158" s="24" t="s">
        <v>183</v>
      </c>
      <c r="C158" s="25" t="n">
        <v>287</v>
      </c>
      <c r="D158" s="24" t="n">
        <v>32.5251</v>
      </c>
      <c r="E158" s="24" t="n">
        <v>0.00245426</v>
      </c>
      <c r="F158" s="25" t="n">
        <v>-0.0203705</v>
      </c>
      <c r="G158" s="25" t="n">
        <f aca="false">C158*$B$9+$B$10</f>
        <v>-0.000875342627271138</v>
      </c>
      <c r="H158" s="24" t="n">
        <f aca="false">G158-F158</f>
        <v>0.0194951573727289</v>
      </c>
      <c r="J158" s="26" t="n">
        <v>525</v>
      </c>
      <c r="K158" s="24" t="n">
        <v>0.00031662</v>
      </c>
    </row>
    <row r="159" customFormat="false" ht="12.75" hidden="false" customHeight="false" outlineLevel="0" collapsed="false">
      <c r="A159" s="23" t="n">
        <v>22</v>
      </c>
      <c r="B159" s="24" t="s">
        <v>183</v>
      </c>
      <c r="C159" s="25" t="n">
        <v>288</v>
      </c>
      <c r="D159" s="24" t="n">
        <v>32.3639</v>
      </c>
      <c r="E159" s="24" t="n">
        <v>0.00242931</v>
      </c>
      <c r="F159" s="25" t="n">
        <v>-0.0120087</v>
      </c>
      <c r="G159" s="25" t="n">
        <f aca="false">C159*$B$9+$B$10</f>
        <v>-0.000872239243207238</v>
      </c>
      <c r="H159" s="24" t="n">
        <f aca="false">G159-F159</f>
        <v>0.0111364607567928</v>
      </c>
      <c r="J159" s="26" t="n">
        <v>526</v>
      </c>
      <c r="K159" s="24" t="n">
        <v>0.000808716</v>
      </c>
    </row>
    <row r="160" customFormat="false" ht="12.75" hidden="false" customHeight="false" outlineLevel="0" collapsed="false">
      <c r="A160" s="23" t="n">
        <v>22</v>
      </c>
      <c r="B160" s="24" t="s">
        <v>183</v>
      </c>
      <c r="C160" s="25" t="n">
        <v>289</v>
      </c>
      <c r="D160" s="24" t="n">
        <v>32.357</v>
      </c>
      <c r="E160" s="24" t="n">
        <v>0.000358216</v>
      </c>
      <c r="F160" s="25" t="n">
        <v>-0.0372238</v>
      </c>
      <c r="G160" s="25" t="n">
        <f aca="false">C160*$B$9+$B$10</f>
        <v>-0.000869135859143338</v>
      </c>
      <c r="H160" s="24" t="n">
        <f aca="false">G160-F160</f>
        <v>0.0363546641408567</v>
      </c>
      <c r="J160" s="26" t="n">
        <v>527</v>
      </c>
      <c r="K160" s="24" t="n">
        <v>0.00325775</v>
      </c>
    </row>
    <row r="161" customFormat="false" ht="13.5" hidden="false" customHeight="false" outlineLevel="0" collapsed="false">
      <c r="A161" s="23" t="n">
        <v>22</v>
      </c>
      <c r="B161" s="24" t="s">
        <v>183</v>
      </c>
      <c r="C161" s="25" t="n">
        <v>290</v>
      </c>
      <c r="D161" s="24" t="n">
        <v>32.3572</v>
      </c>
      <c r="E161" s="24" t="n">
        <v>0.000319879</v>
      </c>
      <c r="F161" s="25" t="n">
        <v>-0.0347481</v>
      </c>
      <c r="G161" s="25" t="n">
        <f aca="false">C161*$B$9+$B$10</f>
        <v>-0.000866032475079438</v>
      </c>
      <c r="H161" s="24" t="n">
        <f aca="false">G161-F161</f>
        <v>0.0338820675249206</v>
      </c>
      <c r="J161" s="26" t="n">
        <v>528</v>
      </c>
      <c r="K161" s="24" t="n">
        <v>0.0018959</v>
      </c>
    </row>
    <row r="162" customFormat="false" ht="14.25" hidden="false" customHeight="false" outlineLevel="0" collapsed="false">
      <c r="A162" s="27" t="n">
        <v>23</v>
      </c>
      <c r="B162" s="24" t="s">
        <v>183</v>
      </c>
      <c r="C162" s="28" t="n">
        <v>291</v>
      </c>
      <c r="D162" s="29" t="n">
        <v>32.3396</v>
      </c>
      <c r="E162" s="29" t="n">
        <v>0.00102299</v>
      </c>
      <c r="F162" s="28" t="n">
        <v>-0.00696564</v>
      </c>
      <c r="G162" s="28" t="n">
        <f aca="false">C162*$B$9+$B$10</f>
        <v>-0.000862929091015539</v>
      </c>
      <c r="H162" s="29" t="n">
        <f aca="false">G162-F162</f>
        <v>0.00610271090898446</v>
      </c>
      <c r="J162" s="26" t="n">
        <v>545</v>
      </c>
      <c r="K162" s="24" t="n">
        <v>-0.00206947</v>
      </c>
    </row>
    <row r="163" customFormat="false" ht="13.5" hidden="false" customHeight="false" outlineLevel="0" collapsed="false">
      <c r="A163" s="27" t="n">
        <v>24</v>
      </c>
      <c r="B163" s="24" t="s">
        <v>178</v>
      </c>
      <c r="C163" s="28" t="n">
        <v>293</v>
      </c>
      <c r="D163" s="29" t="n">
        <v>32.4829</v>
      </c>
      <c r="E163" s="29" t="n">
        <v>0.0147849</v>
      </c>
      <c r="F163" s="28" t="n">
        <v>0.00297928</v>
      </c>
      <c r="G163" s="28" t="n">
        <f aca="false">C163*$B$9+$B$10</f>
        <v>-0.000856722322887739</v>
      </c>
      <c r="H163" s="29" t="n">
        <f aca="false">G163-F163</f>
        <v>-0.00383600232288774</v>
      </c>
      <c r="J163" s="26" t="n">
        <v>548</v>
      </c>
      <c r="K163" s="24" t="n">
        <v>0.00063324</v>
      </c>
    </row>
    <row r="164" customFormat="false" ht="12.75" hidden="false" customHeight="false" outlineLevel="0" collapsed="false">
      <c r="A164" s="23" t="n">
        <v>24</v>
      </c>
      <c r="B164" s="24" t="s">
        <v>178</v>
      </c>
      <c r="C164" s="25" t="n">
        <v>297</v>
      </c>
      <c r="D164" s="24" t="n">
        <v>32.3863</v>
      </c>
      <c r="E164" s="24" t="n">
        <v>0.000294299</v>
      </c>
      <c r="F164" s="25" t="n">
        <v>-0.00408554</v>
      </c>
      <c r="G164" s="25" t="n">
        <f aca="false">C164*$B$9+$B$10</f>
        <v>-0.00084430878663214</v>
      </c>
      <c r="H164" s="24" t="n">
        <f aca="false">G164-F164</f>
        <v>0.00324123121336786</v>
      </c>
      <c r="J164" s="26" t="n">
        <v>549</v>
      </c>
      <c r="K164" s="24" t="n">
        <v>0.00272369</v>
      </c>
    </row>
    <row r="165" customFormat="false" ht="13.5" hidden="false" customHeight="false" outlineLevel="0" collapsed="false">
      <c r="A165" s="23" t="n">
        <v>24</v>
      </c>
      <c r="B165" s="24" t="s">
        <v>183</v>
      </c>
      <c r="C165" s="25" t="n">
        <v>299</v>
      </c>
      <c r="D165" s="24" t="n">
        <v>32.3862</v>
      </c>
      <c r="E165" s="24" t="n">
        <v>0.000281719</v>
      </c>
      <c r="F165" s="25" t="n">
        <v>-0.00598526</v>
      </c>
      <c r="G165" s="25" t="n">
        <f aca="false">C165*$B$9+$B$10</f>
        <v>-0.000838102018504341</v>
      </c>
      <c r="H165" s="24" t="n">
        <f aca="false">G165-F165</f>
        <v>0.00514715798149566</v>
      </c>
      <c r="J165" s="26" t="n">
        <v>550</v>
      </c>
      <c r="K165" s="24" t="n">
        <v>0.000919342</v>
      </c>
    </row>
    <row r="166" customFormat="false" ht="14.25" hidden="false" customHeight="false" outlineLevel="0" collapsed="false">
      <c r="A166" s="27" t="n">
        <v>25</v>
      </c>
      <c r="B166" s="24" t="s">
        <v>183</v>
      </c>
      <c r="C166" s="28" t="n">
        <v>300</v>
      </c>
      <c r="D166" s="29" t="n">
        <v>32.3542</v>
      </c>
      <c r="E166" s="29" t="n">
        <v>0.000496004</v>
      </c>
      <c r="F166" s="28" t="n">
        <v>-0.00574875</v>
      </c>
      <c r="G166" s="28" t="n">
        <f aca="false">C166*$B$9+$B$10</f>
        <v>-0.000834998634440441</v>
      </c>
      <c r="H166" s="29" t="n">
        <f aca="false">G166-F166</f>
        <v>0.00491375136555956</v>
      </c>
      <c r="J166" s="26" t="n">
        <v>567</v>
      </c>
      <c r="K166" s="24" t="n">
        <v>-0.002491</v>
      </c>
    </row>
    <row r="167" customFormat="false" ht="13.5" hidden="false" customHeight="false" outlineLevel="0" collapsed="false">
      <c r="A167" s="27" t="n">
        <v>26</v>
      </c>
      <c r="B167" s="24" t="s">
        <v>183</v>
      </c>
      <c r="C167" s="28" t="n">
        <v>304</v>
      </c>
      <c r="D167" s="29" t="n">
        <v>32.3924</v>
      </c>
      <c r="E167" s="29" t="n">
        <v>0.000283345</v>
      </c>
      <c r="F167" s="28" t="n">
        <v>-0.00683975</v>
      </c>
      <c r="G167" s="28" t="n">
        <f aca="false">C167*$B$9+$B$10</f>
        <v>-0.000822585098184842</v>
      </c>
      <c r="H167" s="29" t="n">
        <f aca="false">G167-F167</f>
        <v>0.00601716490181516</v>
      </c>
      <c r="J167" s="26" t="n">
        <v>569</v>
      </c>
      <c r="K167" s="24" t="n">
        <v>-0.00163078</v>
      </c>
    </row>
    <row r="168" customFormat="false" ht="13.5" hidden="false" customHeight="false" outlineLevel="0" collapsed="false">
      <c r="A168" s="23" t="n">
        <v>26</v>
      </c>
      <c r="B168" s="24" t="s">
        <v>178</v>
      </c>
      <c r="C168" s="25" t="n">
        <v>305</v>
      </c>
      <c r="D168" s="24" t="n">
        <v>32.3867</v>
      </c>
      <c r="E168" s="24" t="n">
        <v>0.000957931</v>
      </c>
      <c r="F168" s="25" t="n">
        <v>-0.00250244</v>
      </c>
      <c r="G168" s="25" t="n">
        <f aca="false">C168*$B$9+$B$10</f>
        <v>-0.000819481714120942</v>
      </c>
      <c r="H168" s="24" t="n">
        <f aca="false">G168-F168</f>
        <v>0.00168295828587906</v>
      </c>
      <c r="J168" s="26" t="n">
        <v>571</v>
      </c>
      <c r="K168" s="24" t="n">
        <v>0.00193405</v>
      </c>
    </row>
    <row r="169" customFormat="false" ht="14.25" hidden="false" customHeight="false" outlineLevel="0" collapsed="false">
      <c r="A169" s="27" t="n">
        <v>27</v>
      </c>
      <c r="B169" s="24" t="s">
        <v>183</v>
      </c>
      <c r="C169" s="28" t="n">
        <v>306</v>
      </c>
      <c r="D169" s="29" t="n">
        <v>32.4284</v>
      </c>
      <c r="E169" s="29" t="n">
        <v>0.000276002</v>
      </c>
      <c r="F169" s="28" t="n">
        <v>-0.0171318</v>
      </c>
      <c r="G169" s="28" t="n">
        <f aca="false">C169*$B$9+$B$10</f>
        <v>-0.000816378330057042</v>
      </c>
      <c r="H169" s="29" t="n">
        <f aca="false">G169-F169</f>
        <v>0.016315421669943</v>
      </c>
      <c r="J169" s="26" t="n">
        <v>572</v>
      </c>
      <c r="K169" s="24" t="n">
        <v>-0.000534058</v>
      </c>
    </row>
    <row r="170" customFormat="false" ht="14.25" hidden="false" customHeight="false" outlineLevel="0" collapsed="false">
      <c r="A170" s="27" t="n">
        <v>28</v>
      </c>
      <c r="B170" s="24" t="s">
        <v>183</v>
      </c>
      <c r="C170" s="28" t="n">
        <v>307</v>
      </c>
      <c r="D170" s="29" t="n">
        <v>32.4331</v>
      </c>
      <c r="E170" s="29" t="n">
        <v>0.000319682</v>
      </c>
      <c r="F170" s="28" t="n">
        <v>-0.0086937</v>
      </c>
      <c r="G170" s="28" t="n">
        <f aca="false">C170*$B$9+$B$10</f>
        <v>-0.000813274945993143</v>
      </c>
      <c r="H170" s="29" t="n">
        <f aca="false">G170-F170</f>
        <v>0.00788042505400686</v>
      </c>
      <c r="J170" s="26" t="n">
        <v>573</v>
      </c>
      <c r="K170" s="24" t="n">
        <v>0.00231171</v>
      </c>
    </row>
    <row r="171" customFormat="false" ht="13.5" hidden="false" customHeight="false" outlineLevel="0" collapsed="false">
      <c r="A171" s="27" t="n">
        <v>29</v>
      </c>
      <c r="B171" s="24" t="s">
        <v>178</v>
      </c>
      <c r="C171" s="28" t="n">
        <v>327</v>
      </c>
      <c r="D171" s="29" t="n">
        <v>34.6857</v>
      </c>
      <c r="E171" s="29" t="n">
        <v>0.000295815</v>
      </c>
      <c r="F171" s="28" t="n">
        <v>-0.00177383</v>
      </c>
      <c r="G171" s="28" t="n">
        <f aca="false">C171*$B$9+$B$10</f>
        <v>-0.000751207264715148</v>
      </c>
      <c r="H171" s="29" t="n">
        <f aca="false">G171-F171</f>
        <v>0.00102262273528485</v>
      </c>
      <c r="J171" s="26" t="n">
        <v>584</v>
      </c>
      <c r="K171" s="24" t="n">
        <v>-0.00168037</v>
      </c>
    </row>
    <row r="172" customFormat="false" ht="12.75" hidden="false" customHeight="false" outlineLevel="0" collapsed="false">
      <c r="A172" s="23" t="n">
        <v>29</v>
      </c>
      <c r="B172" s="24" t="s">
        <v>178</v>
      </c>
      <c r="C172" s="25" t="n">
        <v>328</v>
      </c>
      <c r="D172" s="24" t="n">
        <v>34.6832</v>
      </c>
      <c r="E172" s="24" t="n">
        <v>0.000279439</v>
      </c>
      <c r="F172" s="25" t="n">
        <v>-0.0038414</v>
      </c>
      <c r="G172" s="25" t="n">
        <f aca="false">C172*$B$9+$B$10</f>
        <v>-0.000748103880651248</v>
      </c>
      <c r="H172" s="24" t="n">
        <f aca="false">G172-F172</f>
        <v>0.00309329611934875</v>
      </c>
      <c r="J172" s="26" t="n">
        <v>586</v>
      </c>
      <c r="K172" s="24" t="n">
        <v>0.00172424</v>
      </c>
    </row>
    <row r="173" customFormat="false" ht="12.75" hidden="false" customHeight="false" outlineLevel="0" collapsed="false">
      <c r="A173" s="23" t="n">
        <v>29</v>
      </c>
      <c r="B173" s="24" t="s">
        <v>178</v>
      </c>
      <c r="C173" s="25" t="n">
        <v>329</v>
      </c>
      <c r="D173" s="24" t="n">
        <v>34.6746</v>
      </c>
      <c r="E173" s="24" t="n">
        <v>0.000307185</v>
      </c>
      <c r="F173" s="25" t="n">
        <v>-0.0019722</v>
      </c>
      <c r="G173" s="25" t="n">
        <f aca="false">C173*$B$9+$B$10</f>
        <v>-0.000745000496587348</v>
      </c>
      <c r="H173" s="24" t="n">
        <f aca="false">G173-F173</f>
        <v>0.00122719950341265</v>
      </c>
      <c r="J173" s="26" t="n">
        <v>587</v>
      </c>
      <c r="K173" s="24" t="n">
        <v>0.00205994</v>
      </c>
    </row>
    <row r="174" customFormat="false" ht="12.75" hidden="false" customHeight="false" outlineLevel="0" collapsed="false">
      <c r="A174" s="23" t="n">
        <v>29</v>
      </c>
      <c r="B174" s="24" t="s">
        <v>178</v>
      </c>
      <c r="C174" s="25" t="n">
        <v>330</v>
      </c>
      <c r="D174" s="24" t="n">
        <v>34.6588</v>
      </c>
      <c r="E174" s="24" t="n">
        <v>0.000303576</v>
      </c>
      <c r="F174" s="25" t="n">
        <v>-0.00299454</v>
      </c>
      <c r="G174" s="25" t="n">
        <f aca="false">C174*$B$9+$B$10</f>
        <v>-0.000741897112523448</v>
      </c>
      <c r="H174" s="24" t="n">
        <f aca="false">G174-F174</f>
        <v>0.00225264288747655</v>
      </c>
      <c r="J174" s="26" t="n">
        <v>588</v>
      </c>
      <c r="K174" s="24" t="n">
        <v>0.00271606</v>
      </c>
    </row>
    <row r="175" customFormat="false" ht="12.75" hidden="false" customHeight="false" outlineLevel="0" collapsed="false">
      <c r="A175" s="23" t="n">
        <v>29</v>
      </c>
      <c r="B175" s="24" t="s">
        <v>178</v>
      </c>
      <c r="C175" s="25" t="n">
        <v>331</v>
      </c>
      <c r="D175" s="24" t="n">
        <v>34.6303</v>
      </c>
      <c r="E175" s="24" t="n">
        <v>0.00027774</v>
      </c>
      <c r="F175" s="25" t="n">
        <v>-0.0022583</v>
      </c>
      <c r="G175" s="25" t="n">
        <f aca="false">C175*$B$9+$B$10</f>
        <v>-0.000738793728459549</v>
      </c>
      <c r="H175" s="24" t="n">
        <f aca="false">G175-F175</f>
        <v>0.00151950627154045</v>
      </c>
      <c r="J175" s="26" t="n">
        <v>596</v>
      </c>
      <c r="K175" s="24" t="n">
        <v>-0.0025692</v>
      </c>
    </row>
    <row r="176" customFormat="false" ht="12.75" hidden="false" customHeight="false" outlineLevel="0" collapsed="false">
      <c r="A176" s="23" t="n">
        <v>29</v>
      </c>
      <c r="B176" s="24" t="s">
        <v>178</v>
      </c>
      <c r="C176" s="25" t="n">
        <v>332</v>
      </c>
      <c r="D176" s="24" t="n">
        <v>34.5885</v>
      </c>
      <c r="E176" s="24" t="n">
        <v>0.000318881</v>
      </c>
      <c r="F176" s="25" t="n">
        <v>-0.000904083</v>
      </c>
      <c r="G176" s="25" t="n">
        <f aca="false">C176*$B$9+$B$10</f>
        <v>-0.000735690344395649</v>
      </c>
      <c r="H176" s="24" t="n">
        <f aca="false">G176-F176</f>
        <v>0.000168392655604351</v>
      </c>
      <c r="J176" s="26" t="n">
        <v>599</v>
      </c>
      <c r="K176" s="24" t="n">
        <v>0.00398636</v>
      </c>
    </row>
    <row r="177" customFormat="false" ht="12.75" hidden="false" customHeight="false" outlineLevel="0" collapsed="false">
      <c r="A177" s="23" t="n">
        <v>29</v>
      </c>
      <c r="B177" s="24" t="s">
        <v>183</v>
      </c>
      <c r="C177" s="25" t="n">
        <v>333</v>
      </c>
      <c r="D177" s="24" t="n">
        <v>34.5097</v>
      </c>
      <c r="E177" s="24" t="n">
        <v>0.000293825</v>
      </c>
      <c r="F177" s="25" t="n">
        <v>-0.0065155</v>
      </c>
      <c r="G177" s="25" t="n">
        <f aca="false">C177*$B$9+$B$10</f>
        <v>-0.000732586960331749</v>
      </c>
      <c r="H177" s="24" t="n">
        <f aca="false">G177-F177</f>
        <v>0.00578291303966825</v>
      </c>
      <c r="J177" s="26" t="n">
        <v>600</v>
      </c>
      <c r="K177" s="24" t="n">
        <v>0.00439835</v>
      </c>
    </row>
    <row r="178" customFormat="false" ht="12.75" hidden="false" customHeight="false" outlineLevel="0" collapsed="false">
      <c r="A178" s="23" t="n">
        <v>29</v>
      </c>
      <c r="B178" s="24" t="s">
        <v>183</v>
      </c>
      <c r="C178" s="25" t="n">
        <v>334</v>
      </c>
      <c r="D178" s="24" t="n">
        <v>34.456</v>
      </c>
      <c r="E178" s="24" t="n">
        <v>0.000304576</v>
      </c>
      <c r="F178" s="25" t="n">
        <v>-0.0149002</v>
      </c>
      <c r="G178" s="25" t="n">
        <f aca="false">C178*$B$9+$B$10</f>
        <v>-0.000729483576267849</v>
      </c>
      <c r="H178" s="24" t="n">
        <f aca="false">G178-F178</f>
        <v>0.0141707164237322</v>
      </c>
      <c r="J178" s="26" t="n">
        <v>607</v>
      </c>
      <c r="K178" s="24" t="n">
        <v>0.00127411</v>
      </c>
    </row>
    <row r="179" customFormat="false" ht="12.75" hidden="false" customHeight="false" outlineLevel="0" collapsed="false">
      <c r="A179" s="23" t="n">
        <v>29</v>
      </c>
      <c r="B179" s="24" t="s">
        <v>183</v>
      </c>
      <c r="C179" s="25" t="n">
        <v>335</v>
      </c>
      <c r="D179" s="24" t="n">
        <v>34.3826</v>
      </c>
      <c r="E179" s="24" t="n">
        <v>0.000262287</v>
      </c>
      <c r="F179" s="25" t="n">
        <v>-0.00565338</v>
      </c>
      <c r="G179" s="25" t="n">
        <f aca="false">C179*$B$9+$B$10</f>
        <v>-0.00072638019220395</v>
      </c>
      <c r="H179" s="24" t="n">
        <f aca="false">G179-F179</f>
        <v>0.00492699980779605</v>
      </c>
      <c r="J179" s="26" t="n">
        <v>618</v>
      </c>
      <c r="K179" s="24" t="n">
        <v>0.000728607</v>
      </c>
    </row>
    <row r="180" customFormat="false" ht="12.75" hidden="false" customHeight="false" outlineLevel="0" collapsed="false">
      <c r="A180" s="23" t="n">
        <v>29</v>
      </c>
      <c r="B180" s="24" t="s">
        <v>183</v>
      </c>
      <c r="C180" s="25" t="n">
        <v>336</v>
      </c>
      <c r="D180" s="24" t="n">
        <v>34.3063</v>
      </c>
      <c r="E180" s="24" t="n">
        <v>0.000406943</v>
      </c>
      <c r="F180" s="25" t="n">
        <v>-0.0149345</v>
      </c>
      <c r="G180" s="25" t="n">
        <f aca="false">C180*$B$9+$B$10</f>
        <v>-0.00072327680814005</v>
      </c>
      <c r="H180" s="24" t="n">
        <f aca="false">G180-F180</f>
        <v>0.01421122319186</v>
      </c>
      <c r="J180" s="26" t="n">
        <v>619</v>
      </c>
      <c r="K180" s="24" t="n">
        <v>0.00162888</v>
      </c>
    </row>
    <row r="181" customFormat="false" ht="12.75" hidden="false" customHeight="false" outlineLevel="0" collapsed="false">
      <c r="A181" s="23" t="n">
        <v>29</v>
      </c>
      <c r="B181" s="24" t="s">
        <v>183</v>
      </c>
      <c r="C181" s="25" t="n">
        <v>337</v>
      </c>
      <c r="D181" s="24" t="n">
        <v>34.1926</v>
      </c>
      <c r="E181" s="24" t="n">
        <v>0.000305722</v>
      </c>
      <c r="F181" s="25" t="n">
        <v>-0.0132446</v>
      </c>
      <c r="G181" s="25" t="n">
        <f aca="false">C181*$B$9+$B$10</f>
        <v>-0.00072017342407615</v>
      </c>
      <c r="H181" s="24" t="n">
        <f aca="false">G181-F181</f>
        <v>0.0125244265759239</v>
      </c>
      <c r="J181" s="26" t="n">
        <v>620</v>
      </c>
      <c r="K181" s="24" t="n">
        <v>0.00133133</v>
      </c>
    </row>
    <row r="182" customFormat="false" ht="12.75" hidden="false" customHeight="false" outlineLevel="0" collapsed="false">
      <c r="A182" s="23" t="n">
        <v>29</v>
      </c>
      <c r="B182" s="24" t="s">
        <v>183</v>
      </c>
      <c r="C182" s="25" t="n">
        <v>338</v>
      </c>
      <c r="D182" s="24" t="n">
        <v>34.0323</v>
      </c>
      <c r="E182" s="24" t="n">
        <v>0.00047465</v>
      </c>
      <c r="F182" s="25" t="n">
        <v>-0.033844</v>
      </c>
      <c r="G182" s="25" t="n">
        <f aca="false">C182*$B$9+$B$10</f>
        <v>-0.00071707004001225</v>
      </c>
      <c r="H182" s="24" t="n">
        <f aca="false">G182-F182</f>
        <v>0.0331269299599878</v>
      </c>
      <c r="J182" s="26" t="n">
        <v>633</v>
      </c>
      <c r="K182" s="24" t="n">
        <v>0.00329971</v>
      </c>
    </row>
    <row r="183" customFormat="false" ht="12.75" hidden="false" customHeight="false" outlineLevel="0" collapsed="false">
      <c r="A183" s="23" t="n">
        <v>29</v>
      </c>
      <c r="B183" s="24" t="s">
        <v>178</v>
      </c>
      <c r="C183" s="25" t="n">
        <v>339</v>
      </c>
      <c r="D183" s="24" t="n">
        <v>33.9189</v>
      </c>
      <c r="E183" s="24" t="n">
        <v>0.000355398</v>
      </c>
      <c r="F183" s="25" t="n">
        <v>-0.00272751</v>
      </c>
      <c r="G183" s="25" t="n">
        <f aca="false">C183*$B$9+$B$10</f>
        <v>-0.00071396665594835</v>
      </c>
      <c r="H183" s="24" t="n">
        <f aca="false">G183-F183</f>
        <v>0.00201354334405165</v>
      </c>
      <c r="J183" s="26" t="n">
        <v>634</v>
      </c>
      <c r="K183" s="24" t="n">
        <v>0.000137329</v>
      </c>
    </row>
    <row r="184" customFormat="false" ht="12.75" hidden="false" customHeight="false" outlineLevel="0" collapsed="false">
      <c r="A184" s="23" t="n">
        <v>29</v>
      </c>
      <c r="B184" s="24" t="s">
        <v>178</v>
      </c>
      <c r="C184" s="25" t="n">
        <v>340</v>
      </c>
      <c r="D184" s="24" t="n">
        <v>33.8378</v>
      </c>
      <c r="E184" s="24" t="n">
        <v>0.000290098</v>
      </c>
      <c r="F184" s="25" t="n">
        <v>-0.000743866</v>
      </c>
      <c r="G184" s="25" t="n">
        <f aca="false">C184*$B$9+$B$10</f>
        <v>-0.000710863271884451</v>
      </c>
      <c r="H184" s="24" t="n">
        <f aca="false">G184-F184</f>
        <v>3.30027281155494E-005</v>
      </c>
      <c r="J184" s="26" t="n">
        <v>635</v>
      </c>
      <c r="K184" s="24" t="n">
        <v>-0.000976562</v>
      </c>
    </row>
    <row r="185" customFormat="false" ht="12.75" hidden="false" customHeight="false" outlineLevel="0" collapsed="false">
      <c r="A185" s="23" t="n">
        <v>29</v>
      </c>
      <c r="B185" s="24" t="s">
        <v>178</v>
      </c>
      <c r="C185" s="25" t="n">
        <v>341</v>
      </c>
      <c r="D185" s="24" t="n">
        <v>33.7944</v>
      </c>
      <c r="E185" s="24" t="n">
        <v>0.000349294</v>
      </c>
      <c r="F185" s="25" t="n">
        <v>-0.00222015</v>
      </c>
      <c r="G185" s="25" t="n">
        <f aca="false">C185*$B$9+$B$10</f>
        <v>-0.000707759887820551</v>
      </c>
      <c r="H185" s="24" t="n">
        <f aca="false">G185-F185</f>
        <v>0.00151239011217945</v>
      </c>
      <c r="J185" s="26" t="n">
        <v>647</v>
      </c>
      <c r="K185" s="24" t="n">
        <v>-0.00155258</v>
      </c>
    </row>
    <row r="186" customFormat="false" ht="12.75" hidden="false" customHeight="false" outlineLevel="0" collapsed="false">
      <c r="A186" s="23" t="n">
        <v>29</v>
      </c>
      <c r="B186" s="24" t="s">
        <v>178</v>
      </c>
      <c r="C186" s="25" t="n">
        <v>342</v>
      </c>
      <c r="D186" s="24" t="n">
        <v>33.7788</v>
      </c>
      <c r="E186" s="24" t="n">
        <v>0.000279962</v>
      </c>
      <c r="F186" s="25" t="n">
        <v>-0.00374222</v>
      </c>
      <c r="G186" s="25" t="n">
        <f aca="false">C186*$B$9+$B$10</f>
        <v>-0.000704656503756651</v>
      </c>
      <c r="H186" s="24" t="n">
        <f aca="false">G186-F186</f>
        <v>0.00303756349624335</v>
      </c>
      <c r="J186" s="26" t="n">
        <v>656</v>
      </c>
      <c r="K186" s="24" t="n">
        <v>0.00323486</v>
      </c>
    </row>
    <row r="187" customFormat="false" ht="12.75" hidden="false" customHeight="false" outlineLevel="0" collapsed="false">
      <c r="A187" s="23" t="n">
        <v>29</v>
      </c>
      <c r="B187" s="24" t="s">
        <v>178</v>
      </c>
      <c r="C187" s="25" t="n">
        <v>343</v>
      </c>
      <c r="D187" s="24" t="n">
        <v>33.7712</v>
      </c>
      <c r="E187" s="24" t="n">
        <v>0.00385952</v>
      </c>
      <c r="F187" s="25" t="n">
        <v>-4.57764E-005</v>
      </c>
      <c r="G187" s="25" t="n">
        <f aca="false">C187*$B$9+$B$10</f>
        <v>-0.000701553119692752</v>
      </c>
      <c r="H187" s="24" t="n">
        <f aca="false">G187-F187</f>
        <v>-0.000655776719692752</v>
      </c>
      <c r="J187" s="26" t="n">
        <v>658</v>
      </c>
      <c r="K187" s="24" t="n">
        <v>0.000217438</v>
      </c>
    </row>
    <row r="188" customFormat="false" ht="12.75" hidden="false" customHeight="false" outlineLevel="0" collapsed="false">
      <c r="A188" s="23" t="n">
        <v>29</v>
      </c>
      <c r="B188" s="24" t="s">
        <v>183</v>
      </c>
      <c r="C188" s="25" t="n">
        <v>344</v>
      </c>
      <c r="D188" s="24" t="n">
        <v>33.6383</v>
      </c>
      <c r="E188" s="24" t="n">
        <v>0.00630243</v>
      </c>
      <c r="F188" s="25" t="n">
        <v>0.00815201</v>
      </c>
      <c r="G188" s="25" t="n">
        <f aca="false">C188*$B$9+$B$10</f>
        <v>-0.000698449735628852</v>
      </c>
      <c r="H188" s="24" t="n">
        <f aca="false">G188-F188</f>
        <v>-0.00885045973562885</v>
      </c>
      <c r="J188" s="26" t="n">
        <v>667</v>
      </c>
      <c r="K188" s="24" t="n">
        <v>-0.00499344</v>
      </c>
    </row>
    <row r="189" customFormat="false" ht="12.75" hidden="false" customHeight="false" outlineLevel="0" collapsed="false">
      <c r="A189" s="23" t="n">
        <v>29</v>
      </c>
      <c r="B189" s="24" t="s">
        <v>178</v>
      </c>
      <c r="C189" s="25" t="n">
        <v>345</v>
      </c>
      <c r="D189" s="24" t="n">
        <v>33.0855</v>
      </c>
      <c r="E189" s="24" t="n">
        <v>0.0081003</v>
      </c>
      <c r="F189" s="25" t="n">
        <v>0.00345612</v>
      </c>
      <c r="G189" s="25" t="n">
        <f aca="false">C189*$B$9+$B$10</f>
        <v>-0.000695346351564952</v>
      </c>
      <c r="H189" s="24" t="n">
        <f aca="false">G189-F189</f>
        <v>-0.00415146635156495</v>
      </c>
      <c r="J189" s="26" t="n">
        <v>669</v>
      </c>
      <c r="K189" s="24" t="n">
        <v>-0.00370026</v>
      </c>
    </row>
    <row r="190" customFormat="false" ht="12.75" hidden="false" customHeight="false" outlineLevel="0" collapsed="false">
      <c r="A190" s="23" t="n">
        <v>29</v>
      </c>
      <c r="B190" s="24" t="s">
        <v>183</v>
      </c>
      <c r="C190" s="25" t="n">
        <v>346</v>
      </c>
      <c r="D190" s="24" t="n">
        <v>32.6524</v>
      </c>
      <c r="E190" s="24" t="n">
        <v>0.000271962</v>
      </c>
      <c r="F190" s="25" t="n">
        <v>-0.0106277</v>
      </c>
      <c r="G190" s="25" t="n">
        <f aca="false">C190*$B$9+$B$10</f>
        <v>-0.000692242967501052</v>
      </c>
      <c r="H190" s="24" t="n">
        <f aca="false">G190-F190</f>
        <v>0.00993545703249895</v>
      </c>
      <c r="J190" s="26" t="n">
        <v>670</v>
      </c>
      <c r="K190" s="24" t="n">
        <v>0.000701904</v>
      </c>
    </row>
    <row r="191" customFormat="false" ht="12.75" hidden="false" customHeight="false" outlineLevel="0" collapsed="false">
      <c r="A191" s="23" t="n">
        <v>29</v>
      </c>
      <c r="B191" s="24" t="s">
        <v>183</v>
      </c>
      <c r="C191" s="25" t="n">
        <v>347</v>
      </c>
      <c r="D191" s="24" t="n">
        <v>32.5842</v>
      </c>
      <c r="E191" s="24" t="n">
        <v>0.00212398</v>
      </c>
      <c r="F191" s="25" t="n">
        <v>-0.00818253</v>
      </c>
      <c r="G191" s="25" t="n">
        <f aca="false">C191*$B$9+$B$10</f>
        <v>-0.000689139583437152</v>
      </c>
      <c r="H191" s="24" t="n">
        <f aca="false">G191-F191</f>
        <v>0.00749339041656285</v>
      </c>
      <c r="J191" s="26" t="n">
        <v>671</v>
      </c>
      <c r="K191" s="24" t="n">
        <v>-0.00160217</v>
      </c>
    </row>
    <row r="192" customFormat="false" ht="12.75" hidden="false" customHeight="false" outlineLevel="0" collapsed="false">
      <c r="A192" s="23" t="n">
        <v>29</v>
      </c>
      <c r="B192" s="24" t="s">
        <v>178</v>
      </c>
      <c r="C192" s="25" t="n">
        <v>348</v>
      </c>
      <c r="D192" s="24" t="n">
        <v>32.5142</v>
      </c>
      <c r="E192" s="24" t="n">
        <v>0.00220558</v>
      </c>
      <c r="F192" s="25" t="n">
        <v>-0.00421524</v>
      </c>
      <c r="G192" s="25" t="n">
        <f aca="false">C192*$B$9+$B$10</f>
        <v>-0.000686036199373253</v>
      </c>
      <c r="H192" s="24" t="n">
        <f aca="false">G192-F192</f>
        <v>0.00352920380062675</v>
      </c>
      <c r="J192" s="26"/>
      <c r="K192" s="24"/>
    </row>
    <row r="193" customFormat="false" ht="12.75" hidden="false" customHeight="false" outlineLevel="0" collapsed="false">
      <c r="A193" s="23" t="n">
        <v>29</v>
      </c>
      <c r="B193" s="24" t="s">
        <v>183</v>
      </c>
      <c r="C193" s="25" t="n">
        <v>349</v>
      </c>
      <c r="D193" s="24" t="n">
        <v>32.4596</v>
      </c>
      <c r="E193" s="24" t="n">
        <v>0.000443984</v>
      </c>
      <c r="F193" s="25" t="n">
        <v>-0.00737381</v>
      </c>
      <c r="G193" s="25" t="n">
        <f aca="false">C193*$B$9+$B$10</f>
        <v>-0.000682932815309353</v>
      </c>
      <c r="H193" s="24" t="n">
        <f aca="false">G193-F193</f>
        <v>0.00669087718469065</v>
      </c>
      <c r="J193" s="26"/>
      <c r="K193" s="24" t="n">
        <f aca="false">AVERAGE(K17:K191)</f>
        <v>-0.000745337435428572</v>
      </c>
    </row>
    <row r="194" customFormat="false" ht="13.5" hidden="false" customHeight="false" outlineLevel="0" collapsed="false">
      <c r="A194" s="23" t="n">
        <v>29</v>
      </c>
      <c r="B194" s="24" t="s">
        <v>183</v>
      </c>
      <c r="C194" s="25" t="n">
        <v>350</v>
      </c>
      <c r="D194" s="24" t="n">
        <v>32.4571</v>
      </c>
      <c r="E194" s="24" t="n">
        <v>0.000431908</v>
      </c>
      <c r="F194" s="25" t="n">
        <v>-0.00625229</v>
      </c>
      <c r="G194" s="25" t="n">
        <f aca="false">C194*$B$9+$B$10</f>
        <v>-0.000679829431245453</v>
      </c>
      <c r="H194" s="24" t="n">
        <f aca="false">G194-F194</f>
        <v>0.00557246056875455</v>
      </c>
      <c r="J194" s="26"/>
      <c r="K194" s="24"/>
    </row>
    <row r="195" customFormat="false" ht="13.5" hidden="false" customHeight="false" outlineLevel="0" collapsed="false">
      <c r="A195" s="27" t="n">
        <v>30</v>
      </c>
      <c r="B195" s="24" t="s">
        <v>183</v>
      </c>
      <c r="C195" s="28" t="n">
        <v>389</v>
      </c>
      <c r="D195" s="29" t="n">
        <v>32.4907</v>
      </c>
      <c r="E195" s="29" t="n">
        <v>0.00461234</v>
      </c>
      <c r="F195" s="28" t="n">
        <v>-0.0141602</v>
      </c>
      <c r="G195" s="28" t="n">
        <f aca="false">C195*$B$9+$B$10</f>
        <v>-0.000558797452753363</v>
      </c>
      <c r="H195" s="29" t="n">
        <f aca="false">G195-F195</f>
        <v>0.0136014025472466</v>
      </c>
      <c r="J195" s="26"/>
      <c r="K195" s="24"/>
    </row>
    <row r="196" customFormat="false" ht="12.75" hidden="false" customHeight="false" outlineLevel="0" collapsed="false">
      <c r="A196" s="23" t="n">
        <v>30</v>
      </c>
      <c r="B196" s="24" t="s">
        <v>178</v>
      </c>
      <c r="C196" s="25" t="n">
        <v>390</v>
      </c>
      <c r="D196" s="24" t="n">
        <v>32.4631</v>
      </c>
      <c r="E196" s="24" t="n">
        <v>0.000769446</v>
      </c>
      <c r="F196" s="25" t="n">
        <v>-0.00304413</v>
      </c>
      <c r="G196" s="25" t="n">
        <f aca="false">C196*$B$9+$B$10</f>
        <v>-0.000555694068689463</v>
      </c>
      <c r="H196" s="24" t="n">
        <f aca="false">G196-F196</f>
        <v>0.00248843593131054</v>
      </c>
      <c r="J196" s="26"/>
      <c r="K196" s="24"/>
    </row>
    <row r="197" customFormat="false" ht="12.75" hidden="false" customHeight="false" outlineLevel="0" collapsed="false">
      <c r="A197" s="23" t="n">
        <v>30</v>
      </c>
      <c r="B197" s="24" t="s">
        <v>183</v>
      </c>
      <c r="C197" s="25" t="n">
        <v>391</v>
      </c>
      <c r="D197" s="24" t="n">
        <v>32.4618</v>
      </c>
      <c r="E197" s="24" t="n">
        <v>0.00023639</v>
      </c>
      <c r="F197" s="25" t="n">
        <v>-0.00501633</v>
      </c>
      <c r="G197" s="25" t="n">
        <f aca="false">C197*$B$9+$B$10</f>
        <v>-0.000552590684625563</v>
      </c>
      <c r="H197" s="24" t="n">
        <f aca="false">G197-F197</f>
        <v>0.00446373931537444</v>
      </c>
      <c r="J197" s="26"/>
      <c r="K197" s="24"/>
    </row>
    <row r="198" customFormat="false" ht="13.5" hidden="false" customHeight="false" outlineLevel="0" collapsed="false">
      <c r="A198" s="23" t="n">
        <v>30</v>
      </c>
      <c r="B198" s="24" t="s">
        <v>183</v>
      </c>
      <c r="C198" s="25" t="n">
        <v>392</v>
      </c>
      <c r="D198" s="24" t="n">
        <v>32.4607</v>
      </c>
      <c r="E198" s="24" t="n">
        <v>0.00181092</v>
      </c>
      <c r="F198" s="25" t="n">
        <v>-0.0161438</v>
      </c>
      <c r="G198" s="25" t="n">
        <f aca="false">C198*$B$9+$B$10</f>
        <v>-0.000549487300561664</v>
      </c>
      <c r="H198" s="24" t="n">
        <f aca="false">G198-F198</f>
        <v>0.0155943126994383</v>
      </c>
      <c r="J198" s="26"/>
      <c r="K198" s="24"/>
    </row>
    <row r="199" customFormat="false" ht="14.25" hidden="false" customHeight="false" outlineLevel="0" collapsed="false">
      <c r="A199" s="27" t="n">
        <v>31</v>
      </c>
      <c r="B199" s="24" t="s">
        <v>183</v>
      </c>
      <c r="C199" s="28" t="n">
        <v>410</v>
      </c>
      <c r="D199" s="29" t="n">
        <v>32.4723</v>
      </c>
      <c r="E199" s="29" t="n">
        <v>0.000359881</v>
      </c>
      <c r="F199" s="28" t="n">
        <v>-0.00514221</v>
      </c>
      <c r="G199" s="28" t="n">
        <f aca="false">C199*$B$9+$B$10</f>
        <v>-0.000493626387411468</v>
      </c>
      <c r="H199" s="29" t="n">
        <f aca="false">G199-F199</f>
        <v>0.00464858361258853</v>
      </c>
      <c r="J199" s="26"/>
      <c r="K199" s="24"/>
    </row>
    <row r="200" customFormat="false" ht="14.25" hidden="false" customHeight="false" outlineLevel="0" collapsed="false">
      <c r="A200" s="27" t="n">
        <v>32</v>
      </c>
      <c r="B200" s="24" t="s">
        <v>183</v>
      </c>
      <c r="C200" s="28" t="n">
        <v>411</v>
      </c>
      <c r="D200" s="29" t="n">
        <v>32.4918</v>
      </c>
      <c r="E200" s="29" t="n">
        <v>0.000280532</v>
      </c>
      <c r="F200" s="28" t="n">
        <v>-0.0101547</v>
      </c>
      <c r="G200" s="28" t="n">
        <f aca="false">C200*$B$9+$B$10</f>
        <v>-0.000490523003347568</v>
      </c>
      <c r="H200" s="29" t="n">
        <f aca="false">G200-F200</f>
        <v>0.00966417699665243</v>
      </c>
      <c r="J200" s="26"/>
      <c r="K200" s="24"/>
    </row>
    <row r="201" customFormat="false" ht="13.5" hidden="false" customHeight="false" outlineLevel="0" collapsed="false">
      <c r="A201" s="27" t="n">
        <v>33</v>
      </c>
      <c r="B201" s="24" t="s">
        <v>183</v>
      </c>
      <c r="C201" s="28" t="n">
        <v>412</v>
      </c>
      <c r="D201" s="29" t="n">
        <v>34.6575</v>
      </c>
      <c r="E201" s="29" t="n">
        <v>0.00030558</v>
      </c>
      <c r="F201" s="28" t="n">
        <v>-0.00546265</v>
      </c>
      <c r="G201" s="28" t="n">
        <f aca="false">C201*$B$9+$B$10</f>
        <v>-0.000487419619283668</v>
      </c>
      <c r="H201" s="29" t="n">
        <f aca="false">G201-F201</f>
        <v>0.00497523038071633</v>
      </c>
      <c r="J201" s="26"/>
      <c r="K201" s="24"/>
    </row>
    <row r="202" customFormat="false" ht="12.75" hidden="false" customHeight="false" outlineLevel="0" collapsed="false">
      <c r="A202" s="23" t="n">
        <v>33</v>
      </c>
      <c r="B202" s="24" t="s">
        <v>178</v>
      </c>
      <c r="C202" s="25" t="n">
        <v>413</v>
      </c>
      <c r="D202" s="24" t="n">
        <v>34.6575</v>
      </c>
      <c r="E202" s="24" t="n">
        <v>0.000300092</v>
      </c>
      <c r="F202" s="25" t="n">
        <v>0.000801086</v>
      </c>
      <c r="G202" s="25" t="n">
        <f aca="false">C202*$B$9+$B$10</f>
        <v>-0.000484316235219769</v>
      </c>
      <c r="H202" s="24" t="n">
        <f aca="false">G202-F202</f>
        <v>-0.00128540223521977</v>
      </c>
      <c r="J202" s="26"/>
      <c r="K202" s="24"/>
    </row>
    <row r="203" customFormat="false" ht="12.75" hidden="false" customHeight="false" outlineLevel="0" collapsed="false">
      <c r="A203" s="23" t="n">
        <v>33</v>
      </c>
      <c r="B203" s="24" t="s">
        <v>178</v>
      </c>
      <c r="C203" s="25" t="n">
        <v>414</v>
      </c>
      <c r="D203" s="24" t="n">
        <v>34.6575</v>
      </c>
      <c r="E203" s="24" t="n">
        <v>0.000378219</v>
      </c>
      <c r="F203" s="25" t="n">
        <v>0.000850677</v>
      </c>
      <c r="G203" s="25" t="n">
        <f aca="false">C203*$B$9+$B$10</f>
        <v>-0.000481212851155869</v>
      </c>
      <c r="H203" s="24" t="n">
        <f aca="false">G203-F203</f>
        <v>-0.00133188985115587</v>
      </c>
      <c r="J203" s="26"/>
      <c r="K203" s="24"/>
    </row>
    <row r="204" customFormat="false" ht="12.75" hidden="false" customHeight="false" outlineLevel="0" collapsed="false">
      <c r="A204" s="23" t="n">
        <v>33</v>
      </c>
      <c r="B204" s="24" t="s">
        <v>178</v>
      </c>
      <c r="C204" s="25" t="n">
        <v>415</v>
      </c>
      <c r="D204" s="24" t="n">
        <v>34.6575</v>
      </c>
      <c r="E204" s="24" t="n">
        <v>0.00022811</v>
      </c>
      <c r="F204" s="25" t="n">
        <v>0.00148392</v>
      </c>
      <c r="G204" s="25" t="n">
        <f aca="false">C204*$B$9+$B$10</f>
        <v>-0.000478109467091969</v>
      </c>
      <c r="H204" s="24" t="n">
        <f aca="false">G204-F204</f>
        <v>-0.00196202946709197</v>
      </c>
      <c r="J204" s="26"/>
      <c r="K204" s="24"/>
    </row>
    <row r="205" customFormat="false" ht="12.75" hidden="false" customHeight="false" outlineLevel="0" collapsed="false">
      <c r="A205" s="23" t="n">
        <v>33</v>
      </c>
      <c r="B205" s="24" t="s">
        <v>178</v>
      </c>
      <c r="C205" s="25" t="n">
        <v>416</v>
      </c>
      <c r="D205" s="24" t="n">
        <v>34.6575</v>
      </c>
      <c r="E205" s="24" t="n">
        <v>0.000286128</v>
      </c>
      <c r="F205" s="25" t="n">
        <v>-0.000705719</v>
      </c>
      <c r="G205" s="25" t="n">
        <f aca="false">C205*$B$9+$B$10</f>
        <v>-0.00047500608302807</v>
      </c>
      <c r="H205" s="24" t="n">
        <f aca="false">G205-F205</f>
        <v>0.000230712916971931</v>
      </c>
      <c r="J205" s="26"/>
      <c r="K205" s="24"/>
    </row>
    <row r="206" customFormat="false" ht="12.75" hidden="false" customHeight="false" outlineLevel="0" collapsed="false">
      <c r="A206" s="23" t="n">
        <v>33</v>
      </c>
      <c r="B206" s="24" t="s">
        <v>178</v>
      </c>
      <c r="C206" s="25" t="n">
        <v>417</v>
      </c>
      <c r="D206" s="24" t="n">
        <v>34.6576</v>
      </c>
      <c r="E206" s="24" t="n">
        <v>0.000254146</v>
      </c>
      <c r="F206" s="25" t="n">
        <v>0.00104904</v>
      </c>
      <c r="G206" s="25" t="n">
        <f aca="false">C206*$B$9+$B$10</f>
        <v>-0.00047190269896417</v>
      </c>
      <c r="H206" s="24" t="n">
        <f aca="false">G206-F206</f>
        <v>-0.00152094269896417</v>
      </c>
      <c r="J206" s="26"/>
      <c r="K206" s="24"/>
    </row>
    <row r="207" customFormat="false" ht="12.75" hidden="false" customHeight="false" outlineLevel="0" collapsed="false">
      <c r="A207" s="23" t="n">
        <v>33</v>
      </c>
      <c r="B207" s="24" t="s">
        <v>178</v>
      </c>
      <c r="C207" s="25" t="n">
        <v>418</v>
      </c>
      <c r="D207" s="24" t="n">
        <v>34.6575</v>
      </c>
      <c r="E207" s="24" t="n">
        <v>0.000293684</v>
      </c>
      <c r="F207" s="25" t="n">
        <v>-0.000514984</v>
      </c>
      <c r="G207" s="25" t="n">
        <f aca="false">C207*$B$9+$B$10</f>
        <v>-0.00046879931490027</v>
      </c>
      <c r="H207" s="24" t="n">
        <f aca="false">G207-F207</f>
        <v>4.61846850997301E-005</v>
      </c>
      <c r="J207" s="26"/>
      <c r="K207" s="24"/>
    </row>
    <row r="208" customFormat="false" ht="12.75" hidden="false" customHeight="false" outlineLevel="0" collapsed="false">
      <c r="A208" s="23" t="n">
        <v>33</v>
      </c>
      <c r="B208" s="24" t="s">
        <v>178</v>
      </c>
      <c r="C208" s="25" t="n">
        <v>419</v>
      </c>
      <c r="D208" s="24" t="n">
        <v>34.6575</v>
      </c>
      <c r="E208" s="24" t="n">
        <v>0.00027712</v>
      </c>
      <c r="F208" s="25" t="n">
        <v>0.000988007</v>
      </c>
      <c r="G208" s="25" t="n">
        <f aca="false">C208*$B$9+$B$10</f>
        <v>-0.00046569593083637</v>
      </c>
      <c r="H208" s="24" t="n">
        <f aca="false">G208-F208</f>
        <v>-0.00145370293083637</v>
      </c>
      <c r="J208" s="26"/>
      <c r="K208" s="24"/>
    </row>
    <row r="209" customFormat="false" ht="12.75" hidden="false" customHeight="false" outlineLevel="0" collapsed="false">
      <c r="A209" s="23" t="n">
        <v>33</v>
      </c>
      <c r="B209" s="24" t="s">
        <v>178</v>
      </c>
      <c r="C209" s="25" t="n">
        <v>420</v>
      </c>
      <c r="D209" s="24" t="n">
        <v>34.6575</v>
      </c>
      <c r="E209" s="24" t="n">
        <v>0.000299732</v>
      </c>
      <c r="F209" s="25" t="n">
        <v>0.00128937</v>
      </c>
      <c r="G209" s="25" t="n">
        <f aca="false">C209*$B$9+$B$10</f>
        <v>-0.00046259254677247</v>
      </c>
      <c r="H209" s="24" t="n">
        <f aca="false">G209-F209</f>
        <v>-0.00175196254677247</v>
      </c>
      <c r="J209" s="26"/>
      <c r="K209" s="24"/>
    </row>
    <row r="210" customFormat="false" ht="12.75" hidden="false" customHeight="false" outlineLevel="0" collapsed="false">
      <c r="A210" s="23" t="n">
        <v>33</v>
      </c>
      <c r="B210" s="24" t="s">
        <v>178</v>
      </c>
      <c r="C210" s="25" t="n">
        <v>421</v>
      </c>
      <c r="D210" s="24" t="n">
        <v>34.6574</v>
      </c>
      <c r="E210" s="24" t="n">
        <v>0.000290491</v>
      </c>
      <c r="F210" s="25" t="n">
        <v>0.00143814</v>
      </c>
      <c r="G210" s="25" t="n">
        <f aca="false">C210*$B$9+$B$10</f>
        <v>-0.000459489162708571</v>
      </c>
      <c r="H210" s="24" t="n">
        <f aca="false">G210-F210</f>
        <v>-0.00189762916270857</v>
      </c>
      <c r="J210" s="26"/>
      <c r="K210" s="24"/>
    </row>
    <row r="211" customFormat="false" ht="12.75" hidden="false" customHeight="false" outlineLevel="0" collapsed="false">
      <c r="A211" s="23" t="n">
        <v>33</v>
      </c>
      <c r="B211" s="24" t="s">
        <v>178</v>
      </c>
      <c r="C211" s="25" t="n">
        <v>422</v>
      </c>
      <c r="D211" s="24" t="n">
        <v>34.6575</v>
      </c>
      <c r="E211" s="24" t="n">
        <v>0.000305787</v>
      </c>
      <c r="F211" s="25" t="n">
        <v>0.00107574</v>
      </c>
      <c r="G211" s="25" t="n">
        <f aca="false">C211*$B$9+$B$10</f>
        <v>-0.000456385778644671</v>
      </c>
      <c r="H211" s="24" t="n">
        <f aca="false">G211-F211</f>
        <v>-0.00153212577864467</v>
      </c>
      <c r="J211" s="26"/>
      <c r="K211" s="24"/>
    </row>
    <row r="212" customFormat="false" ht="12.75" hidden="false" customHeight="false" outlineLevel="0" collapsed="false">
      <c r="A212" s="23" t="n">
        <v>33</v>
      </c>
      <c r="B212" s="24" t="s">
        <v>178</v>
      </c>
      <c r="C212" s="25" t="n">
        <v>423</v>
      </c>
      <c r="D212" s="24" t="n">
        <v>34.6574</v>
      </c>
      <c r="E212" s="24" t="n">
        <v>0.000237418</v>
      </c>
      <c r="F212" s="25" t="n">
        <v>0.00142288</v>
      </c>
      <c r="G212" s="25" t="n">
        <f aca="false">C212*$B$9+$B$10</f>
        <v>-0.000453282394580771</v>
      </c>
      <c r="H212" s="24" t="n">
        <f aca="false">G212-F212</f>
        <v>-0.00187616239458077</v>
      </c>
      <c r="J212" s="26"/>
      <c r="K212" s="24"/>
    </row>
    <row r="213" customFormat="false" ht="12.75" hidden="false" customHeight="false" outlineLevel="0" collapsed="false">
      <c r="A213" s="23" t="n">
        <v>33</v>
      </c>
      <c r="B213" s="24" t="s">
        <v>178</v>
      </c>
      <c r="C213" s="25" t="n">
        <v>424</v>
      </c>
      <c r="D213" s="24" t="n">
        <v>34.6574</v>
      </c>
      <c r="E213" s="24" t="n">
        <v>0.000218647</v>
      </c>
      <c r="F213" s="25" t="n">
        <v>0.00174332</v>
      </c>
      <c r="G213" s="25" t="n">
        <f aca="false">C213*$B$9+$B$10</f>
        <v>-0.000450179010516871</v>
      </c>
      <c r="H213" s="24" t="n">
        <f aca="false">G213-F213</f>
        <v>-0.00219349901051687</v>
      </c>
      <c r="J213" s="26"/>
      <c r="K213" s="24"/>
    </row>
    <row r="214" customFormat="false" ht="12.75" hidden="false" customHeight="false" outlineLevel="0" collapsed="false">
      <c r="A214" s="23" t="n">
        <v>33</v>
      </c>
      <c r="B214" s="24" t="s">
        <v>178</v>
      </c>
      <c r="C214" s="25" t="n">
        <v>425</v>
      </c>
      <c r="D214" s="24" t="n">
        <v>34.6574</v>
      </c>
      <c r="E214" s="24" t="n">
        <v>0.00022822</v>
      </c>
      <c r="F214" s="25" t="n">
        <v>0.00103378</v>
      </c>
      <c r="G214" s="25" t="n">
        <f aca="false">C214*$B$9+$B$10</f>
        <v>-0.000447075626452972</v>
      </c>
      <c r="H214" s="24" t="n">
        <f aca="false">G214-F214</f>
        <v>-0.00148085562645297</v>
      </c>
      <c r="J214" s="26"/>
      <c r="K214" s="24"/>
    </row>
    <row r="215" customFormat="false" ht="12.75" hidden="false" customHeight="false" outlineLevel="0" collapsed="false">
      <c r="A215" s="23" t="n">
        <v>33</v>
      </c>
      <c r="B215" s="24" t="s">
        <v>178</v>
      </c>
      <c r="C215" s="25" t="n">
        <v>426</v>
      </c>
      <c r="D215" s="24" t="n">
        <v>34.6575</v>
      </c>
      <c r="E215" s="24" t="n">
        <v>0.000307631</v>
      </c>
      <c r="F215" s="25" t="n">
        <v>-0.000514984</v>
      </c>
      <c r="G215" s="25" t="n">
        <f aca="false">C215*$B$9+$B$10</f>
        <v>-0.000443972242389072</v>
      </c>
      <c r="H215" s="24" t="n">
        <f aca="false">G215-F215</f>
        <v>7.10117576109282E-005</v>
      </c>
      <c r="J215" s="26"/>
      <c r="K215" s="24"/>
    </row>
    <row r="216" customFormat="false" ht="12.75" hidden="false" customHeight="false" outlineLevel="0" collapsed="false">
      <c r="A216" s="23" t="n">
        <v>33</v>
      </c>
      <c r="B216" s="24" t="s">
        <v>178</v>
      </c>
      <c r="C216" s="25" t="n">
        <v>427</v>
      </c>
      <c r="D216" s="24" t="n">
        <v>34.6574</v>
      </c>
      <c r="E216" s="24" t="n">
        <v>0.000282829</v>
      </c>
      <c r="F216" s="25" t="n">
        <v>0.00297928</v>
      </c>
      <c r="G216" s="25" t="n">
        <f aca="false">C216*$B$9+$B$10</f>
        <v>-0.000440868858325172</v>
      </c>
      <c r="H216" s="24" t="n">
        <f aca="false">G216-F216</f>
        <v>-0.00342014885832517</v>
      </c>
      <c r="J216" s="26"/>
      <c r="K216" s="24"/>
    </row>
    <row r="217" customFormat="false" ht="12.75" hidden="false" customHeight="false" outlineLevel="0" collapsed="false">
      <c r="A217" s="23" t="n">
        <v>33</v>
      </c>
      <c r="B217" s="24" t="s">
        <v>178</v>
      </c>
      <c r="C217" s="25" t="n">
        <v>428</v>
      </c>
      <c r="D217" s="24" t="n">
        <v>34.6575</v>
      </c>
      <c r="E217" s="24" t="n">
        <v>0.000234543</v>
      </c>
      <c r="F217" s="25" t="n">
        <v>0.00310516</v>
      </c>
      <c r="G217" s="25" t="n">
        <f aca="false">C217*$B$9+$B$10</f>
        <v>-0.000437765474261273</v>
      </c>
      <c r="H217" s="24" t="n">
        <f aca="false">G217-F217</f>
        <v>-0.00354292547426127</v>
      </c>
      <c r="J217" s="26"/>
      <c r="K217" s="24"/>
    </row>
    <row r="218" customFormat="false" ht="12.75" hidden="false" customHeight="false" outlineLevel="0" collapsed="false">
      <c r="A218" s="23" t="n">
        <v>33</v>
      </c>
      <c r="B218" s="24" t="s">
        <v>178</v>
      </c>
      <c r="C218" s="25" t="n">
        <v>429</v>
      </c>
      <c r="D218" s="24" t="n">
        <v>34.6575</v>
      </c>
      <c r="E218" s="24" t="n">
        <v>0.000243831</v>
      </c>
      <c r="F218" s="25" t="n">
        <v>0.000957489</v>
      </c>
      <c r="G218" s="25" t="n">
        <f aca="false">C218*$B$9+$B$10</f>
        <v>-0.000434662090197373</v>
      </c>
      <c r="H218" s="24" t="n">
        <f aca="false">G218-F218</f>
        <v>-0.00139215109019737</v>
      </c>
      <c r="J218" s="26"/>
      <c r="K218" s="24"/>
    </row>
    <row r="219" customFormat="false" ht="12.75" hidden="false" customHeight="false" outlineLevel="0" collapsed="false">
      <c r="A219" s="23" t="n">
        <v>33</v>
      </c>
      <c r="B219" s="24" t="s">
        <v>178</v>
      </c>
      <c r="C219" s="25" t="n">
        <v>430</v>
      </c>
      <c r="D219" s="24" t="n">
        <v>34.6575</v>
      </c>
      <c r="E219" s="24" t="n">
        <v>0.000282801</v>
      </c>
      <c r="F219" s="25" t="n">
        <v>0.00087738</v>
      </c>
      <c r="G219" s="25" t="n">
        <f aca="false">C219*$B$9+$B$10</f>
        <v>-0.000431558706133473</v>
      </c>
      <c r="H219" s="24" t="n">
        <f aca="false">G219-F219</f>
        <v>-0.00130893870613347</v>
      </c>
      <c r="J219" s="26"/>
      <c r="K219" s="24"/>
    </row>
    <row r="220" customFormat="false" ht="12.75" hidden="false" customHeight="false" outlineLevel="0" collapsed="false">
      <c r="A220" s="23" t="n">
        <v>33</v>
      </c>
      <c r="B220" s="24" t="s">
        <v>178</v>
      </c>
      <c r="C220" s="25" t="n">
        <v>431</v>
      </c>
      <c r="D220" s="24" t="n">
        <v>34.6575</v>
      </c>
      <c r="E220" s="24" t="n">
        <v>0.000296583</v>
      </c>
      <c r="F220" s="25" t="n">
        <v>0.0030365</v>
      </c>
      <c r="G220" s="25" t="n">
        <f aca="false">C220*$B$9+$B$10</f>
        <v>-0.000428455322069573</v>
      </c>
      <c r="H220" s="24" t="n">
        <f aca="false">G220-F220</f>
        <v>-0.00346495532206957</v>
      </c>
      <c r="J220" s="26"/>
      <c r="K220" s="24"/>
    </row>
    <row r="221" customFormat="false" ht="12.75" hidden="false" customHeight="false" outlineLevel="0" collapsed="false">
      <c r="A221" s="23" t="n">
        <v>33</v>
      </c>
      <c r="B221" s="24" t="s">
        <v>178</v>
      </c>
      <c r="C221" s="25" t="n">
        <v>432</v>
      </c>
      <c r="D221" s="24" t="n">
        <v>34.6574</v>
      </c>
      <c r="E221" s="24" t="n">
        <v>0.000308656</v>
      </c>
      <c r="F221" s="25" t="n">
        <v>4.57764E-005</v>
      </c>
      <c r="G221" s="25" t="n">
        <f aca="false">C221*$B$9+$B$10</f>
        <v>-0.000425351938005673</v>
      </c>
      <c r="H221" s="24" t="n">
        <f aca="false">G221-F221</f>
        <v>-0.000471128338005673</v>
      </c>
      <c r="J221" s="26"/>
      <c r="K221" s="24"/>
    </row>
    <row r="222" customFormat="false" ht="12.75" hidden="false" customHeight="false" outlineLevel="0" collapsed="false">
      <c r="A222" s="23" t="n">
        <v>33</v>
      </c>
      <c r="B222" s="24" t="s">
        <v>178</v>
      </c>
      <c r="C222" s="25" t="n">
        <v>433</v>
      </c>
      <c r="D222" s="24" t="n">
        <v>34.6575</v>
      </c>
      <c r="E222" s="24" t="n">
        <v>0.000253769</v>
      </c>
      <c r="F222" s="25" t="n">
        <v>-0.00154877</v>
      </c>
      <c r="G222" s="25" t="n">
        <f aca="false">C222*$B$9+$B$10</f>
        <v>-0.000422248553941774</v>
      </c>
      <c r="H222" s="24" t="n">
        <f aca="false">G222-F222</f>
        <v>0.00112652144605823</v>
      </c>
      <c r="J222" s="26"/>
      <c r="K222" s="24"/>
    </row>
    <row r="223" customFormat="false" ht="12.75" hidden="false" customHeight="false" outlineLevel="0" collapsed="false">
      <c r="A223" s="23" t="n">
        <v>33</v>
      </c>
      <c r="B223" s="24" t="s">
        <v>178</v>
      </c>
      <c r="C223" s="25" t="n">
        <v>434</v>
      </c>
      <c r="D223" s="24" t="n">
        <v>34.6575</v>
      </c>
      <c r="E223" s="24" t="n">
        <v>0.000288007</v>
      </c>
      <c r="F223" s="25" t="n">
        <v>0.000957489</v>
      </c>
      <c r="G223" s="25" t="n">
        <f aca="false">C223*$B$9+$B$10</f>
        <v>-0.000419145169877874</v>
      </c>
      <c r="H223" s="24" t="n">
        <f aca="false">G223-F223</f>
        <v>-0.00137663416987787</v>
      </c>
      <c r="J223" s="26"/>
      <c r="K223" s="24"/>
    </row>
    <row r="224" customFormat="false" ht="13.5" hidden="false" customHeight="false" outlineLevel="0" collapsed="false">
      <c r="A224" s="23" t="n">
        <v>33</v>
      </c>
      <c r="B224" s="24" t="s">
        <v>178</v>
      </c>
      <c r="C224" s="25" t="n">
        <v>435</v>
      </c>
      <c r="D224" s="24" t="n">
        <v>32.4408</v>
      </c>
      <c r="E224" s="24" t="n">
        <v>0.000252373</v>
      </c>
      <c r="F224" s="25" t="n">
        <v>-0.00314713</v>
      </c>
      <c r="G224" s="25" t="n">
        <f aca="false">C224*$B$9+$B$10</f>
        <v>-0.000416041785813974</v>
      </c>
      <c r="H224" s="24" t="n">
        <f aca="false">G224-F224</f>
        <v>0.00273108821418603</v>
      </c>
      <c r="J224" s="26"/>
      <c r="K224" s="24"/>
    </row>
    <row r="225" customFormat="false" ht="13.5" hidden="false" customHeight="false" outlineLevel="0" collapsed="false">
      <c r="A225" s="27" t="n">
        <v>34</v>
      </c>
      <c r="B225" s="24" t="s">
        <v>178</v>
      </c>
      <c r="C225" s="28" t="n">
        <v>436</v>
      </c>
      <c r="D225" s="29" t="n">
        <v>34.5894</v>
      </c>
      <c r="E225" s="29" t="n">
        <v>0.000253881</v>
      </c>
      <c r="F225" s="28" t="n">
        <v>-0.000854492</v>
      </c>
      <c r="G225" s="28" t="n">
        <f aca="false">C225*$B$9+$B$10</f>
        <v>-0.000412938401750074</v>
      </c>
      <c r="H225" s="29" t="n">
        <f aca="false">G225-F225</f>
        <v>0.000441553598249926</v>
      </c>
      <c r="J225" s="26"/>
      <c r="K225" s="24"/>
    </row>
    <row r="226" customFormat="false" ht="12.75" hidden="false" customHeight="false" outlineLevel="0" collapsed="false">
      <c r="A226" s="23" t="n">
        <v>34</v>
      </c>
      <c r="B226" s="24" t="s">
        <v>178</v>
      </c>
      <c r="C226" s="25" t="n">
        <v>437</v>
      </c>
      <c r="D226" s="24" t="n">
        <v>34.507</v>
      </c>
      <c r="E226" s="24" t="n">
        <v>0.000481514</v>
      </c>
      <c r="F226" s="25" t="n">
        <v>-0.00144958</v>
      </c>
      <c r="G226" s="25" t="n">
        <f aca="false">C226*$B$9+$B$10</f>
        <v>-0.000409835017686175</v>
      </c>
      <c r="H226" s="24" t="n">
        <f aca="false">G226-F226</f>
        <v>0.00103974498231383</v>
      </c>
      <c r="J226" s="26"/>
      <c r="K226" s="24"/>
    </row>
    <row r="227" customFormat="false" ht="12.75" hidden="false" customHeight="false" outlineLevel="0" collapsed="false">
      <c r="A227" s="23" t="n">
        <v>34</v>
      </c>
      <c r="B227" s="24" t="s">
        <v>178</v>
      </c>
      <c r="C227" s="25" t="n">
        <v>438</v>
      </c>
      <c r="D227" s="24" t="n">
        <v>34.4514</v>
      </c>
      <c r="E227" s="24" t="n">
        <v>0.000282827</v>
      </c>
      <c r="F227" s="25" t="n">
        <v>-0.00193787</v>
      </c>
      <c r="G227" s="25" t="n">
        <f aca="false">C227*$B$9+$B$10</f>
        <v>-0.000406731633622275</v>
      </c>
      <c r="H227" s="24" t="n">
        <f aca="false">G227-F227</f>
        <v>0.00153113836637773</v>
      </c>
      <c r="J227" s="26"/>
      <c r="K227" s="24"/>
    </row>
    <row r="228" customFormat="false" ht="13.5" hidden="false" customHeight="false" outlineLevel="0" collapsed="false">
      <c r="A228" s="23" t="n">
        <v>34</v>
      </c>
      <c r="B228" s="24" t="s">
        <v>183</v>
      </c>
      <c r="C228" s="25" t="n">
        <v>454</v>
      </c>
      <c r="D228" s="24" t="n">
        <v>32.4095</v>
      </c>
      <c r="E228" s="24" t="n">
        <v>0.000912136</v>
      </c>
      <c r="F228" s="25" t="n">
        <v>-0.0102348</v>
      </c>
      <c r="G228" s="25" t="n">
        <f aca="false">C228*$B$9+$B$10</f>
        <v>-0.000357077488599879</v>
      </c>
      <c r="H228" s="24" t="n">
        <f aca="false">G228-F228</f>
        <v>0.00987772251140012</v>
      </c>
      <c r="J228" s="26"/>
      <c r="K228" s="24"/>
    </row>
    <row r="229" customFormat="false" ht="14.25" hidden="false" customHeight="false" outlineLevel="0" collapsed="false">
      <c r="A229" s="27" t="n">
        <v>35</v>
      </c>
      <c r="B229" s="24" t="s">
        <v>178</v>
      </c>
      <c r="C229" s="28" t="n">
        <v>455</v>
      </c>
      <c r="D229" s="29" t="n">
        <v>32.3951</v>
      </c>
      <c r="E229" s="29" t="n">
        <v>0.000439831</v>
      </c>
      <c r="F229" s="28" t="n">
        <v>-0.00349426</v>
      </c>
      <c r="G229" s="28" t="n">
        <f aca="false">C229*$B$9+$B$10</f>
        <v>-0.000353974104535979</v>
      </c>
      <c r="H229" s="29" t="n">
        <f aca="false">G229-F229</f>
        <v>0.00314028589546402</v>
      </c>
      <c r="J229" s="26"/>
      <c r="K229" s="24"/>
    </row>
    <row r="230" customFormat="false" ht="14.25" hidden="false" customHeight="false" outlineLevel="0" collapsed="false">
      <c r="A230" s="27" t="n">
        <v>36</v>
      </c>
      <c r="B230" s="24" t="s">
        <v>178</v>
      </c>
      <c r="C230" s="28" t="n">
        <v>456</v>
      </c>
      <c r="D230" s="29" t="n">
        <v>32.3959</v>
      </c>
      <c r="E230" s="29" t="n">
        <v>0.000307271</v>
      </c>
      <c r="F230" s="28" t="n">
        <v>-0.00421143</v>
      </c>
      <c r="G230" s="28" t="n">
        <f aca="false">C230*$B$9+$B$10</f>
        <v>-0.000350870720472079</v>
      </c>
      <c r="H230" s="29" t="n">
        <f aca="false">G230-F230</f>
        <v>0.00386055927952792</v>
      </c>
      <c r="J230" s="26"/>
      <c r="K230" s="24"/>
    </row>
    <row r="231" customFormat="false" ht="14.25" hidden="false" customHeight="false" outlineLevel="0" collapsed="false">
      <c r="A231" s="27" t="n">
        <v>37</v>
      </c>
      <c r="B231" s="24" t="s">
        <v>183</v>
      </c>
      <c r="C231" s="28" t="n">
        <v>457</v>
      </c>
      <c r="D231" s="29" t="n">
        <v>32.4106</v>
      </c>
      <c r="E231" s="29" t="n">
        <v>0.00227833</v>
      </c>
      <c r="F231" s="28" t="n">
        <v>-0.00570679</v>
      </c>
      <c r="G231" s="28" t="n">
        <f aca="false">C231*$B$9+$B$10</f>
        <v>-0.000347767336408179</v>
      </c>
      <c r="H231" s="29" t="n">
        <f aca="false">G231-F231</f>
        <v>0.00535902266359182</v>
      </c>
      <c r="J231" s="26"/>
      <c r="K231" s="24"/>
    </row>
    <row r="232" customFormat="false" ht="13.5" hidden="false" customHeight="false" outlineLevel="0" collapsed="false">
      <c r="A232" s="27" t="n">
        <v>38</v>
      </c>
      <c r="B232" s="24" t="s">
        <v>178</v>
      </c>
      <c r="C232" s="28" t="n">
        <v>458</v>
      </c>
      <c r="D232" s="29" t="n">
        <v>34.5886</v>
      </c>
      <c r="E232" s="29" t="n">
        <v>0.000323434</v>
      </c>
      <c r="F232" s="28" t="n">
        <v>-0.00019455</v>
      </c>
      <c r="G232" s="28" t="n">
        <f aca="false">C232*$B$9+$B$10</f>
        <v>-0.00034466395234428</v>
      </c>
      <c r="H232" s="29" t="n">
        <f aca="false">G232-F232</f>
        <v>-0.00015011395234428</v>
      </c>
      <c r="J232" s="26"/>
      <c r="K232" s="24"/>
    </row>
    <row r="233" customFormat="false" ht="12.75" hidden="false" customHeight="false" outlineLevel="0" collapsed="false">
      <c r="A233" s="23" t="n">
        <v>38</v>
      </c>
      <c r="B233" s="24" t="s">
        <v>178</v>
      </c>
      <c r="C233" s="25" t="n">
        <v>459</v>
      </c>
      <c r="D233" s="24" t="n">
        <v>34.5101</v>
      </c>
      <c r="E233" s="24" t="n">
        <v>0.000304021</v>
      </c>
      <c r="F233" s="25" t="n">
        <v>-0.0033226</v>
      </c>
      <c r="G233" s="25" t="n">
        <f aca="false">C233*$B$9+$B$10</f>
        <v>-0.00034156056828038</v>
      </c>
      <c r="H233" s="24" t="n">
        <f aca="false">G233-F233</f>
        <v>0.00298103943171962</v>
      </c>
      <c r="J233" s="26"/>
      <c r="K233" s="24"/>
    </row>
    <row r="234" customFormat="false" ht="12.75" hidden="false" customHeight="false" outlineLevel="0" collapsed="false">
      <c r="A234" s="23" t="n">
        <v>38</v>
      </c>
      <c r="B234" s="24" t="s">
        <v>178</v>
      </c>
      <c r="C234" s="25" t="n">
        <v>460</v>
      </c>
      <c r="D234" s="24" t="n">
        <v>34.4541</v>
      </c>
      <c r="E234" s="24" t="n">
        <v>0.000311606</v>
      </c>
      <c r="F234" s="25" t="n">
        <v>-0.00144577</v>
      </c>
      <c r="G234" s="25" t="n">
        <f aca="false">C234*$B$9+$B$10</f>
        <v>-0.00033845718421648</v>
      </c>
      <c r="H234" s="24" t="n">
        <f aca="false">G234-F234</f>
        <v>0.00110731281578352</v>
      </c>
      <c r="J234" s="26"/>
      <c r="K234" s="24"/>
    </row>
    <row r="235" customFormat="false" ht="13.5" hidden="false" customHeight="false" outlineLevel="0" collapsed="false">
      <c r="A235" s="23" t="n">
        <v>38</v>
      </c>
      <c r="B235" s="24" t="s">
        <v>183</v>
      </c>
      <c r="C235" s="25" t="n">
        <v>476</v>
      </c>
      <c r="D235" s="24" t="n">
        <v>32.3471</v>
      </c>
      <c r="E235" s="24" t="n">
        <v>0.000532115</v>
      </c>
      <c r="F235" s="25" t="n">
        <v>-0.00543594</v>
      </c>
      <c r="G235" s="25" t="n">
        <f aca="false">C235*$B$9+$B$10</f>
        <v>-0.000288803039194084</v>
      </c>
      <c r="H235" s="24" t="n">
        <f aca="false">G235-F235</f>
        <v>0.00514713696080592</v>
      </c>
      <c r="J235" s="26"/>
      <c r="K235" s="24"/>
    </row>
    <row r="236" customFormat="false" ht="14.25" hidden="false" customHeight="false" outlineLevel="0" collapsed="false">
      <c r="A236" s="27" t="n">
        <v>39</v>
      </c>
      <c r="B236" s="24" t="s">
        <v>178</v>
      </c>
      <c r="C236" s="28" t="n">
        <v>477</v>
      </c>
      <c r="D236" s="29" t="n">
        <v>32.3649</v>
      </c>
      <c r="E236" s="29" t="n">
        <v>0.000253845</v>
      </c>
      <c r="F236" s="28" t="n">
        <v>-0.00396729</v>
      </c>
      <c r="G236" s="28" t="n">
        <f aca="false">C236*$B$9+$B$10</f>
        <v>-0.000285699655130184</v>
      </c>
      <c r="H236" s="29" t="n">
        <f aca="false">G236-F236</f>
        <v>0.00368159034486982</v>
      </c>
      <c r="J236" s="26"/>
      <c r="K236" s="24"/>
    </row>
    <row r="237" customFormat="false" ht="14.25" hidden="false" customHeight="false" outlineLevel="0" collapsed="false">
      <c r="A237" s="27" t="n">
        <v>40</v>
      </c>
      <c r="B237" s="24" t="s">
        <v>178</v>
      </c>
      <c r="C237" s="28" t="n">
        <v>478</v>
      </c>
      <c r="D237" s="29" t="n">
        <v>32.3176</v>
      </c>
      <c r="E237" s="29" t="n">
        <v>0.000414515</v>
      </c>
      <c r="F237" s="28" t="n">
        <v>-0.00197983</v>
      </c>
      <c r="G237" s="28" t="n">
        <f aca="false">C237*$B$9+$B$10</f>
        <v>-0.000282596271066285</v>
      </c>
      <c r="H237" s="29" t="n">
        <f aca="false">G237-F237</f>
        <v>0.00169723372893372</v>
      </c>
      <c r="J237" s="26"/>
      <c r="K237" s="24"/>
    </row>
    <row r="238" customFormat="false" ht="14.25" hidden="false" customHeight="false" outlineLevel="0" collapsed="false">
      <c r="A238" s="27" t="n">
        <v>41</v>
      </c>
      <c r="B238" s="24" t="s">
        <v>178</v>
      </c>
      <c r="C238" s="28" t="n">
        <v>479</v>
      </c>
      <c r="D238" s="29" t="n">
        <v>32.353</v>
      </c>
      <c r="E238" s="29" t="n">
        <v>0.000307084</v>
      </c>
      <c r="F238" s="28" t="n">
        <v>-0.00206757</v>
      </c>
      <c r="G238" s="28" t="n">
        <f aca="false">C238*$B$9+$B$10</f>
        <v>-0.000279492887002385</v>
      </c>
      <c r="H238" s="29" t="n">
        <f aca="false">G238-F238</f>
        <v>0.00178807711299762</v>
      </c>
      <c r="J238" s="26"/>
      <c r="K238" s="24"/>
    </row>
    <row r="239" customFormat="false" ht="13.5" hidden="false" customHeight="false" outlineLevel="0" collapsed="false">
      <c r="A239" s="27" t="n">
        <v>42</v>
      </c>
      <c r="B239" s="24" t="s">
        <v>178</v>
      </c>
      <c r="C239" s="28" t="n">
        <v>480</v>
      </c>
      <c r="D239" s="29" t="n">
        <v>34.582</v>
      </c>
      <c r="E239" s="29" t="n">
        <v>0.00029642</v>
      </c>
      <c r="F239" s="28" t="n">
        <v>0.00224686</v>
      </c>
      <c r="G239" s="28" t="n">
        <f aca="false">C239*$B$9+$B$10</f>
        <v>-0.000276389502938485</v>
      </c>
      <c r="H239" s="29" t="n">
        <f aca="false">G239-F239</f>
        <v>-0.00252324950293849</v>
      </c>
      <c r="J239" s="26"/>
      <c r="K239" s="24"/>
    </row>
    <row r="240" customFormat="false" ht="12.75" hidden="false" customHeight="false" outlineLevel="0" collapsed="false">
      <c r="A240" s="23" t="n">
        <v>42</v>
      </c>
      <c r="B240" s="24" t="s">
        <v>178</v>
      </c>
      <c r="C240" s="25" t="n">
        <v>481</v>
      </c>
      <c r="D240" s="24" t="n">
        <v>34.4977</v>
      </c>
      <c r="E240" s="24" t="n">
        <v>0.000409181</v>
      </c>
      <c r="F240" s="25" t="n">
        <v>0.00333405</v>
      </c>
      <c r="G240" s="25" t="n">
        <f aca="false">C240*$B$9+$B$10</f>
        <v>-0.000273286118874586</v>
      </c>
      <c r="H240" s="24" t="n">
        <f aca="false">G240-F240</f>
        <v>-0.00360733611887459</v>
      </c>
      <c r="J240" s="26"/>
      <c r="K240" s="24"/>
    </row>
    <row r="241" customFormat="false" ht="12.75" hidden="false" customHeight="false" outlineLevel="0" collapsed="false">
      <c r="A241" s="23" t="n">
        <v>42</v>
      </c>
      <c r="B241" s="24" t="s">
        <v>178</v>
      </c>
      <c r="C241" s="25" t="n">
        <v>482</v>
      </c>
      <c r="D241" s="24" t="n">
        <v>34.4383</v>
      </c>
      <c r="E241" s="24" t="n">
        <v>0.000353235</v>
      </c>
      <c r="F241" s="25" t="n">
        <v>0.00111771</v>
      </c>
      <c r="G241" s="25" t="n">
        <f aca="false">C241*$B$9+$B$10</f>
        <v>-0.000270182734810686</v>
      </c>
      <c r="H241" s="24" t="n">
        <f aca="false">G241-F241</f>
        <v>-0.00138789273481069</v>
      </c>
      <c r="J241" s="26"/>
      <c r="K241" s="24"/>
    </row>
    <row r="242" customFormat="false" ht="13.5" hidden="false" customHeight="false" outlineLevel="0" collapsed="false">
      <c r="A242" s="23" t="n">
        <v>42</v>
      </c>
      <c r="B242" s="24" t="s">
        <v>178</v>
      </c>
      <c r="C242" s="25" t="n">
        <v>498</v>
      </c>
      <c r="D242" s="24" t="n">
        <v>32.2797</v>
      </c>
      <c r="E242" s="24" t="n">
        <v>0.000286852</v>
      </c>
      <c r="F242" s="25" t="n">
        <v>-0.00156784</v>
      </c>
      <c r="G242" s="25" t="n">
        <f aca="false">C242*$B$9+$B$10</f>
        <v>-0.00022052858978829</v>
      </c>
      <c r="H242" s="24" t="n">
        <f aca="false">G242-F242</f>
        <v>0.00134731141021171</v>
      </c>
      <c r="J242" s="26"/>
      <c r="K242" s="24"/>
    </row>
    <row r="243" customFormat="false" ht="14.25" hidden="false" customHeight="false" outlineLevel="0" collapsed="false">
      <c r="A243" s="27" t="n">
        <v>43</v>
      </c>
      <c r="B243" s="24" t="s">
        <v>178</v>
      </c>
      <c r="C243" s="28" t="n">
        <v>499</v>
      </c>
      <c r="D243" s="29" t="n">
        <v>32.3366</v>
      </c>
      <c r="E243" s="29" t="n">
        <v>0.000274308</v>
      </c>
      <c r="F243" s="28" t="n">
        <v>-0.00287628</v>
      </c>
      <c r="G243" s="28" t="n">
        <f aca="false">C243*$B$9+$B$10</f>
        <v>-0.00021742520572439</v>
      </c>
      <c r="H243" s="29" t="n">
        <f aca="false">G243-F243</f>
        <v>0.00265885479427561</v>
      </c>
      <c r="J243" s="26"/>
      <c r="K243" s="24"/>
    </row>
    <row r="244" customFormat="false" ht="14.25" hidden="false" customHeight="false" outlineLevel="0" collapsed="false">
      <c r="A244" s="27" t="n">
        <v>44</v>
      </c>
      <c r="B244" s="24" t="s">
        <v>178</v>
      </c>
      <c r="C244" s="28" t="n">
        <v>500</v>
      </c>
      <c r="D244" s="29" t="n">
        <v>32.2229</v>
      </c>
      <c r="E244" s="29" t="n">
        <v>0.000312254</v>
      </c>
      <c r="F244" s="28" t="n">
        <v>-0.00475693</v>
      </c>
      <c r="G244" s="28" t="n">
        <f aca="false">C244*$B$9+$B$10</f>
        <v>-0.00021432182166049</v>
      </c>
      <c r="H244" s="29" t="n">
        <f aca="false">G244-F244</f>
        <v>0.00454260817833951</v>
      </c>
      <c r="J244" s="26"/>
      <c r="K244" s="24"/>
    </row>
    <row r="245" customFormat="false" ht="14.25" hidden="false" customHeight="false" outlineLevel="0" collapsed="false">
      <c r="A245" s="27" t="n">
        <v>45</v>
      </c>
      <c r="B245" s="24" t="s">
        <v>178</v>
      </c>
      <c r="C245" s="28" t="n">
        <v>501</v>
      </c>
      <c r="D245" s="29" t="n">
        <v>32.0432</v>
      </c>
      <c r="E245" s="29" t="n">
        <v>0.000272339</v>
      </c>
      <c r="F245" s="28" t="n">
        <v>-0.00353622</v>
      </c>
      <c r="G245" s="28" t="n">
        <f aca="false">C245*$B$9+$B$10</f>
        <v>-0.00021121843759659</v>
      </c>
      <c r="H245" s="29" t="n">
        <f aca="false">G245-F245</f>
        <v>0.00332500156240341</v>
      </c>
      <c r="J245" s="26"/>
      <c r="K245" s="24"/>
    </row>
    <row r="246" customFormat="false" ht="13.5" hidden="false" customHeight="false" outlineLevel="0" collapsed="false">
      <c r="A246" s="27" t="n">
        <v>46</v>
      </c>
      <c r="B246" s="24" t="s">
        <v>178</v>
      </c>
      <c r="C246" s="28" t="n">
        <v>502</v>
      </c>
      <c r="D246" s="29" t="n">
        <v>34.5806</v>
      </c>
      <c r="E246" s="29" t="n">
        <v>0.000247936</v>
      </c>
      <c r="F246" s="28" t="n">
        <v>0.00465012</v>
      </c>
      <c r="G246" s="28" t="n">
        <f aca="false">C246*$B$9+$B$10</f>
        <v>-0.000208115053532691</v>
      </c>
      <c r="H246" s="29" t="n">
        <f aca="false">G246-F246</f>
        <v>-0.00485823505353269</v>
      </c>
      <c r="J246" s="26"/>
      <c r="K246" s="24"/>
    </row>
    <row r="247" customFormat="false" ht="12.75" hidden="false" customHeight="false" outlineLevel="0" collapsed="false">
      <c r="A247" s="23" t="n">
        <v>46</v>
      </c>
      <c r="B247" s="24" t="s">
        <v>178</v>
      </c>
      <c r="C247" s="25" t="n">
        <v>503</v>
      </c>
      <c r="D247" s="24" t="n">
        <v>34.4753</v>
      </c>
      <c r="E247" s="24" t="n">
        <v>0.000260455</v>
      </c>
      <c r="F247" s="25" t="n">
        <v>0.000682831</v>
      </c>
      <c r="G247" s="25" t="n">
        <f aca="false">C247*$B$9+$B$10</f>
        <v>-0.000205011669468791</v>
      </c>
      <c r="H247" s="24" t="n">
        <f aca="false">G247-F247</f>
        <v>-0.000887842669468791</v>
      </c>
      <c r="J247" s="26"/>
      <c r="K247" s="24"/>
    </row>
    <row r="248" customFormat="false" ht="12.75" hidden="false" customHeight="false" outlineLevel="0" collapsed="false">
      <c r="A248" s="23" t="n">
        <v>46</v>
      </c>
      <c r="B248" s="24" t="s">
        <v>178</v>
      </c>
      <c r="C248" s="25" t="n">
        <v>504</v>
      </c>
      <c r="D248" s="24" t="n">
        <v>34.4151</v>
      </c>
      <c r="E248" s="24" t="n">
        <v>0.000299735</v>
      </c>
      <c r="F248" s="25" t="n">
        <v>0.000602722</v>
      </c>
      <c r="G248" s="25" t="n">
        <f aca="false">C248*$B$9+$B$10</f>
        <v>-0.000201908285404891</v>
      </c>
      <c r="H248" s="24" t="n">
        <f aca="false">G248-F248</f>
        <v>-0.000804630285404891</v>
      </c>
      <c r="J248" s="26"/>
      <c r="K248" s="24"/>
    </row>
    <row r="249" customFormat="false" ht="13.5" hidden="false" customHeight="false" outlineLevel="0" collapsed="false">
      <c r="A249" s="23" t="n">
        <v>46</v>
      </c>
      <c r="B249" s="24" t="s">
        <v>178</v>
      </c>
      <c r="C249" s="25" t="n">
        <v>521</v>
      </c>
      <c r="D249" s="24" t="n">
        <v>32.0219</v>
      </c>
      <c r="E249" s="24" t="n">
        <v>0.000467176</v>
      </c>
      <c r="F249" s="25" t="n">
        <v>-0.0035553</v>
      </c>
      <c r="G249" s="25" t="n">
        <f aca="false">C249*$B$9+$B$10</f>
        <v>-0.000149150756318595</v>
      </c>
      <c r="H249" s="24" t="n">
        <f aca="false">G249-F249</f>
        <v>0.0034061492436814</v>
      </c>
      <c r="J249" s="26"/>
      <c r="K249" s="24"/>
    </row>
    <row r="250" customFormat="false" ht="14.25" hidden="false" customHeight="false" outlineLevel="0" collapsed="false">
      <c r="A250" s="27" t="n">
        <v>47</v>
      </c>
      <c r="B250" s="24" t="s">
        <v>178</v>
      </c>
      <c r="C250" s="28" t="n">
        <v>523</v>
      </c>
      <c r="D250" s="29" t="n">
        <v>32.1529</v>
      </c>
      <c r="E250" s="29" t="n">
        <v>0.000271778</v>
      </c>
      <c r="F250" s="28" t="n">
        <v>-0.00357819</v>
      </c>
      <c r="G250" s="28" t="n">
        <f aca="false">C250*$B$9+$B$10</f>
        <v>-0.000142943988190796</v>
      </c>
      <c r="H250" s="29" t="n">
        <f aca="false">G250-F250</f>
        <v>0.0034352460118092</v>
      </c>
      <c r="J250" s="26"/>
      <c r="K250" s="24"/>
    </row>
    <row r="251" customFormat="false" ht="14.25" hidden="false" customHeight="false" outlineLevel="0" collapsed="false">
      <c r="A251" s="27" t="n">
        <v>48</v>
      </c>
      <c r="B251" s="24" t="s">
        <v>178</v>
      </c>
      <c r="C251" s="28" t="n">
        <v>525</v>
      </c>
      <c r="D251" s="29" t="n">
        <v>32.1664</v>
      </c>
      <c r="E251" s="29" t="n">
        <v>0.000693831</v>
      </c>
      <c r="F251" s="28" t="n">
        <v>0.00031662</v>
      </c>
      <c r="G251" s="28" t="n">
        <f aca="false">C251*$B$9+$B$10</f>
        <v>-0.000136737220062996</v>
      </c>
      <c r="H251" s="29" t="n">
        <f aca="false">G251-F251</f>
        <v>-0.000453357220062996</v>
      </c>
      <c r="J251" s="26"/>
      <c r="K251" s="24"/>
    </row>
    <row r="252" customFormat="false" ht="13.5" hidden="false" customHeight="false" outlineLevel="0" collapsed="false">
      <c r="A252" s="27" t="n">
        <v>49</v>
      </c>
      <c r="B252" s="24" t="s">
        <v>178</v>
      </c>
      <c r="C252" s="28" t="n">
        <v>526</v>
      </c>
      <c r="D252" s="29" t="n">
        <v>34.594</v>
      </c>
      <c r="E252" s="29" t="n">
        <v>0.000282897</v>
      </c>
      <c r="F252" s="28" t="n">
        <v>0.000808716</v>
      </c>
      <c r="G252" s="28" t="n">
        <f aca="false">C252*$B$9+$B$10</f>
        <v>-0.000133633835999097</v>
      </c>
      <c r="H252" s="29" t="n">
        <f aca="false">G252-F252</f>
        <v>-0.000942349835999097</v>
      </c>
      <c r="J252" s="26"/>
      <c r="K252" s="24"/>
    </row>
    <row r="253" customFormat="false" ht="12.75" hidden="false" customHeight="false" outlineLevel="0" collapsed="false">
      <c r="A253" s="23" t="n">
        <v>49</v>
      </c>
      <c r="B253" s="24" t="s">
        <v>178</v>
      </c>
      <c r="C253" s="25" t="n">
        <v>527</v>
      </c>
      <c r="D253" s="24" t="n">
        <v>34.5063</v>
      </c>
      <c r="E253" s="24" t="n">
        <v>0.00031623</v>
      </c>
      <c r="F253" s="25" t="n">
        <v>0.00325775</v>
      </c>
      <c r="G253" s="25" t="n">
        <f aca="false">C253*$B$9+$B$10</f>
        <v>-0.000130530451935197</v>
      </c>
      <c r="H253" s="24" t="n">
        <f aca="false">G253-F253</f>
        <v>-0.0033882804519352</v>
      </c>
      <c r="J253" s="26"/>
      <c r="K253" s="24"/>
    </row>
    <row r="254" customFormat="false" ht="12.75" hidden="false" customHeight="false" outlineLevel="0" collapsed="false">
      <c r="A254" s="23" t="n">
        <v>49</v>
      </c>
      <c r="B254" s="24" t="s">
        <v>178</v>
      </c>
      <c r="C254" s="25" t="n">
        <v>528</v>
      </c>
      <c r="D254" s="24" t="n">
        <v>34.4381</v>
      </c>
      <c r="E254" s="24" t="n">
        <v>0.000340194</v>
      </c>
      <c r="F254" s="25" t="n">
        <v>0.0018959</v>
      </c>
      <c r="G254" s="25" t="n">
        <f aca="false">C254*$B$9+$B$10</f>
        <v>-0.000127427067871297</v>
      </c>
      <c r="H254" s="24" t="n">
        <f aca="false">G254-F254</f>
        <v>-0.0020233270678713</v>
      </c>
      <c r="J254" s="26"/>
      <c r="K254" s="24"/>
    </row>
    <row r="255" customFormat="false" ht="13.5" hidden="false" customHeight="false" outlineLevel="0" collapsed="false">
      <c r="A255" s="23" t="n">
        <v>49</v>
      </c>
      <c r="B255" s="24" t="s">
        <v>178</v>
      </c>
      <c r="C255" s="25" t="n">
        <v>545</v>
      </c>
      <c r="D255" s="24" t="n">
        <v>31.9577</v>
      </c>
      <c r="E255" s="24" t="n">
        <v>0.000325074</v>
      </c>
      <c r="F255" s="25" t="n">
        <v>-0.00206947</v>
      </c>
      <c r="G255" s="25" t="n">
        <f aca="false">C255*$B$9+$B$10</f>
        <v>-7.46695387850013E-005</v>
      </c>
      <c r="H255" s="24" t="n">
        <f aca="false">G255-F255</f>
        <v>0.001994800461215</v>
      </c>
      <c r="J255" s="26"/>
      <c r="K255" s="24"/>
    </row>
    <row r="256" customFormat="false" ht="14.25" hidden="false" customHeight="false" outlineLevel="0" collapsed="false">
      <c r="A256" s="27" t="n">
        <v>50</v>
      </c>
      <c r="B256" s="24" t="s">
        <v>183</v>
      </c>
      <c r="C256" s="28" t="n">
        <v>547</v>
      </c>
      <c r="D256" s="29" t="n">
        <v>31.9554</v>
      </c>
      <c r="E256" s="29" t="n">
        <v>0.000451396</v>
      </c>
      <c r="F256" s="28" t="n">
        <v>-0.00539398</v>
      </c>
      <c r="G256" s="28" t="n">
        <f aca="false">C256*$B$9+$B$10</f>
        <v>-6.84627706572017E-005</v>
      </c>
      <c r="H256" s="29" t="n">
        <f aca="false">G256-F256</f>
        <v>0.0053255172293428</v>
      </c>
      <c r="J256" s="26"/>
      <c r="K256" s="24"/>
    </row>
    <row r="257" customFormat="false" ht="13.5" hidden="false" customHeight="false" outlineLevel="0" collapsed="false">
      <c r="A257" s="27" t="n">
        <v>51</v>
      </c>
      <c r="B257" s="24" t="s">
        <v>178</v>
      </c>
      <c r="C257" s="28" t="n">
        <v>548</v>
      </c>
      <c r="D257" s="29" t="n">
        <v>34.5885</v>
      </c>
      <c r="E257" s="29" t="n">
        <v>0.000252381</v>
      </c>
      <c r="F257" s="28" t="n">
        <v>0.00063324</v>
      </c>
      <c r="G257" s="28" t="n">
        <f aca="false">C257*$B$9+$B$10</f>
        <v>-6.53593865933019E-005</v>
      </c>
      <c r="H257" s="29" t="n">
        <f aca="false">G257-F257</f>
        <v>-0.000698599386593302</v>
      </c>
      <c r="J257" s="26"/>
      <c r="K257" s="24"/>
    </row>
    <row r="258" customFormat="false" ht="12.75" hidden="false" customHeight="false" outlineLevel="0" collapsed="false">
      <c r="A258" s="23" t="n">
        <v>51</v>
      </c>
      <c r="B258" s="24" t="s">
        <v>178</v>
      </c>
      <c r="C258" s="25" t="n">
        <v>549</v>
      </c>
      <c r="D258" s="24" t="n">
        <v>34.5045</v>
      </c>
      <c r="E258" s="24" t="n">
        <v>0.000274282</v>
      </c>
      <c r="F258" s="25" t="n">
        <v>0.00272369</v>
      </c>
      <c r="G258" s="25" t="n">
        <f aca="false">C258*$B$9+$B$10</f>
        <v>-6.22560025294022E-005</v>
      </c>
      <c r="H258" s="24" t="n">
        <f aca="false">G258-F258</f>
        <v>-0.0027859460025294</v>
      </c>
      <c r="J258" s="26"/>
      <c r="K258" s="24"/>
    </row>
    <row r="259" customFormat="false" ht="12.75" hidden="false" customHeight="false" outlineLevel="0" collapsed="false">
      <c r="A259" s="23" t="n">
        <v>51</v>
      </c>
      <c r="B259" s="24" t="s">
        <v>178</v>
      </c>
      <c r="C259" s="25" t="n">
        <v>550</v>
      </c>
      <c r="D259" s="24" t="n">
        <v>34.4404</v>
      </c>
      <c r="E259" s="24" t="n">
        <v>0.000242476</v>
      </c>
      <c r="F259" s="25" t="n">
        <v>0.000919342</v>
      </c>
      <c r="G259" s="25" t="n">
        <f aca="false">C259*$B$9+$B$10</f>
        <v>-5.91526184655024E-005</v>
      </c>
      <c r="H259" s="24" t="n">
        <f aca="false">G259-F259</f>
        <v>-0.000978494618465502</v>
      </c>
      <c r="J259" s="26"/>
      <c r="K259" s="24"/>
    </row>
    <row r="260" customFormat="false" ht="13.5" hidden="false" customHeight="false" outlineLevel="0" collapsed="false">
      <c r="A260" s="23" t="n">
        <v>51</v>
      </c>
      <c r="B260" s="24" t="s">
        <v>178</v>
      </c>
      <c r="C260" s="25" t="n">
        <v>567</v>
      </c>
      <c r="D260" s="24" t="n">
        <v>31.9724</v>
      </c>
      <c r="E260" s="24" t="n">
        <v>0.00750737</v>
      </c>
      <c r="F260" s="25" t="n">
        <v>-0.002491</v>
      </c>
      <c r="G260" s="25" t="n">
        <f aca="false">C260*$B$9+$B$10</f>
        <v>-6.3950893792067E-006</v>
      </c>
      <c r="H260" s="24" t="n">
        <f aca="false">G260-F260</f>
        <v>0.00248460491062079</v>
      </c>
      <c r="J260" s="26"/>
      <c r="K260" s="24"/>
    </row>
    <row r="261" customFormat="false" ht="14.25" hidden="false" customHeight="false" outlineLevel="0" collapsed="false">
      <c r="A261" s="27" t="n">
        <v>52</v>
      </c>
      <c r="B261" s="24" t="s">
        <v>178</v>
      </c>
      <c r="C261" s="28" t="n">
        <v>569</v>
      </c>
      <c r="D261" s="29" t="n">
        <v>31.6337</v>
      </c>
      <c r="E261" s="29" t="n">
        <v>0.000260812</v>
      </c>
      <c r="F261" s="28" t="n">
        <v>-0.00163078</v>
      </c>
      <c r="G261" s="28" t="n">
        <f aca="false">C261*$B$9+$B$10</f>
        <v>-1.88321251407128E-007</v>
      </c>
      <c r="H261" s="29" t="n">
        <f aca="false">G261-F261</f>
        <v>0.00163059167874859</v>
      </c>
      <c r="J261" s="26"/>
      <c r="K261" s="24"/>
    </row>
    <row r="262" customFormat="false" ht="13.5" hidden="false" customHeight="false" outlineLevel="0" collapsed="false">
      <c r="A262" s="27" t="n">
        <v>53</v>
      </c>
      <c r="B262" s="24" t="s">
        <v>178</v>
      </c>
      <c r="C262" s="28" t="n">
        <v>571</v>
      </c>
      <c r="D262" s="29" t="n">
        <v>34.0217</v>
      </c>
      <c r="E262" s="29" t="n">
        <v>0.000575692</v>
      </c>
      <c r="F262" s="28" t="n">
        <v>0.00193405</v>
      </c>
      <c r="G262" s="28" t="n">
        <f aca="false">C262*$B$9+$B$10</f>
        <v>6.01844687639244E-006</v>
      </c>
      <c r="H262" s="29" t="n">
        <f aca="false">G262-F262</f>
        <v>-0.00192803155312361</v>
      </c>
      <c r="J262" s="26"/>
      <c r="K262" s="24"/>
    </row>
    <row r="263" customFormat="false" ht="12.75" hidden="false" customHeight="false" outlineLevel="0" collapsed="false">
      <c r="A263" s="23" t="n">
        <v>53</v>
      </c>
      <c r="B263" s="24" t="s">
        <v>178</v>
      </c>
      <c r="C263" s="25" t="n">
        <v>572</v>
      </c>
      <c r="D263" s="24" t="n">
        <v>33.9753</v>
      </c>
      <c r="E263" s="24" t="n">
        <v>0.00025399</v>
      </c>
      <c r="F263" s="25" t="n">
        <v>-0.000534058</v>
      </c>
      <c r="G263" s="25" t="n">
        <f aca="false">C263*$B$9+$B$10</f>
        <v>9.12183094029222E-006</v>
      </c>
      <c r="H263" s="24" t="n">
        <f aca="false">G263-F263</f>
        <v>0.000543179830940292</v>
      </c>
      <c r="J263" s="26"/>
      <c r="K263" s="24"/>
    </row>
    <row r="264" customFormat="false" ht="12.75" hidden="false" customHeight="false" outlineLevel="0" collapsed="false">
      <c r="A264" s="23" t="n">
        <v>53</v>
      </c>
      <c r="B264" s="24" t="s">
        <v>178</v>
      </c>
      <c r="C264" s="25" t="n">
        <v>573</v>
      </c>
      <c r="D264" s="24" t="n">
        <v>33.9404</v>
      </c>
      <c r="E264" s="24" t="n">
        <v>0.000286951</v>
      </c>
      <c r="F264" s="25" t="n">
        <v>0.00231171</v>
      </c>
      <c r="G264" s="25" t="n">
        <f aca="false">C264*$B$9+$B$10</f>
        <v>1.2225215004192E-005</v>
      </c>
      <c r="H264" s="24" t="n">
        <f aca="false">G264-F264</f>
        <v>-0.00229948478499581</v>
      </c>
      <c r="J264" s="26"/>
      <c r="K264" s="24"/>
    </row>
    <row r="265" customFormat="false" ht="13.5" hidden="false" customHeight="false" outlineLevel="0" collapsed="false">
      <c r="A265" s="23" t="n">
        <v>53</v>
      </c>
      <c r="B265" s="24" t="s">
        <v>183</v>
      </c>
      <c r="C265" s="25" t="n">
        <v>583</v>
      </c>
      <c r="D265" s="24" t="n">
        <v>31.355</v>
      </c>
      <c r="E265" s="24" t="n">
        <v>0.0424341</v>
      </c>
      <c r="F265" s="25" t="n">
        <v>-0.0137539</v>
      </c>
      <c r="G265" s="25" t="n">
        <f aca="false">C265*$B$9+$B$10</f>
        <v>4.32590556431894E-005</v>
      </c>
      <c r="H265" s="24" t="n">
        <f aca="false">G265-F265</f>
        <v>0.0137971590556432</v>
      </c>
      <c r="J265" s="26"/>
      <c r="K265" s="24"/>
    </row>
    <row r="266" customFormat="false" ht="14.25" hidden="false" customHeight="false" outlineLevel="0" collapsed="false">
      <c r="A266" s="27" t="n">
        <v>54</v>
      </c>
      <c r="B266" s="24" t="s">
        <v>178</v>
      </c>
      <c r="C266" s="28" t="n">
        <v>584</v>
      </c>
      <c r="D266" s="29" t="n">
        <v>31.263</v>
      </c>
      <c r="E266" s="29" t="n">
        <v>0.000358162</v>
      </c>
      <c r="F266" s="28" t="n">
        <v>-0.00168037</v>
      </c>
      <c r="G266" s="28" t="n">
        <f aca="false">C266*$B$9+$B$10</f>
        <v>4.63624397070892E-005</v>
      </c>
      <c r="H266" s="29" t="n">
        <f aca="false">G266-F266</f>
        <v>0.00172673243970709</v>
      </c>
      <c r="J266" s="26"/>
      <c r="K266" s="24"/>
    </row>
    <row r="267" customFormat="false" ht="13.5" hidden="false" customHeight="false" outlineLevel="0" collapsed="false">
      <c r="A267" s="27" t="n">
        <v>55</v>
      </c>
      <c r="B267" s="24" t="s">
        <v>178</v>
      </c>
      <c r="C267" s="28" t="n">
        <v>586</v>
      </c>
      <c r="D267" s="29" t="n">
        <v>33.9242</v>
      </c>
      <c r="E267" s="29" t="n">
        <v>0.00028261</v>
      </c>
      <c r="F267" s="28" t="n">
        <v>0.00172424</v>
      </c>
      <c r="G267" s="28" t="n">
        <f aca="false">C267*$B$9+$B$10</f>
        <v>5.25692078348888E-005</v>
      </c>
      <c r="H267" s="29" t="n">
        <f aca="false">G267-F267</f>
        <v>-0.00167167079216511</v>
      </c>
      <c r="J267" s="26"/>
      <c r="K267" s="24"/>
    </row>
    <row r="268" customFormat="false" ht="12.75" hidden="false" customHeight="false" outlineLevel="0" collapsed="false">
      <c r="A268" s="23" t="n">
        <v>55</v>
      </c>
      <c r="B268" s="24" t="s">
        <v>178</v>
      </c>
      <c r="C268" s="25" t="n">
        <v>587</v>
      </c>
      <c r="D268" s="24" t="n">
        <v>33.8467</v>
      </c>
      <c r="E268" s="24" t="n">
        <v>0.00030203</v>
      </c>
      <c r="F268" s="25" t="n">
        <v>0.00205994</v>
      </c>
      <c r="G268" s="25" t="n">
        <f aca="false">C268*$B$9+$B$10</f>
        <v>5.56725918987885E-005</v>
      </c>
      <c r="H268" s="24" t="n">
        <f aca="false">G268-F268</f>
        <v>-0.00200426740810121</v>
      </c>
      <c r="J268" s="26"/>
      <c r="K268" s="24"/>
    </row>
    <row r="269" customFormat="false" ht="12.75" hidden="false" customHeight="false" outlineLevel="0" collapsed="false">
      <c r="A269" s="23" t="n">
        <v>55</v>
      </c>
      <c r="B269" s="24" t="s">
        <v>178</v>
      </c>
      <c r="C269" s="25" t="n">
        <v>588</v>
      </c>
      <c r="D269" s="24" t="n">
        <v>33.7492</v>
      </c>
      <c r="E269" s="24" t="n">
        <v>0.00112285</v>
      </c>
      <c r="F269" s="25" t="n">
        <v>0.00271606</v>
      </c>
      <c r="G269" s="25" t="n">
        <f aca="false">C269*$B$9+$B$10</f>
        <v>5.87759759626883E-005</v>
      </c>
      <c r="H269" s="24" t="n">
        <f aca="false">G269-F269</f>
        <v>-0.00265728402403731</v>
      </c>
      <c r="J269" s="26"/>
      <c r="K269" s="24"/>
    </row>
    <row r="270" customFormat="false" ht="13.5" hidden="false" customHeight="false" outlineLevel="0" collapsed="false">
      <c r="A270" s="23" t="n">
        <v>55</v>
      </c>
      <c r="B270" s="24" t="s">
        <v>178</v>
      </c>
      <c r="C270" s="25" t="n">
        <v>596</v>
      </c>
      <c r="D270" s="24" t="n">
        <v>30.8198</v>
      </c>
      <c r="E270" s="24" t="n">
        <v>0.000861267</v>
      </c>
      <c r="F270" s="25" t="n">
        <v>-0.0025692</v>
      </c>
      <c r="G270" s="25" t="n">
        <f aca="false">C270*$B$9+$B$10</f>
        <v>8.36030484738864E-005</v>
      </c>
      <c r="H270" s="24" t="n">
        <f aca="false">G270-F270</f>
        <v>0.00265280304847389</v>
      </c>
      <c r="J270" s="26"/>
      <c r="K270" s="24"/>
    </row>
    <row r="271" customFormat="false" ht="14.25" hidden="false" customHeight="false" outlineLevel="0" collapsed="false">
      <c r="A271" s="27" t="n">
        <v>56</v>
      </c>
      <c r="B271" s="24" t="s">
        <v>183</v>
      </c>
      <c r="C271" s="28" t="n">
        <v>597</v>
      </c>
      <c r="D271" s="29" t="n">
        <v>30.4811</v>
      </c>
      <c r="E271" s="29" t="n">
        <v>0.00111898</v>
      </c>
      <c r="F271" s="28" t="n">
        <v>-0.00607681</v>
      </c>
      <c r="G271" s="28" t="n">
        <f aca="false">C271*$B$9+$B$10</f>
        <v>8.6706432537786E-005</v>
      </c>
      <c r="H271" s="29" t="n">
        <f aca="false">G271-F271</f>
        <v>0.00616351643253779</v>
      </c>
      <c r="J271" s="26"/>
      <c r="K271" s="24"/>
    </row>
    <row r="272" customFormat="false" ht="13.5" hidden="false" customHeight="false" outlineLevel="0" collapsed="false">
      <c r="A272" s="27" t="n">
        <v>57</v>
      </c>
      <c r="B272" s="24" t="s">
        <v>178</v>
      </c>
      <c r="C272" s="28" t="n">
        <v>599</v>
      </c>
      <c r="D272" s="29" t="n">
        <v>33.8729</v>
      </c>
      <c r="E272" s="29" t="n">
        <v>0.000344453</v>
      </c>
      <c r="F272" s="28" t="n">
        <v>0.00398636</v>
      </c>
      <c r="G272" s="28" t="n">
        <f aca="false">C272*$B$9+$B$10</f>
        <v>9.29132006655855E-005</v>
      </c>
      <c r="H272" s="29" t="n">
        <f aca="false">G272-F272</f>
        <v>-0.00389344679933441</v>
      </c>
      <c r="J272" s="26"/>
      <c r="K272" s="24"/>
    </row>
    <row r="273" customFormat="false" ht="12.75" hidden="false" customHeight="false" outlineLevel="0" collapsed="false">
      <c r="A273" s="23" t="n">
        <v>57</v>
      </c>
      <c r="B273" s="24" t="s">
        <v>178</v>
      </c>
      <c r="C273" s="25" t="n">
        <v>600</v>
      </c>
      <c r="D273" s="24" t="n">
        <v>33.8417</v>
      </c>
      <c r="E273" s="24" t="n">
        <v>0.00125952</v>
      </c>
      <c r="F273" s="25" t="n">
        <v>0.00439835</v>
      </c>
      <c r="G273" s="25" t="n">
        <f aca="false">C273*$B$9+$B$10</f>
        <v>9.60165847294853E-005</v>
      </c>
      <c r="H273" s="24" t="n">
        <f aca="false">G273-F273</f>
        <v>-0.00430233341527051</v>
      </c>
      <c r="J273" s="26"/>
      <c r="K273" s="24"/>
    </row>
    <row r="274" customFormat="false" ht="12.75" hidden="false" customHeight="false" outlineLevel="0" collapsed="false">
      <c r="A274" s="23" t="n">
        <v>57</v>
      </c>
      <c r="B274" s="24" t="s">
        <v>183</v>
      </c>
      <c r="C274" s="25" t="n">
        <v>601</v>
      </c>
      <c r="D274" s="24" t="n">
        <v>33.5257</v>
      </c>
      <c r="E274" s="24" t="n">
        <v>0.00384203</v>
      </c>
      <c r="F274" s="25" t="n">
        <v>0.0101357</v>
      </c>
      <c r="G274" s="25" t="n">
        <f aca="false">C274*$B$9+$B$10</f>
        <v>9.91199687933851E-005</v>
      </c>
      <c r="H274" s="24" t="n">
        <f aca="false">G274-F274</f>
        <v>-0.0100365800312066</v>
      </c>
      <c r="J274" s="26"/>
      <c r="K274" s="24"/>
    </row>
    <row r="275" customFormat="false" ht="13.5" hidden="false" customHeight="false" outlineLevel="0" collapsed="false">
      <c r="A275" s="23" t="n">
        <v>57</v>
      </c>
      <c r="B275" s="24" t="s">
        <v>178</v>
      </c>
      <c r="C275" s="25" t="n">
        <v>607</v>
      </c>
      <c r="D275" s="24" t="n">
        <v>30.5142</v>
      </c>
      <c r="E275" s="24" t="n">
        <v>0.000672913</v>
      </c>
      <c r="F275" s="25" t="n">
        <v>0.00127411</v>
      </c>
      <c r="G275" s="25" t="n">
        <f aca="false">C275*$B$9+$B$10</f>
        <v>0.000117740273176784</v>
      </c>
      <c r="H275" s="24" t="n">
        <f aca="false">G275-F275</f>
        <v>-0.00115636972682322</v>
      </c>
      <c r="J275" s="26"/>
      <c r="K275" s="24"/>
    </row>
    <row r="276" customFormat="false" ht="14.25" hidden="false" customHeight="false" outlineLevel="0" collapsed="false">
      <c r="A276" s="27" t="n">
        <v>58</v>
      </c>
      <c r="B276" s="24" t="s">
        <v>183</v>
      </c>
      <c r="C276" s="28" t="n">
        <v>608</v>
      </c>
      <c r="D276" s="29" t="n">
        <v>29.8635</v>
      </c>
      <c r="E276" s="29" t="n">
        <v>0.0184018</v>
      </c>
      <c r="F276" s="28" t="n">
        <v>0.00535393</v>
      </c>
      <c r="G276" s="28" t="n">
        <f aca="false">C276*$B$9+$B$10</f>
        <v>0.000120843657240683</v>
      </c>
      <c r="H276" s="29" t="n">
        <f aca="false">G276-F276</f>
        <v>-0.00523308634275932</v>
      </c>
      <c r="J276" s="26"/>
      <c r="K276" s="24"/>
    </row>
    <row r="277" customFormat="false" ht="13.5" hidden="false" customHeight="false" outlineLevel="0" collapsed="false">
      <c r="A277" s="27" t="n">
        <v>59</v>
      </c>
      <c r="B277" s="24" t="s">
        <v>183</v>
      </c>
      <c r="C277" s="28" t="n">
        <v>611</v>
      </c>
      <c r="D277" s="29" t="n">
        <v>33.0486</v>
      </c>
      <c r="E277" s="29" t="n">
        <v>0.00842636</v>
      </c>
      <c r="F277" s="28" t="n">
        <v>0.00732803</v>
      </c>
      <c r="G277" s="28" t="n">
        <f aca="false">C277*$B$9+$B$10</f>
        <v>0.000130153809432383</v>
      </c>
      <c r="H277" s="29" t="n">
        <f aca="false">G277-F277</f>
        <v>-0.00719787619056762</v>
      </c>
      <c r="J277" s="26"/>
      <c r="K277" s="24"/>
    </row>
    <row r="278" customFormat="false" ht="12.75" hidden="false" customHeight="false" outlineLevel="0" collapsed="false">
      <c r="A278" s="23" t="n">
        <v>59</v>
      </c>
      <c r="B278" s="24" t="s">
        <v>183</v>
      </c>
      <c r="C278" s="25" t="n">
        <v>612</v>
      </c>
      <c r="D278" s="24" t="n">
        <v>32.7368</v>
      </c>
      <c r="E278" s="24" t="n">
        <v>0.00945834</v>
      </c>
      <c r="F278" s="25" t="n">
        <v>0.0238266</v>
      </c>
      <c r="G278" s="25" t="n">
        <f aca="false">C278*$B$9+$B$10</f>
        <v>0.000133257193496282</v>
      </c>
      <c r="H278" s="24" t="n">
        <f aca="false">G278-F278</f>
        <v>-0.0236933428065037</v>
      </c>
      <c r="J278" s="26"/>
      <c r="K278" s="24"/>
    </row>
    <row r="279" customFormat="false" ht="12.75" hidden="false" customHeight="false" outlineLevel="0" collapsed="false">
      <c r="A279" s="23" t="n">
        <v>59</v>
      </c>
      <c r="B279" s="24" t="s">
        <v>183</v>
      </c>
      <c r="C279" s="25" t="n">
        <v>613</v>
      </c>
      <c r="D279" s="24" t="n">
        <v>31.8523</v>
      </c>
      <c r="E279" s="24" t="n">
        <v>0.00584908</v>
      </c>
      <c r="F279" s="25" t="n">
        <v>0.00675201</v>
      </c>
      <c r="G279" s="25" t="n">
        <f aca="false">C279*$B$9+$B$10</f>
        <v>0.000136360577560182</v>
      </c>
      <c r="H279" s="24" t="n">
        <f aca="false">G279-F279</f>
        <v>-0.00661564942243982</v>
      </c>
      <c r="J279" s="26"/>
      <c r="K279" s="24"/>
    </row>
    <row r="280" customFormat="false" ht="13.5" hidden="false" customHeight="false" outlineLevel="0" collapsed="false">
      <c r="A280" s="23" t="n">
        <v>59</v>
      </c>
      <c r="B280" s="24" t="s">
        <v>183</v>
      </c>
      <c r="C280" s="25" t="n">
        <v>616</v>
      </c>
      <c r="D280" s="24" t="n">
        <v>26.9153</v>
      </c>
      <c r="E280" s="24" t="n">
        <v>0.102595</v>
      </c>
      <c r="F280" s="25" t="n">
        <v>0.0563908</v>
      </c>
      <c r="G280" s="25" t="n">
        <f aca="false">C280*$B$9+$B$10</f>
        <v>0.000145670729751881</v>
      </c>
      <c r="H280" s="24" t="n">
        <f aca="false">G280-F280</f>
        <v>-0.0562451292702481</v>
      </c>
      <c r="J280" s="26"/>
      <c r="K280" s="24"/>
    </row>
    <row r="281" customFormat="false" ht="13.5" hidden="false" customHeight="false" outlineLevel="0" collapsed="false">
      <c r="A281" s="27" t="n">
        <v>60</v>
      </c>
      <c r="B281" s="24" t="s">
        <v>178</v>
      </c>
      <c r="C281" s="28" t="n">
        <v>618</v>
      </c>
      <c r="D281" s="29" t="n">
        <v>33.2115</v>
      </c>
      <c r="E281" s="29" t="n">
        <v>0.000243868</v>
      </c>
      <c r="F281" s="28" t="n">
        <v>0.000728607</v>
      </c>
      <c r="G281" s="28" t="n">
        <f aca="false">C281*$B$9+$B$10</f>
        <v>0.000151877497879681</v>
      </c>
      <c r="H281" s="29" t="n">
        <f aca="false">G281-F281</f>
        <v>-0.000576729502120319</v>
      </c>
      <c r="J281" s="26"/>
      <c r="K281" s="24"/>
    </row>
    <row r="282" customFormat="false" ht="12.75" hidden="false" customHeight="false" outlineLevel="0" collapsed="false">
      <c r="A282" s="23" t="n">
        <v>60</v>
      </c>
      <c r="B282" s="24" t="s">
        <v>178</v>
      </c>
      <c r="C282" s="25" t="n">
        <v>619</v>
      </c>
      <c r="D282" s="24" t="n">
        <v>33.1922</v>
      </c>
      <c r="E282" s="24" t="n">
        <v>0.000269157</v>
      </c>
      <c r="F282" s="25" t="n">
        <v>0.00162888</v>
      </c>
      <c r="G282" s="25" t="n">
        <f aca="false">C282*$B$9+$B$10</f>
        <v>0.000154980881943581</v>
      </c>
      <c r="H282" s="24" t="n">
        <f aca="false">G282-F282</f>
        <v>-0.00147389911805642</v>
      </c>
      <c r="J282" s="26"/>
      <c r="K282" s="24"/>
    </row>
    <row r="283" customFormat="false" ht="12.75" hidden="false" customHeight="false" outlineLevel="0" collapsed="false">
      <c r="A283" s="23" t="n">
        <v>60</v>
      </c>
      <c r="B283" s="24" t="s">
        <v>178</v>
      </c>
      <c r="C283" s="25" t="n">
        <v>620</v>
      </c>
      <c r="D283" s="24" t="n">
        <v>33.1706</v>
      </c>
      <c r="E283" s="24" t="n">
        <v>0.000295085</v>
      </c>
      <c r="F283" s="25" t="n">
        <v>0.00133133</v>
      </c>
      <c r="G283" s="25" t="n">
        <f aca="false">C283*$B$9+$B$10</f>
        <v>0.00015808426600748</v>
      </c>
      <c r="H283" s="24" t="n">
        <f aca="false">G283-F283</f>
        <v>-0.00117324573399252</v>
      </c>
      <c r="J283" s="26"/>
      <c r="K283" s="24"/>
    </row>
    <row r="284" customFormat="false" ht="13.5" hidden="false" customHeight="false" outlineLevel="0" collapsed="false">
      <c r="A284" s="23" t="n">
        <v>60</v>
      </c>
      <c r="B284" s="24" t="s">
        <v>183</v>
      </c>
      <c r="C284" s="25" t="n">
        <v>629</v>
      </c>
      <c r="D284" s="24" t="n">
        <v>25.883</v>
      </c>
      <c r="E284" s="24" t="n">
        <v>0.0573528</v>
      </c>
      <c r="F284" s="25" t="n">
        <v>-0.136766</v>
      </c>
      <c r="G284" s="25" t="n">
        <f aca="false">C284*$B$9+$B$10</f>
        <v>0.000186014722582578</v>
      </c>
      <c r="H284" s="24" t="n">
        <f aca="false">G284-F284</f>
        <v>0.136952014722583</v>
      </c>
      <c r="J284" s="26"/>
      <c r="K284" s="24"/>
    </row>
    <row r="285" customFormat="false" ht="14.25" hidden="false" customHeight="false" outlineLevel="0" collapsed="false">
      <c r="A285" s="27" t="n">
        <v>61</v>
      </c>
      <c r="B285" s="24" t="s">
        <v>183</v>
      </c>
      <c r="C285" s="28" t="n">
        <v>630</v>
      </c>
      <c r="D285" s="29" t="n">
        <v>28.3126</v>
      </c>
      <c r="E285" s="29" t="n">
        <v>0.078439</v>
      </c>
      <c r="F285" s="28" t="n">
        <v>0.322699</v>
      </c>
      <c r="G285" s="28" t="n">
        <f aca="false">C285*$B$9+$B$10</f>
        <v>0.000189118106646478</v>
      </c>
      <c r="H285" s="29" t="n">
        <f aca="false">G285-F285</f>
        <v>-0.322509881893354</v>
      </c>
      <c r="J285" s="26"/>
      <c r="K285" s="24"/>
    </row>
    <row r="286" customFormat="false" ht="14.25" hidden="false" customHeight="false" outlineLevel="0" collapsed="false">
      <c r="A286" s="27" t="n">
        <v>62</v>
      </c>
      <c r="B286" s="24" t="s">
        <v>183</v>
      </c>
      <c r="C286" s="28" t="n">
        <v>631</v>
      </c>
      <c r="D286" s="29" t="n">
        <v>27.2923</v>
      </c>
      <c r="E286" s="29" t="n">
        <v>0.33484</v>
      </c>
      <c r="F286" s="28" t="n">
        <v>0.275412</v>
      </c>
      <c r="G286" s="28" t="n">
        <f aca="false">C286*$B$9+$B$10</f>
        <v>0.000192221490710378</v>
      </c>
      <c r="H286" s="29" t="n">
        <f aca="false">G286-F286</f>
        <v>-0.27521977850929</v>
      </c>
      <c r="J286" s="26"/>
      <c r="K286" s="24"/>
    </row>
    <row r="287" customFormat="false" ht="13.5" hidden="false" customHeight="false" outlineLevel="0" collapsed="false">
      <c r="A287" s="27" t="n">
        <v>63</v>
      </c>
      <c r="B287" s="24" t="s">
        <v>178</v>
      </c>
      <c r="C287" s="28" t="n">
        <v>633</v>
      </c>
      <c r="D287" s="29" t="n">
        <v>33.1897</v>
      </c>
      <c r="E287" s="29" t="n">
        <v>0.000269238</v>
      </c>
      <c r="F287" s="28" t="n">
        <v>0.00329971</v>
      </c>
      <c r="G287" s="28" t="n">
        <f aca="false">C287*$B$9+$B$10</f>
        <v>0.000198428258838177</v>
      </c>
      <c r="H287" s="29" t="n">
        <f aca="false">G287-F287</f>
        <v>-0.00310128174116182</v>
      </c>
      <c r="J287" s="26"/>
      <c r="K287" s="24"/>
    </row>
    <row r="288" customFormat="false" ht="12.75" hidden="false" customHeight="false" outlineLevel="0" collapsed="false">
      <c r="A288" s="23" t="n">
        <v>63</v>
      </c>
      <c r="B288" s="24" t="s">
        <v>178</v>
      </c>
      <c r="C288" s="25" t="n">
        <v>634</v>
      </c>
      <c r="D288" s="24" t="n">
        <v>33.194</v>
      </c>
      <c r="E288" s="24" t="n">
        <v>0.000304382</v>
      </c>
      <c r="F288" s="25" t="n">
        <v>0.000137329</v>
      </c>
      <c r="G288" s="25" t="n">
        <f aca="false">C288*$B$9+$B$10</f>
        <v>0.000201531642902077</v>
      </c>
      <c r="H288" s="24" t="n">
        <f aca="false">G288-F288</f>
        <v>6.42026429020771E-005</v>
      </c>
      <c r="J288" s="26"/>
      <c r="K288" s="24"/>
    </row>
    <row r="289" customFormat="false" ht="12.75" hidden="false" customHeight="false" outlineLevel="0" collapsed="false">
      <c r="A289" s="23" t="n">
        <v>63</v>
      </c>
      <c r="B289" s="24" t="s">
        <v>178</v>
      </c>
      <c r="C289" s="25" t="n">
        <v>635</v>
      </c>
      <c r="D289" s="24" t="n">
        <v>33.1872</v>
      </c>
      <c r="E289" s="24" t="n">
        <v>0.000262776</v>
      </c>
      <c r="F289" s="25" t="n">
        <v>-0.000976562</v>
      </c>
      <c r="G289" s="25" t="n">
        <f aca="false">C289*$B$9+$B$10</f>
        <v>0.000204635026965977</v>
      </c>
      <c r="H289" s="24" t="n">
        <f aca="false">G289-F289</f>
        <v>0.00118119702696598</v>
      </c>
      <c r="J289" s="26"/>
      <c r="K289" s="24"/>
    </row>
    <row r="290" customFormat="false" ht="13.5" hidden="false" customHeight="false" outlineLevel="0" collapsed="false">
      <c r="A290" s="23" t="n">
        <v>63</v>
      </c>
      <c r="B290" s="24" t="s">
        <v>183</v>
      </c>
      <c r="C290" s="25" t="n">
        <v>643</v>
      </c>
      <c r="D290" s="24" t="n">
        <v>27.806</v>
      </c>
      <c r="E290" s="24" t="n">
        <v>1.19365</v>
      </c>
      <c r="F290" s="25" t="n">
        <v>3.08265</v>
      </c>
      <c r="G290" s="25" t="n">
        <f aca="false">C290*$B$9+$B$10</f>
        <v>0.000229462099477175</v>
      </c>
      <c r="H290" s="24" t="n">
        <f aca="false">G290-F290</f>
        <v>-3.08242053790052</v>
      </c>
      <c r="J290" s="26"/>
      <c r="K290" s="24"/>
    </row>
    <row r="291" customFormat="false" ht="14.25" hidden="false" customHeight="false" outlineLevel="0" collapsed="false">
      <c r="A291" s="27" t="n">
        <v>64</v>
      </c>
      <c r="B291" s="24" t="s">
        <v>183</v>
      </c>
      <c r="C291" s="28" t="n">
        <v>644</v>
      </c>
      <c r="D291" s="29" t="n">
        <v>28.2473</v>
      </c>
      <c r="E291" s="29" t="n">
        <v>0.00105218</v>
      </c>
      <c r="F291" s="28" t="n">
        <v>-0.660845</v>
      </c>
      <c r="G291" s="28" t="n">
        <f aca="false">C291*$B$9+$B$10</f>
        <v>0.000232565483541074</v>
      </c>
      <c r="H291" s="29" t="n">
        <f aca="false">G291-F291</f>
        <v>0.661077565483541</v>
      </c>
      <c r="J291" s="26"/>
      <c r="K291" s="24"/>
    </row>
    <row r="292" customFormat="false" ht="14.25" hidden="false" customHeight="false" outlineLevel="0" collapsed="false">
      <c r="A292" s="27" t="n">
        <v>65</v>
      </c>
      <c r="B292" s="24" t="s">
        <v>183</v>
      </c>
      <c r="C292" s="28" t="n">
        <v>645</v>
      </c>
      <c r="D292" s="29" t="n">
        <v>27.3243</v>
      </c>
      <c r="E292" s="29" t="n">
        <v>0.185633</v>
      </c>
      <c r="F292" s="28" t="n">
        <v>-1.5786</v>
      </c>
      <c r="G292" s="28" t="n">
        <f aca="false">C292*$B$9+$B$10</f>
        <v>0.000235668867604974</v>
      </c>
      <c r="H292" s="29" t="n">
        <f aca="false">G292-F292</f>
        <v>1.57883566886761</v>
      </c>
      <c r="J292" s="26"/>
      <c r="K292" s="24"/>
    </row>
    <row r="293" customFormat="false" ht="13.5" hidden="false" customHeight="false" outlineLevel="0" collapsed="false">
      <c r="A293" s="27" t="n">
        <v>66</v>
      </c>
      <c r="B293" s="24" t="s">
        <v>178</v>
      </c>
      <c r="C293" s="28" t="n">
        <v>647</v>
      </c>
      <c r="D293" s="29" t="n">
        <v>33.165</v>
      </c>
      <c r="E293" s="29" t="n">
        <v>0.000429602</v>
      </c>
      <c r="F293" s="28" t="n">
        <v>-0.00155258</v>
      </c>
      <c r="G293" s="28" t="n">
        <f aca="false">C293*$B$9+$B$10</f>
        <v>0.000241875635732774</v>
      </c>
      <c r="H293" s="29" t="n">
        <f aca="false">G293-F293</f>
        <v>0.00179445563573277</v>
      </c>
      <c r="J293" s="26"/>
      <c r="K293" s="24"/>
    </row>
    <row r="294" customFormat="false" ht="12.75" hidden="false" customHeight="false" outlineLevel="0" collapsed="false">
      <c r="A294" s="23" t="n">
        <v>66</v>
      </c>
      <c r="B294" s="24" t="s">
        <v>183</v>
      </c>
      <c r="C294" s="25" t="n">
        <v>648</v>
      </c>
      <c r="D294" s="24" t="n">
        <v>33.0942</v>
      </c>
      <c r="E294" s="24" t="n">
        <v>0.000777896</v>
      </c>
      <c r="F294" s="25" t="n">
        <v>-0.0090065</v>
      </c>
      <c r="G294" s="25" t="n">
        <f aca="false">C294*$B$9+$B$10</f>
        <v>0.000244979019796674</v>
      </c>
      <c r="H294" s="24" t="n">
        <f aca="false">G294-F294</f>
        <v>0.00925147901979668</v>
      </c>
      <c r="J294" s="26"/>
      <c r="K294" s="24"/>
    </row>
    <row r="295" customFormat="false" ht="12.75" hidden="false" customHeight="false" outlineLevel="0" collapsed="false">
      <c r="A295" s="23" t="n">
        <v>66</v>
      </c>
      <c r="B295" s="24" t="s">
        <v>183</v>
      </c>
      <c r="C295" s="25" t="n">
        <v>649</v>
      </c>
      <c r="D295" s="24" t="n">
        <v>32.9804</v>
      </c>
      <c r="E295" s="24" t="n">
        <v>0.000665141</v>
      </c>
      <c r="F295" s="25" t="n">
        <v>-0.0174561</v>
      </c>
      <c r="G295" s="25" t="n">
        <f aca="false">C295*$B$9+$B$10</f>
        <v>0.000248082403860573</v>
      </c>
      <c r="H295" s="24" t="n">
        <f aca="false">G295-F295</f>
        <v>0.0177041824038606</v>
      </c>
      <c r="J295" s="26"/>
      <c r="K295" s="24"/>
    </row>
    <row r="296" customFormat="false" ht="13.5" hidden="false" customHeight="false" outlineLevel="0" collapsed="false">
      <c r="A296" s="23" t="n">
        <v>66</v>
      </c>
      <c r="B296" s="24" t="s">
        <v>183</v>
      </c>
      <c r="C296" s="25" t="n">
        <v>654</v>
      </c>
      <c r="D296" s="24" t="n">
        <v>29.1269</v>
      </c>
      <c r="E296" s="24" t="n">
        <v>0.0162639</v>
      </c>
      <c r="F296" s="25" t="n">
        <v>-0.112766</v>
      </c>
      <c r="G296" s="25" t="n">
        <f aca="false">C296*$B$9+$B$10</f>
        <v>0.000263599324180072</v>
      </c>
      <c r="H296" s="24" t="n">
        <f aca="false">G296-F296</f>
        <v>0.11302959932418</v>
      </c>
      <c r="J296" s="26"/>
      <c r="K296" s="24"/>
    </row>
    <row r="297" customFormat="false" ht="13.5" hidden="false" customHeight="false" outlineLevel="0" collapsed="false">
      <c r="A297" s="27" t="n">
        <v>67</v>
      </c>
      <c r="B297" s="24" t="s">
        <v>178</v>
      </c>
      <c r="C297" s="28" t="n">
        <v>656</v>
      </c>
      <c r="D297" s="29" t="n">
        <v>33.3297</v>
      </c>
      <c r="E297" s="29" t="n">
        <v>0.000249067</v>
      </c>
      <c r="F297" s="28" t="n">
        <v>0.00323486</v>
      </c>
      <c r="G297" s="28" t="n">
        <f aca="false">C297*$B$9+$B$10</f>
        <v>0.000269806092307871</v>
      </c>
      <c r="H297" s="29" t="n">
        <f aca="false">G297-F297</f>
        <v>-0.00296505390769213</v>
      </c>
      <c r="J297" s="26"/>
      <c r="K297" s="24"/>
    </row>
    <row r="298" customFormat="false" ht="12.75" hidden="false" customHeight="false" outlineLevel="0" collapsed="false">
      <c r="A298" s="23" t="n">
        <v>67</v>
      </c>
      <c r="B298" s="24" t="s">
        <v>183</v>
      </c>
      <c r="C298" s="25" t="n">
        <v>657</v>
      </c>
      <c r="D298" s="24" t="n">
        <v>33.288</v>
      </c>
      <c r="E298" s="24" t="n">
        <v>0.000309245</v>
      </c>
      <c r="F298" s="25" t="n">
        <v>-0.00749969</v>
      </c>
      <c r="G298" s="25" t="n">
        <f aca="false">C298*$B$9+$B$10</f>
        <v>0.000272909476371771</v>
      </c>
      <c r="H298" s="24" t="n">
        <f aca="false">G298-F298</f>
        <v>0.00777259947637177</v>
      </c>
      <c r="J298" s="26"/>
      <c r="K298" s="24"/>
    </row>
    <row r="299" customFormat="false" ht="12.75" hidden="false" customHeight="false" outlineLevel="0" collapsed="false">
      <c r="A299" s="23" t="n">
        <v>67</v>
      </c>
      <c r="B299" s="24" t="s">
        <v>178</v>
      </c>
      <c r="C299" s="25" t="n">
        <v>658</v>
      </c>
      <c r="D299" s="24" t="n">
        <v>33.2617</v>
      </c>
      <c r="E299" s="24" t="n">
        <v>0.00198323</v>
      </c>
      <c r="F299" s="25" t="n">
        <v>0.000217438</v>
      </c>
      <c r="G299" s="25" t="n">
        <f aca="false">C299*$B$9+$B$10</f>
        <v>0.000276012860435671</v>
      </c>
      <c r="H299" s="24" t="n">
        <f aca="false">G299-F299</f>
        <v>5.8574860435671E-005</v>
      </c>
      <c r="J299" s="26"/>
      <c r="K299" s="24"/>
    </row>
    <row r="300" customFormat="false" ht="13.5" hidden="false" customHeight="false" outlineLevel="0" collapsed="false">
      <c r="A300" s="23" t="n">
        <v>67</v>
      </c>
      <c r="B300" s="24" t="s">
        <v>178</v>
      </c>
      <c r="C300" s="25" t="n">
        <v>667</v>
      </c>
      <c r="D300" s="24" t="n">
        <v>28.6271</v>
      </c>
      <c r="E300" s="24" t="n">
        <v>0.0148438</v>
      </c>
      <c r="F300" s="25" t="n">
        <v>-0.00499344</v>
      </c>
      <c r="G300" s="25" t="n">
        <f aca="false">C300*$B$9+$B$10</f>
        <v>0.000303943317010769</v>
      </c>
      <c r="H300" s="24" t="n">
        <f aca="false">G300-F300</f>
        <v>0.00529738331701077</v>
      </c>
      <c r="J300" s="26"/>
      <c r="K300" s="24"/>
    </row>
    <row r="301" customFormat="false" ht="13.5" hidden="false" customHeight="false" outlineLevel="0" collapsed="false">
      <c r="A301" s="27" t="n">
        <v>68</v>
      </c>
      <c r="B301" s="24" t="s">
        <v>178</v>
      </c>
      <c r="C301" s="28" t="n">
        <v>669</v>
      </c>
      <c r="D301" s="29" t="n">
        <v>33.3275</v>
      </c>
      <c r="E301" s="29" t="n">
        <v>0.000227287</v>
      </c>
      <c r="F301" s="28" t="n">
        <v>-0.00370026</v>
      </c>
      <c r="G301" s="28" t="n">
        <f aca="false">C301*$B$9+$B$10</f>
        <v>0.000310150085138568</v>
      </c>
      <c r="H301" s="29" t="n">
        <f aca="false">G301-F301</f>
        <v>0.00401041008513857</v>
      </c>
      <c r="J301" s="26"/>
      <c r="K301" s="24"/>
    </row>
    <row r="302" customFormat="false" ht="12.75" hidden="false" customHeight="false" outlineLevel="0" collapsed="false">
      <c r="A302" s="23" t="n">
        <v>68</v>
      </c>
      <c r="B302" s="24" t="s">
        <v>178</v>
      </c>
      <c r="C302" s="25" t="n">
        <v>670</v>
      </c>
      <c r="D302" s="24" t="n">
        <v>33.3107</v>
      </c>
      <c r="E302" s="24" t="n">
        <v>0.000787353</v>
      </c>
      <c r="F302" s="25" t="n">
        <v>0.000701904</v>
      </c>
      <c r="G302" s="25" t="n">
        <f aca="false">C302*$B$9+$B$10</f>
        <v>0.000313253469202468</v>
      </c>
      <c r="H302" s="24" t="n">
        <f aca="false">G302-F302</f>
        <v>-0.000388650530797532</v>
      </c>
      <c r="J302" s="26"/>
      <c r="K302" s="24"/>
    </row>
    <row r="303" customFormat="false" ht="12.75" hidden="false" customHeight="false" outlineLevel="0" collapsed="false">
      <c r="A303" s="23" t="n">
        <v>68</v>
      </c>
      <c r="B303" s="24" t="s">
        <v>178</v>
      </c>
      <c r="C303" s="25" t="n">
        <v>671</v>
      </c>
      <c r="D303" s="24" t="n">
        <v>33.3</v>
      </c>
      <c r="E303" s="24" t="n">
        <v>0.00205272</v>
      </c>
      <c r="F303" s="25" t="n">
        <v>-0.00160217</v>
      </c>
      <c r="G303" s="25" t="n">
        <f aca="false">C303*$B$9+$B$10</f>
        <v>0.000316356853266368</v>
      </c>
      <c r="H303" s="24" t="n">
        <f aca="false">G303-F303</f>
        <v>0.00191852685326637</v>
      </c>
      <c r="J303" s="26"/>
      <c r="K303" s="24"/>
    </row>
    <row r="304" customFormat="false" ht="13.5" hidden="false" customHeight="false" outlineLevel="0" collapsed="false">
      <c r="A304" s="23" t="n">
        <v>68</v>
      </c>
      <c r="B304" s="24" t="s">
        <v>183</v>
      </c>
      <c r="C304" s="25" t="n">
        <v>681</v>
      </c>
      <c r="D304" s="24" t="n">
        <v>29.4228</v>
      </c>
      <c r="E304" s="24" t="n">
        <v>0.0223578</v>
      </c>
      <c r="F304" s="25" t="n">
        <v>-0.0806942</v>
      </c>
      <c r="G304" s="25" t="n">
        <f aca="false">C304*$B$9+$B$10</f>
        <v>0.000347390693905365</v>
      </c>
      <c r="H304" s="24" t="n">
        <f aca="false">G304-F304</f>
        <v>0.0810415906939054</v>
      </c>
      <c r="J304" s="26"/>
      <c r="K304" s="24"/>
    </row>
    <row r="305" customFormat="false" ht="14.25" hidden="false" customHeight="false" outlineLevel="0" collapsed="false">
      <c r="A305" s="27" t="n">
        <v>69</v>
      </c>
      <c r="B305" s="24" t="s">
        <v>183</v>
      </c>
      <c r="C305" s="28" t="n">
        <v>682</v>
      </c>
      <c r="D305" s="29" t="n">
        <v>29.832</v>
      </c>
      <c r="E305" s="29" t="n">
        <v>0.00377884</v>
      </c>
      <c r="F305" s="28" t="n">
        <v>-0.0217857</v>
      </c>
      <c r="G305" s="28" t="n">
        <f aca="false">C305*$B$9+$B$10</f>
        <v>0.000350494077969265</v>
      </c>
      <c r="H305" s="29" t="n">
        <f aca="false">G305-F305</f>
        <v>0.0221361940779693</v>
      </c>
      <c r="J305" s="26"/>
      <c r="K305" s="24"/>
    </row>
    <row r="306" customFormat="false" ht="14.25" hidden="false" customHeight="false" outlineLevel="0" collapsed="false">
      <c r="A306" s="27" t="n">
        <v>70</v>
      </c>
      <c r="B306" s="24" t="s">
        <v>183</v>
      </c>
      <c r="C306" s="28" t="n">
        <v>683</v>
      </c>
      <c r="D306" s="29" t="n">
        <v>29.8093</v>
      </c>
      <c r="E306" s="29" t="n">
        <v>0.00671283</v>
      </c>
      <c r="F306" s="28" t="n">
        <v>-0.00546455</v>
      </c>
      <c r="G306" s="28" t="n">
        <f aca="false">C306*$B$9+$B$10</f>
        <v>0.000353597462033165</v>
      </c>
      <c r="H306" s="29" t="n">
        <f aca="false">G306-F306</f>
        <v>0.00581814746203317</v>
      </c>
      <c r="J306" s="30"/>
      <c r="K306" s="31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37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9" activeCellId="0" sqref="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56"/>
    <col collapsed="false" customWidth="true" hidden="false" outlineLevel="0" max="13" min="13" style="32" width="9.14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M1" s="38"/>
    </row>
    <row r="2" s="4" customFormat="true" ht="15.75" hidden="false" customHeight="fals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M2" s="38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80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5" t="s">
        <v>153</v>
      </c>
      <c r="J7" s="5"/>
      <c r="M7" s="39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0759760188968384</v>
      </c>
      <c r="I8" s="10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3.60563390869757E-006</v>
      </c>
      <c r="C9" s="0" t="n">
        <f aca="false">INDEX(LINEST(known_ys,known_xs,TRUE(),TRUE()),2,1)</f>
        <v>1.00036028278535E-006</v>
      </c>
      <c r="E9" s="0" t="s">
        <v>160</v>
      </c>
      <c r="G9" s="0" t="n">
        <f aca="false">INDEX(LINEST(known_ys,known_xs,TRUE(),TRUE()),3,2)</f>
        <v>0.00228943612973463</v>
      </c>
      <c r="I9" s="0" t="n">
        <f aca="false">MIN(known_xs)</f>
        <v>38</v>
      </c>
      <c r="J9" s="0" t="n">
        <f aca="false">I9*$B$9+$B$10</f>
        <v>-0.00167016475756953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0180717884610004</v>
      </c>
      <c r="C10" s="11" t="n">
        <f aca="false">INDEX(LINEST(known_ys,known_xs,TRUE(),TRUE()),2,2)</f>
        <v>0.000378357382440397</v>
      </c>
      <c r="E10" s="11" t="s">
        <v>162</v>
      </c>
      <c r="F10" s="11"/>
      <c r="G10" s="11" t="n">
        <f aca="false">INDEX(LINEST(known_ys,known_xs,TRUE(),TRUE()),5,2)</f>
        <v>0.000828159811157219</v>
      </c>
      <c r="I10" s="11" t="n">
        <f aca="false">MAX(known_xs)</f>
        <v>671</v>
      </c>
      <c r="J10" s="11" t="n">
        <f aca="false">I10*$B$9+$B$10</f>
        <v>0.0006122015066360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90</v>
      </c>
    </row>
    <row r="13" customFormat="false" ht="12.75" hidden="false" customHeight="false" outlineLevel="0" collapsed="false">
      <c r="A13" s="0" t="s">
        <v>164</v>
      </c>
      <c r="D13" s="0" t="n">
        <v>1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81</v>
      </c>
      <c r="E15" s="13" t="s">
        <v>181</v>
      </c>
      <c r="F15" s="13" t="s">
        <v>182</v>
      </c>
      <c r="G15" s="13"/>
      <c r="H15" s="13"/>
      <c r="J15" s="16" t="s">
        <v>170</v>
      </c>
      <c r="K15" s="13" t="s">
        <v>167</v>
      </c>
      <c r="M15" s="36"/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J16" s="22" t="s">
        <v>157</v>
      </c>
      <c r="K16" s="21" t="s">
        <v>177</v>
      </c>
      <c r="M16" s="36"/>
    </row>
    <row r="17" customFormat="false" ht="13.5" hidden="false" customHeight="false" outlineLevel="0" collapsed="false">
      <c r="A17" s="23" t="n">
        <v>1</v>
      </c>
      <c r="B17" s="24" t="s">
        <v>183</v>
      </c>
      <c r="C17" s="25" t="n">
        <v>1</v>
      </c>
      <c r="D17" s="24" t="n">
        <v>31.3672</v>
      </c>
      <c r="E17" s="24" t="n">
        <v>0.000220551</v>
      </c>
      <c r="F17" s="25" t="n">
        <v>-0.00123787</v>
      </c>
      <c r="G17" s="25" t="n">
        <f aca="false">C17*$B$9+$B$10</f>
        <v>-0.00180357321219134</v>
      </c>
      <c r="H17" s="24" t="n">
        <f aca="false">G17-F17</f>
        <v>-0.000565703212191343</v>
      </c>
      <c r="J17" s="26" t="n">
        <v>38</v>
      </c>
      <c r="K17" s="24" t="n">
        <v>-0.00345993</v>
      </c>
      <c r="L17" s="0" t="n">
        <f aca="false">K17+0.0017</f>
        <v>-0.00175993</v>
      </c>
      <c r="M17" s="40"/>
    </row>
    <row r="18" customFormat="false" ht="12.75" hidden="false" customHeight="false" outlineLevel="0" collapsed="false">
      <c r="A18" s="23" t="n">
        <v>1</v>
      </c>
      <c r="B18" s="24" t="s">
        <v>183</v>
      </c>
      <c r="C18" s="25" t="n">
        <v>2</v>
      </c>
      <c r="D18" s="24" t="n">
        <v>31.3588</v>
      </c>
      <c r="E18" s="24" t="n">
        <v>0.00026273</v>
      </c>
      <c r="F18" s="25" t="n">
        <v>-0.000961304</v>
      </c>
      <c r="G18" s="25" t="n">
        <f aca="false">C18*$B$9+$B$10</f>
        <v>-0.00179996757828264</v>
      </c>
      <c r="H18" s="24" t="n">
        <f aca="false">G18-F18</f>
        <v>-0.000838663578282645</v>
      </c>
      <c r="J18" s="26" t="n">
        <v>76</v>
      </c>
      <c r="K18" s="24" t="n">
        <v>-0.00310898</v>
      </c>
      <c r="L18" s="0" t="n">
        <f aca="false">K18+0.0017</f>
        <v>-0.00140898</v>
      </c>
      <c r="M18" s="40"/>
    </row>
    <row r="19" customFormat="false" ht="12.75" hidden="false" customHeight="false" outlineLevel="0" collapsed="false">
      <c r="A19" s="23" t="n">
        <v>1</v>
      </c>
      <c r="B19" s="24" t="s">
        <v>183</v>
      </c>
      <c r="C19" s="25" t="n">
        <v>3</v>
      </c>
      <c r="D19" s="24" t="n">
        <v>31.3406</v>
      </c>
      <c r="E19" s="24" t="n">
        <v>0.000284655</v>
      </c>
      <c r="F19" s="25" t="n">
        <v>-0.00348282</v>
      </c>
      <c r="G19" s="25" t="n">
        <f aca="false">C19*$B$9+$B$10</f>
        <v>-0.00179636194437395</v>
      </c>
      <c r="H19" s="24" t="n">
        <f aca="false">G19-F19</f>
        <v>0.00168645805562605</v>
      </c>
      <c r="J19" s="26" t="n">
        <v>79</v>
      </c>
      <c r="K19" s="24" t="n">
        <v>0.00069809</v>
      </c>
      <c r="L19" s="0" t="n">
        <f aca="false">K19+0.0017</f>
        <v>0.00239809</v>
      </c>
      <c r="M19" s="40"/>
    </row>
    <row r="20" customFormat="false" ht="12.75" hidden="false" customHeight="false" outlineLevel="0" collapsed="false">
      <c r="A20" s="23" t="n">
        <v>1</v>
      </c>
      <c r="B20" s="24" t="s">
        <v>183</v>
      </c>
      <c r="C20" s="25" t="n">
        <v>4</v>
      </c>
      <c r="D20" s="24" t="n">
        <v>31.3015</v>
      </c>
      <c r="E20" s="24" t="n">
        <v>0.000223971</v>
      </c>
      <c r="F20" s="25" t="n">
        <v>-0.00200462</v>
      </c>
      <c r="G20" s="25" t="n">
        <f aca="false">C20*$B$9+$B$10</f>
        <v>-0.00179275631046525</v>
      </c>
      <c r="H20" s="24" t="n">
        <f aca="false">G20-F20</f>
        <v>0.00021186368953475</v>
      </c>
      <c r="J20" s="26" t="n">
        <v>83</v>
      </c>
      <c r="K20" s="24" t="n">
        <v>0.002285</v>
      </c>
      <c r="L20" s="0" t="n">
        <f aca="false">K20+0.0017</f>
        <v>0.003985</v>
      </c>
      <c r="M20" s="40"/>
    </row>
    <row r="21" customFormat="false" ht="12.75" hidden="false" customHeight="false" outlineLevel="0" collapsed="false">
      <c r="A21" s="23" t="n">
        <v>1</v>
      </c>
      <c r="B21" s="24" t="s">
        <v>183</v>
      </c>
      <c r="C21" s="25" t="n">
        <v>5</v>
      </c>
      <c r="D21" s="24" t="n">
        <v>31.1437</v>
      </c>
      <c r="E21" s="24" t="n">
        <v>0.000250514</v>
      </c>
      <c r="F21" s="25" t="n">
        <v>-0.0107574</v>
      </c>
      <c r="G21" s="25" t="n">
        <f aca="false">C21*$B$9+$B$10</f>
        <v>-0.00178915067655655</v>
      </c>
      <c r="H21" s="24" t="n">
        <f aca="false">G21-F21</f>
        <v>0.00896824932344345</v>
      </c>
      <c r="J21" s="26" t="n">
        <v>84</v>
      </c>
      <c r="K21" s="24" t="n">
        <v>-0.00108337</v>
      </c>
      <c r="L21" s="0" t="n">
        <f aca="false">K21</f>
        <v>-0.00108337</v>
      </c>
    </row>
    <row r="22" customFormat="false" ht="12.75" hidden="false" customHeight="false" outlineLevel="0" collapsed="false">
      <c r="A22" s="23" t="n">
        <v>1</v>
      </c>
      <c r="B22" s="24" t="s">
        <v>183</v>
      </c>
      <c r="C22" s="25" t="n">
        <v>6</v>
      </c>
      <c r="D22" s="24" t="n">
        <v>30.9761</v>
      </c>
      <c r="E22" s="24" t="n">
        <v>0.000223205</v>
      </c>
      <c r="F22" s="25" t="n">
        <v>-0.00724792</v>
      </c>
      <c r="G22" s="25" t="n">
        <f aca="false">C22*$B$9+$B$10</f>
        <v>-0.00178554504264785</v>
      </c>
      <c r="H22" s="24" t="n">
        <f aca="false">G22-F22</f>
        <v>0.00546237495735215</v>
      </c>
      <c r="J22" s="26" t="n">
        <v>85</v>
      </c>
      <c r="K22" s="24" t="n">
        <v>-0.00205231</v>
      </c>
      <c r="L22" s="0" t="n">
        <f aca="false">K22</f>
        <v>-0.00205231</v>
      </c>
    </row>
    <row r="23" customFormat="false" ht="12.75" hidden="false" customHeight="false" outlineLevel="0" collapsed="false">
      <c r="A23" s="23" t="n">
        <v>1</v>
      </c>
      <c r="B23" s="24" t="s">
        <v>183</v>
      </c>
      <c r="C23" s="25" t="n">
        <v>7</v>
      </c>
      <c r="D23" s="24" t="n">
        <v>30.7018</v>
      </c>
      <c r="E23" s="24" t="n">
        <v>0.000610508</v>
      </c>
      <c r="F23" s="25" t="n">
        <v>-0.0192375</v>
      </c>
      <c r="G23" s="25" t="n">
        <f aca="false">C23*$B$9+$B$10</f>
        <v>-0.00178193940873916</v>
      </c>
      <c r="H23" s="24" t="n">
        <f aca="false">G23-F23</f>
        <v>0.0174555605912608</v>
      </c>
      <c r="J23" s="26" t="n">
        <v>89</v>
      </c>
      <c r="K23" s="24" t="n">
        <v>-0.00181198</v>
      </c>
      <c r="L23" s="0" t="n">
        <f aca="false">K23</f>
        <v>-0.00181198</v>
      </c>
    </row>
    <row r="24" customFormat="false" ht="12.75" hidden="false" customHeight="false" outlineLevel="0" collapsed="false">
      <c r="A24" s="23" t="n">
        <v>1</v>
      </c>
      <c r="B24" s="24" t="s">
        <v>183</v>
      </c>
      <c r="C24" s="25" t="n">
        <v>8</v>
      </c>
      <c r="D24" s="24" t="n">
        <v>29.8917</v>
      </c>
      <c r="E24" s="24" t="n">
        <v>0.000955312</v>
      </c>
      <c r="F24" s="25" t="n">
        <v>-0.0133209</v>
      </c>
      <c r="G24" s="25" t="n">
        <f aca="false">C24*$B$9+$B$10</f>
        <v>-0.00177833377483046</v>
      </c>
      <c r="H24" s="24" t="n">
        <f aca="false">G24-F24</f>
        <v>0.0115425662251695</v>
      </c>
      <c r="J24" s="26" t="n">
        <v>90</v>
      </c>
      <c r="K24" s="24" t="n">
        <v>-4.95911E-005</v>
      </c>
      <c r="L24" s="0" t="n">
        <f aca="false">K24</f>
        <v>-4.95911E-005</v>
      </c>
    </row>
    <row r="25" customFormat="false" ht="12.75" hidden="false" customHeight="false" outlineLevel="0" collapsed="false">
      <c r="A25" s="23" t="n">
        <v>1</v>
      </c>
      <c r="B25" s="24" t="s">
        <v>183</v>
      </c>
      <c r="C25" s="25" t="n">
        <v>9</v>
      </c>
      <c r="D25" s="24" t="n">
        <v>29.2477</v>
      </c>
      <c r="E25" s="24" t="n">
        <v>0.000342848</v>
      </c>
      <c r="F25" s="25" t="n">
        <v>-0.0376034</v>
      </c>
      <c r="G25" s="25" t="n">
        <f aca="false">C25*$B$9+$B$10</f>
        <v>-0.00177472814092176</v>
      </c>
      <c r="H25" s="24" t="n">
        <f aca="false">G25-F25</f>
        <v>0.0358286718590782</v>
      </c>
      <c r="J25" s="26" t="n">
        <v>97</v>
      </c>
      <c r="K25" s="24" t="n">
        <v>-0.00421906</v>
      </c>
      <c r="L25" s="0" t="n">
        <f aca="false">K25</f>
        <v>-0.00421906</v>
      </c>
    </row>
    <row r="26" customFormat="false" ht="12.75" hidden="false" customHeight="false" outlineLevel="0" collapsed="false">
      <c r="A26" s="23" t="n">
        <v>1</v>
      </c>
      <c r="B26" s="24" t="s">
        <v>183</v>
      </c>
      <c r="C26" s="25" t="n">
        <v>10</v>
      </c>
      <c r="D26" s="24" t="n">
        <v>28.7362</v>
      </c>
      <c r="E26" s="24" t="n">
        <v>0.000245081</v>
      </c>
      <c r="F26" s="25" t="n">
        <v>-0.0481758</v>
      </c>
      <c r="G26" s="25" t="n">
        <f aca="false">C26*$B$9+$B$10</f>
        <v>-0.00177112250701306</v>
      </c>
      <c r="H26" s="24" t="n">
        <f aca="false">G26-F26</f>
        <v>0.0464046774929869</v>
      </c>
      <c r="J26" s="26" t="n">
        <v>98</v>
      </c>
      <c r="K26" s="24" t="n">
        <v>-0.000671387</v>
      </c>
      <c r="L26" s="0" t="n">
        <f aca="false">K26</f>
        <v>-0.000671387</v>
      </c>
    </row>
    <row r="27" customFormat="false" ht="13.5" hidden="false" customHeight="false" outlineLevel="0" collapsed="false">
      <c r="A27" s="23" t="n">
        <v>1</v>
      </c>
      <c r="B27" s="24" t="s">
        <v>183</v>
      </c>
      <c r="C27" s="25" t="n">
        <v>11</v>
      </c>
      <c r="D27" s="24" t="n">
        <v>28.434</v>
      </c>
      <c r="E27" s="24" t="n">
        <v>0.0177531</v>
      </c>
      <c r="F27" s="25" t="n">
        <v>0.0164509</v>
      </c>
      <c r="G27" s="25" t="n">
        <f aca="false">C27*$B$9+$B$10</f>
        <v>-0.00176751687310437</v>
      </c>
      <c r="H27" s="24" t="n">
        <f aca="false">G27-F27</f>
        <v>-0.0182184168731044</v>
      </c>
      <c r="J27" s="26" t="n">
        <v>99</v>
      </c>
      <c r="K27" s="24" t="n">
        <v>0.000602722</v>
      </c>
      <c r="L27" s="0" t="n">
        <f aca="false">K27</f>
        <v>0.000602722</v>
      </c>
    </row>
    <row r="28" customFormat="false" ht="14.25" hidden="false" customHeight="false" outlineLevel="0" collapsed="false">
      <c r="A28" s="27" t="n">
        <v>2</v>
      </c>
      <c r="B28" s="24" t="s">
        <v>183</v>
      </c>
      <c r="C28" s="28" t="n">
        <v>36</v>
      </c>
      <c r="D28" s="29" t="n">
        <v>31.1329</v>
      </c>
      <c r="E28" s="29" t="n">
        <v>0.0124212</v>
      </c>
      <c r="F28" s="28" t="n">
        <v>-0.000921249</v>
      </c>
      <c r="G28" s="28" t="n">
        <f aca="false">C28*$B$9+$B$10</f>
        <v>-0.00167737602538693</v>
      </c>
      <c r="H28" s="29" t="n">
        <f aca="false">G28-F28</f>
        <v>-0.000756127025386928</v>
      </c>
      <c r="J28" s="26" t="n">
        <v>100</v>
      </c>
      <c r="K28" s="24" t="n">
        <v>-0.00199127</v>
      </c>
      <c r="L28" s="0" t="n">
        <f aca="false">K28</f>
        <v>-0.00199127</v>
      </c>
    </row>
    <row r="29" customFormat="false" ht="13.5" hidden="false" customHeight="false" outlineLevel="0" collapsed="false">
      <c r="A29" s="27" t="n">
        <v>3</v>
      </c>
      <c r="B29" s="24" t="s">
        <v>183</v>
      </c>
      <c r="C29" s="28" t="n">
        <v>37</v>
      </c>
      <c r="D29" s="29" t="n">
        <v>33.774</v>
      </c>
      <c r="E29" s="29" t="n">
        <v>0.00941704</v>
      </c>
      <c r="F29" s="28" t="n">
        <v>0.0212402</v>
      </c>
      <c r="G29" s="28" t="n">
        <f aca="false">C29*$B$9+$B$10</f>
        <v>-0.00167377039147823</v>
      </c>
      <c r="H29" s="29" t="n">
        <f aca="false">G29-F29</f>
        <v>-0.0229139703914782</v>
      </c>
      <c r="J29" s="26" t="n">
        <v>101</v>
      </c>
      <c r="K29" s="24" t="n">
        <v>-0.00321579</v>
      </c>
      <c r="L29" s="0" t="n">
        <f aca="false">K29</f>
        <v>-0.00321579</v>
      </c>
    </row>
    <row r="30" customFormat="false" ht="12.75" hidden="false" customHeight="false" outlineLevel="0" collapsed="false">
      <c r="A30" s="23" t="n">
        <v>3</v>
      </c>
      <c r="B30" s="24" t="s">
        <v>178</v>
      </c>
      <c r="C30" s="25" t="n">
        <v>38</v>
      </c>
      <c r="D30" s="24" t="n">
        <v>33.6446</v>
      </c>
      <c r="E30" s="24" t="n">
        <v>0.00158313</v>
      </c>
      <c r="F30" s="25" t="n">
        <v>-0.00345993</v>
      </c>
      <c r="G30" s="25" t="n">
        <f aca="false">C30*$B$9+$B$10</f>
        <v>-0.00167016475756953</v>
      </c>
      <c r="H30" s="24" t="n">
        <f aca="false">G30-F30</f>
        <v>0.00178976524243047</v>
      </c>
      <c r="J30" s="26" t="n">
        <v>103</v>
      </c>
      <c r="K30" s="24" t="n">
        <v>-0.00448608</v>
      </c>
      <c r="L30" s="0" t="n">
        <f aca="false">K30</f>
        <v>-0.00448608</v>
      </c>
    </row>
    <row r="31" customFormat="false" ht="12.75" hidden="false" customHeight="false" outlineLevel="0" collapsed="false">
      <c r="A31" s="23" t="n">
        <v>3</v>
      </c>
      <c r="B31" s="24" t="s">
        <v>183</v>
      </c>
      <c r="C31" s="25" t="n">
        <v>39</v>
      </c>
      <c r="D31" s="24" t="n">
        <v>33.2044</v>
      </c>
      <c r="E31" s="24" t="n">
        <v>0.00197162</v>
      </c>
      <c r="F31" s="25" t="n">
        <v>0.0175972</v>
      </c>
      <c r="G31" s="25" t="n">
        <f aca="false">C31*$B$9+$B$10</f>
        <v>-0.00166655912366083</v>
      </c>
      <c r="H31" s="24" t="n">
        <f aca="false">G31-F31</f>
        <v>-0.0192637591236608</v>
      </c>
      <c r="J31" s="26" t="n">
        <v>104</v>
      </c>
      <c r="K31" s="24" t="n">
        <v>-0.00431442</v>
      </c>
      <c r="L31" s="0" t="n">
        <f aca="false">K31</f>
        <v>-0.00431442</v>
      </c>
    </row>
    <row r="32" customFormat="false" ht="12.75" hidden="false" customHeight="false" outlineLevel="0" collapsed="false">
      <c r="A32" s="23" t="n">
        <v>3</v>
      </c>
      <c r="B32" s="24" t="s">
        <v>183</v>
      </c>
      <c r="C32" s="25" t="n">
        <v>40</v>
      </c>
      <c r="D32" s="24" t="n">
        <v>33.2017</v>
      </c>
      <c r="E32" s="24" t="n">
        <v>0.00858581</v>
      </c>
      <c r="F32" s="25" t="n">
        <v>0.0151901</v>
      </c>
      <c r="G32" s="25" t="n">
        <f aca="false">C32*$B$9+$B$10</f>
        <v>-0.00166295348975214</v>
      </c>
      <c r="H32" s="24" t="n">
        <f aca="false">G32-F32</f>
        <v>-0.0168530534897521</v>
      </c>
      <c r="J32" s="26" t="n">
        <v>105</v>
      </c>
      <c r="K32" s="24" t="n">
        <v>-0.000808716</v>
      </c>
      <c r="L32" s="0" t="n">
        <f aca="false">K32</f>
        <v>-0.000808716</v>
      </c>
    </row>
    <row r="33" customFormat="false" ht="12.75" hidden="false" customHeight="false" outlineLevel="0" collapsed="false">
      <c r="A33" s="23" t="n">
        <v>3</v>
      </c>
      <c r="B33" s="24" t="s">
        <v>183</v>
      </c>
      <c r="C33" s="25" t="n">
        <v>41</v>
      </c>
      <c r="D33" s="24" t="n">
        <v>32.9046</v>
      </c>
      <c r="E33" s="24" t="n">
        <v>0.000800778</v>
      </c>
      <c r="F33" s="25" t="n">
        <v>0.00961685</v>
      </c>
      <c r="G33" s="25" t="n">
        <f aca="false">C33*$B$9+$B$10</f>
        <v>-0.00165934785584344</v>
      </c>
      <c r="H33" s="24" t="n">
        <f aca="false">G33-F33</f>
        <v>-0.0112761978558434</v>
      </c>
      <c r="J33" s="26" t="n">
        <v>106</v>
      </c>
      <c r="K33" s="24" t="n">
        <v>-0.0015831</v>
      </c>
      <c r="L33" s="0" t="n">
        <f aca="false">K33</f>
        <v>-0.0015831</v>
      </c>
    </row>
    <row r="34" customFormat="false" ht="12.75" hidden="false" customHeight="false" outlineLevel="0" collapsed="false">
      <c r="A34" s="23" t="n">
        <v>3</v>
      </c>
      <c r="B34" s="24" t="s">
        <v>183</v>
      </c>
      <c r="C34" s="25" t="n">
        <v>42</v>
      </c>
      <c r="D34" s="24" t="n">
        <v>32.1455</v>
      </c>
      <c r="E34" s="24" t="n">
        <v>0.00269324</v>
      </c>
      <c r="F34" s="25" t="n">
        <v>-0.0283928</v>
      </c>
      <c r="G34" s="25" t="n">
        <f aca="false">C34*$B$9+$B$10</f>
        <v>-0.00165574222193474</v>
      </c>
      <c r="H34" s="24" t="n">
        <f aca="false">G34-F34</f>
        <v>0.0267370577780653</v>
      </c>
      <c r="J34" s="26" t="n">
        <v>107</v>
      </c>
      <c r="K34" s="24" t="n">
        <v>-0.00143814</v>
      </c>
      <c r="L34" s="0" t="n">
        <f aca="false">K34</f>
        <v>-0.00143814</v>
      </c>
    </row>
    <row r="35" customFormat="false" ht="12.75" hidden="false" customHeight="false" outlineLevel="0" collapsed="false">
      <c r="A35" s="23" t="n">
        <v>3</v>
      </c>
      <c r="B35" s="24" t="s">
        <v>183</v>
      </c>
      <c r="C35" s="25" t="n">
        <v>47</v>
      </c>
      <c r="D35" s="24" t="n">
        <v>31.4612</v>
      </c>
      <c r="E35" s="24" t="n">
        <v>0.00223923</v>
      </c>
      <c r="F35" s="25" t="n">
        <v>0.0415287</v>
      </c>
      <c r="G35" s="25" t="n">
        <f aca="false">C35*$B$9+$B$10</f>
        <v>-0.00163771405239125</v>
      </c>
      <c r="H35" s="24" t="n">
        <f aca="false">G35-F35</f>
        <v>-0.0431664140523913</v>
      </c>
      <c r="J35" s="26" t="n">
        <v>108</v>
      </c>
      <c r="K35" s="24" t="n">
        <v>-9.91821E-005</v>
      </c>
      <c r="L35" s="0" t="n">
        <f aca="false">K35</f>
        <v>-9.91821E-005</v>
      </c>
    </row>
    <row r="36" customFormat="false" ht="13.5" hidden="false" customHeight="false" outlineLevel="0" collapsed="false">
      <c r="A36" s="23" t="n">
        <v>3</v>
      </c>
      <c r="B36" s="24" t="s">
        <v>183</v>
      </c>
      <c r="C36" s="25" t="n">
        <v>48</v>
      </c>
      <c r="D36" s="24" t="n">
        <v>31.3256</v>
      </c>
      <c r="E36" s="24" t="n">
        <v>0.00538453</v>
      </c>
      <c r="F36" s="25" t="n">
        <v>-0.00224876</v>
      </c>
      <c r="G36" s="25" t="n">
        <f aca="false">C36*$B$9+$B$10</f>
        <v>-0.00163410841848256</v>
      </c>
      <c r="H36" s="24" t="n">
        <f aca="false">G36-F36</f>
        <v>0.000614651581517443</v>
      </c>
      <c r="J36" s="26" t="n">
        <v>109</v>
      </c>
      <c r="K36" s="24" t="n">
        <v>-0.00296021</v>
      </c>
      <c r="L36" s="0" t="n">
        <f aca="false">K36</f>
        <v>-0.00296021</v>
      </c>
    </row>
    <row r="37" customFormat="false" ht="14.25" hidden="false" customHeight="false" outlineLevel="0" collapsed="false">
      <c r="A37" s="27" t="n">
        <v>4</v>
      </c>
      <c r="B37" s="24" t="s">
        <v>183</v>
      </c>
      <c r="C37" s="28" t="n">
        <v>49</v>
      </c>
      <c r="D37" s="29" t="n">
        <v>31.6554</v>
      </c>
      <c r="E37" s="29" t="n">
        <v>0.0135622</v>
      </c>
      <c r="F37" s="28" t="n">
        <v>-0.0887299</v>
      </c>
      <c r="G37" s="28" t="n">
        <f aca="false">C37*$B$9+$B$10</f>
        <v>-0.00163050278457386</v>
      </c>
      <c r="H37" s="29" t="n">
        <f aca="false">G37-F37</f>
        <v>0.0870993972154261</v>
      </c>
      <c r="J37" s="26" t="n">
        <v>111</v>
      </c>
      <c r="K37" s="24" t="n">
        <v>-0.00317764</v>
      </c>
      <c r="L37" s="0" t="n">
        <f aca="false">K37</f>
        <v>-0.00317764</v>
      </c>
    </row>
    <row r="38" customFormat="false" ht="13.5" hidden="false" customHeight="false" outlineLevel="0" collapsed="false">
      <c r="A38" s="27" t="n">
        <v>5</v>
      </c>
      <c r="B38" s="24" t="s">
        <v>183</v>
      </c>
      <c r="C38" s="28" t="n">
        <v>74</v>
      </c>
      <c r="D38" s="29" t="n">
        <v>34.5909</v>
      </c>
      <c r="E38" s="29" t="n">
        <v>0.0703863</v>
      </c>
      <c r="F38" s="28" t="n">
        <v>0.117508</v>
      </c>
      <c r="G38" s="28" t="n">
        <f aca="false">C38*$B$9+$B$10</f>
        <v>-0.00154036193685642</v>
      </c>
      <c r="H38" s="29" t="n">
        <f aca="false">G38-F38</f>
        <v>-0.119048361936856</v>
      </c>
      <c r="J38" s="26" t="n">
        <v>112</v>
      </c>
      <c r="K38" s="24" t="n">
        <v>-0.00357056</v>
      </c>
      <c r="L38" s="0" t="n">
        <f aca="false">K38</f>
        <v>-0.00357056</v>
      </c>
    </row>
    <row r="39" customFormat="false" ht="12.75" hidden="false" customHeight="false" outlineLevel="0" collapsed="false">
      <c r="A39" s="23" t="n">
        <v>5</v>
      </c>
      <c r="B39" s="24" t="s">
        <v>183</v>
      </c>
      <c r="C39" s="25" t="n">
        <v>75</v>
      </c>
      <c r="D39" s="24" t="n">
        <v>34.4423</v>
      </c>
      <c r="E39" s="24" t="n">
        <v>0.00196726</v>
      </c>
      <c r="F39" s="25" t="n">
        <v>-0.010582</v>
      </c>
      <c r="G39" s="25" t="n">
        <f aca="false">C39*$B$9+$B$10</f>
        <v>-0.00153675630294772</v>
      </c>
      <c r="H39" s="24" t="n">
        <f aca="false">G39-F39</f>
        <v>0.00904524369705228</v>
      </c>
      <c r="J39" s="26" t="n">
        <v>113</v>
      </c>
      <c r="K39" s="24" t="n">
        <v>-0.001297</v>
      </c>
      <c r="L39" s="0" t="n">
        <f aca="false">K39</f>
        <v>-0.001297</v>
      </c>
    </row>
    <row r="40" customFormat="false" ht="12.75" hidden="false" customHeight="false" outlineLevel="0" collapsed="false">
      <c r="A40" s="23" t="n">
        <v>5</v>
      </c>
      <c r="B40" s="24" t="s">
        <v>178</v>
      </c>
      <c r="C40" s="25" t="n">
        <v>76</v>
      </c>
      <c r="D40" s="24" t="n">
        <v>34.3674</v>
      </c>
      <c r="E40" s="24" t="n">
        <v>0.0313011</v>
      </c>
      <c r="F40" s="25" t="n">
        <v>-0.00310898</v>
      </c>
      <c r="G40" s="25" t="n">
        <f aca="false">C40*$B$9+$B$10</f>
        <v>-0.00153315066903902</v>
      </c>
      <c r="H40" s="24" t="n">
        <f aca="false">G40-F40</f>
        <v>0.00157582933096098</v>
      </c>
      <c r="J40" s="26" t="n">
        <v>121</v>
      </c>
      <c r="K40" s="24" t="n">
        <v>-0.00347519</v>
      </c>
      <c r="L40" s="0" t="n">
        <f aca="false">K40</f>
        <v>-0.00347519</v>
      </c>
    </row>
    <row r="41" customFormat="false" ht="12.75" hidden="false" customHeight="false" outlineLevel="0" collapsed="false">
      <c r="A41" s="23" t="n">
        <v>5</v>
      </c>
      <c r="B41" s="24" t="s">
        <v>183</v>
      </c>
      <c r="C41" s="25" t="n">
        <v>77</v>
      </c>
      <c r="D41" s="24" t="n">
        <v>34.3067</v>
      </c>
      <c r="E41" s="24" t="n">
        <v>0.0114084</v>
      </c>
      <c r="F41" s="25" t="n">
        <v>-0.0621529</v>
      </c>
      <c r="G41" s="25" t="n">
        <f aca="false">C41*$B$9+$B$10</f>
        <v>-0.00152954503513033</v>
      </c>
      <c r="H41" s="24" t="n">
        <f aca="false">G41-F41</f>
        <v>0.0606233549648697</v>
      </c>
      <c r="J41" s="26" t="n">
        <v>122</v>
      </c>
      <c r="K41" s="24" t="n">
        <v>-0.00088501</v>
      </c>
      <c r="L41" s="0" t="n">
        <f aca="false">K41</f>
        <v>-0.00088501</v>
      </c>
    </row>
    <row r="42" customFormat="false" ht="12.75" hidden="false" customHeight="false" outlineLevel="0" collapsed="false">
      <c r="A42" s="23" t="n">
        <v>5</v>
      </c>
      <c r="B42" s="24" t="s">
        <v>183</v>
      </c>
      <c r="C42" s="25" t="n">
        <v>78</v>
      </c>
      <c r="D42" s="24" t="n">
        <v>34.2433</v>
      </c>
      <c r="E42" s="24" t="n">
        <v>0.0316611</v>
      </c>
      <c r="F42" s="25" t="n">
        <v>-0.0401039</v>
      </c>
      <c r="G42" s="25" t="n">
        <f aca="false">C42*$B$9+$B$10</f>
        <v>-0.00152593940122163</v>
      </c>
      <c r="H42" s="24" t="n">
        <f aca="false">G42-F42</f>
        <v>0.0385779605987784</v>
      </c>
      <c r="J42" s="26" t="n">
        <v>123</v>
      </c>
      <c r="K42" s="24" t="n">
        <v>-0.000610352</v>
      </c>
      <c r="L42" s="0" t="n">
        <f aca="false">K42</f>
        <v>-0.000610352</v>
      </c>
    </row>
    <row r="43" customFormat="false" ht="12.75" hidden="false" customHeight="false" outlineLevel="0" collapsed="false">
      <c r="A43" s="23" t="n">
        <v>5</v>
      </c>
      <c r="B43" s="24" t="s">
        <v>178</v>
      </c>
      <c r="C43" s="25" t="n">
        <v>79</v>
      </c>
      <c r="D43" s="24" t="n">
        <v>34.1627</v>
      </c>
      <c r="E43" s="24" t="n">
        <v>0.00032092</v>
      </c>
      <c r="F43" s="25" t="n">
        <v>0.00069809</v>
      </c>
      <c r="G43" s="25" t="n">
        <f aca="false">C43*$B$9+$B$10</f>
        <v>-0.00152233376731293</v>
      </c>
      <c r="H43" s="24" t="n">
        <f aca="false">G43-F43</f>
        <v>-0.00222042376731293</v>
      </c>
      <c r="J43" s="26" t="n">
        <v>124</v>
      </c>
      <c r="K43" s="24" t="n">
        <v>0.0021019</v>
      </c>
      <c r="L43" s="0" t="n">
        <f aca="false">K43</f>
        <v>0.0021019</v>
      </c>
    </row>
    <row r="44" customFormat="false" ht="12.75" hidden="false" customHeight="false" outlineLevel="0" collapsed="false">
      <c r="A44" s="23" t="n">
        <v>5</v>
      </c>
      <c r="B44" s="24" t="s">
        <v>183</v>
      </c>
      <c r="C44" s="25" t="n">
        <v>80</v>
      </c>
      <c r="D44" s="24" t="n">
        <v>34.0658</v>
      </c>
      <c r="E44" s="24" t="n">
        <v>0.000290496</v>
      </c>
      <c r="F44" s="25" t="n">
        <v>0.00933838</v>
      </c>
      <c r="G44" s="25" t="n">
        <f aca="false">C44*$B$9+$B$10</f>
        <v>-0.00151872813340423</v>
      </c>
      <c r="H44" s="24" t="n">
        <f aca="false">G44-F44</f>
        <v>-0.0108571081334042</v>
      </c>
      <c r="J44" s="26" t="n">
        <v>125</v>
      </c>
      <c r="K44" s="24" t="n">
        <v>0.000465393</v>
      </c>
      <c r="L44" s="0" t="n">
        <f aca="false">K44</f>
        <v>0.000465393</v>
      </c>
    </row>
    <row r="45" customFormat="false" ht="12.75" hidden="false" customHeight="false" outlineLevel="0" collapsed="false">
      <c r="A45" s="23" t="n">
        <v>5</v>
      </c>
      <c r="B45" s="24" t="s">
        <v>183</v>
      </c>
      <c r="C45" s="25" t="n">
        <v>81</v>
      </c>
      <c r="D45" s="24" t="n">
        <v>34.0178</v>
      </c>
      <c r="E45" s="24" t="n">
        <v>0.000314415</v>
      </c>
      <c r="F45" s="25" t="n">
        <v>0.0131874</v>
      </c>
      <c r="G45" s="25" t="n">
        <f aca="false">C45*$B$9+$B$10</f>
        <v>-0.00151512249949554</v>
      </c>
      <c r="H45" s="24" t="n">
        <f aca="false">G45-F45</f>
        <v>-0.0147025224994955</v>
      </c>
      <c r="J45" s="26" t="n">
        <v>126</v>
      </c>
      <c r="K45" s="24" t="n">
        <v>0.00131989</v>
      </c>
      <c r="L45" s="0" t="n">
        <f aca="false">K45</f>
        <v>0.00131989</v>
      </c>
    </row>
    <row r="46" customFormat="false" ht="12.75" hidden="false" customHeight="false" outlineLevel="0" collapsed="false">
      <c r="A46" s="23" t="n">
        <v>5</v>
      </c>
      <c r="B46" s="24" t="s">
        <v>183</v>
      </c>
      <c r="C46" s="25" t="n">
        <v>82</v>
      </c>
      <c r="D46" s="24" t="n">
        <v>33.9894</v>
      </c>
      <c r="E46" s="24" t="n">
        <v>0.000298873</v>
      </c>
      <c r="F46" s="25" t="n">
        <v>0.187416</v>
      </c>
      <c r="G46" s="25" t="n">
        <f aca="false">C46*$B$9+$B$10</f>
        <v>-0.00151151686558684</v>
      </c>
      <c r="H46" s="24" t="n">
        <f aca="false">G46-F46</f>
        <v>-0.188927516865587</v>
      </c>
      <c r="J46" s="26" t="n">
        <v>127</v>
      </c>
      <c r="K46" s="24" t="n">
        <v>0.000984192</v>
      </c>
      <c r="L46" s="0" t="n">
        <f aca="false">K46</f>
        <v>0.000984192</v>
      </c>
    </row>
    <row r="47" customFormat="false" ht="12.75" hidden="false" customHeight="false" outlineLevel="0" collapsed="false">
      <c r="A47" s="23" t="n">
        <v>5</v>
      </c>
      <c r="B47" s="24" t="s">
        <v>178</v>
      </c>
      <c r="C47" s="25" t="n">
        <v>83</v>
      </c>
      <c r="D47" s="24" t="n">
        <v>33.9362</v>
      </c>
      <c r="E47" s="24" t="n">
        <v>0.000311386</v>
      </c>
      <c r="F47" s="25" t="n">
        <v>0.002285</v>
      </c>
      <c r="G47" s="25" t="n">
        <f aca="false">C47*$B$9+$B$10</f>
        <v>-0.00150791123167814</v>
      </c>
      <c r="H47" s="24" t="n">
        <f aca="false">G47-F47</f>
        <v>-0.00379291123167814</v>
      </c>
      <c r="J47" s="26" t="n">
        <v>128</v>
      </c>
      <c r="K47" s="24" t="n">
        <v>0.000209808</v>
      </c>
      <c r="L47" s="0" t="n">
        <f aca="false">K47</f>
        <v>0.000209808</v>
      </c>
    </row>
    <row r="48" customFormat="false" ht="12.75" hidden="false" customHeight="false" outlineLevel="0" collapsed="false">
      <c r="A48" s="23" t="n">
        <v>5</v>
      </c>
      <c r="B48" s="24" t="s">
        <v>178</v>
      </c>
      <c r="C48" s="25" t="n">
        <v>84</v>
      </c>
      <c r="D48" s="24" t="n">
        <v>33.894</v>
      </c>
      <c r="E48" s="24" t="n">
        <v>0.000259523</v>
      </c>
      <c r="F48" s="25" t="n">
        <v>-0.00108337</v>
      </c>
      <c r="G48" s="25" t="n">
        <f aca="false">C48*$B$9+$B$10</f>
        <v>-0.00150430559776944</v>
      </c>
      <c r="H48" s="24" t="n">
        <f aca="false">G48-F48</f>
        <v>-0.000420935597769444</v>
      </c>
      <c r="J48" s="26" t="n">
        <v>129</v>
      </c>
      <c r="K48" s="24" t="n">
        <v>0.00131607</v>
      </c>
      <c r="L48" s="0" t="n">
        <f aca="false">K48</f>
        <v>0.00131607</v>
      </c>
    </row>
    <row r="49" customFormat="false" ht="12.75" hidden="false" customHeight="false" outlineLevel="0" collapsed="false">
      <c r="A49" s="23" t="n">
        <v>5</v>
      </c>
      <c r="B49" s="24" t="s">
        <v>178</v>
      </c>
      <c r="C49" s="25" t="n">
        <v>85</v>
      </c>
      <c r="D49" s="24" t="n">
        <v>33.8062</v>
      </c>
      <c r="E49" s="24" t="n">
        <v>0.000917495</v>
      </c>
      <c r="F49" s="25" t="n">
        <v>-0.00205231</v>
      </c>
      <c r="G49" s="25" t="n">
        <f aca="false">C49*$B$9+$B$10</f>
        <v>-0.00150069996386075</v>
      </c>
      <c r="H49" s="24" t="n">
        <f aca="false">G49-F49</f>
        <v>0.000551610036139254</v>
      </c>
      <c r="J49" s="26" t="n">
        <v>130</v>
      </c>
      <c r="K49" s="24" t="n">
        <v>0.00175476</v>
      </c>
      <c r="L49" s="0" t="n">
        <f aca="false">K49</f>
        <v>0.00175476</v>
      </c>
    </row>
    <row r="50" customFormat="false" ht="12.75" hidden="false" customHeight="false" outlineLevel="0" collapsed="false">
      <c r="A50" s="23" t="n">
        <v>5</v>
      </c>
      <c r="B50" s="24" t="s">
        <v>183</v>
      </c>
      <c r="C50" s="25" t="n">
        <v>86</v>
      </c>
      <c r="D50" s="24" t="n">
        <v>33.5937</v>
      </c>
      <c r="E50" s="24" t="n">
        <v>0.000578992</v>
      </c>
      <c r="F50" s="25" t="n">
        <v>0.00782394</v>
      </c>
      <c r="G50" s="25" t="n">
        <f aca="false">C50*$B$9+$B$10</f>
        <v>-0.00149709432995205</v>
      </c>
      <c r="H50" s="24" t="n">
        <f aca="false">G50-F50</f>
        <v>-0.00932103432995205</v>
      </c>
      <c r="J50" s="26" t="n">
        <v>131</v>
      </c>
      <c r="K50" s="24" t="n">
        <v>-0.000545502</v>
      </c>
      <c r="L50" s="0" t="n">
        <f aca="false">K50</f>
        <v>-0.000545502</v>
      </c>
    </row>
    <row r="51" customFormat="false" ht="12.75" hidden="false" customHeight="false" outlineLevel="0" collapsed="false">
      <c r="A51" s="23" t="n">
        <v>5</v>
      </c>
      <c r="B51" s="24" t="s">
        <v>183</v>
      </c>
      <c r="C51" s="25" t="n">
        <v>87</v>
      </c>
      <c r="D51" s="24" t="n">
        <v>33.1874</v>
      </c>
      <c r="E51" s="24" t="n">
        <v>0.00111173</v>
      </c>
      <c r="F51" s="25" t="n">
        <v>-0.0241356</v>
      </c>
      <c r="G51" s="25" t="n">
        <f aca="false">C51*$B$9+$B$10</f>
        <v>-0.00149348869604335</v>
      </c>
      <c r="H51" s="24" t="n">
        <f aca="false">G51-F51</f>
        <v>0.0226421113039566</v>
      </c>
      <c r="J51" s="26" t="n">
        <v>132</v>
      </c>
      <c r="K51" s="24" t="n">
        <v>-0.00196075</v>
      </c>
      <c r="L51" s="0" t="n">
        <f aca="false">K51</f>
        <v>-0.00196075</v>
      </c>
    </row>
    <row r="52" customFormat="false" ht="12.75" hidden="false" customHeight="false" outlineLevel="0" collapsed="false">
      <c r="A52" s="23" t="n">
        <v>5</v>
      </c>
      <c r="B52" s="24" t="s">
        <v>183</v>
      </c>
      <c r="C52" s="25" t="n">
        <v>88</v>
      </c>
      <c r="D52" s="24" t="n">
        <v>32.6173</v>
      </c>
      <c r="E52" s="24" t="n">
        <v>0.0062077</v>
      </c>
      <c r="F52" s="25" t="n">
        <v>-0.00785828</v>
      </c>
      <c r="G52" s="25" t="n">
        <f aca="false">C52*$B$9+$B$10</f>
        <v>-0.00148988306213465</v>
      </c>
      <c r="H52" s="24" t="n">
        <f aca="false">G52-F52</f>
        <v>0.00636839693786535</v>
      </c>
      <c r="J52" s="26" t="n">
        <v>133</v>
      </c>
      <c r="K52" s="24" t="n">
        <v>-0.0015831</v>
      </c>
      <c r="L52" s="0" t="n">
        <f aca="false">K52</f>
        <v>-0.0015831</v>
      </c>
    </row>
    <row r="53" customFormat="false" ht="12.75" hidden="false" customHeight="false" outlineLevel="0" collapsed="false">
      <c r="A53" s="23" t="n">
        <v>5</v>
      </c>
      <c r="B53" s="24" t="s">
        <v>178</v>
      </c>
      <c r="C53" s="25" t="n">
        <v>89</v>
      </c>
      <c r="D53" s="24" t="n">
        <v>32.4163</v>
      </c>
      <c r="E53" s="24" t="n">
        <v>0.000426213</v>
      </c>
      <c r="F53" s="25" t="n">
        <v>-0.00181198</v>
      </c>
      <c r="G53" s="25" t="n">
        <f aca="false">C53*$B$9+$B$10</f>
        <v>-0.00148627742822596</v>
      </c>
      <c r="H53" s="24" t="n">
        <f aca="false">G53-F53</f>
        <v>0.000325702571774044</v>
      </c>
      <c r="J53" s="26" t="n">
        <v>134</v>
      </c>
      <c r="K53" s="24" t="n">
        <v>0.00325775</v>
      </c>
      <c r="L53" s="0" t="n">
        <f aca="false">K53</f>
        <v>0.00325775</v>
      </c>
    </row>
    <row r="54" customFormat="false" ht="12.75" hidden="false" customHeight="false" outlineLevel="0" collapsed="false">
      <c r="A54" s="23" t="n">
        <v>5</v>
      </c>
      <c r="B54" s="24" t="s">
        <v>178</v>
      </c>
      <c r="C54" s="25" t="n">
        <v>90</v>
      </c>
      <c r="D54" s="24" t="n">
        <v>32.2649</v>
      </c>
      <c r="E54" s="24" t="n">
        <v>0.00459136</v>
      </c>
      <c r="F54" s="25" t="n">
        <v>-4.95911E-005</v>
      </c>
      <c r="G54" s="25" t="n">
        <f aca="false">C54*$B$9+$B$10</f>
        <v>-0.00148267179431726</v>
      </c>
      <c r="H54" s="24" t="n">
        <f aca="false">G54-F54</f>
        <v>-0.00143308069431726</v>
      </c>
      <c r="J54" s="26" t="n">
        <v>135</v>
      </c>
      <c r="K54" s="24" t="n">
        <v>0.000602722</v>
      </c>
      <c r="L54" s="0" t="n">
        <f aca="false">K54</f>
        <v>0.000602722</v>
      </c>
    </row>
    <row r="55" customFormat="false" ht="12.75" hidden="false" customHeight="false" outlineLevel="0" collapsed="false">
      <c r="A55" s="23" t="n">
        <v>5</v>
      </c>
      <c r="B55" s="24" t="s">
        <v>183</v>
      </c>
      <c r="C55" s="25" t="n">
        <v>91</v>
      </c>
      <c r="D55" s="24" t="n">
        <v>31.7103</v>
      </c>
      <c r="E55" s="24" t="n">
        <v>0.00410998</v>
      </c>
      <c r="F55" s="25" t="n">
        <v>-0.0120335</v>
      </c>
      <c r="G55" s="25" t="n">
        <f aca="false">C55*$B$9+$B$10</f>
        <v>-0.00147906616040856</v>
      </c>
      <c r="H55" s="24" t="n">
        <f aca="false">G55-F55</f>
        <v>0.0105544338395914</v>
      </c>
      <c r="J55" s="26" t="n">
        <v>136</v>
      </c>
      <c r="K55" s="24" t="n">
        <v>-0.00104141</v>
      </c>
      <c r="L55" s="0" t="n">
        <f aca="false">K55</f>
        <v>-0.00104141</v>
      </c>
    </row>
    <row r="56" customFormat="false" ht="13.5" hidden="false" customHeight="false" outlineLevel="0" collapsed="false">
      <c r="A56" s="23" t="n">
        <v>5</v>
      </c>
      <c r="B56" s="24" t="s">
        <v>183</v>
      </c>
      <c r="C56" s="25" t="n">
        <v>92</v>
      </c>
      <c r="D56" s="24" t="n">
        <v>31.6744</v>
      </c>
      <c r="E56" s="24" t="n">
        <v>0.00204717</v>
      </c>
      <c r="F56" s="25" t="n">
        <v>-0.00382233</v>
      </c>
      <c r="G56" s="25" t="n">
        <f aca="false">C56*$B$9+$B$10</f>
        <v>-0.00147546052649986</v>
      </c>
      <c r="H56" s="24" t="n">
        <f aca="false">G56-F56</f>
        <v>0.00234686947350014</v>
      </c>
      <c r="J56" s="26" t="n">
        <v>137</v>
      </c>
      <c r="K56" s="24" t="n">
        <v>0.00030899</v>
      </c>
      <c r="L56" s="0" t="n">
        <f aca="false">K56</f>
        <v>0.00030899</v>
      </c>
    </row>
    <row r="57" customFormat="false" ht="14.25" hidden="false" customHeight="false" outlineLevel="0" collapsed="false">
      <c r="A57" s="27" t="n">
        <v>6</v>
      </c>
      <c r="B57" s="24" t="s">
        <v>183</v>
      </c>
      <c r="C57" s="28" t="n">
        <v>93</v>
      </c>
      <c r="D57" s="29" t="n">
        <v>31.6769</v>
      </c>
      <c r="E57" s="29" t="n">
        <v>0.00159147</v>
      </c>
      <c r="F57" s="28" t="n">
        <v>-0.00405693</v>
      </c>
      <c r="G57" s="28" t="n">
        <f aca="false">C57*$B$9+$B$10</f>
        <v>-0.00147185489259117</v>
      </c>
      <c r="H57" s="29" t="n">
        <f aca="false">G57-F57</f>
        <v>0.00258507510740883</v>
      </c>
      <c r="J57" s="26" t="n">
        <v>138</v>
      </c>
      <c r="K57" s="24" t="n">
        <v>0.00165939</v>
      </c>
      <c r="L57" s="0" t="n">
        <f aca="false">K57</f>
        <v>0.00165939</v>
      </c>
    </row>
    <row r="58" customFormat="false" ht="14.25" hidden="false" customHeight="false" outlineLevel="0" collapsed="false">
      <c r="A58" s="27" t="n">
        <v>7</v>
      </c>
      <c r="B58" s="24" t="s">
        <v>183</v>
      </c>
      <c r="C58" s="28" t="n">
        <v>94</v>
      </c>
      <c r="D58" s="29" t="n">
        <v>32.1492</v>
      </c>
      <c r="E58" s="29" t="n">
        <v>0.000316192</v>
      </c>
      <c r="F58" s="28" t="n">
        <v>-0.00549698</v>
      </c>
      <c r="G58" s="28" t="n">
        <f aca="false">C58*$B$9+$B$10</f>
        <v>-0.00146824925868247</v>
      </c>
      <c r="H58" s="29" t="n">
        <f aca="false">G58-F58</f>
        <v>0.00402873074131753</v>
      </c>
      <c r="J58" s="26" t="n">
        <v>141</v>
      </c>
      <c r="K58" s="24" t="n">
        <v>0.0012207</v>
      </c>
      <c r="L58" s="0" t="n">
        <f aca="false">K58</f>
        <v>0.0012207</v>
      </c>
    </row>
    <row r="59" customFormat="false" ht="14.25" hidden="false" customHeight="false" outlineLevel="0" collapsed="false">
      <c r="A59" s="27" t="n">
        <v>8</v>
      </c>
      <c r="B59" s="24" t="s">
        <v>183</v>
      </c>
      <c r="C59" s="28" t="n">
        <v>95</v>
      </c>
      <c r="D59" s="29" t="n">
        <v>32.2644</v>
      </c>
      <c r="E59" s="29" t="n">
        <v>0.000542526</v>
      </c>
      <c r="F59" s="28" t="n">
        <v>-0.0155067</v>
      </c>
      <c r="G59" s="28" t="n">
        <f aca="false">C59*$B$9+$B$10</f>
        <v>-0.00146464362477377</v>
      </c>
      <c r="H59" s="29" t="n">
        <f aca="false">G59-F59</f>
        <v>0.0140420563752262</v>
      </c>
      <c r="J59" s="26" t="n">
        <v>142</v>
      </c>
      <c r="K59" s="24" t="n">
        <v>-0.000911713</v>
      </c>
      <c r="L59" s="0" t="n">
        <f aca="false">K59</f>
        <v>-0.000911713</v>
      </c>
    </row>
    <row r="60" customFormat="false" ht="13.5" hidden="false" customHeight="false" outlineLevel="0" collapsed="false">
      <c r="A60" s="27" t="n">
        <v>9</v>
      </c>
      <c r="B60" s="24" t="s">
        <v>183</v>
      </c>
      <c r="C60" s="28" t="n">
        <v>96</v>
      </c>
      <c r="D60" s="29" t="n">
        <v>34.5909</v>
      </c>
      <c r="E60" s="29" t="n">
        <v>0.000331409</v>
      </c>
      <c r="F60" s="28" t="n">
        <v>-0.00945663</v>
      </c>
      <c r="G60" s="28" t="n">
        <f aca="false">C60*$B$9+$B$10</f>
        <v>-0.00146103799086507</v>
      </c>
      <c r="H60" s="29" t="n">
        <f aca="false">G60-F60</f>
        <v>0.00799559200913493</v>
      </c>
      <c r="J60" s="26" t="n">
        <v>143</v>
      </c>
      <c r="K60" s="24" t="n">
        <v>0.00135803</v>
      </c>
      <c r="L60" s="0" t="n">
        <f aca="false">K60</f>
        <v>0.00135803</v>
      </c>
    </row>
    <row r="61" customFormat="false" ht="12.75" hidden="false" customHeight="false" outlineLevel="0" collapsed="false">
      <c r="A61" s="23" t="n">
        <v>9</v>
      </c>
      <c r="B61" s="24" t="s">
        <v>178</v>
      </c>
      <c r="C61" s="25" t="n">
        <v>97</v>
      </c>
      <c r="D61" s="24" t="n">
        <v>34.5202</v>
      </c>
      <c r="E61" s="24" t="n">
        <v>0.000275995</v>
      </c>
      <c r="F61" s="25" t="n">
        <v>-0.00421906</v>
      </c>
      <c r="G61" s="25" t="n">
        <f aca="false">C61*$B$9+$B$10</f>
        <v>-0.00145743235695638</v>
      </c>
      <c r="H61" s="24" t="n">
        <f aca="false">G61-F61</f>
        <v>0.00276162764304362</v>
      </c>
      <c r="J61" s="26" t="n">
        <v>156</v>
      </c>
      <c r="K61" s="24" t="n">
        <v>-0.00279999</v>
      </c>
      <c r="L61" s="0" t="n">
        <f aca="false">K61</f>
        <v>-0.00279999</v>
      </c>
    </row>
    <row r="62" customFormat="false" ht="12.75" hidden="false" customHeight="false" outlineLevel="0" collapsed="false">
      <c r="A62" s="23" t="n">
        <v>9</v>
      </c>
      <c r="B62" s="24" t="s">
        <v>178</v>
      </c>
      <c r="C62" s="25" t="n">
        <v>98</v>
      </c>
      <c r="D62" s="24" t="n">
        <v>34.4474</v>
      </c>
      <c r="E62" s="24" t="n">
        <v>0.000302118</v>
      </c>
      <c r="F62" s="25" t="n">
        <v>-0.000671387</v>
      </c>
      <c r="G62" s="25" t="n">
        <f aca="false">C62*$B$9+$B$10</f>
        <v>-0.00145382672304768</v>
      </c>
      <c r="H62" s="24" t="n">
        <f aca="false">G62-F62</f>
        <v>-0.000782439723047678</v>
      </c>
      <c r="J62" s="26" t="n">
        <v>176</v>
      </c>
      <c r="K62" s="24" t="n">
        <v>-0.00413132</v>
      </c>
      <c r="L62" s="0" t="n">
        <f aca="false">K62</f>
        <v>-0.00413132</v>
      </c>
    </row>
    <row r="63" customFormat="false" ht="12.75" hidden="false" customHeight="false" outlineLevel="0" collapsed="false">
      <c r="A63" s="23" t="n">
        <v>9</v>
      </c>
      <c r="B63" s="24" t="s">
        <v>178</v>
      </c>
      <c r="C63" s="25" t="n">
        <v>99</v>
      </c>
      <c r="D63" s="24" t="n">
        <v>34.3802</v>
      </c>
      <c r="E63" s="24" t="n">
        <v>0.000309759</v>
      </c>
      <c r="F63" s="25" t="n">
        <v>0.000602722</v>
      </c>
      <c r="G63" s="25" t="n">
        <f aca="false">C63*$B$9+$B$10</f>
        <v>-0.00145022108913898</v>
      </c>
      <c r="H63" s="24" t="n">
        <f aca="false">G63-F63</f>
        <v>-0.00205294308913898</v>
      </c>
      <c r="J63" s="26" t="n">
        <v>178</v>
      </c>
      <c r="K63" s="24" t="n">
        <v>-0.00338745</v>
      </c>
      <c r="L63" s="0" t="n">
        <f aca="false">K63</f>
        <v>-0.00338745</v>
      </c>
    </row>
    <row r="64" customFormat="false" ht="12.75" hidden="false" customHeight="false" outlineLevel="0" collapsed="false">
      <c r="A64" s="23" t="n">
        <v>9</v>
      </c>
      <c r="B64" s="24" t="s">
        <v>178</v>
      </c>
      <c r="C64" s="25" t="n">
        <v>100</v>
      </c>
      <c r="D64" s="24" t="n">
        <v>34.2713</v>
      </c>
      <c r="E64" s="24" t="n">
        <v>0.00026837</v>
      </c>
      <c r="F64" s="25" t="n">
        <v>-0.00199127</v>
      </c>
      <c r="G64" s="25" t="n">
        <f aca="false">C64*$B$9+$B$10</f>
        <v>-0.00144661545523028</v>
      </c>
      <c r="H64" s="24" t="n">
        <f aca="false">G64-F64</f>
        <v>0.000544654544769717</v>
      </c>
      <c r="J64" s="26" t="n">
        <v>179</v>
      </c>
      <c r="K64" s="24" t="n">
        <v>-0.000518799</v>
      </c>
      <c r="L64" s="0" t="n">
        <f aca="false">K64+0.0017</f>
        <v>0.001181201</v>
      </c>
      <c r="M64" s="40"/>
    </row>
    <row r="65" customFormat="false" ht="12.75" hidden="false" customHeight="false" outlineLevel="0" collapsed="false">
      <c r="A65" s="23" t="n">
        <v>9</v>
      </c>
      <c r="B65" s="24" t="s">
        <v>178</v>
      </c>
      <c r="C65" s="25" t="n">
        <v>101</v>
      </c>
      <c r="D65" s="24" t="n">
        <v>34.2713</v>
      </c>
      <c r="E65" s="24" t="n">
        <v>0.000282076</v>
      </c>
      <c r="F65" s="25" t="n">
        <v>-0.00321579</v>
      </c>
      <c r="G65" s="25" t="n">
        <f aca="false">C65*$B$9+$B$10</f>
        <v>-0.00144300982132159</v>
      </c>
      <c r="H65" s="24" t="n">
        <f aca="false">G65-F65</f>
        <v>0.00177278017867841</v>
      </c>
      <c r="J65" s="26" t="n">
        <v>180</v>
      </c>
      <c r="K65" s="24" t="n">
        <v>0.00234604</v>
      </c>
      <c r="L65" s="0" t="n">
        <f aca="false">K65+0.0017</f>
        <v>0.00404604</v>
      </c>
      <c r="M65" s="40"/>
    </row>
    <row r="66" customFormat="false" ht="12.75" hidden="false" customHeight="false" outlineLevel="0" collapsed="false">
      <c r="A66" s="23" t="n">
        <v>9</v>
      </c>
      <c r="B66" s="24" t="s">
        <v>183</v>
      </c>
      <c r="C66" s="25" t="n">
        <v>102</v>
      </c>
      <c r="D66" s="24" t="n">
        <v>34.1832</v>
      </c>
      <c r="E66" s="24" t="n">
        <v>0.000335649</v>
      </c>
      <c r="F66" s="25" t="n">
        <v>-0.0188293</v>
      </c>
      <c r="G66" s="25" t="n">
        <f aca="false">C66*$B$9+$B$10</f>
        <v>-0.00143940418741289</v>
      </c>
      <c r="H66" s="24" t="n">
        <f aca="false">G66-F66</f>
        <v>0.0173898958125871</v>
      </c>
      <c r="J66" s="26" t="n">
        <v>182</v>
      </c>
      <c r="K66" s="24" t="n">
        <v>0.00222397</v>
      </c>
      <c r="L66" s="0" t="n">
        <f aca="false">K66+0.0017</f>
        <v>0.00392397</v>
      </c>
      <c r="M66" s="40"/>
    </row>
    <row r="67" customFormat="false" ht="12.75" hidden="false" customHeight="false" outlineLevel="0" collapsed="false">
      <c r="A67" s="23" t="n">
        <v>9</v>
      </c>
      <c r="B67" s="24" t="s">
        <v>178</v>
      </c>
      <c r="C67" s="25" t="n">
        <v>103</v>
      </c>
      <c r="D67" s="24" t="n">
        <v>34.0379</v>
      </c>
      <c r="E67" s="24" t="n">
        <v>0.000262705</v>
      </c>
      <c r="F67" s="25" t="n">
        <v>-0.00448608</v>
      </c>
      <c r="G67" s="25" t="n">
        <f aca="false">C67*$B$9+$B$10</f>
        <v>-0.00143579855350419</v>
      </c>
      <c r="H67" s="24" t="n">
        <f aca="false">G67-F67</f>
        <v>0.00305028144649581</v>
      </c>
      <c r="J67" s="26" t="n">
        <v>183</v>
      </c>
      <c r="K67" s="24" t="n">
        <v>-0.000453949</v>
      </c>
      <c r="L67" s="0" t="n">
        <f aca="false">K67+0.0017</f>
        <v>0.001246051</v>
      </c>
      <c r="M67" s="40"/>
    </row>
    <row r="68" customFormat="false" ht="12.75" hidden="false" customHeight="false" outlineLevel="0" collapsed="false">
      <c r="A68" s="23" t="n">
        <v>9</v>
      </c>
      <c r="B68" s="24" t="s">
        <v>178</v>
      </c>
      <c r="C68" s="25" t="n">
        <v>104</v>
      </c>
      <c r="D68" s="24" t="n">
        <v>33.9705</v>
      </c>
      <c r="E68" s="24" t="n">
        <v>0.000661651</v>
      </c>
      <c r="F68" s="25" t="n">
        <v>-0.00431442</v>
      </c>
      <c r="G68" s="25" t="n">
        <f aca="false">C68*$B$9+$B$10</f>
        <v>-0.00143219291959549</v>
      </c>
      <c r="H68" s="24" t="n">
        <f aca="false">G68-F68</f>
        <v>0.00288222708040451</v>
      </c>
      <c r="J68" s="26" t="n">
        <v>184</v>
      </c>
      <c r="K68" s="24" t="n">
        <v>-0.00127029</v>
      </c>
      <c r="L68" s="0" t="n">
        <f aca="false">K68+0.0017</f>
        <v>0.00042971</v>
      </c>
      <c r="M68" s="40"/>
    </row>
    <row r="69" customFormat="false" ht="12.75" hidden="false" customHeight="false" outlineLevel="0" collapsed="false">
      <c r="A69" s="23" t="n">
        <v>9</v>
      </c>
      <c r="B69" s="24" t="s">
        <v>178</v>
      </c>
      <c r="C69" s="25" t="n">
        <v>105</v>
      </c>
      <c r="D69" s="24" t="n">
        <v>33.9145</v>
      </c>
      <c r="E69" s="24" t="n">
        <v>0.000520932</v>
      </c>
      <c r="F69" s="25" t="n">
        <v>-0.000808716</v>
      </c>
      <c r="G69" s="25" t="n">
        <f aca="false">C69*$B$9+$B$10</f>
        <v>-0.0014285872856868</v>
      </c>
      <c r="H69" s="24" t="n">
        <f aca="false">G69-F69</f>
        <v>-0.000619871285686795</v>
      </c>
      <c r="J69" s="26" t="n">
        <v>185</v>
      </c>
      <c r="K69" s="24" t="n">
        <v>0.00050354</v>
      </c>
      <c r="L69" s="0" t="n">
        <f aca="false">K69+0.0017</f>
        <v>0.00220354</v>
      </c>
      <c r="M69" s="40"/>
    </row>
    <row r="70" customFormat="false" ht="12.75" hidden="false" customHeight="false" outlineLevel="0" collapsed="false">
      <c r="A70" s="23" t="n">
        <v>9</v>
      </c>
      <c r="B70" s="24" t="s">
        <v>178</v>
      </c>
      <c r="C70" s="25" t="n">
        <v>106</v>
      </c>
      <c r="D70" s="24" t="n">
        <v>33.8569</v>
      </c>
      <c r="E70" s="24" t="n">
        <v>0.00032755</v>
      </c>
      <c r="F70" s="25" t="n">
        <v>-0.0015831</v>
      </c>
      <c r="G70" s="25" t="n">
        <f aca="false">C70*$B$9+$B$10</f>
        <v>-0.0014249816517781</v>
      </c>
      <c r="H70" s="24" t="n">
        <f aca="false">G70-F70</f>
        <v>0.000158118348221903</v>
      </c>
      <c r="J70" s="26" t="n">
        <v>186</v>
      </c>
      <c r="K70" s="24" t="n">
        <v>-0.00224686</v>
      </c>
      <c r="L70" s="0" t="n">
        <f aca="false">K70+0.0017</f>
        <v>-0.00054686</v>
      </c>
      <c r="M70" s="40"/>
    </row>
    <row r="71" customFormat="false" ht="12.75" hidden="false" customHeight="false" outlineLevel="0" collapsed="false">
      <c r="A71" s="23" t="n">
        <v>9</v>
      </c>
      <c r="B71" s="24" t="s">
        <v>178</v>
      </c>
      <c r="C71" s="25" t="n">
        <v>107</v>
      </c>
      <c r="D71" s="24" t="n">
        <v>33.8339</v>
      </c>
      <c r="E71" s="24" t="n">
        <v>0.00173368</v>
      </c>
      <c r="F71" s="25" t="n">
        <v>-0.00143814</v>
      </c>
      <c r="G71" s="25" t="n">
        <f aca="false">C71*$B$9+$B$10</f>
        <v>-0.0014213760178694</v>
      </c>
      <c r="H71" s="24" t="n">
        <f aca="false">G71-F71</f>
        <v>1.67639821306003E-005</v>
      </c>
      <c r="J71" s="26" t="n">
        <v>187</v>
      </c>
      <c r="K71" s="24" t="n">
        <v>-0.00194168</v>
      </c>
      <c r="L71" s="0" t="n">
        <f aca="false">K71+0.0017</f>
        <v>-0.00024168</v>
      </c>
      <c r="M71" s="40"/>
    </row>
    <row r="72" customFormat="false" ht="12.75" hidden="false" customHeight="false" outlineLevel="0" collapsed="false">
      <c r="A72" s="23" t="n">
        <v>9</v>
      </c>
      <c r="B72" s="24" t="s">
        <v>178</v>
      </c>
      <c r="C72" s="25" t="n">
        <v>108</v>
      </c>
      <c r="D72" s="24" t="n">
        <v>33.6735</v>
      </c>
      <c r="E72" s="24" t="n">
        <v>0.00165885</v>
      </c>
      <c r="F72" s="25" t="n">
        <v>-9.91821E-005</v>
      </c>
      <c r="G72" s="25" t="n">
        <f aca="false">C72*$B$9+$B$10</f>
        <v>-0.0014177703839607</v>
      </c>
      <c r="H72" s="24" t="n">
        <f aca="false">G72-F72</f>
        <v>-0.0013185882839607</v>
      </c>
      <c r="J72" s="26" t="n">
        <v>192</v>
      </c>
      <c r="K72" s="24" t="n">
        <v>-0.000911713</v>
      </c>
      <c r="L72" s="0" t="n">
        <f aca="false">K72+0.0017</f>
        <v>0.000788287</v>
      </c>
      <c r="M72" s="40"/>
    </row>
    <row r="73" customFormat="false" ht="12.75" hidden="false" customHeight="false" outlineLevel="0" collapsed="false">
      <c r="A73" s="23" t="n">
        <v>9</v>
      </c>
      <c r="B73" s="24" t="s">
        <v>178</v>
      </c>
      <c r="C73" s="25" t="n">
        <v>109</v>
      </c>
      <c r="D73" s="24" t="n">
        <v>33.3084</v>
      </c>
      <c r="E73" s="24" t="n">
        <v>0.00112576</v>
      </c>
      <c r="F73" s="25" t="n">
        <v>-0.00296021</v>
      </c>
      <c r="G73" s="25" t="n">
        <f aca="false">C73*$B$9+$B$10</f>
        <v>-0.001414164750052</v>
      </c>
      <c r="H73" s="24" t="n">
        <f aca="false">G73-F73</f>
        <v>0.001546045249948</v>
      </c>
      <c r="J73" s="26" t="n">
        <v>195</v>
      </c>
      <c r="K73" s="24" t="n">
        <v>-0.00388718</v>
      </c>
      <c r="L73" s="0" t="n">
        <f aca="false">K73+0.0017</f>
        <v>-0.00218718</v>
      </c>
      <c r="M73" s="40"/>
    </row>
    <row r="74" customFormat="false" ht="12.75" hidden="false" customHeight="false" outlineLevel="0" collapsed="false">
      <c r="A74" s="23" t="n">
        <v>9</v>
      </c>
      <c r="B74" s="24" t="s">
        <v>183</v>
      </c>
      <c r="C74" s="25" t="n">
        <v>110</v>
      </c>
      <c r="D74" s="24" t="n">
        <v>32.9188</v>
      </c>
      <c r="E74" s="24" t="n">
        <v>0.00155929</v>
      </c>
      <c r="F74" s="25" t="n">
        <v>-0.0331879</v>
      </c>
      <c r="G74" s="25" t="n">
        <f aca="false">C74*$B$9+$B$10</f>
        <v>-0.00141055911614331</v>
      </c>
      <c r="H74" s="24" t="n">
        <f aca="false">G74-F74</f>
        <v>0.0317773408838567</v>
      </c>
      <c r="J74" s="26" t="n">
        <v>197</v>
      </c>
      <c r="K74" s="24" t="n">
        <v>0.00312805</v>
      </c>
      <c r="L74" s="0" t="n">
        <f aca="false">K74+0.0017</f>
        <v>0.00482805</v>
      </c>
      <c r="M74" s="40"/>
    </row>
    <row r="75" customFormat="false" ht="12.75" hidden="false" customHeight="false" outlineLevel="0" collapsed="false">
      <c r="A75" s="23" t="n">
        <v>9</v>
      </c>
      <c r="B75" s="24" t="s">
        <v>178</v>
      </c>
      <c r="C75" s="25" t="n">
        <v>111</v>
      </c>
      <c r="D75" s="24" t="n">
        <v>32.426</v>
      </c>
      <c r="E75" s="24" t="n">
        <v>0.000265083</v>
      </c>
      <c r="F75" s="25" t="n">
        <v>-0.00317764</v>
      </c>
      <c r="G75" s="25" t="n">
        <f aca="false">C75*$B$9+$B$10</f>
        <v>-0.00140695348223461</v>
      </c>
      <c r="H75" s="24" t="n">
        <f aca="false">G75-F75</f>
        <v>0.00177068651776539</v>
      </c>
      <c r="J75" s="26" t="n">
        <v>199</v>
      </c>
      <c r="K75" s="24" t="n">
        <v>-0.00452805</v>
      </c>
      <c r="L75" s="0" t="n">
        <f aca="false">K75+0.0017</f>
        <v>-0.00282805</v>
      </c>
      <c r="M75" s="40"/>
    </row>
    <row r="76" customFormat="false" ht="12.75" hidden="false" customHeight="false" outlineLevel="0" collapsed="false">
      <c r="A76" s="23" t="n">
        <v>9</v>
      </c>
      <c r="B76" s="24" t="s">
        <v>178</v>
      </c>
      <c r="C76" s="25" t="n">
        <v>112</v>
      </c>
      <c r="D76" s="24" t="n">
        <v>32.3534</v>
      </c>
      <c r="E76" s="24" t="n">
        <v>0.00225499</v>
      </c>
      <c r="F76" s="25" t="n">
        <v>-0.00357056</v>
      </c>
      <c r="G76" s="25" t="n">
        <f aca="false">C76*$B$9+$B$10</f>
        <v>-0.00140334784832591</v>
      </c>
      <c r="H76" s="24" t="n">
        <f aca="false">G76-F76</f>
        <v>0.00216721215167409</v>
      </c>
      <c r="J76" s="26" t="n">
        <v>201</v>
      </c>
      <c r="K76" s="24" t="n">
        <v>-0.00456238</v>
      </c>
      <c r="L76" s="0" t="n">
        <f aca="false">K76+0.0017</f>
        <v>-0.00286238</v>
      </c>
      <c r="M76" s="40"/>
    </row>
    <row r="77" customFormat="false" ht="12.75" hidden="false" customHeight="false" outlineLevel="0" collapsed="false">
      <c r="A77" s="23" t="n">
        <v>9</v>
      </c>
      <c r="B77" s="24" t="s">
        <v>178</v>
      </c>
      <c r="C77" s="25" t="n">
        <v>113</v>
      </c>
      <c r="D77" s="24" t="n">
        <v>32.302</v>
      </c>
      <c r="E77" s="24" t="n">
        <v>0.00393618</v>
      </c>
      <c r="F77" s="25" t="n">
        <v>-0.001297</v>
      </c>
      <c r="G77" s="25" t="n">
        <f aca="false">C77*$B$9+$B$10</f>
        <v>-0.00139974221441721</v>
      </c>
      <c r="H77" s="24" t="n">
        <f aca="false">G77-F77</f>
        <v>-0.000102742214417214</v>
      </c>
      <c r="J77" s="26" t="n">
        <v>202</v>
      </c>
      <c r="K77" s="24" t="n">
        <v>-0.00334549</v>
      </c>
      <c r="L77" s="0" t="n">
        <f aca="false">K77+0.0017</f>
        <v>-0.00164549</v>
      </c>
      <c r="M77" s="40"/>
    </row>
    <row r="78" customFormat="false" ht="13.5" hidden="false" customHeight="false" outlineLevel="0" collapsed="false">
      <c r="A78" s="23" t="n">
        <v>9</v>
      </c>
      <c r="B78" s="24" t="s">
        <v>183</v>
      </c>
      <c r="C78" s="25" t="n">
        <v>114</v>
      </c>
      <c r="D78" s="24" t="n">
        <v>32.2019</v>
      </c>
      <c r="E78" s="24" t="n">
        <v>0.00061001</v>
      </c>
      <c r="F78" s="25" t="n">
        <v>0.0180664</v>
      </c>
      <c r="G78" s="25" t="n">
        <f aca="false">C78*$B$9+$B$10</f>
        <v>-0.00139613658050852</v>
      </c>
      <c r="H78" s="24" t="n">
        <f aca="false">G78-F78</f>
        <v>-0.0194625365805085</v>
      </c>
      <c r="J78" s="26" t="n">
        <v>232</v>
      </c>
      <c r="K78" s="24" t="n">
        <v>-0.00480652</v>
      </c>
      <c r="L78" s="0" t="n">
        <f aca="false">K78</f>
        <v>-0.00480652</v>
      </c>
    </row>
    <row r="79" customFormat="false" ht="14.25" hidden="false" customHeight="false" outlineLevel="0" collapsed="false">
      <c r="A79" s="27" t="n">
        <v>10</v>
      </c>
      <c r="B79" s="24" t="s">
        <v>183</v>
      </c>
      <c r="C79" s="28" t="n">
        <v>120</v>
      </c>
      <c r="D79" s="29" t="n">
        <v>32.2304</v>
      </c>
      <c r="E79" s="29" t="n">
        <v>0.000326125</v>
      </c>
      <c r="F79" s="28" t="n">
        <v>-0.00567627</v>
      </c>
      <c r="G79" s="28" t="n">
        <f aca="false">C79*$B$9+$B$10</f>
        <v>-0.00137450277705633</v>
      </c>
      <c r="H79" s="29" t="n">
        <f aca="false">G79-F79</f>
        <v>0.00430176722294367</v>
      </c>
      <c r="J79" s="26" t="n">
        <v>233</v>
      </c>
      <c r="K79" s="24" t="n">
        <v>-0.0043602</v>
      </c>
      <c r="L79" s="0" t="n">
        <f aca="false">K79</f>
        <v>-0.0043602</v>
      </c>
    </row>
    <row r="80" customFormat="false" ht="14.25" hidden="false" customHeight="false" outlineLevel="0" collapsed="false">
      <c r="A80" s="27" t="n">
        <v>11</v>
      </c>
      <c r="B80" s="24" t="s">
        <v>178</v>
      </c>
      <c r="C80" s="28" t="n">
        <v>121</v>
      </c>
      <c r="D80" s="29" t="n">
        <v>32.2493</v>
      </c>
      <c r="E80" s="29" t="n">
        <v>0.000601157</v>
      </c>
      <c r="F80" s="28" t="n">
        <v>-0.00347519</v>
      </c>
      <c r="G80" s="28" t="n">
        <f aca="false">C80*$B$9+$B$10</f>
        <v>-0.00137089714314763</v>
      </c>
      <c r="H80" s="29" t="n">
        <f aca="false">G80-F80</f>
        <v>0.00210429285685237</v>
      </c>
      <c r="J80" s="26" t="n">
        <v>277</v>
      </c>
      <c r="K80" s="24" t="n">
        <v>-0.00348663</v>
      </c>
      <c r="L80" s="0" t="n">
        <f aca="false">K80+0.0017</f>
        <v>-0.00178663</v>
      </c>
      <c r="M80" s="40"/>
    </row>
    <row r="81" customFormat="false" ht="14.25" hidden="false" customHeight="false" outlineLevel="0" collapsed="false">
      <c r="A81" s="27" t="n">
        <v>12</v>
      </c>
      <c r="B81" s="24" t="s">
        <v>178</v>
      </c>
      <c r="C81" s="28" t="n">
        <v>122</v>
      </c>
      <c r="D81" s="29" t="n">
        <v>32.2911</v>
      </c>
      <c r="E81" s="29" t="n">
        <v>0.00217351</v>
      </c>
      <c r="F81" s="28" t="n">
        <v>-0.00088501</v>
      </c>
      <c r="G81" s="28" t="n">
        <f aca="false">C81*$B$9+$B$10</f>
        <v>-0.00136729150923894</v>
      </c>
      <c r="H81" s="29" t="n">
        <f aca="false">G81-F81</f>
        <v>-0.000482281509238936</v>
      </c>
      <c r="J81" s="26" t="n">
        <v>278</v>
      </c>
      <c r="K81" s="24" t="n">
        <v>-0.00434494</v>
      </c>
      <c r="L81" s="0" t="n">
        <f aca="false">K81+0.0017</f>
        <v>-0.00264494</v>
      </c>
      <c r="M81" s="40"/>
    </row>
    <row r="82" customFormat="false" ht="13.5" hidden="false" customHeight="false" outlineLevel="0" collapsed="false">
      <c r="A82" s="27" t="n">
        <v>13</v>
      </c>
      <c r="B82" s="24" t="s">
        <v>178</v>
      </c>
      <c r="C82" s="28" t="n">
        <v>123</v>
      </c>
      <c r="D82" s="29" t="n">
        <v>34.6513</v>
      </c>
      <c r="E82" s="29" t="n">
        <v>0.000285116</v>
      </c>
      <c r="F82" s="28" t="n">
        <v>-0.000610352</v>
      </c>
      <c r="G82" s="28" t="n">
        <f aca="false">C82*$B$9+$B$10</f>
        <v>-0.00136368587533024</v>
      </c>
      <c r="H82" s="29" t="n">
        <f aca="false">G82-F82</f>
        <v>-0.000753333875330239</v>
      </c>
      <c r="J82" s="26" t="n">
        <v>279</v>
      </c>
      <c r="K82" s="24" t="n">
        <v>-0.00417709</v>
      </c>
      <c r="L82" s="0" t="n">
        <f aca="false">K82+0.0017</f>
        <v>-0.00247709</v>
      </c>
      <c r="M82" s="40"/>
    </row>
    <row r="83" customFormat="false" ht="12.75" hidden="false" customHeight="false" outlineLevel="0" collapsed="false">
      <c r="A83" s="23" t="n">
        <v>13</v>
      </c>
      <c r="B83" s="24" t="s">
        <v>178</v>
      </c>
      <c r="C83" s="25" t="n">
        <v>124</v>
      </c>
      <c r="D83" s="24" t="n">
        <v>34.6499</v>
      </c>
      <c r="E83" s="24" t="n">
        <v>0.000271492</v>
      </c>
      <c r="F83" s="25" t="n">
        <v>0.0021019</v>
      </c>
      <c r="G83" s="25" t="n">
        <f aca="false">C83*$B$9+$B$10</f>
        <v>-0.00136008024142154</v>
      </c>
      <c r="H83" s="24" t="n">
        <f aca="false">G83-F83</f>
        <v>-0.00346198024142154</v>
      </c>
      <c r="J83" s="26" t="n">
        <v>280</v>
      </c>
      <c r="K83" s="24" t="n">
        <v>-0.00287628</v>
      </c>
      <c r="L83" s="0" t="n">
        <f aca="false">K83+0.0017</f>
        <v>-0.00117628</v>
      </c>
      <c r="M83" s="40"/>
    </row>
    <row r="84" customFormat="false" ht="12.75" hidden="false" customHeight="false" outlineLevel="0" collapsed="false">
      <c r="A84" s="23" t="n">
        <v>13</v>
      </c>
      <c r="B84" s="24" t="s">
        <v>178</v>
      </c>
      <c r="C84" s="25" t="n">
        <v>125</v>
      </c>
      <c r="D84" s="24" t="n">
        <v>34.65</v>
      </c>
      <c r="E84" s="24" t="n">
        <v>0.00029819</v>
      </c>
      <c r="F84" s="25" t="n">
        <v>0.000465393</v>
      </c>
      <c r="G84" s="25" t="n">
        <f aca="false">C84*$B$9+$B$10</f>
        <v>-0.00135647460751284</v>
      </c>
      <c r="H84" s="24" t="n">
        <f aca="false">G84-F84</f>
        <v>-0.00182186760751284</v>
      </c>
      <c r="J84" s="26" t="n">
        <v>282</v>
      </c>
      <c r="K84" s="24" t="n">
        <v>-0.00179672</v>
      </c>
      <c r="L84" s="0" t="n">
        <f aca="false">K84+0.0017</f>
        <v>-9.672E-005</v>
      </c>
      <c r="M84" s="40"/>
    </row>
    <row r="85" customFormat="false" ht="12.75" hidden="false" customHeight="false" outlineLevel="0" collapsed="false">
      <c r="A85" s="23" t="n">
        <v>13</v>
      </c>
      <c r="B85" s="24" t="s">
        <v>178</v>
      </c>
      <c r="C85" s="25" t="n">
        <v>126</v>
      </c>
      <c r="D85" s="24" t="n">
        <v>34.6304</v>
      </c>
      <c r="E85" s="24" t="n">
        <v>0.000307706</v>
      </c>
      <c r="F85" s="25" t="n">
        <v>0.00131989</v>
      </c>
      <c r="G85" s="25" t="n">
        <f aca="false">C85*$B$9+$B$10</f>
        <v>-0.00135286897360415</v>
      </c>
      <c r="H85" s="24" t="n">
        <f aca="false">G85-F85</f>
        <v>-0.00267275897360415</v>
      </c>
      <c r="J85" s="26" t="n">
        <v>283</v>
      </c>
      <c r="K85" s="24" t="n">
        <v>-0.00124359</v>
      </c>
      <c r="L85" s="0" t="n">
        <f aca="false">K85+0.0017</f>
        <v>0.00045641</v>
      </c>
      <c r="M85" s="40"/>
    </row>
    <row r="86" customFormat="false" ht="13.5" hidden="false" customHeight="false" outlineLevel="0" collapsed="false">
      <c r="A86" s="23" t="n">
        <v>13</v>
      </c>
      <c r="B86" s="24" t="s">
        <v>178</v>
      </c>
      <c r="C86" s="25" t="n">
        <v>127</v>
      </c>
      <c r="D86" s="24" t="n">
        <v>34.5923</v>
      </c>
      <c r="E86" s="24" t="n">
        <v>0.00024096</v>
      </c>
      <c r="F86" s="25" t="n">
        <v>0.000984192</v>
      </c>
      <c r="G86" s="25" t="n">
        <f aca="false">C86*$B$9+$B$10</f>
        <v>-0.00134926333969545</v>
      </c>
      <c r="H86" s="24" t="n">
        <f aca="false">G86-F86</f>
        <v>-0.00233345533969545</v>
      </c>
      <c r="J86" s="26" t="n">
        <v>284</v>
      </c>
      <c r="K86" s="24" t="n">
        <v>0.00309753</v>
      </c>
      <c r="L86" s="0" t="n">
        <f aca="false">K86+0.0017</f>
        <v>0.00479753</v>
      </c>
      <c r="M86" s="40"/>
    </row>
    <row r="87" customFormat="false" ht="13.5" hidden="false" customHeight="false" outlineLevel="0" collapsed="false">
      <c r="A87" s="23" t="n">
        <v>13</v>
      </c>
      <c r="B87" s="24" t="s">
        <v>178</v>
      </c>
      <c r="C87" s="25" t="n">
        <v>128</v>
      </c>
      <c r="D87" s="24" t="n">
        <v>34.5123</v>
      </c>
      <c r="E87" s="24" t="n">
        <v>0.000274133</v>
      </c>
      <c r="F87" s="25" t="n">
        <v>0.000209808</v>
      </c>
      <c r="G87" s="25" t="n">
        <f aca="false">C87*$B$9+$B$10</f>
        <v>-0.00134565770578675</v>
      </c>
      <c r="H87" s="24" t="n">
        <f aca="false">G87-F87</f>
        <v>-0.00155546570578675</v>
      </c>
      <c r="J87" s="26" t="n">
        <v>293</v>
      </c>
      <c r="K87" s="28" t="n">
        <v>0.00297928</v>
      </c>
      <c r="L87" s="0" t="n">
        <f aca="false">K87</f>
        <v>0.00297928</v>
      </c>
    </row>
    <row r="88" customFormat="false" ht="12.75" hidden="false" customHeight="false" outlineLevel="0" collapsed="false">
      <c r="A88" s="23" t="n">
        <v>13</v>
      </c>
      <c r="B88" s="24" t="s">
        <v>178</v>
      </c>
      <c r="C88" s="25" t="n">
        <v>129</v>
      </c>
      <c r="D88" s="24" t="n">
        <v>34.4486</v>
      </c>
      <c r="E88" s="24" t="n">
        <v>0.000317012</v>
      </c>
      <c r="F88" s="25" t="n">
        <v>0.00131607</v>
      </c>
      <c r="G88" s="25" t="n">
        <f aca="false">C88*$B$9+$B$10</f>
        <v>-0.00134205207187805</v>
      </c>
      <c r="H88" s="24" t="n">
        <f aca="false">G88-F88</f>
        <v>-0.00265812207187805</v>
      </c>
      <c r="J88" s="26" t="n">
        <v>297</v>
      </c>
      <c r="K88" s="25" t="n">
        <v>-0.00408554</v>
      </c>
      <c r="L88" s="0" t="n">
        <f aca="false">K88</f>
        <v>-0.00408554</v>
      </c>
    </row>
    <row r="89" customFormat="false" ht="12.75" hidden="false" customHeight="false" outlineLevel="0" collapsed="false">
      <c r="A89" s="23" t="n">
        <v>13</v>
      </c>
      <c r="B89" s="24" t="s">
        <v>178</v>
      </c>
      <c r="C89" s="25" t="n">
        <v>130</v>
      </c>
      <c r="D89" s="24" t="n">
        <v>34.3586</v>
      </c>
      <c r="E89" s="24" t="n">
        <v>0.000269093</v>
      </c>
      <c r="F89" s="25" t="n">
        <v>0.00175476</v>
      </c>
      <c r="G89" s="25" t="n">
        <f aca="false">C89*$B$9+$B$10</f>
        <v>-0.00133844643796936</v>
      </c>
      <c r="H89" s="24" t="n">
        <f aca="false">G89-F89</f>
        <v>-0.00309320643796936</v>
      </c>
      <c r="J89" s="26" t="n">
        <v>305</v>
      </c>
      <c r="K89" s="24" t="n">
        <v>-0.00250244</v>
      </c>
      <c r="L89" s="0" t="n">
        <f aca="false">K89</f>
        <v>-0.00250244</v>
      </c>
    </row>
    <row r="90" customFormat="false" ht="12.75" hidden="false" customHeight="false" outlineLevel="0" collapsed="false">
      <c r="A90" s="23" t="n">
        <v>13</v>
      </c>
      <c r="B90" s="24" t="s">
        <v>178</v>
      </c>
      <c r="C90" s="25" t="n">
        <v>131</v>
      </c>
      <c r="D90" s="24" t="n">
        <v>34.278</v>
      </c>
      <c r="E90" s="24" t="n">
        <v>0.000299662</v>
      </c>
      <c r="F90" s="25" t="n">
        <v>-0.000545502</v>
      </c>
      <c r="G90" s="25" t="n">
        <f aca="false">C90*$B$9+$B$10</f>
        <v>-0.00133484080406066</v>
      </c>
      <c r="H90" s="24" t="n">
        <f aca="false">G90-F90</f>
        <v>-0.000789338804060658</v>
      </c>
      <c r="J90" s="26" t="n">
        <v>327</v>
      </c>
      <c r="K90" s="24" t="n">
        <v>-0.00177383</v>
      </c>
      <c r="L90" s="0" t="n">
        <f aca="false">K90+0.0017</f>
        <v>-7.383E-005</v>
      </c>
      <c r="M90" s="41"/>
    </row>
    <row r="91" customFormat="false" ht="12.75" hidden="false" customHeight="false" outlineLevel="0" collapsed="false">
      <c r="A91" s="23" t="n">
        <v>13</v>
      </c>
      <c r="B91" s="24" t="s">
        <v>178</v>
      </c>
      <c r="C91" s="25" t="n">
        <v>132</v>
      </c>
      <c r="D91" s="24" t="n">
        <v>34.1141</v>
      </c>
      <c r="E91" s="24" t="n">
        <v>0.000341212</v>
      </c>
      <c r="F91" s="25" t="n">
        <v>-0.00196075</v>
      </c>
      <c r="G91" s="25" t="n">
        <f aca="false">C91*$B$9+$B$10</f>
        <v>-0.00133123517015196</v>
      </c>
      <c r="H91" s="24" t="n">
        <f aca="false">G91-F91</f>
        <v>0.000629514829848039</v>
      </c>
      <c r="J91" s="26" t="n">
        <v>328</v>
      </c>
      <c r="K91" s="24" t="n">
        <v>-0.0038414</v>
      </c>
      <c r="L91" s="0" t="n">
        <f aca="false">K91+0.0017</f>
        <v>-0.0021414</v>
      </c>
      <c r="M91" s="41"/>
    </row>
    <row r="92" customFormat="false" ht="12.75" hidden="false" customHeight="false" outlineLevel="0" collapsed="false">
      <c r="A92" s="23" t="n">
        <v>13</v>
      </c>
      <c r="B92" s="24" t="s">
        <v>178</v>
      </c>
      <c r="C92" s="25" t="n">
        <v>133</v>
      </c>
      <c r="D92" s="24" t="n">
        <v>33.9515</v>
      </c>
      <c r="E92" s="24" t="n">
        <v>0.000557048</v>
      </c>
      <c r="F92" s="25" t="n">
        <v>-0.0015831</v>
      </c>
      <c r="G92" s="25" t="n">
        <f aca="false">C92*$B$9+$B$10</f>
        <v>-0.00132762953624326</v>
      </c>
      <c r="H92" s="24" t="n">
        <f aca="false">G92-F92</f>
        <v>0.000255470463756737</v>
      </c>
      <c r="J92" s="26" t="n">
        <v>329</v>
      </c>
      <c r="K92" s="24" t="n">
        <v>-0.0019722</v>
      </c>
      <c r="L92" s="0" t="n">
        <f aca="false">K92+0.0017</f>
        <v>-0.0002722</v>
      </c>
      <c r="M92" s="41"/>
    </row>
    <row r="93" customFormat="false" ht="12.75" hidden="false" customHeight="false" outlineLevel="0" collapsed="false">
      <c r="A93" s="23" t="n">
        <v>13</v>
      </c>
      <c r="B93" s="24" t="s">
        <v>178</v>
      </c>
      <c r="C93" s="25" t="n">
        <v>134</v>
      </c>
      <c r="D93" s="24" t="n">
        <v>33.8702</v>
      </c>
      <c r="E93" s="24" t="n">
        <v>0.000366791</v>
      </c>
      <c r="F93" s="25" t="n">
        <v>0.00325775</v>
      </c>
      <c r="G93" s="25" t="n">
        <f aca="false">C93*$B$9+$B$10</f>
        <v>-0.00132402390233457</v>
      </c>
      <c r="H93" s="24" t="n">
        <f aca="false">G93-F93</f>
        <v>-0.00458177390233457</v>
      </c>
      <c r="J93" s="26" t="n">
        <v>330</v>
      </c>
      <c r="K93" s="24" t="n">
        <v>-0.00299454</v>
      </c>
      <c r="L93" s="0" t="n">
        <f aca="false">K93+0.0017</f>
        <v>-0.00129454</v>
      </c>
      <c r="M93" s="41"/>
    </row>
    <row r="94" customFormat="false" ht="12.75" hidden="false" customHeight="false" outlineLevel="0" collapsed="false">
      <c r="A94" s="23" t="n">
        <v>13</v>
      </c>
      <c r="B94" s="24" t="s">
        <v>178</v>
      </c>
      <c r="C94" s="25" t="n">
        <v>135</v>
      </c>
      <c r="D94" s="24" t="n">
        <v>33.841</v>
      </c>
      <c r="E94" s="24" t="n">
        <v>0.000292986</v>
      </c>
      <c r="F94" s="25" t="n">
        <v>0.000602722</v>
      </c>
      <c r="G94" s="25" t="n">
        <f aca="false">C94*$B$9+$B$10</f>
        <v>-0.00132041826842587</v>
      </c>
      <c r="H94" s="24" t="n">
        <f aca="false">G94-F94</f>
        <v>-0.00192314026842587</v>
      </c>
      <c r="J94" s="26" t="n">
        <v>331</v>
      </c>
      <c r="K94" s="24" t="n">
        <v>-0.0022583</v>
      </c>
      <c r="L94" s="0" t="n">
        <f aca="false">K94+0.0017</f>
        <v>-0.0005583</v>
      </c>
      <c r="M94" s="41"/>
    </row>
    <row r="95" customFormat="false" ht="12.75" hidden="false" customHeight="false" outlineLevel="0" collapsed="false">
      <c r="A95" s="23" t="n">
        <v>13</v>
      </c>
      <c r="B95" s="24" t="s">
        <v>178</v>
      </c>
      <c r="C95" s="25" t="n">
        <v>136</v>
      </c>
      <c r="D95" s="24" t="n">
        <v>33.811</v>
      </c>
      <c r="E95" s="24" t="n">
        <v>0.000477012</v>
      </c>
      <c r="F95" s="25" t="n">
        <v>-0.00104141</v>
      </c>
      <c r="G95" s="25" t="n">
        <f aca="false">C95*$B$9+$B$10</f>
        <v>-0.00131681263451717</v>
      </c>
      <c r="H95" s="24" t="n">
        <f aca="false">G95-F95</f>
        <v>-0.00027540263451717</v>
      </c>
      <c r="J95" s="26" t="n">
        <v>332</v>
      </c>
      <c r="K95" s="24" t="n">
        <v>-0.000904083</v>
      </c>
      <c r="L95" s="0" t="n">
        <f aca="false">K95+0.0017</f>
        <v>0.000795917</v>
      </c>
      <c r="M95" s="41"/>
    </row>
    <row r="96" customFormat="false" ht="12.75" hidden="false" customHeight="false" outlineLevel="0" collapsed="false">
      <c r="A96" s="23" t="n">
        <v>13</v>
      </c>
      <c r="B96" s="24" t="s">
        <v>178</v>
      </c>
      <c r="C96" s="25" t="n">
        <v>137</v>
      </c>
      <c r="D96" s="24" t="n">
        <v>33.7831</v>
      </c>
      <c r="E96" s="24" t="n">
        <v>0.000298387</v>
      </c>
      <c r="F96" s="25" t="n">
        <v>0.00030899</v>
      </c>
      <c r="G96" s="25" t="n">
        <f aca="false">C96*$B$9+$B$10</f>
        <v>-0.00131320700060847</v>
      </c>
      <c r="H96" s="24" t="n">
        <f aca="false">G96-F96</f>
        <v>-0.00162219700060847</v>
      </c>
      <c r="J96" s="26" t="n">
        <v>339</v>
      </c>
      <c r="K96" s="24" t="n">
        <v>-0.00272751</v>
      </c>
      <c r="L96" s="0" t="n">
        <f aca="false">K96+0.0017</f>
        <v>-0.00102751</v>
      </c>
      <c r="M96" s="41"/>
    </row>
    <row r="97" customFormat="false" ht="12.75" hidden="false" customHeight="false" outlineLevel="0" collapsed="false">
      <c r="A97" s="23" t="n">
        <v>13</v>
      </c>
      <c r="B97" s="24" t="s">
        <v>178</v>
      </c>
      <c r="C97" s="25" t="n">
        <v>138</v>
      </c>
      <c r="D97" s="24" t="n">
        <v>33.7044</v>
      </c>
      <c r="E97" s="24" t="n">
        <v>0.000435121</v>
      </c>
      <c r="F97" s="25" t="n">
        <v>0.00165939</v>
      </c>
      <c r="G97" s="25" t="n">
        <f aca="false">C97*$B$9+$B$10</f>
        <v>-0.00130960136669978</v>
      </c>
      <c r="H97" s="24" t="n">
        <f aca="false">G97-F97</f>
        <v>-0.00296899136669978</v>
      </c>
      <c r="J97" s="26" t="n">
        <v>340</v>
      </c>
      <c r="K97" s="24" t="n">
        <v>-0.000743866</v>
      </c>
      <c r="L97" s="0" t="n">
        <f aca="false">K97+0.0017</f>
        <v>0.000956134</v>
      </c>
      <c r="M97" s="41"/>
    </row>
    <row r="98" customFormat="false" ht="12.75" hidden="false" customHeight="false" outlineLevel="0" collapsed="false">
      <c r="A98" s="23" t="n">
        <v>13</v>
      </c>
      <c r="B98" s="24" t="s">
        <v>183</v>
      </c>
      <c r="C98" s="25" t="n">
        <v>139</v>
      </c>
      <c r="D98" s="24" t="n">
        <v>33.3088</v>
      </c>
      <c r="E98" s="24" t="n">
        <v>0.00125241</v>
      </c>
      <c r="F98" s="25" t="n">
        <v>-0.00984955</v>
      </c>
      <c r="G98" s="25" t="n">
        <f aca="false">C98*$B$9+$B$10</f>
        <v>-0.00130599573279108</v>
      </c>
      <c r="H98" s="24" t="n">
        <f aca="false">G98-F98</f>
        <v>0.00854355426720892</v>
      </c>
      <c r="J98" s="26" t="n">
        <v>341</v>
      </c>
      <c r="K98" s="24" t="n">
        <v>-0.00222015</v>
      </c>
      <c r="L98" s="0" t="n">
        <f aca="false">K98+0.0017</f>
        <v>-0.00052015</v>
      </c>
      <c r="M98" s="41"/>
    </row>
    <row r="99" customFormat="false" ht="12.75" hidden="false" customHeight="false" outlineLevel="0" collapsed="false">
      <c r="A99" s="23" t="n">
        <v>13</v>
      </c>
      <c r="B99" s="24" t="s">
        <v>183</v>
      </c>
      <c r="C99" s="25" t="n">
        <v>140</v>
      </c>
      <c r="D99" s="24" t="n">
        <v>32.7198</v>
      </c>
      <c r="E99" s="24" t="n">
        <v>0.0011316</v>
      </c>
      <c r="F99" s="25" t="n">
        <v>-0.00906754</v>
      </c>
      <c r="G99" s="25" t="n">
        <f aca="false">C99*$B$9+$B$10</f>
        <v>-0.00130239009888238</v>
      </c>
      <c r="H99" s="24" t="n">
        <f aca="false">G99-F99</f>
        <v>0.00776514990111762</v>
      </c>
      <c r="J99" s="26" t="n">
        <v>342</v>
      </c>
      <c r="K99" s="24" t="n">
        <v>-0.00374222</v>
      </c>
      <c r="L99" s="0" t="n">
        <f aca="false">K99+0.0017</f>
        <v>-0.00204222</v>
      </c>
      <c r="M99" s="41"/>
    </row>
    <row r="100" customFormat="false" ht="12.75" hidden="false" customHeight="false" outlineLevel="0" collapsed="false">
      <c r="A100" s="23" t="n">
        <v>13</v>
      </c>
      <c r="B100" s="24" t="s">
        <v>178</v>
      </c>
      <c r="C100" s="25" t="n">
        <v>141</v>
      </c>
      <c r="D100" s="24" t="n">
        <v>32.5777</v>
      </c>
      <c r="E100" s="24" t="n">
        <v>0.000627208</v>
      </c>
      <c r="F100" s="25" t="n">
        <v>0.0012207</v>
      </c>
      <c r="G100" s="25" t="n">
        <f aca="false">C100*$B$9+$B$10</f>
        <v>-0.00129878446497368</v>
      </c>
      <c r="H100" s="24" t="n">
        <f aca="false">G100-F100</f>
        <v>-0.00251948446497368</v>
      </c>
      <c r="J100" s="26" t="n">
        <v>343</v>
      </c>
      <c r="K100" s="24" t="n">
        <v>-4.57764E-005</v>
      </c>
      <c r="L100" s="0" t="n">
        <f aca="false">K100+0.0017</f>
        <v>0.0016542236</v>
      </c>
      <c r="M100" s="41"/>
    </row>
    <row r="101" customFormat="false" ht="12.75" hidden="false" customHeight="false" outlineLevel="0" collapsed="false">
      <c r="A101" s="23" t="n">
        <v>13</v>
      </c>
      <c r="B101" s="24" t="s">
        <v>178</v>
      </c>
      <c r="C101" s="25" t="n">
        <v>142</v>
      </c>
      <c r="D101" s="24" t="n">
        <v>32.475</v>
      </c>
      <c r="E101" s="24" t="n">
        <v>0.00112822</v>
      </c>
      <c r="F101" s="25" t="n">
        <v>-0.000911713</v>
      </c>
      <c r="G101" s="25" t="n">
        <f aca="false">C101*$B$9+$B$10</f>
        <v>-0.00129517883106498</v>
      </c>
      <c r="H101" s="24" t="n">
        <f aca="false">G101-F101</f>
        <v>-0.000383465831064985</v>
      </c>
      <c r="J101" s="26" t="n">
        <v>345</v>
      </c>
      <c r="K101" s="24" t="n">
        <v>0.00345612</v>
      </c>
      <c r="L101" s="0" t="n">
        <f aca="false">K101+0.0017</f>
        <v>0.00515612</v>
      </c>
      <c r="M101" s="41"/>
    </row>
    <row r="102" customFormat="false" ht="12.75" hidden="false" customHeight="false" outlineLevel="0" collapsed="false">
      <c r="A102" s="23" t="n">
        <v>13</v>
      </c>
      <c r="B102" s="24" t="s">
        <v>178</v>
      </c>
      <c r="C102" s="25" t="n">
        <v>143</v>
      </c>
      <c r="D102" s="24" t="n">
        <v>32.377</v>
      </c>
      <c r="E102" s="24" t="n">
        <v>0.000320564</v>
      </c>
      <c r="F102" s="25" t="n">
        <v>0.00135803</v>
      </c>
      <c r="G102" s="25" t="n">
        <f aca="false">C102*$B$9+$B$10</f>
        <v>-0.00129157319715629</v>
      </c>
      <c r="H102" s="24" t="n">
        <f aca="false">G102-F102</f>
        <v>-0.00264960319715629</v>
      </c>
      <c r="J102" s="26" t="n">
        <v>348</v>
      </c>
      <c r="K102" s="24" t="n">
        <v>-0.00421524</v>
      </c>
      <c r="L102" s="0" t="n">
        <f aca="false">K102+0.0017</f>
        <v>-0.00251524</v>
      </c>
      <c r="M102" s="41"/>
    </row>
    <row r="103" customFormat="false" ht="12.75" hidden="false" customHeight="false" outlineLevel="0" collapsed="false">
      <c r="A103" s="23" t="n">
        <v>13</v>
      </c>
      <c r="B103" s="24" t="s">
        <v>183</v>
      </c>
      <c r="C103" s="25" t="n">
        <v>144</v>
      </c>
      <c r="D103" s="24" t="n">
        <v>32.1944</v>
      </c>
      <c r="E103" s="24" t="n">
        <v>0.00233452</v>
      </c>
      <c r="F103" s="25" t="n">
        <v>-0.00763321</v>
      </c>
      <c r="G103" s="25" t="n">
        <f aca="false">C103*$B$9+$B$10</f>
        <v>-0.00128796756324759</v>
      </c>
      <c r="H103" s="24" t="n">
        <f aca="false">G103-F103</f>
        <v>0.00634524243675241</v>
      </c>
      <c r="J103" s="26" t="n">
        <v>390</v>
      </c>
      <c r="K103" s="24" t="n">
        <v>-0.00304413</v>
      </c>
      <c r="L103" s="0" t="n">
        <f aca="false">K103</f>
        <v>-0.00304413</v>
      </c>
    </row>
    <row r="104" customFormat="false" ht="13.5" hidden="false" customHeight="false" outlineLevel="0" collapsed="false">
      <c r="A104" s="23" t="n">
        <v>13</v>
      </c>
      <c r="B104" s="24" t="s">
        <v>183</v>
      </c>
      <c r="C104" s="25" t="n">
        <v>145</v>
      </c>
      <c r="D104" s="24" t="n">
        <v>32.1675</v>
      </c>
      <c r="E104" s="24" t="n">
        <v>0.00393157</v>
      </c>
      <c r="F104" s="25" t="n">
        <v>-0.00624084</v>
      </c>
      <c r="G104" s="25" t="n">
        <f aca="false">C104*$B$9+$B$10</f>
        <v>-0.00128436192933889</v>
      </c>
      <c r="H104" s="24" t="n">
        <f aca="false">G104-F104</f>
        <v>0.00495647807066111</v>
      </c>
      <c r="J104" s="26" t="n">
        <v>413</v>
      </c>
      <c r="K104" s="24" t="n">
        <v>0.000801086</v>
      </c>
      <c r="L104" s="0" t="n">
        <f aca="false">K104</f>
        <v>0.000801086</v>
      </c>
    </row>
    <row r="105" customFormat="false" ht="14.25" hidden="false" customHeight="false" outlineLevel="0" collapsed="false">
      <c r="A105" s="27" t="n">
        <v>14</v>
      </c>
      <c r="B105" s="24" t="s">
        <v>178</v>
      </c>
      <c r="C105" s="28" t="n">
        <v>156</v>
      </c>
      <c r="D105" s="29" t="n">
        <v>32.1771</v>
      </c>
      <c r="E105" s="29" t="n">
        <v>0.00244304</v>
      </c>
      <c r="F105" s="28" t="n">
        <v>-0.00279999</v>
      </c>
      <c r="G105" s="28" t="n">
        <f aca="false">C105*$B$9+$B$10</f>
        <v>-0.00124469995634322</v>
      </c>
      <c r="H105" s="29" t="n">
        <f aca="false">G105-F105</f>
        <v>0.00155529004365678</v>
      </c>
      <c r="J105" s="26" t="n">
        <v>414</v>
      </c>
      <c r="K105" s="24" t="n">
        <v>0.000850677</v>
      </c>
      <c r="L105" s="0" t="n">
        <f aca="false">K105</f>
        <v>0.000850677</v>
      </c>
    </row>
    <row r="106" customFormat="false" ht="14.25" hidden="false" customHeight="false" outlineLevel="0" collapsed="false">
      <c r="A106" s="27" t="n">
        <v>15</v>
      </c>
      <c r="B106" s="24" t="s">
        <v>183</v>
      </c>
      <c r="C106" s="28" t="n">
        <v>172</v>
      </c>
      <c r="D106" s="29" t="n">
        <v>32.3348</v>
      </c>
      <c r="E106" s="29" t="n">
        <v>0.00274904</v>
      </c>
      <c r="F106" s="28" t="n">
        <v>-0.00817108</v>
      </c>
      <c r="G106" s="28" t="n">
        <f aca="false">C106*$B$9+$B$10</f>
        <v>-0.00118700981380406</v>
      </c>
      <c r="H106" s="29" t="n">
        <f aca="false">G106-F106</f>
        <v>0.00698407018619594</v>
      </c>
      <c r="J106" s="26" t="n">
        <v>415</v>
      </c>
      <c r="K106" s="24" t="n">
        <v>0.00148392</v>
      </c>
      <c r="L106" s="0" t="n">
        <f aca="false">K106</f>
        <v>0.00148392</v>
      </c>
    </row>
    <row r="107" customFormat="false" ht="13.5" hidden="false" customHeight="false" outlineLevel="0" collapsed="false">
      <c r="A107" s="27" t="n">
        <v>16</v>
      </c>
      <c r="B107" s="24" t="s">
        <v>178</v>
      </c>
      <c r="C107" s="28" t="n">
        <v>176</v>
      </c>
      <c r="D107" s="29" t="n">
        <v>32.3684</v>
      </c>
      <c r="E107" s="29" t="n">
        <v>0.00126761</v>
      </c>
      <c r="F107" s="28" t="n">
        <v>-0.00413132</v>
      </c>
      <c r="G107" s="28" t="n">
        <f aca="false">C107*$B$9+$B$10</f>
        <v>-0.00117258727816927</v>
      </c>
      <c r="H107" s="29" t="n">
        <f aca="false">G107-F107</f>
        <v>0.00295873272183073</v>
      </c>
      <c r="J107" s="26" t="n">
        <v>416</v>
      </c>
      <c r="K107" s="24" t="n">
        <v>-0.000705719</v>
      </c>
      <c r="L107" s="0" t="n">
        <f aca="false">K107</f>
        <v>-0.000705719</v>
      </c>
    </row>
    <row r="108" customFormat="false" ht="13.5" hidden="false" customHeight="false" outlineLevel="0" collapsed="false">
      <c r="A108" s="23" t="n">
        <v>16</v>
      </c>
      <c r="B108" s="24" t="s">
        <v>183</v>
      </c>
      <c r="C108" s="25" t="n">
        <v>177</v>
      </c>
      <c r="D108" s="24" t="n">
        <v>32.3722</v>
      </c>
      <c r="E108" s="24" t="n">
        <v>0.00785721</v>
      </c>
      <c r="F108" s="25" t="n">
        <v>-0.00754166</v>
      </c>
      <c r="G108" s="25" t="n">
        <f aca="false">C108*$B$9+$B$10</f>
        <v>-0.00116898164426057</v>
      </c>
      <c r="H108" s="24" t="n">
        <f aca="false">G108-F108</f>
        <v>0.00637267835573943</v>
      </c>
      <c r="J108" s="26" t="n">
        <v>417</v>
      </c>
      <c r="K108" s="24" t="n">
        <v>0.00104904</v>
      </c>
      <c r="L108" s="0" t="n">
        <f aca="false">K108</f>
        <v>0.00104904</v>
      </c>
    </row>
    <row r="109" customFormat="false" ht="14.25" hidden="false" customHeight="false" outlineLevel="0" collapsed="false">
      <c r="A109" s="27" t="n">
        <v>17</v>
      </c>
      <c r="B109" s="24" t="s">
        <v>178</v>
      </c>
      <c r="C109" s="28" t="n">
        <v>178</v>
      </c>
      <c r="D109" s="29" t="n">
        <v>32.3348</v>
      </c>
      <c r="E109" s="29" t="n">
        <v>0.00183369</v>
      </c>
      <c r="F109" s="28" t="n">
        <v>-0.00338745</v>
      </c>
      <c r="G109" s="28" t="n">
        <f aca="false">C109*$B$9+$B$10</f>
        <v>-0.00116537601035187</v>
      </c>
      <c r="H109" s="29" t="n">
        <f aca="false">G109-F109</f>
        <v>0.00222207398964813</v>
      </c>
      <c r="J109" s="26" t="n">
        <v>418</v>
      </c>
      <c r="K109" s="24" t="n">
        <v>-0.000514984</v>
      </c>
      <c r="L109" s="0" t="n">
        <f aca="false">K109</f>
        <v>-0.000514984</v>
      </c>
    </row>
    <row r="110" customFormat="false" ht="13.5" hidden="false" customHeight="false" outlineLevel="0" collapsed="false">
      <c r="A110" s="27" t="n">
        <v>18</v>
      </c>
      <c r="B110" s="24" t="s">
        <v>178</v>
      </c>
      <c r="C110" s="28" t="n">
        <v>179</v>
      </c>
      <c r="D110" s="29" t="n">
        <v>34.6712</v>
      </c>
      <c r="E110" s="29" t="n">
        <v>0.000285771</v>
      </c>
      <c r="F110" s="28" t="n">
        <v>-0.000518799</v>
      </c>
      <c r="G110" s="28" t="n">
        <f aca="false">C110*$B$9+$B$10</f>
        <v>-0.00116177037644317</v>
      </c>
      <c r="H110" s="29" t="n">
        <f aca="false">G110-F110</f>
        <v>-0.000642971376443175</v>
      </c>
      <c r="J110" s="26" t="n">
        <v>419</v>
      </c>
      <c r="K110" s="24" t="n">
        <v>0.000988007</v>
      </c>
      <c r="L110" s="0" t="n">
        <f aca="false">K110</f>
        <v>0.000988007</v>
      </c>
    </row>
    <row r="111" customFormat="false" ht="12.75" hidden="false" customHeight="false" outlineLevel="0" collapsed="false">
      <c r="A111" s="23" t="n">
        <v>18</v>
      </c>
      <c r="B111" s="24" t="s">
        <v>178</v>
      </c>
      <c r="C111" s="25" t="n">
        <v>180</v>
      </c>
      <c r="D111" s="24" t="n">
        <v>34.6694</v>
      </c>
      <c r="E111" s="24" t="n">
        <v>0.000304135</v>
      </c>
      <c r="F111" s="25" t="n">
        <v>0.00234604</v>
      </c>
      <c r="G111" s="25" t="n">
        <f aca="false">C111*$B$9+$B$10</f>
        <v>-0.00115816474253448</v>
      </c>
      <c r="H111" s="24" t="n">
        <f aca="false">G111-F111</f>
        <v>-0.00350420474253448</v>
      </c>
      <c r="J111" s="26" t="n">
        <v>420</v>
      </c>
      <c r="K111" s="24" t="n">
        <v>0.00128937</v>
      </c>
      <c r="L111" s="0" t="n">
        <f aca="false">K111</f>
        <v>0.00128937</v>
      </c>
    </row>
    <row r="112" customFormat="false" ht="12.75" hidden="false" customHeight="false" outlineLevel="0" collapsed="false">
      <c r="A112" s="23" t="n">
        <v>18</v>
      </c>
      <c r="B112" s="24" t="s">
        <v>183</v>
      </c>
      <c r="C112" s="25" t="n">
        <v>181</v>
      </c>
      <c r="D112" s="24" t="n">
        <v>34.6573</v>
      </c>
      <c r="E112" s="24" t="n">
        <v>0.00030006</v>
      </c>
      <c r="F112" s="25" t="n">
        <v>-0.00797653</v>
      </c>
      <c r="G112" s="25" t="n">
        <f aca="false">C112*$B$9+$B$10</f>
        <v>-0.00115455910862578</v>
      </c>
      <c r="H112" s="24" t="n">
        <f aca="false">G112-F112</f>
        <v>0.00682197089137422</v>
      </c>
      <c r="J112" s="26" t="n">
        <v>421</v>
      </c>
      <c r="K112" s="24" t="n">
        <v>0.00143814</v>
      </c>
      <c r="L112" s="0" t="n">
        <f aca="false">K112</f>
        <v>0.00143814</v>
      </c>
    </row>
    <row r="113" customFormat="false" ht="12.75" hidden="false" customHeight="false" outlineLevel="0" collapsed="false">
      <c r="A113" s="23" t="n">
        <v>18</v>
      </c>
      <c r="B113" s="24" t="s">
        <v>178</v>
      </c>
      <c r="C113" s="25" t="n">
        <v>182</v>
      </c>
      <c r="D113" s="24" t="n">
        <v>34.6369</v>
      </c>
      <c r="E113" s="24" t="n">
        <v>0.000313456</v>
      </c>
      <c r="F113" s="25" t="n">
        <v>0.00222397</v>
      </c>
      <c r="G113" s="25" t="n">
        <f aca="false">C113*$B$9+$B$10</f>
        <v>-0.00115095347471708</v>
      </c>
      <c r="H113" s="24" t="n">
        <f aca="false">G113-F113</f>
        <v>-0.00337492347471708</v>
      </c>
      <c r="J113" s="26" t="n">
        <v>422</v>
      </c>
      <c r="K113" s="24" t="n">
        <v>0.00107574</v>
      </c>
      <c r="L113" s="0" t="n">
        <f aca="false">K113</f>
        <v>0.00107574</v>
      </c>
    </row>
    <row r="114" customFormat="false" ht="12.75" hidden="false" customHeight="false" outlineLevel="0" collapsed="false">
      <c r="A114" s="23" t="n">
        <v>18</v>
      </c>
      <c r="B114" s="24" t="s">
        <v>178</v>
      </c>
      <c r="C114" s="25" t="n">
        <v>183</v>
      </c>
      <c r="D114" s="24" t="n">
        <v>34.637</v>
      </c>
      <c r="E114" s="24" t="n">
        <v>0.000313282</v>
      </c>
      <c r="F114" s="25" t="n">
        <v>-0.000453949</v>
      </c>
      <c r="G114" s="25" t="n">
        <f aca="false">C114*$B$9+$B$10</f>
        <v>-0.00114734784080838</v>
      </c>
      <c r="H114" s="24" t="n">
        <f aca="false">G114-F114</f>
        <v>-0.000693398840808384</v>
      </c>
      <c r="J114" s="26" t="n">
        <v>423</v>
      </c>
      <c r="K114" s="24" t="n">
        <v>0.00142288</v>
      </c>
      <c r="L114" s="0" t="n">
        <f aca="false">K114</f>
        <v>0.00142288</v>
      </c>
    </row>
    <row r="115" customFormat="false" ht="12.75" hidden="false" customHeight="false" outlineLevel="0" collapsed="false">
      <c r="A115" s="23" t="n">
        <v>18</v>
      </c>
      <c r="B115" s="24" t="s">
        <v>178</v>
      </c>
      <c r="C115" s="25" t="n">
        <v>184</v>
      </c>
      <c r="D115" s="24" t="n">
        <v>34.5914</v>
      </c>
      <c r="E115" s="24" t="n">
        <v>0.000229249</v>
      </c>
      <c r="F115" s="25" t="n">
        <v>-0.00127029</v>
      </c>
      <c r="G115" s="25" t="n">
        <f aca="false">C115*$B$9+$B$10</f>
        <v>-0.00114374220689969</v>
      </c>
      <c r="H115" s="24" t="n">
        <f aca="false">G115-F115</f>
        <v>0.000126547793100313</v>
      </c>
      <c r="J115" s="26" t="n">
        <v>424</v>
      </c>
      <c r="K115" s="24" t="n">
        <v>0.00174332</v>
      </c>
      <c r="L115" s="0" t="n">
        <f aca="false">K115</f>
        <v>0.00174332</v>
      </c>
    </row>
    <row r="116" customFormat="false" ht="12.75" hidden="false" customHeight="false" outlineLevel="0" collapsed="false">
      <c r="A116" s="23" t="n">
        <v>18</v>
      </c>
      <c r="B116" s="24" t="s">
        <v>178</v>
      </c>
      <c r="C116" s="25" t="n">
        <v>185</v>
      </c>
      <c r="D116" s="24" t="n">
        <v>34.5045</v>
      </c>
      <c r="E116" s="24" t="n">
        <v>0.000349609</v>
      </c>
      <c r="F116" s="25" t="n">
        <v>0.00050354</v>
      </c>
      <c r="G116" s="25" t="n">
        <f aca="false">C116*$B$9+$B$10</f>
        <v>-0.00114013657299099</v>
      </c>
      <c r="H116" s="24" t="n">
        <f aca="false">G116-F116</f>
        <v>-0.00164367657299099</v>
      </c>
      <c r="J116" s="26" t="n">
        <v>425</v>
      </c>
      <c r="K116" s="24" t="n">
        <v>0.00103378</v>
      </c>
      <c r="L116" s="0" t="n">
        <f aca="false">K116</f>
        <v>0.00103378</v>
      </c>
    </row>
    <row r="117" customFormat="false" ht="12.75" hidden="false" customHeight="false" outlineLevel="0" collapsed="false">
      <c r="A117" s="23" t="n">
        <v>18</v>
      </c>
      <c r="B117" s="24" t="s">
        <v>178</v>
      </c>
      <c r="C117" s="25" t="n">
        <v>186</v>
      </c>
      <c r="D117" s="24" t="n">
        <v>34.4453</v>
      </c>
      <c r="E117" s="24" t="n">
        <v>0.000283231</v>
      </c>
      <c r="F117" s="25" t="n">
        <v>-0.00224686</v>
      </c>
      <c r="G117" s="25" t="n">
        <f aca="false">C117*$B$9+$B$10</f>
        <v>-0.00113653093908229</v>
      </c>
      <c r="H117" s="24" t="n">
        <f aca="false">G117-F117</f>
        <v>0.00111032906091771</v>
      </c>
      <c r="J117" s="26" t="n">
        <v>426</v>
      </c>
      <c r="K117" s="24" t="n">
        <v>-0.000514984</v>
      </c>
      <c r="L117" s="0" t="n">
        <f aca="false">K117</f>
        <v>-0.000514984</v>
      </c>
    </row>
    <row r="118" customFormat="false" ht="12.75" hidden="false" customHeight="false" outlineLevel="0" collapsed="false">
      <c r="A118" s="23" t="n">
        <v>18</v>
      </c>
      <c r="B118" s="24" t="s">
        <v>178</v>
      </c>
      <c r="C118" s="25" t="n">
        <v>187</v>
      </c>
      <c r="D118" s="24" t="n">
        <v>34.3707</v>
      </c>
      <c r="E118" s="24" t="n">
        <v>0.000304132</v>
      </c>
      <c r="F118" s="25" t="n">
        <v>-0.00194168</v>
      </c>
      <c r="G118" s="25" t="n">
        <f aca="false">C118*$B$9+$B$10</f>
        <v>-0.00113292530517359</v>
      </c>
      <c r="H118" s="24" t="n">
        <f aca="false">G118-F118</f>
        <v>0.000808754694826406</v>
      </c>
      <c r="J118" s="26" t="n">
        <v>427</v>
      </c>
      <c r="K118" s="24" t="n">
        <v>0.00297928</v>
      </c>
      <c r="L118" s="0" t="n">
        <f aca="false">K118</f>
        <v>0.00297928</v>
      </c>
    </row>
    <row r="119" customFormat="false" ht="12.75" hidden="false" customHeight="false" outlineLevel="0" collapsed="false">
      <c r="A119" s="23" t="n">
        <v>18</v>
      </c>
      <c r="B119" s="24" t="s">
        <v>183</v>
      </c>
      <c r="C119" s="25" t="n">
        <v>188</v>
      </c>
      <c r="D119" s="24" t="n">
        <v>34.2952</v>
      </c>
      <c r="E119" s="24" t="n">
        <v>0.000637549</v>
      </c>
      <c r="F119" s="25" t="n">
        <v>-0.00555038</v>
      </c>
      <c r="G119" s="25" t="n">
        <f aca="false">C119*$B$9+$B$10</f>
        <v>-0.0011293196712649</v>
      </c>
      <c r="H119" s="24" t="n">
        <f aca="false">G119-F119</f>
        <v>0.0044210603287351</v>
      </c>
      <c r="J119" s="26" t="n">
        <v>428</v>
      </c>
      <c r="K119" s="24" t="n">
        <v>0.00310516</v>
      </c>
      <c r="L119" s="0" t="n">
        <f aca="false">K119</f>
        <v>0.00310516</v>
      </c>
    </row>
    <row r="120" customFormat="false" ht="12.75" hidden="false" customHeight="false" outlineLevel="0" collapsed="false">
      <c r="A120" s="23" t="n">
        <v>18</v>
      </c>
      <c r="B120" s="24" t="s">
        <v>183</v>
      </c>
      <c r="C120" s="25" t="n">
        <v>189</v>
      </c>
      <c r="D120" s="24" t="n">
        <v>34.2022</v>
      </c>
      <c r="E120" s="24" t="n">
        <v>0.00031938</v>
      </c>
      <c r="F120" s="25" t="n">
        <v>-0.00972366</v>
      </c>
      <c r="G120" s="25" t="n">
        <f aca="false">C120*$B$9+$B$10</f>
        <v>-0.0011257140373562</v>
      </c>
      <c r="H120" s="24" t="n">
        <f aca="false">G120-F120</f>
        <v>0.0085979459626438</v>
      </c>
      <c r="J120" s="26" t="n">
        <v>429</v>
      </c>
      <c r="K120" s="24" t="n">
        <v>0.000957489</v>
      </c>
      <c r="L120" s="0" t="n">
        <f aca="false">K120</f>
        <v>0.000957489</v>
      </c>
    </row>
    <row r="121" customFormat="false" ht="12.75" hidden="false" customHeight="false" outlineLevel="0" collapsed="false">
      <c r="A121" s="23" t="n">
        <v>18</v>
      </c>
      <c r="B121" s="24" t="s">
        <v>183</v>
      </c>
      <c r="C121" s="25" t="n">
        <v>190</v>
      </c>
      <c r="D121" s="24" t="n">
        <v>34.0283</v>
      </c>
      <c r="E121" s="24" t="n">
        <v>0.000514904</v>
      </c>
      <c r="F121" s="25" t="n">
        <v>-0.0221291</v>
      </c>
      <c r="G121" s="25" t="n">
        <f aca="false">C121*$B$9+$B$10</f>
        <v>-0.0011221084034475</v>
      </c>
      <c r="H121" s="24" t="n">
        <f aca="false">G121-F121</f>
        <v>0.0210069915965525</v>
      </c>
      <c r="J121" s="26" t="n">
        <v>430</v>
      </c>
      <c r="K121" s="24" t="n">
        <v>0.00087738</v>
      </c>
      <c r="L121" s="0" t="n">
        <f aca="false">K121</f>
        <v>0.00087738</v>
      </c>
    </row>
    <row r="122" customFormat="false" ht="12.75" hidden="false" customHeight="false" outlineLevel="0" collapsed="false">
      <c r="A122" s="23" t="n">
        <v>18</v>
      </c>
      <c r="B122" s="24" t="s">
        <v>183</v>
      </c>
      <c r="C122" s="25" t="n">
        <v>191</v>
      </c>
      <c r="D122" s="24" t="n">
        <v>33.9315</v>
      </c>
      <c r="E122" s="24" t="n">
        <v>0.000256111</v>
      </c>
      <c r="F122" s="25" t="n">
        <v>-0.0105553</v>
      </c>
      <c r="G122" s="25" t="n">
        <f aca="false">C122*$B$9+$B$10</f>
        <v>-0.0011185027695388</v>
      </c>
      <c r="H122" s="24" t="n">
        <f aca="false">G122-F122</f>
        <v>0.0094367972304612</v>
      </c>
      <c r="J122" s="26" t="n">
        <v>431</v>
      </c>
      <c r="K122" s="24" t="n">
        <v>0.0030365</v>
      </c>
      <c r="L122" s="0" t="n">
        <f aca="false">K122</f>
        <v>0.0030365</v>
      </c>
    </row>
    <row r="123" customFormat="false" ht="12.75" hidden="false" customHeight="false" outlineLevel="0" collapsed="false">
      <c r="A123" s="23" t="n">
        <v>18</v>
      </c>
      <c r="B123" s="24" t="s">
        <v>178</v>
      </c>
      <c r="C123" s="25" t="n">
        <v>192</v>
      </c>
      <c r="D123" s="24" t="n">
        <v>33.8826</v>
      </c>
      <c r="E123" s="24" t="n">
        <v>0.000402624</v>
      </c>
      <c r="F123" s="25" t="n">
        <v>-0.000911713</v>
      </c>
      <c r="G123" s="25" t="n">
        <f aca="false">C123*$B$9+$B$10</f>
        <v>-0.00111489713563011</v>
      </c>
      <c r="H123" s="24" t="n">
        <f aca="false">G123-F123</f>
        <v>-0.000203184135630106</v>
      </c>
      <c r="J123" s="26" t="n">
        <v>432</v>
      </c>
      <c r="K123" s="24" t="n">
        <v>4.57764E-005</v>
      </c>
      <c r="L123" s="0" t="n">
        <f aca="false">K123</f>
        <v>4.57764E-005</v>
      </c>
    </row>
    <row r="124" customFormat="false" ht="12.75" hidden="false" customHeight="false" outlineLevel="0" collapsed="false">
      <c r="A124" s="23" t="n">
        <v>18</v>
      </c>
      <c r="B124" s="24" t="s">
        <v>183</v>
      </c>
      <c r="C124" s="25" t="n">
        <v>193</v>
      </c>
      <c r="D124" s="24" t="n">
        <v>33.8278</v>
      </c>
      <c r="E124" s="24" t="n">
        <v>0.000485266</v>
      </c>
      <c r="F124" s="25" t="n">
        <v>-0.0150299</v>
      </c>
      <c r="G124" s="25" t="n">
        <f aca="false">C124*$B$9+$B$10</f>
        <v>-0.00111129150172141</v>
      </c>
      <c r="H124" s="24" t="n">
        <f aca="false">G124-F124</f>
        <v>0.0139186084982786</v>
      </c>
      <c r="J124" s="26" t="n">
        <v>433</v>
      </c>
      <c r="K124" s="24" t="n">
        <v>-0.00154877</v>
      </c>
      <c r="L124" s="0" t="n">
        <f aca="false">K124</f>
        <v>-0.00154877</v>
      </c>
    </row>
    <row r="125" customFormat="false" ht="12.75" hidden="false" customHeight="false" outlineLevel="0" collapsed="false">
      <c r="A125" s="23" t="n">
        <v>18</v>
      </c>
      <c r="B125" s="24" t="s">
        <v>183</v>
      </c>
      <c r="C125" s="25" t="n">
        <v>194</v>
      </c>
      <c r="D125" s="24" t="n">
        <v>33.8199</v>
      </c>
      <c r="E125" s="24" t="n">
        <v>0.000678473</v>
      </c>
      <c r="F125" s="25" t="n">
        <v>-0.00626373</v>
      </c>
      <c r="G125" s="25" t="n">
        <f aca="false">C125*$B$9+$B$10</f>
        <v>-0.00110768586781271</v>
      </c>
      <c r="H125" s="24" t="n">
        <f aca="false">G125-F125</f>
        <v>0.00515604413218729</v>
      </c>
      <c r="J125" s="26" t="n">
        <v>434</v>
      </c>
      <c r="K125" s="24" t="n">
        <v>0.000957489</v>
      </c>
      <c r="L125" s="0" t="n">
        <f aca="false">K125</f>
        <v>0.000957489</v>
      </c>
    </row>
    <row r="126" customFormat="false" ht="12.75" hidden="false" customHeight="false" outlineLevel="0" collapsed="false">
      <c r="A126" s="23" t="n">
        <v>18</v>
      </c>
      <c r="B126" s="24" t="s">
        <v>178</v>
      </c>
      <c r="C126" s="25" t="n">
        <v>195</v>
      </c>
      <c r="D126" s="24" t="n">
        <v>33.7939</v>
      </c>
      <c r="E126" s="24" t="n">
        <v>0.000749709</v>
      </c>
      <c r="F126" s="25" t="n">
        <v>-0.00388718</v>
      </c>
      <c r="G126" s="25" t="n">
        <f aca="false">C126*$B$9+$B$10</f>
        <v>-0.00110408023390401</v>
      </c>
      <c r="H126" s="24" t="n">
        <f aca="false">G126-F126</f>
        <v>0.00278309976609599</v>
      </c>
      <c r="J126" s="26" t="n">
        <v>435</v>
      </c>
      <c r="K126" s="24" t="n">
        <v>-0.00314713</v>
      </c>
      <c r="L126" s="0" t="n">
        <f aca="false">K126</f>
        <v>-0.00314713</v>
      </c>
    </row>
    <row r="127" customFormat="false" ht="12.75" hidden="false" customHeight="false" outlineLevel="0" collapsed="false">
      <c r="A127" s="23" t="n">
        <v>18</v>
      </c>
      <c r="B127" s="24" t="s">
        <v>183</v>
      </c>
      <c r="C127" s="25" t="n">
        <v>196</v>
      </c>
      <c r="D127" s="24" t="n">
        <v>33.6902</v>
      </c>
      <c r="E127" s="24" t="n">
        <v>0.000791672</v>
      </c>
      <c r="F127" s="25" t="n">
        <v>0.00681305</v>
      </c>
      <c r="G127" s="25" t="n">
        <f aca="false">C127*$B$9+$B$10</f>
        <v>-0.00110047459999532</v>
      </c>
      <c r="H127" s="24" t="n">
        <f aca="false">G127-F127</f>
        <v>-0.00791352459999532</v>
      </c>
      <c r="J127" s="26" t="n">
        <v>436</v>
      </c>
      <c r="K127" s="24" t="n">
        <v>-0.000854492</v>
      </c>
      <c r="L127" s="0" t="n">
        <f aca="false">K127</f>
        <v>-0.000854492</v>
      </c>
    </row>
    <row r="128" customFormat="false" ht="12.75" hidden="false" customHeight="false" outlineLevel="0" collapsed="false">
      <c r="A128" s="23" t="n">
        <v>18</v>
      </c>
      <c r="B128" s="24" t="s">
        <v>178</v>
      </c>
      <c r="C128" s="25" t="n">
        <v>197</v>
      </c>
      <c r="D128" s="24" t="n">
        <v>33.2202</v>
      </c>
      <c r="E128" s="24" t="n">
        <v>0.00448767</v>
      </c>
      <c r="F128" s="25" t="n">
        <v>0.00312805</v>
      </c>
      <c r="G128" s="25" t="n">
        <f aca="false">C128*$B$9+$B$10</f>
        <v>-0.00109686896608662</v>
      </c>
      <c r="H128" s="24" t="n">
        <f aca="false">G128-F128</f>
        <v>-0.00422491896608662</v>
      </c>
      <c r="J128" s="26" t="n">
        <v>437</v>
      </c>
      <c r="K128" s="24" t="n">
        <v>-0.00144958</v>
      </c>
      <c r="L128" s="0" t="n">
        <f aca="false">K128</f>
        <v>-0.00144958</v>
      </c>
    </row>
    <row r="129" customFormat="false" ht="12.75" hidden="false" customHeight="false" outlineLevel="0" collapsed="false">
      <c r="A129" s="23" t="n">
        <v>18</v>
      </c>
      <c r="B129" s="24" t="s">
        <v>183</v>
      </c>
      <c r="C129" s="25" t="n">
        <v>198</v>
      </c>
      <c r="D129" s="24" t="n">
        <v>32.6546</v>
      </c>
      <c r="E129" s="24" t="n">
        <v>0.00142995</v>
      </c>
      <c r="F129" s="25" t="n">
        <v>-0.0255432</v>
      </c>
      <c r="G129" s="25" t="n">
        <f aca="false">C129*$B$9+$B$10</f>
        <v>-0.00109326333217792</v>
      </c>
      <c r="H129" s="24" t="n">
        <f aca="false">G129-F129</f>
        <v>0.0244499366678221</v>
      </c>
      <c r="J129" s="26" t="n">
        <v>438</v>
      </c>
      <c r="K129" s="24" t="n">
        <v>-0.00193787</v>
      </c>
      <c r="L129" s="0" t="n">
        <f aca="false">K129</f>
        <v>-0.00193787</v>
      </c>
    </row>
    <row r="130" customFormat="false" ht="12.75" hidden="false" customHeight="false" outlineLevel="0" collapsed="false">
      <c r="A130" s="23" t="n">
        <v>18</v>
      </c>
      <c r="B130" s="24" t="s">
        <v>178</v>
      </c>
      <c r="C130" s="25" t="n">
        <v>199</v>
      </c>
      <c r="D130" s="24" t="n">
        <v>32.4902</v>
      </c>
      <c r="E130" s="24" t="n">
        <v>0.00258422</v>
      </c>
      <c r="F130" s="25" t="n">
        <v>-0.00452805</v>
      </c>
      <c r="G130" s="25" t="n">
        <f aca="false">C130*$B$9+$B$10</f>
        <v>-0.00108965769826922</v>
      </c>
      <c r="H130" s="24" t="n">
        <f aca="false">G130-F130</f>
        <v>0.00343839230173078</v>
      </c>
      <c r="J130" s="26" t="n">
        <v>455</v>
      </c>
      <c r="K130" s="24" t="n">
        <v>-0.00349426</v>
      </c>
      <c r="L130" s="0" t="n">
        <f aca="false">K130</f>
        <v>-0.00349426</v>
      </c>
    </row>
    <row r="131" customFormat="false" ht="12.75" hidden="false" customHeight="false" outlineLevel="0" collapsed="false">
      <c r="A131" s="23" t="n">
        <v>18</v>
      </c>
      <c r="B131" s="24" t="s">
        <v>183</v>
      </c>
      <c r="C131" s="25" t="n">
        <v>200</v>
      </c>
      <c r="D131" s="24" t="n">
        <v>32.3489</v>
      </c>
      <c r="E131" s="24" t="n">
        <v>0.00989824</v>
      </c>
      <c r="F131" s="25" t="n">
        <v>-0.00704956</v>
      </c>
      <c r="G131" s="25" t="n">
        <f aca="false">C131*$B$9+$B$10</f>
        <v>-0.00108605206436053</v>
      </c>
      <c r="H131" s="24" t="n">
        <f aca="false">G131-F131</f>
        <v>0.00596350793563947</v>
      </c>
      <c r="J131" s="26" t="n">
        <v>456</v>
      </c>
      <c r="K131" s="24" t="n">
        <v>-0.00421143</v>
      </c>
      <c r="L131" s="0" t="n">
        <f aca="false">K131</f>
        <v>-0.00421143</v>
      </c>
    </row>
    <row r="132" customFormat="false" ht="12.75" hidden="false" customHeight="false" outlineLevel="0" collapsed="false">
      <c r="A132" s="23" t="n">
        <v>18</v>
      </c>
      <c r="B132" s="24" t="s">
        <v>178</v>
      </c>
      <c r="C132" s="25" t="n">
        <v>201</v>
      </c>
      <c r="D132" s="24" t="n">
        <v>32.3447</v>
      </c>
      <c r="E132" s="24" t="n">
        <v>0.00048995</v>
      </c>
      <c r="F132" s="25" t="n">
        <v>-0.00456238</v>
      </c>
      <c r="G132" s="25" t="n">
        <f aca="false">C132*$B$9+$B$10</f>
        <v>-0.00108244643045183</v>
      </c>
      <c r="H132" s="24" t="n">
        <f aca="false">G132-F132</f>
        <v>0.00347993356954817</v>
      </c>
      <c r="J132" s="26" t="n">
        <v>458</v>
      </c>
      <c r="K132" s="24" t="n">
        <v>-0.00019455</v>
      </c>
      <c r="L132" s="0" t="n">
        <f aca="false">K132</f>
        <v>-0.00019455</v>
      </c>
    </row>
    <row r="133" customFormat="false" ht="13.5" hidden="false" customHeight="false" outlineLevel="0" collapsed="false">
      <c r="A133" s="23" t="n">
        <v>18</v>
      </c>
      <c r="B133" s="24" t="s">
        <v>178</v>
      </c>
      <c r="C133" s="25" t="n">
        <v>202</v>
      </c>
      <c r="D133" s="24" t="n">
        <v>32.3493</v>
      </c>
      <c r="E133" s="24" t="n">
        <v>0.000459026</v>
      </c>
      <c r="F133" s="25" t="n">
        <v>-0.00334549</v>
      </c>
      <c r="G133" s="25" t="n">
        <f aca="false">C133*$B$9+$B$10</f>
        <v>-0.00107884079654313</v>
      </c>
      <c r="H133" s="24" t="n">
        <f aca="false">G133-F133</f>
        <v>0.00226664920345687</v>
      </c>
      <c r="J133" s="26" t="n">
        <v>459</v>
      </c>
      <c r="K133" s="24" t="n">
        <v>-0.0033226</v>
      </c>
      <c r="L133" s="0" t="n">
        <f aca="false">K133</f>
        <v>-0.0033226</v>
      </c>
    </row>
    <row r="134" customFormat="false" ht="14.25" hidden="false" customHeight="false" outlineLevel="0" collapsed="false">
      <c r="A134" s="27" t="n">
        <v>19</v>
      </c>
      <c r="B134" s="24" t="s">
        <v>183</v>
      </c>
      <c r="C134" s="28" t="n">
        <v>228</v>
      </c>
      <c r="D134" s="29" t="n">
        <v>32.3176</v>
      </c>
      <c r="E134" s="29" t="n">
        <v>0.000368813</v>
      </c>
      <c r="F134" s="28" t="n">
        <v>-0.00542068</v>
      </c>
      <c r="G134" s="28" t="n">
        <f aca="false">C134*$B$9+$B$10</f>
        <v>-0.000985094314916994</v>
      </c>
      <c r="H134" s="29" t="n">
        <f aca="false">G134-F134</f>
        <v>0.00443558568508301</v>
      </c>
      <c r="J134" s="26" t="n">
        <v>460</v>
      </c>
      <c r="K134" s="24" t="n">
        <v>-0.00144577</v>
      </c>
      <c r="L134" s="0" t="n">
        <f aca="false">K134</f>
        <v>-0.00144577</v>
      </c>
    </row>
    <row r="135" customFormat="false" ht="13.5" hidden="false" customHeight="false" outlineLevel="0" collapsed="false">
      <c r="A135" s="27" t="n">
        <v>20</v>
      </c>
      <c r="B135" s="24" t="s">
        <v>178</v>
      </c>
      <c r="C135" s="28" t="n">
        <v>232</v>
      </c>
      <c r="D135" s="29" t="n">
        <v>32.352</v>
      </c>
      <c r="E135" s="29" t="n">
        <v>0.000425061</v>
      </c>
      <c r="F135" s="28" t="n">
        <v>-0.00480652</v>
      </c>
      <c r="G135" s="28" t="n">
        <f aca="false">C135*$B$9+$B$10</f>
        <v>-0.000970671779282203</v>
      </c>
      <c r="H135" s="29" t="n">
        <f aca="false">G135-F135</f>
        <v>0.0038358482207178</v>
      </c>
      <c r="J135" s="26" t="n">
        <v>477</v>
      </c>
      <c r="K135" s="24" t="n">
        <v>-0.00396729</v>
      </c>
      <c r="L135" s="0" t="n">
        <f aca="false">K135</f>
        <v>-0.00396729</v>
      </c>
    </row>
    <row r="136" customFormat="false" ht="13.5" hidden="false" customHeight="false" outlineLevel="0" collapsed="false">
      <c r="A136" s="23" t="n">
        <v>20</v>
      </c>
      <c r="B136" s="24" t="s">
        <v>178</v>
      </c>
      <c r="C136" s="25" t="n">
        <v>233</v>
      </c>
      <c r="D136" s="24" t="n">
        <v>32.3517</v>
      </c>
      <c r="E136" s="24" t="n">
        <v>0.000330045</v>
      </c>
      <c r="F136" s="25" t="n">
        <v>-0.0043602</v>
      </c>
      <c r="G136" s="25" t="n">
        <f aca="false">C136*$B$9+$B$10</f>
        <v>-0.000967066145373506</v>
      </c>
      <c r="H136" s="24" t="n">
        <f aca="false">G136-F136</f>
        <v>0.00339313385462649</v>
      </c>
      <c r="J136" s="26" t="n">
        <v>478</v>
      </c>
      <c r="K136" s="24" t="n">
        <v>-0.00197983</v>
      </c>
      <c r="L136" s="0" t="n">
        <f aca="false">K136</f>
        <v>-0.00197983</v>
      </c>
    </row>
    <row r="137" customFormat="false" ht="13.5" hidden="false" customHeight="false" outlineLevel="0" collapsed="false">
      <c r="A137" s="27" t="n">
        <v>21</v>
      </c>
      <c r="B137" s="24" t="s">
        <v>183</v>
      </c>
      <c r="C137" s="28" t="n">
        <v>235</v>
      </c>
      <c r="D137" s="29" t="n">
        <v>32.4773</v>
      </c>
      <c r="E137" s="29" t="n">
        <v>0.00651116</v>
      </c>
      <c r="F137" s="28" t="n">
        <v>0.00533295</v>
      </c>
      <c r="G137" s="28" t="n">
        <f aca="false">C137*$B$9+$B$10</f>
        <v>-0.000959854877556111</v>
      </c>
      <c r="H137" s="29" t="n">
        <f aca="false">G137-F137</f>
        <v>-0.00629280487755611</v>
      </c>
      <c r="J137" s="26" t="n">
        <v>479</v>
      </c>
      <c r="K137" s="24" t="n">
        <v>-0.00206757</v>
      </c>
      <c r="L137" s="0" t="n">
        <f aca="false">K137</f>
        <v>-0.00206757</v>
      </c>
    </row>
    <row r="138" customFormat="false" ht="13.5" hidden="false" customHeight="false" outlineLevel="0" collapsed="false">
      <c r="A138" s="23" t="n">
        <v>21</v>
      </c>
      <c r="B138" s="24" t="s">
        <v>183</v>
      </c>
      <c r="C138" s="25" t="n">
        <v>236</v>
      </c>
      <c r="D138" s="24" t="n">
        <v>32.3749</v>
      </c>
      <c r="E138" s="24" t="n">
        <v>0.000369106</v>
      </c>
      <c r="F138" s="25" t="n">
        <v>-0.00527191</v>
      </c>
      <c r="G138" s="25" t="n">
        <f aca="false">C138*$B$9+$B$10</f>
        <v>-0.000956249243647413</v>
      </c>
      <c r="H138" s="24" t="n">
        <f aca="false">G138-F138</f>
        <v>0.00431566075635259</v>
      </c>
      <c r="J138" s="26" t="n">
        <v>480</v>
      </c>
      <c r="K138" s="24" t="n">
        <v>0.00224686</v>
      </c>
      <c r="L138" s="0" t="n">
        <f aca="false">K138</f>
        <v>0.00224686</v>
      </c>
    </row>
    <row r="139" customFormat="false" ht="13.5" hidden="false" customHeight="false" outlineLevel="0" collapsed="false">
      <c r="A139" s="27" t="n">
        <v>22</v>
      </c>
      <c r="B139" s="24" t="s">
        <v>183</v>
      </c>
      <c r="C139" s="28" t="n">
        <v>267</v>
      </c>
      <c r="D139" s="29" t="n">
        <v>34.6793</v>
      </c>
      <c r="E139" s="29" t="n">
        <v>0.000285085</v>
      </c>
      <c r="F139" s="28" t="n">
        <v>-0.00879669</v>
      </c>
      <c r="G139" s="28" t="n">
        <f aca="false">C139*$B$9+$B$10</f>
        <v>-0.000844474592477788</v>
      </c>
      <c r="H139" s="29" t="n">
        <f aca="false">G139-F139</f>
        <v>0.00795221540752221</v>
      </c>
      <c r="J139" s="26" t="n">
        <v>481</v>
      </c>
      <c r="K139" s="24" t="n">
        <v>0.00333405</v>
      </c>
      <c r="L139" s="0" t="n">
        <f aca="false">K139</f>
        <v>0.00333405</v>
      </c>
    </row>
    <row r="140" customFormat="false" ht="12.75" hidden="false" customHeight="false" outlineLevel="0" collapsed="false">
      <c r="A140" s="23" t="n">
        <v>22</v>
      </c>
      <c r="B140" s="24" t="s">
        <v>183</v>
      </c>
      <c r="C140" s="25" t="n">
        <v>268</v>
      </c>
      <c r="D140" s="24" t="n">
        <v>34.672</v>
      </c>
      <c r="E140" s="24" t="n">
        <v>0.000297861</v>
      </c>
      <c r="F140" s="25" t="n">
        <v>-0.104618</v>
      </c>
      <c r="G140" s="25" t="n">
        <f aca="false">C140*$B$9+$B$10</f>
        <v>-0.000840868958569091</v>
      </c>
      <c r="H140" s="24" t="n">
        <f aca="false">G140-F140</f>
        <v>0.103777131041431</v>
      </c>
      <c r="J140" s="26" t="n">
        <v>482</v>
      </c>
      <c r="K140" s="24" t="n">
        <v>0.00111771</v>
      </c>
      <c r="L140" s="0" t="n">
        <f aca="false">K140</f>
        <v>0.00111771</v>
      </c>
    </row>
    <row r="141" customFormat="false" ht="12.75" hidden="false" customHeight="false" outlineLevel="0" collapsed="false">
      <c r="A141" s="23" t="n">
        <v>22</v>
      </c>
      <c r="B141" s="24" t="s">
        <v>183</v>
      </c>
      <c r="C141" s="25" t="n">
        <v>269</v>
      </c>
      <c r="D141" s="24" t="n">
        <v>34.6574</v>
      </c>
      <c r="E141" s="24" t="n">
        <v>0.000277805</v>
      </c>
      <c r="F141" s="25" t="n">
        <v>-0.0331688</v>
      </c>
      <c r="G141" s="25" t="n">
        <f aca="false">C141*$B$9+$B$10</f>
        <v>-0.000837263324660393</v>
      </c>
      <c r="H141" s="24" t="n">
        <f aca="false">G141-F141</f>
        <v>0.0323315366753396</v>
      </c>
      <c r="J141" s="26" t="n">
        <v>498</v>
      </c>
      <c r="K141" s="24" t="n">
        <v>-0.00156784</v>
      </c>
      <c r="L141" s="0" t="n">
        <f aca="false">K141</f>
        <v>-0.00156784</v>
      </c>
    </row>
    <row r="142" customFormat="false" ht="12.75" hidden="false" customHeight="false" outlineLevel="0" collapsed="false">
      <c r="A142" s="23" t="n">
        <v>22</v>
      </c>
      <c r="B142" s="24" t="s">
        <v>183</v>
      </c>
      <c r="C142" s="25" t="n">
        <v>270</v>
      </c>
      <c r="D142" s="24" t="n">
        <v>34.6306</v>
      </c>
      <c r="E142" s="24" t="n">
        <v>0.000311465</v>
      </c>
      <c r="F142" s="25" t="n">
        <v>-0.0503044</v>
      </c>
      <c r="G142" s="25" t="n">
        <f aca="false">C142*$B$9+$B$10</f>
        <v>-0.000833657690751696</v>
      </c>
      <c r="H142" s="24" t="n">
        <f aca="false">G142-F142</f>
        <v>0.0494707423092483</v>
      </c>
      <c r="J142" s="26" t="n">
        <v>499</v>
      </c>
      <c r="K142" s="24" t="n">
        <v>-0.00287628</v>
      </c>
      <c r="L142" s="0" t="n">
        <f aca="false">K142</f>
        <v>-0.00287628</v>
      </c>
    </row>
    <row r="143" customFormat="false" ht="12.75" hidden="false" customHeight="false" outlineLevel="0" collapsed="false">
      <c r="A143" s="23" t="n">
        <v>22</v>
      </c>
      <c r="B143" s="24" t="s">
        <v>183</v>
      </c>
      <c r="C143" s="25" t="n">
        <v>271</v>
      </c>
      <c r="D143" s="24" t="n">
        <v>34.6307</v>
      </c>
      <c r="E143" s="24" t="n">
        <v>0.000301089</v>
      </c>
      <c r="F143" s="25" t="n">
        <v>-0.00990295</v>
      </c>
      <c r="G143" s="25" t="n">
        <f aca="false">C143*$B$9+$B$10</f>
        <v>-0.000830052056842998</v>
      </c>
      <c r="H143" s="24" t="n">
        <f aca="false">G143-F143</f>
        <v>0.009072897943157</v>
      </c>
      <c r="J143" s="26" t="n">
        <v>500</v>
      </c>
      <c r="K143" s="24" t="n">
        <v>-0.00475693</v>
      </c>
      <c r="L143" s="0" t="n">
        <f aca="false">K143</f>
        <v>-0.00475693</v>
      </c>
    </row>
    <row r="144" customFormat="false" ht="12.75" hidden="false" customHeight="false" outlineLevel="0" collapsed="false">
      <c r="A144" s="23" t="n">
        <v>22</v>
      </c>
      <c r="B144" s="24" t="s">
        <v>183</v>
      </c>
      <c r="C144" s="25" t="n">
        <v>272</v>
      </c>
      <c r="D144" s="24" t="n">
        <v>34.5865</v>
      </c>
      <c r="E144" s="24" t="n">
        <v>0.000290111</v>
      </c>
      <c r="F144" s="25" t="n">
        <v>-0.0166817</v>
      </c>
      <c r="G144" s="25" t="n">
        <f aca="false">C144*$B$9+$B$10</f>
        <v>-0.0008264464229343</v>
      </c>
      <c r="H144" s="24" t="n">
        <f aca="false">G144-F144</f>
        <v>0.0158552535770657</v>
      </c>
      <c r="J144" s="26" t="n">
        <v>501</v>
      </c>
      <c r="K144" s="24" t="n">
        <v>-0.00353622</v>
      </c>
      <c r="L144" s="0" t="n">
        <f aca="false">K144</f>
        <v>-0.00353622</v>
      </c>
    </row>
    <row r="145" customFormat="false" ht="12.75" hidden="false" customHeight="false" outlineLevel="0" collapsed="false">
      <c r="A145" s="23" t="n">
        <v>22</v>
      </c>
      <c r="B145" s="24" t="s">
        <v>183</v>
      </c>
      <c r="C145" s="25" t="n">
        <v>273</v>
      </c>
      <c r="D145" s="24" t="n">
        <v>34.4999</v>
      </c>
      <c r="E145" s="24" t="n">
        <v>0.000277563</v>
      </c>
      <c r="F145" s="25" t="n">
        <v>-0.148911</v>
      </c>
      <c r="G145" s="25" t="n">
        <f aca="false">C145*$B$9+$B$10</f>
        <v>-0.000822840789025603</v>
      </c>
      <c r="H145" s="24" t="n">
        <f aca="false">G145-F145</f>
        <v>0.148088159210974</v>
      </c>
      <c r="J145" s="26" t="n">
        <v>502</v>
      </c>
      <c r="K145" s="24" t="n">
        <v>0.00465012</v>
      </c>
      <c r="L145" s="0" t="n">
        <f aca="false">K145</f>
        <v>0.00465012</v>
      </c>
    </row>
    <row r="146" customFormat="false" ht="12.75" hidden="false" customHeight="false" outlineLevel="0" collapsed="false">
      <c r="A146" s="23" t="n">
        <v>22</v>
      </c>
      <c r="B146" s="24" t="s">
        <v>183</v>
      </c>
      <c r="C146" s="25" t="n">
        <v>274</v>
      </c>
      <c r="D146" s="24" t="n">
        <v>34.4457</v>
      </c>
      <c r="E146" s="24" t="n">
        <v>0.000287301</v>
      </c>
      <c r="F146" s="25" t="n">
        <v>-0.0295448</v>
      </c>
      <c r="G146" s="25" t="n">
        <f aca="false">C146*$B$9+$B$10</f>
        <v>-0.000819235155116905</v>
      </c>
      <c r="H146" s="24" t="n">
        <f aca="false">G146-F146</f>
        <v>0.0287255648448831</v>
      </c>
      <c r="J146" s="26" t="n">
        <v>503</v>
      </c>
      <c r="K146" s="24" t="n">
        <v>0.000682831</v>
      </c>
      <c r="L146" s="0" t="n">
        <f aca="false">K146</f>
        <v>0.000682831</v>
      </c>
    </row>
    <row r="147" customFormat="false" ht="12.75" hidden="false" customHeight="false" outlineLevel="0" collapsed="false">
      <c r="A147" s="23" t="n">
        <v>22</v>
      </c>
      <c r="B147" s="24" t="s">
        <v>183</v>
      </c>
      <c r="C147" s="25" t="n">
        <v>276</v>
      </c>
      <c r="D147" s="24" t="n">
        <v>34.2927</v>
      </c>
      <c r="E147" s="24" t="n">
        <v>0.000291405</v>
      </c>
      <c r="F147" s="25" t="n">
        <v>-0.0268364</v>
      </c>
      <c r="G147" s="25" t="n">
        <f aca="false">C147*$B$9+$B$10</f>
        <v>-0.00081202388729951</v>
      </c>
      <c r="H147" s="24" t="n">
        <f aca="false">G147-F147</f>
        <v>0.0260243761127005</v>
      </c>
      <c r="J147" s="26" t="n">
        <v>504</v>
      </c>
      <c r="K147" s="24" t="n">
        <v>0.000602722</v>
      </c>
      <c r="L147" s="0" t="n">
        <f aca="false">K147</f>
        <v>0.000602722</v>
      </c>
    </row>
    <row r="148" customFormat="false" ht="12.75" hidden="false" customHeight="false" outlineLevel="0" collapsed="false">
      <c r="A148" s="23" t="n">
        <v>22</v>
      </c>
      <c r="B148" s="24" t="s">
        <v>178</v>
      </c>
      <c r="C148" s="25" t="n">
        <v>277</v>
      </c>
      <c r="D148" s="24" t="n">
        <v>34.1835</v>
      </c>
      <c r="E148" s="24" t="n">
        <v>0.000378894</v>
      </c>
      <c r="F148" s="25" t="n">
        <v>-0.00348663</v>
      </c>
      <c r="G148" s="25" t="n">
        <f aca="false">C148*$B$9+$B$10</f>
        <v>-0.000808418253390812</v>
      </c>
      <c r="H148" s="24" t="n">
        <f aca="false">G148-F148</f>
        <v>0.00267821174660919</v>
      </c>
      <c r="J148" s="26" t="n">
        <v>521</v>
      </c>
      <c r="K148" s="24" t="n">
        <v>-0.0035553</v>
      </c>
      <c r="L148" s="0" t="n">
        <f aca="false">K148</f>
        <v>-0.0035553</v>
      </c>
    </row>
    <row r="149" customFormat="false" ht="12.75" hidden="false" customHeight="false" outlineLevel="0" collapsed="false">
      <c r="A149" s="23" t="n">
        <v>22</v>
      </c>
      <c r="B149" s="24" t="s">
        <v>178</v>
      </c>
      <c r="C149" s="25" t="n">
        <v>278</v>
      </c>
      <c r="D149" s="24" t="n">
        <v>34.0043</v>
      </c>
      <c r="E149" s="24" t="n">
        <v>0.000287011</v>
      </c>
      <c r="F149" s="25" t="n">
        <v>-0.00434494</v>
      </c>
      <c r="G149" s="25" t="n">
        <f aca="false">C149*$B$9+$B$10</f>
        <v>-0.000804812619482115</v>
      </c>
      <c r="H149" s="24" t="n">
        <f aca="false">G149-F149</f>
        <v>0.00354012738051789</v>
      </c>
      <c r="J149" s="26" t="n">
        <v>523</v>
      </c>
      <c r="K149" s="24" t="n">
        <v>-0.00357819</v>
      </c>
      <c r="L149" s="0" t="n">
        <f aca="false">K149</f>
        <v>-0.00357819</v>
      </c>
    </row>
    <row r="150" customFormat="false" ht="12.75" hidden="false" customHeight="false" outlineLevel="0" collapsed="false">
      <c r="A150" s="23" t="n">
        <v>22</v>
      </c>
      <c r="B150" s="24" t="s">
        <v>178</v>
      </c>
      <c r="C150" s="25" t="n">
        <v>279</v>
      </c>
      <c r="D150" s="24" t="n">
        <v>33.9065</v>
      </c>
      <c r="E150" s="24" t="n">
        <v>0.000362475</v>
      </c>
      <c r="F150" s="25" t="n">
        <v>-0.00417709</v>
      </c>
      <c r="G150" s="25" t="n">
        <f aca="false">C150*$B$9+$B$10</f>
        <v>-0.000801206985573417</v>
      </c>
      <c r="H150" s="24" t="n">
        <f aca="false">G150-F150</f>
        <v>0.00337588301442658</v>
      </c>
      <c r="J150" s="26" t="n">
        <v>525</v>
      </c>
      <c r="K150" s="24" t="n">
        <v>0.00031662</v>
      </c>
      <c r="L150" s="0" t="n">
        <f aca="false">K150</f>
        <v>0.00031662</v>
      </c>
    </row>
    <row r="151" customFormat="false" ht="12.75" hidden="false" customHeight="false" outlineLevel="0" collapsed="false">
      <c r="A151" s="23" t="n">
        <v>22</v>
      </c>
      <c r="B151" s="24" t="s">
        <v>178</v>
      </c>
      <c r="C151" s="25" t="n">
        <v>280</v>
      </c>
      <c r="D151" s="24" t="n">
        <v>33.8471</v>
      </c>
      <c r="E151" s="24" t="n">
        <v>0.000379382</v>
      </c>
      <c r="F151" s="25" t="n">
        <v>-0.00287628</v>
      </c>
      <c r="G151" s="25" t="n">
        <f aca="false">C151*$B$9+$B$10</f>
        <v>-0.00079760135166472</v>
      </c>
      <c r="H151" s="24" t="n">
        <f aca="false">G151-F151</f>
        <v>0.00207867864833528</v>
      </c>
      <c r="J151" s="26" t="n">
        <v>526</v>
      </c>
      <c r="K151" s="24" t="n">
        <v>0.000808716</v>
      </c>
      <c r="L151" s="0" t="n">
        <f aca="false">K151</f>
        <v>0.000808716</v>
      </c>
    </row>
    <row r="152" customFormat="false" ht="12.75" hidden="false" customHeight="false" outlineLevel="0" collapsed="false">
      <c r="A152" s="23" t="n">
        <v>22</v>
      </c>
      <c r="B152" s="24" t="s">
        <v>183</v>
      </c>
      <c r="C152" s="25" t="n">
        <v>281</v>
      </c>
      <c r="D152" s="24" t="n">
        <v>33.8049</v>
      </c>
      <c r="E152" s="24" t="n">
        <v>0.000272187</v>
      </c>
      <c r="F152" s="25" t="n">
        <v>-0.00511932</v>
      </c>
      <c r="G152" s="25" t="n">
        <f aca="false">C152*$B$9+$B$10</f>
        <v>-0.000793995717756022</v>
      </c>
      <c r="H152" s="24" t="n">
        <f aca="false">G152-F152</f>
        <v>0.00432532428224398</v>
      </c>
      <c r="J152" s="26" t="n">
        <v>527</v>
      </c>
      <c r="K152" s="24" t="n">
        <v>0.00325775</v>
      </c>
      <c r="L152" s="0" t="n">
        <f aca="false">K152</f>
        <v>0.00325775</v>
      </c>
    </row>
    <row r="153" customFormat="false" ht="12.75" hidden="false" customHeight="false" outlineLevel="0" collapsed="false">
      <c r="A153" s="23" t="n">
        <v>22</v>
      </c>
      <c r="B153" s="24" t="s">
        <v>178</v>
      </c>
      <c r="C153" s="25" t="n">
        <v>282</v>
      </c>
      <c r="D153" s="24" t="n">
        <v>33.7979</v>
      </c>
      <c r="E153" s="24" t="n">
        <v>0.000293996</v>
      </c>
      <c r="F153" s="25" t="n">
        <v>-0.00179672</v>
      </c>
      <c r="G153" s="25" t="n">
        <f aca="false">C153*$B$9+$B$10</f>
        <v>-0.000790390083847325</v>
      </c>
      <c r="H153" s="24" t="n">
        <f aca="false">G153-F153</f>
        <v>0.00100632991615268</v>
      </c>
      <c r="J153" s="26" t="n">
        <v>528</v>
      </c>
      <c r="K153" s="24" t="n">
        <v>0.0018959</v>
      </c>
      <c r="L153" s="0" t="n">
        <f aca="false">K153</f>
        <v>0.0018959</v>
      </c>
    </row>
    <row r="154" customFormat="false" ht="12.75" hidden="false" customHeight="false" outlineLevel="0" collapsed="false">
      <c r="A154" s="23" t="n">
        <v>22</v>
      </c>
      <c r="B154" s="24" t="s">
        <v>178</v>
      </c>
      <c r="C154" s="25" t="n">
        <v>283</v>
      </c>
      <c r="D154" s="24" t="n">
        <v>33.7807</v>
      </c>
      <c r="E154" s="24" t="n">
        <v>0.000619469</v>
      </c>
      <c r="F154" s="25" t="n">
        <v>-0.00124359</v>
      </c>
      <c r="G154" s="25" t="n">
        <f aca="false">C154*$B$9+$B$10</f>
        <v>-0.000786784449938627</v>
      </c>
      <c r="H154" s="24" t="n">
        <f aca="false">G154-F154</f>
        <v>0.000456805550061373</v>
      </c>
      <c r="J154" s="26" t="n">
        <v>548</v>
      </c>
      <c r="K154" s="24" t="n">
        <v>0.00063324</v>
      </c>
      <c r="L154" s="0" t="n">
        <f aca="false">K154</f>
        <v>0.00063324</v>
      </c>
    </row>
    <row r="155" customFormat="false" ht="12.75" hidden="false" customHeight="false" outlineLevel="0" collapsed="false">
      <c r="A155" s="23" t="n">
        <v>22</v>
      </c>
      <c r="B155" s="24" t="s">
        <v>178</v>
      </c>
      <c r="C155" s="25" t="n">
        <v>284</v>
      </c>
      <c r="D155" s="24" t="n">
        <v>33.6685</v>
      </c>
      <c r="E155" s="24" t="n">
        <v>0.00442861</v>
      </c>
      <c r="F155" s="25" t="n">
        <v>0.00309753</v>
      </c>
      <c r="G155" s="25" t="n">
        <f aca="false">C155*$B$9+$B$10</f>
        <v>-0.000783178816029929</v>
      </c>
      <c r="H155" s="24" t="n">
        <f aca="false">G155-F155</f>
        <v>-0.00388070881602993</v>
      </c>
      <c r="J155" s="26" t="n">
        <v>549</v>
      </c>
      <c r="K155" s="24" t="n">
        <v>0.00272369</v>
      </c>
      <c r="L155" s="0" t="n">
        <f aca="false">K155</f>
        <v>0.00272369</v>
      </c>
    </row>
    <row r="156" customFormat="false" ht="12.75" hidden="false" customHeight="false" outlineLevel="0" collapsed="false">
      <c r="A156" s="23" t="n">
        <v>22</v>
      </c>
      <c r="B156" s="24" t="s">
        <v>183</v>
      </c>
      <c r="C156" s="25" t="n">
        <v>285</v>
      </c>
      <c r="D156" s="24" t="n">
        <v>32.6945</v>
      </c>
      <c r="E156" s="24" t="n">
        <v>0.00360319</v>
      </c>
      <c r="F156" s="25" t="n">
        <v>-0.00733948</v>
      </c>
      <c r="G156" s="25" t="n">
        <f aca="false">C156*$B$9+$B$10</f>
        <v>-0.000779573182121232</v>
      </c>
      <c r="H156" s="24" t="n">
        <f aca="false">G156-F156</f>
        <v>0.00655990681787877</v>
      </c>
      <c r="J156" s="26" t="n">
        <v>550</v>
      </c>
      <c r="K156" s="24" t="n">
        <v>0.000919342</v>
      </c>
      <c r="L156" s="0" t="n">
        <f aca="false">K156</f>
        <v>0.000919342</v>
      </c>
    </row>
    <row r="157" customFormat="false" ht="12.75" hidden="false" customHeight="false" outlineLevel="0" collapsed="false">
      <c r="A157" s="23" t="n">
        <v>22</v>
      </c>
      <c r="B157" s="24" t="s">
        <v>183</v>
      </c>
      <c r="C157" s="25" t="n">
        <v>286</v>
      </c>
      <c r="D157" s="24" t="n">
        <v>32.6175</v>
      </c>
      <c r="E157" s="24" t="n">
        <v>0.000354041</v>
      </c>
      <c r="F157" s="25" t="n">
        <v>-0.015274</v>
      </c>
      <c r="G157" s="25" t="n">
        <f aca="false">C157*$B$9+$B$10</f>
        <v>-0.000775967548212534</v>
      </c>
      <c r="H157" s="24" t="n">
        <f aca="false">G157-F157</f>
        <v>0.0144980324517875</v>
      </c>
      <c r="J157" s="26" t="n">
        <v>571</v>
      </c>
      <c r="K157" s="24" t="n">
        <v>0.00193405</v>
      </c>
      <c r="L157" s="0" t="n">
        <f aca="false">K157</f>
        <v>0.00193405</v>
      </c>
    </row>
    <row r="158" customFormat="false" ht="12.75" hidden="false" customHeight="false" outlineLevel="0" collapsed="false">
      <c r="A158" s="23" t="n">
        <v>22</v>
      </c>
      <c r="B158" s="24" t="s">
        <v>183</v>
      </c>
      <c r="C158" s="25" t="n">
        <v>287</v>
      </c>
      <c r="D158" s="24" t="n">
        <v>32.5251</v>
      </c>
      <c r="E158" s="24" t="n">
        <v>0.00245426</v>
      </c>
      <c r="F158" s="25" t="n">
        <v>-0.0203705</v>
      </c>
      <c r="G158" s="25" t="n">
        <f aca="false">C158*$B$9+$B$10</f>
        <v>-0.000772361914303837</v>
      </c>
      <c r="H158" s="24" t="n">
        <f aca="false">G158-F158</f>
        <v>0.0195981380856962</v>
      </c>
      <c r="J158" s="26" t="n">
        <v>572</v>
      </c>
      <c r="K158" s="24" t="n">
        <v>-0.000534058</v>
      </c>
      <c r="L158" s="0" t="n">
        <f aca="false">K158</f>
        <v>-0.000534058</v>
      </c>
    </row>
    <row r="159" customFormat="false" ht="12.75" hidden="false" customHeight="false" outlineLevel="0" collapsed="false">
      <c r="A159" s="23" t="n">
        <v>22</v>
      </c>
      <c r="B159" s="24" t="s">
        <v>183</v>
      </c>
      <c r="C159" s="25" t="n">
        <v>288</v>
      </c>
      <c r="D159" s="24" t="n">
        <v>32.3639</v>
      </c>
      <c r="E159" s="24" t="n">
        <v>0.00242931</v>
      </c>
      <c r="F159" s="25" t="n">
        <v>-0.0120087</v>
      </c>
      <c r="G159" s="25" t="n">
        <f aca="false">C159*$B$9+$B$10</f>
        <v>-0.000768756280395139</v>
      </c>
      <c r="H159" s="24" t="n">
        <f aca="false">G159-F159</f>
        <v>0.0112399437196049</v>
      </c>
      <c r="J159" s="26" t="n">
        <v>573</v>
      </c>
      <c r="K159" s="24" t="n">
        <v>0.00231171</v>
      </c>
      <c r="L159" s="0" t="n">
        <f aca="false">K159</f>
        <v>0.00231171</v>
      </c>
    </row>
    <row r="160" customFormat="false" ht="12.75" hidden="false" customHeight="false" outlineLevel="0" collapsed="false">
      <c r="A160" s="23" t="n">
        <v>22</v>
      </c>
      <c r="B160" s="24" t="s">
        <v>183</v>
      </c>
      <c r="C160" s="25" t="n">
        <v>289</v>
      </c>
      <c r="D160" s="24" t="n">
        <v>32.357</v>
      </c>
      <c r="E160" s="24" t="n">
        <v>0.000358216</v>
      </c>
      <c r="F160" s="25" t="n">
        <v>-0.0372238</v>
      </c>
      <c r="G160" s="25" t="n">
        <f aca="false">C160*$B$9+$B$10</f>
        <v>-0.000765150646486442</v>
      </c>
      <c r="H160" s="24" t="n">
        <f aca="false">G160-F160</f>
        <v>0.0364586493535136</v>
      </c>
      <c r="J160" s="26" t="n">
        <v>586</v>
      </c>
      <c r="K160" s="24" t="n">
        <v>0.00172424</v>
      </c>
      <c r="L160" s="0" t="n">
        <f aca="false">K160+0.0017</f>
        <v>0.00342424</v>
      </c>
      <c r="M160" s="40"/>
    </row>
    <row r="161" customFormat="false" ht="13.5" hidden="false" customHeight="false" outlineLevel="0" collapsed="false">
      <c r="A161" s="23" t="n">
        <v>22</v>
      </c>
      <c r="B161" s="24" t="s">
        <v>183</v>
      </c>
      <c r="C161" s="25" t="n">
        <v>290</v>
      </c>
      <c r="D161" s="24" t="n">
        <v>32.3572</v>
      </c>
      <c r="E161" s="24" t="n">
        <v>0.000319879</v>
      </c>
      <c r="F161" s="25" t="n">
        <v>-0.0347481</v>
      </c>
      <c r="G161" s="25" t="n">
        <f aca="false">C161*$B$9+$B$10</f>
        <v>-0.000761545012577744</v>
      </c>
      <c r="H161" s="24" t="n">
        <f aca="false">G161-F161</f>
        <v>0.0339865549874223</v>
      </c>
      <c r="J161" s="26" t="n">
        <v>587</v>
      </c>
      <c r="K161" s="24" t="n">
        <v>0.00205994</v>
      </c>
      <c r="L161" s="0" t="n">
        <f aca="false">K161+0.0017</f>
        <v>0.00375994</v>
      </c>
      <c r="M161" s="40"/>
    </row>
    <row r="162" customFormat="false" ht="14.25" hidden="false" customHeight="false" outlineLevel="0" collapsed="false">
      <c r="A162" s="27" t="n">
        <v>23</v>
      </c>
      <c r="B162" s="24" t="s">
        <v>183</v>
      </c>
      <c r="C162" s="28" t="n">
        <v>291</v>
      </c>
      <c r="D162" s="29" t="n">
        <v>32.3396</v>
      </c>
      <c r="E162" s="29" t="n">
        <v>0.00102299</v>
      </c>
      <c r="F162" s="28" t="n">
        <v>-0.00696564</v>
      </c>
      <c r="G162" s="28" t="n">
        <f aca="false">C162*$B$9+$B$10</f>
        <v>-0.000757939378669046</v>
      </c>
      <c r="H162" s="29" t="n">
        <f aca="false">G162-F162</f>
        <v>0.00620770062133095</v>
      </c>
      <c r="J162" s="26" t="n">
        <v>588</v>
      </c>
      <c r="K162" s="24" t="n">
        <v>0.00271606</v>
      </c>
      <c r="L162" s="0" t="n">
        <f aca="false">K162+0.0017</f>
        <v>0.00441606</v>
      </c>
      <c r="M162" s="40"/>
    </row>
    <row r="163" customFormat="false" ht="13.5" hidden="false" customHeight="false" outlineLevel="0" collapsed="false">
      <c r="A163" s="27" t="n">
        <v>24</v>
      </c>
      <c r="B163" s="24" t="s">
        <v>178</v>
      </c>
      <c r="C163" s="28" t="n">
        <v>293</v>
      </c>
      <c r="D163" s="29" t="n">
        <v>32.4829</v>
      </c>
      <c r="E163" s="29" t="n">
        <v>0.0147849</v>
      </c>
      <c r="F163" s="28" t="n">
        <v>0.00297928</v>
      </c>
      <c r="G163" s="28" t="n">
        <f aca="false">C163*$B$9+$B$10</f>
        <v>-0.000750728110851651</v>
      </c>
      <c r="H163" s="29" t="n">
        <f aca="false">G163-F163</f>
        <v>-0.00373000811085165</v>
      </c>
      <c r="J163" s="26" t="n">
        <v>599</v>
      </c>
      <c r="K163" s="24" t="n">
        <v>0.00398636</v>
      </c>
      <c r="L163" s="0" t="n">
        <f aca="false">K163+0.0017</f>
        <v>0.00568636</v>
      </c>
      <c r="M163" s="40"/>
    </row>
    <row r="164" customFormat="false" ht="12.75" hidden="false" customHeight="false" outlineLevel="0" collapsed="false">
      <c r="A164" s="23" t="n">
        <v>24</v>
      </c>
      <c r="B164" s="24" t="s">
        <v>178</v>
      </c>
      <c r="C164" s="25" t="n">
        <v>297</v>
      </c>
      <c r="D164" s="24" t="n">
        <v>32.3863</v>
      </c>
      <c r="E164" s="24" t="n">
        <v>0.000294299</v>
      </c>
      <c r="F164" s="25" t="n">
        <v>-0.00408554</v>
      </c>
      <c r="G164" s="25" t="n">
        <f aca="false">C164*$B$9+$B$10</f>
        <v>-0.000736305575216861</v>
      </c>
      <c r="H164" s="24" t="n">
        <f aca="false">G164-F164</f>
        <v>0.00334923442478314</v>
      </c>
      <c r="J164" s="26" t="n">
        <v>600</v>
      </c>
      <c r="K164" s="24" t="n">
        <v>0.00439835</v>
      </c>
      <c r="L164" s="0" t="n">
        <f aca="false">K164+0.0017</f>
        <v>0.00609835</v>
      </c>
      <c r="M164" s="40"/>
    </row>
    <row r="165" customFormat="false" ht="13.5" hidden="false" customHeight="false" outlineLevel="0" collapsed="false">
      <c r="A165" s="23" t="n">
        <v>24</v>
      </c>
      <c r="B165" s="24" t="s">
        <v>183</v>
      </c>
      <c r="C165" s="25" t="n">
        <v>299</v>
      </c>
      <c r="D165" s="24" t="n">
        <v>32.3862</v>
      </c>
      <c r="E165" s="24" t="n">
        <v>0.000281719</v>
      </c>
      <c r="F165" s="25" t="n">
        <v>-0.00598526</v>
      </c>
      <c r="G165" s="25" t="n">
        <f aca="false">C165*$B$9+$B$10</f>
        <v>-0.000729094307399466</v>
      </c>
      <c r="H165" s="24" t="n">
        <f aca="false">G165-F165</f>
        <v>0.00525616569260053</v>
      </c>
      <c r="J165" s="26" t="n">
        <v>618</v>
      </c>
      <c r="K165" s="24" t="n">
        <v>0.000728607</v>
      </c>
      <c r="L165" s="0" t="n">
        <f aca="false">K165+0.0017</f>
        <v>0.002428607</v>
      </c>
      <c r="M165" s="40"/>
    </row>
    <row r="166" customFormat="false" ht="14.25" hidden="false" customHeight="false" outlineLevel="0" collapsed="false">
      <c r="A166" s="27" t="n">
        <v>25</v>
      </c>
      <c r="B166" s="24" t="s">
        <v>183</v>
      </c>
      <c r="C166" s="28" t="n">
        <v>300</v>
      </c>
      <c r="D166" s="29" t="n">
        <v>32.3542</v>
      </c>
      <c r="E166" s="29" t="n">
        <v>0.000496004</v>
      </c>
      <c r="F166" s="28" t="n">
        <v>-0.00574875</v>
      </c>
      <c r="G166" s="28" t="n">
        <f aca="false">C166*$B$9+$B$10</f>
        <v>-0.000725488673490768</v>
      </c>
      <c r="H166" s="29" t="n">
        <f aca="false">G166-F166</f>
        <v>0.00502326132650923</v>
      </c>
      <c r="J166" s="26" t="n">
        <v>619</v>
      </c>
      <c r="K166" s="24" t="n">
        <v>0.00162888</v>
      </c>
      <c r="L166" s="0" t="n">
        <f aca="false">K166+0.0017</f>
        <v>0.00332888</v>
      </c>
      <c r="M166" s="40"/>
    </row>
    <row r="167" customFormat="false" ht="13.5" hidden="false" customHeight="false" outlineLevel="0" collapsed="false">
      <c r="A167" s="27" t="n">
        <v>26</v>
      </c>
      <c r="B167" s="24" t="s">
        <v>183</v>
      </c>
      <c r="C167" s="28" t="n">
        <v>304</v>
      </c>
      <c r="D167" s="29" t="n">
        <v>32.3924</v>
      </c>
      <c r="E167" s="29" t="n">
        <v>0.000283345</v>
      </c>
      <c r="F167" s="28" t="n">
        <v>-0.00683975</v>
      </c>
      <c r="G167" s="28" t="n">
        <f aca="false">C167*$B$9+$B$10</f>
        <v>-0.000711066137855978</v>
      </c>
      <c r="H167" s="29" t="n">
        <f aca="false">G167-F167</f>
        <v>0.00612868386214402</v>
      </c>
      <c r="J167" s="26" t="n">
        <v>620</v>
      </c>
      <c r="K167" s="24" t="n">
        <v>0.00133133</v>
      </c>
      <c r="L167" s="0" t="n">
        <f aca="false">K167+0.0017</f>
        <v>0.00303133</v>
      </c>
      <c r="M167" s="40"/>
    </row>
    <row r="168" customFormat="false" ht="13.5" hidden="false" customHeight="false" outlineLevel="0" collapsed="false">
      <c r="A168" s="23" t="n">
        <v>26</v>
      </c>
      <c r="B168" s="24" t="s">
        <v>178</v>
      </c>
      <c r="C168" s="25" t="n">
        <v>305</v>
      </c>
      <c r="D168" s="24" t="n">
        <v>32.3867</v>
      </c>
      <c r="E168" s="24" t="n">
        <v>0.000957931</v>
      </c>
      <c r="F168" s="25" t="n">
        <v>-0.00250244</v>
      </c>
      <c r="G168" s="25" t="n">
        <f aca="false">C168*$B$9+$B$10</f>
        <v>-0.00070746050394728</v>
      </c>
      <c r="H168" s="24" t="n">
        <f aca="false">G168-F168</f>
        <v>0.00179497949605272</v>
      </c>
      <c r="J168" s="26" t="n">
        <v>633</v>
      </c>
      <c r="K168" s="24" t="n">
        <v>0.00329971</v>
      </c>
      <c r="L168" s="0" t="n">
        <f aca="false">K168+0.0017</f>
        <v>0.00499971</v>
      </c>
      <c r="M168" s="40"/>
    </row>
    <row r="169" customFormat="false" ht="14.25" hidden="false" customHeight="false" outlineLevel="0" collapsed="false">
      <c r="A169" s="27" t="n">
        <v>27</v>
      </c>
      <c r="B169" s="24" t="s">
        <v>183</v>
      </c>
      <c r="C169" s="28" t="n">
        <v>306</v>
      </c>
      <c r="D169" s="29" t="n">
        <v>32.4284</v>
      </c>
      <c r="E169" s="29" t="n">
        <v>0.000276002</v>
      </c>
      <c r="F169" s="28" t="n">
        <v>-0.0171318</v>
      </c>
      <c r="G169" s="28" t="n">
        <f aca="false">C169*$B$9+$B$10</f>
        <v>-0.000703854870038583</v>
      </c>
      <c r="H169" s="29" t="n">
        <f aca="false">G169-F169</f>
        <v>0.0164279451299614</v>
      </c>
      <c r="J169" s="26" t="n">
        <v>634</v>
      </c>
      <c r="K169" s="24" t="n">
        <v>0.000137329</v>
      </c>
      <c r="L169" s="0" t="n">
        <f aca="false">K169+0.0017</f>
        <v>0.001837329</v>
      </c>
      <c r="M169" s="40"/>
    </row>
    <row r="170" customFormat="false" ht="14.25" hidden="false" customHeight="false" outlineLevel="0" collapsed="false">
      <c r="A170" s="27" t="n">
        <v>28</v>
      </c>
      <c r="B170" s="24" t="s">
        <v>183</v>
      </c>
      <c r="C170" s="28" t="n">
        <v>307</v>
      </c>
      <c r="D170" s="29" t="n">
        <v>32.4331</v>
      </c>
      <c r="E170" s="29" t="n">
        <v>0.000319682</v>
      </c>
      <c r="F170" s="28" t="n">
        <v>-0.0086937</v>
      </c>
      <c r="G170" s="28" t="n">
        <f aca="false">C170*$B$9+$B$10</f>
        <v>-0.000700249236129885</v>
      </c>
      <c r="H170" s="29" t="n">
        <f aca="false">G170-F170</f>
        <v>0.00799345076387012</v>
      </c>
      <c r="J170" s="26" t="n">
        <v>635</v>
      </c>
      <c r="K170" s="24" t="n">
        <v>-0.000976562</v>
      </c>
      <c r="L170" s="0" t="n">
        <f aca="false">K170+0.0017</f>
        <v>0.000723438</v>
      </c>
      <c r="M170" s="40"/>
    </row>
    <row r="171" customFormat="false" ht="13.5" hidden="false" customHeight="false" outlineLevel="0" collapsed="false">
      <c r="A171" s="27" t="n">
        <v>29</v>
      </c>
      <c r="B171" s="24" t="s">
        <v>178</v>
      </c>
      <c r="C171" s="28" t="n">
        <v>327</v>
      </c>
      <c r="D171" s="29" t="n">
        <v>34.6857</v>
      </c>
      <c r="E171" s="29" t="n">
        <v>0.000295815</v>
      </c>
      <c r="F171" s="28" t="n">
        <v>-0.00177383</v>
      </c>
      <c r="G171" s="28" t="n">
        <f aca="false">C171*$B$9+$B$10</f>
        <v>-0.000628136557955934</v>
      </c>
      <c r="H171" s="29" t="n">
        <f aca="false">G171-F171</f>
        <v>0.00114569344204407</v>
      </c>
      <c r="J171" s="26" t="n">
        <v>647</v>
      </c>
      <c r="K171" s="24" t="n">
        <v>-0.00155258</v>
      </c>
      <c r="L171" s="0" t="n">
        <f aca="false">K171</f>
        <v>-0.00155258</v>
      </c>
    </row>
    <row r="172" customFormat="false" ht="12.75" hidden="false" customHeight="false" outlineLevel="0" collapsed="false">
      <c r="A172" s="23" t="n">
        <v>29</v>
      </c>
      <c r="B172" s="24" t="s">
        <v>178</v>
      </c>
      <c r="C172" s="25" t="n">
        <v>328</v>
      </c>
      <c r="D172" s="24" t="n">
        <v>34.6832</v>
      </c>
      <c r="E172" s="24" t="n">
        <v>0.000279439</v>
      </c>
      <c r="F172" s="25" t="n">
        <v>-0.0038414</v>
      </c>
      <c r="G172" s="25" t="n">
        <f aca="false">C172*$B$9+$B$10</f>
        <v>-0.000624530924047236</v>
      </c>
      <c r="H172" s="24" t="n">
        <f aca="false">G172-F172</f>
        <v>0.00321686907595276</v>
      </c>
      <c r="J172" s="26" t="n">
        <v>656</v>
      </c>
      <c r="K172" s="24" t="n">
        <v>0.00323486</v>
      </c>
      <c r="L172" s="0" t="n">
        <f aca="false">K172</f>
        <v>0.00323486</v>
      </c>
    </row>
    <row r="173" customFormat="false" ht="12.75" hidden="false" customHeight="false" outlineLevel="0" collapsed="false">
      <c r="A173" s="23" t="n">
        <v>29</v>
      </c>
      <c r="B173" s="24" t="s">
        <v>178</v>
      </c>
      <c r="C173" s="25" t="n">
        <v>329</v>
      </c>
      <c r="D173" s="24" t="n">
        <v>34.6746</v>
      </c>
      <c r="E173" s="24" t="n">
        <v>0.000307185</v>
      </c>
      <c r="F173" s="25" t="n">
        <v>-0.0019722</v>
      </c>
      <c r="G173" s="25" t="n">
        <f aca="false">C173*$B$9+$B$10</f>
        <v>-0.000620925290138539</v>
      </c>
      <c r="H173" s="24" t="n">
        <f aca="false">G173-F173</f>
        <v>0.00135127470986146</v>
      </c>
      <c r="J173" s="26" t="n">
        <v>658</v>
      </c>
      <c r="K173" s="24" t="n">
        <v>0.000217438</v>
      </c>
      <c r="L173" s="0" t="n">
        <f aca="false">K173</f>
        <v>0.000217438</v>
      </c>
    </row>
    <row r="174" customFormat="false" ht="12.75" hidden="false" customHeight="false" outlineLevel="0" collapsed="false">
      <c r="A174" s="23" t="n">
        <v>29</v>
      </c>
      <c r="B174" s="24" t="s">
        <v>178</v>
      </c>
      <c r="C174" s="25" t="n">
        <v>330</v>
      </c>
      <c r="D174" s="24" t="n">
        <v>34.6588</v>
      </c>
      <c r="E174" s="24" t="n">
        <v>0.000303576</v>
      </c>
      <c r="F174" s="25" t="n">
        <v>-0.00299454</v>
      </c>
      <c r="G174" s="25" t="n">
        <f aca="false">C174*$B$9+$B$10</f>
        <v>-0.000617319656229841</v>
      </c>
      <c r="H174" s="24" t="n">
        <f aca="false">G174-F174</f>
        <v>0.00237722034377016</v>
      </c>
      <c r="J174" s="26" t="n">
        <v>669</v>
      </c>
      <c r="K174" s="24" t="n">
        <v>-0.00370026</v>
      </c>
      <c r="L174" s="0" t="n">
        <f aca="false">K174</f>
        <v>-0.00370026</v>
      </c>
    </row>
    <row r="175" customFormat="false" ht="12.75" hidden="false" customHeight="false" outlineLevel="0" collapsed="false">
      <c r="A175" s="23" t="n">
        <v>29</v>
      </c>
      <c r="B175" s="24" t="s">
        <v>178</v>
      </c>
      <c r="C175" s="25" t="n">
        <v>331</v>
      </c>
      <c r="D175" s="24" t="n">
        <v>34.6303</v>
      </c>
      <c r="E175" s="24" t="n">
        <v>0.00027774</v>
      </c>
      <c r="F175" s="25" t="n">
        <v>-0.0022583</v>
      </c>
      <c r="G175" s="25" t="n">
        <f aca="false">C175*$B$9+$B$10</f>
        <v>-0.000613714022321144</v>
      </c>
      <c r="H175" s="24" t="n">
        <f aca="false">G175-F175</f>
        <v>0.00164458597767886</v>
      </c>
      <c r="J175" s="26" t="n">
        <v>670</v>
      </c>
      <c r="K175" s="24" t="n">
        <v>0.000701904</v>
      </c>
      <c r="L175" s="0" t="n">
        <f aca="false">K175</f>
        <v>0.000701904</v>
      </c>
    </row>
    <row r="176" customFormat="false" ht="12.75" hidden="false" customHeight="false" outlineLevel="0" collapsed="false">
      <c r="A176" s="23" t="n">
        <v>29</v>
      </c>
      <c r="B176" s="24" t="s">
        <v>178</v>
      </c>
      <c r="C176" s="25" t="n">
        <v>332</v>
      </c>
      <c r="D176" s="24" t="n">
        <v>34.5885</v>
      </c>
      <c r="E176" s="24" t="n">
        <v>0.000318881</v>
      </c>
      <c r="F176" s="25" t="n">
        <v>-0.000904083</v>
      </c>
      <c r="G176" s="25" t="n">
        <f aca="false">C176*$B$9+$B$10</f>
        <v>-0.000610108388412446</v>
      </c>
      <c r="H176" s="24" t="n">
        <f aca="false">G176-F176</f>
        <v>0.000293974611587554</v>
      </c>
      <c r="J176" s="26" t="n">
        <v>671</v>
      </c>
      <c r="K176" s="24" t="n">
        <v>-0.00160217</v>
      </c>
      <c r="L176" s="0" t="n">
        <f aca="false">K176</f>
        <v>-0.00160217</v>
      </c>
    </row>
    <row r="177" customFormat="false" ht="12.75" hidden="false" customHeight="false" outlineLevel="0" collapsed="false">
      <c r="A177" s="23" t="n">
        <v>29</v>
      </c>
      <c r="B177" s="24" t="s">
        <v>183</v>
      </c>
      <c r="C177" s="25" t="n">
        <v>333</v>
      </c>
      <c r="D177" s="24" t="n">
        <v>34.5097</v>
      </c>
      <c r="E177" s="24" t="n">
        <v>0.000293825</v>
      </c>
      <c r="F177" s="25" t="n">
        <v>-0.0065155</v>
      </c>
      <c r="G177" s="25" t="n">
        <f aca="false">C177*$B$9+$B$10</f>
        <v>-0.000606502754503748</v>
      </c>
      <c r="H177" s="24" t="n">
        <f aca="false">G177-F177</f>
        <v>0.00590899724549625</v>
      </c>
      <c r="J177" s="26"/>
      <c r="K177" s="24"/>
    </row>
    <row r="178" customFormat="false" ht="12.75" hidden="false" customHeight="false" outlineLevel="0" collapsed="false">
      <c r="A178" s="23" t="n">
        <v>29</v>
      </c>
      <c r="B178" s="24" t="s">
        <v>183</v>
      </c>
      <c r="C178" s="25" t="n">
        <v>334</v>
      </c>
      <c r="D178" s="24" t="n">
        <v>34.456</v>
      </c>
      <c r="E178" s="24" t="n">
        <v>0.000304576</v>
      </c>
      <c r="F178" s="25" t="n">
        <v>-0.0149002</v>
      </c>
      <c r="G178" s="25" t="n">
        <f aca="false">C178*$B$9+$B$10</f>
        <v>-0.000602897120595051</v>
      </c>
      <c r="H178" s="24" t="n">
        <f aca="false">G178-F178</f>
        <v>0.014297302879405</v>
      </c>
      <c r="J178" s="26"/>
      <c r="K178" s="24" t="n">
        <f aca="false">AVERAGE(K17:K176)</f>
        <v>-0.00060961261375</v>
      </c>
    </row>
    <row r="179" customFormat="false" ht="12.75" hidden="false" customHeight="false" outlineLevel="0" collapsed="false">
      <c r="A179" s="23" t="n">
        <v>29</v>
      </c>
      <c r="B179" s="24" t="s">
        <v>183</v>
      </c>
      <c r="C179" s="25" t="n">
        <v>335</v>
      </c>
      <c r="D179" s="24" t="n">
        <v>34.3826</v>
      </c>
      <c r="E179" s="24" t="n">
        <v>0.000262287</v>
      </c>
      <c r="F179" s="25" t="n">
        <v>-0.00565338</v>
      </c>
      <c r="G179" s="25" t="n">
        <f aca="false">C179*$B$9+$B$10</f>
        <v>-0.000599291486686353</v>
      </c>
      <c r="H179" s="24" t="n">
        <f aca="false">G179-F179</f>
        <v>0.00505408851331365</v>
      </c>
      <c r="J179" s="26"/>
      <c r="K179" s="24"/>
    </row>
    <row r="180" customFormat="false" ht="12.75" hidden="false" customHeight="false" outlineLevel="0" collapsed="false">
      <c r="A180" s="23" t="n">
        <v>29</v>
      </c>
      <c r="B180" s="24" t="s">
        <v>183</v>
      </c>
      <c r="C180" s="25" t="n">
        <v>336</v>
      </c>
      <c r="D180" s="24" t="n">
        <v>34.3063</v>
      </c>
      <c r="E180" s="24" t="n">
        <v>0.000406943</v>
      </c>
      <c r="F180" s="25" t="n">
        <v>-0.0149345</v>
      </c>
      <c r="G180" s="25" t="n">
        <f aca="false">C180*$B$9+$B$10</f>
        <v>-0.000595685852777656</v>
      </c>
      <c r="H180" s="24" t="n">
        <f aca="false">G180-F180</f>
        <v>0.0143388141472223</v>
      </c>
      <c r="J180" s="26"/>
      <c r="K180" s="24"/>
    </row>
    <row r="181" customFormat="false" ht="12.75" hidden="false" customHeight="false" outlineLevel="0" collapsed="false">
      <c r="A181" s="23" t="n">
        <v>29</v>
      </c>
      <c r="B181" s="24" t="s">
        <v>183</v>
      </c>
      <c r="C181" s="25" t="n">
        <v>337</v>
      </c>
      <c r="D181" s="24" t="n">
        <v>34.1926</v>
      </c>
      <c r="E181" s="24" t="n">
        <v>0.000305722</v>
      </c>
      <c r="F181" s="25" t="n">
        <v>-0.0132446</v>
      </c>
      <c r="G181" s="25" t="n">
        <f aca="false">C181*$B$9+$B$10</f>
        <v>-0.000592080218868958</v>
      </c>
      <c r="H181" s="24" t="n">
        <f aca="false">G181-F181</f>
        <v>0.012652519781131</v>
      </c>
      <c r="J181" s="26"/>
      <c r="K181" s="24"/>
    </row>
    <row r="182" customFormat="false" ht="12.75" hidden="false" customHeight="false" outlineLevel="0" collapsed="false">
      <c r="A182" s="23" t="n">
        <v>29</v>
      </c>
      <c r="B182" s="24" t="s">
        <v>183</v>
      </c>
      <c r="C182" s="25" t="n">
        <v>338</v>
      </c>
      <c r="D182" s="24" t="n">
        <v>34.0323</v>
      </c>
      <c r="E182" s="24" t="n">
        <v>0.00047465</v>
      </c>
      <c r="F182" s="25" t="n">
        <v>-0.033844</v>
      </c>
      <c r="G182" s="25" t="n">
        <f aca="false">C182*$B$9+$B$10</f>
        <v>-0.000588474584960261</v>
      </c>
      <c r="H182" s="24" t="n">
        <f aca="false">G182-F182</f>
        <v>0.0332555254150397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78</v>
      </c>
      <c r="C183" s="25" t="n">
        <v>339</v>
      </c>
      <c r="D183" s="24" t="n">
        <v>33.9189</v>
      </c>
      <c r="E183" s="24" t="n">
        <v>0.000355398</v>
      </c>
      <c r="F183" s="25" t="n">
        <v>-0.00272751</v>
      </c>
      <c r="G183" s="25" t="n">
        <f aca="false">C183*$B$9+$B$10</f>
        <v>-0.000584868951051563</v>
      </c>
      <c r="H183" s="24" t="n">
        <f aca="false">G183-F183</f>
        <v>0.00214264104894844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78</v>
      </c>
      <c r="C184" s="25" t="n">
        <v>340</v>
      </c>
      <c r="D184" s="24" t="n">
        <v>33.8378</v>
      </c>
      <c r="E184" s="24" t="n">
        <v>0.000290098</v>
      </c>
      <c r="F184" s="25" t="n">
        <v>-0.000743866</v>
      </c>
      <c r="G184" s="25" t="n">
        <f aca="false">C184*$B$9+$B$10</f>
        <v>-0.000581263317142865</v>
      </c>
      <c r="H184" s="24" t="n">
        <f aca="false">G184-F184</f>
        <v>0.000162602682857135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78</v>
      </c>
      <c r="C185" s="25" t="n">
        <v>341</v>
      </c>
      <c r="D185" s="24" t="n">
        <v>33.7944</v>
      </c>
      <c r="E185" s="24" t="n">
        <v>0.000349294</v>
      </c>
      <c r="F185" s="25" t="n">
        <v>-0.00222015</v>
      </c>
      <c r="G185" s="25" t="n">
        <f aca="false">C185*$B$9+$B$10</f>
        <v>-0.000577657683234168</v>
      </c>
      <c r="H185" s="24" t="n">
        <f aca="false">G185-F185</f>
        <v>0.00164249231676583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78</v>
      </c>
      <c r="C186" s="25" t="n">
        <v>342</v>
      </c>
      <c r="D186" s="24" t="n">
        <v>33.7788</v>
      </c>
      <c r="E186" s="24" t="n">
        <v>0.000279962</v>
      </c>
      <c r="F186" s="25" t="n">
        <v>-0.00374222</v>
      </c>
      <c r="G186" s="25" t="n">
        <f aca="false">C186*$B$9+$B$10</f>
        <v>-0.00057405204932547</v>
      </c>
      <c r="H186" s="24" t="n">
        <f aca="false">G186-F186</f>
        <v>0.00316816795067453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78</v>
      </c>
      <c r="C187" s="25" t="n">
        <v>343</v>
      </c>
      <c r="D187" s="24" t="n">
        <v>33.7712</v>
      </c>
      <c r="E187" s="24" t="n">
        <v>0.00385952</v>
      </c>
      <c r="F187" s="25" t="n">
        <v>-4.57764E-005</v>
      </c>
      <c r="G187" s="25" t="n">
        <f aca="false">C187*$B$9+$B$10</f>
        <v>-0.000570446415416773</v>
      </c>
      <c r="H187" s="24" t="n">
        <f aca="false">G187-F187</f>
        <v>-0.000524670015416773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83</v>
      </c>
      <c r="C188" s="25" t="n">
        <v>344</v>
      </c>
      <c r="D188" s="24" t="n">
        <v>33.6383</v>
      </c>
      <c r="E188" s="24" t="n">
        <v>0.00630243</v>
      </c>
      <c r="F188" s="25" t="n">
        <v>0.00815201</v>
      </c>
      <c r="G188" s="25" t="n">
        <f aca="false">C188*$B$9+$B$10</f>
        <v>-0.000566840781508075</v>
      </c>
      <c r="H188" s="24" t="n">
        <f aca="false">G188-F188</f>
        <v>-0.00871885078150807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78</v>
      </c>
      <c r="C189" s="25" t="n">
        <v>345</v>
      </c>
      <c r="D189" s="24" t="n">
        <v>33.0855</v>
      </c>
      <c r="E189" s="24" t="n">
        <v>0.0081003</v>
      </c>
      <c r="F189" s="25" t="n">
        <v>0.00345612</v>
      </c>
      <c r="G189" s="25" t="n">
        <f aca="false">C189*$B$9+$B$10</f>
        <v>-0.000563235147599378</v>
      </c>
      <c r="H189" s="24" t="n">
        <f aca="false">G189-F189</f>
        <v>-0.00401935514759938</v>
      </c>
      <c r="J189" s="26"/>
      <c r="K189" s="24"/>
    </row>
    <row r="190" customFormat="false" ht="12.75" hidden="false" customHeight="false" outlineLevel="0" collapsed="false">
      <c r="A190" s="23" t="n">
        <v>29</v>
      </c>
      <c r="B190" s="24" t="s">
        <v>183</v>
      </c>
      <c r="C190" s="25" t="n">
        <v>346</v>
      </c>
      <c r="D190" s="24" t="n">
        <v>32.6524</v>
      </c>
      <c r="E190" s="24" t="n">
        <v>0.000271962</v>
      </c>
      <c r="F190" s="25" t="n">
        <v>-0.0106277</v>
      </c>
      <c r="G190" s="25" t="n">
        <f aca="false">C190*$B$9+$B$10</f>
        <v>-0.00055962951369068</v>
      </c>
      <c r="H190" s="24" t="n">
        <f aca="false">G190-F190</f>
        <v>0.0100680704863093</v>
      </c>
      <c r="J190" s="26"/>
      <c r="K190" s="24"/>
    </row>
    <row r="191" customFormat="false" ht="12.75" hidden="false" customHeight="false" outlineLevel="0" collapsed="false">
      <c r="A191" s="23" t="n">
        <v>29</v>
      </c>
      <c r="B191" s="24" t="s">
        <v>183</v>
      </c>
      <c r="C191" s="25" t="n">
        <v>347</v>
      </c>
      <c r="D191" s="24" t="n">
        <v>32.5842</v>
      </c>
      <c r="E191" s="24" t="n">
        <v>0.00212398</v>
      </c>
      <c r="F191" s="25" t="n">
        <v>-0.00818253</v>
      </c>
      <c r="G191" s="25" t="n">
        <f aca="false">C191*$B$9+$B$10</f>
        <v>-0.000556023879781982</v>
      </c>
      <c r="H191" s="24" t="n">
        <f aca="false">G191-F191</f>
        <v>0.00762650612021802</v>
      </c>
      <c r="J191" s="26"/>
      <c r="K191" s="24"/>
    </row>
    <row r="192" customFormat="false" ht="12.75" hidden="false" customHeight="false" outlineLevel="0" collapsed="false">
      <c r="A192" s="23" t="n">
        <v>29</v>
      </c>
      <c r="B192" s="24" t="s">
        <v>178</v>
      </c>
      <c r="C192" s="25" t="n">
        <v>348</v>
      </c>
      <c r="D192" s="24" t="n">
        <v>32.5142</v>
      </c>
      <c r="E192" s="24" t="n">
        <v>0.00220558</v>
      </c>
      <c r="F192" s="25" t="n">
        <v>-0.00421524</v>
      </c>
      <c r="G192" s="25" t="n">
        <f aca="false">C192*$B$9+$B$10</f>
        <v>-0.000552418245873285</v>
      </c>
      <c r="H192" s="24" t="n">
        <f aca="false">G192-F192</f>
        <v>0.00366282175412672</v>
      </c>
      <c r="J192" s="26"/>
      <c r="K192" s="24"/>
    </row>
    <row r="193" customFormat="false" ht="12.75" hidden="false" customHeight="false" outlineLevel="0" collapsed="false">
      <c r="A193" s="23" t="n">
        <v>29</v>
      </c>
      <c r="B193" s="24" t="s">
        <v>183</v>
      </c>
      <c r="C193" s="25" t="n">
        <v>349</v>
      </c>
      <c r="D193" s="24" t="n">
        <v>32.4596</v>
      </c>
      <c r="E193" s="24" t="n">
        <v>0.000443984</v>
      </c>
      <c r="F193" s="25" t="n">
        <v>-0.00737381</v>
      </c>
      <c r="G193" s="25" t="n">
        <f aca="false">C193*$B$9+$B$10</f>
        <v>-0.000548812611964587</v>
      </c>
      <c r="H193" s="24" t="n">
        <f aca="false">G193-F193</f>
        <v>0.00682499738803541</v>
      </c>
      <c r="J193" s="26"/>
      <c r="K193" s="24"/>
    </row>
    <row r="194" customFormat="false" ht="13.5" hidden="false" customHeight="false" outlineLevel="0" collapsed="false">
      <c r="A194" s="23" t="n">
        <v>29</v>
      </c>
      <c r="B194" s="24" t="s">
        <v>183</v>
      </c>
      <c r="C194" s="25" t="n">
        <v>350</v>
      </c>
      <c r="D194" s="24" t="n">
        <v>32.4571</v>
      </c>
      <c r="E194" s="24" t="n">
        <v>0.000431908</v>
      </c>
      <c r="F194" s="25" t="n">
        <v>-0.00625229</v>
      </c>
      <c r="G194" s="25" t="n">
        <f aca="false">C194*$B$9+$B$10</f>
        <v>-0.00054520697805589</v>
      </c>
      <c r="H194" s="24" t="n">
        <f aca="false">G194-F194</f>
        <v>0.00570708302194411</v>
      </c>
      <c r="J194" s="26"/>
      <c r="K194" s="24"/>
    </row>
    <row r="195" customFormat="false" ht="13.5" hidden="false" customHeight="false" outlineLevel="0" collapsed="false">
      <c r="A195" s="27" t="n">
        <v>30</v>
      </c>
      <c r="B195" s="24" t="s">
        <v>183</v>
      </c>
      <c r="C195" s="28" t="n">
        <v>389</v>
      </c>
      <c r="D195" s="29" t="n">
        <v>32.4907</v>
      </c>
      <c r="E195" s="29" t="n">
        <v>0.00461234</v>
      </c>
      <c r="F195" s="28" t="n">
        <v>-0.0141602</v>
      </c>
      <c r="G195" s="28" t="n">
        <f aca="false">C195*$B$9+$B$10</f>
        <v>-0.000404587255616684</v>
      </c>
      <c r="H195" s="29" t="n">
        <f aca="false">G195-F195</f>
        <v>0.0137556127443833</v>
      </c>
      <c r="J195" s="26"/>
      <c r="K195" s="24"/>
    </row>
    <row r="196" customFormat="false" ht="12.75" hidden="false" customHeight="false" outlineLevel="0" collapsed="false">
      <c r="A196" s="23" t="n">
        <v>30</v>
      </c>
      <c r="B196" s="24" t="s">
        <v>178</v>
      </c>
      <c r="C196" s="25" t="n">
        <v>390</v>
      </c>
      <c r="D196" s="24" t="n">
        <v>32.4631</v>
      </c>
      <c r="E196" s="24" t="n">
        <v>0.000769446</v>
      </c>
      <c r="F196" s="25" t="n">
        <v>-0.00304413</v>
      </c>
      <c r="G196" s="25" t="n">
        <f aca="false">C196*$B$9+$B$10</f>
        <v>-0.000400981621707987</v>
      </c>
      <c r="H196" s="24" t="n">
        <f aca="false">G196-F196</f>
        <v>0.00264314837829201</v>
      </c>
      <c r="J196" s="26"/>
      <c r="K196" s="24"/>
    </row>
    <row r="197" customFormat="false" ht="12.75" hidden="false" customHeight="false" outlineLevel="0" collapsed="false">
      <c r="A197" s="23" t="n">
        <v>30</v>
      </c>
      <c r="B197" s="24" t="s">
        <v>183</v>
      </c>
      <c r="C197" s="25" t="n">
        <v>391</v>
      </c>
      <c r="D197" s="24" t="n">
        <v>32.4618</v>
      </c>
      <c r="E197" s="24" t="n">
        <v>0.00023639</v>
      </c>
      <c r="F197" s="25" t="n">
        <v>-0.00501633</v>
      </c>
      <c r="G197" s="25" t="n">
        <f aca="false">C197*$B$9+$B$10</f>
        <v>-0.000397375987799289</v>
      </c>
      <c r="H197" s="24" t="n">
        <f aca="false">G197-F197</f>
        <v>0.00461895401220071</v>
      </c>
      <c r="J197" s="26"/>
      <c r="K197" s="24"/>
    </row>
    <row r="198" customFormat="false" ht="13.5" hidden="false" customHeight="false" outlineLevel="0" collapsed="false">
      <c r="A198" s="23" t="n">
        <v>30</v>
      </c>
      <c r="B198" s="24" t="s">
        <v>183</v>
      </c>
      <c r="C198" s="25" t="n">
        <v>392</v>
      </c>
      <c r="D198" s="24" t="n">
        <v>32.4607</v>
      </c>
      <c r="E198" s="24" t="n">
        <v>0.00181092</v>
      </c>
      <c r="F198" s="25" t="n">
        <v>-0.0161438</v>
      </c>
      <c r="G198" s="25" t="n">
        <f aca="false">C198*$B$9+$B$10</f>
        <v>-0.000393770353890592</v>
      </c>
      <c r="H198" s="24" t="n">
        <f aca="false">G198-F198</f>
        <v>0.0157500296461094</v>
      </c>
      <c r="J198" s="26"/>
      <c r="K198" s="24"/>
    </row>
    <row r="199" customFormat="false" ht="14.25" hidden="false" customHeight="false" outlineLevel="0" collapsed="false">
      <c r="A199" s="27" t="n">
        <v>31</v>
      </c>
      <c r="B199" s="24" t="s">
        <v>183</v>
      </c>
      <c r="C199" s="28" t="n">
        <v>410</v>
      </c>
      <c r="D199" s="29" t="n">
        <v>32.4723</v>
      </c>
      <c r="E199" s="29" t="n">
        <v>0.000359881</v>
      </c>
      <c r="F199" s="28" t="n">
        <v>-0.00514221</v>
      </c>
      <c r="G199" s="28" t="n">
        <f aca="false">C199*$B$9+$B$10</f>
        <v>-0.000328868943534035</v>
      </c>
      <c r="H199" s="29" t="n">
        <f aca="false">G199-F199</f>
        <v>0.00481334105646597</v>
      </c>
      <c r="J199" s="26"/>
      <c r="K199" s="24"/>
    </row>
    <row r="200" customFormat="false" ht="14.25" hidden="false" customHeight="false" outlineLevel="0" collapsed="false">
      <c r="A200" s="27" t="n">
        <v>32</v>
      </c>
      <c r="B200" s="24" t="s">
        <v>183</v>
      </c>
      <c r="C200" s="28" t="n">
        <v>411</v>
      </c>
      <c r="D200" s="29" t="n">
        <v>32.4918</v>
      </c>
      <c r="E200" s="29" t="n">
        <v>0.000280532</v>
      </c>
      <c r="F200" s="28" t="n">
        <v>-0.0101547</v>
      </c>
      <c r="G200" s="28" t="n">
        <f aca="false">C200*$B$9+$B$10</f>
        <v>-0.000325263309625338</v>
      </c>
      <c r="H200" s="29" t="n">
        <f aca="false">G200-F200</f>
        <v>0.00982943669037466</v>
      </c>
      <c r="J200" s="26"/>
      <c r="K200" s="24"/>
    </row>
    <row r="201" customFormat="false" ht="13.5" hidden="false" customHeight="false" outlineLevel="0" collapsed="false">
      <c r="A201" s="27" t="n">
        <v>33</v>
      </c>
      <c r="B201" s="24" t="s">
        <v>183</v>
      </c>
      <c r="C201" s="28" t="n">
        <v>412</v>
      </c>
      <c r="D201" s="29" t="n">
        <v>34.6575</v>
      </c>
      <c r="E201" s="29" t="n">
        <v>0.00030558</v>
      </c>
      <c r="F201" s="28" t="n">
        <v>-0.00546265</v>
      </c>
      <c r="G201" s="28" t="n">
        <f aca="false">C201*$B$9+$B$10</f>
        <v>-0.00032165767571664</v>
      </c>
      <c r="H201" s="29" t="n">
        <f aca="false">G201-F201</f>
        <v>0.00514099232428336</v>
      </c>
      <c r="J201" s="26"/>
      <c r="K201" s="24"/>
    </row>
    <row r="202" customFormat="false" ht="12.75" hidden="false" customHeight="false" outlineLevel="0" collapsed="false">
      <c r="A202" s="23" t="n">
        <v>33</v>
      </c>
      <c r="B202" s="24" t="s">
        <v>178</v>
      </c>
      <c r="C202" s="25" t="n">
        <v>413</v>
      </c>
      <c r="D202" s="24" t="n">
        <v>34.6575</v>
      </c>
      <c r="E202" s="24" t="n">
        <v>0.000300092</v>
      </c>
      <c r="F202" s="25" t="n">
        <v>0.000801086</v>
      </c>
      <c r="G202" s="25" t="n">
        <f aca="false">C202*$B$9+$B$10</f>
        <v>-0.000318052041807943</v>
      </c>
      <c r="H202" s="24" t="n">
        <f aca="false">G202-F202</f>
        <v>-0.00111913804180794</v>
      </c>
      <c r="J202" s="26"/>
      <c r="K202" s="24"/>
    </row>
    <row r="203" customFormat="false" ht="12.75" hidden="false" customHeight="false" outlineLevel="0" collapsed="false">
      <c r="A203" s="23" t="n">
        <v>33</v>
      </c>
      <c r="B203" s="24" t="s">
        <v>178</v>
      </c>
      <c r="C203" s="25" t="n">
        <v>414</v>
      </c>
      <c r="D203" s="24" t="n">
        <v>34.6575</v>
      </c>
      <c r="E203" s="24" t="n">
        <v>0.000378219</v>
      </c>
      <c r="F203" s="25" t="n">
        <v>0.000850677</v>
      </c>
      <c r="G203" s="25" t="n">
        <f aca="false">C203*$B$9+$B$10</f>
        <v>-0.000314446407899245</v>
      </c>
      <c r="H203" s="24" t="n">
        <f aca="false">G203-F203</f>
        <v>-0.00116512340789925</v>
      </c>
      <c r="J203" s="26"/>
      <c r="K203" s="24"/>
    </row>
    <row r="204" customFormat="false" ht="12.75" hidden="false" customHeight="false" outlineLevel="0" collapsed="false">
      <c r="A204" s="23" t="n">
        <v>33</v>
      </c>
      <c r="B204" s="24" t="s">
        <v>178</v>
      </c>
      <c r="C204" s="25" t="n">
        <v>415</v>
      </c>
      <c r="D204" s="24" t="n">
        <v>34.6575</v>
      </c>
      <c r="E204" s="24" t="n">
        <v>0.00022811</v>
      </c>
      <c r="F204" s="25" t="n">
        <v>0.00148392</v>
      </c>
      <c r="G204" s="25" t="n">
        <f aca="false">C204*$B$9+$B$10</f>
        <v>-0.000310840773990548</v>
      </c>
      <c r="H204" s="24" t="n">
        <f aca="false">G204-F204</f>
        <v>-0.00179476077399055</v>
      </c>
      <c r="J204" s="26"/>
      <c r="K204" s="24"/>
    </row>
    <row r="205" customFormat="false" ht="12.75" hidden="false" customHeight="false" outlineLevel="0" collapsed="false">
      <c r="A205" s="23" t="n">
        <v>33</v>
      </c>
      <c r="B205" s="24" t="s">
        <v>178</v>
      </c>
      <c r="C205" s="25" t="n">
        <v>416</v>
      </c>
      <c r="D205" s="24" t="n">
        <v>34.6575</v>
      </c>
      <c r="E205" s="24" t="n">
        <v>0.000286128</v>
      </c>
      <c r="F205" s="25" t="n">
        <v>-0.000705719</v>
      </c>
      <c r="G205" s="25" t="n">
        <f aca="false">C205*$B$9+$B$10</f>
        <v>-0.00030723514008185</v>
      </c>
      <c r="H205" s="24" t="n">
        <f aca="false">G205-F205</f>
        <v>0.00039848385991815</v>
      </c>
      <c r="J205" s="26"/>
      <c r="K205" s="24"/>
    </row>
    <row r="206" customFormat="false" ht="12.75" hidden="false" customHeight="false" outlineLevel="0" collapsed="false">
      <c r="A206" s="23" t="n">
        <v>33</v>
      </c>
      <c r="B206" s="24" t="s">
        <v>178</v>
      </c>
      <c r="C206" s="25" t="n">
        <v>417</v>
      </c>
      <c r="D206" s="24" t="n">
        <v>34.6576</v>
      </c>
      <c r="E206" s="24" t="n">
        <v>0.000254146</v>
      </c>
      <c r="F206" s="25" t="n">
        <v>0.00104904</v>
      </c>
      <c r="G206" s="25" t="n">
        <f aca="false">C206*$B$9+$B$10</f>
        <v>-0.000303629506173152</v>
      </c>
      <c r="H206" s="24" t="n">
        <f aca="false">G206-F206</f>
        <v>-0.00135266950617315</v>
      </c>
      <c r="J206" s="26"/>
      <c r="K206" s="24"/>
    </row>
    <row r="207" customFormat="false" ht="12.75" hidden="false" customHeight="false" outlineLevel="0" collapsed="false">
      <c r="A207" s="23" t="n">
        <v>33</v>
      </c>
      <c r="B207" s="24" t="s">
        <v>178</v>
      </c>
      <c r="C207" s="25" t="n">
        <v>418</v>
      </c>
      <c r="D207" s="24" t="n">
        <v>34.6575</v>
      </c>
      <c r="E207" s="24" t="n">
        <v>0.000293684</v>
      </c>
      <c r="F207" s="25" t="n">
        <v>-0.000514984</v>
      </c>
      <c r="G207" s="25" t="n">
        <f aca="false">C207*$B$9+$B$10</f>
        <v>-0.000300023872264455</v>
      </c>
      <c r="H207" s="24" t="n">
        <f aca="false">G207-F207</f>
        <v>0.000214960127735545</v>
      </c>
      <c r="J207" s="26"/>
      <c r="K207" s="24"/>
    </row>
    <row r="208" customFormat="false" ht="12.75" hidden="false" customHeight="false" outlineLevel="0" collapsed="false">
      <c r="A208" s="23" t="n">
        <v>33</v>
      </c>
      <c r="B208" s="24" t="s">
        <v>178</v>
      </c>
      <c r="C208" s="25" t="n">
        <v>419</v>
      </c>
      <c r="D208" s="24" t="n">
        <v>34.6575</v>
      </c>
      <c r="E208" s="24" t="n">
        <v>0.00027712</v>
      </c>
      <c r="F208" s="25" t="n">
        <v>0.000988007</v>
      </c>
      <c r="G208" s="25" t="n">
        <f aca="false">C208*$B$9+$B$10</f>
        <v>-0.000296418238355757</v>
      </c>
      <c r="H208" s="24" t="n">
        <f aca="false">G208-F208</f>
        <v>-0.00128442523835576</v>
      </c>
      <c r="J208" s="26"/>
      <c r="K208" s="24"/>
    </row>
    <row r="209" customFormat="false" ht="12.75" hidden="false" customHeight="false" outlineLevel="0" collapsed="false">
      <c r="A209" s="23" t="n">
        <v>33</v>
      </c>
      <c r="B209" s="24" t="s">
        <v>178</v>
      </c>
      <c r="C209" s="25" t="n">
        <v>420</v>
      </c>
      <c r="D209" s="24" t="n">
        <v>34.6575</v>
      </c>
      <c r="E209" s="24" t="n">
        <v>0.000299732</v>
      </c>
      <c r="F209" s="25" t="n">
        <v>0.00128937</v>
      </c>
      <c r="G209" s="25" t="n">
        <f aca="false">C209*$B$9+$B$10</f>
        <v>-0.00029281260444706</v>
      </c>
      <c r="H209" s="24" t="n">
        <f aca="false">G209-F209</f>
        <v>-0.00158218260444706</v>
      </c>
      <c r="J209" s="26"/>
      <c r="K209" s="24"/>
    </row>
    <row r="210" customFormat="false" ht="12.75" hidden="false" customHeight="false" outlineLevel="0" collapsed="false">
      <c r="A210" s="23" t="n">
        <v>33</v>
      </c>
      <c r="B210" s="24" t="s">
        <v>178</v>
      </c>
      <c r="C210" s="25" t="n">
        <v>421</v>
      </c>
      <c r="D210" s="24" t="n">
        <v>34.6574</v>
      </c>
      <c r="E210" s="24" t="n">
        <v>0.000290491</v>
      </c>
      <c r="F210" s="25" t="n">
        <v>0.00143814</v>
      </c>
      <c r="G210" s="25" t="n">
        <f aca="false">C210*$B$9+$B$10</f>
        <v>-0.000289206970538362</v>
      </c>
      <c r="H210" s="24" t="n">
        <f aca="false">G210-F210</f>
        <v>-0.00172734697053836</v>
      </c>
      <c r="J210" s="26"/>
      <c r="K210" s="24"/>
    </row>
    <row r="211" customFormat="false" ht="12.75" hidden="false" customHeight="false" outlineLevel="0" collapsed="false">
      <c r="A211" s="23" t="n">
        <v>33</v>
      </c>
      <c r="B211" s="24" t="s">
        <v>178</v>
      </c>
      <c r="C211" s="25" t="n">
        <v>422</v>
      </c>
      <c r="D211" s="24" t="n">
        <v>34.6575</v>
      </c>
      <c r="E211" s="24" t="n">
        <v>0.000305787</v>
      </c>
      <c r="F211" s="25" t="n">
        <v>0.00107574</v>
      </c>
      <c r="G211" s="25" t="n">
        <f aca="false">C211*$B$9+$B$10</f>
        <v>-0.000285601336629665</v>
      </c>
      <c r="H211" s="24" t="n">
        <f aca="false">G211-F211</f>
        <v>-0.00136134133662966</v>
      </c>
      <c r="J211" s="26"/>
      <c r="K211" s="24"/>
    </row>
    <row r="212" customFormat="false" ht="12.75" hidden="false" customHeight="false" outlineLevel="0" collapsed="false">
      <c r="A212" s="23" t="n">
        <v>33</v>
      </c>
      <c r="B212" s="24" t="s">
        <v>178</v>
      </c>
      <c r="C212" s="25" t="n">
        <v>423</v>
      </c>
      <c r="D212" s="24" t="n">
        <v>34.6574</v>
      </c>
      <c r="E212" s="24" t="n">
        <v>0.000237418</v>
      </c>
      <c r="F212" s="25" t="n">
        <v>0.00142288</v>
      </c>
      <c r="G212" s="25" t="n">
        <f aca="false">C212*$B$9+$B$10</f>
        <v>-0.000281995702720967</v>
      </c>
      <c r="H212" s="24" t="n">
        <f aca="false">G212-F212</f>
        <v>-0.00170487570272097</v>
      </c>
      <c r="J212" s="26"/>
      <c r="K212" s="24"/>
    </row>
    <row r="213" customFormat="false" ht="12.75" hidden="false" customHeight="false" outlineLevel="0" collapsed="false">
      <c r="A213" s="23" t="n">
        <v>33</v>
      </c>
      <c r="B213" s="24" t="s">
        <v>178</v>
      </c>
      <c r="C213" s="25" t="n">
        <v>424</v>
      </c>
      <c r="D213" s="24" t="n">
        <v>34.6574</v>
      </c>
      <c r="E213" s="24" t="n">
        <v>0.000218647</v>
      </c>
      <c r="F213" s="25" t="n">
        <v>0.00174332</v>
      </c>
      <c r="G213" s="25" t="n">
        <f aca="false">C213*$B$9+$B$10</f>
        <v>-0.000278390068812269</v>
      </c>
      <c r="H213" s="24" t="n">
        <f aca="false">G213-F213</f>
        <v>-0.00202171006881227</v>
      </c>
      <c r="J213" s="26"/>
      <c r="K213" s="24"/>
    </row>
    <row r="214" customFormat="false" ht="12.75" hidden="false" customHeight="false" outlineLevel="0" collapsed="false">
      <c r="A214" s="23" t="n">
        <v>33</v>
      </c>
      <c r="B214" s="24" t="s">
        <v>178</v>
      </c>
      <c r="C214" s="25" t="n">
        <v>425</v>
      </c>
      <c r="D214" s="24" t="n">
        <v>34.6574</v>
      </c>
      <c r="E214" s="24" t="n">
        <v>0.00022822</v>
      </c>
      <c r="F214" s="25" t="n">
        <v>0.00103378</v>
      </c>
      <c r="G214" s="25" t="n">
        <f aca="false">C214*$B$9+$B$10</f>
        <v>-0.000274784434903572</v>
      </c>
      <c r="H214" s="24" t="n">
        <f aca="false">G214-F214</f>
        <v>-0.00130856443490357</v>
      </c>
      <c r="J214" s="26"/>
      <c r="K214" s="24"/>
    </row>
    <row r="215" customFormat="false" ht="12.75" hidden="false" customHeight="false" outlineLevel="0" collapsed="false">
      <c r="A215" s="23" t="n">
        <v>33</v>
      </c>
      <c r="B215" s="24" t="s">
        <v>178</v>
      </c>
      <c r="C215" s="25" t="n">
        <v>426</v>
      </c>
      <c r="D215" s="24" t="n">
        <v>34.6575</v>
      </c>
      <c r="E215" s="24" t="n">
        <v>0.000307631</v>
      </c>
      <c r="F215" s="25" t="n">
        <v>-0.000514984</v>
      </c>
      <c r="G215" s="25" t="n">
        <f aca="false">C215*$B$9+$B$10</f>
        <v>-0.000271178800994874</v>
      </c>
      <c r="H215" s="24" t="n">
        <f aca="false">G215-F215</f>
        <v>0.000243805199005126</v>
      </c>
      <c r="J215" s="26"/>
      <c r="K215" s="24"/>
    </row>
    <row r="216" customFormat="false" ht="12.75" hidden="false" customHeight="false" outlineLevel="0" collapsed="false">
      <c r="A216" s="23" t="n">
        <v>33</v>
      </c>
      <c r="B216" s="24" t="s">
        <v>178</v>
      </c>
      <c r="C216" s="25" t="n">
        <v>427</v>
      </c>
      <c r="D216" s="24" t="n">
        <v>34.6574</v>
      </c>
      <c r="E216" s="24" t="n">
        <v>0.000282829</v>
      </c>
      <c r="F216" s="25" t="n">
        <v>0.00297928</v>
      </c>
      <c r="G216" s="25" t="n">
        <f aca="false">C216*$B$9+$B$10</f>
        <v>-0.000267573167086177</v>
      </c>
      <c r="H216" s="24" t="n">
        <f aca="false">G216-F216</f>
        <v>-0.00324685316708618</v>
      </c>
      <c r="J216" s="26"/>
      <c r="K216" s="24"/>
    </row>
    <row r="217" customFormat="false" ht="12.75" hidden="false" customHeight="false" outlineLevel="0" collapsed="false">
      <c r="A217" s="23" t="n">
        <v>33</v>
      </c>
      <c r="B217" s="24" t="s">
        <v>178</v>
      </c>
      <c r="C217" s="25" t="n">
        <v>428</v>
      </c>
      <c r="D217" s="24" t="n">
        <v>34.6575</v>
      </c>
      <c r="E217" s="24" t="n">
        <v>0.000234543</v>
      </c>
      <c r="F217" s="25" t="n">
        <v>0.00310516</v>
      </c>
      <c r="G217" s="25" t="n">
        <f aca="false">C217*$B$9+$B$10</f>
        <v>-0.000263967533177479</v>
      </c>
      <c r="H217" s="24" t="n">
        <f aca="false">G217-F217</f>
        <v>-0.00336912753317748</v>
      </c>
      <c r="J217" s="26"/>
      <c r="K217" s="24"/>
    </row>
    <row r="218" customFormat="false" ht="12.75" hidden="false" customHeight="false" outlineLevel="0" collapsed="false">
      <c r="A218" s="23" t="n">
        <v>33</v>
      </c>
      <c r="B218" s="24" t="s">
        <v>178</v>
      </c>
      <c r="C218" s="25" t="n">
        <v>429</v>
      </c>
      <c r="D218" s="24" t="n">
        <v>34.6575</v>
      </c>
      <c r="E218" s="24" t="n">
        <v>0.000243831</v>
      </c>
      <c r="F218" s="25" t="n">
        <v>0.000957489</v>
      </c>
      <c r="G218" s="25" t="n">
        <f aca="false">C218*$B$9+$B$10</f>
        <v>-0.000260361899268782</v>
      </c>
      <c r="H218" s="24" t="n">
        <f aca="false">G218-F218</f>
        <v>-0.00121785089926878</v>
      </c>
      <c r="J218" s="26"/>
      <c r="K218" s="24"/>
    </row>
    <row r="219" customFormat="false" ht="12.75" hidden="false" customHeight="false" outlineLevel="0" collapsed="false">
      <c r="A219" s="23" t="n">
        <v>33</v>
      </c>
      <c r="B219" s="24" t="s">
        <v>178</v>
      </c>
      <c r="C219" s="25" t="n">
        <v>430</v>
      </c>
      <c r="D219" s="24" t="n">
        <v>34.6575</v>
      </c>
      <c r="E219" s="24" t="n">
        <v>0.000282801</v>
      </c>
      <c r="F219" s="25" t="n">
        <v>0.00087738</v>
      </c>
      <c r="G219" s="25" t="n">
        <f aca="false">C219*$B$9+$B$10</f>
        <v>-0.000256756265360084</v>
      </c>
      <c r="H219" s="24" t="n">
        <f aca="false">G219-F219</f>
        <v>-0.00113413626536008</v>
      </c>
      <c r="J219" s="26"/>
      <c r="K219" s="24"/>
    </row>
    <row r="220" customFormat="false" ht="12.75" hidden="false" customHeight="false" outlineLevel="0" collapsed="false">
      <c r="A220" s="23" t="n">
        <v>33</v>
      </c>
      <c r="B220" s="24" t="s">
        <v>178</v>
      </c>
      <c r="C220" s="25" t="n">
        <v>431</v>
      </c>
      <c r="D220" s="24" t="n">
        <v>34.6575</v>
      </c>
      <c r="E220" s="24" t="n">
        <v>0.000296583</v>
      </c>
      <c r="F220" s="25" t="n">
        <v>0.0030365</v>
      </c>
      <c r="G220" s="25" t="n">
        <f aca="false">C220*$B$9+$B$10</f>
        <v>-0.000253150631451386</v>
      </c>
      <c r="H220" s="24" t="n">
        <f aca="false">G220-F220</f>
        <v>-0.00328965063145139</v>
      </c>
      <c r="J220" s="26"/>
      <c r="K220" s="24"/>
    </row>
    <row r="221" customFormat="false" ht="12.75" hidden="false" customHeight="false" outlineLevel="0" collapsed="false">
      <c r="A221" s="23" t="n">
        <v>33</v>
      </c>
      <c r="B221" s="24" t="s">
        <v>178</v>
      </c>
      <c r="C221" s="25" t="n">
        <v>432</v>
      </c>
      <c r="D221" s="24" t="n">
        <v>34.6574</v>
      </c>
      <c r="E221" s="24" t="n">
        <v>0.000308656</v>
      </c>
      <c r="F221" s="25" t="n">
        <v>4.57764E-005</v>
      </c>
      <c r="G221" s="25" t="n">
        <f aca="false">C221*$B$9+$B$10</f>
        <v>-0.000249544997542689</v>
      </c>
      <c r="H221" s="24" t="n">
        <f aca="false">G221-F221</f>
        <v>-0.000295321397542689</v>
      </c>
      <c r="J221" s="26"/>
      <c r="K221" s="24"/>
    </row>
    <row r="222" customFormat="false" ht="12.75" hidden="false" customHeight="false" outlineLevel="0" collapsed="false">
      <c r="A222" s="23" t="n">
        <v>33</v>
      </c>
      <c r="B222" s="24" t="s">
        <v>178</v>
      </c>
      <c r="C222" s="25" t="n">
        <v>433</v>
      </c>
      <c r="D222" s="24" t="n">
        <v>34.6575</v>
      </c>
      <c r="E222" s="24" t="n">
        <v>0.000253769</v>
      </c>
      <c r="F222" s="25" t="n">
        <v>-0.00154877</v>
      </c>
      <c r="G222" s="25" t="n">
        <f aca="false">C222*$B$9+$B$10</f>
        <v>-0.000245939363633991</v>
      </c>
      <c r="H222" s="24" t="n">
        <f aca="false">G222-F222</f>
        <v>0.00130283063636601</v>
      </c>
      <c r="J222" s="26"/>
      <c r="K222" s="24"/>
    </row>
    <row r="223" customFormat="false" ht="12.75" hidden="false" customHeight="false" outlineLevel="0" collapsed="false">
      <c r="A223" s="23" t="n">
        <v>33</v>
      </c>
      <c r="B223" s="24" t="s">
        <v>178</v>
      </c>
      <c r="C223" s="25" t="n">
        <v>434</v>
      </c>
      <c r="D223" s="24" t="n">
        <v>34.6575</v>
      </c>
      <c r="E223" s="24" t="n">
        <v>0.000288007</v>
      </c>
      <c r="F223" s="25" t="n">
        <v>0.000957489</v>
      </c>
      <c r="G223" s="25" t="n">
        <f aca="false">C223*$B$9+$B$10</f>
        <v>-0.000242333729725294</v>
      </c>
      <c r="H223" s="24" t="n">
        <f aca="false">G223-F223</f>
        <v>-0.00119982272972529</v>
      </c>
      <c r="J223" s="26"/>
      <c r="K223" s="24"/>
    </row>
    <row r="224" customFormat="false" ht="13.5" hidden="false" customHeight="false" outlineLevel="0" collapsed="false">
      <c r="A224" s="23" t="n">
        <v>33</v>
      </c>
      <c r="B224" s="24" t="s">
        <v>178</v>
      </c>
      <c r="C224" s="25" t="n">
        <v>435</v>
      </c>
      <c r="D224" s="24" t="n">
        <v>32.4408</v>
      </c>
      <c r="E224" s="24" t="n">
        <v>0.000252373</v>
      </c>
      <c r="F224" s="25" t="n">
        <v>-0.00314713</v>
      </c>
      <c r="G224" s="25" t="n">
        <f aca="false">C224*$B$9+$B$10</f>
        <v>-0.000238728095816596</v>
      </c>
      <c r="H224" s="24" t="n">
        <f aca="false">G224-F224</f>
        <v>0.0029084019041834</v>
      </c>
      <c r="J224" s="26"/>
      <c r="K224" s="24"/>
    </row>
    <row r="225" customFormat="false" ht="13.5" hidden="false" customHeight="false" outlineLevel="0" collapsed="false">
      <c r="A225" s="27" t="n">
        <v>34</v>
      </c>
      <c r="B225" s="24" t="s">
        <v>178</v>
      </c>
      <c r="C225" s="28" t="n">
        <v>436</v>
      </c>
      <c r="D225" s="29" t="n">
        <v>34.5894</v>
      </c>
      <c r="E225" s="29" t="n">
        <v>0.000253881</v>
      </c>
      <c r="F225" s="28" t="n">
        <v>-0.000854492</v>
      </c>
      <c r="G225" s="28" t="n">
        <f aca="false">C225*$B$9+$B$10</f>
        <v>-0.000235122461907899</v>
      </c>
      <c r="H225" s="29" t="n">
        <f aca="false">G225-F225</f>
        <v>0.000619369538092101</v>
      </c>
      <c r="J225" s="26"/>
      <c r="K225" s="24"/>
    </row>
    <row r="226" customFormat="false" ht="12.75" hidden="false" customHeight="false" outlineLevel="0" collapsed="false">
      <c r="A226" s="23" t="n">
        <v>34</v>
      </c>
      <c r="B226" s="24" t="s">
        <v>178</v>
      </c>
      <c r="C226" s="25" t="n">
        <v>437</v>
      </c>
      <c r="D226" s="24" t="n">
        <v>34.507</v>
      </c>
      <c r="E226" s="24" t="n">
        <v>0.000481514</v>
      </c>
      <c r="F226" s="25" t="n">
        <v>-0.00144958</v>
      </c>
      <c r="G226" s="25" t="n">
        <f aca="false">C226*$B$9+$B$10</f>
        <v>-0.000231516827999201</v>
      </c>
      <c r="H226" s="24" t="n">
        <f aca="false">G226-F226</f>
        <v>0.0012180631720008</v>
      </c>
      <c r="J226" s="26"/>
      <c r="K226" s="24"/>
    </row>
    <row r="227" customFormat="false" ht="12.75" hidden="false" customHeight="false" outlineLevel="0" collapsed="false">
      <c r="A227" s="23" t="n">
        <v>34</v>
      </c>
      <c r="B227" s="24" t="s">
        <v>178</v>
      </c>
      <c r="C227" s="25" t="n">
        <v>438</v>
      </c>
      <c r="D227" s="24" t="n">
        <v>34.4514</v>
      </c>
      <c r="E227" s="24" t="n">
        <v>0.000282827</v>
      </c>
      <c r="F227" s="25" t="n">
        <v>-0.00193787</v>
      </c>
      <c r="G227" s="25" t="n">
        <f aca="false">C227*$B$9+$B$10</f>
        <v>-0.000227911194090503</v>
      </c>
      <c r="H227" s="24" t="n">
        <f aca="false">G227-F227</f>
        <v>0.0017099588059095</v>
      </c>
      <c r="J227" s="26"/>
      <c r="K227" s="24"/>
    </row>
    <row r="228" customFormat="false" ht="13.5" hidden="false" customHeight="false" outlineLevel="0" collapsed="false">
      <c r="A228" s="23" t="n">
        <v>34</v>
      </c>
      <c r="B228" s="24" t="s">
        <v>183</v>
      </c>
      <c r="C228" s="25" t="n">
        <v>454</v>
      </c>
      <c r="D228" s="24" t="n">
        <v>32.4095</v>
      </c>
      <c r="E228" s="24" t="n">
        <v>0.000912136</v>
      </c>
      <c r="F228" s="25" t="n">
        <v>-0.0102348</v>
      </c>
      <c r="G228" s="25" t="n">
        <f aca="false">C228*$B$9+$B$10</f>
        <v>-0.000170221051551342</v>
      </c>
      <c r="H228" s="24" t="n">
        <f aca="false">G228-F228</f>
        <v>0.0100645789484487</v>
      </c>
      <c r="J228" s="26"/>
      <c r="K228" s="24"/>
    </row>
    <row r="229" customFormat="false" ht="14.25" hidden="false" customHeight="false" outlineLevel="0" collapsed="false">
      <c r="A229" s="27" t="n">
        <v>35</v>
      </c>
      <c r="B229" s="24" t="s">
        <v>178</v>
      </c>
      <c r="C229" s="28" t="n">
        <v>455</v>
      </c>
      <c r="D229" s="29" t="n">
        <v>32.3951</v>
      </c>
      <c r="E229" s="29" t="n">
        <v>0.000439831</v>
      </c>
      <c r="F229" s="28" t="n">
        <v>-0.00349426</v>
      </c>
      <c r="G229" s="28" t="n">
        <f aca="false">C229*$B$9+$B$10</f>
        <v>-0.000166615417642645</v>
      </c>
      <c r="H229" s="29" t="n">
        <f aca="false">G229-F229</f>
        <v>0.00332764458235736</v>
      </c>
      <c r="J229" s="26"/>
      <c r="K229" s="24"/>
    </row>
    <row r="230" customFormat="false" ht="14.25" hidden="false" customHeight="false" outlineLevel="0" collapsed="false">
      <c r="A230" s="27" t="n">
        <v>36</v>
      </c>
      <c r="B230" s="24" t="s">
        <v>178</v>
      </c>
      <c r="C230" s="28" t="n">
        <v>456</v>
      </c>
      <c r="D230" s="29" t="n">
        <v>32.3959</v>
      </c>
      <c r="E230" s="29" t="n">
        <v>0.000307271</v>
      </c>
      <c r="F230" s="28" t="n">
        <v>-0.00421143</v>
      </c>
      <c r="G230" s="28" t="n">
        <f aca="false">C230*$B$9+$B$10</f>
        <v>-0.000163009783733947</v>
      </c>
      <c r="H230" s="29" t="n">
        <f aca="false">G230-F230</f>
        <v>0.00404842021626605</v>
      </c>
      <c r="J230" s="26"/>
      <c r="K230" s="24"/>
    </row>
    <row r="231" customFormat="false" ht="14.25" hidden="false" customHeight="false" outlineLevel="0" collapsed="false">
      <c r="A231" s="27" t="n">
        <v>37</v>
      </c>
      <c r="B231" s="24" t="s">
        <v>183</v>
      </c>
      <c r="C231" s="28" t="n">
        <v>457</v>
      </c>
      <c r="D231" s="29" t="n">
        <v>32.4106</v>
      </c>
      <c r="E231" s="29" t="n">
        <v>0.00227833</v>
      </c>
      <c r="F231" s="28" t="n">
        <v>-0.00570679</v>
      </c>
      <c r="G231" s="28" t="n">
        <f aca="false">C231*$B$9+$B$10</f>
        <v>-0.00015940414982525</v>
      </c>
      <c r="H231" s="29" t="n">
        <f aca="false">G231-F231</f>
        <v>0.00554738585017475</v>
      </c>
      <c r="J231" s="26"/>
      <c r="K231" s="24"/>
    </row>
    <row r="232" customFormat="false" ht="13.5" hidden="false" customHeight="false" outlineLevel="0" collapsed="false">
      <c r="A232" s="27" t="n">
        <v>38</v>
      </c>
      <c r="B232" s="24" t="s">
        <v>178</v>
      </c>
      <c r="C232" s="28" t="n">
        <v>458</v>
      </c>
      <c r="D232" s="29" t="n">
        <v>34.5886</v>
      </c>
      <c r="E232" s="29" t="n">
        <v>0.000323434</v>
      </c>
      <c r="F232" s="28" t="n">
        <v>-0.00019455</v>
      </c>
      <c r="G232" s="28" t="n">
        <f aca="false">C232*$B$9+$B$10</f>
        <v>-0.000155798515916552</v>
      </c>
      <c r="H232" s="29" t="n">
        <f aca="false">G232-F232</f>
        <v>3.8751484083448E-005</v>
      </c>
      <c r="J232" s="26"/>
      <c r="K232" s="24"/>
    </row>
    <row r="233" customFormat="false" ht="12.75" hidden="false" customHeight="false" outlineLevel="0" collapsed="false">
      <c r="A233" s="23" t="n">
        <v>38</v>
      </c>
      <c r="B233" s="24" t="s">
        <v>178</v>
      </c>
      <c r="C233" s="25" t="n">
        <v>459</v>
      </c>
      <c r="D233" s="24" t="n">
        <v>34.5101</v>
      </c>
      <c r="E233" s="24" t="n">
        <v>0.000304021</v>
      </c>
      <c r="F233" s="25" t="n">
        <v>-0.0033226</v>
      </c>
      <c r="G233" s="25" t="n">
        <f aca="false">C233*$B$9+$B$10</f>
        <v>-0.000152192882007854</v>
      </c>
      <c r="H233" s="24" t="n">
        <f aca="false">G233-F233</f>
        <v>0.00317040711799215</v>
      </c>
      <c r="J233" s="26"/>
      <c r="K233" s="24"/>
    </row>
    <row r="234" customFormat="false" ht="12.75" hidden="false" customHeight="false" outlineLevel="0" collapsed="false">
      <c r="A234" s="23" t="n">
        <v>38</v>
      </c>
      <c r="B234" s="24" t="s">
        <v>178</v>
      </c>
      <c r="C234" s="25" t="n">
        <v>460</v>
      </c>
      <c r="D234" s="24" t="n">
        <v>34.4541</v>
      </c>
      <c r="E234" s="24" t="n">
        <v>0.000311606</v>
      </c>
      <c r="F234" s="25" t="n">
        <v>-0.00144577</v>
      </c>
      <c r="G234" s="25" t="n">
        <f aca="false">C234*$B$9+$B$10</f>
        <v>-0.000148587248099157</v>
      </c>
      <c r="H234" s="24" t="n">
        <f aca="false">G234-F234</f>
        <v>0.00129718275190084</v>
      </c>
      <c r="J234" s="26"/>
      <c r="K234" s="24"/>
    </row>
    <row r="235" customFormat="false" ht="13.5" hidden="false" customHeight="false" outlineLevel="0" collapsed="false">
      <c r="A235" s="23" t="n">
        <v>38</v>
      </c>
      <c r="B235" s="24" t="s">
        <v>183</v>
      </c>
      <c r="C235" s="25" t="n">
        <v>476</v>
      </c>
      <c r="D235" s="24" t="n">
        <v>32.3471</v>
      </c>
      <c r="E235" s="24" t="n">
        <v>0.000532115</v>
      </c>
      <c r="F235" s="25" t="n">
        <v>-0.00543594</v>
      </c>
      <c r="G235" s="25" t="n">
        <f aca="false">C235*$B$9+$B$10</f>
        <v>-9.08971055599956E-005</v>
      </c>
      <c r="H235" s="24" t="n">
        <f aca="false">G235-F235</f>
        <v>0.00534504289444</v>
      </c>
      <c r="J235" s="26"/>
      <c r="K235" s="24"/>
    </row>
    <row r="236" customFormat="false" ht="14.25" hidden="false" customHeight="false" outlineLevel="0" collapsed="false">
      <c r="A236" s="27" t="n">
        <v>39</v>
      </c>
      <c r="B236" s="24" t="s">
        <v>178</v>
      </c>
      <c r="C236" s="28" t="n">
        <v>477</v>
      </c>
      <c r="D236" s="29" t="n">
        <v>32.3649</v>
      </c>
      <c r="E236" s="29" t="n">
        <v>0.000253845</v>
      </c>
      <c r="F236" s="28" t="n">
        <v>-0.00396729</v>
      </c>
      <c r="G236" s="28" t="n">
        <f aca="false">C236*$B$9+$B$10</f>
        <v>-8.72914716512981E-005</v>
      </c>
      <c r="H236" s="29" t="n">
        <f aca="false">G236-F236</f>
        <v>0.0038799985283487</v>
      </c>
      <c r="J236" s="26"/>
      <c r="K236" s="24"/>
    </row>
    <row r="237" customFormat="false" ht="14.25" hidden="false" customHeight="false" outlineLevel="0" collapsed="false">
      <c r="A237" s="27" t="n">
        <v>40</v>
      </c>
      <c r="B237" s="24" t="s">
        <v>178</v>
      </c>
      <c r="C237" s="28" t="n">
        <v>478</v>
      </c>
      <c r="D237" s="29" t="n">
        <v>32.3176</v>
      </c>
      <c r="E237" s="29" t="n">
        <v>0.000414515</v>
      </c>
      <c r="F237" s="28" t="n">
        <v>-0.00197983</v>
      </c>
      <c r="G237" s="28" t="n">
        <f aca="false">C237*$B$9+$B$10</f>
        <v>-8.36858377426006E-005</v>
      </c>
      <c r="H237" s="29" t="n">
        <f aca="false">G237-F237</f>
        <v>0.0018961441622574</v>
      </c>
      <c r="J237" s="26"/>
      <c r="K237" s="24"/>
    </row>
    <row r="238" customFormat="false" ht="14.25" hidden="false" customHeight="false" outlineLevel="0" collapsed="false">
      <c r="A238" s="27" t="n">
        <v>41</v>
      </c>
      <c r="B238" s="24" t="s">
        <v>178</v>
      </c>
      <c r="C238" s="28" t="n">
        <v>479</v>
      </c>
      <c r="D238" s="29" t="n">
        <v>32.353</v>
      </c>
      <c r="E238" s="29" t="n">
        <v>0.000307084</v>
      </c>
      <c r="F238" s="28" t="n">
        <v>-0.00206757</v>
      </c>
      <c r="G238" s="28" t="n">
        <f aca="false">C238*$B$9+$B$10</f>
        <v>-8.00802038339028E-005</v>
      </c>
      <c r="H238" s="29" t="n">
        <f aca="false">G238-F238</f>
        <v>0.0019874897961661</v>
      </c>
      <c r="J238" s="26"/>
      <c r="K238" s="24"/>
    </row>
    <row r="239" customFormat="false" ht="13.5" hidden="false" customHeight="false" outlineLevel="0" collapsed="false">
      <c r="A239" s="27" t="n">
        <v>42</v>
      </c>
      <c r="B239" s="24" t="s">
        <v>178</v>
      </c>
      <c r="C239" s="28" t="n">
        <v>480</v>
      </c>
      <c r="D239" s="29" t="n">
        <v>34.582</v>
      </c>
      <c r="E239" s="29" t="n">
        <v>0.00029642</v>
      </c>
      <c r="F239" s="28" t="n">
        <v>0.00224686</v>
      </c>
      <c r="G239" s="28" t="n">
        <f aca="false">C239*$B$9+$B$10</f>
        <v>-7.64745699252053E-005</v>
      </c>
      <c r="H239" s="29" t="n">
        <f aca="false">G239-F239</f>
        <v>-0.00232333456992521</v>
      </c>
      <c r="J239" s="26"/>
      <c r="K239" s="24"/>
    </row>
    <row r="240" customFormat="false" ht="12.75" hidden="false" customHeight="false" outlineLevel="0" collapsed="false">
      <c r="A240" s="23" t="n">
        <v>42</v>
      </c>
      <c r="B240" s="24" t="s">
        <v>178</v>
      </c>
      <c r="C240" s="25" t="n">
        <v>481</v>
      </c>
      <c r="D240" s="24" t="n">
        <v>34.4977</v>
      </c>
      <c r="E240" s="24" t="n">
        <v>0.000409181</v>
      </c>
      <c r="F240" s="25" t="n">
        <v>0.00333405</v>
      </c>
      <c r="G240" s="25" t="n">
        <f aca="false">C240*$B$9+$B$10</f>
        <v>-7.28689360165078E-005</v>
      </c>
      <c r="H240" s="24" t="n">
        <f aca="false">G240-F240</f>
        <v>-0.00340691893601651</v>
      </c>
      <c r="J240" s="26"/>
      <c r="K240" s="24"/>
    </row>
    <row r="241" customFormat="false" ht="12.75" hidden="false" customHeight="false" outlineLevel="0" collapsed="false">
      <c r="A241" s="23" t="n">
        <v>42</v>
      </c>
      <c r="B241" s="24" t="s">
        <v>178</v>
      </c>
      <c r="C241" s="25" t="n">
        <v>482</v>
      </c>
      <c r="D241" s="24" t="n">
        <v>34.4383</v>
      </c>
      <c r="E241" s="24" t="n">
        <v>0.000353235</v>
      </c>
      <c r="F241" s="25" t="n">
        <v>0.00111771</v>
      </c>
      <c r="G241" s="25" t="n">
        <f aca="false">C241*$B$9+$B$10</f>
        <v>-6.92633021078103E-005</v>
      </c>
      <c r="H241" s="24" t="n">
        <f aca="false">G241-F241</f>
        <v>-0.00118697330210781</v>
      </c>
      <c r="J241" s="26"/>
      <c r="K241" s="24"/>
    </row>
    <row r="242" customFormat="false" ht="13.5" hidden="false" customHeight="false" outlineLevel="0" collapsed="false">
      <c r="A242" s="23" t="n">
        <v>42</v>
      </c>
      <c r="B242" s="24" t="s">
        <v>178</v>
      </c>
      <c r="C242" s="25" t="n">
        <v>498</v>
      </c>
      <c r="D242" s="24" t="n">
        <v>32.2797</v>
      </c>
      <c r="E242" s="24" t="n">
        <v>0.000286852</v>
      </c>
      <c r="F242" s="25" t="n">
        <v>-0.00156784</v>
      </c>
      <c r="G242" s="25" t="n">
        <f aca="false">C242*$B$9+$B$10</f>
        <v>-1.15731595686491E-005</v>
      </c>
      <c r="H242" s="24" t="n">
        <f aca="false">G242-F242</f>
        <v>0.00155626684043135</v>
      </c>
      <c r="J242" s="26"/>
      <c r="K242" s="24"/>
    </row>
    <row r="243" customFormat="false" ht="14.25" hidden="false" customHeight="false" outlineLevel="0" collapsed="false">
      <c r="A243" s="27" t="n">
        <v>43</v>
      </c>
      <c r="B243" s="24" t="s">
        <v>178</v>
      </c>
      <c r="C243" s="28" t="n">
        <v>499</v>
      </c>
      <c r="D243" s="29" t="n">
        <v>32.3366</v>
      </c>
      <c r="E243" s="29" t="n">
        <v>0.000274308</v>
      </c>
      <c r="F243" s="28" t="n">
        <v>-0.00287628</v>
      </c>
      <c r="G243" s="28" t="n">
        <f aca="false">C243*$B$9+$B$10</f>
        <v>-7.96752565995155E-006</v>
      </c>
      <c r="H243" s="29" t="n">
        <f aca="false">G243-F243</f>
        <v>0.00286831247434005</v>
      </c>
      <c r="J243" s="26"/>
      <c r="K243" s="24"/>
    </row>
    <row r="244" customFormat="false" ht="14.25" hidden="false" customHeight="false" outlineLevel="0" collapsed="false">
      <c r="A244" s="27" t="n">
        <v>44</v>
      </c>
      <c r="B244" s="24" t="s">
        <v>178</v>
      </c>
      <c r="C244" s="28" t="n">
        <v>500</v>
      </c>
      <c r="D244" s="29" t="n">
        <v>32.2229</v>
      </c>
      <c r="E244" s="29" t="n">
        <v>0.000312254</v>
      </c>
      <c r="F244" s="28" t="n">
        <v>-0.00475693</v>
      </c>
      <c r="G244" s="28" t="n">
        <f aca="false">C244*$B$9+$B$10</f>
        <v>-4.36189175125382E-006</v>
      </c>
      <c r="H244" s="29" t="n">
        <f aca="false">G244-F244</f>
        <v>0.00475256810824875</v>
      </c>
      <c r="J244" s="26"/>
      <c r="K244" s="24"/>
    </row>
    <row r="245" customFormat="false" ht="14.25" hidden="false" customHeight="false" outlineLevel="0" collapsed="false">
      <c r="A245" s="27" t="n">
        <v>45</v>
      </c>
      <c r="B245" s="24" t="s">
        <v>178</v>
      </c>
      <c r="C245" s="28" t="n">
        <v>501</v>
      </c>
      <c r="D245" s="29" t="n">
        <v>32.0432</v>
      </c>
      <c r="E245" s="29" t="n">
        <v>0.000272339</v>
      </c>
      <c r="F245" s="28" t="n">
        <v>-0.00353622</v>
      </c>
      <c r="G245" s="28" t="n">
        <f aca="false">C245*$B$9+$B$10</f>
        <v>-7.56257842556311E-007</v>
      </c>
      <c r="H245" s="29" t="n">
        <f aca="false">G245-F245</f>
        <v>0.00353546374215744</v>
      </c>
      <c r="J245" s="26"/>
      <c r="K245" s="24"/>
    </row>
    <row r="246" customFormat="false" ht="13.5" hidden="false" customHeight="false" outlineLevel="0" collapsed="false">
      <c r="A246" s="27" t="n">
        <v>46</v>
      </c>
      <c r="B246" s="24" t="s">
        <v>178</v>
      </c>
      <c r="C246" s="28" t="n">
        <v>502</v>
      </c>
      <c r="D246" s="29" t="n">
        <v>34.5806</v>
      </c>
      <c r="E246" s="29" t="n">
        <v>0.000247936</v>
      </c>
      <c r="F246" s="28" t="n">
        <v>0.00465012</v>
      </c>
      <c r="G246" s="28" t="n">
        <f aca="false">C246*$B$9+$B$10</f>
        <v>2.8493760661412E-006</v>
      </c>
      <c r="H246" s="29" t="n">
        <f aca="false">G246-F246</f>
        <v>-0.00464727062393386</v>
      </c>
      <c r="J246" s="26"/>
      <c r="K246" s="24"/>
    </row>
    <row r="247" customFormat="false" ht="12.75" hidden="false" customHeight="false" outlineLevel="0" collapsed="false">
      <c r="A247" s="23" t="n">
        <v>46</v>
      </c>
      <c r="B247" s="24" t="s">
        <v>178</v>
      </c>
      <c r="C247" s="25" t="n">
        <v>503</v>
      </c>
      <c r="D247" s="24" t="n">
        <v>34.4753</v>
      </c>
      <c r="E247" s="24" t="n">
        <v>0.000260455</v>
      </c>
      <c r="F247" s="25" t="n">
        <v>0.000682831</v>
      </c>
      <c r="G247" s="25" t="n">
        <f aca="false">C247*$B$9+$B$10</f>
        <v>6.45500997483871E-006</v>
      </c>
      <c r="H247" s="24" t="n">
        <f aca="false">G247-F247</f>
        <v>-0.000676375990025161</v>
      </c>
      <c r="J247" s="26"/>
      <c r="K247" s="24"/>
    </row>
    <row r="248" customFormat="false" ht="12.75" hidden="false" customHeight="false" outlineLevel="0" collapsed="false">
      <c r="A248" s="23" t="n">
        <v>46</v>
      </c>
      <c r="B248" s="24" t="s">
        <v>178</v>
      </c>
      <c r="C248" s="25" t="n">
        <v>504</v>
      </c>
      <c r="D248" s="24" t="n">
        <v>34.4151</v>
      </c>
      <c r="E248" s="24" t="n">
        <v>0.000299735</v>
      </c>
      <c r="F248" s="25" t="n">
        <v>0.000602722</v>
      </c>
      <c r="G248" s="25" t="n">
        <f aca="false">C248*$B$9+$B$10</f>
        <v>1.00606438835364E-005</v>
      </c>
      <c r="H248" s="24" t="n">
        <f aca="false">G248-F248</f>
        <v>-0.000592661356116464</v>
      </c>
      <c r="J248" s="26"/>
      <c r="K248" s="24"/>
    </row>
    <row r="249" customFormat="false" ht="13.5" hidden="false" customHeight="false" outlineLevel="0" collapsed="false">
      <c r="A249" s="23" t="n">
        <v>46</v>
      </c>
      <c r="B249" s="24" t="s">
        <v>178</v>
      </c>
      <c r="C249" s="25" t="n">
        <v>521</v>
      </c>
      <c r="D249" s="24" t="n">
        <v>32.0219</v>
      </c>
      <c r="E249" s="24" t="n">
        <v>0.000467176</v>
      </c>
      <c r="F249" s="25" t="n">
        <v>-0.0035553</v>
      </c>
      <c r="G249" s="25" t="n">
        <f aca="false">C249*$B$9+$B$10</f>
        <v>7.13564203313952E-005</v>
      </c>
      <c r="H249" s="24" t="n">
        <f aca="false">G249-F249</f>
        <v>0.0036266564203314</v>
      </c>
      <c r="J249" s="26"/>
      <c r="K249" s="24"/>
    </row>
    <row r="250" customFormat="false" ht="14.25" hidden="false" customHeight="false" outlineLevel="0" collapsed="false">
      <c r="A250" s="27" t="n">
        <v>47</v>
      </c>
      <c r="B250" s="24" t="s">
        <v>178</v>
      </c>
      <c r="C250" s="28" t="n">
        <v>523</v>
      </c>
      <c r="D250" s="29" t="n">
        <v>32.1529</v>
      </c>
      <c r="E250" s="29" t="n">
        <v>0.000271778</v>
      </c>
      <c r="F250" s="28" t="n">
        <v>-0.00357819</v>
      </c>
      <c r="G250" s="28" t="n">
        <f aca="false">C250*$B$9+$B$10</f>
        <v>7.85676881487902E-005</v>
      </c>
      <c r="H250" s="29" t="n">
        <f aca="false">G250-F250</f>
        <v>0.00365675768814879</v>
      </c>
      <c r="J250" s="26"/>
      <c r="K250" s="24"/>
    </row>
    <row r="251" customFormat="false" ht="14.25" hidden="false" customHeight="false" outlineLevel="0" collapsed="false">
      <c r="A251" s="27" t="n">
        <v>48</v>
      </c>
      <c r="B251" s="24" t="s">
        <v>178</v>
      </c>
      <c r="C251" s="28" t="n">
        <v>525</v>
      </c>
      <c r="D251" s="29" t="n">
        <v>32.1664</v>
      </c>
      <c r="E251" s="29" t="n">
        <v>0.000693831</v>
      </c>
      <c r="F251" s="28" t="n">
        <v>0.00031662</v>
      </c>
      <c r="G251" s="28" t="n">
        <f aca="false">C251*$B$9+$B$10</f>
        <v>8.57789559661855E-005</v>
      </c>
      <c r="H251" s="29" t="n">
        <f aca="false">G251-F251</f>
        <v>-0.000230841044033815</v>
      </c>
      <c r="J251" s="26"/>
      <c r="K251" s="24"/>
    </row>
    <row r="252" customFormat="false" ht="13.5" hidden="false" customHeight="false" outlineLevel="0" collapsed="false">
      <c r="A252" s="27" t="n">
        <v>49</v>
      </c>
      <c r="B252" s="24" t="s">
        <v>178</v>
      </c>
      <c r="C252" s="28" t="n">
        <v>526</v>
      </c>
      <c r="D252" s="29" t="n">
        <v>34.594</v>
      </c>
      <c r="E252" s="29" t="n">
        <v>0.000282897</v>
      </c>
      <c r="F252" s="28" t="n">
        <v>0.000808716</v>
      </c>
      <c r="G252" s="28" t="n">
        <f aca="false">C252*$B$9+$B$10</f>
        <v>8.9384589874883E-005</v>
      </c>
      <c r="H252" s="29" t="n">
        <f aca="false">G252-F252</f>
        <v>-0.000719331410125117</v>
      </c>
      <c r="J252" s="26"/>
      <c r="K252" s="24"/>
    </row>
    <row r="253" customFormat="false" ht="12.75" hidden="false" customHeight="false" outlineLevel="0" collapsed="false">
      <c r="A253" s="23" t="n">
        <v>49</v>
      </c>
      <c r="B253" s="24" t="s">
        <v>178</v>
      </c>
      <c r="C253" s="25" t="n">
        <v>527</v>
      </c>
      <c r="D253" s="24" t="n">
        <v>34.5063</v>
      </c>
      <c r="E253" s="24" t="n">
        <v>0.00031623</v>
      </c>
      <c r="F253" s="25" t="n">
        <v>0.00325775</v>
      </c>
      <c r="G253" s="25" t="n">
        <f aca="false">C253*$B$9+$B$10</f>
        <v>9.29902237835805E-005</v>
      </c>
      <c r="H253" s="24" t="n">
        <f aca="false">G253-F253</f>
        <v>-0.00316475977621642</v>
      </c>
      <c r="J253" s="26"/>
      <c r="K253" s="24"/>
    </row>
    <row r="254" customFormat="false" ht="12.75" hidden="false" customHeight="false" outlineLevel="0" collapsed="false">
      <c r="A254" s="23" t="n">
        <v>49</v>
      </c>
      <c r="B254" s="24" t="s">
        <v>178</v>
      </c>
      <c r="C254" s="25" t="n">
        <v>528</v>
      </c>
      <c r="D254" s="24" t="n">
        <v>34.4381</v>
      </c>
      <c r="E254" s="24" t="n">
        <v>0.000340194</v>
      </c>
      <c r="F254" s="25" t="n">
        <v>0.0018959</v>
      </c>
      <c r="G254" s="25" t="n">
        <f aca="false">C254*$B$9+$B$10</f>
        <v>9.65958576922782E-005</v>
      </c>
      <c r="H254" s="24" t="n">
        <f aca="false">G254-F254</f>
        <v>-0.00179930414230772</v>
      </c>
      <c r="J254" s="26"/>
      <c r="K254" s="24"/>
    </row>
    <row r="255" customFormat="false" ht="13.5" hidden="false" customHeight="false" outlineLevel="0" collapsed="false">
      <c r="A255" s="23" t="n">
        <v>49</v>
      </c>
      <c r="B255" s="24" t="s">
        <v>183</v>
      </c>
      <c r="C255" s="25" t="n">
        <v>545</v>
      </c>
      <c r="D255" s="24" t="n">
        <v>31.9577</v>
      </c>
      <c r="E255" s="24" t="n">
        <v>0.000325074</v>
      </c>
      <c r="F255" s="25" t="n">
        <v>-0.00206947</v>
      </c>
      <c r="G255" s="25" t="n">
        <f aca="false">C255*$B$9+$B$10</f>
        <v>0.000157891634140137</v>
      </c>
      <c r="H255" s="24" t="n">
        <f aca="false">G255-F255</f>
        <v>0.00222736163414014</v>
      </c>
      <c r="J255" s="26"/>
      <c r="K255" s="24"/>
    </row>
    <row r="256" customFormat="false" ht="14.25" hidden="false" customHeight="false" outlineLevel="0" collapsed="false">
      <c r="A256" s="27" t="n">
        <v>50</v>
      </c>
      <c r="B256" s="24" t="s">
        <v>183</v>
      </c>
      <c r="C256" s="28" t="n">
        <v>547</v>
      </c>
      <c r="D256" s="29" t="n">
        <v>31.9554</v>
      </c>
      <c r="E256" s="29" t="n">
        <v>0.000451396</v>
      </c>
      <c r="F256" s="28" t="n">
        <v>-0.00539398</v>
      </c>
      <c r="G256" s="28" t="n">
        <f aca="false">C256*$B$9+$B$10</f>
        <v>0.000165102901957532</v>
      </c>
      <c r="H256" s="29" t="n">
        <f aca="false">G256-F256</f>
        <v>0.00555908290195753</v>
      </c>
      <c r="J256" s="26"/>
      <c r="K256" s="24"/>
    </row>
    <row r="257" customFormat="false" ht="13.5" hidden="false" customHeight="false" outlineLevel="0" collapsed="false">
      <c r="A257" s="27" t="n">
        <v>51</v>
      </c>
      <c r="B257" s="24" t="s">
        <v>178</v>
      </c>
      <c r="C257" s="28" t="n">
        <v>548</v>
      </c>
      <c r="D257" s="29" t="n">
        <v>34.5885</v>
      </c>
      <c r="E257" s="29" t="n">
        <v>0.000252381</v>
      </c>
      <c r="F257" s="28" t="n">
        <v>0.00063324</v>
      </c>
      <c r="G257" s="28" t="n">
        <f aca="false">C257*$B$9+$B$10</f>
        <v>0.00016870853586623</v>
      </c>
      <c r="H257" s="29" t="n">
        <f aca="false">G257-F257</f>
        <v>-0.00046453146413377</v>
      </c>
      <c r="J257" s="26"/>
      <c r="K257" s="24"/>
    </row>
    <row r="258" customFormat="false" ht="12.75" hidden="false" customHeight="false" outlineLevel="0" collapsed="false">
      <c r="A258" s="23" t="n">
        <v>51</v>
      </c>
      <c r="B258" s="24" t="s">
        <v>178</v>
      </c>
      <c r="C258" s="25" t="n">
        <v>549</v>
      </c>
      <c r="D258" s="24" t="n">
        <v>34.5045</v>
      </c>
      <c r="E258" s="24" t="n">
        <v>0.000274282</v>
      </c>
      <c r="F258" s="25" t="n">
        <v>0.00272369</v>
      </c>
      <c r="G258" s="25" t="n">
        <f aca="false">C258*$B$9+$B$10</f>
        <v>0.000172314169774927</v>
      </c>
      <c r="H258" s="24" t="n">
        <f aca="false">G258-F258</f>
        <v>-0.00255137583022507</v>
      </c>
      <c r="J258" s="26"/>
      <c r="K258" s="24"/>
    </row>
    <row r="259" customFormat="false" ht="12.75" hidden="false" customHeight="false" outlineLevel="0" collapsed="false">
      <c r="A259" s="23" t="n">
        <v>51</v>
      </c>
      <c r="B259" s="24" t="s">
        <v>178</v>
      </c>
      <c r="C259" s="25" t="n">
        <v>550</v>
      </c>
      <c r="D259" s="24" t="n">
        <v>34.4404</v>
      </c>
      <c r="E259" s="24" t="n">
        <v>0.000242476</v>
      </c>
      <c r="F259" s="25" t="n">
        <v>0.000919342</v>
      </c>
      <c r="G259" s="25" t="n">
        <f aca="false">C259*$B$9+$B$10</f>
        <v>0.000175919803683625</v>
      </c>
      <c r="H259" s="24" t="n">
        <f aca="false">G259-F259</f>
        <v>-0.000743422196316375</v>
      </c>
      <c r="J259" s="26"/>
      <c r="K259" s="24"/>
    </row>
    <row r="260" customFormat="false" ht="13.5" hidden="false" customHeight="false" outlineLevel="0" collapsed="false">
      <c r="A260" s="23" t="n">
        <v>51</v>
      </c>
      <c r="B260" s="24" t="s">
        <v>183</v>
      </c>
      <c r="C260" s="25" t="n">
        <v>567</v>
      </c>
      <c r="D260" s="24" t="n">
        <v>31.9724</v>
      </c>
      <c r="E260" s="24" t="n">
        <v>0.00750737</v>
      </c>
      <c r="F260" s="25" t="n">
        <v>-0.002491</v>
      </c>
      <c r="G260" s="25" t="n">
        <f aca="false">C260*$B$9+$B$10</f>
        <v>0.000237215580131483</v>
      </c>
      <c r="H260" s="24" t="n">
        <f aca="false">G260-F260</f>
        <v>0.00272821558013148</v>
      </c>
      <c r="J260" s="26"/>
      <c r="K260" s="24"/>
      <c r="L260" s="32"/>
    </row>
    <row r="261" customFormat="false" ht="14.25" hidden="false" customHeight="false" outlineLevel="0" collapsed="false">
      <c r="A261" s="27" t="n">
        <v>52</v>
      </c>
      <c r="B261" s="24" t="s">
        <v>183</v>
      </c>
      <c r="C261" s="28" t="n">
        <v>569</v>
      </c>
      <c r="D261" s="29" t="n">
        <v>31.6337</v>
      </c>
      <c r="E261" s="29" t="n">
        <v>0.000260812</v>
      </c>
      <c r="F261" s="28" t="n">
        <v>-0.00163078</v>
      </c>
      <c r="G261" s="28" t="n">
        <f aca="false">C261*$B$9+$B$10</f>
        <v>0.000244426847948879</v>
      </c>
      <c r="H261" s="29" t="n">
        <f aca="false">G261-F261</f>
        <v>0.00187520684794888</v>
      </c>
      <c r="J261" s="26"/>
      <c r="K261" s="24"/>
      <c r="L261" s="32"/>
    </row>
    <row r="262" customFormat="false" ht="13.5" hidden="false" customHeight="false" outlineLevel="0" collapsed="false">
      <c r="A262" s="27" t="n">
        <v>53</v>
      </c>
      <c r="B262" s="24" t="s">
        <v>178</v>
      </c>
      <c r="C262" s="28" t="n">
        <v>571</v>
      </c>
      <c r="D262" s="29" t="n">
        <v>34.0217</v>
      </c>
      <c r="E262" s="29" t="n">
        <v>0.000575692</v>
      </c>
      <c r="F262" s="28" t="n">
        <v>0.00193405</v>
      </c>
      <c r="G262" s="28" t="n">
        <f aca="false">C262*$B$9+$B$10</f>
        <v>0.000251638115766274</v>
      </c>
      <c r="H262" s="29" t="n">
        <f aca="false">G262-F262</f>
        <v>-0.00168241188423373</v>
      </c>
      <c r="J262" s="26"/>
      <c r="K262" s="24"/>
      <c r="L262" s="32"/>
    </row>
    <row r="263" customFormat="false" ht="12.75" hidden="false" customHeight="false" outlineLevel="0" collapsed="false">
      <c r="A263" s="23" t="n">
        <v>53</v>
      </c>
      <c r="B263" s="24" t="s">
        <v>178</v>
      </c>
      <c r="C263" s="25" t="n">
        <v>572</v>
      </c>
      <c r="D263" s="24" t="n">
        <v>33.9753</v>
      </c>
      <c r="E263" s="24" t="n">
        <v>0.00025399</v>
      </c>
      <c r="F263" s="25" t="n">
        <v>-0.000534058</v>
      </c>
      <c r="G263" s="25" t="n">
        <f aca="false">C263*$B$9+$B$10</f>
        <v>0.000255243749674971</v>
      </c>
      <c r="H263" s="24" t="n">
        <f aca="false">G263-F263</f>
        <v>0.000789301749674971</v>
      </c>
      <c r="J263" s="26"/>
      <c r="K263" s="24"/>
      <c r="L263" s="32"/>
    </row>
    <row r="264" customFormat="false" ht="12.75" hidden="false" customHeight="false" outlineLevel="0" collapsed="false">
      <c r="A264" s="23" t="n">
        <v>53</v>
      </c>
      <c r="B264" s="24" t="s">
        <v>178</v>
      </c>
      <c r="C264" s="25" t="n">
        <v>573</v>
      </c>
      <c r="D264" s="24" t="n">
        <v>33.9404</v>
      </c>
      <c r="E264" s="24" t="n">
        <v>0.000286951</v>
      </c>
      <c r="F264" s="25" t="n">
        <v>0.00231171</v>
      </c>
      <c r="G264" s="25" t="n">
        <f aca="false">C264*$B$9+$B$10</f>
        <v>0.000258849383583669</v>
      </c>
      <c r="H264" s="24" t="n">
        <f aca="false">G264-F264</f>
        <v>-0.00205286061641633</v>
      </c>
      <c r="J264" s="26"/>
      <c r="K264" s="24"/>
      <c r="L264" s="32"/>
    </row>
    <row r="265" customFormat="false" ht="13.5" hidden="false" customHeight="false" outlineLevel="0" collapsed="false">
      <c r="A265" s="23" t="n">
        <v>53</v>
      </c>
      <c r="B265" s="24" t="s">
        <v>183</v>
      </c>
      <c r="C265" s="25" t="n">
        <v>583</v>
      </c>
      <c r="D265" s="24" t="n">
        <v>31.355</v>
      </c>
      <c r="E265" s="24" t="n">
        <v>0.0424341</v>
      </c>
      <c r="F265" s="25" t="n">
        <v>-0.0137539</v>
      </c>
      <c r="G265" s="25" t="n">
        <f aca="false">C265*$B$9+$B$10</f>
        <v>0.000294905722670645</v>
      </c>
      <c r="H265" s="24" t="n">
        <f aca="false">G265-F265</f>
        <v>0.0140488057226706</v>
      </c>
      <c r="J265" s="26"/>
      <c r="K265" s="24"/>
      <c r="L265" s="32"/>
    </row>
    <row r="266" customFormat="false" ht="14.25" hidden="false" customHeight="false" outlineLevel="0" collapsed="false">
      <c r="A266" s="27" t="n">
        <v>54</v>
      </c>
      <c r="B266" s="24" t="s">
        <v>183</v>
      </c>
      <c r="C266" s="28" t="n">
        <v>584</v>
      </c>
      <c r="D266" s="29" t="n">
        <v>31.263</v>
      </c>
      <c r="E266" s="29" t="n">
        <v>0.000358162</v>
      </c>
      <c r="F266" s="28" t="n">
        <v>-0.00168037</v>
      </c>
      <c r="G266" s="28" t="n">
        <f aca="false">C266*$B$9+$B$10</f>
        <v>0.000298511356579342</v>
      </c>
      <c r="H266" s="29" t="n">
        <f aca="false">G266-F266</f>
        <v>0.00197888135657934</v>
      </c>
      <c r="J266" s="26"/>
      <c r="K266" s="24"/>
      <c r="L266" s="32"/>
    </row>
    <row r="267" customFormat="false" ht="13.5" hidden="false" customHeight="false" outlineLevel="0" collapsed="false">
      <c r="A267" s="27" t="n">
        <v>55</v>
      </c>
      <c r="B267" s="24" t="s">
        <v>178</v>
      </c>
      <c r="C267" s="28" t="n">
        <v>586</v>
      </c>
      <c r="D267" s="29" t="n">
        <v>33.9242</v>
      </c>
      <c r="E267" s="29" t="n">
        <v>0.00028261</v>
      </c>
      <c r="F267" s="28" t="n">
        <v>0.00172424</v>
      </c>
      <c r="G267" s="28" t="n">
        <f aca="false">C267*$B$9+$B$10</f>
        <v>0.000305722624396737</v>
      </c>
      <c r="H267" s="29" t="n">
        <f aca="false">G267-F267</f>
        <v>-0.00141851737560326</v>
      </c>
      <c r="J267" s="26"/>
      <c r="K267" s="24"/>
      <c r="L267" s="32"/>
    </row>
    <row r="268" customFormat="false" ht="12.75" hidden="false" customHeight="false" outlineLevel="0" collapsed="false">
      <c r="A268" s="23" t="n">
        <v>55</v>
      </c>
      <c r="B268" s="24" t="s">
        <v>178</v>
      </c>
      <c r="C268" s="25" t="n">
        <v>587</v>
      </c>
      <c r="D268" s="24" t="n">
        <v>33.8467</v>
      </c>
      <c r="E268" s="24" t="n">
        <v>0.00030203</v>
      </c>
      <c r="F268" s="25" t="n">
        <v>0.00205994</v>
      </c>
      <c r="G268" s="25" t="n">
        <f aca="false">C268*$B$9+$B$10</f>
        <v>0.000309328258305435</v>
      </c>
      <c r="H268" s="24" t="n">
        <f aca="false">G268-F268</f>
        <v>-0.00175061174169457</v>
      </c>
      <c r="J268" s="26"/>
      <c r="K268" s="24"/>
      <c r="L268" s="32"/>
    </row>
    <row r="269" customFormat="false" ht="12.75" hidden="false" customHeight="false" outlineLevel="0" collapsed="false">
      <c r="A269" s="23" t="n">
        <v>55</v>
      </c>
      <c r="B269" s="24" t="s">
        <v>178</v>
      </c>
      <c r="C269" s="25" t="n">
        <v>588</v>
      </c>
      <c r="D269" s="24" t="n">
        <v>33.7492</v>
      </c>
      <c r="E269" s="24" t="n">
        <v>0.00112285</v>
      </c>
      <c r="F269" s="25" t="n">
        <v>0.00271606</v>
      </c>
      <c r="G269" s="25" t="n">
        <f aca="false">C269*$B$9+$B$10</f>
        <v>0.000312933892214132</v>
      </c>
      <c r="H269" s="24" t="n">
        <f aca="false">G269-F269</f>
        <v>-0.00240312610778587</v>
      </c>
      <c r="J269" s="26"/>
      <c r="K269" s="24"/>
      <c r="L269" s="32"/>
    </row>
    <row r="270" customFormat="false" ht="13.5" hidden="false" customHeight="false" outlineLevel="0" collapsed="false">
      <c r="A270" s="23" t="n">
        <v>55</v>
      </c>
      <c r="B270" s="24" t="s">
        <v>183</v>
      </c>
      <c r="C270" s="25" t="n">
        <v>596</v>
      </c>
      <c r="D270" s="24" t="n">
        <v>30.8198</v>
      </c>
      <c r="E270" s="24" t="n">
        <v>0.000861267</v>
      </c>
      <c r="F270" s="25" t="n">
        <v>-0.0025692</v>
      </c>
      <c r="G270" s="25" t="n">
        <f aca="false">C270*$B$9+$B$10</f>
        <v>0.000341778963483713</v>
      </c>
      <c r="H270" s="24" t="n">
        <f aca="false">G270-F270</f>
        <v>0.00291097896348371</v>
      </c>
      <c r="J270" s="26"/>
      <c r="K270" s="24"/>
      <c r="L270" s="32"/>
    </row>
    <row r="271" customFormat="false" ht="14.25" hidden="false" customHeight="false" outlineLevel="0" collapsed="false">
      <c r="A271" s="27" t="n">
        <v>56</v>
      </c>
      <c r="B271" s="24" t="s">
        <v>183</v>
      </c>
      <c r="C271" s="28" t="n">
        <v>597</v>
      </c>
      <c r="D271" s="29" t="n">
        <v>30.4811</v>
      </c>
      <c r="E271" s="29" t="n">
        <v>0.00111898</v>
      </c>
      <c r="F271" s="28" t="n">
        <v>-0.00607681</v>
      </c>
      <c r="G271" s="28" t="n">
        <f aca="false">C271*$B$9+$B$10</f>
        <v>0.000345384597392411</v>
      </c>
      <c r="H271" s="29" t="n">
        <f aca="false">G271-F271</f>
        <v>0.00642219459739241</v>
      </c>
      <c r="J271" s="26"/>
      <c r="K271" s="24"/>
      <c r="L271" s="32"/>
    </row>
    <row r="272" customFormat="false" ht="13.5" hidden="false" customHeight="false" outlineLevel="0" collapsed="false">
      <c r="A272" s="27" t="n">
        <v>57</v>
      </c>
      <c r="B272" s="24" t="s">
        <v>178</v>
      </c>
      <c r="C272" s="28" t="n">
        <v>599</v>
      </c>
      <c r="D272" s="29" t="n">
        <v>33.8729</v>
      </c>
      <c r="E272" s="29" t="n">
        <v>0.000344453</v>
      </c>
      <c r="F272" s="28" t="n">
        <v>0.00398636</v>
      </c>
      <c r="G272" s="28" t="n">
        <f aca="false">C272*$B$9+$B$10</f>
        <v>0.000352595865209806</v>
      </c>
      <c r="H272" s="29" t="n">
        <f aca="false">G272-F272</f>
        <v>-0.0036337641347902</v>
      </c>
      <c r="J272" s="26"/>
      <c r="K272" s="24"/>
      <c r="L272" s="32"/>
    </row>
    <row r="273" customFormat="false" ht="12.75" hidden="false" customHeight="false" outlineLevel="0" collapsed="false">
      <c r="A273" s="23" t="n">
        <v>57</v>
      </c>
      <c r="B273" s="24" t="s">
        <v>178</v>
      </c>
      <c r="C273" s="25" t="n">
        <v>600</v>
      </c>
      <c r="D273" s="24" t="n">
        <v>33.8417</v>
      </c>
      <c r="E273" s="24" t="n">
        <v>0.00125952</v>
      </c>
      <c r="F273" s="25" t="n">
        <v>0.00439835</v>
      </c>
      <c r="G273" s="25" t="n">
        <f aca="false">C273*$B$9+$B$10</f>
        <v>0.000356201499118503</v>
      </c>
      <c r="H273" s="24" t="n">
        <f aca="false">G273-F273</f>
        <v>-0.0040421485008815</v>
      </c>
      <c r="J273" s="26"/>
      <c r="K273" s="24"/>
      <c r="L273" s="32"/>
    </row>
    <row r="274" customFormat="false" ht="12.75" hidden="false" customHeight="false" outlineLevel="0" collapsed="false">
      <c r="A274" s="23" t="n">
        <v>57</v>
      </c>
      <c r="B274" s="24" t="s">
        <v>183</v>
      </c>
      <c r="C274" s="25" t="n">
        <v>601</v>
      </c>
      <c r="D274" s="24" t="n">
        <v>33.5257</v>
      </c>
      <c r="E274" s="24" t="n">
        <v>0.00384203</v>
      </c>
      <c r="F274" s="25" t="n">
        <v>0.0101357</v>
      </c>
      <c r="G274" s="25" t="n">
        <f aca="false">C274*$B$9+$B$10</f>
        <v>0.000359807133027201</v>
      </c>
      <c r="H274" s="24" t="n">
        <f aca="false">G274-F274</f>
        <v>-0.0097758928669728</v>
      </c>
      <c r="J274" s="26"/>
      <c r="K274" s="24"/>
      <c r="L274" s="32"/>
    </row>
    <row r="275" customFormat="false" ht="13.5" hidden="false" customHeight="false" outlineLevel="0" collapsed="false">
      <c r="A275" s="23" t="n">
        <v>57</v>
      </c>
      <c r="B275" s="24" t="s">
        <v>183</v>
      </c>
      <c r="C275" s="25" t="n">
        <v>607</v>
      </c>
      <c r="D275" s="24" t="n">
        <v>30.5142</v>
      </c>
      <c r="E275" s="24" t="n">
        <v>0.000672913</v>
      </c>
      <c r="F275" s="25" t="n">
        <v>0.00127411</v>
      </c>
      <c r="G275" s="25" t="n">
        <f aca="false">C275*$B$9+$B$10</f>
        <v>0.000381440936479386</v>
      </c>
      <c r="H275" s="24" t="n">
        <f aca="false">G275-F275</f>
        <v>-0.000892669063520614</v>
      </c>
      <c r="J275" s="26"/>
      <c r="K275" s="24"/>
      <c r="L275" s="32"/>
    </row>
    <row r="276" customFormat="false" ht="14.25" hidden="false" customHeight="false" outlineLevel="0" collapsed="false">
      <c r="A276" s="27" t="n">
        <v>58</v>
      </c>
      <c r="B276" s="24" t="s">
        <v>183</v>
      </c>
      <c r="C276" s="28" t="n">
        <v>608</v>
      </c>
      <c r="D276" s="29" t="n">
        <v>29.8635</v>
      </c>
      <c r="E276" s="29" t="n">
        <v>0.0184018</v>
      </c>
      <c r="F276" s="28" t="n">
        <v>0.00535393</v>
      </c>
      <c r="G276" s="28" t="n">
        <f aca="false">C276*$B$9+$B$10</f>
        <v>0.000385046570388084</v>
      </c>
      <c r="H276" s="29" t="n">
        <f aca="false">G276-F276</f>
        <v>-0.00496888342961192</v>
      </c>
      <c r="J276" s="26"/>
      <c r="K276" s="24"/>
      <c r="L276" s="32"/>
    </row>
    <row r="277" customFormat="false" ht="13.5" hidden="false" customHeight="false" outlineLevel="0" collapsed="false">
      <c r="A277" s="27" t="n">
        <v>59</v>
      </c>
      <c r="B277" s="24" t="s">
        <v>183</v>
      </c>
      <c r="C277" s="28" t="n">
        <v>611</v>
      </c>
      <c r="D277" s="29" t="n">
        <v>33.0486</v>
      </c>
      <c r="E277" s="29" t="n">
        <v>0.00842636</v>
      </c>
      <c r="F277" s="28" t="n">
        <v>0.00732803</v>
      </c>
      <c r="G277" s="28" t="n">
        <f aca="false">C277*$B$9+$B$10</f>
        <v>0.000395863472114177</v>
      </c>
      <c r="H277" s="29" t="n">
        <f aca="false">G277-F277</f>
        <v>-0.00693216652788582</v>
      </c>
      <c r="J277" s="26"/>
      <c r="K277" s="24"/>
      <c r="L277" s="32"/>
    </row>
    <row r="278" customFormat="false" ht="12.75" hidden="false" customHeight="false" outlineLevel="0" collapsed="false">
      <c r="A278" s="23" t="n">
        <v>59</v>
      </c>
      <c r="B278" s="24" t="s">
        <v>183</v>
      </c>
      <c r="C278" s="25" t="n">
        <v>612</v>
      </c>
      <c r="D278" s="24" t="n">
        <v>32.7368</v>
      </c>
      <c r="E278" s="24" t="n">
        <v>0.00945834</v>
      </c>
      <c r="F278" s="25" t="n">
        <v>0.0238266</v>
      </c>
      <c r="G278" s="25" t="n">
        <f aca="false">C278*$B$9+$B$10</f>
        <v>0.000399469106022874</v>
      </c>
      <c r="H278" s="24" t="n">
        <f aca="false">G278-F278</f>
        <v>-0.0234271308939771</v>
      </c>
      <c r="J278" s="26"/>
      <c r="K278" s="24"/>
      <c r="L278" s="32"/>
    </row>
    <row r="279" customFormat="false" ht="12.75" hidden="false" customHeight="false" outlineLevel="0" collapsed="false">
      <c r="A279" s="23" t="n">
        <v>59</v>
      </c>
      <c r="B279" s="24" t="s">
        <v>183</v>
      </c>
      <c r="C279" s="25" t="n">
        <v>613</v>
      </c>
      <c r="D279" s="24" t="n">
        <v>31.8523</v>
      </c>
      <c r="E279" s="24" t="n">
        <v>0.00584908</v>
      </c>
      <c r="F279" s="25" t="n">
        <v>0.00675201</v>
      </c>
      <c r="G279" s="25" t="n">
        <f aca="false">C279*$B$9+$B$10</f>
        <v>0.000403074739931572</v>
      </c>
      <c r="H279" s="24" t="n">
        <f aca="false">G279-F279</f>
        <v>-0.00634893526006843</v>
      </c>
      <c r="J279" s="26"/>
      <c r="K279" s="24"/>
      <c r="L279" s="32"/>
    </row>
    <row r="280" customFormat="false" ht="13.5" hidden="false" customHeight="false" outlineLevel="0" collapsed="false">
      <c r="A280" s="23" t="n">
        <v>59</v>
      </c>
      <c r="B280" s="24" t="s">
        <v>183</v>
      </c>
      <c r="C280" s="25" t="n">
        <v>616</v>
      </c>
      <c r="D280" s="24" t="n">
        <v>26.9153</v>
      </c>
      <c r="E280" s="24" t="n">
        <v>0.102595</v>
      </c>
      <c r="F280" s="25" t="n">
        <v>0.0563908</v>
      </c>
      <c r="G280" s="25" t="n">
        <f aca="false">C280*$B$9+$B$10</f>
        <v>0.000413891641657664</v>
      </c>
      <c r="H280" s="24" t="n">
        <f aca="false">G280-F280</f>
        <v>-0.0559769083583423</v>
      </c>
      <c r="J280" s="26"/>
      <c r="K280" s="24"/>
      <c r="L280" s="32"/>
    </row>
    <row r="281" customFormat="false" ht="13.5" hidden="false" customHeight="false" outlineLevel="0" collapsed="false">
      <c r="A281" s="27" t="n">
        <v>60</v>
      </c>
      <c r="B281" s="24" t="s">
        <v>178</v>
      </c>
      <c r="C281" s="28" t="n">
        <v>618</v>
      </c>
      <c r="D281" s="29" t="n">
        <v>33.2115</v>
      </c>
      <c r="E281" s="29" t="n">
        <v>0.000243868</v>
      </c>
      <c r="F281" s="28" t="n">
        <v>0.000728607</v>
      </c>
      <c r="G281" s="28" t="n">
        <f aca="false">C281*$B$9+$B$10</f>
        <v>0.00042110290947506</v>
      </c>
      <c r="H281" s="29" t="n">
        <f aca="false">G281-F281</f>
        <v>-0.00030750409052494</v>
      </c>
      <c r="J281" s="26"/>
      <c r="K281" s="24"/>
      <c r="L281" s="32"/>
    </row>
    <row r="282" customFormat="false" ht="12.75" hidden="false" customHeight="false" outlineLevel="0" collapsed="false">
      <c r="A282" s="23" t="n">
        <v>60</v>
      </c>
      <c r="B282" s="24" t="s">
        <v>178</v>
      </c>
      <c r="C282" s="25" t="n">
        <v>619</v>
      </c>
      <c r="D282" s="24" t="n">
        <v>33.1922</v>
      </c>
      <c r="E282" s="24" t="n">
        <v>0.000269157</v>
      </c>
      <c r="F282" s="25" t="n">
        <v>0.00162888</v>
      </c>
      <c r="G282" s="25" t="n">
        <f aca="false">C282*$B$9+$B$10</f>
        <v>0.000424708543383757</v>
      </c>
      <c r="H282" s="24" t="n">
        <f aca="false">G282-F282</f>
        <v>-0.00120417145661624</v>
      </c>
      <c r="J282" s="26"/>
      <c r="K282" s="24"/>
      <c r="L282" s="32"/>
    </row>
    <row r="283" customFormat="false" ht="12.75" hidden="false" customHeight="false" outlineLevel="0" collapsed="false">
      <c r="A283" s="23" t="n">
        <v>60</v>
      </c>
      <c r="B283" s="24" t="s">
        <v>178</v>
      </c>
      <c r="C283" s="25" t="n">
        <v>620</v>
      </c>
      <c r="D283" s="24" t="n">
        <v>33.1706</v>
      </c>
      <c r="E283" s="24" t="n">
        <v>0.000295085</v>
      </c>
      <c r="F283" s="25" t="n">
        <v>0.00133133</v>
      </c>
      <c r="G283" s="25" t="n">
        <f aca="false">C283*$B$9+$B$10</f>
        <v>0.000428314177292455</v>
      </c>
      <c r="H283" s="24" t="n">
        <f aca="false">G283-F283</f>
        <v>-0.000903015822707545</v>
      </c>
      <c r="J283" s="26"/>
      <c r="K283" s="24"/>
      <c r="L283" s="32"/>
    </row>
    <row r="284" customFormat="false" ht="13.5" hidden="false" customHeight="false" outlineLevel="0" collapsed="false">
      <c r="A284" s="23" t="n">
        <v>60</v>
      </c>
      <c r="B284" s="24" t="s">
        <v>183</v>
      </c>
      <c r="C284" s="25" t="n">
        <v>629</v>
      </c>
      <c r="D284" s="24" t="n">
        <v>25.883</v>
      </c>
      <c r="E284" s="24" t="n">
        <v>0.0573528</v>
      </c>
      <c r="F284" s="25" t="n">
        <v>-0.136766</v>
      </c>
      <c r="G284" s="25" t="n">
        <f aca="false">C284*$B$9+$B$10</f>
        <v>0.000460764882470733</v>
      </c>
      <c r="H284" s="24" t="n">
        <f aca="false">G284-F284</f>
        <v>0.137226764882471</v>
      </c>
      <c r="J284" s="26"/>
      <c r="K284" s="24"/>
      <c r="L284" s="32"/>
    </row>
    <row r="285" customFormat="false" ht="14.25" hidden="false" customHeight="false" outlineLevel="0" collapsed="false">
      <c r="A285" s="27" t="n">
        <v>61</v>
      </c>
      <c r="B285" s="24" t="s">
        <v>183</v>
      </c>
      <c r="C285" s="28" t="n">
        <v>630</v>
      </c>
      <c r="D285" s="29" t="n">
        <v>28.3126</v>
      </c>
      <c r="E285" s="29" t="n">
        <v>0.078439</v>
      </c>
      <c r="F285" s="28" t="n">
        <v>0.322699</v>
      </c>
      <c r="G285" s="28" t="n">
        <f aca="false">C285*$B$9+$B$10</f>
        <v>0.00046437051637943</v>
      </c>
      <c r="H285" s="29" t="n">
        <f aca="false">G285-F285</f>
        <v>-0.322234629483621</v>
      </c>
      <c r="J285" s="26"/>
      <c r="K285" s="24"/>
      <c r="L285" s="32"/>
    </row>
    <row r="286" customFormat="false" ht="14.25" hidden="false" customHeight="false" outlineLevel="0" collapsed="false">
      <c r="A286" s="27" t="n">
        <v>62</v>
      </c>
      <c r="B286" s="24" t="s">
        <v>183</v>
      </c>
      <c r="C286" s="28" t="n">
        <v>631</v>
      </c>
      <c r="D286" s="29" t="n">
        <v>27.2923</v>
      </c>
      <c r="E286" s="29" t="n">
        <v>0.33484</v>
      </c>
      <c r="F286" s="28" t="n">
        <v>0.275412</v>
      </c>
      <c r="G286" s="28" t="n">
        <f aca="false">C286*$B$9+$B$10</f>
        <v>0.000467976150288128</v>
      </c>
      <c r="H286" s="29" t="n">
        <f aca="false">G286-F286</f>
        <v>-0.274944023849712</v>
      </c>
      <c r="J286" s="26"/>
      <c r="K286" s="24"/>
      <c r="L286" s="32"/>
    </row>
    <row r="287" customFormat="false" ht="13.5" hidden="false" customHeight="false" outlineLevel="0" collapsed="false">
      <c r="A287" s="27" t="n">
        <v>63</v>
      </c>
      <c r="B287" s="24" t="s">
        <v>178</v>
      </c>
      <c r="C287" s="28" t="n">
        <v>633</v>
      </c>
      <c r="D287" s="29" t="n">
        <v>33.1897</v>
      </c>
      <c r="E287" s="29" t="n">
        <v>0.000269238</v>
      </c>
      <c r="F287" s="28" t="n">
        <v>0.00329971</v>
      </c>
      <c r="G287" s="28" t="n">
        <f aca="false">C287*$B$9+$B$10</f>
        <v>0.000475187418105523</v>
      </c>
      <c r="H287" s="29" t="n">
        <f aca="false">G287-F287</f>
        <v>-0.00282452258189448</v>
      </c>
      <c r="J287" s="26"/>
      <c r="K287" s="24"/>
      <c r="L287" s="32"/>
    </row>
    <row r="288" customFormat="false" ht="12.75" hidden="false" customHeight="false" outlineLevel="0" collapsed="false">
      <c r="A288" s="23" t="n">
        <v>63</v>
      </c>
      <c r="B288" s="24" t="s">
        <v>178</v>
      </c>
      <c r="C288" s="25" t="n">
        <v>634</v>
      </c>
      <c r="D288" s="24" t="n">
        <v>33.194</v>
      </c>
      <c r="E288" s="24" t="n">
        <v>0.000304382</v>
      </c>
      <c r="F288" s="25" t="n">
        <v>0.000137329</v>
      </c>
      <c r="G288" s="25" t="n">
        <f aca="false">C288*$B$9+$B$10</f>
        <v>0.000478793052014221</v>
      </c>
      <c r="H288" s="24" t="n">
        <f aca="false">G288-F288</f>
        <v>0.000341464052014221</v>
      </c>
      <c r="J288" s="26"/>
      <c r="K288" s="24"/>
      <c r="L288" s="32"/>
    </row>
    <row r="289" customFormat="false" ht="12.75" hidden="false" customHeight="false" outlineLevel="0" collapsed="false">
      <c r="A289" s="23" t="n">
        <v>63</v>
      </c>
      <c r="B289" s="24" t="s">
        <v>178</v>
      </c>
      <c r="C289" s="25" t="n">
        <v>635</v>
      </c>
      <c r="D289" s="24" t="n">
        <v>33.1872</v>
      </c>
      <c r="E289" s="24" t="n">
        <v>0.000262776</v>
      </c>
      <c r="F289" s="25" t="n">
        <v>-0.000976562</v>
      </c>
      <c r="G289" s="25" t="n">
        <f aca="false">C289*$B$9+$B$10</f>
        <v>0.000482398685922918</v>
      </c>
      <c r="H289" s="24" t="n">
        <f aca="false">G289-F289</f>
        <v>0.00145896068592292</v>
      </c>
      <c r="J289" s="26"/>
      <c r="K289" s="24"/>
      <c r="L289" s="32"/>
    </row>
    <row r="290" customFormat="false" ht="13.5" hidden="false" customHeight="false" outlineLevel="0" collapsed="false">
      <c r="A290" s="23" t="n">
        <v>63</v>
      </c>
      <c r="B290" s="24" t="s">
        <v>183</v>
      </c>
      <c r="C290" s="25" t="n">
        <v>643</v>
      </c>
      <c r="D290" s="24" t="n">
        <v>27.806</v>
      </c>
      <c r="E290" s="24" t="n">
        <v>1.19365</v>
      </c>
      <c r="F290" s="25" t="n">
        <v>3.08265</v>
      </c>
      <c r="G290" s="25" t="n">
        <f aca="false">C290*$B$9+$B$10</f>
        <v>0.000511243757192499</v>
      </c>
      <c r="H290" s="24" t="n">
        <f aca="false">G290-F290</f>
        <v>-3.08213875624281</v>
      </c>
      <c r="J290" s="26"/>
      <c r="K290" s="24"/>
      <c r="L290" s="32"/>
    </row>
    <row r="291" customFormat="false" ht="14.25" hidden="false" customHeight="false" outlineLevel="0" collapsed="false">
      <c r="A291" s="27" t="n">
        <v>64</v>
      </c>
      <c r="B291" s="24" t="s">
        <v>183</v>
      </c>
      <c r="C291" s="28" t="n">
        <v>644</v>
      </c>
      <c r="D291" s="29" t="n">
        <v>28.2473</v>
      </c>
      <c r="E291" s="29" t="n">
        <v>0.00105218</v>
      </c>
      <c r="F291" s="28" t="n">
        <v>-0.660845</v>
      </c>
      <c r="G291" s="28" t="n">
        <f aca="false">C291*$B$9+$B$10</f>
        <v>0.000514849391101196</v>
      </c>
      <c r="H291" s="29" t="n">
        <f aca="false">G291-F291</f>
        <v>0.661359849391101</v>
      </c>
      <c r="J291" s="26"/>
      <c r="K291" s="24"/>
      <c r="L291" s="32"/>
    </row>
    <row r="292" customFormat="false" ht="14.25" hidden="false" customHeight="false" outlineLevel="0" collapsed="false">
      <c r="A292" s="27" t="n">
        <v>65</v>
      </c>
      <c r="B292" s="24" t="s">
        <v>183</v>
      </c>
      <c r="C292" s="28" t="n">
        <v>645</v>
      </c>
      <c r="D292" s="29" t="n">
        <v>27.3243</v>
      </c>
      <c r="E292" s="29" t="n">
        <v>0.185633</v>
      </c>
      <c r="F292" s="28" t="n">
        <v>-1.5786</v>
      </c>
      <c r="G292" s="28" t="n">
        <f aca="false">C292*$B$9+$B$10</f>
        <v>0.000518455025009894</v>
      </c>
      <c r="H292" s="29" t="n">
        <f aca="false">G292-F292</f>
        <v>1.57911845502501</v>
      </c>
      <c r="J292" s="26"/>
      <c r="K292" s="24"/>
      <c r="L292" s="32"/>
    </row>
    <row r="293" customFormat="false" ht="13.5" hidden="false" customHeight="false" outlineLevel="0" collapsed="false">
      <c r="A293" s="27" t="n">
        <v>66</v>
      </c>
      <c r="B293" s="24" t="s">
        <v>178</v>
      </c>
      <c r="C293" s="28" t="n">
        <v>647</v>
      </c>
      <c r="D293" s="29" t="n">
        <v>33.165</v>
      </c>
      <c r="E293" s="29" t="n">
        <v>0.000429602</v>
      </c>
      <c r="F293" s="28" t="n">
        <v>-0.00155258</v>
      </c>
      <c r="G293" s="28" t="n">
        <f aca="false">C293*$B$9+$B$10</f>
        <v>0.000525666292827289</v>
      </c>
      <c r="H293" s="29" t="n">
        <f aca="false">G293-F293</f>
        <v>0.00207824629282729</v>
      </c>
      <c r="J293" s="26"/>
      <c r="K293" s="24"/>
      <c r="L293" s="32"/>
    </row>
    <row r="294" customFormat="false" ht="12.75" hidden="false" customHeight="false" outlineLevel="0" collapsed="false">
      <c r="A294" s="23" t="n">
        <v>66</v>
      </c>
      <c r="B294" s="24" t="s">
        <v>183</v>
      </c>
      <c r="C294" s="25" t="n">
        <v>648</v>
      </c>
      <c r="D294" s="24" t="n">
        <v>33.0942</v>
      </c>
      <c r="E294" s="24" t="n">
        <v>0.000777896</v>
      </c>
      <c r="F294" s="25" t="n">
        <v>-0.0090065</v>
      </c>
      <c r="G294" s="25" t="n">
        <f aca="false">C294*$B$9+$B$10</f>
        <v>0.000529271926735987</v>
      </c>
      <c r="H294" s="24" t="n">
        <f aca="false">G294-F294</f>
        <v>0.00953577192673599</v>
      </c>
      <c r="J294" s="26"/>
      <c r="K294" s="24"/>
      <c r="L294" s="32"/>
    </row>
    <row r="295" customFormat="false" ht="12.75" hidden="false" customHeight="false" outlineLevel="0" collapsed="false">
      <c r="A295" s="23" t="n">
        <v>66</v>
      </c>
      <c r="B295" s="24" t="s">
        <v>183</v>
      </c>
      <c r="C295" s="25" t="n">
        <v>649</v>
      </c>
      <c r="D295" s="24" t="n">
        <v>32.9804</v>
      </c>
      <c r="E295" s="24" t="n">
        <v>0.000665141</v>
      </c>
      <c r="F295" s="25" t="n">
        <v>-0.0174561</v>
      </c>
      <c r="G295" s="25" t="n">
        <f aca="false">C295*$B$9+$B$10</f>
        <v>0.000532877560644684</v>
      </c>
      <c r="H295" s="24" t="n">
        <f aca="false">G295-F295</f>
        <v>0.0179889775606447</v>
      </c>
      <c r="J295" s="26"/>
      <c r="K295" s="24"/>
      <c r="L295" s="32"/>
    </row>
    <row r="296" customFormat="false" ht="13.5" hidden="false" customHeight="false" outlineLevel="0" collapsed="false">
      <c r="A296" s="23" t="n">
        <v>66</v>
      </c>
      <c r="B296" s="24" t="s">
        <v>183</v>
      </c>
      <c r="C296" s="25" t="n">
        <v>654</v>
      </c>
      <c r="D296" s="24" t="n">
        <v>29.1269</v>
      </c>
      <c r="E296" s="24" t="n">
        <v>0.0162639</v>
      </c>
      <c r="F296" s="25" t="n">
        <v>-0.112766</v>
      </c>
      <c r="G296" s="25" t="n">
        <f aca="false">C296*$B$9+$B$10</f>
        <v>0.000550905730188172</v>
      </c>
      <c r="H296" s="24" t="n">
        <f aca="false">G296-F296</f>
        <v>0.113316905730188</v>
      </c>
      <c r="J296" s="26"/>
      <c r="K296" s="24"/>
      <c r="L296" s="32"/>
    </row>
    <row r="297" customFormat="false" ht="13.5" hidden="false" customHeight="false" outlineLevel="0" collapsed="false">
      <c r="A297" s="27" t="n">
        <v>67</v>
      </c>
      <c r="B297" s="24" t="s">
        <v>178</v>
      </c>
      <c r="C297" s="28" t="n">
        <v>656</v>
      </c>
      <c r="D297" s="29" t="n">
        <v>33.3297</v>
      </c>
      <c r="E297" s="29" t="n">
        <v>0.000249067</v>
      </c>
      <c r="F297" s="28" t="n">
        <v>0.00323486</v>
      </c>
      <c r="G297" s="28" t="n">
        <f aca="false">C297*$B$9+$B$10</f>
        <v>0.000558116998005567</v>
      </c>
      <c r="H297" s="29" t="n">
        <f aca="false">G297-F297</f>
        <v>-0.00267674300199443</v>
      </c>
      <c r="J297" s="26"/>
      <c r="K297" s="24"/>
    </row>
    <row r="298" customFormat="false" ht="12.75" hidden="false" customHeight="false" outlineLevel="0" collapsed="false">
      <c r="A298" s="23" t="n">
        <v>67</v>
      </c>
      <c r="B298" s="24" t="s">
        <v>183</v>
      </c>
      <c r="C298" s="25" t="n">
        <v>657</v>
      </c>
      <c r="D298" s="24" t="n">
        <v>33.288</v>
      </c>
      <c r="E298" s="24" t="n">
        <v>0.000309245</v>
      </c>
      <c r="F298" s="25" t="n">
        <v>-0.00749969</v>
      </c>
      <c r="G298" s="25" t="n">
        <f aca="false">C298*$B$9+$B$10</f>
        <v>0.000561722631914265</v>
      </c>
      <c r="H298" s="24" t="n">
        <f aca="false">G298-F298</f>
        <v>0.00806141263191426</v>
      </c>
      <c r="J298" s="26"/>
      <c r="K298" s="24"/>
    </row>
    <row r="299" customFormat="false" ht="12.75" hidden="false" customHeight="false" outlineLevel="0" collapsed="false">
      <c r="A299" s="23" t="n">
        <v>67</v>
      </c>
      <c r="B299" s="24" t="s">
        <v>178</v>
      </c>
      <c r="C299" s="25" t="n">
        <v>658</v>
      </c>
      <c r="D299" s="24" t="n">
        <v>33.2617</v>
      </c>
      <c r="E299" s="24" t="n">
        <v>0.00198323</v>
      </c>
      <c r="F299" s="25" t="n">
        <v>0.000217438</v>
      </c>
      <c r="G299" s="25" t="n">
        <f aca="false">C299*$B$9+$B$10</f>
        <v>0.000565328265822962</v>
      </c>
      <c r="H299" s="24" t="n">
        <f aca="false">G299-F299</f>
        <v>0.000347890265822962</v>
      </c>
      <c r="J299" s="26"/>
      <c r="K299" s="24"/>
    </row>
    <row r="300" customFormat="false" ht="13.5" hidden="false" customHeight="false" outlineLevel="0" collapsed="false">
      <c r="A300" s="23" t="n">
        <v>67</v>
      </c>
      <c r="B300" s="24" t="s">
        <v>183</v>
      </c>
      <c r="C300" s="25" t="n">
        <v>667</v>
      </c>
      <c r="D300" s="24" t="n">
        <v>28.6271</v>
      </c>
      <c r="E300" s="24" t="n">
        <v>0.0148438</v>
      </c>
      <c r="F300" s="25" t="n">
        <v>-0.00499344</v>
      </c>
      <c r="G300" s="25" t="n">
        <f aca="false">C300*$B$9+$B$10</f>
        <v>0.000597778971001241</v>
      </c>
      <c r="H300" s="24" t="n">
        <f aca="false">G300-F300</f>
        <v>0.00559121897100124</v>
      </c>
      <c r="J300" s="26"/>
      <c r="K300" s="24"/>
    </row>
    <row r="301" customFormat="false" ht="13.5" hidden="false" customHeight="false" outlineLevel="0" collapsed="false">
      <c r="A301" s="27" t="n">
        <v>68</v>
      </c>
      <c r="B301" s="24" t="s">
        <v>178</v>
      </c>
      <c r="C301" s="28" t="n">
        <v>669</v>
      </c>
      <c r="D301" s="29" t="n">
        <v>33.3275</v>
      </c>
      <c r="E301" s="29" t="n">
        <v>0.000227287</v>
      </c>
      <c r="F301" s="28" t="n">
        <v>-0.00370026</v>
      </c>
      <c r="G301" s="28" t="n">
        <f aca="false">C301*$B$9+$B$10</f>
        <v>0.000604990238818636</v>
      </c>
      <c r="H301" s="29" t="n">
        <f aca="false">G301-F301</f>
        <v>0.00430525023881864</v>
      </c>
      <c r="J301" s="26"/>
      <c r="K301" s="24"/>
    </row>
    <row r="302" customFormat="false" ht="12.75" hidden="false" customHeight="false" outlineLevel="0" collapsed="false">
      <c r="A302" s="23" t="n">
        <v>68</v>
      </c>
      <c r="B302" s="24" t="s">
        <v>178</v>
      </c>
      <c r="C302" s="25" t="n">
        <v>670</v>
      </c>
      <c r="D302" s="24" t="n">
        <v>33.3107</v>
      </c>
      <c r="E302" s="24" t="n">
        <v>0.000787353</v>
      </c>
      <c r="F302" s="25" t="n">
        <v>0.000701904</v>
      </c>
      <c r="G302" s="25" t="n">
        <f aca="false">C302*$B$9+$B$10</f>
        <v>0.000608595872727333</v>
      </c>
      <c r="H302" s="24" t="n">
        <f aca="false">G302-F302</f>
        <v>-9.33081272726668E-005</v>
      </c>
      <c r="J302" s="26"/>
      <c r="K302" s="24"/>
    </row>
    <row r="303" customFormat="false" ht="12.75" hidden="false" customHeight="false" outlineLevel="0" collapsed="false">
      <c r="A303" s="23" t="n">
        <v>68</v>
      </c>
      <c r="B303" s="24" t="s">
        <v>178</v>
      </c>
      <c r="C303" s="25" t="n">
        <v>671</v>
      </c>
      <c r="D303" s="24" t="n">
        <v>33.3</v>
      </c>
      <c r="E303" s="24" t="n">
        <v>0.00205272</v>
      </c>
      <c r="F303" s="25" t="n">
        <v>-0.00160217</v>
      </c>
      <c r="G303" s="25" t="n">
        <f aca="false">C303*$B$9+$B$10</f>
        <v>0.000612201506636031</v>
      </c>
      <c r="H303" s="24" t="n">
        <f aca="false">G303-F303</f>
        <v>0.00221437150663603</v>
      </c>
      <c r="J303" s="26"/>
      <c r="K303" s="24"/>
    </row>
    <row r="304" customFormat="false" ht="13.5" hidden="false" customHeight="false" outlineLevel="0" collapsed="false">
      <c r="A304" s="23" t="n">
        <v>68</v>
      </c>
      <c r="B304" s="24" t="s">
        <v>183</v>
      </c>
      <c r="C304" s="25" t="n">
        <v>681</v>
      </c>
      <c r="D304" s="24" t="n">
        <v>29.4228</v>
      </c>
      <c r="E304" s="24" t="n">
        <v>0.0223578</v>
      </c>
      <c r="F304" s="25" t="n">
        <v>-0.0806942</v>
      </c>
      <c r="G304" s="25" t="n">
        <f aca="false">C304*$B$9+$B$10</f>
        <v>0.000648257845723007</v>
      </c>
      <c r="H304" s="24" t="n">
        <f aca="false">G304-F304</f>
        <v>0.081342457845723</v>
      </c>
      <c r="J304" s="26"/>
      <c r="K304" s="24"/>
    </row>
    <row r="305" customFormat="false" ht="14.25" hidden="false" customHeight="false" outlineLevel="0" collapsed="false">
      <c r="A305" s="27" t="n">
        <v>69</v>
      </c>
      <c r="B305" s="24" t="s">
        <v>183</v>
      </c>
      <c r="C305" s="28" t="n">
        <v>682</v>
      </c>
      <c r="D305" s="29" t="n">
        <v>29.832</v>
      </c>
      <c r="E305" s="29" t="n">
        <v>0.00377884</v>
      </c>
      <c r="F305" s="28" t="n">
        <v>-0.0217857</v>
      </c>
      <c r="G305" s="28" t="n">
        <f aca="false">C305*$B$9+$B$10</f>
        <v>0.000651863479631704</v>
      </c>
      <c r="H305" s="29" t="n">
        <f aca="false">G305-F305</f>
        <v>0.0224375634796317</v>
      </c>
      <c r="J305" s="26"/>
      <c r="K305" s="24"/>
    </row>
    <row r="306" customFormat="false" ht="14.25" hidden="false" customHeight="false" outlineLevel="0" collapsed="false">
      <c r="A306" s="27" t="n">
        <v>70</v>
      </c>
      <c r="B306" s="24" t="s">
        <v>183</v>
      </c>
      <c r="C306" s="28" t="n">
        <v>683</v>
      </c>
      <c r="D306" s="29" t="n">
        <v>29.8093</v>
      </c>
      <c r="E306" s="29" t="n">
        <v>0.00671283</v>
      </c>
      <c r="F306" s="28" t="n">
        <v>-0.00546455</v>
      </c>
      <c r="G306" s="28" t="n">
        <f aca="false">C306*$B$9+$B$10</f>
        <v>0.000655469113540402</v>
      </c>
      <c r="H306" s="29" t="n">
        <f aca="false">G306-F306</f>
        <v>0.0061200191135404</v>
      </c>
      <c r="J306" s="30"/>
      <c r="K306" s="31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1" sqref="M10 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42" t="s">
        <v>184</v>
      </c>
      <c r="B1" s="42" t="n">
        <v>3</v>
      </c>
      <c r="C1" s="42"/>
      <c r="D1" s="42"/>
      <c r="E1" s="42"/>
      <c r="F1" s="42" t="s">
        <v>185</v>
      </c>
      <c r="G1" s="42" t="s">
        <v>186</v>
      </c>
      <c r="H1" s="42"/>
      <c r="I1" s="42"/>
      <c r="J1" s="42"/>
      <c r="K1" s="42"/>
      <c r="L1" s="42"/>
      <c r="M1" s="42"/>
      <c r="N1" s="42"/>
      <c r="O1" s="42"/>
    </row>
    <row r="2" customFormat="false" ht="12.75" hidden="false" customHeight="false" outlineLevel="0" collapsed="false">
      <c r="A2" s="43" t="s">
        <v>187</v>
      </c>
      <c r="B2" s="43" t="s">
        <v>188</v>
      </c>
      <c r="C2" s="43" t="s">
        <v>189</v>
      </c>
      <c r="D2" s="42"/>
      <c r="E2" s="43" t="s">
        <v>190</v>
      </c>
      <c r="F2" s="43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false" outlineLevel="0" collapsed="false">
      <c r="A3" s="44" t="s">
        <v>191</v>
      </c>
      <c r="B3" s="44" t="s">
        <v>167</v>
      </c>
      <c r="C3" s="44" t="s">
        <v>167</v>
      </c>
      <c r="D3" s="42"/>
      <c r="E3" s="45" t="str">
        <f aca="false">C3&amp;" - "&amp;B3</f>
        <v>Samp# - Samp#</v>
      </c>
      <c r="F3" s="45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false" outlineLevel="0" collapsed="false">
      <c r="A4" s="44" t="s">
        <v>192</v>
      </c>
      <c r="B4" s="44" t="s">
        <v>193</v>
      </c>
      <c r="C4" s="44" t="s">
        <v>168</v>
      </c>
      <c r="D4" s="42"/>
      <c r="E4" s="45" t="str">
        <f aca="false">C4&amp;" - "&amp;B4</f>
        <v>Sal0 - Sal_Bot</v>
      </c>
      <c r="F4" s="45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3.5" hidden="false" customHeight="false" outlineLevel="0" collapsed="false">
      <c r="A5" s="46" t="s">
        <v>194</v>
      </c>
      <c r="B5" s="46" t="s">
        <v>193</v>
      </c>
      <c r="C5" s="46" t="s">
        <v>181</v>
      </c>
      <c r="D5" s="42"/>
      <c r="E5" s="47" t="str">
        <f aca="false">C5&amp;" - "&amp;B5</f>
        <v>Sal1 - Sal_Bot</v>
      </c>
      <c r="F5" s="47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2" t="s">
        <v>19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2.75" hidden="false" customHeight="false" outlineLevel="0" collapsed="false">
      <c r="A7" s="42" t="s">
        <v>196</v>
      </c>
      <c r="B7" s="42" t="n">
        <v>0.5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3.5" hidden="false" customHeight="false" outlineLevel="0" collapsed="false">
      <c r="A8" s="42" t="s">
        <v>19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2.75" hidden="false" customHeight="false" outlineLevel="0" collapsed="false">
      <c r="A9" s="48"/>
      <c r="B9" s="49"/>
      <c r="C9" s="49"/>
      <c r="D9" s="50" t="s">
        <v>188</v>
      </c>
      <c r="E9" s="51" t="s">
        <v>189</v>
      </c>
      <c r="F9" s="50" t="s">
        <v>189</v>
      </c>
      <c r="G9" s="49"/>
      <c r="H9" s="50" t="s">
        <v>188</v>
      </c>
      <c r="I9" s="51" t="s">
        <v>189</v>
      </c>
      <c r="J9" s="50" t="s">
        <v>189</v>
      </c>
      <c r="K9" s="49"/>
      <c r="L9" s="50" t="s">
        <v>188</v>
      </c>
      <c r="M9" s="51" t="s">
        <v>189</v>
      </c>
      <c r="N9" s="50" t="s">
        <v>189</v>
      </c>
      <c r="O9" s="49"/>
    </row>
    <row r="10" customFormat="false" ht="13.5" hidden="false" customHeight="false" outlineLevel="0" collapsed="false">
      <c r="A10" s="52" t="s">
        <v>188</v>
      </c>
      <c r="B10" s="53" t="s">
        <v>189</v>
      </c>
      <c r="C10" s="53" t="s">
        <v>189</v>
      </c>
      <c r="D10" s="44" t="s">
        <v>167</v>
      </c>
      <c r="E10" s="44" t="s">
        <v>167</v>
      </c>
      <c r="F10" s="44" t="s">
        <v>167</v>
      </c>
      <c r="G10" s="53" t="s">
        <v>197</v>
      </c>
      <c r="H10" s="44" t="s">
        <v>193</v>
      </c>
      <c r="I10" s="44" t="s">
        <v>168</v>
      </c>
      <c r="J10" s="44" t="s">
        <v>168</v>
      </c>
      <c r="K10" s="53" t="s">
        <v>197</v>
      </c>
      <c r="L10" s="44" t="s">
        <v>193</v>
      </c>
      <c r="M10" s="46" t="s">
        <v>181</v>
      </c>
      <c r="N10" s="46" t="s">
        <v>181</v>
      </c>
      <c r="O10" s="53" t="s">
        <v>197</v>
      </c>
    </row>
    <row r="11" customFormat="false" ht="13.5" hidden="false" customHeight="false" outlineLevel="0" collapsed="false">
      <c r="A11" s="54" t="s">
        <v>198</v>
      </c>
      <c r="B11" s="55" t="s">
        <v>198</v>
      </c>
      <c r="C11" s="55" t="s">
        <v>199</v>
      </c>
      <c r="D11" s="56" t="s">
        <v>154</v>
      </c>
      <c r="E11" s="57" t="s">
        <v>200</v>
      </c>
      <c r="F11" s="56" t="s">
        <v>173</v>
      </c>
      <c r="G11" s="55" t="s">
        <v>201</v>
      </c>
      <c r="H11" s="56" t="s">
        <v>154</v>
      </c>
      <c r="I11" s="57" t="s">
        <v>200</v>
      </c>
      <c r="J11" s="56" t="s">
        <v>173</v>
      </c>
      <c r="K11" s="55" t="s">
        <v>201</v>
      </c>
      <c r="L11" s="56" t="s">
        <v>154</v>
      </c>
      <c r="M11" s="57" t="s">
        <v>200</v>
      </c>
      <c r="N11" s="56" t="s">
        <v>173</v>
      </c>
      <c r="O11" s="55" t="s">
        <v>201</v>
      </c>
    </row>
    <row r="12" customFormat="false" ht="12.75" hidden="false" customHeight="false" outlineLevel="0" collapsed="false">
      <c r="A12" s="58" t="s">
        <v>7</v>
      </c>
      <c r="B12" s="59" t="s">
        <v>8</v>
      </c>
      <c r="C12" s="59" t="n">
        <v>121</v>
      </c>
      <c r="D12" s="60" t="n">
        <v>1</v>
      </c>
      <c r="E12" s="61" t="n">
        <v>1</v>
      </c>
      <c r="F12" s="60" t="n">
        <v>0</v>
      </c>
      <c r="G12" s="59" t="n">
        <v>0</v>
      </c>
      <c r="H12" s="60" t="n">
        <v>31.3684</v>
      </c>
      <c r="I12" s="61" t="n">
        <v>31.3642</v>
      </c>
      <c r="J12" s="60" t="n">
        <v>0.000205763</v>
      </c>
      <c r="K12" s="59" t="n">
        <v>-0.00419807</v>
      </c>
      <c r="L12" s="60" t="n">
        <v>31.3684</v>
      </c>
      <c r="M12" s="61" t="n">
        <v>31.3672</v>
      </c>
      <c r="N12" s="60" t="n">
        <v>0.000220551</v>
      </c>
      <c r="O12" s="59" t="n">
        <v>-0.00123787</v>
      </c>
    </row>
    <row r="13" customFormat="false" ht="12.75" hidden="false" customHeight="false" outlineLevel="0" collapsed="false">
      <c r="A13" s="62" t="s">
        <v>7</v>
      </c>
      <c r="B13" s="63" t="s">
        <v>8</v>
      </c>
      <c r="C13" s="63" t="n">
        <v>121</v>
      </c>
      <c r="D13" s="64" t="n">
        <v>2</v>
      </c>
      <c r="E13" s="42" t="n">
        <v>2</v>
      </c>
      <c r="F13" s="64" t="n">
        <v>0</v>
      </c>
      <c r="G13" s="63" t="n">
        <v>0</v>
      </c>
      <c r="H13" s="64" t="n">
        <v>31.3598</v>
      </c>
      <c r="I13" s="42" t="n">
        <v>31.3568</v>
      </c>
      <c r="J13" s="64" t="n">
        <v>0.000190628</v>
      </c>
      <c r="K13" s="63" t="n">
        <v>-0.00299835</v>
      </c>
      <c r="L13" s="64" t="n">
        <v>31.3598</v>
      </c>
      <c r="M13" s="42" t="n">
        <v>31.3588</v>
      </c>
      <c r="N13" s="64" t="n">
        <v>0.00026273</v>
      </c>
      <c r="O13" s="63" t="n">
        <v>-0.000961304</v>
      </c>
    </row>
    <row r="14" customFormat="false" ht="12.75" hidden="false" customHeight="false" outlineLevel="0" collapsed="false">
      <c r="A14" s="62" t="s">
        <v>7</v>
      </c>
      <c r="B14" s="63" t="s">
        <v>8</v>
      </c>
      <c r="C14" s="63" t="n">
        <v>121</v>
      </c>
      <c r="D14" s="64" t="n">
        <v>3</v>
      </c>
      <c r="E14" s="42" t="n">
        <v>3</v>
      </c>
      <c r="F14" s="64" t="n">
        <v>0</v>
      </c>
      <c r="G14" s="63" t="n">
        <v>0</v>
      </c>
      <c r="H14" s="64" t="n">
        <v>31.3441</v>
      </c>
      <c r="I14" s="42" t="n">
        <v>31.3393</v>
      </c>
      <c r="J14" s="64" t="n">
        <v>0.000264715</v>
      </c>
      <c r="K14" s="63" t="n">
        <v>-0.00484085</v>
      </c>
      <c r="L14" s="64" t="n">
        <v>31.3441</v>
      </c>
      <c r="M14" s="42" t="n">
        <v>31.3406</v>
      </c>
      <c r="N14" s="64" t="n">
        <v>0.000284655</v>
      </c>
      <c r="O14" s="63" t="n">
        <v>-0.00348282</v>
      </c>
    </row>
    <row r="15" customFormat="false" ht="12.75" hidden="false" customHeight="false" outlineLevel="0" collapsed="false">
      <c r="A15" s="62" t="s">
        <v>7</v>
      </c>
      <c r="B15" s="63" t="s">
        <v>8</v>
      </c>
      <c r="C15" s="63" t="n">
        <v>121</v>
      </c>
      <c r="D15" s="64" t="n">
        <v>4</v>
      </c>
      <c r="E15" s="42" t="n">
        <v>4</v>
      </c>
      <c r="F15" s="64" t="n">
        <v>0</v>
      </c>
      <c r="G15" s="63" t="n">
        <v>0</v>
      </c>
      <c r="H15" s="64" t="n">
        <v>31.3035</v>
      </c>
      <c r="I15" s="42" t="n">
        <v>31.3004</v>
      </c>
      <c r="J15" s="64" t="n">
        <v>0.000275796</v>
      </c>
      <c r="K15" s="63" t="n">
        <v>-0.00312805</v>
      </c>
      <c r="L15" s="64" t="n">
        <v>31.3035</v>
      </c>
      <c r="M15" s="42" t="n">
        <v>31.3015</v>
      </c>
      <c r="N15" s="64" t="n">
        <v>0.000223971</v>
      </c>
      <c r="O15" s="63" t="n">
        <v>-0.00200462</v>
      </c>
    </row>
    <row r="16" customFormat="false" ht="12.75" hidden="false" customHeight="false" outlineLevel="0" collapsed="false">
      <c r="A16" s="62" t="s">
        <v>7</v>
      </c>
      <c r="B16" s="63" t="s">
        <v>8</v>
      </c>
      <c r="C16" s="63" t="n">
        <v>121</v>
      </c>
      <c r="D16" s="64" t="n">
        <v>5</v>
      </c>
      <c r="E16" s="42" t="n">
        <v>5</v>
      </c>
      <c r="F16" s="64" t="n">
        <v>0</v>
      </c>
      <c r="G16" s="63" t="n">
        <v>0</v>
      </c>
      <c r="H16" s="64" t="n">
        <v>31.1545</v>
      </c>
      <c r="I16" s="42" t="n">
        <v>31.1426</v>
      </c>
      <c r="J16" s="64" t="n">
        <v>0.00126555</v>
      </c>
      <c r="K16" s="63" t="n">
        <v>-0.01194</v>
      </c>
      <c r="L16" s="64" t="n">
        <v>31.1545</v>
      </c>
      <c r="M16" s="42" t="n">
        <v>31.1437</v>
      </c>
      <c r="N16" s="64" t="n">
        <v>0.000250514</v>
      </c>
      <c r="O16" s="63" t="n">
        <v>-0.0107574</v>
      </c>
    </row>
    <row r="17" customFormat="false" ht="12.75" hidden="false" customHeight="false" outlineLevel="0" collapsed="false">
      <c r="A17" s="62" t="s">
        <v>7</v>
      </c>
      <c r="B17" s="63" t="s">
        <v>8</v>
      </c>
      <c r="C17" s="63" t="n">
        <v>121</v>
      </c>
      <c r="D17" s="64" t="n">
        <v>6</v>
      </c>
      <c r="E17" s="42" t="n">
        <v>6</v>
      </c>
      <c r="F17" s="64" t="n">
        <v>0</v>
      </c>
      <c r="G17" s="63" t="n">
        <v>0</v>
      </c>
      <c r="H17" s="64" t="n">
        <v>30.9833</v>
      </c>
      <c r="I17" s="42" t="n">
        <v>30.9749</v>
      </c>
      <c r="J17" s="64" t="n">
        <v>0.000241784</v>
      </c>
      <c r="K17" s="63" t="n">
        <v>-0.00842476</v>
      </c>
      <c r="L17" s="64" t="n">
        <v>30.9833</v>
      </c>
      <c r="M17" s="42" t="n">
        <v>30.9761</v>
      </c>
      <c r="N17" s="64" t="n">
        <v>0.000223205</v>
      </c>
      <c r="O17" s="63" t="n">
        <v>-0.00724792</v>
      </c>
    </row>
    <row r="18" customFormat="false" ht="12.75" hidden="false" customHeight="false" outlineLevel="0" collapsed="false">
      <c r="A18" s="62" t="s">
        <v>7</v>
      </c>
      <c r="B18" s="63" t="s">
        <v>8</v>
      </c>
      <c r="C18" s="63" t="n">
        <v>121</v>
      </c>
      <c r="D18" s="64" t="n">
        <v>7</v>
      </c>
      <c r="E18" s="42" t="n">
        <v>7</v>
      </c>
      <c r="F18" s="64" t="n">
        <v>0</v>
      </c>
      <c r="G18" s="63" t="n">
        <v>0</v>
      </c>
      <c r="H18" s="64" t="n">
        <v>30.721</v>
      </c>
      <c r="I18" s="42" t="n">
        <v>30.6977</v>
      </c>
      <c r="J18" s="64" t="n">
        <v>0.00133908</v>
      </c>
      <c r="K18" s="63" t="n">
        <v>-0.0233097</v>
      </c>
      <c r="L18" s="64" t="n">
        <v>30.721</v>
      </c>
      <c r="M18" s="42" t="n">
        <v>30.7018</v>
      </c>
      <c r="N18" s="64" t="n">
        <v>0.000610508</v>
      </c>
      <c r="O18" s="63" t="n">
        <v>-0.0192375</v>
      </c>
    </row>
    <row r="19" customFormat="false" ht="12.75" hidden="false" customHeight="false" outlineLevel="0" collapsed="false">
      <c r="A19" s="62" t="s">
        <v>7</v>
      </c>
      <c r="B19" s="63" t="s">
        <v>8</v>
      </c>
      <c r="C19" s="63" t="n">
        <v>121</v>
      </c>
      <c r="D19" s="64" t="n">
        <v>8</v>
      </c>
      <c r="E19" s="42" t="n">
        <v>8</v>
      </c>
      <c r="F19" s="64" t="n">
        <v>0</v>
      </c>
      <c r="G19" s="63" t="n">
        <v>0</v>
      </c>
      <c r="H19" s="64" t="n">
        <v>29.905</v>
      </c>
      <c r="I19" s="42" t="n">
        <v>29.8867</v>
      </c>
      <c r="J19" s="64" t="n">
        <v>0.00224827</v>
      </c>
      <c r="K19" s="63" t="n">
        <v>-0.0182629</v>
      </c>
      <c r="L19" s="64" t="n">
        <v>29.905</v>
      </c>
      <c r="M19" s="42" t="n">
        <v>29.8917</v>
      </c>
      <c r="N19" s="64" t="n">
        <v>0.000955312</v>
      </c>
      <c r="O19" s="63" t="n">
        <v>-0.0133209</v>
      </c>
    </row>
    <row r="20" customFormat="false" ht="12.75" hidden="false" customHeight="false" outlineLevel="0" collapsed="false">
      <c r="A20" s="62" t="s">
        <v>7</v>
      </c>
      <c r="B20" s="63" t="s">
        <v>8</v>
      </c>
      <c r="C20" s="63" t="n">
        <v>121</v>
      </c>
      <c r="D20" s="64" t="n">
        <v>9</v>
      </c>
      <c r="E20" s="42" t="n">
        <v>9</v>
      </c>
      <c r="F20" s="64" t="n">
        <v>0</v>
      </c>
      <c r="G20" s="63" t="n">
        <v>0</v>
      </c>
      <c r="H20" s="64" t="n">
        <v>29.2853</v>
      </c>
      <c r="I20" s="42" t="n">
        <v>29.2459</v>
      </c>
      <c r="J20" s="64" t="n">
        <v>0.000304789</v>
      </c>
      <c r="K20" s="63" t="n">
        <v>-0.0394287</v>
      </c>
      <c r="L20" s="64" t="n">
        <v>29.2853</v>
      </c>
      <c r="M20" s="42" t="n">
        <v>29.2477</v>
      </c>
      <c r="N20" s="64" t="n">
        <v>0.000342848</v>
      </c>
      <c r="O20" s="63" t="n">
        <v>-0.0376034</v>
      </c>
    </row>
    <row r="21" customFormat="false" ht="12.75" hidden="false" customHeight="false" outlineLevel="0" collapsed="false">
      <c r="A21" s="62" t="s">
        <v>7</v>
      </c>
      <c r="B21" s="63" t="s">
        <v>8</v>
      </c>
      <c r="C21" s="63" t="n">
        <v>121</v>
      </c>
      <c r="D21" s="64" t="n">
        <v>10</v>
      </c>
      <c r="E21" s="42" t="n">
        <v>10</v>
      </c>
      <c r="F21" s="64" t="n">
        <v>0</v>
      </c>
      <c r="G21" s="63" t="n">
        <v>0</v>
      </c>
      <c r="H21" s="64" t="n">
        <v>28.7844</v>
      </c>
      <c r="I21" s="42" t="n">
        <v>28.7343</v>
      </c>
      <c r="J21" s="64" t="n">
        <v>0.00025027</v>
      </c>
      <c r="K21" s="63" t="n">
        <v>-0.0500584</v>
      </c>
      <c r="L21" s="64" t="n">
        <v>28.7844</v>
      </c>
      <c r="M21" s="42" t="n">
        <v>28.7362</v>
      </c>
      <c r="N21" s="64" t="n">
        <v>0.000245081</v>
      </c>
      <c r="O21" s="63" t="n">
        <v>-0.0481758</v>
      </c>
    </row>
    <row r="22" customFormat="false" ht="13.5" hidden="false" customHeight="false" outlineLevel="0" collapsed="false">
      <c r="A22" s="65" t="s">
        <v>7</v>
      </c>
      <c r="B22" s="66" t="s">
        <v>8</v>
      </c>
      <c r="C22" s="66" t="n">
        <v>121</v>
      </c>
      <c r="D22" s="67" t="n">
        <v>11</v>
      </c>
      <c r="E22" s="68" t="n">
        <v>11</v>
      </c>
      <c r="F22" s="67" t="n">
        <v>0</v>
      </c>
      <c r="G22" s="66" t="n">
        <v>0</v>
      </c>
      <c r="H22" s="67" t="n">
        <v>28.4175</v>
      </c>
      <c r="I22" s="68" t="n">
        <v>28.4308</v>
      </c>
      <c r="J22" s="67" t="n">
        <v>0.0117597</v>
      </c>
      <c r="K22" s="66" t="n">
        <v>0.013298</v>
      </c>
      <c r="L22" s="67" t="n">
        <v>28.4175</v>
      </c>
      <c r="M22" s="68" t="n">
        <v>28.434</v>
      </c>
      <c r="N22" s="67" t="n">
        <v>0.0177531</v>
      </c>
      <c r="O22" s="66" t="n">
        <v>0.0164509</v>
      </c>
    </row>
    <row r="23" customFormat="false" ht="13.5" hidden="false" customHeight="false" outlineLevel="0" collapsed="false">
      <c r="A23" s="42" t="s">
        <v>19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3.5" hidden="false" customHeight="false" outlineLevel="0" collapsed="false">
      <c r="A24" s="69" t="s">
        <v>9</v>
      </c>
      <c r="B24" s="70" t="s">
        <v>10</v>
      </c>
      <c r="C24" s="70" t="n">
        <v>121</v>
      </c>
      <c r="D24" s="71" t="n">
        <v>36</v>
      </c>
      <c r="E24" s="72" t="n">
        <v>36</v>
      </c>
      <c r="F24" s="71" t="n">
        <v>0</v>
      </c>
      <c r="G24" s="70" t="n">
        <v>0</v>
      </c>
      <c r="H24" s="71" t="n">
        <v>31.1338</v>
      </c>
      <c r="I24" s="72" t="n">
        <v>31.1299</v>
      </c>
      <c r="J24" s="71" t="n">
        <v>0.0108423</v>
      </c>
      <c r="K24" s="70" t="n">
        <v>-0.0039196</v>
      </c>
      <c r="L24" s="71" t="n">
        <v>31.1338</v>
      </c>
      <c r="M24" s="72" t="n">
        <v>31.1329</v>
      </c>
      <c r="N24" s="71" t="n">
        <v>0.0124212</v>
      </c>
      <c r="O24" s="70" t="n">
        <v>-0.000921249</v>
      </c>
    </row>
    <row r="25" customFormat="false" ht="13.5" hidden="false" customHeight="false" outlineLevel="0" collapsed="false">
      <c r="A25" s="42" t="s">
        <v>19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58" t="s">
        <v>11</v>
      </c>
      <c r="B26" s="59" t="s">
        <v>12</v>
      </c>
      <c r="C26" s="59" t="n">
        <v>121</v>
      </c>
      <c r="D26" s="60" t="n">
        <v>37</v>
      </c>
      <c r="E26" s="61" t="n">
        <v>37</v>
      </c>
      <c r="F26" s="60" t="n">
        <v>0</v>
      </c>
      <c r="G26" s="59" t="n">
        <v>0</v>
      </c>
      <c r="H26" s="60" t="n">
        <v>33.7528</v>
      </c>
      <c r="I26" s="61" t="n">
        <v>33.7643</v>
      </c>
      <c r="J26" s="60" t="n">
        <v>0.00483569</v>
      </c>
      <c r="K26" s="59" t="n">
        <v>0.0115051</v>
      </c>
      <c r="L26" s="60" t="n">
        <v>33.7528</v>
      </c>
      <c r="M26" s="61" t="n">
        <v>33.774</v>
      </c>
      <c r="N26" s="60" t="n">
        <v>0.00941704</v>
      </c>
      <c r="O26" s="59" t="n">
        <v>0.0212402</v>
      </c>
    </row>
    <row r="27" customFormat="false" ht="12.75" hidden="false" customHeight="false" outlineLevel="0" collapsed="false">
      <c r="A27" s="62" t="s">
        <v>11</v>
      </c>
      <c r="B27" s="63" t="s">
        <v>12</v>
      </c>
      <c r="C27" s="63" t="n">
        <v>121</v>
      </c>
      <c r="D27" s="64" t="n">
        <v>38</v>
      </c>
      <c r="E27" s="42" t="n">
        <v>38</v>
      </c>
      <c r="F27" s="64" t="n">
        <v>0</v>
      </c>
      <c r="G27" s="63" t="n">
        <v>0</v>
      </c>
      <c r="H27" s="64" t="n">
        <v>33.6481</v>
      </c>
      <c r="I27" s="42" t="n">
        <v>33.6437</v>
      </c>
      <c r="J27" s="64" t="n">
        <v>0.00211973</v>
      </c>
      <c r="K27" s="63" t="n">
        <v>-0.00439072</v>
      </c>
      <c r="L27" s="64" t="n">
        <v>33.6481</v>
      </c>
      <c r="M27" s="42" t="n">
        <v>33.6446</v>
      </c>
      <c r="N27" s="64" t="n">
        <v>0.00158313</v>
      </c>
      <c r="O27" s="63" t="n">
        <v>-0.00345993</v>
      </c>
    </row>
    <row r="28" customFormat="false" ht="12.75" hidden="false" customHeight="false" outlineLevel="0" collapsed="false">
      <c r="A28" s="62" t="s">
        <v>11</v>
      </c>
      <c r="B28" s="63" t="s">
        <v>12</v>
      </c>
      <c r="C28" s="63" t="n">
        <v>108</v>
      </c>
      <c r="D28" s="64" t="n">
        <v>39</v>
      </c>
      <c r="E28" s="42" t="n">
        <v>39</v>
      </c>
      <c r="F28" s="64" t="n">
        <v>0</v>
      </c>
      <c r="G28" s="63" t="n">
        <v>0</v>
      </c>
      <c r="H28" s="64" t="n">
        <v>33.1868</v>
      </c>
      <c r="I28" s="42" t="n">
        <v>33.1974</v>
      </c>
      <c r="J28" s="64" t="n">
        <v>0.00201221</v>
      </c>
      <c r="K28" s="63" t="n">
        <v>0.0106316</v>
      </c>
      <c r="L28" s="64" t="n">
        <v>33.1868</v>
      </c>
      <c r="M28" s="42" t="n">
        <v>33.2044</v>
      </c>
      <c r="N28" s="64" t="n">
        <v>0.00197162</v>
      </c>
      <c r="O28" s="63" t="n">
        <v>0.0175972</v>
      </c>
    </row>
    <row r="29" customFormat="false" ht="12.75" hidden="false" customHeight="false" outlineLevel="0" collapsed="false">
      <c r="A29" s="62" t="s">
        <v>11</v>
      </c>
      <c r="B29" s="63" t="s">
        <v>12</v>
      </c>
      <c r="C29" s="63" t="n">
        <v>120</v>
      </c>
      <c r="D29" s="64" t="n">
        <v>40</v>
      </c>
      <c r="E29" s="42" t="n">
        <v>40</v>
      </c>
      <c r="F29" s="64" t="n">
        <v>0</v>
      </c>
      <c r="G29" s="63" t="n">
        <v>0</v>
      </c>
      <c r="H29" s="64" t="n">
        <v>33.1865</v>
      </c>
      <c r="I29" s="42" t="n">
        <v>33.1922</v>
      </c>
      <c r="J29" s="64" t="n">
        <v>0.00919611</v>
      </c>
      <c r="K29" s="63" t="n">
        <v>0.00568008</v>
      </c>
      <c r="L29" s="64" t="n">
        <v>33.1865</v>
      </c>
      <c r="M29" s="42" t="n">
        <v>33.2017</v>
      </c>
      <c r="N29" s="64" t="n">
        <v>0.00858581</v>
      </c>
      <c r="O29" s="63" t="n">
        <v>0.0151901</v>
      </c>
    </row>
    <row r="30" customFormat="false" ht="12.75" hidden="false" customHeight="false" outlineLevel="0" collapsed="false">
      <c r="A30" s="62" t="s">
        <v>11</v>
      </c>
      <c r="B30" s="63" t="s">
        <v>12</v>
      </c>
      <c r="C30" s="63" t="n">
        <v>121</v>
      </c>
      <c r="D30" s="64" t="n">
        <v>41</v>
      </c>
      <c r="E30" s="42" t="n">
        <v>41</v>
      </c>
      <c r="F30" s="64" t="n">
        <v>0</v>
      </c>
      <c r="G30" s="63" t="n">
        <v>0</v>
      </c>
      <c r="H30" s="64" t="n">
        <v>32.895</v>
      </c>
      <c r="I30" s="42" t="n">
        <v>32.8975</v>
      </c>
      <c r="J30" s="64" t="n">
        <v>0.000569029</v>
      </c>
      <c r="K30" s="63" t="n">
        <v>0.00249863</v>
      </c>
      <c r="L30" s="64" t="n">
        <v>32.895</v>
      </c>
      <c r="M30" s="42" t="n">
        <v>32.9046</v>
      </c>
      <c r="N30" s="64" t="n">
        <v>0.000800778</v>
      </c>
      <c r="O30" s="63" t="n">
        <v>0.00961685</v>
      </c>
    </row>
    <row r="31" customFormat="false" ht="12.75" hidden="false" customHeight="false" outlineLevel="0" collapsed="false">
      <c r="A31" s="62" t="s">
        <v>11</v>
      </c>
      <c r="B31" s="63" t="s">
        <v>12</v>
      </c>
      <c r="C31" s="63" t="n">
        <v>121</v>
      </c>
      <c r="D31" s="64" t="n">
        <v>42</v>
      </c>
      <c r="E31" s="42" t="n">
        <v>42</v>
      </c>
      <c r="F31" s="64" t="n">
        <v>0</v>
      </c>
      <c r="G31" s="63" t="n">
        <v>0</v>
      </c>
      <c r="H31" s="64" t="n">
        <v>32.1739</v>
      </c>
      <c r="I31" s="42" t="n">
        <v>32.1423</v>
      </c>
      <c r="J31" s="64" t="n">
        <v>0.00327423</v>
      </c>
      <c r="K31" s="63" t="n">
        <v>-0.0315742</v>
      </c>
      <c r="L31" s="64" t="n">
        <v>32.1739</v>
      </c>
      <c r="M31" s="42" t="n">
        <v>32.1455</v>
      </c>
      <c r="N31" s="64" t="n">
        <v>0.00269324</v>
      </c>
      <c r="O31" s="63" t="n">
        <v>-0.0283928</v>
      </c>
    </row>
    <row r="32" customFormat="false" ht="12.75" hidden="false" customHeight="false" outlineLevel="0" collapsed="false">
      <c r="A32" s="62" t="s">
        <v>11</v>
      </c>
      <c r="B32" s="63" t="s">
        <v>12</v>
      </c>
      <c r="C32" s="63" t="n">
        <v>121</v>
      </c>
      <c r="D32" s="64" t="n">
        <v>47</v>
      </c>
      <c r="E32" s="42" t="n">
        <v>47</v>
      </c>
      <c r="F32" s="64" t="n">
        <v>0</v>
      </c>
      <c r="G32" s="63" t="n">
        <v>0</v>
      </c>
      <c r="H32" s="64" t="n">
        <v>31.4197</v>
      </c>
      <c r="I32" s="42" t="n">
        <v>31.4528</v>
      </c>
      <c r="J32" s="64" t="n">
        <v>0.00351555</v>
      </c>
      <c r="K32" s="63" t="n">
        <v>0.0331364</v>
      </c>
      <c r="L32" s="64" t="n">
        <v>31.4197</v>
      </c>
      <c r="M32" s="42" t="n">
        <v>31.4612</v>
      </c>
      <c r="N32" s="64" t="n">
        <v>0.00223923</v>
      </c>
      <c r="O32" s="63" t="n">
        <v>0.0415287</v>
      </c>
    </row>
    <row r="33" customFormat="false" ht="13.5" hidden="false" customHeight="false" outlineLevel="0" collapsed="false">
      <c r="A33" s="65" t="s">
        <v>11</v>
      </c>
      <c r="B33" s="66" t="s">
        <v>12</v>
      </c>
      <c r="C33" s="66" t="n">
        <v>121</v>
      </c>
      <c r="D33" s="67" t="n">
        <v>48</v>
      </c>
      <c r="E33" s="68" t="n">
        <v>48</v>
      </c>
      <c r="F33" s="67" t="n">
        <v>0</v>
      </c>
      <c r="G33" s="66" t="n">
        <v>0</v>
      </c>
      <c r="H33" s="67" t="n">
        <v>31.3278</v>
      </c>
      <c r="I33" s="68" t="n">
        <v>31.3273</v>
      </c>
      <c r="J33" s="67" t="n">
        <v>0.00930994</v>
      </c>
      <c r="K33" s="66" t="n">
        <v>-0.000471115</v>
      </c>
      <c r="L33" s="67" t="n">
        <v>31.3278</v>
      </c>
      <c r="M33" s="68" t="n">
        <v>31.3256</v>
      </c>
      <c r="N33" s="67" t="n">
        <v>0.00538453</v>
      </c>
      <c r="O33" s="66" t="n">
        <v>-0.00224876</v>
      </c>
    </row>
    <row r="34" customFormat="false" ht="13.5" hidden="false" customHeight="false" outlineLevel="0" collapsed="false">
      <c r="A34" s="42" t="s">
        <v>19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3.5" hidden="false" customHeight="false" outlineLevel="0" collapsed="false">
      <c r="A35" s="69" t="s">
        <v>13</v>
      </c>
      <c r="B35" s="70" t="s">
        <v>14</v>
      </c>
      <c r="C35" s="70" t="n">
        <v>121</v>
      </c>
      <c r="D35" s="71" t="n">
        <v>49</v>
      </c>
      <c r="E35" s="72" t="n">
        <v>49</v>
      </c>
      <c r="F35" s="71" t="n">
        <v>0</v>
      </c>
      <c r="G35" s="70" t="n">
        <v>0</v>
      </c>
      <c r="H35" s="71" t="n">
        <v>31.7441</v>
      </c>
      <c r="I35" s="72" t="n">
        <v>31.6513</v>
      </c>
      <c r="J35" s="71" t="n">
        <v>0.0114327</v>
      </c>
      <c r="K35" s="70" t="n">
        <v>-0.092844</v>
      </c>
      <c r="L35" s="71" t="n">
        <v>31.7441</v>
      </c>
      <c r="M35" s="72" t="n">
        <v>31.6554</v>
      </c>
      <c r="N35" s="71" t="n">
        <v>0.0135622</v>
      </c>
      <c r="O35" s="70" t="n">
        <v>-0.0887299</v>
      </c>
    </row>
    <row r="36" customFormat="false" ht="13.5" hidden="false" customHeight="false" outlineLevel="0" collapsed="false">
      <c r="A36" s="42" t="s">
        <v>195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A37" s="58" t="s">
        <v>15</v>
      </c>
      <c r="B37" s="59" t="s">
        <v>16</v>
      </c>
      <c r="C37" s="59" t="n">
        <v>121</v>
      </c>
      <c r="D37" s="60" t="n">
        <v>74</v>
      </c>
      <c r="E37" s="61" t="n">
        <v>74</v>
      </c>
      <c r="F37" s="60" t="n">
        <v>0</v>
      </c>
      <c r="G37" s="59" t="n">
        <v>0</v>
      </c>
      <c r="H37" s="60" t="n">
        <v>34.4734</v>
      </c>
      <c r="I37" s="61" t="n">
        <v>34.4804</v>
      </c>
      <c r="J37" s="60" t="n">
        <v>0.0138748</v>
      </c>
      <c r="K37" s="59" t="n">
        <v>0.00696182</v>
      </c>
      <c r="L37" s="60" t="n">
        <v>34.4734</v>
      </c>
      <c r="M37" s="61" t="n">
        <v>34.5909</v>
      </c>
      <c r="N37" s="60" t="n">
        <v>0.0703863</v>
      </c>
      <c r="O37" s="59" t="n">
        <v>0.117508</v>
      </c>
    </row>
    <row r="38" customFormat="false" ht="12.75" hidden="false" customHeight="false" outlineLevel="0" collapsed="false">
      <c r="A38" s="62" t="s">
        <v>15</v>
      </c>
      <c r="B38" s="63" t="s">
        <v>16</v>
      </c>
      <c r="C38" s="63" t="n">
        <v>121</v>
      </c>
      <c r="D38" s="64" t="n">
        <v>75</v>
      </c>
      <c r="E38" s="42" t="n">
        <v>75</v>
      </c>
      <c r="F38" s="64" t="n">
        <v>0</v>
      </c>
      <c r="G38" s="63" t="n">
        <v>0</v>
      </c>
      <c r="H38" s="64" t="n">
        <v>34.4529</v>
      </c>
      <c r="I38" s="42" t="n">
        <v>34.442</v>
      </c>
      <c r="J38" s="64" t="n">
        <v>0.00938357</v>
      </c>
      <c r="K38" s="63" t="n">
        <v>-0.0109062</v>
      </c>
      <c r="L38" s="64" t="n">
        <v>34.4529</v>
      </c>
      <c r="M38" s="42" t="n">
        <v>34.4423</v>
      </c>
      <c r="N38" s="64" t="n">
        <v>0.00196726</v>
      </c>
      <c r="O38" s="63" t="n">
        <v>-0.010582</v>
      </c>
    </row>
    <row r="39" customFormat="false" ht="12.75" hidden="false" customHeight="false" outlineLevel="0" collapsed="false">
      <c r="A39" s="62" t="s">
        <v>15</v>
      </c>
      <c r="B39" s="63" t="s">
        <v>16</v>
      </c>
      <c r="C39" s="63" t="n">
        <v>58</v>
      </c>
      <c r="D39" s="64" t="n">
        <v>76</v>
      </c>
      <c r="E39" s="42" t="n">
        <v>76</v>
      </c>
      <c r="F39" s="64" t="n">
        <v>0</v>
      </c>
      <c r="G39" s="63" t="n">
        <v>0</v>
      </c>
      <c r="H39" s="64" t="n">
        <v>34.3705</v>
      </c>
      <c r="I39" s="42" t="n">
        <v>34.3623</v>
      </c>
      <c r="J39" s="64" t="n">
        <v>0.00882527</v>
      </c>
      <c r="K39" s="63" t="n">
        <v>-0.00817108</v>
      </c>
      <c r="L39" s="64" t="n">
        <v>34.3705</v>
      </c>
      <c r="M39" s="42" t="n">
        <v>34.3674</v>
      </c>
      <c r="N39" s="64" t="n">
        <v>0.0313011</v>
      </c>
      <c r="O39" s="63" t="n">
        <v>-0.00310898</v>
      </c>
    </row>
    <row r="40" customFormat="false" ht="12.75" hidden="false" customHeight="false" outlineLevel="0" collapsed="false">
      <c r="A40" s="62" t="s">
        <v>15</v>
      </c>
      <c r="B40" s="63" t="s">
        <v>16</v>
      </c>
      <c r="C40" s="63" t="n">
        <v>120</v>
      </c>
      <c r="D40" s="64" t="n">
        <v>77</v>
      </c>
      <c r="E40" s="42" t="n">
        <v>77</v>
      </c>
      <c r="F40" s="64" t="n">
        <v>0</v>
      </c>
      <c r="G40" s="63" t="n">
        <v>0</v>
      </c>
      <c r="H40" s="64" t="n">
        <v>34.3689</v>
      </c>
      <c r="I40" s="42" t="n">
        <v>34.3444</v>
      </c>
      <c r="J40" s="64" t="n">
        <v>0.00760069</v>
      </c>
      <c r="K40" s="63" t="n">
        <v>-0.024456</v>
      </c>
      <c r="L40" s="64" t="n">
        <v>34.3689</v>
      </c>
      <c r="M40" s="42" t="n">
        <v>34.3067</v>
      </c>
      <c r="N40" s="64" t="n">
        <v>0.0114084</v>
      </c>
      <c r="O40" s="63" t="n">
        <v>-0.0621529</v>
      </c>
    </row>
    <row r="41" customFormat="false" ht="12.75" hidden="false" customHeight="false" outlineLevel="0" collapsed="false">
      <c r="A41" s="62" t="s">
        <v>15</v>
      </c>
      <c r="B41" s="63" t="s">
        <v>16</v>
      </c>
      <c r="C41" s="63" t="n">
        <v>121</v>
      </c>
      <c r="D41" s="64" t="n">
        <v>78</v>
      </c>
      <c r="E41" s="42" t="n">
        <v>78</v>
      </c>
      <c r="F41" s="64" t="n">
        <v>0</v>
      </c>
      <c r="G41" s="63" t="n">
        <v>0</v>
      </c>
      <c r="H41" s="64" t="n">
        <v>34.2834</v>
      </c>
      <c r="I41" s="42" t="n">
        <v>34.2737</v>
      </c>
      <c r="J41" s="64" t="n">
        <v>0.009333</v>
      </c>
      <c r="K41" s="63" t="n">
        <v>-0.00968552</v>
      </c>
      <c r="L41" s="64" t="n">
        <v>34.2834</v>
      </c>
      <c r="M41" s="42" t="n">
        <v>34.2433</v>
      </c>
      <c r="N41" s="64" t="n">
        <v>0.0316611</v>
      </c>
      <c r="O41" s="63" t="n">
        <v>-0.0401039</v>
      </c>
    </row>
    <row r="42" customFormat="false" ht="12.75" hidden="false" customHeight="false" outlineLevel="0" collapsed="false">
      <c r="A42" s="62" t="s">
        <v>15</v>
      </c>
      <c r="B42" s="63" t="s">
        <v>16</v>
      </c>
      <c r="C42" s="63" t="n">
        <v>121</v>
      </c>
      <c r="D42" s="64" t="n">
        <v>79</v>
      </c>
      <c r="E42" s="42" t="n">
        <v>79</v>
      </c>
      <c r="F42" s="64" t="n">
        <v>0</v>
      </c>
      <c r="G42" s="63" t="n">
        <v>0</v>
      </c>
      <c r="H42" s="64" t="n">
        <v>34.162</v>
      </c>
      <c r="I42" s="42" t="n">
        <v>34.1592</v>
      </c>
      <c r="J42" s="64" t="n">
        <v>0.000256703</v>
      </c>
      <c r="K42" s="63" t="n">
        <v>-0.00276184</v>
      </c>
      <c r="L42" s="64" t="n">
        <v>34.162</v>
      </c>
      <c r="M42" s="42" t="n">
        <v>34.1627</v>
      </c>
      <c r="N42" s="64" t="n">
        <v>0.00032092</v>
      </c>
      <c r="O42" s="63" t="n">
        <v>0.00069809</v>
      </c>
    </row>
    <row r="43" customFormat="false" ht="12.75" hidden="false" customHeight="false" outlineLevel="0" collapsed="false">
      <c r="A43" s="62" t="s">
        <v>15</v>
      </c>
      <c r="B43" s="63" t="s">
        <v>16</v>
      </c>
      <c r="C43" s="63" t="n">
        <v>121</v>
      </c>
      <c r="D43" s="64" t="n">
        <v>80</v>
      </c>
      <c r="E43" s="42" t="n">
        <v>80</v>
      </c>
      <c r="F43" s="64" t="n">
        <v>0</v>
      </c>
      <c r="G43" s="63" t="n">
        <v>0</v>
      </c>
      <c r="H43" s="64" t="n">
        <v>34.0565</v>
      </c>
      <c r="I43" s="42" t="n">
        <v>34.0623</v>
      </c>
      <c r="J43" s="64" t="n">
        <v>0.000331578</v>
      </c>
      <c r="K43" s="63" t="n">
        <v>0.00582504</v>
      </c>
      <c r="L43" s="64" t="n">
        <v>34.0565</v>
      </c>
      <c r="M43" s="42" t="n">
        <v>34.0658</v>
      </c>
      <c r="N43" s="64" t="n">
        <v>0.000290496</v>
      </c>
      <c r="O43" s="63" t="n">
        <v>0.00933838</v>
      </c>
    </row>
    <row r="44" customFormat="false" ht="12.75" hidden="false" customHeight="false" outlineLevel="0" collapsed="false">
      <c r="A44" s="62" t="s">
        <v>15</v>
      </c>
      <c r="B44" s="63" t="s">
        <v>16</v>
      </c>
      <c r="C44" s="63" t="n">
        <v>121</v>
      </c>
      <c r="D44" s="64" t="n">
        <v>81</v>
      </c>
      <c r="E44" s="42" t="n">
        <v>81</v>
      </c>
      <c r="F44" s="64" t="n">
        <v>0</v>
      </c>
      <c r="G44" s="63" t="n">
        <v>0</v>
      </c>
      <c r="H44" s="64" t="n">
        <v>34.0046</v>
      </c>
      <c r="I44" s="42" t="n">
        <v>34.0142</v>
      </c>
      <c r="J44" s="64" t="n">
        <v>0.000290377</v>
      </c>
      <c r="K44" s="63" t="n">
        <v>0.00957108</v>
      </c>
      <c r="L44" s="64" t="n">
        <v>34.0046</v>
      </c>
      <c r="M44" s="42" t="n">
        <v>34.0178</v>
      </c>
      <c r="N44" s="64" t="n">
        <v>0.000314415</v>
      </c>
      <c r="O44" s="63" t="n">
        <v>0.0131874</v>
      </c>
    </row>
    <row r="45" customFormat="false" ht="12.75" hidden="false" customHeight="false" outlineLevel="0" collapsed="false">
      <c r="A45" s="62" t="s">
        <v>15</v>
      </c>
      <c r="B45" s="63" t="s">
        <v>16</v>
      </c>
      <c r="C45" s="63" t="n">
        <v>121</v>
      </c>
      <c r="D45" s="64" t="n">
        <v>82</v>
      </c>
      <c r="E45" s="42" t="n">
        <v>82</v>
      </c>
      <c r="F45" s="64" t="n">
        <v>0</v>
      </c>
      <c r="G45" s="63" t="n">
        <v>0</v>
      </c>
      <c r="H45" s="64" t="n">
        <v>33.802</v>
      </c>
      <c r="I45" s="42" t="n">
        <v>33.9859</v>
      </c>
      <c r="J45" s="64" t="n">
        <v>0.000247608</v>
      </c>
      <c r="K45" s="63" t="n">
        <v>0.183914</v>
      </c>
      <c r="L45" s="64" t="n">
        <v>33.802</v>
      </c>
      <c r="M45" s="42" t="n">
        <v>33.9894</v>
      </c>
      <c r="N45" s="64" t="n">
        <v>0.000298873</v>
      </c>
      <c r="O45" s="63" t="n">
        <v>0.187416</v>
      </c>
    </row>
    <row r="46" customFormat="false" ht="12.75" hidden="false" customHeight="false" outlineLevel="0" collapsed="false">
      <c r="A46" s="62" t="s">
        <v>15</v>
      </c>
      <c r="B46" s="63" t="s">
        <v>16</v>
      </c>
      <c r="C46" s="63" t="n">
        <v>121</v>
      </c>
      <c r="D46" s="64" t="n">
        <v>83</v>
      </c>
      <c r="E46" s="42" t="n">
        <v>83</v>
      </c>
      <c r="F46" s="64" t="n">
        <v>0</v>
      </c>
      <c r="G46" s="63" t="n">
        <v>0</v>
      </c>
      <c r="H46" s="64" t="n">
        <v>33.9339</v>
      </c>
      <c r="I46" s="42" t="n">
        <v>33.9327</v>
      </c>
      <c r="J46" s="64" t="n">
        <v>0.000230059</v>
      </c>
      <c r="K46" s="63" t="n">
        <v>-0.0012207</v>
      </c>
      <c r="L46" s="64" t="n">
        <v>33.9339</v>
      </c>
      <c r="M46" s="42" t="n">
        <v>33.9362</v>
      </c>
      <c r="N46" s="64" t="n">
        <v>0.000311386</v>
      </c>
      <c r="O46" s="63" t="n">
        <v>0.002285</v>
      </c>
    </row>
    <row r="47" customFormat="false" ht="12.75" hidden="false" customHeight="false" outlineLevel="0" collapsed="false">
      <c r="A47" s="62" t="s">
        <v>15</v>
      </c>
      <c r="B47" s="63" t="s">
        <v>16</v>
      </c>
      <c r="C47" s="63" t="n">
        <v>121</v>
      </c>
      <c r="D47" s="64" t="n">
        <v>84</v>
      </c>
      <c r="E47" s="42" t="n">
        <v>84</v>
      </c>
      <c r="F47" s="64" t="n">
        <v>0</v>
      </c>
      <c r="G47" s="63" t="n">
        <v>0</v>
      </c>
      <c r="H47" s="64" t="n">
        <v>33.8951</v>
      </c>
      <c r="I47" s="42" t="n">
        <v>33.8904</v>
      </c>
      <c r="J47" s="64" t="n">
        <v>0.000241376</v>
      </c>
      <c r="K47" s="63" t="n">
        <v>-0.0047226</v>
      </c>
      <c r="L47" s="64" t="n">
        <v>33.8951</v>
      </c>
      <c r="M47" s="42" t="n">
        <v>33.894</v>
      </c>
      <c r="N47" s="64" t="n">
        <v>0.000259523</v>
      </c>
      <c r="O47" s="63" t="n">
        <v>-0.00108337</v>
      </c>
    </row>
    <row r="48" customFormat="false" ht="12.75" hidden="false" customHeight="false" outlineLevel="0" collapsed="false">
      <c r="A48" s="62" t="s">
        <v>15</v>
      </c>
      <c r="B48" s="63" t="s">
        <v>16</v>
      </c>
      <c r="C48" s="63" t="n">
        <v>121</v>
      </c>
      <c r="D48" s="64" t="n">
        <v>85</v>
      </c>
      <c r="E48" s="42" t="n">
        <v>85</v>
      </c>
      <c r="F48" s="64" t="n">
        <v>0</v>
      </c>
      <c r="G48" s="63" t="n">
        <v>0</v>
      </c>
      <c r="H48" s="64" t="n">
        <v>33.8083</v>
      </c>
      <c r="I48" s="42" t="n">
        <v>33.8024</v>
      </c>
      <c r="J48" s="64" t="n">
        <v>0.000775125</v>
      </c>
      <c r="K48" s="63" t="n">
        <v>-0.00588608</v>
      </c>
      <c r="L48" s="64" t="n">
        <v>33.8083</v>
      </c>
      <c r="M48" s="42" t="n">
        <v>33.8062</v>
      </c>
      <c r="N48" s="64" t="n">
        <v>0.000917495</v>
      </c>
      <c r="O48" s="63" t="n">
        <v>-0.00205231</v>
      </c>
    </row>
    <row r="49" customFormat="false" ht="12.75" hidden="false" customHeight="false" outlineLevel="0" collapsed="false">
      <c r="A49" s="62" t="s">
        <v>15</v>
      </c>
      <c r="B49" s="63" t="s">
        <v>16</v>
      </c>
      <c r="C49" s="63" t="n">
        <v>121</v>
      </c>
      <c r="D49" s="64" t="n">
        <v>86</v>
      </c>
      <c r="E49" s="42" t="n">
        <v>86</v>
      </c>
      <c r="F49" s="64" t="n">
        <v>0</v>
      </c>
      <c r="G49" s="63" t="n">
        <v>0</v>
      </c>
      <c r="H49" s="64" t="n">
        <v>33.5859</v>
      </c>
      <c r="I49" s="42" t="n">
        <v>33.5888</v>
      </c>
      <c r="J49" s="64" t="n">
        <v>0.00165482</v>
      </c>
      <c r="K49" s="63" t="n">
        <v>0.00291061</v>
      </c>
      <c r="L49" s="64" t="n">
        <v>33.5859</v>
      </c>
      <c r="M49" s="42" t="n">
        <v>33.5937</v>
      </c>
      <c r="N49" s="64" t="n">
        <v>0.000578992</v>
      </c>
      <c r="O49" s="63" t="n">
        <v>0.00782394</v>
      </c>
    </row>
    <row r="50" customFormat="false" ht="12.75" hidden="false" customHeight="false" outlineLevel="0" collapsed="false">
      <c r="A50" s="62" t="s">
        <v>15</v>
      </c>
      <c r="B50" s="63" t="s">
        <v>16</v>
      </c>
      <c r="C50" s="63" t="n">
        <v>121</v>
      </c>
      <c r="D50" s="64" t="n">
        <v>87</v>
      </c>
      <c r="E50" s="42" t="n">
        <v>87</v>
      </c>
      <c r="F50" s="64" t="n">
        <v>0</v>
      </c>
      <c r="G50" s="63" t="n">
        <v>0</v>
      </c>
      <c r="H50" s="64" t="n">
        <v>33.2115</v>
      </c>
      <c r="I50" s="42" t="n">
        <v>33.1837</v>
      </c>
      <c r="J50" s="64" t="n">
        <v>0.00128809</v>
      </c>
      <c r="K50" s="63" t="n">
        <v>-0.0277939</v>
      </c>
      <c r="L50" s="64" t="n">
        <v>33.2115</v>
      </c>
      <c r="M50" s="42" t="n">
        <v>33.1874</v>
      </c>
      <c r="N50" s="64" t="n">
        <v>0.00111173</v>
      </c>
      <c r="O50" s="63" t="n">
        <v>-0.0241356</v>
      </c>
    </row>
    <row r="51" customFormat="false" ht="12.75" hidden="false" customHeight="false" outlineLevel="0" collapsed="false">
      <c r="A51" s="62" t="s">
        <v>15</v>
      </c>
      <c r="B51" s="63" t="s">
        <v>16</v>
      </c>
      <c r="C51" s="63" t="n">
        <v>121</v>
      </c>
      <c r="D51" s="64" t="n">
        <v>88</v>
      </c>
      <c r="E51" s="42" t="n">
        <v>88</v>
      </c>
      <c r="F51" s="64" t="n">
        <v>0</v>
      </c>
      <c r="G51" s="63" t="n">
        <v>0</v>
      </c>
      <c r="H51" s="64" t="n">
        <v>32.6252</v>
      </c>
      <c r="I51" s="42" t="n">
        <v>32.6141</v>
      </c>
      <c r="J51" s="64" t="n">
        <v>0.00163928</v>
      </c>
      <c r="K51" s="63" t="n">
        <v>-0.0110664</v>
      </c>
      <c r="L51" s="64" t="n">
        <v>32.6252</v>
      </c>
      <c r="M51" s="42" t="n">
        <v>32.6173</v>
      </c>
      <c r="N51" s="64" t="n">
        <v>0.0062077</v>
      </c>
      <c r="O51" s="63" t="n">
        <v>-0.00785828</v>
      </c>
    </row>
    <row r="52" customFormat="false" ht="12.75" hidden="false" customHeight="false" outlineLevel="0" collapsed="false">
      <c r="A52" s="62" t="s">
        <v>15</v>
      </c>
      <c r="B52" s="63" t="s">
        <v>16</v>
      </c>
      <c r="C52" s="63" t="n">
        <v>121</v>
      </c>
      <c r="D52" s="64" t="n">
        <v>89</v>
      </c>
      <c r="E52" s="42" t="n">
        <v>89</v>
      </c>
      <c r="F52" s="64" t="n">
        <v>0</v>
      </c>
      <c r="G52" s="63" t="n">
        <v>0</v>
      </c>
      <c r="H52" s="64" t="n">
        <v>32.4181</v>
      </c>
      <c r="I52" s="42" t="n">
        <v>32.4124</v>
      </c>
      <c r="J52" s="64" t="n">
        <v>0.000552318</v>
      </c>
      <c r="K52" s="63" t="n">
        <v>-0.00572205</v>
      </c>
      <c r="L52" s="64" t="n">
        <v>32.4181</v>
      </c>
      <c r="M52" s="42" t="n">
        <v>32.4163</v>
      </c>
      <c r="N52" s="64" t="n">
        <v>0.000426213</v>
      </c>
      <c r="O52" s="63" t="n">
        <v>-0.00181198</v>
      </c>
    </row>
    <row r="53" customFormat="false" ht="12.75" hidden="false" customHeight="false" outlineLevel="0" collapsed="false">
      <c r="A53" s="62" t="s">
        <v>15</v>
      </c>
      <c r="B53" s="63" t="s">
        <v>16</v>
      </c>
      <c r="C53" s="63" t="n">
        <v>121</v>
      </c>
      <c r="D53" s="64" t="n">
        <v>90</v>
      </c>
      <c r="E53" s="42" t="n">
        <v>90</v>
      </c>
      <c r="F53" s="64" t="n">
        <v>0</v>
      </c>
      <c r="G53" s="63" t="n">
        <v>0</v>
      </c>
      <c r="H53" s="64" t="n">
        <v>32.2649</v>
      </c>
      <c r="I53" s="42" t="n">
        <v>32.2609</v>
      </c>
      <c r="J53" s="64" t="n">
        <v>0.00556141</v>
      </c>
      <c r="K53" s="63" t="n">
        <v>-0.00397491</v>
      </c>
      <c r="L53" s="64" t="n">
        <v>32.2649</v>
      </c>
      <c r="M53" s="42" t="n">
        <v>32.2649</v>
      </c>
      <c r="N53" s="64" t="n">
        <v>0.00459136</v>
      </c>
      <c r="O53" s="63" t="n">
        <v>-4.95911E-005</v>
      </c>
    </row>
    <row r="54" customFormat="false" ht="12.75" hidden="false" customHeight="false" outlineLevel="0" collapsed="false">
      <c r="A54" s="62" t="s">
        <v>15</v>
      </c>
      <c r="B54" s="63" t="s">
        <v>16</v>
      </c>
      <c r="C54" s="63" t="n">
        <v>121</v>
      </c>
      <c r="D54" s="64" t="n">
        <v>91</v>
      </c>
      <c r="E54" s="42" t="n">
        <v>91</v>
      </c>
      <c r="F54" s="64" t="n">
        <v>0</v>
      </c>
      <c r="G54" s="63" t="n">
        <v>0</v>
      </c>
      <c r="H54" s="64" t="n">
        <v>31.7223</v>
      </c>
      <c r="I54" s="42" t="n">
        <v>31.7091</v>
      </c>
      <c r="J54" s="64" t="n">
        <v>0.00553733</v>
      </c>
      <c r="K54" s="63" t="n">
        <v>-0.0132294</v>
      </c>
      <c r="L54" s="64" t="n">
        <v>31.7223</v>
      </c>
      <c r="M54" s="42" t="n">
        <v>31.7103</v>
      </c>
      <c r="N54" s="64" t="n">
        <v>0.00410998</v>
      </c>
      <c r="O54" s="63" t="n">
        <v>-0.0120335</v>
      </c>
    </row>
    <row r="55" customFormat="false" ht="13.5" hidden="false" customHeight="false" outlineLevel="0" collapsed="false">
      <c r="A55" s="65" t="s">
        <v>15</v>
      </c>
      <c r="B55" s="66" t="s">
        <v>16</v>
      </c>
      <c r="C55" s="66" t="n">
        <v>121</v>
      </c>
      <c r="D55" s="67" t="n">
        <v>92</v>
      </c>
      <c r="E55" s="68" t="n">
        <v>92</v>
      </c>
      <c r="F55" s="67" t="n">
        <v>0</v>
      </c>
      <c r="G55" s="66" t="n">
        <v>0</v>
      </c>
      <c r="H55" s="67" t="n">
        <v>31.6782</v>
      </c>
      <c r="I55" s="68" t="n">
        <v>31.6724</v>
      </c>
      <c r="J55" s="67" t="n">
        <v>0.00340347</v>
      </c>
      <c r="K55" s="66" t="n">
        <v>-0.00584221</v>
      </c>
      <c r="L55" s="67" t="n">
        <v>31.6782</v>
      </c>
      <c r="M55" s="68" t="n">
        <v>31.6744</v>
      </c>
      <c r="N55" s="67" t="n">
        <v>0.00204717</v>
      </c>
      <c r="O55" s="66" t="n">
        <v>-0.00382233</v>
      </c>
    </row>
    <row r="56" customFormat="false" ht="13.5" hidden="false" customHeight="false" outlineLevel="0" collapsed="false">
      <c r="A56" s="42" t="s">
        <v>195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3.5" hidden="false" customHeight="false" outlineLevel="0" collapsed="false">
      <c r="A57" s="69" t="s">
        <v>17</v>
      </c>
      <c r="B57" s="70" t="s">
        <v>18</v>
      </c>
      <c r="C57" s="70" t="n">
        <v>121</v>
      </c>
      <c r="D57" s="71" t="n">
        <v>93</v>
      </c>
      <c r="E57" s="72" t="n">
        <v>93</v>
      </c>
      <c r="F57" s="71" t="n">
        <v>0</v>
      </c>
      <c r="G57" s="70" t="n">
        <v>0</v>
      </c>
      <c r="H57" s="71" t="n">
        <v>31.681</v>
      </c>
      <c r="I57" s="72" t="n">
        <v>31.674</v>
      </c>
      <c r="J57" s="71" t="n">
        <v>0.000579536</v>
      </c>
      <c r="K57" s="70" t="n">
        <v>-0.0070076</v>
      </c>
      <c r="L57" s="71" t="n">
        <v>31.681</v>
      </c>
      <c r="M57" s="72" t="n">
        <v>31.6769</v>
      </c>
      <c r="N57" s="71" t="n">
        <v>0.00159147</v>
      </c>
      <c r="O57" s="70" t="n">
        <v>-0.00405693</v>
      </c>
    </row>
    <row r="58" customFormat="false" ht="13.5" hidden="false" customHeight="false" outlineLevel="0" collapsed="false">
      <c r="A58" s="42" t="s">
        <v>19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3.5" hidden="false" customHeight="false" outlineLevel="0" collapsed="false">
      <c r="A59" s="69" t="s">
        <v>19</v>
      </c>
      <c r="B59" s="70" t="s">
        <v>20</v>
      </c>
      <c r="C59" s="70" t="n">
        <v>121</v>
      </c>
      <c r="D59" s="71" t="n">
        <v>94</v>
      </c>
      <c r="E59" s="72" t="n">
        <v>94</v>
      </c>
      <c r="F59" s="71" t="n">
        <v>0</v>
      </c>
      <c r="G59" s="70" t="n">
        <v>0</v>
      </c>
      <c r="H59" s="71" t="n">
        <v>32.1547</v>
      </c>
      <c r="I59" s="72" t="n">
        <v>31.4418</v>
      </c>
      <c r="J59" s="71" t="n">
        <v>0.00231444</v>
      </c>
      <c r="K59" s="70" t="n">
        <v>-0.712894</v>
      </c>
      <c r="L59" s="71" t="n">
        <v>32.1547</v>
      </c>
      <c r="M59" s="72" t="n">
        <v>32.1492</v>
      </c>
      <c r="N59" s="71" t="n">
        <v>0.000316192</v>
      </c>
      <c r="O59" s="70" t="n">
        <v>-0.00549698</v>
      </c>
    </row>
    <row r="60" customFormat="false" ht="13.5" hidden="false" customHeight="false" outlineLevel="0" collapsed="false">
      <c r="A60" s="42" t="s">
        <v>19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3.5" hidden="false" customHeight="false" outlineLevel="0" collapsed="false">
      <c r="A61" s="69" t="s">
        <v>21</v>
      </c>
      <c r="B61" s="70" t="s">
        <v>22</v>
      </c>
      <c r="C61" s="70" t="n">
        <v>121</v>
      </c>
      <c r="D61" s="71" t="n">
        <v>95</v>
      </c>
      <c r="E61" s="72" t="n">
        <v>95</v>
      </c>
      <c r="F61" s="71" t="n">
        <v>0</v>
      </c>
      <c r="G61" s="70" t="n">
        <v>0</v>
      </c>
      <c r="H61" s="71" t="n">
        <v>32.2799</v>
      </c>
      <c r="I61" s="72" t="n">
        <v>32.2615</v>
      </c>
      <c r="J61" s="71" t="n">
        <v>0.000639957</v>
      </c>
      <c r="K61" s="70" t="n">
        <v>-0.0183792</v>
      </c>
      <c r="L61" s="71" t="n">
        <v>32.2799</v>
      </c>
      <c r="M61" s="72" t="n">
        <v>32.2644</v>
      </c>
      <c r="N61" s="71" t="n">
        <v>0.000542526</v>
      </c>
      <c r="O61" s="70" t="n">
        <v>-0.0155067</v>
      </c>
    </row>
    <row r="62" customFormat="false" ht="13.5" hidden="false" customHeight="false" outlineLevel="0" collapsed="false">
      <c r="A62" s="42" t="s">
        <v>195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58" t="s">
        <v>23</v>
      </c>
      <c r="B63" s="59" t="s">
        <v>24</v>
      </c>
      <c r="C63" s="59" t="n">
        <v>121</v>
      </c>
      <c r="D63" s="60" t="n">
        <v>96</v>
      </c>
      <c r="E63" s="61" t="n">
        <v>96</v>
      </c>
      <c r="F63" s="60" t="n">
        <v>0</v>
      </c>
      <c r="G63" s="59" t="n">
        <v>0</v>
      </c>
      <c r="H63" s="60" t="n">
        <v>34.6004</v>
      </c>
      <c r="I63" s="61" t="n">
        <v>34.5869</v>
      </c>
      <c r="J63" s="60" t="n">
        <v>0.000270739</v>
      </c>
      <c r="K63" s="59" t="n">
        <v>-0.0134506</v>
      </c>
      <c r="L63" s="60" t="n">
        <v>34.6004</v>
      </c>
      <c r="M63" s="61" t="n">
        <v>34.5909</v>
      </c>
      <c r="N63" s="60" t="n">
        <v>0.000331409</v>
      </c>
      <c r="O63" s="59" t="n">
        <v>-0.00945663</v>
      </c>
    </row>
    <row r="64" customFormat="false" ht="12.75" hidden="false" customHeight="false" outlineLevel="0" collapsed="false">
      <c r="A64" s="62" t="s">
        <v>23</v>
      </c>
      <c r="B64" s="63" t="s">
        <v>24</v>
      </c>
      <c r="C64" s="63" t="n">
        <v>121</v>
      </c>
      <c r="D64" s="64" t="n">
        <v>97</v>
      </c>
      <c r="E64" s="42" t="n">
        <v>97</v>
      </c>
      <c r="F64" s="64" t="n">
        <v>0</v>
      </c>
      <c r="G64" s="63" t="n">
        <v>0</v>
      </c>
      <c r="H64" s="64" t="n">
        <v>34.5244</v>
      </c>
      <c r="I64" s="42" t="n">
        <v>34.5162</v>
      </c>
      <c r="J64" s="64" t="n">
        <v>0.000274002</v>
      </c>
      <c r="K64" s="63" t="n">
        <v>-0.00823975</v>
      </c>
      <c r="L64" s="64" t="n">
        <v>34.5244</v>
      </c>
      <c r="M64" s="42" t="n">
        <v>34.5202</v>
      </c>
      <c r="N64" s="64" t="n">
        <v>0.000275995</v>
      </c>
      <c r="O64" s="63" t="n">
        <v>-0.00421906</v>
      </c>
    </row>
    <row r="65" customFormat="false" ht="12.75" hidden="false" customHeight="false" outlineLevel="0" collapsed="false">
      <c r="A65" s="62" t="s">
        <v>23</v>
      </c>
      <c r="B65" s="63" t="s">
        <v>24</v>
      </c>
      <c r="C65" s="63" t="n">
        <v>121</v>
      </c>
      <c r="D65" s="64" t="n">
        <v>98</v>
      </c>
      <c r="E65" s="42" t="n">
        <v>98</v>
      </c>
      <c r="F65" s="64" t="n">
        <v>0</v>
      </c>
      <c r="G65" s="63" t="n">
        <v>0</v>
      </c>
      <c r="H65" s="64" t="n">
        <v>34.4481</v>
      </c>
      <c r="I65" s="42" t="n">
        <v>34.4435</v>
      </c>
      <c r="J65" s="64" t="n">
        <v>0.000248143</v>
      </c>
      <c r="K65" s="63" t="n">
        <v>-0.00460052</v>
      </c>
      <c r="L65" s="64" t="n">
        <v>34.4481</v>
      </c>
      <c r="M65" s="42" t="n">
        <v>34.4474</v>
      </c>
      <c r="N65" s="64" t="n">
        <v>0.000302118</v>
      </c>
      <c r="O65" s="63" t="n">
        <v>-0.000671387</v>
      </c>
    </row>
    <row r="66" customFormat="false" ht="12.75" hidden="false" customHeight="false" outlineLevel="0" collapsed="false">
      <c r="A66" s="62" t="s">
        <v>23</v>
      </c>
      <c r="B66" s="63" t="s">
        <v>24</v>
      </c>
      <c r="C66" s="63" t="n">
        <v>121</v>
      </c>
      <c r="D66" s="64" t="n">
        <v>99</v>
      </c>
      <c r="E66" s="42" t="n">
        <v>99</v>
      </c>
      <c r="F66" s="64" t="n">
        <v>0</v>
      </c>
      <c r="G66" s="63" t="n">
        <v>0</v>
      </c>
      <c r="H66" s="64" t="n">
        <v>34.3796</v>
      </c>
      <c r="I66" s="42" t="n">
        <v>34.3762</v>
      </c>
      <c r="J66" s="64" t="n">
        <v>0.000241452</v>
      </c>
      <c r="K66" s="63" t="n">
        <v>-0.00343704</v>
      </c>
      <c r="L66" s="64" t="n">
        <v>34.3796</v>
      </c>
      <c r="M66" s="42" t="n">
        <v>34.3802</v>
      </c>
      <c r="N66" s="64" t="n">
        <v>0.000309759</v>
      </c>
      <c r="O66" s="63" t="n">
        <v>0.000602722</v>
      </c>
    </row>
    <row r="67" customFormat="false" ht="12.75" hidden="false" customHeight="false" outlineLevel="0" collapsed="false">
      <c r="A67" s="62" t="s">
        <v>23</v>
      </c>
      <c r="B67" s="63" t="s">
        <v>24</v>
      </c>
      <c r="C67" s="63" t="n">
        <v>112</v>
      </c>
      <c r="D67" s="64" t="n">
        <v>100</v>
      </c>
      <c r="E67" s="42" t="n">
        <v>100</v>
      </c>
      <c r="F67" s="64" t="n">
        <v>0</v>
      </c>
      <c r="G67" s="63" t="n">
        <v>0</v>
      </c>
      <c r="H67" s="64" t="n">
        <v>34.2733</v>
      </c>
      <c r="I67" s="42" t="n">
        <v>34.2669</v>
      </c>
      <c r="J67" s="64" t="n">
        <v>0.000292583</v>
      </c>
      <c r="K67" s="63" t="n">
        <v>-0.00641251</v>
      </c>
      <c r="L67" s="64" t="n">
        <v>34.2733</v>
      </c>
      <c r="M67" s="42" t="n">
        <v>34.2713</v>
      </c>
      <c r="N67" s="64" t="n">
        <v>0.00026837</v>
      </c>
      <c r="O67" s="63" t="n">
        <v>-0.00199127</v>
      </c>
    </row>
    <row r="68" customFormat="false" ht="12.75" hidden="false" customHeight="false" outlineLevel="0" collapsed="false">
      <c r="A68" s="62" t="s">
        <v>23</v>
      </c>
      <c r="B68" s="63" t="s">
        <v>24</v>
      </c>
      <c r="C68" s="63" t="n">
        <v>120</v>
      </c>
      <c r="D68" s="64" t="n">
        <v>101</v>
      </c>
      <c r="E68" s="42" t="n">
        <v>101</v>
      </c>
      <c r="F68" s="64" t="n">
        <v>0</v>
      </c>
      <c r="G68" s="63" t="n">
        <v>0</v>
      </c>
      <c r="H68" s="64" t="n">
        <v>34.2745</v>
      </c>
      <c r="I68" s="42" t="n">
        <v>34.267</v>
      </c>
      <c r="J68" s="64" t="n">
        <v>0.000281399</v>
      </c>
      <c r="K68" s="63" t="n">
        <v>-0.0075264</v>
      </c>
      <c r="L68" s="64" t="n">
        <v>34.2745</v>
      </c>
      <c r="M68" s="42" t="n">
        <v>34.2713</v>
      </c>
      <c r="N68" s="64" t="n">
        <v>0.000282076</v>
      </c>
      <c r="O68" s="63" t="n">
        <v>-0.00321579</v>
      </c>
    </row>
    <row r="69" customFormat="false" ht="12.75" hidden="false" customHeight="false" outlineLevel="0" collapsed="false">
      <c r="A69" s="62" t="s">
        <v>23</v>
      </c>
      <c r="B69" s="63" t="s">
        <v>24</v>
      </c>
      <c r="C69" s="63" t="n">
        <v>121</v>
      </c>
      <c r="D69" s="64" t="n">
        <v>102</v>
      </c>
      <c r="E69" s="42" t="n">
        <v>102</v>
      </c>
      <c r="F69" s="64" t="n">
        <v>0</v>
      </c>
      <c r="G69" s="63" t="n">
        <v>0</v>
      </c>
      <c r="H69" s="64" t="n">
        <v>34.202</v>
      </c>
      <c r="I69" s="42" t="n">
        <v>34.1791</v>
      </c>
      <c r="J69" s="64" t="n">
        <v>0.000294259</v>
      </c>
      <c r="K69" s="63" t="n">
        <v>-0.0228996</v>
      </c>
      <c r="L69" s="64" t="n">
        <v>34.202</v>
      </c>
      <c r="M69" s="42" t="n">
        <v>34.1832</v>
      </c>
      <c r="N69" s="64" t="n">
        <v>0.000335649</v>
      </c>
      <c r="O69" s="63" t="n">
        <v>-0.0188293</v>
      </c>
    </row>
    <row r="70" customFormat="false" ht="12.75" hidden="false" customHeight="false" outlineLevel="0" collapsed="false">
      <c r="A70" s="62" t="s">
        <v>23</v>
      </c>
      <c r="B70" s="63" t="s">
        <v>24</v>
      </c>
      <c r="C70" s="63" t="n">
        <v>121</v>
      </c>
      <c r="D70" s="64" t="n">
        <v>103</v>
      </c>
      <c r="E70" s="42" t="n">
        <v>103</v>
      </c>
      <c r="F70" s="64" t="n">
        <v>0</v>
      </c>
      <c r="G70" s="63" t="n">
        <v>0</v>
      </c>
      <c r="H70" s="64" t="n">
        <v>34.0424</v>
      </c>
      <c r="I70" s="42" t="n">
        <v>34.034</v>
      </c>
      <c r="J70" s="64" t="n">
        <v>0.000255807</v>
      </c>
      <c r="K70" s="63" t="n">
        <v>-0.00844955</v>
      </c>
      <c r="L70" s="64" t="n">
        <v>34.0424</v>
      </c>
      <c r="M70" s="42" t="n">
        <v>34.0379</v>
      </c>
      <c r="N70" s="64" t="n">
        <v>0.000262705</v>
      </c>
      <c r="O70" s="63" t="n">
        <v>-0.00448608</v>
      </c>
    </row>
    <row r="71" customFormat="false" ht="12.75" hidden="false" customHeight="false" outlineLevel="0" collapsed="false">
      <c r="A71" s="62" t="s">
        <v>23</v>
      </c>
      <c r="B71" s="63" t="s">
        <v>24</v>
      </c>
      <c r="C71" s="63" t="n">
        <v>121</v>
      </c>
      <c r="D71" s="64" t="n">
        <v>104</v>
      </c>
      <c r="E71" s="42" t="n">
        <v>104</v>
      </c>
      <c r="F71" s="64" t="n">
        <v>0</v>
      </c>
      <c r="G71" s="63" t="n">
        <v>0</v>
      </c>
      <c r="H71" s="64" t="n">
        <v>33.9748</v>
      </c>
      <c r="I71" s="42" t="n">
        <v>33.9667</v>
      </c>
      <c r="J71" s="64" t="n">
        <v>0.00083481</v>
      </c>
      <c r="K71" s="63" t="n">
        <v>-0.00814819</v>
      </c>
      <c r="L71" s="64" t="n">
        <v>33.9748</v>
      </c>
      <c r="M71" s="42" t="n">
        <v>33.9705</v>
      </c>
      <c r="N71" s="64" t="n">
        <v>0.000661651</v>
      </c>
      <c r="O71" s="63" t="n">
        <v>-0.00431442</v>
      </c>
    </row>
    <row r="72" customFormat="false" ht="12.75" hidden="false" customHeight="false" outlineLevel="0" collapsed="false">
      <c r="A72" s="62" t="s">
        <v>23</v>
      </c>
      <c r="B72" s="63" t="s">
        <v>24</v>
      </c>
      <c r="C72" s="63" t="n">
        <v>121</v>
      </c>
      <c r="D72" s="64" t="n">
        <v>105</v>
      </c>
      <c r="E72" s="42" t="n">
        <v>105</v>
      </c>
      <c r="F72" s="64" t="n">
        <v>0</v>
      </c>
      <c r="G72" s="63" t="n">
        <v>0</v>
      </c>
      <c r="H72" s="64" t="n">
        <v>33.9153</v>
      </c>
      <c r="I72" s="42" t="n">
        <v>33.9107</v>
      </c>
      <c r="J72" s="64" t="n">
        <v>0.000635538</v>
      </c>
      <c r="K72" s="63" t="n">
        <v>-0.00460815</v>
      </c>
      <c r="L72" s="64" t="n">
        <v>33.9153</v>
      </c>
      <c r="M72" s="42" t="n">
        <v>33.9145</v>
      </c>
      <c r="N72" s="64" t="n">
        <v>0.000520932</v>
      </c>
      <c r="O72" s="63" t="n">
        <v>-0.000808716</v>
      </c>
    </row>
    <row r="73" customFormat="false" ht="12.75" hidden="false" customHeight="false" outlineLevel="0" collapsed="false">
      <c r="A73" s="62" t="s">
        <v>23</v>
      </c>
      <c r="B73" s="63" t="s">
        <v>24</v>
      </c>
      <c r="C73" s="63" t="n">
        <v>121</v>
      </c>
      <c r="D73" s="64" t="n">
        <v>106</v>
      </c>
      <c r="E73" s="42" t="n">
        <v>106</v>
      </c>
      <c r="F73" s="64" t="n">
        <v>0</v>
      </c>
      <c r="G73" s="63" t="n">
        <v>0</v>
      </c>
      <c r="H73" s="64" t="n">
        <v>33.8585</v>
      </c>
      <c r="I73" s="42" t="n">
        <v>33.8529</v>
      </c>
      <c r="J73" s="64" t="n">
        <v>0.000254</v>
      </c>
      <c r="K73" s="63" t="n">
        <v>-0.00562668</v>
      </c>
      <c r="L73" s="64" t="n">
        <v>33.8585</v>
      </c>
      <c r="M73" s="42" t="n">
        <v>33.8569</v>
      </c>
      <c r="N73" s="64" t="n">
        <v>0.00032755</v>
      </c>
      <c r="O73" s="63" t="n">
        <v>-0.0015831</v>
      </c>
    </row>
    <row r="74" customFormat="false" ht="12.75" hidden="false" customHeight="false" outlineLevel="0" collapsed="false">
      <c r="A74" s="62" t="s">
        <v>23</v>
      </c>
      <c r="B74" s="63" t="s">
        <v>24</v>
      </c>
      <c r="C74" s="63" t="n">
        <v>121</v>
      </c>
      <c r="D74" s="64" t="n">
        <v>107</v>
      </c>
      <c r="E74" s="42" t="n">
        <v>107</v>
      </c>
      <c r="F74" s="64" t="n">
        <v>0</v>
      </c>
      <c r="G74" s="63" t="n">
        <v>0</v>
      </c>
      <c r="H74" s="64" t="n">
        <v>33.8353</v>
      </c>
      <c r="I74" s="42" t="n">
        <v>33.8298</v>
      </c>
      <c r="J74" s="64" t="n">
        <v>0.00167161</v>
      </c>
      <c r="K74" s="63" t="n">
        <v>-0.00552368</v>
      </c>
      <c r="L74" s="64" t="n">
        <v>33.8353</v>
      </c>
      <c r="M74" s="42" t="n">
        <v>33.8339</v>
      </c>
      <c r="N74" s="64" t="n">
        <v>0.00173368</v>
      </c>
      <c r="O74" s="63" t="n">
        <v>-0.00143814</v>
      </c>
    </row>
    <row r="75" customFormat="false" ht="12.75" hidden="false" customHeight="false" outlineLevel="0" collapsed="false">
      <c r="A75" s="62" t="s">
        <v>23</v>
      </c>
      <c r="B75" s="63" t="s">
        <v>24</v>
      </c>
      <c r="C75" s="63" t="n">
        <v>121</v>
      </c>
      <c r="D75" s="64" t="n">
        <v>108</v>
      </c>
      <c r="E75" s="42" t="n">
        <v>108</v>
      </c>
      <c r="F75" s="64" t="n">
        <v>0</v>
      </c>
      <c r="G75" s="63" t="n">
        <v>0</v>
      </c>
      <c r="H75" s="64" t="n">
        <v>33.6736</v>
      </c>
      <c r="I75" s="42" t="n">
        <v>33.6695</v>
      </c>
      <c r="J75" s="64" t="n">
        <v>0.001841</v>
      </c>
      <c r="K75" s="63" t="n">
        <v>-0.00408936</v>
      </c>
      <c r="L75" s="64" t="n">
        <v>33.6736</v>
      </c>
      <c r="M75" s="42" t="n">
        <v>33.6735</v>
      </c>
      <c r="N75" s="64" t="n">
        <v>0.00165885</v>
      </c>
      <c r="O75" s="63" t="n">
        <v>-9.91821E-005</v>
      </c>
    </row>
    <row r="76" customFormat="false" ht="12.75" hidden="false" customHeight="false" outlineLevel="0" collapsed="false">
      <c r="A76" s="62" t="s">
        <v>23</v>
      </c>
      <c r="B76" s="63" t="s">
        <v>24</v>
      </c>
      <c r="C76" s="63" t="n">
        <v>121</v>
      </c>
      <c r="D76" s="64" t="n">
        <v>109</v>
      </c>
      <c r="E76" s="42" t="n">
        <v>109</v>
      </c>
      <c r="F76" s="64" t="n">
        <v>0</v>
      </c>
      <c r="G76" s="63" t="n">
        <v>0</v>
      </c>
      <c r="H76" s="64" t="n">
        <v>33.3114</v>
      </c>
      <c r="I76" s="42" t="n">
        <v>33.302</v>
      </c>
      <c r="J76" s="64" t="n">
        <v>0.00380348</v>
      </c>
      <c r="K76" s="63" t="n">
        <v>-0.00940704</v>
      </c>
      <c r="L76" s="64" t="n">
        <v>33.3114</v>
      </c>
      <c r="M76" s="42" t="n">
        <v>33.3084</v>
      </c>
      <c r="N76" s="64" t="n">
        <v>0.00112576</v>
      </c>
      <c r="O76" s="63" t="n">
        <v>-0.00296021</v>
      </c>
    </row>
    <row r="77" customFormat="false" ht="12.75" hidden="false" customHeight="false" outlineLevel="0" collapsed="false">
      <c r="A77" s="62" t="s">
        <v>23</v>
      </c>
      <c r="B77" s="63" t="s">
        <v>24</v>
      </c>
      <c r="C77" s="63" t="n">
        <v>121</v>
      </c>
      <c r="D77" s="64" t="n">
        <v>110</v>
      </c>
      <c r="E77" s="42" t="n">
        <v>110</v>
      </c>
      <c r="F77" s="64" t="n">
        <v>0</v>
      </c>
      <c r="G77" s="63" t="n">
        <v>0</v>
      </c>
      <c r="H77" s="64" t="n">
        <v>32.952</v>
      </c>
      <c r="I77" s="42" t="n">
        <v>32.9162</v>
      </c>
      <c r="J77" s="64" t="n">
        <v>0.000516591</v>
      </c>
      <c r="K77" s="63" t="n">
        <v>-0.0358276</v>
      </c>
      <c r="L77" s="64" t="n">
        <v>32.952</v>
      </c>
      <c r="M77" s="42" t="n">
        <v>32.9188</v>
      </c>
      <c r="N77" s="64" t="n">
        <v>0.00155929</v>
      </c>
      <c r="O77" s="63" t="n">
        <v>-0.0331879</v>
      </c>
    </row>
    <row r="78" customFormat="false" ht="12.75" hidden="false" customHeight="false" outlineLevel="0" collapsed="false">
      <c r="A78" s="62" t="s">
        <v>23</v>
      </c>
      <c r="B78" s="63" t="s">
        <v>24</v>
      </c>
      <c r="C78" s="63" t="n">
        <v>121</v>
      </c>
      <c r="D78" s="64" t="n">
        <v>111</v>
      </c>
      <c r="E78" s="42" t="n">
        <v>111</v>
      </c>
      <c r="F78" s="64" t="n">
        <v>0</v>
      </c>
      <c r="G78" s="63" t="n">
        <v>0</v>
      </c>
      <c r="H78" s="64" t="n">
        <v>32.4292</v>
      </c>
      <c r="I78" s="42" t="n">
        <v>32.4221</v>
      </c>
      <c r="J78" s="64" t="n">
        <v>0.000253138</v>
      </c>
      <c r="K78" s="63" t="n">
        <v>-0.00711441</v>
      </c>
      <c r="L78" s="64" t="n">
        <v>32.4292</v>
      </c>
      <c r="M78" s="42" t="n">
        <v>32.426</v>
      </c>
      <c r="N78" s="64" t="n">
        <v>0.000265083</v>
      </c>
      <c r="O78" s="63" t="n">
        <v>-0.00317764</v>
      </c>
    </row>
    <row r="79" customFormat="false" ht="12.75" hidden="false" customHeight="false" outlineLevel="0" collapsed="false">
      <c r="A79" s="62" t="s">
        <v>23</v>
      </c>
      <c r="B79" s="63" t="s">
        <v>24</v>
      </c>
      <c r="C79" s="63" t="n">
        <v>121</v>
      </c>
      <c r="D79" s="64" t="n">
        <v>112</v>
      </c>
      <c r="E79" s="42" t="n">
        <v>112</v>
      </c>
      <c r="F79" s="64" t="n">
        <v>0</v>
      </c>
      <c r="G79" s="63" t="n">
        <v>0</v>
      </c>
      <c r="H79" s="64" t="n">
        <v>32.357</v>
      </c>
      <c r="I79" s="42" t="n">
        <v>32.3491</v>
      </c>
      <c r="J79" s="64" t="n">
        <v>0.00229653</v>
      </c>
      <c r="K79" s="63" t="n">
        <v>-0.00785065</v>
      </c>
      <c r="L79" s="64" t="n">
        <v>32.357</v>
      </c>
      <c r="M79" s="42" t="n">
        <v>32.3534</v>
      </c>
      <c r="N79" s="64" t="n">
        <v>0.00225499</v>
      </c>
      <c r="O79" s="63" t="n">
        <v>-0.00357056</v>
      </c>
    </row>
    <row r="80" customFormat="false" ht="12.75" hidden="false" customHeight="false" outlineLevel="0" collapsed="false">
      <c r="A80" s="62" t="s">
        <v>23</v>
      </c>
      <c r="B80" s="63" t="s">
        <v>24</v>
      </c>
      <c r="C80" s="63" t="n">
        <v>121</v>
      </c>
      <c r="D80" s="64" t="n">
        <v>113</v>
      </c>
      <c r="E80" s="42" t="n">
        <v>113</v>
      </c>
      <c r="F80" s="64" t="n">
        <v>0</v>
      </c>
      <c r="G80" s="63" t="n">
        <v>0</v>
      </c>
      <c r="H80" s="64" t="n">
        <v>32.3033</v>
      </c>
      <c r="I80" s="42" t="n">
        <v>32.2978</v>
      </c>
      <c r="J80" s="64" t="n">
        <v>0.00389456</v>
      </c>
      <c r="K80" s="63" t="n">
        <v>-0.00547791</v>
      </c>
      <c r="L80" s="64" t="n">
        <v>32.3033</v>
      </c>
      <c r="M80" s="42" t="n">
        <v>32.302</v>
      </c>
      <c r="N80" s="64" t="n">
        <v>0.00393618</v>
      </c>
      <c r="O80" s="63" t="n">
        <v>-0.001297</v>
      </c>
    </row>
    <row r="81" customFormat="false" ht="13.5" hidden="false" customHeight="false" outlineLevel="0" collapsed="false">
      <c r="A81" s="65" t="s">
        <v>23</v>
      </c>
      <c r="B81" s="66" t="s">
        <v>24</v>
      </c>
      <c r="C81" s="66" t="n">
        <v>56</v>
      </c>
      <c r="D81" s="67" t="n">
        <v>114</v>
      </c>
      <c r="E81" s="68" t="n">
        <v>114</v>
      </c>
      <c r="F81" s="67" t="n">
        <v>0</v>
      </c>
      <c r="G81" s="66" t="n">
        <v>0</v>
      </c>
      <c r="H81" s="67" t="n">
        <v>32.1838</v>
      </c>
      <c r="I81" s="68" t="n">
        <v>32.1996</v>
      </c>
      <c r="J81" s="67" t="n">
        <v>0.00123959</v>
      </c>
      <c r="K81" s="66" t="n">
        <v>0.015789</v>
      </c>
      <c r="L81" s="67" t="n">
        <v>32.1838</v>
      </c>
      <c r="M81" s="68" t="n">
        <v>32.2019</v>
      </c>
      <c r="N81" s="67" t="n">
        <v>0.00061001</v>
      </c>
      <c r="O81" s="66" t="n">
        <v>0.0180664</v>
      </c>
    </row>
    <row r="82" customFormat="false" ht="13.5" hidden="false" customHeight="false" outlineLevel="0" collapsed="false">
      <c r="A82" s="42" t="s">
        <v>195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3.5" hidden="false" customHeight="false" outlineLevel="0" collapsed="false">
      <c r="A83" s="69" t="s">
        <v>25</v>
      </c>
      <c r="B83" s="70" t="s">
        <v>26</v>
      </c>
      <c r="C83" s="70" t="n">
        <v>121</v>
      </c>
      <c r="D83" s="71" t="n">
        <v>120</v>
      </c>
      <c r="E83" s="72" t="n">
        <v>120</v>
      </c>
      <c r="F83" s="71" t="n">
        <v>0</v>
      </c>
      <c r="G83" s="70" t="n">
        <v>0</v>
      </c>
      <c r="H83" s="71" t="n">
        <v>32.2361</v>
      </c>
      <c r="I83" s="72" t="n">
        <v>32.2283</v>
      </c>
      <c r="J83" s="71" t="n">
        <v>0.0004362</v>
      </c>
      <c r="K83" s="70" t="n">
        <v>-0.00775528</v>
      </c>
      <c r="L83" s="71" t="n">
        <v>32.2361</v>
      </c>
      <c r="M83" s="72" t="n">
        <v>32.2304</v>
      </c>
      <c r="N83" s="71" t="n">
        <v>0.000326125</v>
      </c>
      <c r="O83" s="70" t="n">
        <v>-0.00567627</v>
      </c>
    </row>
    <row r="84" customFormat="false" ht="13.5" hidden="false" customHeight="false" outlineLevel="0" collapsed="false">
      <c r="A84" s="42" t="s">
        <v>195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3.5" hidden="false" customHeight="false" outlineLevel="0" collapsed="false">
      <c r="A85" s="69" t="s">
        <v>27</v>
      </c>
      <c r="B85" s="70" t="s">
        <v>28</v>
      </c>
      <c r="C85" s="70" t="n">
        <v>121</v>
      </c>
      <c r="D85" s="71" t="n">
        <v>121</v>
      </c>
      <c r="E85" s="72" t="n">
        <v>121</v>
      </c>
      <c r="F85" s="71" t="n">
        <v>0</v>
      </c>
      <c r="G85" s="70" t="n">
        <v>0</v>
      </c>
      <c r="H85" s="71" t="n">
        <v>32.2528</v>
      </c>
      <c r="I85" s="72" t="n">
        <v>32.2472</v>
      </c>
      <c r="J85" s="71" t="n">
        <v>0.00062797</v>
      </c>
      <c r="K85" s="70" t="n">
        <v>-0.00562286</v>
      </c>
      <c r="L85" s="71" t="n">
        <v>32.2528</v>
      </c>
      <c r="M85" s="72" t="n">
        <v>32.2493</v>
      </c>
      <c r="N85" s="71" t="n">
        <v>0.000601157</v>
      </c>
      <c r="O85" s="70" t="n">
        <v>-0.00347519</v>
      </c>
    </row>
    <row r="86" customFormat="false" ht="13.5" hidden="false" customHeight="false" outlineLevel="0" collapsed="false">
      <c r="A86" s="42" t="s">
        <v>195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3.5" hidden="false" customHeight="false" outlineLevel="0" collapsed="false">
      <c r="A87" s="69" t="s">
        <v>29</v>
      </c>
      <c r="B87" s="70" t="s">
        <v>30</v>
      </c>
      <c r="C87" s="70" t="n">
        <v>121</v>
      </c>
      <c r="D87" s="71" t="n">
        <v>122</v>
      </c>
      <c r="E87" s="72" t="n">
        <v>122</v>
      </c>
      <c r="F87" s="71" t="n">
        <v>0</v>
      </c>
      <c r="G87" s="70" t="n">
        <v>0</v>
      </c>
      <c r="H87" s="71" t="n">
        <v>32.292</v>
      </c>
      <c r="I87" s="72" t="n">
        <v>32.2879</v>
      </c>
      <c r="J87" s="71" t="n">
        <v>0.00286992</v>
      </c>
      <c r="K87" s="70" t="n">
        <v>-0.00413895</v>
      </c>
      <c r="L87" s="71" t="n">
        <v>32.292</v>
      </c>
      <c r="M87" s="72" t="n">
        <v>32.2911</v>
      </c>
      <c r="N87" s="71" t="n">
        <v>0.00217351</v>
      </c>
      <c r="O87" s="70" t="n">
        <v>-0.00088501</v>
      </c>
    </row>
    <row r="88" customFormat="false" ht="13.5" hidden="false" customHeight="false" outlineLevel="0" collapsed="false">
      <c r="A88" s="42" t="s">
        <v>195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2.75" hidden="false" customHeight="false" outlineLevel="0" collapsed="false">
      <c r="A89" s="58" t="s">
        <v>31</v>
      </c>
      <c r="B89" s="59" t="s">
        <v>32</v>
      </c>
      <c r="C89" s="59" t="n">
        <v>121</v>
      </c>
      <c r="D89" s="60" t="n">
        <v>123</v>
      </c>
      <c r="E89" s="61" t="n">
        <v>123</v>
      </c>
      <c r="F89" s="60" t="n">
        <v>0</v>
      </c>
      <c r="G89" s="59" t="n">
        <v>0</v>
      </c>
      <c r="H89" s="60" t="n">
        <v>34.6519</v>
      </c>
      <c r="I89" s="61" t="n">
        <v>34.6491</v>
      </c>
      <c r="J89" s="60" t="n">
        <v>0.000253146</v>
      </c>
      <c r="K89" s="59" t="n">
        <v>-0.00283432</v>
      </c>
      <c r="L89" s="60" t="n">
        <v>34.6519</v>
      </c>
      <c r="M89" s="61" t="n">
        <v>34.6513</v>
      </c>
      <c r="N89" s="60" t="n">
        <v>0.000285116</v>
      </c>
      <c r="O89" s="59" t="n">
        <v>-0.000610352</v>
      </c>
    </row>
    <row r="90" customFormat="false" ht="12.75" hidden="false" customHeight="false" outlineLevel="0" collapsed="false">
      <c r="A90" s="62" t="s">
        <v>31</v>
      </c>
      <c r="B90" s="63" t="s">
        <v>32</v>
      </c>
      <c r="C90" s="63" t="n">
        <v>93</v>
      </c>
      <c r="D90" s="64" t="n">
        <v>124</v>
      </c>
      <c r="E90" s="42" t="n">
        <v>124</v>
      </c>
      <c r="F90" s="64" t="n">
        <v>0</v>
      </c>
      <c r="G90" s="63" t="n">
        <v>0</v>
      </c>
      <c r="H90" s="64" t="n">
        <v>34.6478</v>
      </c>
      <c r="I90" s="42" t="n">
        <v>34.6476</v>
      </c>
      <c r="J90" s="64" t="n">
        <v>0.000266718</v>
      </c>
      <c r="K90" s="63" t="n">
        <v>-0.00019455</v>
      </c>
      <c r="L90" s="64" t="n">
        <v>34.6478</v>
      </c>
      <c r="M90" s="42" t="n">
        <v>34.6499</v>
      </c>
      <c r="N90" s="64" t="n">
        <v>0.000271492</v>
      </c>
      <c r="O90" s="63" t="n">
        <v>0.0021019</v>
      </c>
    </row>
    <row r="91" customFormat="false" ht="12.75" hidden="false" customHeight="false" outlineLevel="0" collapsed="false">
      <c r="A91" s="62" t="s">
        <v>31</v>
      </c>
      <c r="B91" s="63" t="s">
        <v>32</v>
      </c>
      <c r="C91" s="63" t="n">
        <v>120</v>
      </c>
      <c r="D91" s="64" t="n">
        <v>125</v>
      </c>
      <c r="E91" s="42" t="n">
        <v>125</v>
      </c>
      <c r="F91" s="64" t="n">
        <v>0</v>
      </c>
      <c r="G91" s="63" t="n">
        <v>0</v>
      </c>
      <c r="H91" s="64" t="n">
        <v>34.6495</v>
      </c>
      <c r="I91" s="42" t="n">
        <v>34.6477</v>
      </c>
      <c r="J91" s="64" t="n">
        <v>0.000280039</v>
      </c>
      <c r="K91" s="63" t="n">
        <v>-0.00184631</v>
      </c>
      <c r="L91" s="64" t="n">
        <v>34.6495</v>
      </c>
      <c r="M91" s="42" t="n">
        <v>34.65</v>
      </c>
      <c r="N91" s="64" t="n">
        <v>0.00029819</v>
      </c>
      <c r="O91" s="63" t="n">
        <v>0.000465393</v>
      </c>
    </row>
    <row r="92" customFormat="false" ht="12.75" hidden="false" customHeight="false" outlineLevel="0" collapsed="false">
      <c r="A92" s="62" t="s">
        <v>31</v>
      </c>
      <c r="B92" s="63" t="s">
        <v>32</v>
      </c>
      <c r="C92" s="63" t="n">
        <v>121</v>
      </c>
      <c r="D92" s="64" t="n">
        <v>126</v>
      </c>
      <c r="E92" s="42" t="n">
        <v>126</v>
      </c>
      <c r="F92" s="64" t="n">
        <v>0</v>
      </c>
      <c r="G92" s="63" t="n">
        <v>0</v>
      </c>
      <c r="H92" s="64" t="n">
        <v>34.6291</v>
      </c>
      <c r="I92" s="42" t="n">
        <v>34.628</v>
      </c>
      <c r="J92" s="64" t="n">
        <v>0.000215147</v>
      </c>
      <c r="K92" s="63" t="n">
        <v>-0.00112152</v>
      </c>
      <c r="L92" s="64" t="n">
        <v>34.6291</v>
      </c>
      <c r="M92" s="42" t="n">
        <v>34.6304</v>
      </c>
      <c r="N92" s="64" t="n">
        <v>0.000307706</v>
      </c>
      <c r="O92" s="63" t="n">
        <v>0.00131989</v>
      </c>
    </row>
    <row r="93" customFormat="false" ht="12.75" hidden="false" customHeight="false" outlineLevel="0" collapsed="false">
      <c r="A93" s="62" t="s">
        <v>31</v>
      </c>
      <c r="B93" s="63" t="s">
        <v>32</v>
      </c>
      <c r="C93" s="63" t="n">
        <v>121</v>
      </c>
      <c r="D93" s="64" t="n">
        <v>127</v>
      </c>
      <c r="E93" s="42" t="n">
        <v>127</v>
      </c>
      <c r="F93" s="64" t="n">
        <v>0</v>
      </c>
      <c r="G93" s="63" t="n">
        <v>0</v>
      </c>
      <c r="H93" s="64" t="n">
        <v>34.5913</v>
      </c>
      <c r="I93" s="42" t="n">
        <v>34.5897</v>
      </c>
      <c r="J93" s="64" t="n">
        <v>0.00025027</v>
      </c>
      <c r="K93" s="63" t="n">
        <v>-0.00164032</v>
      </c>
      <c r="L93" s="64" t="n">
        <v>34.5913</v>
      </c>
      <c r="M93" s="42" t="n">
        <v>34.5923</v>
      </c>
      <c r="N93" s="64" t="n">
        <v>0.00024096</v>
      </c>
      <c r="O93" s="63" t="n">
        <v>0.000984192</v>
      </c>
    </row>
    <row r="94" customFormat="false" ht="12.75" hidden="false" customHeight="false" outlineLevel="0" collapsed="false">
      <c r="A94" s="62" t="s">
        <v>31</v>
      </c>
      <c r="B94" s="63" t="s">
        <v>32</v>
      </c>
      <c r="C94" s="63" t="n">
        <v>121</v>
      </c>
      <c r="D94" s="64" t="n">
        <v>128</v>
      </c>
      <c r="E94" s="42" t="n">
        <v>128</v>
      </c>
      <c r="F94" s="64" t="n">
        <v>0</v>
      </c>
      <c r="G94" s="63" t="n">
        <v>0</v>
      </c>
      <c r="H94" s="64" t="n">
        <v>34.5121</v>
      </c>
      <c r="I94" s="42" t="n">
        <v>34.5097</v>
      </c>
      <c r="J94" s="64" t="n">
        <v>0.000234992</v>
      </c>
      <c r="K94" s="63" t="n">
        <v>-0.00239182</v>
      </c>
      <c r="L94" s="64" t="n">
        <v>34.5121</v>
      </c>
      <c r="M94" s="42" t="n">
        <v>34.5123</v>
      </c>
      <c r="N94" s="64" t="n">
        <v>0.000274133</v>
      </c>
      <c r="O94" s="63" t="n">
        <v>0.000209808</v>
      </c>
    </row>
    <row r="95" customFormat="false" ht="12.75" hidden="false" customHeight="false" outlineLevel="0" collapsed="false">
      <c r="A95" s="62" t="s">
        <v>31</v>
      </c>
      <c r="B95" s="63" t="s">
        <v>32</v>
      </c>
      <c r="C95" s="63" t="n">
        <v>121</v>
      </c>
      <c r="D95" s="64" t="n">
        <v>129</v>
      </c>
      <c r="E95" s="42" t="n">
        <v>129</v>
      </c>
      <c r="F95" s="64" t="n">
        <v>0</v>
      </c>
      <c r="G95" s="63" t="n">
        <v>0</v>
      </c>
      <c r="H95" s="64" t="n">
        <v>34.4473</v>
      </c>
      <c r="I95" s="42" t="n">
        <v>34.4463</v>
      </c>
      <c r="J95" s="64" t="n">
        <v>0.000244842</v>
      </c>
      <c r="K95" s="63" t="n">
        <v>-0.00104904</v>
      </c>
      <c r="L95" s="64" t="n">
        <v>34.4473</v>
      </c>
      <c r="M95" s="42" t="n">
        <v>34.4486</v>
      </c>
      <c r="N95" s="64" t="n">
        <v>0.000317012</v>
      </c>
      <c r="O95" s="63" t="n">
        <v>0.00131607</v>
      </c>
    </row>
    <row r="96" customFormat="false" ht="12.75" hidden="false" customHeight="false" outlineLevel="0" collapsed="false">
      <c r="A96" s="62" t="s">
        <v>31</v>
      </c>
      <c r="B96" s="63" t="s">
        <v>32</v>
      </c>
      <c r="C96" s="63" t="n">
        <v>121</v>
      </c>
      <c r="D96" s="64" t="n">
        <v>130</v>
      </c>
      <c r="E96" s="42" t="n">
        <v>130</v>
      </c>
      <c r="F96" s="64" t="n">
        <v>0</v>
      </c>
      <c r="G96" s="63" t="n">
        <v>0</v>
      </c>
      <c r="H96" s="64" t="n">
        <v>34.3568</v>
      </c>
      <c r="I96" s="42" t="n">
        <v>34.3562</v>
      </c>
      <c r="J96" s="64" t="n">
        <v>0.000253777</v>
      </c>
      <c r="K96" s="63" t="n">
        <v>-0.000606537</v>
      </c>
      <c r="L96" s="64" t="n">
        <v>34.3568</v>
      </c>
      <c r="M96" s="42" t="n">
        <v>34.3586</v>
      </c>
      <c r="N96" s="64" t="n">
        <v>0.000269093</v>
      </c>
      <c r="O96" s="63" t="n">
        <v>0.00175476</v>
      </c>
    </row>
    <row r="97" customFormat="false" ht="12.75" hidden="false" customHeight="false" outlineLevel="0" collapsed="false">
      <c r="A97" s="62" t="s">
        <v>31</v>
      </c>
      <c r="B97" s="63" t="s">
        <v>32</v>
      </c>
      <c r="C97" s="63" t="n">
        <v>121</v>
      </c>
      <c r="D97" s="64" t="n">
        <v>131</v>
      </c>
      <c r="E97" s="42" t="n">
        <v>131</v>
      </c>
      <c r="F97" s="64" t="n">
        <v>0</v>
      </c>
      <c r="G97" s="63" t="n">
        <v>0</v>
      </c>
      <c r="H97" s="64" t="n">
        <v>34.2785</v>
      </c>
      <c r="I97" s="42" t="n">
        <v>34.2755</v>
      </c>
      <c r="J97" s="64" t="n">
        <v>0.00024149</v>
      </c>
      <c r="K97" s="63" t="n">
        <v>-0.00301361</v>
      </c>
      <c r="L97" s="64" t="n">
        <v>34.2785</v>
      </c>
      <c r="M97" s="42" t="n">
        <v>34.278</v>
      </c>
      <c r="N97" s="64" t="n">
        <v>0.000299662</v>
      </c>
      <c r="O97" s="63" t="n">
        <v>-0.000545502</v>
      </c>
    </row>
    <row r="98" customFormat="false" ht="12.75" hidden="false" customHeight="false" outlineLevel="0" collapsed="false">
      <c r="A98" s="62" t="s">
        <v>31</v>
      </c>
      <c r="B98" s="63" t="s">
        <v>32</v>
      </c>
      <c r="C98" s="63" t="n">
        <v>121</v>
      </c>
      <c r="D98" s="64" t="n">
        <v>132</v>
      </c>
      <c r="E98" s="42" t="n">
        <v>132</v>
      </c>
      <c r="F98" s="64" t="n">
        <v>0</v>
      </c>
      <c r="G98" s="63" t="n">
        <v>0</v>
      </c>
      <c r="H98" s="64" t="n">
        <v>34.1161</v>
      </c>
      <c r="I98" s="42" t="n">
        <v>34.1121</v>
      </c>
      <c r="J98" s="64" t="n">
        <v>0.000225269</v>
      </c>
      <c r="K98" s="63" t="n">
        <v>-0.0039711</v>
      </c>
      <c r="L98" s="64" t="n">
        <v>34.1161</v>
      </c>
      <c r="M98" s="42" t="n">
        <v>34.1141</v>
      </c>
      <c r="N98" s="64" t="n">
        <v>0.000341212</v>
      </c>
      <c r="O98" s="63" t="n">
        <v>-0.00196075</v>
      </c>
    </row>
    <row r="99" customFormat="false" ht="12.75" hidden="false" customHeight="false" outlineLevel="0" collapsed="false">
      <c r="A99" s="62" t="s">
        <v>31</v>
      </c>
      <c r="B99" s="63" t="s">
        <v>32</v>
      </c>
      <c r="C99" s="63" t="n">
        <v>121</v>
      </c>
      <c r="D99" s="64" t="n">
        <v>133</v>
      </c>
      <c r="E99" s="42" t="n">
        <v>133</v>
      </c>
      <c r="F99" s="64" t="n">
        <v>0</v>
      </c>
      <c r="G99" s="63" t="n">
        <v>0</v>
      </c>
      <c r="H99" s="64" t="n">
        <v>33.9531</v>
      </c>
      <c r="I99" s="42" t="n">
        <v>33.9485</v>
      </c>
      <c r="J99" s="64" t="n">
        <v>0.000613198</v>
      </c>
      <c r="K99" s="63" t="n">
        <v>-0.00459671</v>
      </c>
      <c r="L99" s="64" t="n">
        <v>33.9531</v>
      </c>
      <c r="M99" s="42" t="n">
        <v>33.9515</v>
      </c>
      <c r="N99" s="64" t="n">
        <v>0.000557048</v>
      </c>
      <c r="O99" s="63" t="n">
        <v>-0.0015831</v>
      </c>
    </row>
    <row r="100" customFormat="false" ht="12.75" hidden="false" customHeight="false" outlineLevel="0" collapsed="false">
      <c r="A100" s="62" t="s">
        <v>31</v>
      </c>
      <c r="B100" s="63" t="s">
        <v>32</v>
      </c>
      <c r="C100" s="63" t="n">
        <v>121</v>
      </c>
      <c r="D100" s="64" t="n">
        <v>134</v>
      </c>
      <c r="E100" s="42" t="n">
        <v>134</v>
      </c>
      <c r="F100" s="64" t="n">
        <v>0</v>
      </c>
      <c r="G100" s="63" t="n">
        <v>0</v>
      </c>
      <c r="H100" s="64" t="n">
        <v>33.8669</v>
      </c>
      <c r="I100" s="42" t="n">
        <v>33.8678</v>
      </c>
      <c r="J100" s="64" t="n">
        <v>0.000348927</v>
      </c>
      <c r="K100" s="63" t="n">
        <v>0.000911713</v>
      </c>
      <c r="L100" s="64" t="n">
        <v>33.8669</v>
      </c>
      <c r="M100" s="42" t="n">
        <v>33.8702</v>
      </c>
      <c r="N100" s="64" t="n">
        <v>0.000366791</v>
      </c>
      <c r="O100" s="63" t="n">
        <v>0.00325775</v>
      </c>
    </row>
    <row r="101" customFormat="false" ht="12.75" hidden="false" customHeight="false" outlineLevel="0" collapsed="false">
      <c r="A101" s="62" t="s">
        <v>31</v>
      </c>
      <c r="B101" s="63" t="s">
        <v>32</v>
      </c>
      <c r="C101" s="63" t="n">
        <v>121</v>
      </c>
      <c r="D101" s="64" t="n">
        <v>135</v>
      </c>
      <c r="E101" s="42" t="n">
        <v>135</v>
      </c>
      <c r="F101" s="64" t="n">
        <v>0</v>
      </c>
      <c r="G101" s="63" t="n">
        <v>0</v>
      </c>
      <c r="H101" s="64" t="n">
        <v>33.8404</v>
      </c>
      <c r="I101" s="42" t="n">
        <v>33.8388</v>
      </c>
      <c r="J101" s="64" t="n">
        <v>0.000221536</v>
      </c>
      <c r="K101" s="63" t="n">
        <v>-0.00163269</v>
      </c>
      <c r="L101" s="64" t="n">
        <v>33.8404</v>
      </c>
      <c r="M101" s="42" t="n">
        <v>33.841</v>
      </c>
      <c r="N101" s="64" t="n">
        <v>0.000292986</v>
      </c>
      <c r="O101" s="63" t="n">
        <v>0.000602722</v>
      </c>
    </row>
    <row r="102" customFormat="false" ht="12.75" hidden="false" customHeight="false" outlineLevel="0" collapsed="false">
      <c r="A102" s="62" t="s">
        <v>31</v>
      </c>
      <c r="B102" s="63" t="s">
        <v>32</v>
      </c>
      <c r="C102" s="63" t="n">
        <v>121</v>
      </c>
      <c r="D102" s="64" t="n">
        <v>136</v>
      </c>
      <c r="E102" s="42" t="n">
        <v>136</v>
      </c>
      <c r="F102" s="64" t="n">
        <v>0</v>
      </c>
      <c r="G102" s="63" t="n">
        <v>0</v>
      </c>
      <c r="H102" s="64" t="n">
        <v>33.812</v>
      </c>
      <c r="I102" s="42" t="n">
        <v>33.8088</v>
      </c>
      <c r="J102" s="64" t="n">
        <v>0.000333594</v>
      </c>
      <c r="K102" s="63" t="n">
        <v>-0.00321198</v>
      </c>
      <c r="L102" s="64" t="n">
        <v>33.812</v>
      </c>
      <c r="M102" s="42" t="n">
        <v>33.811</v>
      </c>
      <c r="N102" s="64" t="n">
        <v>0.000477012</v>
      </c>
      <c r="O102" s="63" t="n">
        <v>-0.00104141</v>
      </c>
    </row>
    <row r="103" customFormat="false" ht="12.75" hidden="false" customHeight="false" outlineLevel="0" collapsed="false">
      <c r="A103" s="62" t="s">
        <v>31</v>
      </c>
      <c r="B103" s="63" t="s">
        <v>32</v>
      </c>
      <c r="C103" s="63" t="n">
        <v>121</v>
      </c>
      <c r="D103" s="64" t="n">
        <v>137</v>
      </c>
      <c r="E103" s="42" t="n">
        <v>137</v>
      </c>
      <c r="F103" s="64" t="n">
        <v>0</v>
      </c>
      <c r="G103" s="63" t="n">
        <v>0</v>
      </c>
      <c r="H103" s="64" t="n">
        <v>33.7828</v>
      </c>
      <c r="I103" s="42" t="n">
        <v>33.7809</v>
      </c>
      <c r="J103" s="64" t="n">
        <v>0.000233305</v>
      </c>
      <c r="K103" s="63" t="n">
        <v>-0.00194168</v>
      </c>
      <c r="L103" s="64" t="n">
        <v>33.7828</v>
      </c>
      <c r="M103" s="42" t="n">
        <v>33.7831</v>
      </c>
      <c r="N103" s="64" t="n">
        <v>0.000298387</v>
      </c>
      <c r="O103" s="63" t="n">
        <v>0.00030899</v>
      </c>
    </row>
    <row r="104" customFormat="false" ht="12.75" hidden="false" customHeight="false" outlineLevel="0" collapsed="false">
      <c r="A104" s="62" t="s">
        <v>31</v>
      </c>
      <c r="B104" s="63" t="s">
        <v>32</v>
      </c>
      <c r="C104" s="63" t="n">
        <v>121</v>
      </c>
      <c r="D104" s="64" t="n">
        <v>138</v>
      </c>
      <c r="E104" s="42" t="n">
        <v>138</v>
      </c>
      <c r="F104" s="64" t="n">
        <v>0</v>
      </c>
      <c r="G104" s="63" t="n">
        <v>0</v>
      </c>
      <c r="H104" s="64" t="n">
        <v>33.7027</v>
      </c>
      <c r="I104" s="42" t="n">
        <v>33.7021</v>
      </c>
      <c r="J104" s="64" t="n">
        <v>0.00037156</v>
      </c>
      <c r="K104" s="63" t="n">
        <v>-0.000564575</v>
      </c>
      <c r="L104" s="64" t="n">
        <v>33.7027</v>
      </c>
      <c r="M104" s="42" t="n">
        <v>33.7044</v>
      </c>
      <c r="N104" s="64" t="n">
        <v>0.000435121</v>
      </c>
      <c r="O104" s="63" t="n">
        <v>0.00165939</v>
      </c>
    </row>
    <row r="105" customFormat="false" ht="12.75" hidden="false" customHeight="false" outlineLevel="0" collapsed="false">
      <c r="A105" s="62" t="s">
        <v>31</v>
      </c>
      <c r="B105" s="63" t="s">
        <v>32</v>
      </c>
      <c r="C105" s="63" t="n">
        <v>121</v>
      </c>
      <c r="D105" s="64" t="n">
        <v>139</v>
      </c>
      <c r="E105" s="42" t="n">
        <v>139</v>
      </c>
      <c r="F105" s="64" t="n">
        <v>0</v>
      </c>
      <c r="G105" s="63" t="n">
        <v>0</v>
      </c>
      <c r="H105" s="64" t="n">
        <v>33.3186</v>
      </c>
      <c r="I105" s="42" t="n">
        <v>33.3063</v>
      </c>
      <c r="J105" s="64" t="n">
        <v>0.00140672</v>
      </c>
      <c r="K105" s="63" t="n">
        <v>-0.0123024</v>
      </c>
      <c r="L105" s="64" t="n">
        <v>33.3186</v>
      </c>
      <c r="M105" s="42" t="n">
        <v>33.3088</v>
      </c>
      <c r="N105" s="64" t="n">
        <v>0.00125241</v>
      </c>
      <c r="O105" s="63" t="n">
        <v>-0.00984955</v>
      </c>
    </row>
    <row r="106" customFormat="false" ht="12.75" hidden="false" customHeight="false" outlineLevel="0" collapsed="false">
      <c r="A106" s="62" t="s">
        <v>31</v>
      </c>
      <c r="B106" s="63" t="s">
        <v>32</v>
      </c>
      <c r="C106" s="63" t="n">
        <v>121</v>
      </c>
      <c r="D106" s="64" t="n">
        <v>140</v>
      </c>
      <c r="E106" s="42" t="n">
        <v>140</v>
      </c>
      <c r="F106" s="64" t="n">
        <v>0</v>
      </c>
      <c r="G106" s="63" t="n">
        <v>0</v>
      </c>
      <c r="H106" s="64" t="n">
        <v>32.7289</v>
      </c>
      <c r="I106" s="42" t="n">
        <v>32.7177</v>
      </c>
      <c r="J106" s="64" t="n">
        <v>0.000988599</v>
      </c>
      <c r="K106" s="63" t="n">
        <v>-0.0111732</v>
      </c>
      <c r="L106" s="64" t="n">
        <v>32.7289</v>
      </c>
      <c r="M106" s="42" t="n">
        <v>32.7198</v>
      </c>
      <c r="N106" s="64" t="n">
        <v>0.0011316</v>
      </c>
      <c r="O106" s="63" t="n">
        <v>-0.00906754</v>
      </c>
    </row>
    <row r="107" customFormat="false" ht="12.75" hidden="false" customHeight="false" outlineLevel="0" collapsed="false">
      <c r="A107" s="62" t="s">
        <v>31</v>
      </c>
      <c r="B107" s="63" t="s">
        <v>32</v>
      </c>
      <c r="C107" s="63" t="n">
        <v>121</v>
      </c>
      <c r="D107" s="64" t="n">
        <v>141</v>
      </c>
      <c r="E107" s="42" t="n">
        <v>141</v>
      </c>
      <c r="F107" s="64" t="n">
        <v>0</v>
      </c>
      <c r="G107" s="63" t="n">
        <v>0</v>
      </c>
      <c r="H107" s="64" t="n">
        <v>32.5765</v>
      </c>
      <c r="I107" s="42" t="n">
        <v>32.5755</v>
      </c>
      <c r="J107" s="64" t="n">
        <v>0.000438492</v>
      </c>
      <c r="K107" s="63" t="n">
        <v>-0.00104904</v>
      </c>
      <c r="L107" s="64" t="n">
        <v>32.5765</v>
      </c>
      <c r="M107" s="42" t="n">
        <v>32.5777</v>
      </c>
      <c r="N107" s="64" t="n">
        <v>0.000627208</v>
      </c>
      <c r="O107" s="63" t="n">
        <v>0.0012207</v>
      </c>
    </row>
    <row r="108" customFormat="false" ht="12.75" hidden="false" customHeight="false" outlineLevel="0" collapsed="false">
      <c r="A108" s="62" t="s">
        <v>31</v>
      </c>
      <c r="B108" s="63" t="s">
        <v>32</v>
      </c>
      <c r="C108" s="63" t="n">
        <v>121</v>
      </c>
      <c r="D108" s="64" t="n">
        <v>142</v>
      </c>
      <c r="E108" s="42" t="n">
        <v>142</v>
      </c>
      <c r="F108" s="64" t="n">
        <v>0</v>
      </c>
      <c r="G108" s="63" t="n">
        <v>0</v>
      </c>
      <c r="H108" s="64" t="n">
        <v>32.4759</v>
      </c>
      <c r="I108" s="42" t="n">
        <v>32.4728</v>
      </c>
      <c r="J108" s="64" t="n">
        <v>0.000886894</v>
      </c>
      <c r="K108" s="63" t="n">
        <v>-0.00307846</v>
      </c>
      <c r="L108" s="64" t="n">
        <v>32.4759</v>
      </c>
      <c r="M108" s="42" t="n">
        <v>32.475</v>
      </c>
      <c r="N108" s="64" t="n">
        <v>0.00112822</v>
      </c>
      <c r="O108" s="63" t="n">
        <v>-0.000911713</v>
      </c>
    </row>
    <row r="109" customFormat="false" ht="12.75" hidden="false" customHeight="false" outlineLevel="0" collapsed="false">
      <c r="A109" s="62" t="s">
        <v>31</v>
      </c>
      <c r="B109" s="63" t="s">
        <v>32</v>
      </c>
      <c r="C109" s="63" t="n">
        <v>121</v>
      </c>
      <c r="D109" s="64" t="n">
        <v>143</v>
      </c>
      <c r="E109" s="42" t="n">
        <v>143</v>
      </c>
      <c r="F109" s="64" t="n">
        <v>0</v>
      </c>
      <c r="G109" s="63" t="n">
        <v>0</v>
      </c>
      <c r="H109" s="64" t="n">
        <v>32.3756</v>
      </c>
      <c r="I109" s="42" t="n">
        <v>32.3751</v>
      </c>
      <c r="J109" s="64" t="n">
        <v>0.000469706</v>
      </c>
      <c r="K109" s="63" t="n">
        <v>-0.000514984</v>
      </c>
      <c r="L109" s="64" t="n">
        <v>32.3756</v>
      </c>
      <c r="M109" s="42" t="n">
        <v>32.377</v>
      </c>
      <c r="N109" s="64" t="n">
        <v>0.000320564</v>
      </c>
      <c r="O109" s="63" t="n">
        <v>0.00135803</v>
      </c>
    </row>
    <row r="110" customFormat="false" ht="12.75" hidden="false" customHeight="false" outlineLevel="0" collapsed="false">
      <c r="A110" s="62" t="s">
        <v>31</v>
      </c>
      <c r="B110" s="63" t="s">
        <v>32</v>
      </c>
      <c r="C110" s="63" t="n">
        <v>121</v>
      </c>
      <c r="D110" s="64" t="n">
        <v>144</v>
      </c>
      <c r="E110" s="42" t="n">
        <v>144</v>
      </c>
      <c r="F110" s="64" t="n">
        <v>0</v>
      </c>
      <c r="G110" s="63" t="n">
        <v>0</v>
      </c>
      <c r="H110" s="64" t="n">
        <v>32.202</v>
      </c>
      <c r="I110" s="42" t="n">
        <v>32.1932</v>
      </c>
      <c r="J110" s="64" t="n">
        <v>0.00309886</v>
      </c>
      <c r="K110" s="63" t="n">
        <v>-0.00883865</v>
      </c>
      <c r="L110" s="64" t="n">
        <v>32.202</v>
      </c>
      <c r="M110" s="42" t="n">
        <v>32.1944</v>
      </c>
      <c r="N110" s="64" t="n">
        <v>0.00233452</v>
      </c>
      <c r="O110" s="63" t="n">
        <v>-0.00763321</v>
      </c>
    </row>
    <row r="111" customFormat="false" ht="13.5" hidden="false" customHeight="false" outlineLevel="0" collapsed="false">
      <c r="A111" s="65" t="s">
        <v>31</v>
      </c>
      <c r="B111" s="66" t="s">
        <v>32</v>
      </c>
      <c r="C111" s="66" t="n">
        <v>121</v>
      </c>
      <c r="D111" s="67" t="n">
        <v>145</v>
      </c>
      <c r="E111" s="68" t="n">
        <v>145</v>
      </c>
      <c r="F111" s="67" t="n">
        <v>0</v>
      </c>
      <c r="G111" s="66" t="n">
        <v>0</v>
      </c>
      <c r="H111" s="67" t="n">
        <v>32.1737</v>
      </c>
      <c r="I111" s="68" t="n">
        <v>32.1682</v>
      </c>
      <c r="J111" s="67" t="n">
        <v>0.00736626</v>
      </c>
      <c r="K111" s="66" t="n">
        <v>-0.00548935</v>
      </c>
      <c r="L111" s="67" t="n">
        <v>32.1737</v>
      </c>
      <c r="M111" s="68" t="n">
        <v>32.1675</v>
      </c>
      <c r="N111" s="67" t="n">
        <v>0.00393157</v>
      </c>
      <c r="O111" s="66" t="n">
        <v>-0.00624084</v>
      </c>
    </row>
    <row r="112" customFormat="false" ht="13.5" hidden="false" customHeight="false" outlineLevel="0" collapsed="false">
      <c r="A112" s="42" t="s">
        <v>195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3.5" hidden="false" customHeight="false" outlineLevel="0" collapsed="false">
      <c r="A113" s="69" t="s">
        <v>33</v>
      </c>
      <c r="B113" s="70" t="s">
        <v>34</v>
      </c>
      <c r="C113" s="70" t="n">
        <v>120</v>
      </c>
      <c r="D113" s="71" t="n">
        <v>156</v>
      </c>
      <c r="E113" s="72" t="n">
        <v>156</v>
      </c>
      <c r="F113" s="71" t="n">
        <v>0</v>
      </c>
      <c r="G113" s="70" t="n">
        <v>0</v>
      </c>
      <c r="H113" s="71" t="n">
        <v>32.1799</v>
      </c>
      <c r="I113" s="72" t="n">
        <v>32.175</v>
      </c>
      <c r="J113" s="71" t="n">
        <v>0.00255877</v>
      </c>
      <c r="K113" s="70" t="n">
        <v>-0.00486374</v>
      </c>
      <c r="L113" s="71" t="n">
        <v>32.1799</v>
      </c>
      <c r="M113" s="72" t="n">
        <v>32.1771</v>
      </c>
      <c r="N113" s="71" t="n">
        <v>0.00244304</v>
      </c>
      <c r="O113" s="70" t="n">
        <v>-0.00279999</v>
      </c>
    </row>
    <row r="114" customFormat="false" ht="13.5" hidden="false" customHeight="false" outlineLevel="0" collapsed="false">
      <c r="A114" s="42" t="s">
        <v>195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3.5" hidden="false" customHeight="false" outlineLevel="0" collapsed="false">
      <c r="A115" s="69" t="s">
        <v>35</v>
      </c>
      <c r="B115" s="70" t="s">
        <v>36</v>
      </c>
      <c r="C115" s="70" t="n">
        <v>121</v>
      </c>
      <c r="D115" s="71" t="n">
        <v>172</v>
      </c>
      <c r="E115" s="72" t="n">
        <v>172</v>
      </c>
      <c r="F115" s="71" t="n">
        <v>0</v>
      </c>
      <c r="G115" s="70" t="n">
        <v>0</v>
      </c>
      <c r="H115" s="71" t="n">
        <v>32.343</v>
      </c>
      <c r="I115" s="72" t="n">
        <v>32.3237</v>
      </c>
      <c r="J115" s="71" t="n">
        <v>0.0533393</v>
      </c>
      <c r="K115" s="70" t="n">
        <v>-0.0193367</v>
      </c>
      <c r="L115" s="71" t="n">
        <v>32.343</v>
      </c>
      <c r="M115" s="72" t="n">
        <v>32.3348</v>
      </c>
      <c r="N115" s="71" t="n">
        <v>0.00274904</v>
      </c>
      <c r="O115" s="70" t="n">
        <v>-0.00817108</v>
      </c>
    </row>
    <row r="116" customFormat="false" ht="13.5" hidden="false" customHeight="false" outlineLevel="0" collapsed="false">
      <c r="A116" s="42" t="s">
        <v>195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</row>
    <row r="117" customFormat="false" ht="12.75" hidden="false" customHeight="false" outlineLevel="0" collapsed="false">
      <c r="A117" s="58" t="s">
        <v>37</v>
      </c>
      <c r="B117" s="59" t="s">
        <v>38</v>
      </c>
      <c r="C117" s="59" t="n">
        <v>120</v>
      </c>
      <c r="D117" s="60" t="n">
        <v>176</v>
      </c>
      <c r="E117" s="61" t="n">
        <v>176</v>
      </c>
      <c r="F117" s="60" t="n">
        <v>0</v>
      </c>
      <c r="G117" s="59" t="n">
        <v>0</v>
      </c>
      <c r="H117" s="60" t="n">
        <v>32.3725</v>
      </c>
      <c r="I117" s="61" t="n">
        <v>32.3678</v>
      </c>
      <c r="J117" s="60" t="n">
        <v>0.000990791</v>
      </c>
      <c r="K117" s="59" t="n">
        <v>-0.00471115</v>
      </c>
      <c r="L117" s="60" t="n">
        <v>32.3725</v>
      </c>
      <c r="M117" s="61" t="n">
        <v>32.3684</v>
      </c>
      <c r="N117" s="60" t="n">
        <v>0.00126761</v>
      </c>
      <c r="O117" s="59" t="n">
        <v>-0.00413132</v>
      </c>
    </row>
    <row r="118" customFormat="false" ht="13.5" hidden="false" customHeight="false" outlineLevel="0" collapsed="false">
      <c r="A118" s="65" t="s">
        <v>37</v>
      </c>
      <c r="B118" s="66" t="s">
        <v>38</v>
      </c>
      <c r="C118" s="66" t="n">
        <v>121</v>
      </c>
      <c r="D118" s="67" t="n">
        <v>177</v>
      </c>
      <c r="E118" s="68" t="n">
        <v>177</v>
      </c>
      <c r="F118" s="67" t="n">
        <v>0</v>
      </c>
      <c r="G118" s="66" t="n">
        <v>0</v>
      </c>
      <c r="H118" s="67" t="n">
        <v>32.3797</v>
      </c>
      <c r="I118" s="68" t="n">
        <v>32.3695</v>
      </c>
      <c r="J118" s="67" t="n">
        <v>0.0113069</v>
      </c>
      <c r="K118" s="66" t="n">
        <v>-0.0102043</v>
      </c>
      <c r="L118" s="67" t="n">
        <v>32.3797</v>
      </c>
      <c r="M118" s="68" t="n">
        <v>32.3722</v>
      </c>
      <c r="N118" s="67" t="n">
        <v>0.00785721</v>
      </c>
      <c r="O118" s="66" t="n">
        <v>-0.00754166</v>
      </c>
    </row>
    <row r="119" customFormat="false" ht="13.5" hidden="false" customHeight="false" outlineLevel="0" collapsed="false">
      <c r="A119" s="42" t="s">
        <v>195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</row>
    <row r="120" customFormat="false" ht="13.5" hidden="false" customHeight="false" outlineLevel="0" collapsed="false">
      <c r="A120" s="69" t="s">
        <v>39</v>
      </c>
      <c r="B120" s="70" t="s">
        <v>40</v>
      </c>
      <c r="C120" s="70" t="n">
        <v>121</v>
      </c>
      <c r="D120" s="71" t="n">
        <v>178</v>
      </c>
      <c r="E120" s="72" t="n">
        <v>178</v>
      </c>
      <c r="F120" s="71" t="n">
        <v>0</v>
      </c>
      <c r="G120" s="70" t="n">
        <v>0</v>
      </c>
      <c r="H120" s="71" t="n">
        <v>32.3382</v>
      </c>
      <c r="I120" s="72" t="n">
        <v>32.3338</v>
      </c>
      <c r="J120" s="71" t="n">
        <v>0.00270055</v>
      </c>
      <c r="K120" s="70" t="n">
        <v>-0.00439072</v>
      </c>
      <c r="L120" s="71" t="n">
        <v>32.3382</v>
      </c>
      <c r="M120" s="72" t="n">
        <v>32.3348</v>
      </c>
      <c r="N120" s="71" t="n">
        <v>0.00183369</v>
      </c>
      <c r="O120" s="70" t="n">
        <v>-0.00338745</v>
      </c>
    </row>
    <row r="121" customFormat="false" ht="13.5" hidden="false" customHeight="false" outlineLevel="0" collapsed="false">
      <c r="A121" s="42" t="s">
        <v>195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</row>
    <row r="122" customFormat="false" ht="12.75" hidden="false" customHeight="false" outlineLevel="0" collapsed="false">
      <c r="A122" s="58" t="s">
        <v>41</v>
      </c>
      <c r="B122" s="59" t="s">
        <v>42</v>
      </c>
      <c r="C122" s="59" t="n">
        <v>121</v>
      </c>
      <c r="D122" s="60" t="n">
        <v>179</v>
      </c>
      <c r="E122" s="61" t="n">
        <v>179</v>
      </c>
      <c r="F122" s="60" t="n">
        <v>0</v>
      </c>
      <c r="G122" s="59" t="n">
        <v>0</v>
      </c>
      <c r="H122" s="60" t="n">
        <v>34.6717</v>
      </c>
      <c r="I122" s="61" t="n">
        <v>34.6699</v>
      </c>
      <c r="J122" s="60" t="n">
        <v>0.000255953</v>
      </c>
      <c r="K122" s="59" t="n">
        <v>-0.00183487</v>
      </c>
      <c r="L122" s="60" t="n">
        <v>34.6717</v>
      </c>
      <c r="M122" s="61" t="n">
        <v>34.6712</v>
      </c>
      <c r="N122" s="60" t="n">
        <v>0.000285771</v>
      </c>
      <c r="O122" s="59" t="n">
        <v>-0.000518799</v>
      </c>
    </row>
    <row r="123" customFormat="false" ht="12.75" hidden="false" customHeight="false" outlineLevel="0" collapsed="false">
      <c r="A123" s="62" t="s">
        <v>41</v>
      </c>
      <c r="B123" s="63" t="s">
        <v>42</v>
      </c>
      <c r="C123" s="63" t="n">
        <v>121</v>
      </c>
      <c r="D123" s="64" t="n">
        <v>180</v>
      </c>
      <c r="E123" s="42" t="n">
        <v>180</v>
      </c>
      <c r="F123" s="64" t="n">
        <v>0</v>
      </c>
      <c r="G123" s="63" t="n">
        <v>0</v>
      </c>
      <c r="H123" s="64" t="n">
        <v>34.6671</v>
      </c>
      <c r="I123" s="42" t="n">
        <v>34.668</v>
      </c>
      <c r="J123" s="64" t="n">
        <v>0.000246762</v>
      </c>
      <c r="K123" s="63" t="n">
        <v>0.000888824</v>
      </c>
      <c r="L123" s="64" t="n">
        <v>34.6671</v>
      </c>
      <c r="M123" s="42" t="n">
        <v>34.6694</v>
      </c>
      <c r="N123" s="64" t="n">
        <v>0.000304135</v>
      </c>
      <c r="O123" s="63" t="n">
        <v>0.00234604</v>
      </c>
    </row>
    <row r="124" customFormat="false" ht="12.75" hidden="false" customHeight="false" outlineLevel="0" collapsed="false">
      <c r="A124" s="62" t="s">
        <v>41</v>
      </c>
      <c r="B124" s="63" t="s">
        <v>42</v>
      </c>
      <c r="C124" s="63" t="n">
        <v>121</v>
      </c>
      <c r="D124" s="64" t="n">
        <v>181</v>
      </c>
      <c r="E124" s="42" t="n">
        <v>181</v>
      </c>
      <c r="F124" s="64" t="n">
        <v>0</v>
      </c>
      <c r="G124" s="63" t="n">
        <v>0</v>
      </c>
      <c r="H124" s="64" t="n">
        <v>34.6653</v>
      </c>
      <c r="I124" s="42" t="n">
        <v>34.6557</v>
      </c>
      <c r="J124" s="64" t="n">
        <v>0.000222807</v>
      </c>
      <c r="K124" s="63" t="n">
        <v>-0.00960922</v>
      </c>
      <c r="L124" s="64" t="n">
        <v>34.6653</v>
      </c>
      <c r="M124" s="42" t="n">
        <v>34.6573</v>
      </c>
      <c r="N124" s="64" t="n">
        <v>0.00030006</v>
      </c>
      <c r="O124" s="63" t="n">
        <v>-0.00797653</v>
      </c>
    </row>
    <row r="125" customFormat="false" ht="12.75" hidden="false" customHeight="false" outlineLevel="0" collapsed="false">
      <c r="A125" s="62" t="s">
        <v>41</v>
      </c>
      <c r="B125" s="63" t="s">
        <v>42</v>
      </c>
      <c r="C125" s="63" t="n">
        <v>121</v>
      </c>
      <c r="D125" s="64" t="n">
        <v>182</v>
      </c>
      <c r="E125" s="42" t="n">
        <v>182</v>
      </c>
      <c r="F125" s="64" t="n">
        <v>0</v>
      </c>
      <c r="G125" s="63" t="n">
        <v>0</v>
      </c>
      <c r="H125" s="64" t="n">
        <v>34.6347</v>
      </c>
      <c r="I125" s="42" t="n">
        <v>34.6351</v>
      </c>
      <c r="J125" s="64" t="n">
        <v>0.000263842</v>
      </c>
      <c r="K125" s="63" t="n">
        <v>0.000404358</v>
      </c>
      <c r="L125" s="64" t="n">
        <v>34.6347</v>
      </c>
      <c r="M125" s="42" t="n">
        <v>34.6369</v>
      </c>
      <c r="N125" s="64" t="n">
        <v>0.000313456</v>
      </c>
      <c r="O125" s="63" t="n">
        <v>0.00222397</v>
      </c>
    </row>
    <row r="126" customFormat="false" ht="12.75" hidden="false" customHeight="false" outlineLevel="0" collapsed="false">
      <c r="A126" s="62" t="s">
        <v>41</v>
      </c>
      <c r="B126" s="63" t="s">
        <v>42</v>
      </c>
      <c r="C126" s="63" t="n">
        <v>121</v>
      </c>
      <c r="D126" s="64" t="n">
        <v>183</v>
      </c>
      <c r="E126" s="42" t="n">
        <v>183</v>
      </c>
      <c r="F126" s="64" t="n">
        <v>0</v>
      </c>
      <c r="G126" s="63" t="n">
        <v>0</v>
      </c>
      <c r="H126" s="64" t="n">
        <v>34.6375</v>
      </c>
      <c r="I126" s="42" t="n">
        <v>34.6351</v>
      </c>
      <c r="J126" s="64" t="n">
        <v>0.000262441</v>
      </c>
      <c r="K126" s="63" t="n">
        <v>-0.00236511</v>
      </c>
      <c r="L126" s="64" t="n">
        <v>34.6375</v>
      </c>
      <c r="M126" s="42" t="n">
        <v>34.637</v>
      </c>
      <c r="N126" s="64" t="n">
        <v>0.000313282</v>
      </c>
      <c r="O126" s="63" t="n">
        <v>-0.000453949</v>
      </c>
    </row>
    <row r="127" customFormat="false" ht="12.75" hidden="false" customHeight="false" outlineLevel="0" collapsed="false">
      <c r="A127" s="62" t="s">
        <v>41</v>
      </c>
      <c r="B127" s="63" t="s">
        <v>42</v>
      </c>
      <c r="C127" s="63" t="n">
        <v>121</v>
      </c>
      <c r="D127" s="64" t="n">
        <v>184</v>
      </c>
      <c r="E127" s="42" t="n">
        <v>184</v>
      </c>
      <c r="F127" s="64" t="n">
        <v>0</v>
      </c>
      <c r="G127" s="63" t="n">
        <v>0</v>
      </c>
      <c r="H127" s="64" t="n">
        <v>34.5927</v>
      </c>
      <c r="I127" s="42" t="n">
        <v>34.5894</v>
      </c>
      <c r="J127" s="64" t="n">
        <v>0.000224156</v>
      </c>
      <c r="K127" s="63" t="n">
        <v>-0.00330353</v>
      </c>
      <c r="L127" s="64" t="n">
        <v>34.5927</v>
      </c>
      <c r="M127" s="42" t="n">
        <v>34.5914</v>
      </c>
      <c r="N127" s="64" t="n">
        <v>0.000229249</v>
      </c>
      <c r="O127" s="63" t="n">
        <v>-0.00127029</v>
      </c>
    </row>
    <row r="128" customFormat="false" ht="12.75" hidden="false" customHeight="false" outlineLevel="0" collapsed="false">
      <c r="A128" s="62" t="s">
        <v>41</v>
      </c>
      <c r="B128" s="63" t="s">
        <v>42</v>
      </c>
      <c r="C128" s="63" t="n">
        <v>121</v>
      </c>
      <c r="D128" s="64" t="n">
        <v>185</v>
      </c>
      <c r="E128" s="42" t="n">
        <v>185</v>
      </c>
      <c r="F128" s="64" t="n">
        <v>0</v>
      </c>
      <c r="G128" s="63" t="n">
        <v>0</v>
      </c>
      <c r="H128" s="64" t="n">
        <v>34.504</v>
      </c>
      <c r="I128" s="42" t="n">
        <v>34.5023</v>
      </c>
      <c r="J128" s="64" t="n">
        <v>0.000253297</v>
      </c>
      <c r="K128" s="63" t="n">
        <v>-0.0017128</v>
      </c>
      <c r="L128" s="64" t="n">
        <v>34.504</v>
      </c>
      <c r="M128" s="42" t="n">
        <v>34.5045</v>
      </c>
      <c r="N128" s="64" t="n">
        <v>0.000349609</v>
      </c>
      <c r="O128" s="63" t="n">
        <v>0.00050354</v>
      </c>
    </row>
    <row r="129" customFormat="false" ht="12.75" hidden="false" customHeight="false" outlineLevel="0" collapsed="false">
      <c r="A129" s="62" t="s">
        <v>41</v>
      </c>
      <c r="B129" s="63" t="s">
        <v>42</v>
      </c>
      <c r="C129" s="63" t="n">
        <v>121</v>
      </c>
      <c r="D129" s="64" t="n">
        <v>186</v>
      </c>
      <c r="E129" s="42" t="n">
        <v>186</v>
      </c>
      <c r="F129" s="64" t="n">
        <v>0</v>
      </c>
      <c r="G129" s="63" t="n">
        <v>0</v>
      </c>
      <c r="H129" s="64" t="n">
        <v>34.4475</v>
      </c>
      <c r="I129" s="42" t="n">
        <v>34.4433</v>
      </c>
      <c r="J129" s="64" t="n">
        <v>0.000238157</v>
      </c>
      <c r="K129" s="63" t="n">
        <v>-0.00415039</v>
      </c>
      <c r="L129" s="64" t="n">
        <v>34.4475</v>
      </c>
      <c r="M129" s="42" t="n">
        <v>34.4453</v>
      </c>
      <c r="N129" s="64" t="n">
        <v>0.000283231</v>
      </c>
      <c r="O129" s="63" t="n">
        <v>-0.00224686</v>
      </c>
    </row>
    <row r="130" customFormat="false" ht="12.75" hidden="false" customHeight="false" outlineLevel="0" collapsed="false">
      <c r="A130" s="62" t="s">
        <v>41</v>
      </c>
      <c r="B130" s="63" t="s">
        <v>42</v>
      </c>
      <c r="C130" s="63" t="n">
        <v>121</v>
      </c>
      <c r="D130" s="64" t="n">
        <v>187</v>
      </c>
      <c r="E130" s="42" t="n">
        <v>187</v>
      </c>
      <c r="F130" s="64" t="n">
        <v>0</v>
      </c>
      <c r="G130" s="63" t="n">
        <v>0</v>
      </c>
      <c r="H130" s="64" t="n">
        <v>34.3726</v>
      </c>
      <c r="I130" s="42" t="n">
        <v>34.3688</v>
      </c>
      <c r="J130" s="64" t="n">
        <v>0.000263852</v>
      </c>
      <c r="K130" s="63" t="n">
        <v>-0.00380707</v>
      </c>
      <c r="L130" s="64" t="n">
        <v>34.3726</v>
      </c>
      <c r="M130" s="42" t="n">
        <v>34.3707</v>
      </c>
      <c r="N130" s="64" t="n">
        <v>0.000304132</v>
      </c>
      <c r="O130" s="63" t="n">
        <v>-0.00194168</v>
      </c>
    </row>
    <row r="131" customFormat="false" ht="12.75" hidden="false" customHeight="false" outlineLevel="0" collapsed="false">
      <c r="A131" s="62" t="s">
        <v>41</v>
      </c>
      <c r="B131" s="63" t="s">
        <v>42</v>
      </c>
      <c r="C131" s="63" t="n">
        <v>121</v>
      </c>
      <c r="D131" s="64" t="n">
        <v>188</v>
      </c>
      <c r="E131" s="42" t="n">
        <v>188</v>
      </c>
      <c r="F131" s="64" t="n">
        <v>0</v>
      </c>
      <c r="G131" s="63" t="n">
        <v>0</v>
      </c>
      <c r="H131" s="64" t="n">
        <v>34.3007</v>
      </c>
      <c r="I131" s="42" t="n">
        <v>34.2933</v>
      </c>
      <c r="J131" s="64" t="n">
        <v>0.000566931</v>
      </c>
      <c r="K131" s="63" t="n">
        <v>-0.00738144</v>
      </c>
      <c r="L131" s="64" t="n">
        <v>34.3007</v>
      </c>
      <c r="M131" s="42" t="n">
        <v>34.2952</v>
      </c>
      <c r="N131" s="64" t="n">
        <v>0.000637549</v>
      </c>
      <c r="O131" s="63" t="n">
        <v>-0.00555038</v>
      </c>
    </row>
    <row r="132" customFormat="false" ht="12.75" hidden="false" customHeight="false" outlineLevel="0" collapsed="false">
      <c r="A132" s="62" t="s">
        <v>41</v>
      </c>
      <c r="B132" s="63" t="s">
        <v>42</v>
      </c>
      <c r="C132" s="63" t="n">
        <v>121</v>
      </c>
      <c r="D132" s="64" t="n">
        <v>189</v>
      </c>
      <c r="E132" s="42" t="n">
        <v>189</v>
      </c>
      <c r="F132" s="64" t="n">
        <v>0</v>
      </c>
      <c r="G132" s="63" t="n">
        <v>0</v>
      </c>
      <c r="H132" s="64" t="n">
        <v>34.2119</v>
      </c>
      <c r="I132" s="42" t="n">
        <v>34.2004</v>
      </c>
      <c r="J132" s="64" t="n">
        <v>0.000240754</v>
      </c>
      <c r="K132" s="63" t="n">
        <v>-0.0114937</v>
      </c>
      <c r="L132" s="64" t="n">
        <v>34.2119</v>
      </c>
      <c r="M132" s="42" t="n">
        <v>34.2022</v>
      </c>
      <c r="N132" s="64" t="n">
        <v>0.00031938</v>
      </c>
      <c r="O132" s="63" t="n">
        <v>-0.00972366</v>
      </c>
    </row>
    <row r="133" customFormat="false" ht="12.75" hidden="false" customHeight="false" outlineLevel="0" collapsed="false">
      <c r="A133" s="62" t="s">
        <v>41</v>
      </c>
      <c r="B133" s="63" t="s">
        <v>42</v>
      </c>
      <c r="C133" s="63" t="n">
        <v>121</v>
      </c>
      <c r="D133" s="64" t="n">
        <v>190</v>
      </c>
      <c r="E133" s="42" t="n">
        <v>190</v>
      </c>
      <c r="F133" s="64" t="n">
        <v>0</v>
      </c>
      <c r="G133" s="63" t="n">
        <v>0</v>
      </c>
      <c r="H133" s="64" t="n">
        <v>34.0504</v>
      </c>
      <c r="I133" s="42" t="n">
        <v>34.0263</v>
      </c>
      <c r="J133" s="64" t="n">
        <v>0.000458196</v>
      </c>
      <c r="K133" s="63" t="n">
        <v>-0.0240593</v>
      </c>
      <c r="L133" s="64" t="n">
        <v>34.0504</v>
      </c>
      <c r="M133" s="42" t="n">
        <v>34.0283</v>
      </c>
      <c r="N133" s="64" t="n">
        <v>0.000514904</v>
      </c>
      <c r="O133" s="63" t="n">
        <v>-0.0221291</v>
      </c>
    </row>
    <row r="134" customFormat="false" ht="12.75" hidden="false" customHeight="false" outlineLevel="0" collapsed="false">
      <c r="A134" s="62" t="s">
        <v>41</v>
      </c>
      <c r="B134" s="63" t="s">
        <v>42</v>
      </c>
      <c r="C134" s="63" t="n">
        <v>121</v>
      </c>
      <c r="D134" s="64" t="n">
        <v>191</v>
      </c>
      <c r="E134" s="42" t="n">
        <v>191</v>
      </c>
      <c r="F134" s="64" t="n">
        <v>0</v>
      </c>
      <c r="G134" s="63" t="n">
        <v>0</v>
      </c>
      <c r="H134" s="64" t="n">
        <v>33.9421</v>
      </c>
      <c r="I134" s="42" t="n">
        <v>33.9296</v>
      </c>
      <c r="J134" s="64" t="n">
        <v>0.000825658</v>
      </c>
      <c r="K134" s="63" t="n">
        <v>-0.0124893</v>
      </c>
      <c r="L134" s="64" t="n">
        <v>33.9421</v>
      </c>
      <c r="M134" s="42" t="n">
        <v>33.9315</v>
      </c>
      <c r="N134" s="64" t="n">
        <v>0.000256111</v>
      </c>
      <c r="O134" s="63" t="n">
        <v>-0.0105553</v>
      </c>
    </row>
    <row r="135" customFormat="false" ht="12.75" hidden="false" customHeight="false" outlineLevel="0" collapsed="false">
      <c r="A135" s="62" t="s">
        <v>41</v>
      </c>
      <c r="B135" s="63" t="s">
        <v>42</v>
      </c>
      <c r="C135" s="63" t="n">
        <v>121</v>
      </c>
      <c r="D135" s="64" t="n">
        <v>192</v>
      </c>
      <c r="E135" s="42" t="n">
        <v>192</v>
      </c>
      <c r="F135" s="64" t="n">
        <v>0</v>
      </c>
      <c r="G135" s="63" t="n">
        <v>0</v>
      </c>
      <c r="H135" s="64" t="n">
        <v>33.8835</v>
      </c>
      <c r="I135" s="42" t="n">
        <v>33.8808</v>
      </c>
      <c r="J135" s="64" t="n">
        <v>0.000313732</v>
      </c>
      <c r="K135" s="63" t="n">
        <v>-0.00273895</v>
      </c>
      <c r="L135" s="64" t="n">
        <v>33.8835</v>
      </c>
      <c r="M135" s="42" t="n">
        <v>33.8826</v>
      </c>
      <c r="N135" s="64" t="n">
        <v>0.000402624</v>
      </c>
      <c r="O135" s="63" t="n">
        <v>-0.000911713</v>
      </c>
    </row>
    <row r="136" customFormat="false" ht="12.75" hidden="false" customHeight="false" outlineLevel="0" collapsed="false">
      <c r="A136" s="62" t="s">
        <v>41</v>
      </c>
      <c r="B136" s="63" t="s">
        <v>42</v>
      </c>
      <c r="C136" s="63" t="n">
        <v>121</v>
      </c>
      <c r="D136" s="64" t="n">
        <v>193</v>
      </c>
      <c r="E136" s="42" t="n">
        <v>193</v>
      </c>
      <c r="F136" s="64" t="n">
        <v>0</v>
      </c>
      <c r="G136" s="63" t="n">
        <v>0</v>
      </c>
      <c r="H136" s="64" t="n">
        <v>33.8428</v>
      </c>
      <c r="I136" s="42" t="n">
        <v>33.8257</v>
      </c>
      <c r="J136" s="64" t="n">
        <v>0.000369511</v>
      </c>
      <c r="K136" s="63" t="n">
        <v>-0.0170593</v>
      </c>
      <c r="L136" s="64" t="n">
        <v>33.8428</v>
      </c>
      <c r="M136" s="42" t="n">
        <v>33.8278</v>
      </c>
      <c r="N136" s="64" t="n">
        <v>0.000485266</v>
      </c>
      <c r="O136" s="63" t="n">
        <v>-0.0150299</v>
      </c>
    </row>
    <row r="137" customFormat="false" ht="12.75" hidden="false" customHeight="false" outlineLevel="0" collapsed="false">
      <c r="A137" s="62" t="s">
        <v>41</v>
      </c>
      <c r="B137" s="63" t="s">
        <v>42</v>
      </c>
      <c r="C137" s="63" t="n">
        <v>121</v>
      </c>
      <c r="D137" s="64" t="n">
        <v>194</v>
      </c>
      <c r="E137" s="42" t="n">
        <v>194</v>
      </c>
      <c r="F137" s="64" t="n">
        <v>0</v>
      </c>
      <c r="G137" s="63" t="n">
        <v>0</v>
      </c>
      <c r="H137" s="64" t="n">
        <v>33.8262</v>
      </c>
      <c r="I137" s="42" t="n">
        <v>33.8179</v>
      </c>
      <c r="J137" s="64" t="n">
        <v>0.000534871</v>
      </c>
      <c r="K137" s="63" t="n">
        <v>-0.008255</v>
      </c>
      <c r="L137" s="64" t="n">
        <v>33.8262</v>
      </c>
      <c r="M137" s="42" t="n">
        <v>33.8199</v>
      </c>
      <c r="N137" s="64" t="n">
        <v>0.000678473</v>
      </c>
      <c r="O137" s="63" t="n">
        <v>-0.00626373</v>
      </c>
    </row>
    <row r="138" customFormat="false" ht="12.75" hidden="false" customHeight="false" outlineLevel="0" collapsed="false">
      <c r="A138" s="62" t="s">
        <v>41</v>
      </c>
      <c r="B138" s="63" t="s">
        <v>42</v>
      </c>
      <c r="C138" s="63" t="n">
        <v>121</v>
      </c>
      <c r="D138" s="64" t="n">
        <v>195</v>
      </c>
      <c r="E138" s="42" t="n">
        <v>195</v>
      </c>
      <c r="F138" s="64" t="n">
        <v>0</v>
      </c>
      <c r="G138" s="63" t="n">
        <v>0</v>
      </c>
      <c r="H138" s="64" t="n">
        <v>33.7978</v>
      </c>
      <c r="I138" s="42" t="n">
        <v>33.7926</v>
      </c>
      <c r="J138" s="64" t="n">
        <v>0.000827483</v>
      </c>
      <c r="K138" s="63" t="n">
        <v>-0.00518799</v>
      </c>
      <c r="L138" s="64" t="n">
        <v>33.7978</v>
      </c>
      <c r="M138" s="42" t="n">
        <v>33.7939</v>
      </c>
      <c r="N138" s="64" t="n">
        <v>0.000749709</v>
      </c>
      <c r="O138" s="63" t="n">
        <v>-0.00388718</v>
      </c>
    </row>
    <row r="139" customFormat="false" ht="12.75" hidden="false" customHeight="false" outlineLevel="0" collapsed="false">
      <c r="A139" s="62" t="s">
        <v>41</v>
      </c>
      <c r="B139" s="63" t="s">
        <v>42</v>
      </c>
      <c r="C139" s="63" t="n">
        <v>121</v>
      </c>
      <c r="D139" s="64" t="n">
        <v>196</v>
      </c>
      <c r="E139" s="42" t="n">
        <v>196</v>
      </c>
      <c r="F139" s="64" t="n">
        <v>0</v>
      </c>
      <c r="G139" s="63" t="n">
        <v>0</v>
      </c>
      <c r="H139" s="64" t="n">
        <v>33.6834</v>
      </c>
      <c r="I139" s="42" t="n">
        <v>33.6885</v>
      </c>
      <c r="J139" s="64" t="n">
        <v>0.000464671</v>
      </c>
      <c r="K139" s="63" t="n">
        <v>0.00510025</v>
      </c>
      <c r="L139" s="64" t="n">
        <v>33.6834</v>
      </c>
      <c r="M139" s="42" t="n">
        <v>33.6902</v>
      </c>
      <c r="N139" s="64" t="n">
        <v>0.000791672</v>
      </c>
      <c r="O139" s="63" t="n">
        <v>0.00681305</v>
      </c>
    </row>
    <row r="140" customFormat="false" ht="12.75" hidden="false" customHeight="false" outlineLevel="0" collapsed="false">
      <c r="A140" s="62" t="s">
        <v>41</v>
      </c>
      <c r="B140" s="63" t="s">
        <v>42</v>
      </c>
      <c r="C140" s="63" t="n">
        <v>121</v>
      </c>
      <c r="D140" s="64" t="n">
        <v>197</v>
      </c>
      <c r="E140" s="42" t="n">
        <v>197</v>
      </c>
      <c r="F140" s="64" t="n">
        <v>0</v>
      </c>
      <c r="G140" s="63" t="n">
        <v>0</v>
      </c>
      <c r="H140" s="64" t="n">
        <v>33.2171</v>
      </c>
      <c r="I140" s="42" t="n">
        <v>33.2178</v>
      </c>
      <c r="J140" s="64" t="n">
        <v>0.00418908</v>
      </c>
      <c r="K140" s="63" t="n">
        <v>0.000743866</v>
      </c>
      <c r="L140" s="64" t="n">
        <v>33.2171</v>
      </c>
      <c r="M140" s="42" t="n">
        <v>33.2202</v>
      </c>
      <c r="N140" s="64" t="n">
        <v>0.00448767</v>
      </c>
      <c r="O140" s="63" t="n">
        <v>0.00312805</v>
      </c>
    </row>
    <row r="141" customFormat="false" ht="12.75" hidden="false" customHeight="false" outlineLevel="0" collapsed="false">
      <c r="A141" s="62" t="s">
        <v>41</v>
      </c>
      <c r="B141" s="63" t="s">
        <v>42</v>
      </c>
      <c r="C141" s="63" t="n">
        <v>121</v>
      </c>
      <c r="D141" s="64" t="n">
        <v>198</v>
      </c>
      <c r="E141" s="42" t="n">
        <v>198</v>
      </c>
      <c r="F141" s="64" t="n">
        <v>0</v>
      </c>
      <c r="G141" s="63" t="n">
        <v>0</v>
      </c>
      <c r="H141" s="64" t="n">
        <v>32.6801</v>
      </c>
      <c r="I141" s="42" t="n">
        <v>32.6528</v>
      </c>
      <c r="J141" s="64" t="n">
        <v>0.00197287</v>
      </c>
      <c r="K141" s="63" t="n">
        <v>-0.0272903</v>
      </c>
      <c r="L141" s="64" t="n">
        <v>32.6801</v>
      </c>
      <c r="M141" s="42" t="n">
        <v>32.6546</v>
      </c>
      <c r="N141" s="64" t="n">
        <v>0.00142995</v>
      </c>
      <c r="O141" s="63" t="n">
        <v>-0.0255432</v>
      </c>
    </row>
    <row r="142" customFormat="false" ht="12.75" hidden="false" customHeight="false" outlineLevel="0" collapsed="false">
      <c r="A142" s="62" t="s">
        <v>41</v>
      </c>
      <c r="B142" s="63" t="s">
        <v>42</v>
      </c>
      <c r="C142" s="63" t="n">
        <v>121</v>
      </c>
      <c r="D142" s="64" t="n">
        <v>199</v>
      </c>
      <c r="E142" s="42" t="n">
        <v>199</v>
      </c>
      <c r="F142" s="64" t="n">
        <v>0</v>
      </c>
      <c r="G142" s="63" t="n">
        <v>0</v>
      </c>
      <c r="H142" s="64" t="n">
        <v>32.4947</v>
      </c>
      <c r="I142" s="42" t="n">
        <v>32.4887</v>
      </c>
      <c r="J142" s="64" t="n">
        <v>0.00211753</v>
      </c>
      <c r="K142" s="63" t="n">
        <v>-0.00597382</v>
      </c>
      <c r="L142" s="64" t="n">
        <v>32.4947</v>
      </c>
      <c r="M142" s="42" t="n">
        <v>32.4902</v>
      </c>
      <c r="N142" s="64" t="n">
        <v>0.00258422</v>
      </c>
      <c r="O142" s="63" t="n">
        <v>-0.00452805</v>
      </c>
    </row>
    <row r="143" customFormat="false" ht="12.75" hidden="false" customHeight="false" outlineLevel="0" collapsed="false">
      <c r="A143" s="62" t="s">
        <v>41</v>
      </c>
      <c r="B143" s="63" t="s">
        <v>42</v>
      </c>
      <c r="C143" s="63" t="n">
        <v>121</v>
      </c>
      <c r="D143" s="64" t="n">
        <v>200</v>
      </c>
      <c r="E143" s="42" t="n">
        <v>200</v>
      </c>
      <c r="F143" s="64" t="n">
        <v>0</v>
      </c>
      <c r="G143" s="63" t="n">
        <v>0</v>
      </c>
      <c r="H143" s="64" t="n">
        <v>32.356</v>
      </c>
      <c r="I143" s="42" t="n">
        <v>32.3496</v>
      </c>
      <c r="J143" s="64" t="n">
        <v>0.0215667</v>
      </c>
      <c r="K143" s="63" t="n">
        <v>-0.00639343</v>
      </c>
      <c r="L143" s="64" t="n">
        <v>32.356</v>
      </c>
      <c r="M143" s="42" t="n">
        <v>32.3489</v>
      </c>
      <c r="N143" s="64" t="n">
        <v>0.00989824</v>
      </c>
      <c r="O143" s="63" t="n">
        <v>-0.00704956</v>
      </c>
    </row>
    <row r="144" customFormat="false" ht="12.75" hidden="false" customHeight="false" outlineLevel="0" collapsed="false">
      <c r="A144" s="62" t="s">
        <v>41</v>
      </c>
      <c r="B144" s="63" t="s">
        <v>42</v>
      </c>
      <c r="C144" s="63" t="n">
        <v>121</v>
      </c>
      <c r="D144" s="64" t="n">
        <v>201</v>
      </c>
      <c r="E144" s="42" t="n">
        <v>201</v>
      </c>
      <c r="F144" s="64" t="n">
        <v>0</v>
      </c>
      <c r="G144" s="63" t="n">
        <v>0</v>
      </c>
      <c r="H144" s="64" t="n">
        <v>32.3493</v>
      </c>
      <c r="I144" s="42" t="n">
        <v>32.3436</v>
      </c>
      <c r="J144" s="64" t="n">
        <v>0.000608953</v>
      </c>
      <c r="K144" s="63" t="n">
        <v>-0.00566101</v>
      </c>
      <c r="L144" s="64" t="n">
        <v>32.3493</v>
      </c>
      <c r="M144" s="42" t="n">
        <v>32.3447</v>
      </c>
      <c r="N144" s="64" t="n">
        <v>0.00048995</v>
      </c>
      <c r="O144" s="63" t="n">
        <v>-0.00456238</v>
      </c>
    </row>
    <row r="145" customFormat="false" ht="13.5" hidden="false" customHeight="false" outlineLevel="0" collapsed="false">
      <c r="A145" s="65" t="s">
        <v>41</v>
      </c>
      <c r="B145" s="66" t="s">
        <v>42</v>
      </c>
      <c r="C145" s="66" t="n">
        <v>121</v>
      </c>
      <c r="D145" s="67" t="n">
        <v>202</v>
      </c>
      <c r="E145" s="68" t="n">
        <v>202</v>
      </c>
      <c r="F145" s="67" t="n">
        <v>0</v>
      </c>
      <c r="G145" s="66" t="n">
        <v>0</v>
      </c>
      <c r="H145" s="67" t="n">
        <v>32.3526</v>
      </c>
      <c r="I145" s="68" t="n">
        <v>32.3486</v>
      </c>
      <c r="J145" s="67" t="n">
        <v>0.000576216</v>
      </c>
      <c r="K145" s="66" t="n">
        <v>-0.00395203</v>
      </c>
      <c r="L145" s="67" t="n">
        <v>32.3526</v>
      </c>
      <c r="M145" s="68" t="n">
        <v>32.3493</v>
      </c>
      <c r="N145" s="67" t="n">
        <v>0.000459026</v>
      </c>
      <c r="O145" s="66" t="n">
        <v>-0.00334549</v>
      </c>
    </row>
    <row r="146" customFormat="false" ht="13.5" hidden="false" customHeight="false" outlineLevel="0" collapsed="false">
      <c r="A146" s="42" t="s">
        <v>195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</row>
    <row r="147" customFormat="false" ht="13.5" hidden="false" customHeight="false" outlineLevel="0" collapsed="false">
      <c r="A147" s="69" t="s">
        <v>43</v>
      </c>
      <c r="B147" s="70" t="s">
        <v>44</v>
      </c>
      <c r="C147" s="70" t="n">
        <v>121</v>
      </c>
      <c r="D147" s="71" t="n">
        <v>228</v>
      </c>
      <c r="E147" s="72" t="n">
        <v>228</v>
      </c>
      <c r="F147" s="71" t="n">
        <v>0</v>
      </c>
      <c r="G147" s="70" t="n">
        <v>0</v>
      </c>
      <c r="H147" s="71" t="n">
        <v>32.323</v>
      </c>
      <c r="I147" s="72" t="n">
        <v>32.3173</v>
      </c>
      <c r="J147" s="71" t="n">
        <v>0.000342986</v>
      </c>
      <c r="K147" s="70" t="n">
        <v>-0.0057373</v>
      </c>
      <c r="L147" s="71" t="n">
        <v>32.323</v>
      </c>
      <c r="M147" s="72" t="n">
        <v>32.3176</v>
      </c>
      <c r="N147" s="71" t="n">
        <v>0.000368813</v>
      </c>
      <c r="O147" s="70" t="n">
        <v>-0.00542068</v>
      </c>
    </row>
    <row r="148" customFormat="false" ht="13.5" hidden="false" customHeight="false" outlineLevel="0" collapsed="false">
      <c r="A148" s="42" t="s">
        <v>195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customFormat="false" ht="12.75" hidden="false" customHeight="false" outlineLevel="0" collapsed="false">
      <c r="A149" s="58" t="s">
        <v>45</v>
      </c>
      <c r="B149" s="59" t="s">
        <v>46</v>
      </c>
      <c r="C149" s="59" t="n">
        <v>120</v>
      </c>
      <c r="D149" s="60" t="n">
        <v>232</v>
      </c>
      <c r="E149" s="61" t="n">
        <v>232</v>
      </c>
      <c r="F149" s="60" t="n">
        <v>0</v>
      </c>
      <c r="G149" s="59" t="n">
        <v>0</v>
      </c>
      <c r="H149" s="60" t="n">
        <v>32.3568</v>
      </c>
      <c r="I149" s="61" t="n">
        <v>32.3515</v>
      </c>
      <c r="J149" s="60" t="n">
        <v>0.000515758</v>
      </c>
      <c r="K149" s="59" t="n">
        <v>-0.00532532</v>
      </c>
      <c r="L149" s="60" t="n">
        <v>32.3568</v>
      </c>
      <c r="M149" s="61" t="n">
        <v>32.352</v>
      </c>
      <c r="N149" s="60" t="n">
        <v>0.000425061</v>
      </c>
      <c r="O149" s="59" t="n">
        <v>-0.00480652</v>
      </c>
    </row>
    <row r="150" customFormat="false" ht="13.5" hidden="false" customHeight="false" outlineLevel="0" collapsed="false">
      <c r="A150" s="65" t="s">
        <v>45</v>
      </c>
      <c r="B150" s="66" t="s">
        <v>46</v>
      </c>
      <c r="C150" s="66" t="n">
        <v>121</v>
      </c>
      <c r="D150" s="67" t="n">
        <v>233</v>
      </c>
      <c r="E150" s="68" t="n">
        <v>233</v>
      </c>
      <c r="F150" s="67" t="n">
        <v>0</v>
      </c>
      <c r="G150" s="66" t="n">
        <v>0</v>
      </c>
      <c r="H150" s="67" t="n">
        <v>32.3561</v>
      </c>
      <c r="I150" s="68" t="n">
        <v>32.3516</v>
      </c>
      <c r="J150" s="67" t="n">
        <v>0.000294352</v>
      </c>
      <c r="K150" s="66" t="n">
        <v>-0.0044899</v>
      </c>
      <c r="L150" s="67" t="n">
        <v>32.3561</v>
      </c>
      <c r="M150" s="68" t="n">
        <v>32.3517</v>
      </c>
      <c r="N150" s="67" t="n">
        <v>0.000330045</v>
      </c>
      <c r="O150" s="66" t="n">
        <v>-0.0043602</v>
      </c>
    </row>
    <row r="151" customFormat="false" ht="13.5" hidden="false" customHeight="false" outlineLevel="0" collapsed="false">
      <c r="A151" s="42" t="s">
        <v>195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A152" s="58" t="s">
        <v>47</v>
      </c>
      <c r="B152" s="59" t="s">
        <v>48</v>
      </c>
      <c r="C152" s="59" t="n">
        <v>120</v>
      </c>
      <c r="D152" s="60" t="n">
        <v>235</v>
      </c>
      <c r="E152" s="61" t="n">
        <v>235</v>
      </c>
      <c r="F152" s="60" t="n">
        <v>0</v>
      </c>
      <c r="G152" s="59" t="n">
        <v>0</v>
      </c>
      <c r="H152" s="60" t="n">
        <v>32.472</v>
      </c>
      <c r="I152" s="61" t="n">
        <v>32.4758</v>
      </c>
      <c r="J152" s="60" t="n">
        <v>0.00816741</v>
      </c>
      <c r="K152" s="59" t="n">
        <v>0.00378799</v>
      </c>
      <c r="L152" s="60" t="n">
        <v>32.472</v>
      </c>
      <c r="M152" s="61" t="n">
        <v>32.4773</v>
      </c>
      <c r="N152" s="60" t="n">
        <v>0.00651116</v>
      </c>
      <c r="O152" s="59" t="n">
        <v>0.00533295</v>
      </c>
    </row>
    <row r="153" customFormat="false" ht="13.5" hidden="false" customHeight="false" outlineLevel="0" collapsed="false">
      <c r="A153" s="65" t="s">
        <v>47</v>
      </c>
      <c r="B153" s="66" t="s">
        <v>48</v>
      </c>
      <c r="C153" s="66" t="n">
        <v>121</v>
      </c>
      <c r="D153" s="67" t="n">
        <v>236</v>
      </c>
      <c r="E153" s="68" t="n">
        <v>236</v>
      </c>
      <c r="F153" s="67" t="n">
        <v>0</v>
      </c>
      <c r="G153" s="66" t="n">
        <v>0</v>
      </c>
      <c r="H153" s="67" t="n">
        <v>32.3802</v>
      </c>
      <c r="I153" s="68" t="n">
        <v>32.3748</v>
      </c>
      <c r="J153" s="67" t="n">
        <v>0.000270955</v>
      </c>
      <c r="K153" s="66" t="n">
        <v>-0.00540161</v>
      </c>
      <c r="L153" s="67" t="n">
        <v>32.3802</v>
      </c>
      <c r="M153" s="68" t="n">
        <v>32.3749</v>
      </c>
      <c r="N153" s="67" t="n">
        <v>0.000369106</v>
      </c>
      <c r="O153" s="66" t="n">
        <v>-0.00527191</v>
      </c>
    </row>
    <row r="154" customFormat="false" ht="13.5" hidden="false" customHeight="false" outlineLevel="0" collapsed="false">
      <c r="A154" s="42" t="s">
        <v>195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2.75" hidden="false" customHeight="false" outlineLevel="0" collapsed="false">
      <c r="A155" s="58" t="s">
        <v>49</v>
      </c>
      <c r="B155" s="59" t="s">
        <v>50</v>
      </c>
      <c r="C155" s="59" t="n">
        <v>121</v>
      </c>
      <c r="D155" s="60" t="n">
        <v>267</v>
      </c>
      <c r="E155" s="61" t="n">
        <v>267</v>
      </c>
      <c r="F155" s="60" t="n">
        <v>0</v>
      </c>
      <c r="G155" s="59" t="n">
        <v>0</v>
      </c>
      <c r="H155" s="60" t="n">
        <v>34.6881</v>
      </c>
      <c r="I155" s="61" t="n">
        <v>34.6785</v>
      </c>
      <c r="J155" s="60" t="n">
        <v>0.000259692</v>
      </c>
      <c r="K155" s="59" t="n">
        <v>-0.00963593</v>
      </c>
      <c r="L155" s="60" t="n">
        <v>34.6881</v>
      </c>
      <c r="M155" s="61" t="n">
        <v>34.6793</v>
      </c>
      <c r="N155" s="60" t="n">
        <v>0.000285085</v>
      </c>
      <c r="O155" s="59" t="n">
        <v>-0.00879669</v>
      </c>
    </row>
    <row r="156" customFormat="false" ht="12.75" hidden="false" customHeight="false" outlineLevel="0" collapsed="false">
      <c r="A156" s="62" t="s">
        <v>49</v>
      </c>
      <c r="B156" s="63" t="s">
        <v>50</v>
      </c>
      <c r="C156" s="63" t="n">
        <v>121</v>
      </c>
      <c r="D156" s="64" t="n">
        <v>268</v>
      </c>
      <c r="E156" s="42" t="n">
        <v>268</v>
      </c>
      <c r="F156" s="64" t="n">
        <v>0</v>
      </c>
      <c r="G156" s="63" t="n">
        <v>0</v>
      </c>
      <c r="H156" s="64" t="n">
        <v>34.7766</v>
      </c>
      <c r="I156" s="42" t="n">
        <v>34.671</v>
      </c>
      <c r="J156" s="64" t="n">
        <v>0.000260393</v>
      </c>
      <c r="K156" s="63" t="n">
        <v>-0.105564</v>
      </c>
      <c r="L156" s="64" t="n">
        <v>34.7766</v>
      </c>
      <c r="M156" s="42" t="n">
        <v>34.672</v>
      </c>
      <c r="N156" s="64" t="n">
        <v>0.000297861</v>
      </c>
      <c r="O156" s="63" t="n">
        <v>-0.104618</v>
      </c>
    </row>
    <row r="157" customFormat="false" ht="12.75" hidden="false" customHeight="false" outlineLevel="0" collapsed="false">
      <c r="A157" s="62" t="s">
        <v>49</v>
      </c>
      <c r="B157" s="63" t="s">
        <v>50</v>
      </c>
      <c r="C157" s="63" t="n">
        <v>121</v>
      </c>
      <c r="D157" s="64" t="n">
        <v>269</v>
      </c>
      <c r="E157" s="42" t="n">
        <v>269</v>
      </c>
      <c r="F157" s="64" t="n">
        <v>0</v>
      </c>
      <c r="G157" s="63" t="n">
        <v>0</v>
      </c>
      <c r="H157" s="64" t="n">
        <v>34.6906</v>
      </c>
      <c r="I157" s="42" t="n">
        <v>34.6562</v>
      </c>
      <c r="J157" s="64" t="n">
        <v>0.000282078</v>
      </c>
      <c r="K157" s="63" t="n">
        <v>-0.0344048</v>
      </c>
      <c r="L157" s="64" t="n">
        <v>34.6906</v>
      </c>
      <c r="M157" s="42" t="n">
        <v>34.6574</v>
      </c>
      <c r="N157" s="64" t="n">
        <v>0.000277805</v>
      </c>
      <c r="O157" s="63" t="n">
        <v>-0.0331688</v>
      </c>
    </row>
    <row r="158" customFormat="false" ht="12.75" hidden="false" customHeight="false" outlineLevel="0" collapsed="false">
      <c r="A158" s="62" t="s">
        <v>49</v>
      </c>
      <c r="B158" s="63" t="s">
        <v>50</v>
      </c>
      <c r="C158" s="63" t="n">
        <v>87</v>
      </c>
      <c r="D158" s="64" t="n">
        <v>270</v>
      </c>
      <c r="E158" s="42" t="n">
        <v>270</v>
      </c>
      <c r="F158" s="64" t="n">
        <v>0</v>
      </c>
      <c r="G158" s="63" t="n">
        <v>0</v>
      </c>
      <c r="H158" s="64" t="n">
        <v>34.6809</v>
      </c>
      <c r="I158" s="42" t="n">
        <v>34.6292</v>
      </c>
      <c r="J158" s="64" t="n">
        <v>0.000254652</v>
      </c>
      <c r="K158" s="63" t="n">
        <v>-0.0516815</v>
      </c>
      <c r="L158" s="64" t="n">
        <v>34.6809</v>
      </c>
      <c r="M158" s="42" t="n">
        <v>34.6306</v>
      </c>
      <c r="N158" s="64" t="n">
        <v>0.000311465</v>
      </c>
      <c r="O158" s="63" t="n">
        <v>-0.0503044</v>
      </c>
    </row>
    <row r="159" customFormat="false" ht="12.75" hidden="false" customHeight="false" outlineLevel="0" collapsed="false">
      <c r="A159" s="62" t="s">
        <v>49</v>
      </c>
      <c r="B159" s="63" t="s">
        <v>50</v>
      </c>
      <c r="C159" s="63" t="n">
        <v>120</v>
      </c>
      <c r="D159" s="64" t="n">
        <v>271</v>
      </c>
      <c r="E159" s="42" t="n">
        <v>271</v>
      </c>
      <c r="F159" s="64" t="n">
        <v>0</v>
      </c>
      <c r="G159" s="63" t="n">
        <v>0</v>
      </c>
      <c r="H159" s="64" t="n">
        <v>34.6406</v>
      </c>
      <c r="I159" s="42" t="n">
        <v>34.6292</v>
      </c>
      <c r="J159" s="64" t="n">
        <v>0.000250254</v>
      </c>
      <c r="K159" s="63" t="n">
        <v>-0.0113831</v>
      </c>
      <c r="L159" s="64" t="n">
        <v>34.6406</v>
      </c>
      <c r="M159" s="42" t="n">
        <v>34.6307</v>
      </c>
      <c r="N159" s="64" t="n">
        <v>0.000301089</v>
      </c>
      <c r="O159" s="63" t="n">
        <v>-0.00990295</v>
      </c>
    </row>
    <row r="160" customFormat="false" ht="12.75" hidden="false" customHeight="false" outlineLevel="0" collapsed="false">
      <c r="A160" s="62" t="s">
        <v>49</v>
      </c>
      <c r="B160" s="63" t="s">
        <v>50</v>
      </c>
      <c r="C160" s="63" t="n">
        <v>121</v>
      </c>
      <c r="D160" s="64" t="n">
        <v>272</v>
      </c>
      <c r="E160" s="42" t="n">
        <v>272</v>
      </c>
      <c r="F160" s="64" t="n">
        <v>0</v>
      </c>
      <c r="G160" s="63" t="n">
        <v>0</v>
      </c>
      <c r="H160" s="64" t="n">
        <v>34.6032</v>
      </c>
      <c r="I160" s="42" t="n">
        <v>34.5849</v>
      </c>
      <c r="J160" s="64" t="n">
        <v>0.000276002</v>
      </c>
      <c r="K160" s="63" t="n">
        <v>-0.0182571</v>
      </c>
      <c r="L160" s="64" t="n">
        <v>34.6032</v>
      </c>
      <c r="M160" s="42" t="n">
        <v>34.5865</v>
      </c>
      <c r="N160" s="64" t="n">
        <v>0.000290111</v>
      </c>
      <c r="O160" s="63" t="n">
        <v>-0.0166817</v>
      </c>
    </row>
    <row r="161" customFormat="false" ht="12.75" hidden="false" customHeight="false" outlineLevel="0" collapsed="false">
      <c r="A161" s="62" t="s">
        <v>49</v>
      </c>
      <c r="B161" s="63" t="s">
        <v>50</v>
      </c>
      <c r="C161" s="63" t="n">
        <v>121</v>
      </c>
      <c r="D161" s="64" t="n">
        <v>273</v>
      </c>
      <c r="E161" s="42" t="n">
        <v>273</v>
      </c>
      <c r="F161" s="64" t="n">
        <v>0</v>
      </c>
      <c r="G161" s="63" t="n">
        <v>0</v>
      </c>
      <c r="H161" s="64" t="n">
        <v>34.6488</v>
      </c>
      <c r="I161" s="42" t="n">
        <v>34.4984</v>
      </c>
      <c r="J161" s="64" t="n">
        <v>0.000243688</v>
      </c>
      <c r="K161" s="63" t="n">
        <v>-0.150417</v>
      </c>
      <c r="L161" s="64" t="n">
        <v>34.6488</v>
      </c>
      <c r="M161" s="42" t="n">
        <v>34.4999</v>
      </c>
      <c r="N161" s="64" t="n">
        <v>0.000277563</v>
      </c>
      <c r="O161" s="63" t="n">
        <v>-0.148911</v>
      </c>
    </row>
    <row r="162" customFormat="false" ht="12.75" hidden="false" customHeight="false" outlineLevel="0" collapsed="false">
      <c r="A162" s="62" t="s">
        <v>49</v>
      </c>
      <c r="B162" s="63" t="s">
        <v>50</v>
      </c>
      <c r="C162" s="63" t="n">
        <v>121</v>
      </c>
      <c r="D162" s="64" t="n">
        <v>274</v>
      </c>
      <c r="E162" s="42" t="n">
        <v>274</v>
      </c>
      <c r="F162" s="64" t="n">
        <v>0</v>
      </c>
      <c r="G162" s="63" t="n">
        <v>0</v>
      </c>
      <c r="H162" s="64" t="n">
        <v>34.4752</v>
      </c>
      <c r="I162" s="42" t="n">
        <v>34.4443</v>
      </c>
      <c r="J162" s="64" t="n">
        <v>0.000268258</v>
      </c>
      <c r="K162" s="63" t="n">
        <v>-0.0308952</v>
      </c>
      <c r="L162" s="64" t="n">
        <v>34.4752</v>
      </c>
      <c r="M162" s="42" t="n">
        <v>34.4457</v>
      </c>
      <c r="N162" s="64" t="n">
        <v>0.000287301</v>
      </c>
      <c r="O162" s="63" t="n">
        <v>-0.0295448</v>
      </c>
    </row>
    <row r="163" customFormat="false" ht="12.75" hidden="false" customHeight="false" outlineLevel="0" collapsed="false">
      <c r="A163" s="62" t="s">
        <v>49</v>
      </c>
      <c r="B163" s="63" t="s">
        <v>50</v>
      </c>
      <c r="C163" s="63" t="n">
        <v>121</v>
      </c>
      <c r="D163" s="64" t="n">
        <v>276</v>
      </c>
      <c r="E163" s="42" t="n">
        <v>276</v>
      </c>
      <c r="F163" s="64" t="n">
        <v>0</v>
      </c>
      <c r="G163" s="63" t="n">
        <v>0</v>
      </c>
      <c r="H163" s="64" t="n">
        <v>34.3195</v>
      </c>
      <c r="I163" s="42" t="n">
        <v>34.2914</v>
      </c>
      <c r="J163" s="64" t="n">
        <v>0.000268393</v>
      </c>
      <c r="K163" s="63" t="n">
        <v>-0.0280991</v>
      </c>
      <c r="L163" s="64" t="n">
        <v>34.3195</v>
      </c>
      <c r="M163" s="42" t="n">
        <v>34.2927</v>
      </c>
      <c r="N163" s="64" t="n">
        <v>0.000291405</v>
      </c>
      <c r="O163" s="63" t="n">
        <v>-0.0268364</v>
      </c>
    </row>
    <row r="164" customFormat="false" ht="12.75" hidden="false" customHeight="false" outlineLevel="0" collapsed="false">
      <c r="A164" s="62" t="s">
        <v>49</v>
      </c>
      <c r="B164" s="63" t="s">
        <v>50</v>
      </c>
      <c r="C164" s="63" t="n">
        <v>121</v>
      </c>
      <c r="D164" s="64" t="n">
        <v>277</v>
      </c>
      <c r="E164" s="42" t="n">
        <v>277</v>
      </c>
      <c r="F164" s="64" t="n">
        <v>0</v>
      </c>
      <c r="G164" s="63" t="n">
        <v>0</v>
      </c>
      <c r="H164" s="64" t="n">
        <v>34.187</v>
      </c>
      <c r="I164" s="42" t="n">
        <v>34.1824</v>
      </c>
      <c r="J164" s="64" t="n">
        <v>0.000604005</v>
      </c>
      <c r="K164" s="63" t="n">
        <v>-0.0046196</v>
      </c>
      <c r="L164" s="64" t="n">
        <v>34.187</v>
      </c>
      <c r="M164" s="42" t="n">
        <v>34.1835</v>
      </c>
      <c r="N164" s="64" t="n">
        <v>0.000378894</v>
      </c>
      <c r="O164" s="63" t="n">
        <v>-0.00348663</v>
      </c>
    </row>
    <row r="165" customFormat="false" ht="12.75" hidden="false" customHeight="false" outlineLevel="0" collapsed="false">
      <c r="A165" s="62" t="s">
        <v>49</v>
      </c>
      <c r="B165" s="63" t="s">
        <v>50</v>
      </c>
      <c r="C165" s="63" t="n">
        <v>121</v>
      </c>
      <c r="D165" s="64" t="n">
        <v>278</v>
      </c>
      <c r="E165" s="42" t="n">
        <v>278</v>
      </c>
      <c r="F165" s="64" t="n">
        <v>0</v>
      </c>
      <c r="G165" s="63" t="n">
        <v>0</v>
      </c>
      <c r="H165" s="64" t="n">
        <v>34.0086</v>
      </c>
      <c r="I165" s="42" t="n">
        <v>34.0028</v>
      </c>
      <c r="J165" s="64" t="n">
        <v>0.000261127</v>
      </c>
      <c r="K165" s="63" t="n">
        <v>-0.00576019</v>
      </c>
      <c r="L165" s="64" t="n">
        <v>34.0086</v>
      </c>
      <c r="M165" s="42" t="n">
        <v>34.0043</v>
      </c>
      <c r="N165" s="64" t="n">
        <v>0.000287011</v>
      </c>
      <c r="O165" s="63" t="n">
        <v>-0.00434494</v>
      </c>
    </row>
    <row r="166" customFormat="false" ht="12.75" hidden="false" customHeight="false" outlineLevel="0" collapsed="false">
      <c r="A166" s="62" t="s">
        <v>49</v>
      </c>
      <c r="B166" s="63" t="s">
        <v>50</v>
      </c>
      <c r="C166" s="63" t="n">
        <v>121</v>
      </c>
      <c r="D166" s="64" t="n">
        <v>279</v>
      </c>
      <c r="E166" s="42" t="n">
        <v>279</v>
      </c>
      <c r="F166" s="64" t="n">
        <v>0</v>
      </c>
      <c r="G166" s="63" t="n">
        <v>0</v>
      </c>
      <c r="H166" s="64" t="n">
        <v>33.9107</v>
      </c>
      <c r="I166" s="42" t="n">
        <v>33.9051</v>
      </c>
      <c r="J166" s="64" t="n">
        <v>0.000366037</v>
      </c>
      <c r="K166" s="63" t="n">
        <v>-0.00562286</v>
      </c>
      <c r="L166" s="64" t="n">
        <v>33.9107</v>
      </c>
      <c r="M166" s="42" t="n">
        <v>33.9065</v>
      </c>
      <c r="N166" s="64" t="n">
        <v>0.000362475</v>
      </c>
      <c r="O166" s="63" t="n">
        <v>-0.00417709</v>
      </c>
    </row>
    <row r="167" customFormat="false" ht="12.75" hidden="false" customHeight="false" outlineLevel="0" collapsed="false">
      <c r="A167" s="62" t="s">
        <v>49</v>
      </c>
      <c r="B167" s="63" t="s">
        <v>50</v>
      </c>
      <c r="C167" s="63" t="n">
        <v>121</v>
      </c>
      <c r="D167" s="64" t="n">
        <v>280</v>
      </c>
      <c r="E167" s="42" t="n">
        <v>280</v>
      </c>
      <c r="F167" s="64" t="n">
        <v>0</v>
      </c>
      <c r="G167" s="63" t="n">
        <v>0</v>
      </c>
      <c r="H167" s="64" t="n">
        <v>33.85</v>
      </c>
      <c r="I167" s="42" t="n">
        <v>33.8456</v>
      </c>
      <c r="J167" s="64" t="n">
        <v>0.000328422</v>
      </c>
      <c r="K167" s="63" t="n">
        <v>-0.00440979</v>
      </c>
      <c r="L167" s="64" t="n">
        <v>33.85</v>
      </c>
      <c r="M167" s="42" t="n">
        <v>33.8471</v>
      </c>
      <c r="N167" s="64" t="n">
        <v>0.000379382</v>
      </c>
      <c r="O167" s="63" t="n">
        <v>-0.00287628</v>
      </c>
    </row>
    <row r="168" customFormat="false" ht="12.75" hidden="false" customHeight="false" outlineLevel="0" collapsed="false">
      <c r="A168" s="62" t="s">
        <v>49</v>
      </c>
      <c r="B168" s="63" t="s">
        <v>50</v>
      </c>
      <c r="C168" s="63" t="n">
        <v>121</v>
      </c>
      <c r="D168" s="64" t="n">
        <v>281</v>
      </c>
      <c r="E168" s="42" t="n">
        <v>281</v>
      </c>
      <c r="F168" s="64" t="n">
        <v>0</v>
      </c>
      <c r="G168" s="63" t="n">
        <v>0</v>
      </c>
      <c r="H168" s="64" t="n">
        <v>33.81</v>
      </c>
      <c r="I168" s="42" t="n">
        <v>33.8035</v>
      </c>
      <c r="J168" s="64" t="n">
        <v>0.000254502</v>
      </c>
      <c r="K168" s="63" t="n">
        <v>-0.00649643</v>
      </c>
      <c r="L168" s="64" t="n">
        <v>33.81</v>
      </c>
      <c r="M168" s="42" t="n">
        <v>33.8049</v>
      </c>
      <c r="N168" s="64" t="n">
        <v>0.000272187</v>
      </c>
      <c r="O168" s="63" t="n">
        <v>-0.00511932</v>
      </c>
    </row>
    <row r="169" customFormat="false" ht="12.75" hidden="false" customHeight="false" outlineLevel="0" collapsed="false">
      <c r="A169" s="62" t="s">
        <v>49</v>
      </c>
      <c r="B169" s="63" t="s">
        <v>50</v>
      </c>
      <c r="C169" s="63" t="n">
        <v>121</v>
      </c>
      <c r="D169" s="64" t="n">
        <v>282</v>
      </c>
      <c r="E169" s="42" t="n">
        <v>282</v>
      </c>
      <c r="F169" s="64" t="n">
        <v>0</v>
      </c>
      <c r="G169" s="63" t="n">
        <v>0</v>
      </c>
      <c r="H169" s="64" t="n">
        <v>33.7997</v>
      </c>
      <c r="I169" s="42" t="n">
        <v>33.7965</v>
      </c>
      <c r="J169" s="64" t="n">
        <v>0.000295945</v>
      </c>
      <c r="K169" s="63" t="n">
        <v>-0.00323105</v>
      </c>
      <c r="L169" s="64" t="n">
        <v>33.7997</v>
      </c>
      <c r="M169" s="42" t="n">
        <v>33.7979</v>
      </c>
      <c r="N169" s="64" t="n">
        <v>0.000293996</v>
      </c>
      <c r="O169" s="63" t="n">
        <v>-0.00179672</v>
      </c>
    </row>
    <row r="170" customFormat="false" ht="12.75" hidden="false" customHeight="false" outlineLevel="0" collapsed="false">
      <c r="A170" s="62" t="s">
        <v>49</v>
      </c>
      <c r="B170" s="63" t="s">
        <v>50</v>
      </c>
      <c r="C170" s="63" t="n">
        <v>121</v>
      </c>
      <c r="D170" s="64" t="n">
        <v>283</v>
      </c>
      <c r="E170" s="42" t="n">
        <v>283</v>
      </c>
      <c r="F170" s="64" t="n">
        <v>0</v>
      </c>
      <c r="G170" s="63" t="n">
        <v>0</v>
      </c>
      <c r="H170" s="64" t="n">
        <v>33.7819</v>
      </c>
      <c r="I170" s="42" t="n">
        <v>33.7792</v>
      </c>
      <c r="J170" s="64" t="n">
        <v>0.000403035</v>
      </c>
      <c r="K170" s="63" t="n">
        <v>-0.00271988</v>
      </c>
      <c r="L170" s="64" t="n">
        <v>33.7819</v>
      </c>
      <c r="M170" s="42" t="n">
        <v>33.7807</v>
      </c>
      <c r="N170" s="64" t="n">
        <v>0.000619469</v>
      </c>
      <c r="O170" s="63" t="n">
        <v>-0.00124359</v>
      </c>
    </row>
    <row r="171" customFormat="false" ht="12.75" hidden="false" customHeight="false" outlineLevel="0" collapsed="false">
      <c r="A171" s="62" t="s">
        <v>49</v>
      </c>
      <c r="B171" s="63" t="s">
        <v>50</v>
      </c>
      <c r="C171" s="63" t="n">
        <v>121</v>
      </c>
      <c r="D171" s="64" t="n">
        <v>284</v>
      </c>
      <c r="E171" s="42" t="n">
        <v>284</v>
      </c>
      <c r="F171" s="64" t="n">
        <v>0</v>
      </c>
      <c r="G171" s="63" t="n">
        <v>0</v>
      </c>
      <c r="H171" s="64" t="n">
        <v>33.6654</v>
      </c>
      <c r="I171" s="42" t="n">
        <v>33.6675</v>
      </c>
      <c r="J171" s="64" t="n">
        <v>0.00380321</v>
      </c>
      <c r="K171" s="63" t="n">
        <v>0.0021286</v>
      </c>
      <c r="L171" s="64" t="n">
        <v>33.6654</v>
      </c>
      <c r="M171" s="42" t="n">
        <v>33.6685</v>
      </c>
      <c r="N171" s="64" t="n">
        <v>0.00442861</v>
      </c>
      <c r="O171" s="63" t="n">
        <v>0.00309753</v>
      </c>
    </row>
    <row r="172" customFormat="false" ht="12.75" hidden="false" customHeight="false" outlineLevel="0" collapsed="false">
      <c r="A172" s="62" t="s">
        <v>49</v>
      </c>
      <c r="B172" s="63" t="s">
        <v>50</v>
      </c>
      <c r="C172" s="63" t="n">
        <v>121</v>
      </c>
      <c r="D172" s="64" t="n">
        <v>285</v>
      </c>
      <c r="E172" s="42" t="n">
        <v>285</v>
      </c>
      <c r="F172" s="64" t="n">
        <v>0</v>
      </c>
      <c r="G172" s="63" t="n">
        <v>0</v>
      </c>
      <c r="H172" s="64" t="n">
        <v>32.7018</v>
      </c>
      <c r="I172" s="42" t="n">
        <v>32.6939</v>
      </c>
      <c r="J172" s="64" t="n">
        <v>0.00468689</v>
      </c>
      <c r="K172" s="63" t="n">
        <v>-0.00793839</v>
      </c>
      <c r="L172" s="64" t="n">
        <v>32.7018</v>
      </c>
      <c r="M172" s="42" t="n">
        <v>32.6945</v>
      </c>
      <c r="N172" s="64" t="n">
        <v>0.00360319</v>
      </c>
      <c r="O172" s="63" t="n">
        <v>-0.00733948</v>
      </c>
    </row>
    <row r="173" customFormat="false" ht="12.75" hidden="false" customHeight="false" outlineLevel="0" collapsed="false">
      <c r="A173" s="62" t="s">
        <v>49</v>
      </c>
      <c r="B173" s="63" t="s">
        <v>50</v>
      </c>
      <c r="C173" s="63" t="n">
        <v>121</v>
      </c>
      <c r="D173" s="64" t="n">
        <v>286</v>
      </c>
      <c r="E173" s="42" t="n">
        <v>286</v>
      </c>
      <c r="F173" s="64" t="n">
        <v>0</v>
      </c>
      <c r="G173" s="63" t="n">
        <v>0</v>
      </c>
      <c r="H173" s="64" t="n">
        <v>32.6328</v>
      </c>
      <c r="I173" s="42" t="n">
        <v>32.6159</v>
      </c>
      <c r="J173" s="64" t="n">
        <v>0.000357707</v>
      </c>
      <c r="K173" s="63" t="n">
        <v>-0.01688</v>
      </c>
      <c r="L173" s="64" t="n">
        <v>32.6328</v>
      </c>
      <c r="M173" s="42" t="n">
        <v>32.6175</v>
      </c>
      <c r="N173" s="64" t="n">
        <v>0.000354041</v>
      </c>
      <c r="O173" s="63" t="n">
        <v>-0.015274</v>
      </c>
    </row>
    <row r="174" customFormat="false" ht="12.75" hidden="false" customHeight="false" outlineLevel="0" collapsed="false">
      <c r="A174" s="62" t="s">
        <v>49</v>
      </c>
      <c r="B174" s="63" t="s">
        <v>50</v>
      </c>
      <c r="C174" s="63" t="n">
        <v>121</v>
      </c>
      <c r="D174" s="64" t="n">
        <v>287</v>
      </c>
      <c r="E174" s="42" t="n">
        <v>287</v>
      </c>
      <c r="F174" s="64" t="n">
        <v>0</v>
      </c>
      <c r="G174" s="63" t="n">
        <v>0</v>
      </c>
      <c r="H174" s="64" t="n">
        <v>32.5455</v>
      </c>
      <c r="I174" s="42" t="n">
        <v>32.5219</v>
      </c>
      <c r="J174" s="64" t="n">
        <v>0.00240938</v>
      </c>
      <c r="K174" s="63" t="n">
        <v>-0.0236435</v>
      </c>
      <c r="L174" s="64" t="n">
        <v>32.5455</v>
      </c>
      <c r="M174" s="42" t="n">
        <v>32.5251</v>
      </c>
      <c r="N174" s="64" t="n">
        <v>0.00245426</v>
      </c>
      <c r="O174" s="63" t="n">
        <v>-0.0203705</v>
      </c>
    </row>
    <row r="175" customFormat="false" ht="12.75" hidden="false" customHeight="false" outlineLevel="0" collapsed="false">
      <c r="A175" s="62" t="s">
        <v>49</v>
      </c>
      <c r="B175" s="63" t="s">
        <v>50</v>
      </c>
      <c r="C175" s="63" t="n">
        <v>121</v>
      </c>
      <c r="D175" s="64" t="n">
        <v>288</v>
      </c>
      <c r="E175" s="42" t="n">
        <v>288</v>
      </c>
      <c r="F175" s="64" t="n">
        <v>0</v>
      </c>
      <c r="G175" s="63" t="n">
        <v>0</v>
      </c>
      <c r="H175" s="64" t="n">
        <v>32.3759</v>
      </c>
      <c r="I175" s="42" t="n">
        <v>32.362</v>
      </c>
      <c r="J175" s="64" t="n">
        <v>0.0079184</v>
      </c>
      <c r="K175" s="63" t="n">
        <v>-0.0139427</v>
      </c>
      <c r="L175" s="64" t="n">
        <v>32.3759</v>
      </c>
      <c r="M175" s="42" t="n">
        <v>32.3639</v>
      </c>
      <c r="N175" s="64" t="n">
        <v>0.00242931</v>
      </c>
      <c r="O175" s="63" t="n">
        <v>-0.0120087</v>
      </c>
    </row>
    <row r="176" customFormat="false" ht="12.75" hidden="false" customHeight="false" outlineLevel="0" collapsed="false">
      <c r="A176" s="62" t="s">
        <v>49</v>
      </c>
      <c r="B176" s="63" t="s">
        <v>50</v>
      </c>
      <c r="C176" s="63" t="n">
        <v>121</v>
      </c>
      <c r="D176" s="64" t="n">
        <v>289</v>
      </c>
      <c r="E176" s="42" t="n">
        <v>289</v>
      </c>
      <c r="F176" s="64" t="n">
        <v>0</v>
      </c>
      <c r="G176" s="63" t="n">
        <v>0</v>
      </c>
      <c r="H176" s="64" t="n">
        <v>32.3942</v>
      </c>
      <c r="I176" s="42" t="n">
        <v>32.357</v>
      </c>
      <c r="J176" s="64" t="n">
        <v>0.000324387</v>
      </c>
      <c r="K176" s="63" t="n">
        <v>-0.0372314</v>
      </c>
      <c r="L176" s="64" t="n">
        <v>32.3942</v>
      </c>
      <c r="M176" s="42" t="n">
        <v>32.357</v>
      </c>
      <c r="N176" s="64" t="n">
        <v>0.000358216</v>
      </c>
      <c r="O176" s="63" t="n">
        <v>-0.0372238</v>
      </c>
    </row>
    <row r="177" customFormat="false" ht="13.5" hidden="false" customHeight="false" outlineLevel="0" collapsed="false">
      <c r="A177" s="65" t="s">
        <v>49</v>
      </c>
      <c r="B177" s="66" t="s">
        <v>50</v>
      </c>
      <c r="C177" s="66" t="n">
        <v>121</v>
      </c>
      <c r="D177" s="67" t="n">
        <v>290</v>
      </c>
      <c r="E177" s="68" t="n">
        <v>290</v>
      </c>
      <c r="F177" s="67" t="n">
        <v>0</v>
      </c>
      <c r="G177" s="66" t="n">
        <v>0</v>
      </c>
      <c r="H177" s="67" t="n">
        <v>32.3919</v>
      </c>
      <c r="I177" s="68" t="n">
        <v>32.357</v>
      </c>
      <c r="J177" s="67" t="n">
        <v>0.000355425</v>
      </c>
      <c r="K177" s="66" t="n">
        <v>-0.0349312</v>
      </c>
      <c r="L177" s="67" t="n">
        <v>32.3919</v>
      </c>
      <c r="M177" s="68" t="n">
        <v>32.3572</v>
      </c>
      <c r="N177" s="67" t="n">
        <v>0.000319879</v>
      </c>
      <c r="O177" s="66" t="n">
        <v>-0.0347481</v>
      </c>
    </row>
    <row r="178" customFormat="false" ht="13.5" hidden="false" customHeight="false" outlineLevel="0" collapsed="false">
      <c r="A178" s="42" t="s">
        <v>195</v>
      </c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</row>
    <row r="179" customFormat="false" ht="13.5" hidden="false" customHeight="false" outlineLevel="0" collapsed="false">
      <c r="A179" s="69" t="s">
        <v>51</v>
      </c>
      <c r="B179" s="70" t="s">
        <v>52</v>
      </c>
      <c r="C179" s="70" t="n">
        <v>121</v>
      </c>
      <c r="D179" s="71" t="n">
        <v>291</v>
      </c>
      <c r="E179" s="72" t="n">
        <v>291</v>
      </c>
      <c r="F179" s="71" t="n">
        <v>0</v>
      </c>
      <c r="G179" s="70" t="n">
        <v>0</v>
      </c>
      <c r="H179" s="71" t="n">
        <v>32.3466</v>
      </c>
      <c r="I179" s="72" t="n">
        <v>32.3388</v>
      </c>
      <c r="J179" s="71" t="n">
        <v>0.001347</v>
      </c>
      <c r="K179" s="70" t="n">
        <v>-0.00782776</v>
      </c>
      <c r="L179" s="71" t="n">
        <v>32.3466</v>
      </c>
      <c r="M179" s="72" t="n">
        <v>32.3396</v>
      </c>
      <c r="N179" s="71" t="n">
        <v>0.00102299</v>
      </c>
      <c r="O179" s="70" t="n">
        <v>-0.00696564</v>
      </c>
    </row>
    <row r="180" customFormat="false" ht="13.5" hidden="false" customHeight="false" outlineLevel="0" collapsed="false">
      <c r="A180" s="42" t="s">
        <v>195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</row>
    <row r="181" customFormat="false" ht="12.75" hidden="false" customHeight="false" outlineLevel="0" collapsed="false">
      <c r="A181" s="58" t="s">
        <v>53</v>
      </c>
      <c r="B181" s="59" t="s">
        <v>54</v>
      </c>
      <c r="C181" s="59" t="n">
        <v>120</v>
      </c>
      <c r="D181" s="60" t="n">
        <v>293</v>
      </c>
      <c r="E181" s="61" t="n">
        <v>293</v>
      </c>
      <c r="F181" s="60" t="n">
        <v>0</v>
      </c>
      <c r="G181" s="59" t="n">
        <v>0</v>
      </c>
      <c r="H181" s="60" t="n">
        <v>32.4799</v>
      </c>
      <c r="I181" s="61" t="n">
        <v>32.4815</v>
      </c>
      <c r="J181" s="60" t="n">
        <v>0.0131713</v>
      </c>
      <c r="K181" s="59" t="n">
        <v>0.00159454</v>
      </c>
      <c r="L181" s="60" t="n">
        <v>32.4799</v>
      </c>
      <c r="M181" s="61" t="n">
        <v>32.4829</v>
      </c>
      <c r="N181" s="60" t="n">
        <v>0.0147849</v>
      </c>
      <c r="O181" s="59" t="n">
        <v>0.00297928</v>
      </c>
    </row>
    <row r="182" customFormat="false" ht="12.75" hidden="false" customHeight="false" outlineLevel="0" collapsed="false">
      <c r="A182" s="62" t="s">
        <v>53</v>
      </c>
      <c r="B182" s="63" t="s">
        <v>54</v>
      </c>
      <c r="C182" s="63" t="n">
        <v>120</v>
      </c>
      <c r="D182" s="64" t="n">
        <v>297</v>
      </c>
      <c r="E182" s="42" t="n">
        <v>297</v>
      </c>
      <c r="F182" s="64" t="n">
        <v>0</v>
      </c>
      <c r="G182" s="63" t="n">
        <v>0</v>
      </c>
      <c r="H182" s="64" t="n">
        <v>32.3904</v>
      </c>
      <c r="I182" s="42" t="n">
        <v>32.3865</v>
      </c>
      <c r="J182" s="64" t="n">
        <v>0.00025995</v>
      </c>
      <c r="K182" s="63" t="n">
        <v>-0.00394821</v>
      </c>
      <c r="L182" s="64" t="n">
        <v>32.3904</v>
      </c>
      <c r="M182" s="42" t="n">
        <v>32.3863</v>
      </c>
      <c r="N182" s="64" t="n">
        <v>0.000294299</v>
      </c>
      <c r="O182" s="63" t="n">
        <v>-0.00408554</v>
      </c>
    </row>
    <row r="183" customFormat="false" ht="13.5" hidden="false" customHeight="false" outlineLevel="0" collapsed="false">
      <c r="A183" s="65" t="s">
        <v>53</v>
      </c>
      <c r="B183" s="66" t="s">
        <v>54</v>
      </c>
      <c r="C183" s="66" t="n">
        <v>121</v>
      </c>
      <c r="D183" s="67" t="n">
        <v>299</v>
      </c>
      <c r="E183" s="68" t="n">
        <v>299</v>
      </c>
      <c r="F183" s="67" t="n">
        <v>0</v>
      </c>
      <c r="G183" s="66" t="n">
        <v>0</v>
      </c>
      <c r="H183" s="67" t="n">
        <v>32.3922</v>
      </c>
      <c r="I183" s="68" t="n">
        <v>32.3863</v>
      </c>
      <c r="J183" s="67" t="n">
        <v>0.0002659</v>
      </c>
      <c r="K183" s="66" t="n">
        <v>-0.00593185</v>
      </c>
      <c r="L183" s="67" t="n">
        <v>32.3922</v>
      </c>
      <c r="M183" s="68" t="n">
        <v>32.3862</v>
      </c>
      <c r="N183" s="67" t="n">
        <v>0.000281719</v>
      </c>
      <c r="O183" s="66" t="n">
        <v>-0.00598526</v>
      </c>
    </row>
    <row r="184" customFormat="false" ht="13.5" hidden="false" customHeight="false" outlineLevel="0" collapsed="false">
      <c r="A184" s="42" t="s">
        <v>195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</row>
    <row r="185" customFormat="false" ht="13.5" hidden="false" customHeight="false" outlineLevel="0" collapsed="false">
      <c r="A185" s="69" t="s">
        <v>55</v>
      </c>
      <c r="B185" s="70" t="s">
        <v>56</v>
      </c>
      <c r="C185" s="70" t="n">
        <v>121</v>
      </c>
      <c r="D185" s="71" t="n">
        <v>300</v>
      </c>
      <c r="E185" s="72" t="n">
        <v>300</v>
      </c>
      <c r="F185" s="71" t="n">
        <v>0</v>
      </c>
      <c r="G185" s="70" t="n">
        <v>0</v>
      </c>
      <c r="H185" s="71" t="n">
        <v>32.3599</v>
      </c>
      <c r="I185" s="72" t="n">
        <v>32.3542</v>
      </c>
      <c r="J185" s="71" t="n">
        <v>0.000614073</v>
      </c>
      <c r="K185" s="70" t="n">
        <v>-0.0056572</v>
      </c>
      <c r="L185" s="71" t="n">
        <v>32.3599</v>
      </c>
      <c r="M185" s="72" t="n">
        <v>32.3542</v>
      </c>
      <c r="N185" s="71" t="n">
        <v>0.000496004</v>
      </c>
      <c r="O185" s="70" t="n">
        <v>-0.00574875</v>
      </c>
    </row>
    <row r="186" customFormat="false" ht="13.5" hidden="false" customHeight="false" outlineLevel="0" collapsed="false">
      <c r="A186" s="42" t="s">
        <v>195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</row>
    <row r="187" customFormat="false" ht="12.75" hidden="false" customHeight="false" outlineLevel="0" collapsed="false">
      <c r="A187" s="58" t="s">
        <v>57</v>
      </c>
      <c r="B187" s="59" t="s">
        <v>58</v>
      </c>
      <c r="C187" s="59" t="n">
        <v>120</v>
      </c>
      <c r="D187" s="60" t="n">
        <v>304</v>
      </c>
      <c r="E187" s="61" t="n">
        <v>304</v>
      </c>
      <c r="F187" s="60" t="n">
        <v>0</v>
      </c>
      <c r="G187" s="59" t="n">
        <v>0</v>
      </c>
      <c r="H187" s="60" t="n">
        <v>32.3992</v>
      </c>
      <c r="I187" s="61" t="n">
        <v>32.3924</v>
      </c>
      <c r="J187" s="60" t="n">
        <v>0.000598809</v>
      </c>
      <c r="K187" s="59" t="n">
        <v>-0.00682831</v>
      </c>
      <c r="L187" s="60" t="n">
        <v>32.3992</v>
      </c>
      <c r="M187" s="61" t="n">
        <v>32.3924</v>
      </c>
      <c r="N187" s="60" t="n">
        <v>0.000283345</v>
      </c>
      <c r="O187" s="59" t="n">
        <v>-0.00683975</v>
      </c>
    </row>
    <row r="188" customFormat="false" ht="13.5" hidden="false" customHeight="false" outlineLevel="0" collapsed="false">
      <c r="A188" s="65" t="s">
        <v>57</v>
      </c>
      <c r="B188" s="66" t="s">
        <v>58</v>
      </c>
      <c r="C188" s="66" t="n">
        <v>121</v>
      </c>
      <c r="D188" s="67" t="n">
        <v>305</v>
      </c>
      <c r="E188" s="68" t="n">
        <v>305</v>
      </c>
      <c r="F188" s="67" t="n">
        <v>0</v>
      </c>
      <c r="G188" s="66" t="n">
        <v>0</v>
      </c>
      <c r="H188" s="67" t="n">
        <v>32.3892</v>
      </c>
      <c r="I188" s="68" t="n">
        <v>32.3866</v>
      </c>
      <c r="J188" s="67" t="n">
        <v>0.000693895</v>
      </c>
      <c r="K188" s="66" t="n">
        <v>-0.00263977</v>
      </c>
      <c r="L188" s="67" t="n">
        <v>32.3892</v>
      </c>
      <c r="M188" s="68" t="n">
        <v>32.3867</v>
      </c>
      <c r="N188" s="67" t="n">
        <v>0.000957931</v>
      </c>
      <c r="O188" s="66" t="n">
        <v>-0.00250244</v>
      </c>
    </row>
    <row r="189" customFormat="false" ht="13.5" hidden="false" customHeight="false" outlineLevel="0" collapsed="false">
      <c r="A189" s="42" t="s">
        <v>195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</row>
    <row r="190" customFormat="false" ht="13.5" hidden="false" customHeight="false" outlineLevel="0" collapsed="false">
      <c r="A190" s="69" t="s">
        <v>59</v>
      </c>
      <c r="B190" s="70" t="s">
        <v>60</v>
      </c>
      <c r="C190" s="70" t="n">
        <v>121</v>
      </c>
      <c r="D190" s="71" t="n">
        <v>306</v>
      </c>
      <c r="E190" s="72" t="n">
        <v>306</v>
      </c>
      <c r="F190" s="71" t="n">
        <v>0</v>
      </c>
      <c r="G190" s="70" t="n">
        <v>0</v>
      </c>
      <c r="H190" s="71" t="n">
        <v>32.4455</v>
      </c>
      <c r="I190" s="72" t="n">
        <v>32.4287</v>
      </c>
      <c r="J190" s="71" t="n">
        <v>0.000223942</v>
      </c>
      <c r="K190" s="70" t="n">
        <v>-0.0167656</v>
      </c>
      <c r="L190" s="71" t="n">
        <v>32.4455</v>
      </c>
      <c r="M190" s="72" t="n">
        <v>32.4284</v>
      </c>
      <c r="N190" s="71" t="n">
        <v>0.000276002</v>
      </c>
      <c r="O190" s="70" t="n">
        <v>-0.0171318</v>
      </c>
    </row>
    <row r="191" customFormat="false" ht="13.5" hidden="false" customHeight="false" outlineLevel="0" collapsed="false">
      <c r="A191" s="42" t="s">
        <v>195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</row>
    <row r="192" customFormat="false" ht="13.5" hidden="false" customHeight="false" outlineLevel="0" collapsed="false">
      <c r="A192" s="69" t="s">
        <v>61</v>
      </c>
      <c r="B192" s="70" t="s">
        <v>62</v>
      </c>
      <c r="C192" s="70" t="n">
        <v>121</v>
      </c>
      <c r="D192" s="71" t="n">
        <v>307</v>
      </c>
      <c r="E192" s="72" t="n">
        <v>307</v>
      </c>
      <c r="F192" s="71" t="n">
        <v>0</v>
      </c>
      <c r="G192" s="70" t="n">
        <v>0</v>
      </c>
      <c r="H192" s="71" t="n">
        <v>32.4418</v>
      </c>
      <c r="I192" s="72" t="n">
        <v>32.4332</v>
      </c>
      <c r="J192" s="71" t="n">
        <v>0.000318979</v>
      </c>
      <c r="K192" s="70" t="n">
        <v>-0.00864792</v>
      </c>
      <c r="L192" s="71" t="n">
        <v>32.4418</v>
      </c>
      <c r="M192" s="72" t="n">
        <v>32.4331</v>
      </c>
      <c r="N192" s="71" t="n">
        <v>0.000319682</v>
      </c>
      <c r="O192" s="70" t="n">
        <v>-0.0086937</v>
      </c>
    </row>
    <row r="193" customFormat="false" ht="13.5" hidden="false" customHeight="false" outlineLevel="0" collapsed="false">
      <c r="A193" s="42" t="s">
        <v>195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</row>
    <row r="194" customFormat="false" ht="12.75" hidden="false" customHeight="false" outlineLevel="0" collapsed="false">
      <c r="A194" s="58" t="s">
        <v>63</v>
      </c>
      <c r="B194" s="59" t="s">
        <v>64</v>
      </c>
      <c r="C194" s="59" t="n">
        <v>121</v>
      </c>
      <c r="D194" s="60" t="n">
        <v>327</v>
      </c>
      <c r="E194" s="61" t="n">
        <v>327</v>
      </c>
      <c r="F194" s="60" t="n">
        <v>0</v>
      </c>
      <c r="G194" s="59" t="n">
        <v>0</v>
      </c>
      <c r="H194" s="60" t="n">
        <v>34.6875</v>
      </c>
      <c r="I194" s="61" t="n">
        <v>34.6855</v>
      </c>
      <c r="J194" s="60" t="n">
        <v>0.000249349</v>
      </c>
      <c r="K194" s="59" t="n">
        <v>-0.0020256</v>
      </c>
      <c r="L194" s="60" t="n">
        <v>34.6875</v>
      </c>
      <c r="M194" s="61" t="n">
        <v>34.6857</v>
      </c>
      <c r="N194" s="60" t="n">
        <v>0.000295815</v>
      </c>
      <c r="O194" s="59" t="n">
        <v>-0.00177383</v>
      </c>
    </row>
    <row r="195" customFormat="false" ht="12.75" hidden="false" customHeight="false" outlineLevel="0" collapsed="false">
      <c r="A195" s="62" t="s">
        <v>63</v>
      </c>
      <c r="B195" s="63" t="s">
        <v>64</v>
      </c>
      <c r="C195" s="63" t="n">
        <v>121</v>
      </c>
      <c r="D195" s="64" t="n">
        <v>328</v>
      </c>
      <c r="E195" s="42" t="n">
        <v>328</v>
      </c>
      <c r="F195" s="64" t="n">
        <v>0</v>
      </c>
      <c r="G195" s="63" t="n">
        <v>0</v>
      </c>
      <c r="H195" s="64" t="n">
        <v>34.687</v>
      </c>
      <c r="I195" s="42" t="n">
        <v>34.6829</v>
      </c>
      <c r="J195" s="64" t="n">
        <v>0.000248528</v>
      </c>
      <c r="K195" s="63" t="n">
        <v>-0.00408554</v>
      </c>
      <c r="L195" s="64" t="n">
        <v>34.687</v>
      </c>
      <c r="M195" s="42" t="n">
        <v>34.6832</v>
      </c>
      <c r="N195" s="64" t="n">
        <v>0.000279439</v>
      </c>
      <c r="O195" s="63" t="n">
        <v>-0.0038414</v>
      </c>
    </row>
    <row r="196" customFormat="false" ht="12.75" hidden="false" customHeight="false" outlineLevel="0" collapsed="false">
      <c r="A196" s="62" t="s">
        <v>63</v>
      </c>
      <c r="B196" s="63" t="s">
        <v>64</v>
      </c>
      <c r="C196" s="63" t="n">
        <v>121</v>
      </c>
      <c r="D196" s="64" t="n">
        <v>329</v>
      </c>
      <c r="E196" s="42" t="n">
        <v>329</v>
      </c>
      <c r="F196" s="64" t="n">
        <v>0</v>
      </c>
      <c r="G196" s="63" t="n">
        <v>0</v>
      </c>
      <c r="H196" s="64" t="n">
        <v>34.6766</v>
      </c>
      <c r="I196" s="42" t="n">
        <v>34.6741</v>
      </c>
      <c r="J196" s="64" t="n">
        <v>0.000228471</v>
      </c>
      <c r="K196" s="63" t="n">
        <v>-0.00245285</v>
      </c>
      <c r="L196" s="64" t="n">
        <v>34.6766</v>
      </c>
      <c r="M196" s="42" t="n">
        <v>34.6746</v>
      </c>
      <c r="N196" s="64" t="n">
        <v>0.000307185</v>
      </c>
      <c r="O196" s="63" t="n">
        <v>-0.0019722</v>
      </c>
    </row>
    <row r="197" customFormat="false" ht="12.75" hidden="false" customHeight="false" outlineLevel="0" collapsed="false">
      <c r="A197" s="62" t="s">
        <v>63</v>
      </c>
      <c r="B197" s="63" t="s">
        <v>64</v>
      </c>
      <c r="C197" s="63" t="n">
        <v>121</v>
      </c>
      <c r="D197" s="64" t="n">
        <v>330</v>
      </c>
      <c r="E197" s="42" t="n">
        <v>330</v>
      </c>
      <c r="F197" s="64" t="n">
        <v>0</v>
      </c>
      <c r="G197" s="63" t="n">
        <v>0</v>
      </c>
      <c r="H197" s="64" t="n">
        <v>34.6618</v>
      </c>
      <c r="I197" s="42" t="n">
        <v>34.658</v>
      </c>
      <c r="J197" s="64" t="n">
        <v>0.000237014</v>
      </c>
      <c r="K197" s="63" t="n">
        <v>-0.00382614</v>
      </c>
      <c r="L197" s="64" t="n">
        <v>34.6618</v>
      </c>
      <c r="M197" s="42" t="n">
        <v>34.6588</v>
      </c>
      <c r="N197" s="64" t="n">
        <v>0.000303576</v>
      </c>
      <c r="O197" s="63" t="n">
        <v>-0.00299454</v>
      </c>
    </row>
    <row r="198" customFormat="false" ht="12.75" hidden="false" customHeight="false" outlineLevel="0" collapsed="false">
      <c r="A198" s="62" t="s">
        <v>63</v>
      </c>
      <c r="B198" s="63" t="s">
        <v>64</v>
      </c>
      <c r="C198" s="63" t="n">
        <v>121</v>
      </c>
      <c r="D198" s="64" t="n">
        <v>331</v>
      </c>
      <c r="E198" s="42" t="n">
        <v>331</v>
      </c>
      <c r="F198" s="64" t="n">
        <v>0</v>
      </c>
      <c r="G198" s="63" t="n">
        <v>0</v>
      </c>
      <c r="H198" s="64" t="n">
        <v>34.6326</v>
      </c>
      <c r="I198" s="42" t="n">
        <v>34.6294</v>
      </c>
      <c r="J198" s="64" t="n">
        <v>0.000251466</v>
      </c>
      <c r="K198" s="63" t="n">
        <v>-0.00318146</v>
      </c>
      <c r="L198" s="64" t="n">
        <v>34.6326</v>
      </c>
      <c r="M198" s="42" t="n">
        <v>34.6303</v>
      </c>
      <c r="N198" s="64" t="n">
        <v>0.00027774</v>
      </c>
      <c r="O198" s="63" t="n">
        <v>-0.0022583</v>
      </c>
    </row>
    <row r="199" customFormat="false" ht="12.75" hidden="false" customHeight="false" outlineLevel="0" collapsed="false">
      <c r="A199" s="62" t="s">
        <v>63</v>
      </c>
      <c r="B199" s="63" t="s">
        <v>64</v>
      </c>
      <c r="C199" s="63" t="n">
        <v>121</v>
      </c>
      <c r="D199" s="64" t="n">
        <v>332</v>
      </c>
      <c r="E199" s="42" t="n">
        <v>332</v>
      </c>
      <c r="F199" s="64" t="n">
        <v>0</v>
      </c>
      <c r="G199" s="63" t="n">
        <v>0</v>
      </c>
      <c r="H199" s="64" t="n">
        <v>34.5894</v>
      </c>
      <c r="I199" s="42" t="n">
        <v>34.5874</v>
      </c>
      <c r="J199" s="64" t="n">
        <v>0.000256007</v>
      </c>
      <c r="K199" s="63" t="n">
        <v>-0.00201797</v>
      </c>
      <c r="L199" s="64" t="n">
        <v>34.5894</v>
      </c>
      <c r="M199" s="42" t="n">
        <v>34.5885</v>
      </c>
      <c r="N199" s="64" t="n">
        <v>0.000318881</v>
      </c>
      <c r="O199" s="63" t="n">
        <v>-0.000904083</v>
      </c>
    </row>
    <row r="200" customFormat="false" ht="12.75" hidden="false" customHeight="false" outlineLevel="0" collapsed="false">
      <c r="A200" s="62" t="s">
        <v>63</v>
      </c>
      <c r="B200" s="63" t="s">
        <v>64</v>
      </c>
      <c r="C200" s="63" t="n">
        <v>121</v>
      </c>
      <c r="D200" s="64" t="n">
        <v>333</v>
      </c>
      <c r="E200" s="42" t="n">
        <v>333</v>
      </c>
      <c r="F200" s="64" t="n">
        <v>0</v>
      </c>
      <c r="G200" s="63" t="n">
        <v>0</v>
      </c>
      <c r="H200" s="64" t="n">
        <v>34.5162</v>
      </c>
      <c r="I200" s="42" t="n">
        <v>34.5086</v>
      </c>
      <c r="J200" s="64" t="n">
        <v>0.00024219</v>
      </c>
      <c r="K200" s="63" t="n">
        <v>-0.00763321</v>
      </c>
      <c r="L200" s="64" t="n">
        <v>34.5162</v>
      </c>
      <c r="M200" s="42" t="n">
        <v>34.5097</v>
      </c>
      <c r="N200" s="64" t="n">
        <v>0.000293825</v>
      </c>
      <c r="O200" s="63" t="n">
        <v>-0.0065155</v>
      </c>
    </row>
    <row r="201" customFormat="false" ht="12.75" hidden="false" customHeight="false" outlineLevel="0" collapsed="false">
      <c r="A201" s="62" t="s">
        <v>63</v>
      </c>
      <c r="B201" s="63" t="s">
        <v>64</v>
      </c>
      <c r="C201" s="63" t="n">
        <v>121</v>
      </c>
      <c r="D201" s="64" t="n">
        <v>334</v>
      </c>
      <c r="E201" s="42" t="n">
        <v>334</v>
      </c>
      <c r="F201" s="64" t="n">
        <v>0</v>
      </c>
      <c r="G201" s="63" t="n">
        <v>0</v>
      </c>
      <c r="H201" s="64" t="n">
        <v>34.4709</v>
      </c>
      <c r="I201" s="42" t="n">
        <v>34.4551</v>
      </c>
      <c r="J201" s="64" t="n">
        <v>0.000234421</v>
      </c>
      <c r="K201" s="63" t="n">
        <v>-0.0158501</v>
      </c>
      <c r="L201" s="64" t="n">
        <v>34.4709</v>
      </c>
      <c r="M201" s="42" t="n">
        <v>34.456</v>
      </c>
      <c r="N201" s="64" t="n">
        <v>0.000304576</v>
      </c>
      <c r="O201" s="63" t="n">
        <v>-0.0149002</v>
      </c>
    </row>
    <row r="202" customFormat="false" ht="12.75" hidden="false" customHeight="false" outlineLevel="0" collapsed="false">
      <c r="A202" s="62" t="s">
        <v>63</v>
      </c>
      <c r="B202" s="63" t="s">
        <v>64</v>
      </c>
      <c r="C202" s="63" t="n">
        <v>121</v>
      </c>
      <c r="D202" s="64" t="n">
        <v>335</v>
      </c>
      <c r="E202" s="42" t="n">
        <v>335</v>
      </c>
      <c r="F202" s="64" t="n">
        <v>0</v>
      </c>
      <c r="G202" s="63" t="n">
        <v>0</v>
      </c>
      <c r="H202" s="64" t="n">
        <v>34.3883</v>
      </c>
      <c r="I202" s="42" t="n">
        <v>34.3818</v>
      </c>
      <c r="J202" s="64" t="n">
        <v>0.00024621</v>
      </c>
      <c r="K202" s="63" t="n">
        <v>-0.00648117</v>
      </c>
      <c r="L202" s="64" t="n">
        <v>34.3883</v>
      </c>
      <c r="M202" s="42" t="n">
        <v>34.3826</v>
      </c>
      <c r="N202" s="64" t="n">
        <v>0.000262287</v>
      </c>
      <c r="O202" s="63" t="n">
        <v>-0.00565338</v>
      </c>
    </row>
    <row r="203" customFormat="false" ht="12.75" hidden="false" customHeight="false" outlineLevel="0" collapsed="false">
      <c r="A203" s="62" t="s">
        <v>63</v>
      </c>
      <c r="B203" s="63" t="s">
        <v>64</v>
      </c>
      <c r="C203" s="63" t="n">
        <v>121</v>
      </c>
      <c r="D203" s="64" t="n">
        <v>336</v>
      </c>
      <c r="E203" s="42" t="n">
        <v>336</v>
      </c>
      <c r="F203" s="64" t="n">
        <v>0</v>
      </c>
      <c r="G203" s="63" t="n">
        <v>0</v>
      </c>
      <c r="H203" s="64" t="n">
        <v>34.3212</v>
      </c>
      <c r="I203" s="42" t="n">
        <v>34.3057</v>
      </c>
      <c r="J203" s="64" t="n">
        <v>0.000247399</v>
      </c>
      <c r="K203" s="63" t="n">
        <v>-0.015522</v>
      </c>
      <c r="L203" s="64" t="n">
        <v>34.3212</v>
      </c>
      <c r="M203" s="42" t="n">
        <v>34.3063</v>
      </c>
      <c r="N203" s="64" t="n">
        <v>0.000406943</v>
      </c>
      <c r="O203" s="63" t="n">
        <v>-0.0149345</v>
      </c>
    </row>
    <row r="204" customFormat="false" ht="12.75" hidden="false" customHeight="false" outlineLevel="0" collapsed="false">
      <c r="A204" s="62" t="s">
        <v>63</v>
      </c>
      <c r="B204" s="63" t="s">
        <v>64</v>
      </c>
      <c r="C204" s="63" t="n">
        <v>121</v>
      </c>
      <c r="D204" s="64" t="n">
        <v>337</v>
      </c>
      <c r="E204" s="42" t="n">
        <v>337</v>
      </c>
      <c r="F204" s="64" t="n">
        <v>0</v>
      </c>
      <c r="G204" s="63" t="n">
        <v>0</v>
      </c>
      <c r="H204" s="64" t="n">
        <v>34.2058</v>
      </c>
      <c r="I204" s="42" t="n">
        <v>34.1917</v>
      </c>
      <c r="J204" s="64" t="n">
        <v>0.000302453</v>
      </c>
      <c r="K204" s="63" t="n">
        <v>-0.0141029</v>
      </c>
      <c r="L204" s="64" t="n">
        <v>34.2058</v>
      </c>
      <c r="M204" s="42" t="n">
        <v>34.1926</v>
      </c>
      <c r="N204" s="64" t="n">
        <v>0.000305722</v>
      </c>
      <c r="O204" s="63" t="n">
        <v>-0.0132446</v>
      </c>
    </row>
    <row r="205" customFormat="false" ht="12.75" hidden="false" customHeight="false" outlineLevel="0" collapsed="false">
      <c r="A205" s="62" t="s">
        <v>63</v>
      </c>
      <c r="B205" s="63" t="s">
        <v>64</v>
      </c>
      <c r="C205" s="63" t="n">
        <v>121</v>
      </c>
      <c r="D205" s="64" t="n">
        <v>338</v>
      </c>
      <c r="E205" s="42" t="n">
        <v>338</v>
      </c>
      <c r="F205" s="64" t="n">
        <v>0</v>
      </c>
      <c r="G205" s="63" t="n">
        <v>0</v>
      </c>
      <c r="H205" s="64" t="n">
        <v>34.0661</v>
      </c>
      <c r="I205" s="42" t="n">
        <v>34.0314</v>
      </c>
      <c r="J205" s="64" t="n">
        <v>0.000404028</v>
      </c>
      <c r="K205" s="63" t="n">
        <v>-0.0346565</v>
      </c>
      <c r="L205" s="64" t="n">
        <v>34.0661</v>
      </c>
      <c r="M205" s="42" t="n">
        <v>34.0323</v>
      </c>
      <c r="N205" s="64" t="n">
        <v>0.00047465</v>
      </c>
      <c r="O205" s="63" t="n">
        <v>-0.033844</v>
      </c>
    </row>
    <row r="206" customFormat="false" ht="12.75" hidden="false" customHeight="false" outlineLevel="0" collapsed="false">
      <c r="A206" s="62" t="s">
        <v>63</v>
      </c>
      <c r="B206" s="63" t="s">
        <v>64</v>
      </c>
      <c r="C206" s="63" t="n">
        <v>121</v>
      </c>
      <c r="D206" s="64" t="n">
        <v>339</v>
      </c>
      <c r="E206" s="42" t="n">
        <v>339</v>
      </c>
      <c r="F206" s="64" t="n">
        <v>0</v>
      </c>
      <c r="G206" s="63" t="n">
        <v>0</v>
      </c>
      <c r="H206" s="64" t="n">
        <v>33.9216</v>
      </c>
      <c r="I206" s="42" t="n">
        <v>33.9181</v>
      </c>
      <c r="J206" s="64" t="n">
        <v>0.000240831</v>
      </c>
      <c r="K206" s="63" t="n">
        <v>-0.003479</v>
      </c>
      <c r="L206" s="64" t="n">
        <v>33.9216</v>
      </c>
      <c r="M206" s="42" t="n">
        <v>33.9189</v>
      </c>
      <c r="N206" s="64" t="n">
        <v>0.000355398</v>
      </c>
      <c r="O206" s="63" t="n">
        <v>-0.00272751</v>
      </c>
    </row>
    <row r="207" customFormat="false" ht="12.75" hidden="false" customHeight="false" outlineLevel="0" collapsed="false">
      <c r="A207" s="62" t="s">
        <v>63</v>
      </c>
      <c r="B207" s="63" t="s">
        <v>64</v>
      </c>
      <c r="C207" s="63" t="n">
        <v>121</v>
      </c>
      <c r="D207" s="64" t="n">
        <v>340</v>
      </c>
      <c r="E207" s="42" t="n">
        <v>340</v>
      </c>
      <c r="F207" s="64" t="n">
        <v>0</v>
      </c>
      <c r="G207" s="63" t="n">
        <v>0</v>
      </c>
      <c r="H207" s="64" t="n">
        <v>33.8385</v>
      </c>
      <c r="I207" s="42" t="n">
        <v>33.8369</v>
      </c>
      <c r="J207" s="64" t="n">
        <v>0.000246337</v>
      </c>
      <c r="K207" s="63" t="n">
        <v>-0.00164795</v>
      </c>
      <c r="L207" s="64" t="n">
        <v>33.8385</v>
      </c>
      <c r="M207" s="42" t="n">
        <v>33.8378</v>
      </c>
      <c r="N207" s="64" t="n">
        <v>0.000290098</v>
      </c>
      <c r="O207" s="63" t="n">
        <v>-0.000743866</v>
      </c>
    </row>
    <row r="208" customFormat="false" ht="12.75" hidden="false" customHeight="false" outlineLevel="0" collapsed="false">
      <c r="A208" s="62" t="s">
        <v>63</v>
      </c>
      <c r="B208" s="63" t="s">
        <v>64</v>
      </c>
      <c r="C208" s="63" t="n">
        <v>121</v>
      </c>
      <c r="D208" s="64" t="n">
        <v>341</v>
      </c>
      <c r="E208" s="42" t="n">
        <v>341</v>
      </c>
      <c r="F208" s="64" t="n">
        <v>0</v>
      </c>
      <c r="G208" s="63" t="n">
        <v>0</v>
      </c>
      <c r="H208" s="64" t="n">
        <v>33.7966</v>
      </c>
      <c r="I208" s="42" t="n">
        <v>33.7935</v>
      </c>
      <c r="J208" s="64" t="n">
        <v>0.000283949</v>
      </c>
      <c r="K208" s="63" t="n">
        <v>-0.00314331</v>
      </c>
      <c r="L208" s="64" t="n">
        <v>33.7966</v>
      </c>
      <c r="M208" s="42" t="n">
        <v>33.7944</v>
      </c>
      <c r="N208" s="64" t="n">
        <v>0.000349294</v>
      </c>
      <c r="O208" s="63" t="n">
        <v>-0.00222015</v>
      </c>
    </row>
    <row r="209" customFormat="false" ht="12.75" hidden="false" customHeight="false" outlineLevel="0" collapsed="false">
      <c r="A209" s="62" t="s">
        <v>63</v>
      </c>
      <c r="B209" s="63" t="s">
        <v>64</v>
      </c>
      <c r="C209" s="63" t="n">
        <v>121</v>
      </c>
      <c r="D209" s="64" t="n">
        <v>342</v>
      </c>
      <c r="E209" s="42" t="n">
        <v>342</v>
      </c>
      <c r="F209" s="64" t="n">
        <v>0</v>
      </c>
      <c r="G209" s="63" t="n">
        <v>0</v>
      </c>
      <c r="H209" s="64" t="n">
        <v>33.7825</v>
      </c>
      <c r="I209" s="42" t="n">
        <v>33.7779</v>
      </c>
      <c r="J209" s="64" t="n">
        <v>0.000247974</v>
      </c>
      <c r="K209" s="63" t="n">
        <v>-0.00461578</v>
      </c>
      <c r="L209" s="64" t="n">
        <v>33.7825</v>
      </c>
      <c r="M209" s="42" t="n">
        <v>33.7788</v>
      </c>
      <c r="N209" s="64" t="n">
        <v>0.000279962</v>
      </c>
      <c r="O209" s="63" t="n">
        <v>-0.00374222</v>
      </c>
    </row>
    <row r="210" customFormat="false" ht="12.75" hidden="false" customHeight="false" outlineLevel="0" collapsed="false">
      <c r="A210" s="62" t="s">
        <v>63</v>
      </c>
      <c r="B210" s="63" t="s">
        <v>64</v>
      </c>
      <c r="C210" s="63" t="n">
        <v>121</v>
      </c>
      <c r="D210" s="64" t="n">
        <v>343</v>
      </c>
      <c r="E210" s="42" t="n">
        <v>343</v>
      </c>
      <c r="F210" s="64" t="n">
        <v>0</v>
      </c>
      <c r="G210" s="63" t="n">
        <v>0</v>
      </c>
      <c r="H210" s="64" t="n">
        <v>33.7712</v>
      </c>
      <c r="I210" s="42" t="n">
        <v>33.7686</v>
      </c>
      <c r="J210" s="64" t="n">
        <v>0.00237215</v>
      </c>
      <c r="K210" s="63" t="n">
        <v>-0.00257111</v>
      </c>
      <c r="L210" s="64" t="n">
        <v>33.7712</v>
      </c>
      <c r="M210" s="42" t="n">
        <v>33.7712</v>
      </c>
      <c r="N210" s="64" t="n">
        <v>0.00385952</v>
      </c>
      <c r="O210" s="63" t="n">
        <v>-4.57764E-005</v>
      </c>
    </row>
    <row r="211" customFormat="false" ht="12.75" hidden="false" customHeight="false" outlineLevel="0" collapsed="false">
      <c r="A211" s="62" t="s">
        <v>63</v>
      </c>
      <c r="B211" s="63" t="s">
        <v>64</v>
      </c>
      <c r="C211" s="63" t="n">
        <v>121</v>
      </c>
      <c r="D211" s="64" t="n">
        <v>344</v>
      </c>
      <c r="E211" s="42" t="n">
        <v>344</v>
      </c>
      <c r="F211" s="64" t="n">
        <v>0</v>
      </c>
      <c r="G211" s="63" t="n">
        <v>0</v>
      </c>
      <c r="H211" s="64" t="n">
        <v>33.6301</v>
      </c>
      <c r="I211" s="42" t="n">
        <v>33.638</v>
      </c>
      <c r="J211" s="64" t="n">
        <v>0.00529617</v>
      </c>
      <c r="K211" s="63" t="n">
        <v>0.00787354</v>
      </c>
      <c r="L211" s="64" t="n">
        <v>33.6301</v>
      </c>
      <c r="M211" s="42" t="n">
        <v>33.6383</v>
      </c>
      <c r="N211" s="64" t="n">
        <v>0.00630243</v>
      </c>
      <c r="O211" s="63" t="n">
        <v>0.00815201</v>
      </c>
    </row>
    <row r="212" customFormat="false" ht="12.75" hidden="false" customHeight="false" outlineLevel="0" collapsed="false">
      <c r="A212" s="62" t="s">
        <v>63</v>
      </c>
      <c r="B212" s="63" t="s">
        <v>64</v>
      </c>
      <c r="C212" s="63" t="n">
        <v>121</v>
      </c>
      <c r="D212" s="64" t="n">
        <v>345</v>
      </c>
      <c r="E212" s="42" t="n">
        <v>345</v>
      </c>
      <c r="F212" s="64" t="n">
        <v>0</v>
      </c>
      <c r="G212" s="63" t="n">
        <v>0</v>
      </c>
      <c r="H212" s="64" t="n">
        <v>33.082</v>
      </c>
      <c r="I212" s="42" t="n">
        <v>33.0827</v>
      </c>
      <c r="J212" s="64" t="n">
        <v>0.0073203</v>
      </c>
      <c r="K212" s="63" t="n">
        <v>0.000701904</v>
      </c>
      <c r="L212" s="64" t="n">
        <v>33.082</v>
      </c>
      <c r="M212" s="42" t="n">
        <v>33.0855</v>
      </c>
      <c r="N212" s="64" t="n">
        <v>0.0081003</v>
      </c>
      <c r="O212" s="63" t="n">
        <v>0.00345612</v>
      </c>
    </row>
    <row r="213" customFormat="false" ht="12.75" hidden="false" customHeight="false" outlineLevel="0" collapsed="false">
      <c r="A213" s="62" t="s">
        <v>63</v>
      </c>
      <c r="B213" s="63" t="s">
        <v>64</v>
      </c>
      <c r="C213" s="63" t="n">
        <v>121</v>
      </c>
      <c r="D213" s="64" t="n">
        <v>346</v>
      </c>
      <c r="E213" s="42" t="n">
        <v>346</v>
      </c>
      <c r="F213" s="64" t="n">
        <v>0</v>
      </c>
      <c r="G213" s="63" t="n">
        <v>0</v>
      </c>
      <c r="H213" s="64" t="n">
        <v>32.663</v>
      </c>
      <c r="I213" s="42" t="n">
        <v>32.6511</v>
      </c>
      <c r="J213" s="64" t="n">
        <v>0.000251052</v>
      </c>
      <c r="K213" s="63" t="n">
        <v>-0.0119171</v>
      </c>
      <c r="L213" s="64" t="n">
        <v>32.663</v>
      </c>
      <c r="M213" s="42" t="n">
        <v>32.6524</v>
      </c>
      <c r="N213" s="64" t="n">
        <v>0.000271962</v>
      </c>
      <c r="O213" s="63" t="n">
        <v>-0.0106277</v>
      </c>
    </row>
    <row r="214" customFormat="false" ht="12.75" hidden="false" customHeight="false" outlineLevel="0" collapsed="false">
      <c r="A214" s="62" t="s">
        <v>63</v>
      </c>
      <c r="B214" s="63" t="s">
        <v>64</v>
      </c>
      <c r="C214" s="63" t="n">
        <v>121</v>
      </c>
      <c r="D214" s="64" t="n">
        <v>347</v>
      </c>
      <c r="E214" s="42" t="n">
        <v>347</v>
      </c>
      <c r="F214" s="64" t="n">
        <v>0</v>
      </c>
      <c r="G214" s="63" t="n">
        <v>0</v>
      </c>
      <c r="H214" s="64" t="n">
        <v>32.5924</v>
      </c>
      <c r="I214" s="42" t="n">
        <v>32.5829</v>
      </c>
      <c r="J214" s="64" t="n">
        <v>0.00289349</v>
      </c>
      <c r="K214" s="63" t="n">
        <v>-0.00949097</v>
      </c>
      <c r="L214" s="64" t="n">
        <v>32.5924</v>
      </c>
      <c r="M214" s="42" t="n">
        <v>32.5842</v>
      </c>
      <c r="N214" s="64" t="n">
        <v>0.00212398</v>
      </c>
      <c r="O214" s="63" t="n">
        <v>-0.00818253</v>
      </c>
    </row>
    <row r="215" customFormat="false" ht="12.75" hidden="false" customHeight="false" outlineLevel="0" collapsed="false">
      <c r="A215" s="62" t="s">
        <v>63</v>
      </c>
      <c r="B215" s="63" t="s">
        <v>64</v>
      </c>
      <c r="C215" s="63" t="n">
        <v>121</v>
      </c>
      <c r="D215" s="64" t="n">
        <v>348</v>
      </c>
      <c r="E215" s="42" t="n">
        <v>348</v>
      </c>
      <c r="F215" s="64" t="n">
        <v>0</v>
      </c>
      <c r="G215" s="63" t="n">
        <v>0</v>
      </c>
      <c r="H215" s="64" t="n">
        <v>32.5184</v>
      </c>
      <c r="I215" s="42" t="n">
        <v>32.5144</v>
      </c>
      <c r="J215" s="64" t="n">
        <v>0.0029626</v>
      </c>
      <c r="K215" s="63" t="n">
        <v>-0.00397873</v>
      </c>
      <c r="L215" s="64" t="n">
        <v>32.5184</v>
      </c>
      <c r="M215" s="42" t="n">
        <v>32.5142</v>
      </c>
      <c r="N215" s="64" t="n">
        <v>0.00220558</v>
      </c>
      <c r="O215" s="63" t="n">
        <v>-0.00421524</v>
      </c>
    </row>
    <row r="216" customFormat="false" ht="12.75" hidden="false" customHeight="false" outlineLevel="0" collapsed="false">
      <c r="A216" s="62" t="s">
        <v>63</v>
      </c>
      <c r="B216" s="63" t="s">
        <v>64</v>
      </c>
      <c r="C216" s="63" t="n">
        <v>121</v>
      </c>
      <c r="D216" s="64" t="n">
        <v>349</v>
      </c>
      <c r="E216" s="42" t="n">
        <v>349</v>
      </c>
      <c r="F216" s="64" t="n">
        <v>0</v>
      </c>
      <c r="G216" s="63" t="n">
        <v>0</v>
      </c>
      <c r="H216" s="64" t="n">
        <v>32.467</v>
      </c>
      <c r="I216" s="42" t="n">
        <v>32.46</v>
      </c>
      <c r="J216" s="64" t="n">
        <v>0.000550852</v>
      </c>
      <c r="K216" s="63" t="n">
        <v>-0.00704193</v>
      </c>
      <c r="L216" s="64" t="n">
        <v>32.467</v>
      </c>
      <c r="M216" s="42" t="n">
        <v>32.4596</v>
      </c>
      <c r="N216" s="64" t="n">
        <v>0.000443984</v>
      </c>
      <c r="O216" s="63" t="n">
        <v>-0.00737381</v>
      </c>
    </row>
    <row r="217" customFormat="false" ht="13.5" hidden="false" customHeight="false" outlineLevel="0" collapsed="false">
      <c r="A217" s="65" t="s">
        <v>63</v>
      </c>
      <c r="B217" s="66" t="s">
        <v>64</v>
      </c>
      <c r="C217" s="66" t="n">
        <v>121</v>
      </c>
      <c r="D217" s="67" t="n">
        <v>350</v>
      </c>
      <c r="E217" s="68" t="n">
        <v>350</v>
      </c>
      <c r="F217" s="67" t="n">
        <v>0</v>
      </c>
      <c r="G217" s="66" t="n">
        <v>0</v>
      </c>
      <c r="H217" s="67" t="n">
        <v>32.4634</v>
      </c>
      <c r="I217" s="68" t="n">
        <v>32.4572</v>
      </c>
      <c r="J217" s="67" t="n">
        <v>0.000428763</v>
      </c>
      <c r="K217" s="66" t="n">
        <v>-0.00617599</v>
      </c>
      <c r="L217" s="67" t="n">
        <v>32.4634</v>
      </c>
      <c r="M217" s="68" t="n">
        <v>32.4571</v>
      </c>
      <c r="N217" s="67" t="n">
        <v>0.000431908</v>
      </c>
      <c r="O217" s="66" t="n">
        <v>-0.00625229</v>
      </c>
    </row>
    <row r="218" customFormat="false" ht="13.5" hidden="false" customHeight="false" outlineLevel="0" collapsed="false">
      <c r="A218" s="42" t="s">
        <v>195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</row>
    <row r="219" customFormat="false" ht="12.75" hidden="false" customHeight="false" outlineLevel="0" collapsed="false">
      <c r="A219" s="58" t="s">
        <v>65</v>
      </c>
      <c r="B219" s="59" t="s">
        <v>66</v>
      </c>
      <c r="C219" s="59" t="n">
        <v>121</v>
      </c>
      <c r="D219" s="60" t="n">
        <v>389</v>
      </c>
      <c r="E219" s="61" t="n">
        <v>389</v>
      </c>
      <c r="F219" s="60" t="n">
        <v>0</v>
      </c>
      <c r="G219" s="59" t="n">
        <v>0</v>
      </c>
      <c r="H219" s="60" t="n">
        <v>32.5049</v>
      </c>
      <c r="I219" s="61" t="n">
        <v>32.491</v>
      </c>
      <c r="J219" s="60" t="n">
        <v>0.00524932</v>
      </c>
      <c r="K219" s="59" t="n">
        <v>-0.0139427</v>
      </c>
      <c r="L219" s="60" t="n">
        <v>32.5049</v>
      </c>
      <c r="M219" s="61" t="n">
        <v>32.4907</v>
      </c>
      <c r="N219" s="60" t="n">
        <v>0.00461234</v>
      </c>
      <c r="O219" s="59" t="n">
        <v>-0.0141602</v>
      </c>
    </row>
    <row r="220" customFormat="false" ht="12.75" hidden="false" customHeight="false" outlineLevel="0" collapsed="false">
      <c r="A220" s="62" t="s">
        <v>65</v>
      </c>
      <c r="B220" s="63" t="s">
        <v>66</v>
      </c>
      <c r="C220" s="63" t="n">
        <v>121</v>
      </c>
      <c r="D220" s="64" t="n">
        <v>390</v>
      </c>
      <c r="E220" s="42" t="n">
        <v>390</v>
      </c>
      <c r="F220" s="64" t="n">
        <v>0</v>
      </c>
      <c r="G220" s="63" t="n">
        <v>0</v>
      </c>
      <c r="H220" s="64" t="n">
        <v>32.4661</v>
      </c>
      <c r="I220" s="42" t="n">
        <v>32.4621</v>
      </c>
      <c r="J220" s="64" t="n">
        <v>0.00156419</v>
      </c>
      <c r="K220" s="63" t="n">
        <v>-0.0039978</v>
      </c>
      <c r="L220" s="64" t="n">
        <v>32.4661</v>
      </c>
      <c r="M220" s="42" t="n">
        <v>32.4631</v>
      </c>
      <c r="N220" s="64" t="n">
        <v>0.000769446</v>
      </c>
      <c r="O220" s="63" t="n">
        <v>-0.00304413</v>
      </c>
    </row>
    <row r="221" customFormat="false" ht="12.75" hidden="false" customHeight="false" outlineLevel="0" collapsed="false">
      <c r="A221" s="62" t="s">
        <v>65</v>
      </c>
      <c r="B221" s="63" t="s">
        <v>66</v>
      </c>
      <c r="C221" s="63" t="n">
        <v>121</v>
      </c>
      <c r="D221" s="64" t="n">
        <v>391</v>
      </c>
      <c r="E221" s="42" t="n">
        <v>391</v>
      </c>
      <c r="F221" s="64" t="n">
        <v>0</v>
      </c>
      <c r="G221" s="63" t="n">
        <v>0</v>
      </c>
      <c r="H221" s="64" t="n">
        <v>32.4668</v>
      </c>
      <c r="I221" s="42" t="n">
        <v>32.4616</v>
      </c>
      <c r="J221" s="64" t="n">
        <v>0.000192202</v>
      </c>
      <c r="K221" s="63" t="n">
        <v>-0.00515747</v>
      </c>
      <c r="L221" s="64" t="n">
        <v>32.4668</v>
      </c>
      <c r="M221" s="42" t="n">
        <v>32.4618</v>
      </c>
      <c r="N221" s="64" t="n">
        <v>0.00023639</v>
      </c>
      <c r="O221" s="63" t="n">
        <v>-0.00501633</v>
      </c>
    </row>
    <row r="222" customFormat="false" ht="13.5" hidden="false" customHeight="false" outlineLevel="0" collapsed="false">
      <c r="A222" s="65" t="s">
        <v>65</v>
      </c>
      <c r="B222" s="66" t="s">
        <v>66</v>
      </c>
      <c r="C222" s="66" t="n">
        <v>121</v>
      </c>
      <c r="D222" s="67" t="n">
        <v>392</v>
      </c>
      <c r="E222" s="68" t="n">
        <v>392</v>
      </c>
      <c r="F222" s="67" t="n">
        <v>0</v>
      </c>
      <c r="G222" s="66" t="n">
        <v>0</v>
      </c>
      <c r="H222" s="67" t="n">
        <v>32.4768</v>
      </c>
      <c r="I222" s="68" t="n">
        <v>32.461</v>
      </c>
      <c r="J222" s="67" t="n">
        <v>0.00088421</v>
      </c>
      <c r="K222" s="66" t="n">
        <v>-0.0157776</v>
      </c>
      <c r="L222" s="67" t="n">
        <v>32.4768</v>
      </c>
      <c r="M222" s="68" t="n">
        <v>32.4607</v>
      </c>
      <c r="N222" s="67" t="n">
        <v>0.00181092</v>
      </c>
      <c r="O222" s="66" t="n">
        <v>-0.0161438</v>
      </c>
    </row>
    <row r="223" customFormat="false" ht="13.5" hidden="false" customHeight="false" outlineLevel="0" collapsed="false">
      <c r="A223" s="42" t="s">
        <v>195</v>
      </c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</row>
    <row r="224" customFormat="false" ht="13.5" hidden="false" customHeight="false" outlineLevel="0" collapsed="false">
      <c r="A224" s="69" t="s">
        <v>67</v>
      </c>
      <c r="B224" s="70" t="s">
        <v>68</v>
      </c>
      <c r="C224" s="70" t="n">
        <v>121</v>
      </c>
      <c r="D224" s="71" t="n">
        <v>410</v>
      </c>
      <c r="E224" s="72" t="n">
        <v>410</v>
      </c>
      <c r="F224" s="71" t="n">
        <v>0</v>
      </c>
      <c r="G224" s="70" t="n">
        <v>0</v>
      </c>
      <c r="H224" s="71" t="n">
        <v>32.4774</v>
      </c>
      <c r="I224" s="72" t="n">
        <v>32.4729</v>
      </c>
      <c r="J224" s="71" t="n">
        <v>0.000306478</v>
      </c>
      <c r="K224" s="70" t="n">
        <v>-0.00452042</v>
      </c>
      <c r="L224" s="71" t="n">
        <v>32.4774</v>
      </c>
      <c r="M224" s="72" t="n">
        <v>32.4723</v>
      </c>
      <c r="N224" s="71" t="n">
        <v>0.000359881</v>
      </c>
      <c r="O224" s="70" t="n">
        <v>-0.00514221</v>
      </c>
    </row>
    <row r="225" customFormat="false" ht="13.5" hidden="false" customHeight="false" outlineLevel="0" collapsed="false">
      <c r="A225" s="42" t="s">
        <v>195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</row>
    <row r="226" customFormat="false" ht="13.5" hidden="false" customHeight="false" outlineLevel="0" collapsed="false">
      <c r="A226" s="69" t="s">
        <v>69</v>
      </c>
      <c r="B226" s="70" t="s">
        <v>70</v>
      </c>
      <c r="C226" s="70" t="n">
        <v>121</v>
      </c>
      <c r="D226" s="71" t="n">
        <v>411</v>
      </c>
      <c r="E226" s="72" t="n">
        <v>411</v>
      </c>
      <c r="F226" s="71" t="n">
        <v>0</v>
      </c>
      <c r="G226" s="70" t="n">
        <v>0</v>
      </c>
      <c r="H226" s="71" t="n">
        <v>32.502</v>
      </c>
      <c r="I226" s="72" t="n">
        <v>32.4924</v>
      </c>
      <c r="J226" s="71" t="n">
        <v>0.000291958</v>
      </c>
      <c r="K226" s="70" t="n">
        <v>-0.009552</v>
      </c>
      <c r="L226" s="71" t="n">
        <v>32.502</v>
      </c>
      <c r="M226" s="72" t="n">
        <v>32.4918</v>
      </c>
      <c r="N226" s="71" t="n">
        <v>0.000280532</v>
      </c>
      <c r="O226" s="70" t="n">
        <v>-0.0101547</v>
      </c>
    </row>
    <row r="227" customFormat="false" ht="13.5" hidden="false" customHeight="false" outlineLevel="0" collapsed="false">
      <c r="A227" s="42" t="s">
        <v>195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</row>
    <row r="228" customFormat="false" ht="12.75" hidden="false" customHeight="false" outlineLevel="0" collapsed="false">
      <c r="A228" s="58" t="s">
        <v>71</v>
      </c>
      <c r="B228" s="59" t="s">
        <v>72</v>
      </c>
      <c r="C228" s="59" t="n">
        <v>60</v>
      </c>
      <c r="D228" s="60" t="n">
        <v>412</v>
      </c>
      <c r="E228" s="61" t="n">
        <v>412</v>
      </c>
      <c r="F228" s="60" t="n">
        <v>0</v>
      </c>
      <c r="G228" s="59" t="n">
        <v>0</v>
      </c>
      <c r="H228" s="60" t="n">
        <v>34.663</v>
      </c>
      <c r="I228" s="61" t="n">
        <v>34.6571</v>
      </c>
      <c r="J228" s="60" t="n">
        <v>0.000271457</v>
      </c>
      <c r="K228" s="59" t="n">
        <v>-0.00587845</v>
      </c>
      <c r="L228" s="60" t="n">
        <v>34.663</v>
      </c>
      <c r="M228" s="61" t="n">
        <v>34.6575</v>
      </c>
      <c r="N228" s="60" t="n">
        <v>0.00030558</v>
      </c>
      <c r="O228" s="59" t="n">
        <v>-0.00546265</v>
      </c>
    </row>
    <row r="229" customFormat="false" ht="12.75" hidden="false" customHeight="false" outlineLevel="0" collapsed="false">
      <c r="A229" s="62" t="s">
        <v>71</v>
      </c>
      <c r="B229" s="63" t="s">
        <v>72</v>
      </c>
      <c r="C229" s="63" t="n">
        <v>53</v>
      </c>
      <c r="D229" s="64" t="n">
        <v>413</v>
      </c>
      <c r="E229" s="42" t="n">
        <v>413</v>
      </c>
      <c r="F229" s="64" t="n">
        <v>0</v>
      </c>
      <c r="G229" s="63" t="n">
        <v>0</v>
      </c>
      <c r="H229" s="64" t="n">
        <v>34.6567</v>
      </c>
      <c r="I229" s="42" t="n">
        <v>34.6571</v>
      </c>
      <c r="J229" s="64" t="n">
        <v>0.000237229</v>
      </c>
      <c r="K229" s="63" t="n">
        <v>0.00044632</v>
      </c>
      <c r="L229" s="64" t="n">
        <v>34.6567</v>
      </c>
      <c r="M229" s="42" t="n">
        <v>34.6575</v>
      </c>
      <c r="N229" s="64" t="n">
        <v>0.000300092</v>
      </c>
      <c r="O229" s="63" t="n">
        <v>0.000801086</v>
      </c>
    </row>
    <row r="230" customFormat="false" ht="12.75" hidden="false" customHeight="false" outlineLevel="0" collapsed="false">
      <c r="A230" s="62" t="s">
        <v>71</v>
      </c>
      <c r="B230" s="63" t="s">
        <v>72</v>
      </c>
      <c r="C230" s="63" t="n">
        <v>54</v>
      </c>
      <c r="D230" s="64" t="n">
        <v>414</v>
      </c>
      <c r="E230" s="42" t="n">
        <v>414</v>
      </c>
      <c r="F230" s="64" t="n">
        <v>0</v>
      </c>
      <c r="G230" s="63" t="n">
        <v>0</v>
      </c>
      <c r="H230" s="64" t="n">
        <v>34.6566</v>
      </c>
      <c r="I230" s="42" t="n">
        <v>34.657</v>
      </c>
      <c r="J230" s="64" t="n">
        <v>0.000261742</v>
      </c>
      <c r="K230" s="63" t="n">
        <v>0.000431061</v>
      </c>
      <c r="L230" s="64" t="n">
        <v>34.6566</v>
      </c>
      <c r="M230" s="42" t="n">
        <v>34.6575</v>
      </c>
      <c r="N230" s="64" t="n">
        <v>0.000378219</v>
      </c>
      <c r="O230" s="63" t="n">
        <v>0.000850677</v>
      </c>
    </row>
    <row r="231" customFormat="false" ht="12.75" hidden="false" customHeight="false" outlineLevel="0" collapsed="false">
      <c r="A231" s="62" t="s">
        <v>71</v>
      </c>
      <c r="B231" s="63" t="s">
        <v>72</v>
      </c>
      <c r="C231" s="63" t="n">
        <v>91</v>
      </c>
      <c r="D231" s="64" t="n">
        <v>415</v>
      </c>
      <c r="E231" s="42" t="n">
        <v>415</v>
      </c>
      <c r="F231" s="64" t="n">
        <v>0</v>
      </c>
      <c r="G231" s="63" t="n">
        <v>0</v>
      </c>
      <c r="H231" s="64" t="n">
        <v>34.656</v>
      </c>
      <c r="I231" s="42" t="n">
        <v>34.6571</v>
      </c>
      <c r="J231" s="64" t="n">
        <v>0.000252487</v>
      </c>
      <c r="K231" s="63" t="n">
        <v>0.00107956</v>
      </c>
      <c r="L231" s="64" t="n">
        <v>34.656</v>
      </c>
      <c r="M231" s="42" t="n">
        <v>34.6575</v>
      </c>
      <c r="N231" s="64" t="n">
        <v>0.00022811</v>
      </c>
      <c r="O231" s="63" t="n">
        <v>0.00148392</v>
      </c>
    </row>
    <row r="232" customFormat="false" ht="12.75" hidden="false" customHeight="false" outlineLevel="0" collapsed="false">
      <c r="A232" s="62" t="s">
        <v>71</v>
      </c>
      <c r="B232" s="63" t="s">
        <v>72</v>
      </c>
      <c r="C232" s="63" t="n">
        <v>120</v>
      </c>
      <c r="D232" s="64" t="n">
        <v>416</v>
      </c>
      <c r="E232" s="42" t="n">
        <v>416</v>
      </c>
      <c r="F232" s="64" t="n">
        <v>0</v>
      </c>
      <c r="G232" s="63" t="n">
        <v>0</v>
      </c>
      <c r="H232" s="64" t="n">
        <v>34.6582</v>
      </c>
      <c r="I232" s="42" t="n">
        <v>34.6572</v>
      </c>
      <c r="J232" s="64" t="n">
        <v>0.000274614</v>
      </c>
      <c r="K232" s="63" t="n">
        <v>-0.0010376</v>
      </c>
      <c r="L232" s="64" t="n">
        <v>34.6582</v>
      </c>
      <c r="M232" s="42" t="n">
        <v>34.6575</v>
      </c>
      <c r="N232" s="64" t="n">
        <v>0.000286128</v>
      </c>
      <c r="O232" s="63" t="n">
        <v>-0.000705719</v>
      </c>
    </row>
    <row r="233" customFormat="false" ht="12.75" hidden="false" customHeight="false" outlineLevel="0" collapsed="false">
      <c r="A233" s="62" t="s">
        <v>71</v>
      </c>
      <c r="B233" s="63" t="s">
        <v>72</v>
      </c>
      <c r="C233" s="63" t="n">
        <v>44</v>
      </c>
      <c r="D233" s="64" t="n">
        <v>417</v>
      </c>
      <c r="E233" s="42" t="n">
        <v>417</v>
      </c>
      <c r="F233" s="64" t="n">
        <v>0</v>
      </c>
      <c r="G233" s="63" t="n">
        <v>0</v>
      </c>
      <c r="H233" s="64" t="n">
        <v>34.6565</v>
      </c>
      <c r="I233" s="42" t="n">
        <v>34.6571</v>
      </c>
      <c r="J233" s="64" t="n">
        <v>0.000305015</v>
      </c>
      <c r="K233" s="63" t="n">
        <v>0.000556946</v>
      </c>
      <c r="L233" s="64" t="n">
        <v>34.6565</v>
      </c>
      <c r="M233" s="42" t="n">
        <v>34.6576</v>
      </c>
      <c r="N233" s="64" t="n">
        <v>0.000254146</v>
      </c>
      <c r="O233" s="63" t="n">
        <v>0.00104904</v>
      </c>
    </row>
    <row r="234" customFormat="false" ht="12.75" hidden="false" customHeight="false" outlineLevel="0" collapsed="false">
      <c r="A234" s="62" t="s">
        <v>71</v>
      </c>
      <c r="B234" s="63" t="s">
        <v>72</v>
      </c>
      <c r="C234" s="63" t="n">
        <v>49</v>
      </c>
      <c r="D234" s="64" t="n">
        <v>418</v>
      </c>
      <c r="E234" s="42" t="n">
        <v>418</v>
      </c>
      <c r="F234" s="64" t="n">
        <v>0</v>
      </c>
      <c r="G234" s="63" t="n">
        <v>0</v>
      </c>
      <c r="H234" s="64" t="n">
        <v>34.658</v>
      </c>
      <c r="I234" s="42" t="n">
        <v>34.6571</v>
      </c>
      <c r="J234" s="64" t="n">
        <v>0.000212555</v>
      </c>
      <c r="K234" s="63" t="n">
        <v>-0.000888824</v>
      </c>
      <c r="L234" s="64" t="n">
        <v>34.658</v>
      </c>
      <c r="M234" s="42" t="n">
        <v>34.6575</v>
      </c>
      <c r="N234" s="64" t="n">
        <v>0.000293684</v>
      </c>
      <c r="O234" s="63" t="n">
        <v>-0.000514984</v>
      </c>
    </row>
    <row r="235" customFormat="false" ht="12.75" hidden="false" customHeight="false" outlineLevel="0" collapsed="false">
      <c r="A235" s="62" t="s">
        <v>71</v>
      </c>
      <c r="B235" s="63" t="s">
        <v>72</v>
      </c>
      <c r="C235" s="63" t="n">
        <v>120</v>
      </c>
      <c r="D235" s="64" t="n">
        <v>419</v>
      </c>
      <c r="E235" s="42" t="n">
        <v>419</v>
      </c>
      <c r="F235" s="64" t="n">
        <v>0</v>
      </c>
      <c r="G235" s="63" t="n">
        <v>0</v>
      </c>
      <c r="H235" s="64" t="n">
        <v>34.6565</v>
      </c>
      <c r="I235" s="42" t="n">
        <v>34.6571</v>
      </c>
      <c r="J235" s="64" t="n">
        <v>0.000221635</v>
      </c>
      <c r="K235" s="63" t="n">
        <v>0.000644684</v>
      </c>
      <c r="L235" s="64" t="n">
        <v>34.6565</v>
      </c>
      <c r="M235" s="42" t="n">
        <v>34.6575</v>
      </c>
      <c r="N235" s="64" t="n">
        <v>0.00027712</v>
      </c>
      <c r="O235" s="63" t="n">
        <v>0.000988007</v>
      </c>
    </row>
    <row r="236" customFormat="false" ht="12.75" hidden="false" customHeight="false" outlineLevel="0" collapsed="false">
      <c r="A236" s="62" t="s">
        <v>71</v>
      </c>
      <c r="B236" s="63" t="s">
        <v>72</v>
      </c>
      <c r="C236" s="63" t="n">
        <v>42</v>
      </c>
      <c r="D236" s="64" t="n">
        <v>420</v>
      </c>
      <c r="E236" s="42" t="n">
        <v>420</v>
      </c>
      <c r="F236" s="64" t="n">
        <v>0</v>
      </c>
      <c r="G236" s="63" t="n">
        <v>0</v>
      </c>
      <c r="H236" s="64" t="n">
        <v>34.6562</v>
      </c>
      <c r="I236" s="42" t="n">
        <v>34.657</v>
      </c>
      <c r="J236" s="64" t="n">
        <v>0.000272843</v>
      </c>
      <c r="K236" s="63" t="n">
        <v>0.000801086</v>
      </c>
      <c r="L236" s="64" t="n">
        <v>34.6562</v>
      </c>
      <c r="M236" s="42" t="n">
        <v>34.6575</v>
      </c>
      <c r="N236" s="64" t="n">
        <v>0.000299732</v>
      </c>
      <c r="O236" s="63" t="n">
        <v>0.00128937</v>
      </c>
    </row>
    <row r="237" customFormat="false" ht="12.75" hidden="false" customHeight="false" outlineLevel="0" collapsed="false">
      <c r="A237" s="62" t="s">
        <v>71</v>
      </c>
      <c r="B237" s="63" t="s">
        <v>72</v>
      </c>
      <c r="C237" s="63" t="n">
        <v>48</v>
      </c>
      <c r="D237" s="64" t="n">
        <v>421</v>
      </c>
      <c r="E237" s="42" t="n">
        <v>421</v>
      </c>
      <c r="F237" s="64" t="n">
        <v>0</v>
      </c>
      <c r="G237" s="63" t="n">
        <v>0</v>
      </c>
      <c r="H237" s="64" t="n">
        <v>34.656</v>
      </c>
      <c r="I237" s="42" t="n">
        <v>34.6571</v>
      </c>
      <c r="J237" s="64" t="n">
        <v>0.000248493</v>
      </c>
      <c r="K237" s="63" t="n">
        <v>0.001091</v>
      </c>
      <c r="L237" s="64" t="n">
        <v>34.656</v>
      </c>
      <c r="M237" s="42" t="n">
        <v>34.6574</v>
      </c>
      <c r="N237" s="64" t="n">
        <v>0.000290491</v>
      </c>
      <c r="O237" s="63" t="n">
        <v>0.00143814</v>
      </c>
    </row>
    <row r="238" customFormat="false" ht="12.75" hidden="false" customHeight="false" outlineLevel="0" collapsed="false">
      <c r="A238" s="62" t="s">
        <v>71</v>
      </c>
      <c r="B238" s="63" t="s">
        <v>72</v>
      </c>
      <c r="C238" s="63" t="n">
        <v>48</v>
      </c>
      <c r="D238" s="64" t="n">
        <v>422</v>
      </c>
      <c r="E238" s="42" t="n">
        <v>422</v>
      </c>
      <c r="F238" s="64" t="n">
        <v>0</v>
      </c>
      <c r="G238" s="63" t="n">
        <v>0</v>
      </c>
      <c r="H238" s="64" t="n">
        <v>34.6564</v>
      </c>
      <c r="I238" s="42" t="n">
        <v>34.6571</v>
      </c>
      <c r="J238" s="64" t="n">
        <v>0.000238243</v>
      </c>
      <c r="K238" s="63" t="n">
        <v>0.000720978</v>
      </c>
      <c r="L238" s="64" t="n">
        <v>34.6564</v>
      </c>
      <c r="M238" s="42" t="n">
        <v>34.6575</v>
      </c>
      <c r="N238" s="64" t="n">
        <v>0.000305787</v>
      </c>
      <c r="O238" s="63" t="n">
        <v>0.00107574</v>
      </c>
    </row>
    <row r="239" customFormat="false" ht="12.75" hidden="false" customHeight="false" outlineLevel="0" collapsed="false">
      <c r="A239" s="62" t="s">
        <v>71</v>
      </c>
      <c r="B239" s="63" t="s">
        <v>72</v>
      </c>
      <c r="C239" s="63" t="n">
        <v>42</v>
      </c>
      <c r="D239" s="64" t="n">
        <v>423</v>
      </c>
      <c r="E239" s="42" t="n">
        <v>423</v>
      </c>
      <c r="F239" s="64" t="n">
        <v>0</v>
      </c>
      <c r="G239" s="63" t="n">
        <v>0</v>
      </c>
      <c r="H239" s="64" t="n">
        <v>34.656</v>
      </c>
      <c r="I239" s="42" t="n">
        <v>34.657</v>
      </c>
      <c r="J239" s="64" t="n">
        <v>0.000247547</v>
      </c>
      <c r="K239" s="63" t="n">
        <v>0.0010376</v>
      </c>
      <c r="L239" s="64" t="n">
        <v>34.656</v>
      </c>
      <c r="M239" s="42" t="n">
        <v>34.6574</v>
      </c>
      <c r="N239" s="64" t="n">
        <v>0.000237418</v>
      </c>
      <c r="O239" s="63" t="n">
        <v>0.00142288</v>
      </c>
    </row>
    <row r="240" customFormat="false" ht="12.75" hidden="false" customHeight="false" outlineLevel="0" collapsed="false">
      <c r="A240" s="62" t="s">
        <v>71</v>
      </c>
      <c r="B240" s="63" t="s">
        <v>72</v>
      </c>
      <c r="C240" s="63" t="n">
        <v>39</v>
      </c>
      <c r="D240" s="64" t="n">
        <v>424</v>
      </c>
      <c r="E240" s="42" t="n">
        <v>424</v>
      </c>
      <c r="F240" s="64" t="n">
        <v>0</v>
      </c>
      <c r="G240" s="63" t="n">
        <v>0</v>
      </c>
      <c r="H240" s="64" t="n">
        <v>34.6557</v>
      </c>
      <c r="I240" s="42" t="n">
        <v>34.6571</v>
      </c>
      <c r="J240" s="64" t="n">
        <v>0.000243641</v>
      </c>
      <c r="K240" s="63" t="n">
        <v>0.00137711</v>
      </c>
      <c r="L240" s="64" t="n">
        <v>34.6557</v>
      </c>
      <c r="M240" s="42" t="n">
        <v>34.6574</v>
      </c>
      <c r="N240" s="64" t="n">
        <v>0.000218647</v>
      </c>
      <c r="O240" s="63" t="n">
        <v>0.00174332</v>
      </c>
    </row>
    <row r="241" customFormat="false" ht="12.75" hidden="false" customHeight="false" outlineLevel="0" collapsed="false">
      <c r="A241" s="62" t="s">
        <v>71</v>
      </c>
      <c r="B241" s="63" t="s">
        <v>72</v>
      </c>
      <c r="C241" s="63" t="n">
        <v>60</v>
      </c>
      <c r="D241" s="64" t="n">
        <v>425</v>
      </c>
      <c r="E241" s="42" t="n">
        <v>425</v>
      </c>
      <c r="F241" s="64" t="n">
        <v>0</v>
      </c>
      <c r="G241" s="63" t="n">
        <v>0</v>
      </c>
      <c r="H241" s="64" t="n">
        <v>34.6564</v>
      </c>
      <c r="I241" s="42" t="n">
        <v>34.6571</v>
      </c>
      <c r="J241" s="64" t="n">
        <v>0.00027119</v>
      </c>
      <c r="K241" s="63" t="n">
        <v>0.000713348</v>
      </c>
      <c r="L241" s="64" t="n">
        <v>34.6564</v>
      </c>
      <c r="M241" s="42" t="n">
        <v>34.6574</v>
      </c>
      <c r="N241" s="64" t="n">
        <v>0.00022822</v>
      </c>
      <c r="O241" s="63" t="n">
        <v>0.00103378</v>
      </c>
    </row>
    <row r="242" customFormat="false" ht="12.75" hidden="false" customHeight="false" outlineLevel="0" collapsed="false">
      <c r="A242" s="62" t="s">
        <v>71</v>
      </c>
      <c r="B242" s="63" t="s">
        <v>72</v>
      </c>
      <c r="C242" s="63" t="n">
        <v>55</v>
      </c>
      <c r="D242" s="64" t="n">
        <v>426</v>
      </c>
      <c r="E242" s="42" t="n">
        <v>426</v>
      </c>
      <c r="F242" s="64" t="n">
        <v>0</v>
      </c>
      <c r="G242" s="63" t="n">
        <v>0</v>
      </c>
      <c r="H242" s="64" t="n">
        <v>34.658</v>
      </c>
      <c r="I242" s="42" t="n">
        <v>34.6572</v>
      </c>
      <c r="J242" s="64" t="n">
        <v>0.000250029</v>
      </c>
      <c r="K242" s="63" t="n">
        <v>-0.000843048</v>
      </c>
      <c r="L242" s="64" t="n">
        <v>34.658</v>
      </c>
      <c r="M242" s="42" t="n">
        <v>34.6575</v>
      </c>
      <c r="N242" s="64" t="n">
        <v>0.000307631</v>
      </c>
      <c r="O242" s="63" t="n">
        <v>-0.000514984</v>
      </c>
    </row>
    <row r="243" customFormat="false" ht="12.75" hidden="false" customHeight="false" outlineLevel="0" collapsed="false">
      <c r="A243" s="62" t="s">
        <v>71</v>
      </c>
      <c r="B243" s="63" t="s">
        <v>72</v>
      </c>
      <c r="C243" s="63" t="n">
        <v>38</v>
      </c>
      <c r="D243" s="64" t="n">
        <v>427</v>
      </c>
      <c r="E243" s="42" t="n">
        <v>427</v>
      </c>
      <c r="F243" s="64" t="n">
        <v>0</v>
      </c>
      <c r="G243" s="63" t="n">
        <v>0</v>
      </c>
      <c r="H243" s="64" t="n">
        <v>34.6544</v>
      </c>
      <c r="I243" s="42" t="n">
        <v>34.6569</v>
      </c>
      <c r="J243" s="64" t="n">
        <v>0.000241358</v>
      </c>
      <c r="K243" s="63" t="n">
        <v>0.00254822</v>
      </c>
      <c r="L243" s="64" t="n">
        <v>34.6544</v>
      </c>
      <c r="M243" s="42" t="n">
        <v>34.6574</v>
      </c>
      <c r="N243" s="64" t="n">
        <v>0.000282829</v>
      </c>
      <c r="O243" s="63" t="n">
        <v>0.00297928</v>
      </c>
    </row>
    <row r="244" customFormat="false" ht="12.75" hidden="false" customHeight="false" outlineLevel="0" collapsed="false">
      <c r="A244" s="62" t="s">
        <v>71</v>
      </c>
      <c r="B244" s="63" t="s">
        <v>72</v>
      </c>
      <c r="C244" s="63" t="n">
        <v>45</v>
      </c>
      <c r="D244" s="64" t="n">
        <v>428</v>
      </c>
      <c r="E244" s="42" t="n">
        <v>428</v>
      </c>
      <c r="F244" s="64" t="n">
        <v>0</v>
      </c>
      <c r="G244" s="63" t="n">
        <v>0</v>
      </c>
      <c r="H244" s="64" t="n">
        <v>34.6544</v>
      </c>
      <c r="I244" s="42" t="n">
        <v>34.6572</v>
      </c>
      <c r="J244" s="64" t="n">
        <v>0.000269983</v>
      </c>
      <c r="K244" s="63" t="n">
        <v>0.0027504</v>
      </c>
      <c r="L244" s="64" t="n">
        <v>34.6544</v>
      </c>
      <c r="M244" s="42" t="n">
        <v>34.6575</v>
      </c>
      <c r="N244" s="64" t="n">
        <v>0.000234543</v>
      </c>
      <c r="O244" s="63" t="n">
        <v>0.00310516</v>
      </c>
    </row>
    <row r="245" customFormat="false" ht="12.75" hidden="false" customHeight="false" outlineLevel="0" collapsed="false">
      <c r="A245" s="62" t="s">
        <v>71</v>
      </c>
      <c r="B245" s="63" t="s">
        <v>72</v>
      </c>
      <c r="C245" s="63" t="n">
        <v>74</v>
      </c>
      <c r="D245" s="64" t="n">
        <v>429</v>
      </c>
      <c r="E245" s="42" t="n">
        <v>429</v>
      </c>
      <c r="F245" s="64" t="n">
        <v>0</v>
      </c>
      <c r="G245" s="63" t="n">
        <v>0</v>
      </c>
      <c r="H245" s="64" t="n">
        <v>34.6565</v>
      </c>
      <c r="I245" s="42" t="n">
        <v>34.6572</v>
      </c>
      <c r="J245" s="64" t="n">
        <v>0.000270325</v>
      </c>
      <c r="K245" s="63" t="n">
        <v>0.000663757</v>
      </c>
      <c r="L245" s="64" t="n">
        <v>34.6565</v>
      </c>
      <c r="M245" s="42" t="n">
        <v>34.6575</v>
      </c>
      <c r="N245" s="64" t="n">
        <v>0.000243831</v>
      </c>
      <c r="O245" s="63" t="n">
        <v>0.000957489</v>
      </c>
    </row>
    <row r="246" customFormat="false" ht="12.75" hidden="false" customHeight="false" outlineLevel="0" collapsed="false">
      <c r="A246" s="62" t="s">
        <v>71</v>
      </c>
      <c r="B246" s="63" t="s">
        <v>72</v>
      </c>
      <c r="C246" s="63" t="n">
        <v>84</v>
      </c>
      <c r="D246" s="64" t="n">
        <v>430</v>
      </c>
      <c r="E246" s="42" t="n">
        <v>430</v>
      </c>
      <c r="F246" s="64" t="n">
        <v>0</v>
      </c>
      <c r="G246" s="63" t="n">
        <v>0</v>
      </c>
      <c r="H246" s="64" t="n">
        <v>34.6566</v>
      </c>
      <c r="I246" s="42" t="n">
        <v>34.657</v>
      </c>
      <c r="J246" s="64" t="n">
        <v>0.000242527</v>
      </c>
      <c r="K246" s="63" t="n">
        <v>0.000408173</v>
      </c>
      <c r="L246" s="64" t="n">
        <v>34.6566</v>
      </c>
      <c r="M246" s="42" t="n">
        <v>34.6575</v>
      </c>
      <c r="N246" s="64" t="n">
        <v>0.000282801</v>
      </c>
      <c r="O246" s="63" t="n">
        <v>0.00087738</v>
      </c>
    </row>
    <row r="247" customFormat="false" ht="12.75" hidden="false" customHeight="false" outlineLevel="0" collapsed="false">
      <c r="A247" s="62" t="s">
        <v>71</v>
      </c>
      <c r="B247" s="63" t="s">
        <v>72</v>
      </c>
      <c r="C247" s="63" t="n">
        <v>55</v>
      </c>
      <c r="D247" s="64" t="n">
        <v>431</v>
      </c>
      <c r="E247" s="42" t="n">
        <v>431</v>
      </c>
      <c r="F247" s="64" t="n">
        <v>0</v>
      </c>
      <c r="G247" s="63" t="n">
        <v>0</v>
      </c>
      <c r="H247" s="64" t="n">
        <v>34.6545</v>
      </c>
      <c r="I247" s="42" t="n">
        <v>34.657</v>
      </c>
      <c r="J247" s="64" t="n">
        <v>0.000240725</v>
      </c>
      <c r="K247" s="63" t="n">
        <v>0.00254822</v>
      </c>
      <c r="L247" s="64" t="n">
        <v>34.6545</v>
      </c>
      <c r="M247" s="42" t="n">
        <v>34.6575</v>
      </c>
      <c r="N247" s="64" t="n">
        <v>0.000296583</v>
      </c>
      <c r="O247" s="63" t="n">
        <v>0.0030365</v>
      </c>
    </row>
    <row r="248" customFormat="false" ht="12.75" hidden="false" customHeight="false" outlineLevel="0" collapsed="false">
      <c r="A248" s="62" t="s">
        <v>71</v>
      </c>
      <c r="B248" s="63" t="s">
        <v>72</v>
      </c>
      <c r="C248" s="63" t="n">
        <v>47</v>
      </c>
      <c r="D248" s="64" t="n">
        <v>432</v>
      </c>
      <c r="E248" s="42" t="n">
        <v>432</v>
      </c>
      <c r="F248" s="64" t="n">
        <v>0</v>
      </c>
      <c r="G248" s="63" t="n">
        <v>0</v>
      </c>
      <c r="H248" s="64" t="n">
        <v>34.6574</v>
      </c>
      <c r="I248" s="42" t="n">
        <v>34.6571</v>
      </c>
      <c r="J248" s="64" t="n">
        <v>0.000276348</v>
      </c>
      <c r="K248" s="63" t="n">
        <v>-0.000343323</v>
      </c>
      <c r="L248" s="64" t="n">
        <v>34.6574</v>
      </c>
      <c r="M248" s="42" t="n">
        <v>34.6574</v>
      </c>
      <c r="N248" s="64" t="n">
        <v>0.000308656</v>
      </c>
      <c r="O248" s="63" t="n">
        <v>4.57764E-005</v>
      </c>
    </row>
    <row r="249" customFormat="false" ht="12.75" hidden="false" customHeight="false" outlineLevel="0" collapsed="false">
      <c r="A249" s="62" t="s">
        <v>71</v>
      </c>
      <c r="B249" s="63" t="s">
        <v>72</v>
      </c>
      <c r="C249" s="63" t="n">
        <v>120</v>
      </c>
      <c r="D249" s="64" t="n">
        <v>433</v>
      </c>
      <c r="E249" s="42" t="n">
        <v>433</v>
      </c>
      <c r="F249" s="64" t="n">
        <v>0</v>
      </c>
      <c r="G249" s="63" t="n">
        <v>0</v>
      </c>
      <c r="H249" s="64" t="n">
        <v>34.659</v>
      </c>
      <c r="I249" s="42" t="n">
        <v>34.657</v>
      </c>
      <c r="J249" s="64" t="n">
        <v>0.000274904</v>
      </c>
      <c r="K249" s="63" t="n">
        <v>-0.00198746</v>
      </c>
      <c r="L249" s="64" t="n">
        <v>34.659</v>
      </c>
      <c r="M249" s="42" t="n">
        <v>34.6575</v>
      </c>
      <c r="N249" s="64" t="n">
        <v>0.000253769</v>
      </c>
      <c r="O249" s="63" t="n">
        <v>-0.00154877</v>
      </c>
    </row>
    <row r="250" customFormat="false" ht="12.75" hidden="false" customHeight="false" outlineLevel="0" collapsed="false">
      <c r="A250" s="62" t="s">
        <v>71</v>
      </c>
      <c r="B250" s="63" t="s">
        <v>72</v>
      </c>
      <c r="C250" s="63" t="n">
        <v>121</v>
      </c>
      <c r="D250" s="64" t="n">
        <v>434</v>
      </c>
      <c r="E250" s="42" t="n">
        <v>434</v>
      </c>
      <c r="F250" s="64" t="n">
        <v>0</v>
      </c>
      <c r="G250" s="63" t="n">
        <v>0</v>
      </c>
      <c r="H250" s="64" t="n">
        <v>34.6565</v>
      </c>
      <c r="I250" s="42" t="n">
        <v>34.6571</v>
      </c>
      <c r="J250" s="64" t="n">
        <v>0.000216788</v>
      </c>
      <c r="K250" s="63" t="n">
        <v>0.00062561</v>
      </c>
      <c r="L250" s="64" t="n">
        <v>34.6565</v>
      </c>
      <c r="M250" s="42" t="n">
        <v>34.6575</v>
      </c>
      <c r="N250" s="64" t="n">
        <v>0.000288007</v>
      </c>
      <c r="O250" s="63" t="n">
        <v>0.000957489</v>
      </c>
    </row>
    <row r="251" customFormat="false" ht="13.5" hidden="false" customHeight="false" outlineLevel="0" collapsed="false">
      <c r="A251" s="65" t="s">
        <v>71</v>
      </c>
      <c r="B251" s="66" t="s">
        <v>72</v>
      </c>
      <c r="C251" s="66" t="n">
        <v>121</v>
      </c>
      <c r="D251" s="67" t="n">
        <v>435</v>
      </c>
      <c r="E251" s="68" t="n">
        <v>435</v>
      </c>
      <c r="F251" s="67" t="n">
        <v>0</v>
      </c>
      <c r="G251" s="66" t="n">
        <v>0</v>
      </c>
      <c r="H251" s="67" t="n">
        <v>32.4439</v>
      </c>
      <c r="I251" s="68" t="n">
        <v>32.4414</v>
      </c>
      <c r="J251" s="67" t="n">
        <v>0.000388024</v>
      </c>
      <c r="K251" s="66" t="n">
        <v>-0.0025444</v>
      </c>
      <c r="L251" s="67" t="n">
        <v>32.4439</v>
      </c>
      <c r="M251" s="68" t="n">
        <v>32.4408</v>
      </c>
      <c r="N251" s="67" t="n">
        <v>0.000252373</v>
      </c>
      <c r="O251" s="66" t="n">
        <v>-0.00314713</v>
      </c>
    </row>
    <row r="252" customFormat="false" ht="13.5" hidden="false" customHeight="false" outlineLevel="0" collapsed="false">
      <c r="A252" s="42" t="s">
        <v>195</v>
      </c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</row>
    <row r="253" customFormat="false" ht="12.75" hidden="false" customHeight="false" outlineLevel="0" collapsed="false">
      <c r="A253" s="58" t="s">
        <v>73</v>
      </c>
      <c r="B253" s="59" t="s">
        <v>74</v>
      </c>
      <c r="C253" s="59" t="n">
        <v>121</v>
      </c>
      <c r="D253" s="60" t="n">
        <v>436</v>
      </c>
      <c r="E253" s="61" t="n">
        <v>436</v>
      </c>
      <c r="F253" s="60" t="n">
        <v>0</v>
      </c>
      <c r="G253" s="59" t="n">
        <v>0</v>
      </c>
      <c r="H253" s="60" t="n">
        <v>34.5903</v>
      </c>
      <c r="I253" s="61" t="n">
        <v>34.5887</v>
      </c>
      <c r="J253" s="60" t="n">
        <v>0.000265215</v>
      </c>
      <c r="K253" s="59" t="n">
        <v>-0.00163651</v>
      </c>
      <c r="L253" s="60" t="n">
        <v>34.5903</v>
      </c>
      <c r="M253" s="61" t="n">
        <v>34.5894</v>
      </c>
      <c r="N253" s="60" t="n">
        <v>0.000253881</v>
      </c>
      <c r="O253" s="59" t="n">
        <v>-0.000854492</v>
      </c>
    </row>
    <row r="254" customFormat="false" ht="12.75" hidden="false" customHeight="false" outlineLevel="0" collapsed="false">
      <c r="A254" s="62" t="s">
        <v>73</v>
      </c>
      <c r="B254" s="63" t="s">
        <v>74</v>
      </c>
      <c r="C254" s="63" t="n">
        <v>121</v>
      </c>
      <c r="D254" s="64" t="n">
        <v>437</v>
      </c>
      <c r="E254" s="42" t="n">
        <v>437</v>
      </c>
      <c r="F254" s="64" t="n">
        <v>0</v>
      </c>
      <c r="G254" s="63" t="n">
        <v>0</v>
      </c>
      <c r="H254" s="64" t="n">
        <v>34.5085</v>
      </c>
      <c r="I254" s="42" t="n">
        <v>34.5062</v>
      </c>
      <c r="J254" s="64" t="n">
        <v>0.000477891</v>
      </c>
      <c r="K254" s="63" t="n">
        <v>-0.002285</v>
      </c>
      <c r="L254" s="64" t="n">
        <v>34.5085</v>
      </c>
      <c r="M254" s="42" t="n">
        <v>34.507</v>
      </c>
      <c r="N254" s="64" t="n">
        <v>0.000481514</v>
      </c>
      <c r="O254" s="63" t="n">
        <v>-0.00144958</v>
      </c>
    </row>
    <row r="255" customFormat="false" ht="12.75" hidden="false" customHeight="false" outlineLevel="0" collapsed="false">
      <c r="A255" s="62" t="s">
        <v>73</v>
      </c>
      <c r="B255" s="63" t="s">
        <v>74</v>
      </c>
      <c r="C255" s="63" t="n">
        <v>121</v>
      </c>
      <c r="D255" s="64" t="n">
        <v>438</v>
      </c>
      <c r="E255" s="42" t="n">
        <v>438</v>
      </c>
      <c r="F255" s="64" t="n">
        <v>0</v>
      </c>
      <c r="G255" s="63" t="n">
        <v>0</v>
      </c>
      <c r="H255" s="64" t="n">
        <v>34.4533</v>
      </c>
      <c r="I255" s="42" t="n">
        <v>34.4508</v>
      </c>
      <c r="J255" s="64" t="n">
        <v>0.000263721</v>
      </c>
      <c r="K255" s="63" t="n">
        <v>-0.00247955</v>
      </c>
      <c r="L255" s="64" t="n">
        <v>34.4533</v>
      </c>
      <c r="M255" s="42" t="n">
        <v>34.4514</v>
      </c>
      <c r="N255" s="64" t="n">
        <v>0.000282827</v>
      </c>
      <c r="O255" s="63" t="n">
        <v>-0.00193787</v>
      </c>
    </row>
    <row r="256" customFormat="false" ht="13.5" hidden="false" customHeight="false" outlineLevel="0" collapsed="false">
      <c r="A256" s="65" t="s">
        <v>73</v>
      </c>
      <c r="B256" s="66" t="s">
        <v>74</v>
      </c>
      <c r="C256" s="66" t="n">
        <v>121</v>
      </c>
      <c r="D256" s="67" t="n">
        <v>454</v>
      </c>
      <c r="E256" s="68" t="n">
        <v>454</v>
      </c>
      <c r="F256" s="67" t="n">
        <v>0</v>
      </c>
      <c r="G256" s="66" t="n">
        <v>0</v>
      </c>
      <c r="H256" s="67" t="n">
        <v>32.4197</v>
      </c>
      <c r="I256" s="68" t="n">
        <v>32.4102</v>
      </c>
      <c r="J256" s="67" t="n">
        <v>0.00022033</v>
      </c>
      <c r="K256" s="66" t="n">
        <v>-0.00946808</v>
      </c>
      <c r="L256" s="67" t="n">
        <v>32.4197</v>
      </c>
      <c r="M256" s="68" t="n">
        <v>32.4095</v>
      </c>
      <c r="N256" s="67" t="n">
        <v>0.000912136</v>
      </c>
      <c r="O256" s="66" t="n">
        <v>-0.0102348</v>
      </c>
    </row>
    <row r="257" customFormat="false" ht="13.5" hidden="false" customHeight="false" outlineLevel="0" collapsed="false">
      <c r="A257" s="42" t="s">
        <v>195</v>
      </c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</row>
    <row r="258" customFormat="false" ht="13.5" hidden="false" customHeight="false" outlineLevel="0" collapsed="false">
      <c r="A258" s="69" t="s">
        <v>75</v>
      </c>
      <c r="B258" s="70" t="s">
        <v>76</v>
      </c>
      <c r="C258" s="70" t="n">
        <v>121</v>
      </c>
      <c r="D258" s="71" t="n">
        <v>455</v>
      </c>
      <c r="E258" s="72" t="n">
        <v>455</v>
      </c>
      <c r="F258" s="71" t="n">
        <v>0</v>
      </c>
      <c r="G258" s="70" t="n">
        <v>0</v>
      </c>
      <c r="H258" s="71" t="n">
        <v>32.3986</v>
      </c>
      <c r="I258" s="72" t="n">
        <v>32.3948</v>
      </c>
      <c r="J258" s="71" t="n">
        <v>0.00109076</v>
      </c>
      <c r="K258" s="70" t="n">
        <v>-0.00375748</v>
      </c>
      <c r="L258" s="71" t="n">
        <v>32.3986</v>
      </c>
      <c r="M258" s="72" t="n">
        <v>32.3951</v>
      </c>
      <c r="N258" s="71" t="n">
        <v>0.000439831</v>
      </c>
      <c r="O258" s="70" t="n">
        <v>-0.00349426</v>
      </c>
    </row>
    <row r="259" customFormat="false" ht="13.5" hidden="false" customHeight="false" outlineLevel="0" collapsed="false">
      <c r="A259" s="42" t="s">
        <v>195</v>
      </c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13.5" hidden="false" customHeight="false" outlineLevel="0" collapsed="false">
      <c r="A260" s="69" t="s">
        <v>77</v>
      </c>
      <c r="B260" s="70" t="s">
        <v>78</v>
      </c>
      <c r="C260" s="70" t="n">
        <v>121</v>
      </c>
      <c r="D260" s="71" t="n">
        <v>456</v>
      </c>
      <c r="E260" s="72" t="n">
        <v>456</v>
      </c>
      <c r="F260" s="71" t="n">
        <v>0</v>
      </c>
      <c r="G260" s="70" t="n">
        <v>0</v>
      </c>
      <c r="H260" s="71" t="n">
        <v>32.4001</v>
      </c>
      <c r="I260" s="72" t="n">
        <v>32.3967</v>
      </c>
      <c r="J260" s="71" t="n">
        <v>0.000206861</v>
      </c>
      <c r="K260" s="70" t="n">
        <v>-0.00343323</v>
      </c>
      <c r="L260" s="71" t="n">
        <v>32.4001</v>
      </c>
      <c r="M260" s="72" t="n">
        <v>32.3959</v>
      </c>
      <c r="N260" s="71" t="n">
        <v>0.000307271</v>
      </c>
      <c r="O260" s="70" t="n">
        <v>-0.00421143</v>
      </c>
    </row>
    <row r="261" customFormat="false" ht="13.5" hidden="false" customHeight="false" outlineLevel="0" collapsed="false">
      <c r="A261" s="42" t="s">
        <v>195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</row>
    <row r="262" customFormat="false" ht="13.5" hidden="false" customHeight="false" outlineLevel="0" collapsed="false">
      <c r="A262" s="69" t="s">
        <v>79</v>
      </c>
      <c r="B262" s="70" t="s">
        <v>80</v>
      </c>
      <c r="C262" s="70" t="n">
        <v>121</v>
      </c>
      <c r="D262" s="71" t="n">
        <v>457</v>
      </c>
      <c r="E262" s="72" t="n">
        <v>457</v>
      </c>
      <c r="F262" s="71" t="n">
        <v>0</v>
      </c>
      <c r="G262" s="70" t="n">
        <v>0</v>
      </c>
      <c r="H262" s="71" t="n">
        <v>32.4163</v>
      </c>
      <c r="I262" s="72" t="n">
        <v>32.4114</v>
      </c>
      <c r="J262" s="71" t="n">
        <v>0.0027851</v>
      </c>
      <c r="K262" s="70" t="n">
        <v>-0.00494385</v>
      </c>
      <c r="L262" s="71" t="n">
        <v>32.4163</v>
      </c>
      <c r="M262" s="72" t="n">
        <v>32.4106</v>
      </c>
      <c r="N262" s="71" t="n">
        <v>0.00227833</v>
      </c>
      <c r="O262" s="70" t="n">
        <v>-0.00570679</v>
      </c>
    </row>
    <row r="263" customFormat="false" ht="13.5" hidden="false" customHeight="false" outlineLevel="0" collapsed="false">
      <c r="A263" s="42" t="s">
        <v>195</v>
      </c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</row>
    <row r="264" customFormat="false" ht="12.75" hidden="false" customHeight="false" outlineLevel="0" collapsed="false">
      <c r="A264" s="58" t="s">
        <v>81</v>
      </c>
      <c r="B264" s="59" t="s">
        <v>82</v>
      </c>
      <c r="C264" s="59" t="n">
        <v>121</v>
      </c>
      <c r="D264" s="60" t="n">
        <v>458</v>
      </c>
      <c r="E264" s="61" t="n">
        <v>458</v>
      </c>
      <c r="F264" s="60" t="n">
        <v>0</v>
      </c>
      <c r="G264" s="59" t="n">
        <v>0</v>
      </c>
      <c r="H264" s="60" t="n">
        <v>34.5888</v>
      </c>
      <c r="I264" s="61" t="n">
        <v>34.5882</v>
      </c>
      <c r="J264" s="60" t="n">
        <v>0.0002271</v>
      </c>
      <c r="K264" s="59" t="n">
        <v>-0.000602722</v>
      </c>
      <c r="L264" s="60" t="n">
        <v>34.5888</v>
      </c>
      <c r="M264" s="61" t="n">
        <v>34.5886</v>
      </c>
      <c r="N264" s="60" t="n">
        <v>0.000323434</v>
      </c>
      <c r="O264" s="59" t="n">
        <v>-0.00019455</v>
      </c>
    </row>
    <row r="265" customFormat="false" ht="12.75" hidden="false" customHeight="false" outlineLevel="0" collapsed="false">
      <c r="A265" s="62" t="s">
        <v>81</v>
      </c>
      <c r="B265" s="63" t="s">
        <v>82</v>
      </c>
      <c r="C265" s="63" t="n">
        <v>121</v>
      </c>
      <c r="D265" s="64" t="n">
        <v>459</v>
      </c>
      <c r="E265" s="42" t="n">
        <v>459</v>
      </c>
      <c r="F265" s="64" t="n">
        <v>0</v>
      </c>
      <c r="G265" s="63" t="n">
        <v>0</v>
      </c>
      <c r="H265" s="64" t="n">
        <v>34.5134</v>
      </c>
      <c r="I265" s="42" t="n">
        <v>34.5097</v>
      </c>
      <c r="J265" s="64" t="n">
        <v>0.000256526</v>
      </c>
      <c r="K265" s="63" t="n">
        <v>-0.00368118</v>
      </c>
      <c r="L265" s="64" t="n">
        <v>34.5134</v>
      </c>
      <c r="M265" s="42" t="n">
        <v>34.5101</v>
      </c>
      <c r="N265" s="64" t="n">
        <v>0.000304021</v>
      </c>
      <c r="O265" s="63" t="n">
        <v>-0.0033226</v>
      </c>
    </row>
    <row r="266" customFormat="false" ht="12.75" hidden="false" customHeight="false" outlineLevel="0" collapsed="false">
      <c r="A266" s="62" t="s">
        <v>81</v>
      </c>
      <c r="B266" s="63" t="s">
        <v>82</v>
      </c>
      <c r="C266" s="63" t="n">
        <v>121</v>
      </c>
      <c r="D266" s="64" t="n">
        <v>460</v>
      </c>
      <c r="E266" s="42" t="n">
        <v>460</v>
      </c>
      <c r="F266" s="64" t="n">
        <v>0</v>
      </c>
      <c r="G266" s="63" t="n">
        <v>0</v>
      </c>
      <c r="H266" s="64" t="n">
        <v>34.4555</v>
      </c>
      <c r="I266" s="42" t="n">
        <v>34.4537</v>
      </c>
      <c r="J266" s="64" t="n">
        <v>0.000283162</v>
      </c>
      <c r="K266" s="63" t="n">
        <v>-0.00178146</v>
      </c>
      <c r="L266" s="64" t="n">
        <v>34.4555</v>
      </c>
      <c r="M266" s="42" t="n">
        <v>34.4541</v>
      </c>
      <c r="N266" s="64" t="n">
        <v>0.000311606</v>
      </c>
      <c r="O266" s="63" t="n">
        <v>-0.00144577</v>
      </c>
    </row>
    <row r="267" customFormat="false" ht="13.5" hidden="false" customHeight="false" outlineLevel="0" collapsed="false">
      <c r="A267" s="65" t="s">
        <v>81</v>
      </c>
      <c r="B267" s="66" t="s">
        <v>82</v>
      </c>
      <c r="C267" s="66" t="n">
        <v>121</v>
      </c>
      <c r="D267" s="67" t="n">
        <v>476</v>
      </c>
      <c r="E267" s="68" t="n">
        <v>476</v>
      </c>
      <c r="F267" s="67" t="n">
        <v>0</v>
      </c>
      <c r="G267" s="66" t="n">
        <v>0</v>
      </c>
      <c r="H267" s="67" t="n">
        <v>32.3525</v>
      </c>
      <c r="I267" s="68" t="n">
        <v>32.3479</v>
      </c>
      <c r="J267" s="67" t="n">
        <v>0.00066589</v>
      </c>
      <c r="K267" s="66" t="n">
        <v>-0.00456238</v>
      </c>
      <c r="L267" s="67" t="n">
        <v>32.3525</v>
      </c>
      <c r="M267" s="68" t="n">
        <v>32.3471</v>
      </c>
      <c r="N267" s="67" t="n">
        <v>0.000532115</v>
      </c>
      <c r="O267" s="66" t="n">
        <v>-0.00543594</v>
      </c>
    </row>
    <row r="268" customFormat="false" ht="13.5" hidden="false" customHeight="false" outlineLevel="0" collapsed="false">
      <c r="A268" s="42" t="s">
        <v>195</v>
      </c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</row>
    <row r="269" customFormat="false" ht="13.5" hidden="false" customHeight="false" outlineLevel="0" collapsed="false">
      <c r="A269" s="69" t="s">
        <v>83</v>
      </c>
      <c r="B269" s="70" t="s">
        <v>84</v>
      </c>
      <c r="C269" s="70" t="n">
        <v>121</v>
      </c>
      <c r="D269" s="71" t="n">
        <v>477</v>
      </c>
      <c r="E269" s="72" t="n">
        <v>477</v>
      </c>
      <c r="F269" s="71" t="n">
        <v>0</v>
      </c>
      <c r="G269" s="70" t="n">
        <v>0</v>
      </c>
      <c r="H269" s="71" t="n">
        <v>32.3689</v>
      </c>
      <c r="I269" s="72" t="n">
        <v>32.3661</v>
      </c>
      <c r="J269" s="71" t="n">
        <v>0.00023078</v>
      </c>
      <c r="K269" s="70" t="n">
        <v>-0.00284195</v>
      </c>
      <c r="L269" s="71" t="n">
        <v>32.3689</v>
      </c>
      <c r="M269" s="72" t="n">
        <v>32.3649</v>
      </c>
      <c r="N269" s="71" t="n">
        <v>0.000253845</v>
      </c>
      <c r="O269" s="70" t="n">
        <v>-0.00396729</v>
      </c>
    </row>
    <row r="270" customFormat="false" ht="13.5" hidden="false" customHeight="false" outlineLevel="0" collapsed="false">
      <c r="A270" s="42" t="s">
        <v>195</v>
      </c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</row>
    <row r="271" customFormat="false" ht="13.5" hidden="false" customHeight="false" outlineLevel="0" collapsed="false">
      <c r="A271" s="69" t="s">
        <v>85</v>
      </c>
      <c r="B271" s="70" t="s">
        <v>86</v>
      </c>
      <c r="C271" s="70" t="n">
        <v>121</v>
      </c>
      <c r="D271" s="71" t="n">
        <v>478</v>
      </c>
      <c r="E271" s="72" t="n">
        <v>478</v>
      </c>
      <c r="F271" s="71" t="n">
        <v>0</v>
      </c>
      <c r="G271" s="70" t="n">
        <v>0</v>
      </c>
      <c r="H271" s="71" t="n">
        <v>32.3196</v>
      </c>
      <c r="I271" s="72" t="n">
        <v>32.3189</v>
      </c>
      <c r="J271" s="71" t="n">
        <v>0.000420102</v>
      </c>
      <c r="K271" s="70" t="n">
        <v>-0.000724792</v>
      </c>
      <c r="L271" s="71" t="n">
        <v>32.3196</v>
      </c>
      <c r="M271" s="72" t="n">
        <v>32.3176</v>
      </c>
      <c r="N271" s="71" t="n">
        <v>0.000414515</v>
      </c>
      <c r="O271" s="70" t="n">
        <v>-0.00197983</v>
      </c>
    </row>
    <row r="272" customFormat="false" ht="13.5" hidden="false" customHeight="false" outlineLevel="0" collapsed="false">
      <c r="A272" s="42" t="s">
        <v>195</v>
      </c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</row>
    <row r="273" customFormat="false" ht="13.5" hidden="false" customHeight="false" outlineLevel="0" collapsed="false">
      <c r="A273" s="69" t="s">
        <v>87</v>
      </c>
      <c r="B273" s="70" t="s">
        <v>88</v>
      </c>
      <c r="C273" s="70" t="n">
        <v>121</v>
      </c>
      <c r="D273" s="71" t="n">
        <v>479</v>
      </c>
      <c r="E273" s="72" t="n">
        <v>479</v>
      </c>
      <c r="F273" s="71" t="n">
        <v>0</v>
      </c>
      <c r="G273" s="70" t="n">
        <v>0</v>
      </c>
      <c r="H273" s="71" t="n">
        <v>32.3551</v>
      </c>
      <c r="I273" s="72" t="n">
        <v>32.3543</v>
      </c>
      <c r="J273" s="71" t="n">
        <v>0.000223144</v>
      </c>
      <c r="K273" s="70" t="n">
        <v>-0.00082016</v>
      </c>
      <c r="L273" s="71" t="n">
        <v>32.3551</v>
      </c>
      <c r="M273" s="72" t="n">
        <v>32.353</v>
      </c>
      <c r="N273" s="71" t="n">
        <v>0.000307084</v>
      </c>
      <c r="O273" s="70" t="n">
        <v>-0.00206757</v>
      </c>
    </row>
    <row r="274" customFormat="false" ht="13.5" hidden="false" customHeight="false" outlineLevel="0" collapsed="false">
      <c r="A274" s="42" t="s">
        <v>195</v>
      </c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</row>
    <row r="275" customFormat="false" ht="12.75" hidden="false" customHeight="false" outlineLevel="0" collapsed="false">
      <c r="A275" s="58" t="s">
        <v>89</v>
      </c>
      <c r="B275" s="59" t="s">
        <v>90</v>
      </c>
      <c r="C275" s="59" t="n">
        <v>121</v>
      </c>
      <c r="D275" s="60" t="n">
        <v>480</v>
      </c>
      <c r="E275" s="61" t="n">
        <v>480</v>
      </c>
      <c r="F275" s="60" t="n">
        <v>0</v>
      </c>
      <c r="G275" s="59" t="n">
        <v>0</v>
      </c>
      <c r="H275" s="60" t="n">
        <v>34.5798</v>
      </c>
      <c r="I275" s="61" t="n">
        <v>34.5818</v>
      </c>
      <c r="J275" s="60" t="n">
        <v>0.000241619</v>
      </c>
      <c r="K275" s="59" t="n">
        <v>0.0019722</v>
      </c>
      <c r="L275" s="60" t="n">
        <v>34.5798</v>
      </c>
      <c r="M275" s="61" t="n">
        <v>34.582</v>
      </c>
      <c r="N275" s="60" t="n">
        <v>0.00029642</v>
      </c>
      <c r="O275" s="59" t="n">
        <v>0.00224686</v>
      </c>
    </row>
    <row r="276" customFormat="false" ht="12.75" hidden="false" customHeight="false" outlineLevel="0" collapsed="false">
      <c r="A276" s="62" t="s">
        <v>89</v>
      </c>
      <c r="B276" s="63" t="s">
        <v>90</v>
      </c>
      <c r="C276" s="63" t="n">
        <v>121</v>
      </c>
      <c r="D276" s="64" t="n">
        <v>481</v>
      </c>
      <c r="E276" s="42" t="n">
        <v>481</v>
      </c>
      <c r="F276" s="64" t="n">
        <v>0</v>
      </c>
      <c r="G276" s="63" t="n">
        <v>0</v>
      </c>
      <c r="H276" s="64" t="n">
        <v>34.4944</v>
      </c>
      <c r="I276" s="42" t="n">
        <v>34.4974</v>
      </c>
      <c r="J276" s="64" t="n">
        <v>0.000355352</v>
      </c>
      <c r="K276" s="63" t="n">
        <v>0.00300598</v>
      </c>
      <c r="L276" s="64" t="n">
        <v>34.4944</v>
      </c>
      <c r="M276" s="42" t="n">
        <v>34.4977</v>
      </c>
      <c r="N276" s="64" t="n">
        <v>0.000409181</v>
      </c>
      <c r="O276" s="63" t="n">
        <v>0.00333405</v>
      </c>
    </row>
    <row r="277" customFormat="false" ht="12.75" hidden="false" customHeight="false" outlineLevel="0" collapsed="false">
      <c r="A277" s="62" t="s">
        <v>89</v>
      </c>
      <c r="B277" s="63" t="s">
        <v>90</v>
      </c>
      <c r="C277" s="63" t="n">
        <v>121</v>
      </c>
      <c r="D277" s="64" t="n">
        <v>482</v>
      </c>
      <c r="E277" s="42" t="n">
        <v>482</v>
      </c>
      <c r="F277" s="64" t="n">
        <v>0</v>
      </c>
      <c r="G277" s="63" t="n">
        <v>0</v>
      </c>
      <c r="H277" s="64" t="n">
        <v>34.4372</v>
      </c>
      <c r="I277" s="42" t="n">
        <v>34.4383</v>
      </c>
      <c r="J277" s="64" t="n">
        <v>0.000306729</v>
      </c>
      <c r="K277" s="63" t="n">
        <v>0.00114441</v>
      </c>
      <c r="L277" s="64" t="n">
        <v>34.4372</v>
      </c>
      <c r="M277" s="42" t="n">
        <v>34.4383</v>
      </c>
      <c r="N277" s="64" t="n">
        <v>0.000353235</v>
      </c>
      <c r="O277" s="63" t="n">
        <v>0.00111771</v>
      </c>
    </row>
    <row r="278" customFormat="false" ht="13.5" hidden="false" customHeight="false" outlineLevel="0" collapsed="false">
      <c r="A278" s="65" t="s">
        <v>89</v>
      </c>
      <c r="B278" s="66" t="s">
        <v>90</v>
      </c>
      <c r="C278" s="66" t="n">
        <v>121</v>
      </c>
      <c r="D278" s="67" t="n">
        <v>498</v>
      </c>
      <c r="E278" s="68" t="n">
        <v>498</v>
      </c>
      <c r="F278" s="67" t="n">
        <v>0</v>
      </c>
      <c r="G278" s="66" t="n">
        <v>0</v>
      </c>
      <c r="H278" s="67" t="n">
        <v>32.2813</v>
      </c>
      <c r="I278" s="68" t="n">
        <v>32.2809</v>
      </c>
      <c r="J278" s="67" t="n">
        <v>0.00035043</v>
      </c>
      <c r="K278" s="66" t="n">
        <v>-0.000366211</v>
      </c>
      <c r="L278" s="67" t="n">
        <v>32.2813</v>
      </c>
      <c r="M278" s="68" t="n">
        <v>32.2797</v>
      </c>
      <c r="N278" s="67" t="n">
        <v>0.000286852</v>
      </c>
      <c r="O278" s="66" t="n">
        <v>-0.00156784</v>
      </c>
    </row>
    <row r="279" customFormat="false" ht="13.5" hidden="false" customHeight="false" outlineLevel="0" collapsed="false">
      <c r="A279" s="42" t="s">
        <v>195</v>
      </c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</row>
    <row r="280" customFormat="false" ht="13.5" hidden="false" customHeight="false" outlineLevel="0" collapsed="false">
      <c r="A280" s="69" t="s">
        <v>91</v>
      </c>
      <c r="B280" s="70" t="s">
        <v>92</v>
      </c>
      <c r="C280" s="70" t="n">
        <v>121</v>
      </c>
      <c r="D280" s="71" t="n">
        <v>499</v>
      </c>
      <c r="E280" s="72" t="n">
        <v>499</v>
      </c>
      <c r="F280" s="71" t="n">
        <v>0</v>
      </c>
      <c r="G280" s="70" t="n">
        <v>0</v>
      </c>
      <c r="H280" s="71" t="n">
        <v>32.3395</v>
      </c>
      <c r="I280" s="72" t="n">
        <v>32.3383</v>
      </c>
      <c r="J280" s="71" t="n">
        <v>0.000264367</v>
      </c>
      <c r="K280" s="70" t="n">
        <v>-0.00122833</v>
      </c>
      <c r="L280" s="71" t="n">
        <v>32.3395</v>
      </c>
      <c r="M280" s="72" t="n">
        <v>32.3366</v>
      </c>
      <c r="N280" s="71" t="n">
        <v>0.000274308</v>
      </c>
      <c r="O280" s="70" t="n">
        <v>-0.00287628</v>
      </c>
    </row>
    <row r="281" customFormat="false" ht="13.5" hidden="false" customHeight="false" outlineLevel="0" collapsed="false">
      <c r="A281" s="42" t="s">
        <v>195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</row>
    <row r="282" customFormat="false" ht="13.5" hidden="false" customHeight="false" outlineLevel="0" collapsed="false">
      <c r="A282" s="69" t="s">
        <v>93</v>
      </c>
      <c r="B282" s="70" t="s">
        <v>94</v>
      </c>
      <c r="C282" s="70" t="n">
        <v>121</v>
      </c>
      <c r="D282" s="71" t="n">
        <v>500</v>
      </c>
      <c r="E282" s="72" t="n">
        <v>500</v>
      </c>
      <c r="F282" s="71" t="n">
        <v>0</v>
      </c>
      <c r="G282" s="70" t="n">
        <v>0</v>
      </c>
      <c r="H282" s="71" t="n">
        <v>32.2277</v>
      </c>
      <c r="I282" s="72" t="n">
        <v>32.2248</v>
      </c>
      <c r="J282" s="71" t="n">
        <v>0.000490687</v>
      </c>
      <c r="K282" s="70" t="n">
        <v>-0.00289917</v>
      </c>
      <c r="L282" s="71" t="n">
        <v>32.2277</v>
      </c>
      <c r="M282" s="72" t="n">
        <v>32.2229</v>
      </c>
      <c r="N282" s="71" t="n">
        <v>0.000312254</v>
      </c>
      <c r="O282" s="70" t="n">
        <v>-0.00475693</v>
      </c>
    </row>
    <row r="283" customFormat="false" ht="13.5" hidden="false" customHeight="false" outlineLevel="0" collapsed="false">
      <c r="A283" s="42" t="s">
        <v>195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</row>
    <row r="284" customFormat="false" ht="13.5" hidden="false" customHeight="false" outlineLevel="0" collapsed="false">
      <c r="A284" s="69" t="s">
        <v>95</v>
      </c>
      <c r="B284" s="70" t="s">
        <v>96</v>
      </c>
      <c r="C284" s="70" t="n">
        <v>121</v>
      </c>
      <c r="D284" s="71" t="n">
        <v>501</v>
      </c>
      <c r="E284" s="72" t="n">
        <v>501</v>
      </c>
      <c r="F284" s="71" t="n">
        <v>0</v>
      </c>
      <c r="G284" s="70" t="n">
        <v>0</v>
      </c>
      <c r="H284" s="71" t="n">
        <v>32.0467</v>
      </c>
      <c r="I284" s="72" t="n">
        <v>32.0448</v>
      </c>
      <c r="J284" s="71" t="n">
        <v>0.000208888</v>
      </c>
      <c r="K284" s="70" t="n">
        <v>-0.00186539</v>
      </c>
      <c r="L284" s="71" t="n">
        <v>32.0467</v>
      </c>
      <c r="M284" s="72" t="n">
        <v>32.0432</v>
      </c>
      <c r="N284" s="71" t="n">
        <v>0.000272339</v>
      </c>
      <c r="O284" s="70" t="n">
        <v>-0.00353622</v>
      </c>
    </row>
    <row r="285" customFormat="false" ht="13.5" hidden="false" customHeight="false" outlineLevel="0" collapsed="false">
      <c r="A285" s="42" t="s">
        <v>195</v>
      </c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</row>
    <row r="286" customFormat="false" ht="12.75" hidden="false" customHeight="false" outlineLevel="0" collapsed="false">
      <c r="A286" s="58" t="s">
        <v>97</v>
      </c>
      <c r="B286" s="59" t="s">
        <v>98</v>
      </c>
      <c r="C286" s="59" t="n">
        <v>121</v>
      </c>
      <c r="D286" s="60" t="n">
        <v>502</v>
      </c>
      <c r="E286" s="61" t="n">
        <v>502</v>
      </c>
      <c r="F286" s="60" t="n">
        <v>0</v>
      </c>
      <c r="G286" s="59" t="n">
        <v>0</v>
      </c>
      <c r="H286" s="60" t="n">
        <v>34.5759</v>
      </c>
      <c r="I286" s="61" t="n">
        <v>34.5806</v>
      </c>
      <c r="J286" s="60" t="n">
        <v>0.000224296</v>
      </c>
      <c r="K286" s="59" t="n">
        <v>0.00469208</v>
      </c>
      <c r="L286" s="60" t="n">
        <v>34.5759</v>
      </c>
      <c r="M286" s="61" t="n">
        <v>34.5806</v>
      </c>
      <c r="N286" s="60" t="n">
        <v>0.000247936</v>
      </c>
      <c r="O286" s="59" t="n">
        <v>0.00465012</v>
      </c>
    </row>
    <row r="287" customFormat="false" ht="12.75" hidden="false" customHeight="false" outlineLevel="0" collapsed="false">
      <c r="A287" s="62" t="s">
        <v>97</v>
      </c>
      <c r="B287" s="63" t="s">
        <v>98</v>
      </c>
      <c r="C287" s="63" t="n">
        <v>121</v>
      </c>
      <c r="D287" s="64" t="n">
        <v>503</v>
      </c>
      <c r="E287" s="42" t="n">
        <v>503</v>
      </c>
      <c r="F287" s="64" t="n">
        <v>0</v>
      </c>
      <c r="G287" s="63" t="n">
        <v>0</v>
      </c>
      <c r="H287" s="64" t="n">
        <v>34.4746</v>
      </c>
      <c r="I287" s="42" t="n">
        <v>34.4755</v>
      </c>
      <c r="J287" s="64" t="n">
        <v>0.000266862</v>
      </c>
      <c r="K287" s="63" t="n">
        <v>0.000900269</v>
      </c>
      <c r="L287" s="64" t="n">
        <v>34.4746</v>
      </c>
      <c r="M287" s="42" t="n">
        <v>34.4753</v>
      </c>
      <c r="N287" s="64" t="n">
        <v>0.000260455</v>
      </c>
      <c r="O287" s="63" t="n">
        <v>0.000682831</v>
      </c>
    </row>
    <row r="288" customFormat="false" ht="12.75" hidden="false" customHeight="false" outlineLevel="0" collapsed="false">
      <c r="A288" s="62" t="s">
        <v>97</v>
      </c>
      <c r="B288" s="63" t="s">
        <v>98</v>
      </c>
      <c r="C288" s="63" t="n">
        <v>121</v>
      </c>
      <c r="D288" s="64" t="n">
        <v>504</v>
      </c>
      <c r="E288" s="42" t="n">
        <v>504</v>
      </c>
      <c r="F288" s="64" t="n">
        <v>0</v>
      </c>
      <c r="G288" s="63" t="n">
        <v>0</v>
      </c>
      <c r="H288" s="64" t="n">
        <v>34.4145</v>
      </c>
      <c r="I288" s="42" t="n">
        <v>34.4154</v>
      </c>
      <c r="J288" s="64" t="n">
        <v>0.00024805</v>
      </c>
      <c r="K288" s="63" t="n">
        <v>0.000865936</v>
      </c>
      <c r="L288" s="64" t="n">
        <v>34.4145</v>
      </c>
      <c r="M288" s="42" t="n">
        <v>34.4151</v>
      </c>
      <c r="N288" s="64" t="n">
        <v>0.000299735</v>
      </c>
      <c r="O288" s="63" t="n">
        <v>0.000602722</v>
      </c>
    </row>
    <row r="289" customFormat="false" ht="13.5" hidden="false" customHeight="false" outlineLevel="0" collapsed="false">
      <c r="A289" s="65" t="s">
        <v>97</v>
      </c>
      <c r="B289" s="66" t="s">
        <v>98</v>
      </c>
      <c r="C289" s="66" t="n">
        <v>70</v>
      </c>
      <c r="D289" s="67" t="n">
        <v>521</v>
      </c>
      <c r="E289" s="68" t="n">
        <v>521</v>
      </c>
      <c r="F289" s="67" t="n">
        <v>0</v>
      </c>
      <c r="G289" s="66" t="n">
        <v>0</v>
      </c>
      <c r="H289" s="67" t="n">
        <v>32.0255</v>
      </c>
      <c r="I289" s="68" t="n">
        <v>32.0233</v>
      </c>
      <c r="J289" s="67" t="n">
        <v>0.000610458</v>
      </c>
      <c r="K289" s="66" t="n">
        <v>-0.00225067</v>
      </c>
      <c r="L289" s="67" t="n">
        <v>32.0255</v>
      </c>
      <c r="M289" s="68" t="n">
        <v>32.0219</v>
      </c>
      <c r="N289" s="67" t="n">
        <v>0.000467176</v>
      </c>
      <c r="O289" s="66" t="n">
        <v>-0.0035553</v>
      </c>
    </row>
    <row r="290" customFormat="false" ht="13.5" hidden="false" customHeight="false" outlineLevel="0" collapsed="false">
      <c r="A290" s="42" t="s">
        <v>195</v>
      </c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</row>
    <row r="291" customFormat="false" ht="13.5" hidden="false" customHeight="false" outlineLevel="0" collapsed="false">
      <c r="A291" s="69" t="s">
        <v>99</v>
      </c>
      <c r="B291" s="70" t="s">
        <v>100</v>
      </c>
      <c r="C291" s="70" t="n">
        <v>121</v>
      </c>
      <c r="D291" s="71" t="n">
        <v>523</v>
      </c>
      <c r="E291" s="72" t="n">
        <v>523</v>
      </c>
      <c r="F291" s="71" t="n">
        <v>0</v>
      </c>
      <c r="G291" s="70" t="n">
        <v>0</v>
      </c>
      <c r="H291" s="71" t="n">
        <v>32.1565</v>
      </c>
      <c r="I291" s="72" t="n">
        <v>32.1547</v>
      </c>
      <c r="J291" s="71" t="n">
        <v>0.000263749</v>
      </c>
      <c r="K291" s="70" t="n">
        <v>-0.00181198</v>
      </c>
      <c r="L291" s="71" t="n">
        <v>32.1565</v>
      </c>
      <c r="M291" s="72" t="n">
        <v>32.1529</v>
      </c>
      <c r="N291" s="71" t="n">
        <v>0.000271778</v>
      </c>
      <c r="O291" s="70" t="n">
        <v>-0.00357819</v>
      </c>
    </row>
    <row r="292" customFormat="false" ht="13.5" hidden="false" customHeight="false" outlineLevel="0" collapsed="false">
      <c r="A292" s="42" t="s">
        <v>195</v>
      </c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</row>
    <row r="293" customFormat="false" ht="13.5" hidden="false" customHeight="false" outlineLevel="0" collapsed="false">
      <c r="A293" s="69" t="s">
        <v>101</v>
      </c>
      <c r="B293" s="70" t="s">
        <v>102</v>
      </c>
      <c r="C293" s="70" t="n">
        <v>121</v>
      </c>
      <c r="D293" s="71" t="n">
        <v>525</v>
      </c>
      <c r="E293" s="72" t="n">
        <v>525</v>
      </c>
      <c r="F293" s="71" t="n">
        <v>0</v>
      </c>
      <c r="G293" s="70" t="n">
        <v>0</v>
      </c>
      <c r="H293" s="71" t="n">
        <v>32.1661</v>
      </c>
      <c r="I293" s="72" t="n">
        <v>32.1684</v>
      </c>
      <c r="J293" s="71" t="n">
        <v>0.000461694</v>
      </c>
      <c r="K293" s="70" t="n">
        <v>0.0022583</v>
      </c>
      <c r="L293" s="71" t="n">
        <v>32.1661</v>
      </c>
      <c r="M293" s="72" t="n">
        <v>32.1664</v>
      </c>
      <c r="N293" s="71" t="n">
        <v>0.000693831</v>
      </c>
      <c r="O293" s="70" t="n">
        <v>0.00031662</v>
      </c>
    </row>
    <row r="294" customFormat="false" ht="13.5" hidden="false" customHeight="false" outlineLevel="0" collapsed="false">
      <c r="A294" s="42" t="s">
        <v>195</v>
      </c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</row>
    <row r="295" customFormat="false" ht="12.75" hidden="false" customHeight="false" outlineLevel="0" collapsed="false">
      <c r="A295" s="58" t="s">
        <v>103</v>
      </c>
      <c r="B295" s="59" t="s">
        <v>104</v>
      </c>
      <c r="C295" s="59" t="n">
        <v>121</v>
      </c>
      <c r="D295" s="60" t="n">
        <v>526</v>
      </c>
      <c r="E295" s="61" t="n">
        <v>526</v>
      </c>
      <c r="F295" s="60" t="n">
        <v>0</v>
      </c>
      <c r="G295" s="59" t="n">
        <v>0</v>
      </c>
      <c r="H295" s="60" t="n">
        <v>34.5932</v>
      </c>
      <c r="I295" s="61" t="n">
        <v>34.5939</v>
      </c>
      <c r="J295" s="60" t="n">
        <v>0.000279551</v>
      </c>
      <c r="K295" s="59" t="n">
        <v>0.000740051</v>
      </c>
      <c r="L295" s="60" t="n">
        <v>34.5932</v>
      </c>
      <c r="M295" s="61" t="n">
        <v>34.594</v>
      </c>
      <c r="N295" s="60" t="n">
        <v>0.000282897</v>
      </c>
      <c r="O295" s="59" t="n">
        <v>0.000808716</v>
      </c>
    </row>
    <row r="296" customFormat="false" ht="12.75" hidden="false" customHeight="false" outlineLevel="0" collapsed="false">
      <c r="A296" s="62" t="s">
        <v>103</v>
      </c>
      <c r="B296" s="63" t="s">
        <v>104</v>
      </c>
      <c r="C296" s="63" t="n">
        <v>121</v>
      </c>
      <c r="D296" s="64" t="n">
        <v>527</v>
      </c>
      <c r="E296" s="42" t="n">
        <v>527</v>
      </c>
      <c r="F296" s="64" t="n">
        <v>0</v>
      </c>
      <c r="G296" s="63" t="n">
        <v>0</v>
      </c>
      <c r="H296" s="64" t="n">
        <v>34.503</v>
      </c>
      <c r="I296" s="42" t="n">
        <v>34.5061</v>
      </c>
      <c r="J296" s="64" t="n">
        <v>0.000289783</v>
      </c>
      <c r="K296" s="63" t="n">
        <v>0.00314713</v>
      </c>
      <c r="L296" s="64" t="n">
        <v>34.503</v>
      </c>
      <c r="M296" s="42" t="n">
        <v>34.5063</v>
      </c>
      <c r="N296" s="64" t="n">
        <v>0.00031623</v>
      </c>
      <c r="O296" s="63" t="n">
        <v>0.00325775</v>
      </c>
    </row>
    <row r="297" customFormat="false" ht="12.75" hidden="false" customHeight="false" outlineLevel="0" collapsed="false">
      <c r="A297" s="62" t="s">
        <v>103</v>
      </c>
      <c r="B297" s="63" t="s">
        <v>104</v>
      </c>
      <c r="C297" s="63" t="n">
        <v>121</v>
      </c>
      <c r="D297" s="64" t="n">
        <v>528</v>
      </c>
      <c r="E297" s="42" t="n">
        <v>528</v>
      </c>
      <c r="F297" s="64" t="n">
        <v>0</v>
      </c>
      <c r="G297" s="63" t="n">
        <v>0</v>
      </c>
      <c r="H297" s="64" t="n">
        <v>34.4362</v>
      </c>
      <c r="I297" s="42" t="n">
        <v>34.4383</v>
      </c>
      <c r="J297" s="64" t="n">
        <v>0.000341412</v>
      </c>
      <c r="K297" s="63" t="n">
        <v>0.00205994</v>
      </c>
      <c r="L297" s="64" t="n">
        <v>34.4362</v>
      </c>
      <c r="M297" s="42" t="n">
        <v>34.4381</v>
      </c>
      <c r="N297" s="64" t="n">
        <v>0.000340194</v>
      </c>
      <c r="O297" s="63" t="n">
        <v>0.0018959</v>
      </c>
    </row>
    <row r="298" customFormat="false" ht="13.5" hidden="false" customHeight="false" outlineLevel="0" collapsed="false">
      <c r="A298" s="65" t="s">
        <v>103</v>
      </c>
      <c r="B298" s="66" t="s">
        <v>104</v>
      </c>
      <c r="C298" s="66" t="n">
        <v>47</v>
      </c>
      <c r="D298" s="67" t="n">
        <v>545</v>
      </c>
      <c r="E298" s="68" t="n">
        <v>545</v>
      </c>
      <c r="F298" s="67" t="n">
        <v>0</v>
      </c>
      <c r="G298" s="66" t="n">
        <v>0</v>
      </c>
      <c r="H298" s="67" t="n">
        <v>31.9598</v>
      </c>
      <c r="I298" s="68" t="n">
        <v>31.9592</v>
      </c>
      <c r="J298" s="67" t="n">
        <v>0.000409337</v>
      </c>
      <c r="K298" s="66" t="n">
        <v>-0.000583649</v>
      </c>
      <c r="L298" s="67" t="n">
        <v>31.9598</v>
      </c>
      <c r="M298" s="68" t="n">
        <v>31.9577</v>
      </c>
      <c r="N298" s="67" t="n">
        <v>0.000325074</v>
      </c>
      <c r="O298" s="66" t="n">
        <v>-0.00206947</v>
      </c>
    </row>
    <row r="299" customFormat="false" ht="13.5" hidden="false" customHeight="false" outlineLevel="0" collapsed="false">
      <c r="A299" s="42" t="s">
        <v>195</v>
      </c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</row>
    <row r="300" customFormat="false" ht="13.5" hidden="false" customHeight="false" outlineLevel="0" collapsed="false">
      <c r="A300" s="69" t="s">
        <v>105</v>
      </c>
      <c r="B300" s="70" t="s">
        <v>106</v>
      </c>
      <c r="C300" s="70" t="n">
        <v>121</v>
      </c>
      <c r="D300" s="71" t="n">
        <v>547</v>
      </c>
      <c r="E300" s="72" t="n">
        <v>547</v>
      </c>
      <c r="F300" s="71" t="n">
        <v>0</v>
      </c>
      <c r="G300" s="70" t="n">
        <v>0</v>
      </c>
      <c r="H300" s="71" t="n">
        <v>31.9608</v>
      </c>
      <c r="I300" s="72" t="n">
        <v>31.8035</v>
      </c>
      <c r="J300" s="71" t="n">
        <v>0.0109511</v>
      </c>
      <c r="K300" s="70" t="n">
        <v>-0.157274</v>
      </c>
      <c r="L300" s="71" t="n">
        <v>31.9608</v>
      </c>
      <c r="M300" s="72" t="n">
        <v>31.9554</v>
      </c>
      <c r="N300" s="71" t="n">
        <v>0.000451396</v>
      </c>
      <c r="O300" s="70" t="n">
        <v>-0.00539398</v>
      </c>
    </row>
    <row r="301" customFormat="false" ht="13.5" hidden="false" customHeight="false" outlineLevel="0" collapsed="false">
      <c r="A301" s="42" t="s">
        <v>195</v>
      </c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</row>
    <row r="302" customFormat="false" ht="12.75" hidden="false" customHeight="false" outlineLevel="0" collapsed="false">
      <c r="A302" s="58" t="s">
        <v>107</v>
      </c>
      <c r="B302" s="59" t="s">
        <v>108</v>
      </c>
      <c r="C302" s="59" t="n">
        <v>121</v>
      </c>
      <c r="D302" s="60" t="n">
        <v>548</v>
      </c>
      <c r="E302" s="61" t="n">
        <v>548</v>
      </c>
      <c r="F302" s="60" t="n">
        <v>0</v>
      </c>
      <c r="G302" s="59" t="n">
        <v>0</v>
      </c>
      <c r="H302" s="60" t="n">
        <v>34.5879</v>
      </c>
      <c r="I302" s="61" t="n">
        <v>34.5882</v>
      </c>
      <c r="J302" s="60" t="n">
        <v>0.000265849</v>
      </c>
      <c r="K302" s="59" t="n">
        <v>0.000255585</v>
      </c>
      <c r="L302" s="60" t="n">
        <v>34.5879</v>
      </c>
      <c r="M302" s="61" t="n">
        <v>34.5885</v>
      </c>
      <c r="N302" s="60" t="n">
        <v>0.000252381</v>
      </c>
      <c r="O302" s="59" t="n">
        <v>0.00063324</v>
      </c>
    </row>
    <row r="303" customFormat="false" ht="12.75" hidden="false" customHeight="false" outlineLevel="0" collapsed="false">
      <c r="A303" s="62" t="s">
        <v>107</v>
      </c>
      <c r="B303" s="63" t="s">
        <v>108</v>
      </c>
      <c r="C303" s="63" t="n">
        <v>121</v>
      </c>
      <c r="D303" s="64" t="n">
        <v>549</v>
      </c>
      <c r="E303" s="42" t="n">
        <v>549</v>
      </c>
      <c r="F303" s="64" t="n">
        <v>0</v>
      </c>
      <c r="G303" s="63" t="n">
        <v>0</v>
      </c>
      <c r="H303" s="64" t="n">
        <v>34.5018</v>
      </c>
      <c r="I303" s="42" t="n">
        <v>34.5041</v>
      </c>
      <c r="J303" s="64" t="n">
        <v>0.000269171</v>
      </c>
      <c r="K303" s="63" t="n">
        <v>0.00233841</v>
      </c>
      <c r="L303" s="64" t="n">
        <v>34.5018</v>
      </c>
      <c r="M303" s="42" t="n">
        <v>34.5045</v>
      </c>
      <c r="N303" s="64" t="n">
        <v>0.000274282</v>
      </c>
      <c r="O303" s="63" t="n">
        <v>0.00272369</v>
      </c>
    </row>
    <row r="304" customFormat="false" ht="12.75" hidden="false" customHeight="false" outlineLevel="0" collapsed="false">
      <c r="A304" s="62" t="s">
        <v>107</v>
      </c>
      <c r="B304" s="63" t="s">
        <v>108</v>
      </c>
      <c r="C304" s="63" t="n">
        <v>121</v>
      </c>
      <c r="D304" s="64" t="n">
        <v>550</v>
      </c>
      <c r="E304" s="42" t="n">
        <v>550</v>
      </c>
      <c r="F304" s="64" t="n">
        <v>0</v>
      </c>
      <c r="G304" s="63" t="n">
        <v>0</v>
      </c>
      <c r="H304" s="64" t="n">
        <v>34.4395</v>
      </c>
      <c r="I304" s="42" t="n">
        <v>34.4404</v>
      </c>
      <c r="J304" s="64" t="n">
        <v>0.00026004</v>
      </c>
      <c r="K304" s="63" t="n">
        <v>0.000854492</v>
      </c>
      <c r="L304" s="64" t="n">
        <v>34.4395</v>
      </c>
      <c r="M304" s="42" t="n">
        <v>34.4404</v>
      </c>
      <c r="N304" s="64" t="n">
        <v>0.000242476</v>
      </c>
      <c r="O304" s="63" t="n">
        <v>0.000919342</v>
      </c>
    </row>
    <row r="305" customFormat="false" ht="13.5" hidden="false" customHeight="false" outlineLevel="0" collapsed="false">
      <c r="A305" s="65" t="s">
        <v>107</v>
      </c>
      <c r="B305" s="66" t="s">
        <v>108</v>
      </c>
      <c r="C305" s="66" t="n">
        <v>52</v>
      </c>
      <c r="D305" s="67" t="n">
        <v>567</v>
      </c>
      <c r="E305" s="68" t="n">
        <v>567</v>
      </c>
      <c r="F305" s="67" t="n">
        <v>0</v>
      </c>
      <c r="G305" s="66" t="n">
        <v>0</v>
      </c>
      <c r="H305" s="67" t="n">
        <v>31.9749</v>
      </c>
      <c r="I305" s="68" t="n">
        <v>31.9766</v>
      </c>
      <c r="J305" s="67" t="n">
        <v>0.000274368</v>
      </c>
      <c r="K305" s="66" t="n">
        <v>0.00173569</v>
      </c>
      <c r="L305" s="67" t="n">
        <v>31.9749</v>
      </c>
      <c r="M305" s="68" t="n">
        <v>31.9724</v>
      </c>
      <c r="N305" s="67" t="n">
        <v>0.00750737</v>
      </c>
      <c r="O305" s="66" t="n">
        <v>-0.002491</v>
      </c>
    </row>
    <row r="306" customFormat="false" ht="13.5" hidden="false" customHeight="false" outlineLevel="0" collapsed="false">
      <c r="A306" s="42" t="s">
        <v>195</v>
      </c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</row>
    <row r="307" customFormat="false" ht="13.5" hidden="false" customHeight="false" outlineLevel="0" collapsed="false">
      <c r="A307" s="69" t="s">
        <v>109</v>
      </c>
      <c r="B307" s="70" t="s">
        <v>110</v>
      </c>
      <c r="C307" s="70" t="n">
        <v>120</v>
      </c>
      <c r="D307" s="71" t="n">
        <v>569</v>
      </c>
      <c r="E307" s="72" t="n">
        <v>569</v>
      </c>
      <c r="F307" s="71" t="n">
        <v>0</v>
      </c>
      <c r="G307" s="70" t="n">
        <v>0</v>
      </c>
      <c r="H307" s="71" t="n">
        <v>31.6353</v>
      </c>
      <c r="I307" s="72" t="n">
        <v>31.6351</v>
      </c>
      <c r="J307" s="71" t="n">
        <v>0.00025808</v>
      </c>
      <c r="K307" s="70" t="n">
        <v>-0.000154495</v>
      </c>
      <c r="L307" s="71" t="n">
        <v>31.6353</v>
      </c>
      <c r="M307" s="72" t="n">
        <v>31.6337</v>
      </c>
      <c r="N307" s="71" t="n">
        <v>0.000260812</v>
      </c>
      <c r="O307" s="70" t="n">
        <v>-0.00163078</v>
      </c>
    </row>
    <row r="308" customFormat="false" ht="13.5" hidden="false" customHeight="false" outlineLevel="0" collapsed="false">
      <c r="A308" s="42" t="s">
        <v>195</v>
      </c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</row>
    <row r="309" customFormat="false" ht="12.75" hidden="false" customHeight="false" outlineLevel="0" collapsed="false">
      <c r="A309" s="58" t="s">
        <v>111</v>
      </c>
      <c r="B309" s="59" t="s">
        <v>112</v>
      </c>
      <c r="C309" s="59" t="n">
        <v>121</v>
      </c>
      <c r="D309" s="60" t="n">
        <v>571</v>
      </c>
      <c r="E309" s="61" t="n">
        <v>571</v>
      </c>
      <c r="F309" s="60" t="n">
        <v>0</v>
      </c>
      <c r="G309" s="59" t="n">
        <v>0</v>
      </c>
      <c r="H309" s="60" t="n">
        <v>34.0198</v>
      </c>
      <c r="I309" s="61" t="n">
        <v>34.0198</v>
      </c>
      <c r="J309" s="60" t="n">
        <v>0.00605372</v>
      </c>
      <c r="K309" s="59" t="n">
        <v>-3.8147E-006</v>
      </c>
      <c r="L309" s="60" t="n">
        <v>34.0198</v>
      </c>
      <c r="M309" s="61" t="n">
        <v>34.0217</v>
      </c>
      <c r="N309" s="60" t="n">
        <v>0.000575692</v>
      </c>
      <c r="O309" s="59" t="n">
        <v>0.00193405</v>
      </c>
    </row>
    <row r="310" customFormat="false" ht="12.75" hidden="false" customHeight="false" outlineLevel="0" collapsed="false">
      <c r="A310" s="62" t="s">
        <v>111</v>
      </c>
      <c r="B310" s="63" t="s">
        <v>112</v>
      </c>
      <c r="C310" s="63" t="n">
        <v>121</v>
      </c>
      <c r="D310" s="64" t="n">
        <v>572</v>
      </c>
      <c r="E310" s="42" t="n">
        <v>572</v>
      </c>
      <c r="F310" s="64" t="n">
        <v>0</v>
      </c>
      <c r="G310" s="63" t="n">
        <v>0</v>
      </c>
      <c r="H310" s="64" t="n">
        <v>33.9758</v>
      </c>
      <c r="I310" s="42" t="n">
        <v>33.9744</v>
      </c>
      <c r="J310" s="64" t="n">
        <v>0.000258274</v>
      </c>
      <c r="K310" s="63" t="n">
        <v>-0.00138474</v>
      </c>
      <c r="L310" s="64" t="n">
        <v>33.9758</v>
      </c>
      <c r="M310" s="42" t="n">
        <v>33.9753</v>
      </c>
      <c r="N310" s="64" t="n">
        <v>0.00025399</v>
      </c>
      <c r="O310" s="63" t="n">
        <v>-0.000534058</v>
      </c>
    </row>
    <row r="311" customFormat="false" ht="12.75" hidden="false" customHeight="false" outlineLevel="0" collapsed="false">
      <c r="A311" s="62" t="s">
        <v>111</v>
      </c>
      <c r="B311" s="63" t="s">
        <v>112</v>
      </c>
      <c r="C311" s="63" t="n">
        <v>121</v>
      </c>
      <c r="D311" s="64" t="n">
        <v>573</v>
      </c>
      <c r="E311" s="42" t="n">
        <v>573</v>
      </c>
      <c r="F311" s="64" t="n">
        <v>0</v>
      </c>
      <c r="G311" s="63" t="n">
        <v>0</v>
      </c>
      <c r="H311" s="64" t="n">
        <v>33.9381</v>
      </c>
      <c r="I311" s="42" t="n">
        <v>33.9395</v>
      </c>
      <c r="J311" s="64" t="n">
        <v>0.000245249</v>
      </c>
      <c r="K311" s="63" t="n">
        <v>0.00140381</v>
      </c>
      <c r="L311" s="64" t="n">
        <v>33.9381</v>
      </c>
      <c r="M311" s="42" t="n">
        <v>33.9404</v>
      </c>
      <c r="N311" s="64" t="n">
        <v>0.000286951</v>
      </c>
      <c r="O311" s="63" t="n">
        <v>0.00231171</v>
      </c>
    </row>
    <row r="312" customFormat="false" ht="13.5" hidden="false" customHeight="false" outlineLevel="0" collapsed="false">
      <c r="A312" s="65" t="s">
        <v>111</v>
      </c>
      <c r="B312" s="66" t="s">
        <v>112</v>
      </c>
      <c r="C312" s="66" t="n">
        <v>121</v>
      </c>
      <c r="D312" s="67" t="n">
        <v>583</v>
      </c>
      <c r="E312" s="68" t="n">
        <v>583</v>
      </c>
      <c r="F312" s="67" t="n">
        <v>0</v>
      </c>
      <c r="G312" s="66" t="n">
        <v>0</v>
      </c>
      <c r="H312" s="67" t="n">
        <v>31.3688</v>
      </c>
      <c r="I312" s="68" t="n">
        <v>31.3595</v>
      </c>
      <c r="J312" s="67" t="n">
        <v>0.0173918</v>
      </c>
      <c r="K312" s="66" t="n">
        <v>-0.00929642</v>
      </c>
      <c r="L312" s="67" t="n">
        <v>31.3688</v>
      </c>
      <c r="M312" s="68" t="n">
        <v>31.355</v>
      </c>
      <c r="N312" s="67" t="n">
        <v>0.0424341</v>
      </c>
      <c r="O312" s="66" t="n">
        <v>-0.0137539</v>
      </c>
    </row>
    <row r="313" customFormat="false" ht="13.5" hidden="false" customHeight="false" outlineLevel="0" collapsed="false">
      <c r="A313" s="42" t="s">
        <v>195</v>
      </c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</row>
    <row r="314" customFormat="false" ht="13.5" hidden="false" customHeight="false" outlineLevel="0" collapsed="false">
      <c r="A314" s="69" t="s">
        <v>113</v>
      </c>
      <c r="B314" s="70" t="s">
        <v>114</v>
      </c>
      <c r="C314" s="70" t="n">
        <v>121</v>
      </c>
      <c r="D314" s="71" t="n">
        <v>584</v>
      </c>
      <c r="E314" s="72" t="n">
        <v>584</v>
      </c>
      <c r="F314" s="71" t="n">
        <v>0</v>
      </c>
      <c r="G314" s="70" t="n">
        <v>0</v>
      </c>
      <c r="H314" s="71" t="n">
        <v>31.2647</v>
      </c>
      <c r="I314" s="72" t="n">
        <v>31.2634</v>
      </c>
      <c r="J314" s="71" t="n">
        <v>0.000347306</v>
      </c>
      <c r="K314" s="70" t="n">
        <v>-0.00126839</v>
      </c>
      <c r="L314" s="71" t="n">
        <v>31.2647</v>
      </c>
      <c r="M314" s="72" t="n">
        <v>31.263</v>
      </c>
      <c r="N314" s="71" t="n">
        <v>0.000358162</v>
      </c>
      <c r="O314" s="70" t="n">
        <v>-0.00168037</v>
      </c>
    </row>
    <row r="315" customFormat="false" ht="13.5" hidden="false" customHeight="false" outlineLevel="0" collapsed="false">
      <c r="A315" s="42" t="s">
        <v>195</v>
      </c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</row>
    <row r="316" customFormat="false" ht="12.75" hidden="false" customHeight="false" outlineLevel="0" collapsed="false">
      <c r="A316" s="58" t="s">
        <v>115</v>
      </c>
      <c r="B316" s="59" t="s">
        <v>116</v>
      </c>
      <c r="C316" s="59" t="n">
        <v>121</v>
      </c>
      <c r="D316" s="60" t="n">
        <v>586</v>
      </c>
      <c r="E316" s="61" t="n">
        <v>586</v>
      </c>
      <c r="F316" s="60" t="n">
        <v>0</v>
      </c>
      <c r="G316" s="59" t="n">
        <v>0</v>
      </c>
      <c r="H316" s="60" t="n">
        <v>33.9225</v>
      </c>
      <c r="I316" s="61" t="n">
        <v>33.923</v>
      </c>
      <c r="J316" s="60" t="n">
        <v>0.000225063</v>
      </c>
      <c r="K316" s="59" t="n">
        <v>0.000530243</v>
      </c>
      <c r="L316" s="60" t="n">
        <v>33.9225</v>
      </c>
      <c r="M316" s="61" t="n">
        <v>33.9242</v>
      </c>
      <c r="N316" s="60" t="n">
        <v>0.00028261</v>
      </c>
      <c r="O316" s="59" t="n">
        <v>0.00172424</v>
      </c>
    </row>
    <row r="317" customFormat="false" ht="12.75" hidden="false" customHeight="false" outlineLevel="0" collapsed="false">
      <c r="A317" s="62" t="s">
        <v>115</v>
      </c>
      <c r="B317" s="63" t="s">
        <v>116</v>
      </c>
      <c r="C317" s="63" t="n">
        <v>121</v>
      </c>
      <c r="D317" s="64" t="n">
        <v>587</v>
      </c>
      <c r="E317" s="42" t="n">
        <v>587</v>
      </c>
      <c r="F317" s="64" t="n">
        <v>0</v>
      </c>
      <c r="G317" s="63" t="n">
        <v>0</v>
      </c>
      <c r="H317" s="64" t="n">
        <v>33.8446</v>
      </c>
      <c r="I317" s="42" t="n">
        <v>33.8454</v>
      </c>
      <c r="J317" s="64" t="n">
        <v>0.000394924</v>
      </c>
      <c r="K317" s="63" t="n">
        <v>0.00082016</v>
      </c>
      <c r="L317" s="64" t="n">
        <v>33.8446</v>
      </c>
      <c r="M317" s="42" t="n">
        <v>33.8467</v>
      </c>
      <c r="N317" s="64" t="n">
        <v>0.00030203</v>
      </c>
      <c r="O317" s="63" t="n">
        <v>0.00205994</v>
      </c>
    </row>
    <row r="318" customFormat="false" ht="12.75" hidden="false" customHeight="false" outlineLevel="0" collapsed="false">
      <c r="A318" s="62" t="s">
        <v>115</v>
      </c>
      <c r="B318" s="63" t="s">
        <v>116</v>
      </c>
      <c r="C318" s="63" t="n">
        <v>121</v>
      </c>
      <c r="D318" s="64" t="n">
        <v>588</v>
      </c>
      <c r="E318" s="42" t="n">
        <v>588</v>
      </c>
      <c r="F318" s="64" t="n">
        <v>0</v>
      </c>
      <c r="G318" s="63" t="n">
        <v>0</v>
      </c>
      <c r="H318" s="64" t="n">
        <v>33.7465</v>
      </c>
      <c r="I318" s="42" t="n">
        <v>33.748</v>
      </c>
      <c r="J318" s="64" t="n">
        <v>0.00101971</v>
      </c>
      <c r="K318" s="63" t="n">
        <v>0.00150681</v>
      </c>
      <c r="L318" s="64" t="n">
        <v>33.7465</v>
      </c>
      <c r="M318" s="42" t="n">
        <v>33.7492</v>
      </c>
      <c r="N318" s="64" t="n">
        <v>0.00112285</v>
      </c>
      <c r="O318" s="63" t="n">
        <v>0.00271606</v>
      </c>
    </row>
    <row r="319" customFormat="false" ht="13.5" hidden="false" customHeight="false" outlineLevel="0" collapsed="false">
      <c r="A319" s="65" t="s">
        <v>115</v>
      </c>
      <c r="B319" s="66" t="s">
        <v>116</v>
      </c>
      <c r="C319" s="66" t="n">
        <v>121</v>
      </c>
      <c r="D319" s="67" t="n">
        <v>596</v>
      </c>
      <c r="E319" s="68" t="n">
        <v>596</v>
      </c>
      <c r="F319" s="67" t="n">
        <v>0</v>
      </c>
      <c r="G319" s="66" t="n">
        <v>0</v>
      </c>
      <c r="H319" s="67" t="n">
        <v>30.8224</v>
      </c>
      <c r="I319" s="68" t="n">
        <v>30.8205</v>
      </c>
      <c r="J319" s="67" t="n">
        <v>0.00051424</v>
      </c>
      <c r="K319" s="66" t="n">
        <v>-0.00187874</v>
      </c>
      <c r="L319" s="67" t="n">
        <v>30.8224</v>
      </c>
      <c r="M319" s="68" t="n">
        <v>30.8198</v>
      </c>
      <c r="N319" s="67" t="n">
        <v>0.000861267</v>
      </c>
      <c r="O319" s="66" t="n">
        <v>-0.0025692</v>
      </c>
    </row>
    <row r="320" customFormat="false" ht="13.5" hidden="false" customHeight="false" outlineLevel="0" collapsed="false">
      <c r="A320" s="42" t="s">
        <v>195</v>
      </c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</row>
    <row r="321" customFormat="false" ht="13.5" hidden="false" customHeight="false" outlineLevel="0" collapsed="false">
      <c r="A321" s="69" t="s">
        <v>117</v>
      </c>
      <c r="B321" s="70" t="s">
        <v>118</v>
      </c>
      <c r="C321" s="70" t="n">
        <v>121</v>
      </c>
      <c r="D321" s="71" t="n">
        <v>597</v>
      </c>
      <c r="E321" s="72" t="n">
        <v>597</v>
      </c>
      <c r="F321" s="71" t="n">
        <v>0</v>
      </c>
      <c r="G321" s="70" t="n">
        <v>0</v>
      </c>
      <c r="H321" s="71" t="n">
        <v>30.4872</v>
      </c>
      <c r="I321" s="72" t="n">
        <v>30.4816</v>
      </c>
      <c r="J321" s="71" t="n">
        <v>0.00186462</v>
      </c>
      <c r="K321" s="70" t="n">
        <v>-0.00556564</v>
      </c>
      <c r="L321" s="71" t="n">
        <v>30.4872</v>
      </c>
      <c r="M321" s="72" t="n">
        <v>30.4811</v>
      </c>
      <c r="N321" s="71" t="n">
        <v>0.00111898</v>
      </c>
      <c r="O321" s="70" t="n">
        <v>-0.00607681</v>
      </c>
    </row>
    <row r="322" customFormat="false" ht="13.5" hidden="false" customHeight="false" outlineLevel="0" collapsed="false">
      <c r="A322" s="42" t="s">
        <v>195</v>
      </c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</row>
    <row r="323" customFormat="false" ht="12.75" hidden="false" customHeight="false" outlineLevel="0" collapsed="false">
      <c r="A323" s="58" t="s">
        <v>119</v>
      </c>
      <c r="B323" s="59" t="s">
        <v>120</v>
      </c>
      <c r="C323" s="59" t="n">
        <v>121</v>
      </c>
      <c r="D323" s="60" t="n">
        <v>599</v>
      </c>
      <c r="E323" s="61" t="n">
        <v>599</v>
      </c>
      <c r="F323" s="60" t="n">
        <v>0</v>
      </c>
      <c r="G323" s="59" t="n">
        <v>0</v>
      </c>
      <c r="H323" s="60" t="n">
        <v>33.8689</v>
      </c>
      <c r="I323" s="61" t="n">
        <v>33.8717</v>
      </c>
      <c r="J323" s="60" t="n">
        <v>0.000312277</v>
      </c>
      <c r="K323" s="59" t="n">
        <v>0.00276566</v>
      </c>
      <c r="L323" s="60" t="n">
        <v>33.8689</v>
      </c>
      <c r="M323" s="61" t="n">
        <v>33.8729</v>
      </c>
      <c r="N323" s="60" t="n">
        <v>0.000344453</v>
      </c>
      <c r="O323" s="59" t="n">
        <v>0.00398636</v>
      </c>
    </row>
    <row r="324" customFormat="false" ht="12.75" hidden="false" customHeight="false" outlineLevel="0" collapsed="false">
      <c r="A324" s="62" t="s">
        <v>119</v>
      </c>
      <c r="B324" s="63" t="s">
        <v>120</v>
      </c>
      <c r="C324" s="63" t="n">
        <v>121</v>
      </c>
      <c r="D324" s="64" t="n">
        <v>600</v>
      </c>
      <c r="E324" s="42" t="n">
        <v>600</v>
      </c>
      <c r="F324" s="64" t="n">
        <v>0</v>
      </c>
      <c r="G324" s="63" t="n">
        <v>0</v>
      </c>
      <c r="H324" s="64" t="n">
        <v>33.8373</v>
      </c>
      <c r="I324" s="42" t="n">
        <v>33.8403</v>
      </c>
      <c r="J324" s="64" t="n">
        <v>0.000876054</v>
      </c>
      <c r="K324" s="63" t="n">
        <v>0.00299835</v>
      </c>
      <c r="L324" s="64" t="n">
        <v>33.8373</v>
      </c>
      <c r="M324" s="42" t="n">
        <v>33.8417</v>
      </c>
      <c r="N324" s="64" t="n">
        <v>0.00125952</v>
      </c>
      <c r="O324" s="63" t="n">
        <v>0.00439835</v>
      </c>
    </row>
    <row r="325" customFormat="false" ht="12.75" hidden="false" customHeight="false" outlineLevel="0" collapsed="false">
      <c r="A325" s="62" t="s">
        <v>119</v>
      </c>
      <c r="B325" s="63" t="s">
        <v>120</v>
      </c>
      <c r="C325" s="63" t="n">
        <v>121</v>
      </c>
      <c r="D325" s="64" t="n">
        <v>601</v>
      </c>
      <c r="E325" s="42" t="n">
        <v>601</v>
      </c>
      <c r="F325" s="64" t="n">
        <v>0</v>
      </c>
      <c r="G325" s="63" t="n">
        <v>0</v>
      </c>
      <c r="H325" s="64" t="n">
        <v>33.5156</v>
      </c>
      <c r="I325" s="42" t="n">
        <v>33.524</v>
      </c>
      <c r="J325" s="64" t="n">
        <v>0.00253626</v>
      </c>
      <c r="K325" s="63" t="n">
        <v>0.00837708</v>
      </c>
      <c r="L325" s="64" t="n">
        <v>33.5156</v>
      </c>
      <c r="M325" s="42" t="n">
        <v>33.5257</v>
      </c>
      <c r="N325" s="64" t="n">
        <v>0.00384203</v>
      </c>
      <c r="O325" s="63" t="n">
        <v>0.0101357</v>
      </c>
    </row>
    <row r="326" customFormat="false" ht="13.5" hidden="false" customHeight="false" outlineLevel="0" collapsed="false">
      <c r="A326" s="65" t="s">
        <v>119</v>
      </c>
      <c r="B326" s="66" t="s">
        <v>120</v>
      </c>
      <c r="C326" s="66" t="n">
        <v>121</v>
      </c>
      <c r="D326" s="67" t="n">
        <v>607</v>
      </c>
      <c r="E326" s="68" t="n">
        <v>607</v>
      </c>
      <c r="F326" s="67" t="n">
        <v>0</v>
      </c>
      <c r="G326" s="66" t="n">
        <v>0</v>
      </c>
      <c r="H326" s="67" t="n">
        <v>30.5129</v>
      </c>
      <c r="I326" s="68" t="n">
        <v>30.5144</v>
      </c>
      <c r="J326" s="67" t="n">
        <v>0.00046566</v>
      </c>
      <c r="K326" s="66" t="n">
        <v>0.00146484</v>
      </c>
      <c r="L326" s="67" t="n">
        <v>30.5129</v>
      </c>
      <c r="M326" s="68" t="n">
        <v>30.5142</v>
      </c>
      <c r="N326" s="67" t="n">
        <v>0.000672913</v>
      </c>
      <c r="O326" s="66" t="n">
        <v>0.00127411</v>
      </c>
    </row>
    <row r="327" customFormat="false" ht="13.5" hidden="false" customHeight="false" outlineLevel="0" collapsed="false">
      <c r="A327" s="42" t="s">
        <v>195</v>
      </c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</row>
    <row r="328" customFormat="false" ht="13.5" hidden="false" customHeight="false" outlineLevel="0" collapsed="false">
      <c r="A328" s="69" t="s">
        <v>121</v>
      </c>
      <c r="B328" s="70" t="s">
        <v>122</v>
      </c>
      <c r="C328" s="70" t="n">
        <v>63</v>
      </c>
      <c r="D328" s="71" t="n">
        <v>608</v>
      </c>
      <c r="E328" s="72" t="n">
        <v>608</v>
      </c>
      <c r="F328" s="71" t="n">
        <v>0</v>
      </c>
      <c r="G328" s="70" t="n">
        <v>0</v>
      </c>
      <c r="H328" s="71" t="n">
        <v>29.8581</v>
      </c>
      <c r="I328" s="72" t="n">
        <v>29.8678</v>
      </c>
      <c r="J328" s="71" t="n">
        <v>0.0303344</v>
      </c>
      <c r="K328" s="70" t="n">
        <v>0.00973511</v>
      </c>
      <c r="L328" s="71" t="n">
        <v>29.8581</v>
      </c>
      <c r="M328" s="72" t="n">
        <v>29.8635</v>
      </c>
      <c r="N328" s="71" t="n">
        <v>0.0184018</v>
      </c>
      <c r="O328" s="70" t="n">
        <v>0.00535393</v>
      </c>
    </row>
    <row r="329" customFormat="false" ht="13.5" hidden="false" customHeight="false" outlineLevel="0" collapsed="false">
      <c r="A329" s="42" t="s">
        <v>195</v>
      </c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</row>
    <row r="330" customFormat="false" ht="12.75" hidden="false" customHeight="false" outlineLevel="0" collapsed="false">
      <c r="A330" s="58" t="s">
        <v>123</v>
      </c>
      <c r="B330" s="59" t="s">
        <v>124</v>
      </c>
      <c r="C330" s="59" t="n">
        <v>121</v>
      </c>
      <c r="D330" s="60" t="n">
        <v>611</v>
      </c>
      <c r="E330" s="61" t="n">
        <v>611</v>
      </c>
      <c r="F330" s="60" t="n">
        <v>0</v>
      </c>
      <c r="G330" s="59" t="n">
        <v>0</v>
      </c>
      <c r="H330" s="60" t="n">
        <v>33.0413</v>
      </c>
      <c r="I330" s="61" t="n">
        <v>33.0483</v>
      </c>
      <c r="J330" s="60" t="n">
        <v>0.00813425</v>
      </c>
      <c r="K330" s="59" t="n">
        <v>0.00702286</v>
      </c>
      <c r="L330" s="60" t="n">
        <v>33.0413</v>
      </c>
      <c r="M330" s="61" t="n">
        <v>33.0486</v>
      </c>
      <c r="N330" s="60" t="n">
        <v>0.00842636</v>
      </c>
      <c r="O330" s="59" t="n">
        <v>0.00732803</v>
      </c>
    </row>
    <row r="331" customFormat="false" ht="12.75" hidden="false" customHeight="false" outlineLevel="0" collapsed="false">
      <c r="A331" s="62" t="s">
        <v>123</v>
      </c>
      <c r="B331" s="63" t="s">
        <v>124</v>
      </c>
      <c r="C331" s="63" t="n">
        <v>121</v>
      </c>
      <c r="D331" s="64" t="n">
        <v>612</v>
      </c>
      <c r="E331" s="42" t="n">
        <v>612</v>
      </c>
      <c r="F331" s="64" t="n">
        <v>0</v>
      </c>
      <c r="G331" s="63" t="n">
        <v>0</v>
      </c>
      <c r="H331" s="64" t="n">
        <v>32.713</v>
      </c>
      <c r="I331" s="42" t="n">
        <v>32.7297</v>
      </c>
      <c r="J331" s="64" t="n">
        <v>0.00899255</v>
      </c>
      <c r="K331" s="63" t="n">
        <v>0.0166702</v>
      </c>
      <c r="L331" s="64" t="n">
        <v>32.713</v>
      </c>
      <c r="M331" s="42" t="n">
        <v>32.7368</v>
      </c>
      <c r="N331" s="64" t="n">
        <v>0.00945834</v>
      </c>
      <c r="O331" s="63" t="n">
        <v>0.0238266</v>
      </c>
    </row>
    <row r="332" customFormat="false" ht="12.75" hidden="false" customHeight="false" outlineLevel="0" collapsed="false">
      <c r="A332" s="62" t="s">
        <v>123</v>
      </c>
      <c r="B332" s="63" t="s">
        <v>124</v>
      </c>
      <c r="C332" s="63" t="n">
        <v>121</v>
      </c>
      <c r="D332" s="64" t="n">
        <v>613</v>
      </c>
      <c r="E332" s="42" t="n">
        <v>613</v>
      </c>
      <c r="F332" s="64" t="n">
        <v>0</v>
      </c>
      <c r="G332" s="63" t="n">
        <v>0</v>
      </c>
      <c r="H332" s="64" t="n">
        <v>31.8455</v>
      </c>
      <c r="I332" s="42" t="n">
        <v>31.8472</v>
      </c>
      <c r="J332" s="64" t="n">
        <v>0.001913</v>
      </c>
      <c r="K332" s="63" t="n">
        <v>0.00169182</v>
      </c>
      <c r="L332" s="64" t="n">
        <v>31.8455</v>
      </c>
      <c r="M332" s="42" t="n">
        <v>31.8523</v>
      </c>
      <c r="N332" s="64" t="n">
        <v>0.00584908</v>
      </c>
      <c r="O332" s="63" t="n">
        <v>0.00675201</v>
      </c>
    </row>
    <row r="333" customFormat="false" ht="13.5" hidden="false" customHeight="false" outlineLevel="0" collapsed="false">
      <c r="A333" s="65" t="s">
        <v>123</v>
      </c>
      <c r="B333" s="66" t="s">
        <v>124</v>
      </c>
      <c r="C333" s="66" t="n">
        <v>121</v>
      </c>
      <c r="D333" s="67" t="n">
        <v>616</v>
      </c>
      <c r="E333" s="68" t="n">
        <v>616</v>
      </c>
      <c r="F333" s="67" t="n">
        <v>0</v>
      </c>
      <c r="G333" s="66" t="n">
        <v>0</v>
      </c>
      <c r="H333" s="67" t="n">
        <v>26.8589</v>
      </c>
      <c r="I333" s="68" t="n">
        <v>26.8937</v>
      </c>
      <c r="J333" s="67" t="n">
        <v>0.07188</v>
      </c>
      <c r="K333" s="66" t="n">
        <v>0.0347824</v>
      </c>
      <c r="L333" s="67" t="n">
        <v>26.8589</v>
      </c>
      <c r="M333" s="68" t="n">
        <v>26.9153</v>
      </c>
      <c r="N333" s="67" t="n">
        <v>0.102595</v>
      </c>
      <c r="O333" s="66" t="n">
        <v>0.0563908</v>
      </c>
    </row>
    <row r="334" customFormat="false" ht="13.5" hidden="false" customHeight="false" outlineLevel="0" collapsed="false">
      <c r="A334" s="42" t="s">
        <v>195</v>
      </c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</row>
    <row r="335" customFormat="false" ht="12.75" hidden="false" customHeight="false" outlineLevel="0" collapsed="false">
      <c r="A335" s="58" t="s">
        <v>125</v>
      </c>
      <c r="B335" s="59" t="s">
        <v>126</v>
      </c>
      <c r="C335" s="59" t="n">
        <v>121</v>
      </c>
      <c r="D335" s="60" t="n">
        <v>618</v>
      </c>
      <c r="E335" s="61" t="n">
        <v>618</v>
      </c>
      <c r="F335" s="60" t="n">
        <v>0</v>
      </c>
      <c r="G335" s="59" t="n">
        <v>0</v>
      </c>
      <c r="H335" s="60" t="n">
        <v>33.2108</v>
      </c>
      <c r="I335" s="61" t="n">
        <v>33.2107</v>
      </c>
      <c r="J335" s="60" t="n">
        <v>0.000217858</v>
      </c>
      <c r="K335" s="59" t="n">
        <v>-0.000114441</v>
      </c>
      <c r="L335" s="60" t="n">
        <v>33.2108</v>
      </c>
      <c r="M335" s="61" t="n">
        <v>33.2115</v>
      </c>
      <c r="N335" s="60" t="n">
        <v>0.000243868</v>
      </c>
      <c r="O335" s="59" t="n">
        <v>0.000728607</v>
      </c>
    </row>
    <row r="336" customFormat="false" ht="12.75" hidden="false" customHeight="false" outlineLevel="0" collapsed="false">
      <c r="A336" s="62" t="s">
        <v>125</v>
      </c>
      <c r="B336" s="63" t="s">
        <v>126</v>
      </c>
      <c r="C336" s="63" t="n">
        <v>121</v>
      </c>
      <c r="D336" s="64" t="n">
        <v>619</v>
      </c>
      <c r="E336" s="42" t="n">
        <v>619</v>
      </c>
      <c r="F336" s="64" t="n">
        <v>0</v>
      </c>
      <c r="G336" s="63" t="n">
        <v>0</v>
      </c>
      <c r="H336" s="64" t="n">
        <v>33.1906</v>
      </c>
      <c r="I336" s="42" t="n">
        <v>33.1914</v>
      </c>
      <c r="J336" s="64" t="n">
        <v>0.000253148</v>
      </c>
      <c r="K336" s="63" t="n">
        <v>0.000804901</v>
      </c>
      <c r="L336" s="64" t="n">
        <v>33.1906</v>
      </c>
      <c r="M336" s="42" t="n">
        <v>33.1922</v>
      </c>
      <c r="N336" s="64" t="n">
        <v>0.000269157</v>
      </c>
      <c r="O336" s="63" t="n">
        <v>0.00162888</v>
      </c>
    </row>
    <row r="337" customFormat="false" ht="12.75" hidden="false" customHeight="false" outlineLevel="0" collapsed="false">
      <c r="A337" s="62" t="s">
        <v>125</v>
      </c>
      <c r="B337" s="63" t="s">
        <v>126</v>
      </c>
      <c r="C337" s="63" t="n">
        <v>121</v>
      </c>
      <c r="D337" s="64" t="n">
        <v>620</v>
      </c>
      <c r="E337" s="42" t="n">
        <v>620</v>
      </c>
      <c r="F337" s="64" t="n">
        <v>0</v>
      </c>
      <c r="G337" s="63" t="n">
        <v>0</v>
      </c>
      <c r="H337" s="64" t="n">
        <v>33.1693</v>
      </c>
      <c r="I337" s="42" t="n">
        <v>33.1698</v>
      </c>
      <c r="J337" s="64" t="n">
        <v>0.00026903</v>
      </c>
      <c r="K337" s="63" t="n">
        <v>0.000484467</v>
      </c>
      <c r="L337" s="64" t="n">
        <v>33.1693</v>
      </c>
      <c r="M337" s="42" t="n">
        <v>33.1706</v>
      </c>
      <c r="N337" s="64" t="n">
        <v>0.000295085</v>
      </c>
      <c r="O337" s="63" t="n">
        <v>0.00133133</v>
      </c>
    </row>
    <row r="338" customFormat="false" ht="13.5" hidden="false" customHeight="false" outlineLevel="0" collapsed="false">
      <c r="A338" s="65" t="s">
        <v>125</v>
      </c>
      <c r="B338" s="66" t="s">
        <v>126</v>
      </c>
      <c r="C338" s="66" t="n">
        <v>121</v>
      </c>
      <c r="D338" s="67" t="n">
        <v>629</v>
      </c>
      <c r="E338" s="68" t="n">
        <v>629</v>
      </c>
      <c r="F338" s="67" t="n">
        <v>0</v>
      </c>
      <c r="G338" s="66" t="n">
        <v>0</v>
      </c>
      <c r="H338" s="67" t="n">
        <v>26.0198</v>
      </c>
      <c r="I338" s="68" t="n">
        <v>25.8403</v>
      </c>
      <c r="J338" s="67" t="n">
        <v>0.0194545</v>
      </c>
      <c r="K338" s="66" t="n">
        <v>-0.179472</v>
      </c>
      <c r="L338" s="67" t="n">
        <v>26.0198</v>
      </c>
      <c r="M338" s="68" t="n">
        <v>25.883</v>
      </c>
      <c r="N338" s="67" t="n">
        <v>0.0573528</v>
      </c>
      <c r="O338" s="66" t="n">
        <v>-0.136766</v>
      </c>
    </row>
    <row r="339" customFormat="false" ht="13.5" hidden="false" customHeight="false" outlineLevel="0" collapsed="false">
      <c r="A339" s="42" t="s">
        <v>195</v>
      </c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</row>
    <row r="340" customFormat="false" ht="13.5" hidden="false" customHeight="false" outlineLevel="0" collapsed="false">
      <c r="A340" s="69" t="s">
        <v>127</v>
      </c>
      <c r="B340" s="70" t="s">
        <v>128</v>
      </c>
      <c r="C340" s="70" t="n">
        <v>121</v>
      </c>
      <c r="D340" s="71" t="n">
        <v>630</v>
      </c>
      <c r="E340" s="72" t="n">
        <v>630</v>
      </c>
      <c r="F340" s="71" t="n">
        <v>0</v>
      </c>
      <c r="G340" s="70" t="n">
        <v>0</v>
      </c>
      <c r="H340" s="71" t="n">
        <v>27.9899</v>
      </c>
      <c r="I340" s="72" t="n">
        <v>28.2082</v>
      </c>
      <c r="J340" s="71" t="n">
        <v>0.0535775</v>
      </c>
      <c r="K340" s="70" t="n">
        <v>0.218279</v>
      </c>
      <c r="L340" s="71" t="n">
        <v>27.9899</v>
      </c>
      <c r="M340" s="72" t="n">
        <v>28.3126</v>
      </c>
      <c r="N340" s="71" t="n">
        <v>0.078439</v>
      </c>
      <c r="O340" s="70" t="n">
        <v>0.322699</v>
      </c>
    </row>
    <row r="341" customFormat="false" ht="13.5" hidden="false" customHeight="false" outlineLevel="0" collapsed="false">
      <c r="A341" s="42" t="s">
        <v>195</v>
      </c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13.5" hidden="false" customHeight="false" outlineLevel="0" collapsed="false">
      <c r="A342" s="69" t="s">
        <v>129</v>
      </c>
      <c r="B342" s="70" t="s">
        <v>130</v>
      </c>
      <c r="C342" s="70" t="n">
        <v>121</v>
      </c>
      <c r="D342" s="71" t="n">
        <v>631</v>
      </c>
      <c r="E342" s="72" t="n">
        <v>631</v>
      </c>
      <c r="F342" s="71" t="n">
        <v>0</v>
      </c>
      <c r="G342" s="70" t="n">
        <v>0</v>
      </c>
      <c r="H342" s="71" t="n">
        <v>27.0169</v>
      </c>
      <c r="I342" s="72" t="n">
        <v>27.8361</v>
      </c>
      <c r="J342" s="71" t="n">
        <v>0.555345</v>
      </c>
      <c r="K342" s="70" t="n">
        <v>0.81916</v>
      </c>
      <c r="L342" s="71" t="n">
        <v>27.0169</v>
      </c>
      <c r="M342" s="72" t="n">
        <v>27.2923</v>
      </c>
      <c r="N342" s="71" t="n">
        <v>0.33484</v>
      </c>
      <c r="O342" s="70" t="n">
        <v>0.275412</v>
      </c>
    </row>
    <row r="343" customFormat="false" ht="13.5" hidden="false" customHeight="false" outlineLevel="0" collapsed="false">
      <c r="A343" s="42" t="s">
        <v>195</v>
      </c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</row>
    <row r="344" customFormat="false" ht="12.75" hidden="false" customHeight="false" outlineLevel="0" collapsed="false">
      <c r="A344" s="58" t="s">
        <v>131</v>
      </c>
      <c r="B344" s="59" t="s">
        <v>132</v>
      </c>
      <c r="C344" s="59" t="n">
        <v>121</v>
      </c>
      <c r="D344" s="60" t="n">
        <v>633</v>
      </c>
      <c r="E344" s="61" t="n">
        <v>633</v>
      </c>
      <c r="F344" s="60" t="n">
        <v>0</v>
      </c>
      <c r="G344" s="59" t="n">
        <v>0</v>
      </c>
      <c r="H344" s="60" t="n">
        <v>33.1864</v>
      </c>
      <c r="I344" s="61" t="n">
        <v>33.189</v>
      </c>
      <c r="J344" s="60" t="n">
        <v>0.00023723</v>
      </c>
      <c r="K344" s="59" t="n">
        <v>0.00258636</v>
      </c>
      <c r="L344" s="60" t="n">
        <v>33.1864</v>
      </c>
      <c r="M344" s="61" t="n">
        <v>33.1897</v>
      </c>
      <c r="N344" s="60" t="n">
        <v>0.000269238</v>
      </c>
      <c r="O344" s="59" t="n">
        <v>0.00329971</v>
      </c>
    </row>
    <row r="345" customFormat="false" ht="12.75" hidden="false" customHeight="false" outlineLevel="0" collapsed="false">
      <c r="A345" s="62" t="s">
        <v>131</v>
      </c>
      <c r="B345" s="63" t="s">
        <v>132</v>
      </c>
      <c r="C345" s="63" t="n">
        <v>121</v>
      </c>
      <c r="D345" s="64" t="n">
        <v>634</v>
      </c>
      <c r="E345" s="42" t="n">
        <v>634</v>
      </c>
      <c r="F345" s="64" t="n">
        <v>0</v>
      </c>
      <c r="G345" s="63" t="n">
        <v>0</v>
      </c>
      <c r="H345" s="64" t="n">
        <v>33.1939</v>
      </c>
      <c r="I345" s="42" t="n">
        <v>33.1935</v>
      </c>
      <c r="J345" s="64" t="n">
        <v>0.000246206</v>
      </c>
      <c r="K345" s="63" t="n">
        <v>-0.000423431</v>
      </c>
      <c r="L345" s="64" t="n">
        <v>33.1939</v>
      </c>
      <c r="M345" s="42" t="n">
        <v>33.194</v>
      </c>
      <c r="N345" s="64" t="n">
        <v>0.000304382</v>
      </c>
      <c r="O345" s="63" t="n">
        <v>0.000137329</v>
      </c>
    </row>
    <row r="346" customFormat="false" ht="12.75" hidden="false" customHeight="false" outlineLevel="0" collapsed="false">
      <c r="A346" s="62" t="s">
        <v>131</v>
      </c>
      <c r="B346" s="63" t="s">
        <v>132</v>
      </c>
      <c r="C346" s="63" t="n">
        <v>121</v>
      </c>
      <c r="D346" s="64" t="n">
        <v>635</v>
      </c>
      <c r="E346" s="42" t="n">
        <v>635</v>
      </c>
      <c r="F346" s="64" t="n">
        <v>0</v>
      </c>
      <c r="G346" s="63" t="n">
        <v>0</v>
      </c>
      <c r="H346" s="64" t="n">
        <v>33.1882</v>
      </c>
      <c r="I346" s="42" t="n">
        <v>33.1869</v>
      </c>
      <c r="J346" s="64" t="n">
        <v>0.000412206</v>
      </c>
      <c r="K346" s="63" t="n">
        <v>-0.00132751</v>
      </c>
      <c r="L346" s="64" t="n">
        <v>33.1882</v>
      </c>
      <c r="M346" s="42" t="n">
        <v>33.1872</v>
      </c>
      <c r="N346" s="64" t="n">
        <v>0.000262776</v>
      </c>
      <c r="O346" s="63" t="n">
        <v>-0.000976562</v>
      </c>
    </row>
    <row r="347" customFormat="false" ht="13.5" hidden="false" customHeight="false" outlineLevel="0" collapsed="false">
      <c r="A347" s="65" t="s">
        <v>131</v>
      </c>
      <c r="B347" s="66" t="s">
        <v>132</v>
      </c>
      <c r="C347" s="66" t="n">
        <v>121</v>
      </c>
      <c r="D347" s="67" t="n">
        <v>643</v>
      </c>
      <c r="E347" s="68" t="n">
        <v>643</v>
      </c>
      <c r="F347" s="67" t="n">
        <v>0</v>
      </c>
      <c r="G347" s="66" t="n">
        <v>0</v>
      </c>
      <c r="H347" s="67" t="n">
        <v>24.7234</v>
      </c>
      <c r="I347" s="68" t="n">
        <v>27.3959</v>
      </c>
      <c r="J347" s="67" t="n">
        <v>1.06221</v>
      </c>
      <c r="K347" s="66" t="n">
        <v>2.67246</v>
      </c>
      <c r="L347" s="67" t="n">
        <v>24.7234</v>
      </c>
      <c r="M347" s="68" t="n">
        <v>27.806</v>
      </c>
      <c r="N347" s="67" t="n">
        <v>1.19365</v>
      </c>
      <c r="O347" s="66" t="n">
        <v>3.08265</v>
      </c>
    </row>
    <row r="348" customFormat="false" ht="13.5" hidden="false" customHeight="false" outlineLevel="0" collapsed="false">
      <c r="A348" s="42" t="s">
        <v>195</v>
      </c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</row>
    <row r="349" customFormat="false" ht="13.5" hidden="false" customHeight="false" outlineLevel="0" collapsed="false">
      <c r="A349" s="69" t="s">
        <v>133</v>
      </c>
      <c r="B349" s="70" t="s">
        <v>134</v>
      </c>
      <c r="C349" s="70" t="n">
        <v>121</v>
      </c>
      <c r="D349" s="71" t="n">
        <v>644</v>
      </c>
      <c r="E349" s="72" t="n">
        <v>644</v>
      </c>
      <c r="F349" s="71" t="n">
        <v>0</v>
      </c>
      <c r="G349" s="70" t="n">
        <v>0</v>
      </c>
      <c r="H349" s="71" t="n">
        <v>28.9081</v>
      </c>
      <c r="I349" s="72" t="n">
        <v>28.2454</v>
      </c>
      <c r="J349" s="71" t="n">
        <v>0.00123795</v>
      </c>
      <c r="K349" s="70" t="n">
        <v>-0.662676</v>
      </c>
      <c r="L349" s="71" t="n">
        <v>28.9081</v>
      </c>
      <c r="M349" s="72" t="n">
        <v>28.2473</v>
      </c>
      <c r="N349" s="71" t="n">
        <v>0.00105218</v>
      </c>
      <c r="O349" s="70" t="n">
        <v>-0.660845</v>
      </c>
    </row>
    <row r="350" customFormat="false" ht="13.5" hidden="false" customHeight="false" outlineLevel="0" collapsed="false">
      <c r="A350" s="42" t="s">
        <v>195</v>
      </c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</row>
    <row r="351" customFormat="false" ht="13.5" hidden="false" customHeight="false" outlineLevel="0" collapsed="false">
      <c r="A351" s="69" t="s">
        <v>135</v>
      </c>
      <c r="B351" s="70" t="s">
        <v>136</v>
      </c>
      <c r="C351" s="70" t="n">
        <v>121</v>
      </c>
      <c r="D351" s="71" t="n">
        <v>645</v>
      </c>
      <c r="E351" s="72" t="n">
        <v>645</v>
      </c>
      <c r="F351" s="71" t="n">
        <v>0</v>
      </c>
      <c r="G351" s="70" t="n">
        <v>0</v>
      </c>
      <c r="H351" s="71" t="n">
        <v>28.9029</v>
      </c>
      <c r="I351" s="72" t="n">
        <v>27.1828</v>
      </c>
      <c r="J351" s="71" t="n">
        <v>0.172609</v>
      </c>
      <c r="K351" s="70" t="n">
        <v>-1.72014</v>
      </c>
      <c r="L351" s="71" t="n">
        <v>28.9029</v>
      </c>
      <c r="M351" s="72" t="n">
        <v>27.3243</v>
      </c>
      <c r="N351" s="71" t="n">
        <v>0.185633</v>
      </c>
      <c r="O351" s="70" t="n">
        <v>-1.5786</v>
      </c>
    </row>
    <row r="352" customFormat="false" ht="13.5" hidden="false" customHeight="false" outlineLevel="0" collapsed="false">
      <c r="A352" s="42" t="s">
        <v>195</v>
      </c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</row>
    <row r="353" customFormat="false" ht="12.75" hidden="false" customHeight="false" outlineLevel="0" collapsed="false">
      <c r="A353" s="58" t="s">
        <v>137</v>
      </c>
      <c r="B353" s="59" t="s">
        <v>138</v>
      </c>
      <c r="C353" s="59" t="n">
        <v>121</v>
      </c>
      <c r="D353" s="60" t="n">
        <v>647</v>
      </c>
      <c r="E353" s="61" t="n">
        <v>647</v>
      </c>
      <c r="F353" s="60" t="n">
        <v>0</v>
      </c>
      <c r="G353" s="59" t="n">
        <v>0</v>
      </c>
      <c r="H353" s="60" t="n">
        <v>33.1666</v>
      </c>
      <c r="I353" s="61" t="n">
        <v>33.1645</v>
      </c>
      <c r="J353" s="60" t="n">
        <v>0.000781706</v>
      </c>
      <c r="K353" s="59" t="n">
        <v>-0.0020752</v>
      </c>
      <c r="L353" s="60" t="n">
        <v>33.1666</v>
      </c>
      <c r="M353" s="61" t="n">
        <v>33.165</v>
      </c>
      <c r="N353" s="60" t="n">
        <v>0.000429602</v>
      </c>
      <c r="O353" s="59" t="n">
        <v>-0.00155258</v>
      </c>
    </row>
    <row r="354" customFormat="false" ht="12.75" hidden="false" customHeight="false" outlineLevel="0" collapsed="false">
      <c r="A354" s="62" t="s">
        <v>137</v>
      </c>
      <c r="B354" s="63" t="s">
        <v>138</v>
      </c>
      <c r="C354" s="63" t="n">
        <v>121</v>
      </c>
      <c r="D354" s="64" t="n">
        <v>648</v>
      </c>
      <c r="E354" s="42" t="n">
        <v>648</v>
      </c>
      <c r="F354" s="64" t="n">
        <v>0</v>
      </c>
      <c r="G354" s="63" t="n">
        <v>0</v>
      </c>
      <c r="H354" s="64" t="n">
        <v>33.1032</v>
      </c>
      <c r="I354" s="42" t="n">
        <v>33.0939</v>
      </c>
      <c r="J354" s="64" t="n">
        <v>0.000280372</v>
      </c>
      <c r="K354" s="63" t="n">
        <v>-0.00929642</v>
      </c>
      <c r="L354" s="64" t="n">
        <v>33.1032</v>
      </c>
      <c r="M354" s="42" t="n">
        <v>33.0942</v>
      </c>
      <c r="N354" s="64" t="n">
        <v>0.000777896</v>
      </c>
      <c r="O354" s="63" t="n">
        <v>-0.0090065</v>
      </c>
    </row>
    <row r="355" customFormat="false" ht="12.75" hidden="false" customHeight="false" outlineLevel="0" collapsed="false">
      <c r="A355" s="62" t="s">
        <v>137</v>
      </c>
      <c r="B355" s="63" t="s">
        <v>138</v>
      </c>
      <c r="C355" s="63" t="n">
        <v>121</v>
      </c>
      <c r="D355" s="64" t="n">
        <v>649</v>
      </c>
      <c r="E355" s="42" t="n">
        <v>649</v>
      </c>
      <c r="F355" s="64" t="n">
        <v>0</v>
      </c>
      <c r="G355" s="63" t="n">
        <v>0</v>
      </c>
      <c r="H355" s="64" t="n">
        <v>32.9979</v>
      </c>
      <c r="I355" s="42" t="n">
        <v>32.9795</v>
      </c>
      <c r="J355" s="64" t="n">
        <v>0.000493495</v>
      </c>
      <c r="K355" s="63" t="n">
        <v>-0.018383</v>
      </c>
      <c r="L355" s="64" t="n">
        <v>32.9979</v>
      </c>
      <c r="M355" s="42" t="n">
        <v>32.9804</v>
      </c>
      <c r="N355" s="64" t="n">
        <v>0.000665141</v>
      </c>
      <c r="O355" s="63" t="n">
        <v>-0.0174561</v>
      </c>
    </row>
    <row r="356" customFormat="false" ht="13.5" hidden="false" customHeight="false" outlineLevel="0" collapsed="false">
      <c r="A356" s="65" t="s">
        <v>137</v>
      </c>
      <c r="B356" s="66" t="s">
        <v>138</v>
      </c>
      <c r="C356" s="66" t="n">
        <v>121</v>
      </c>
      <c r="D356" s="67" t="n">
        <v>654</v>
      </c>
      <c r="E356" s="68" t="n">
        <v>654</v>
      </c>
      <c r="F356" s="67" t="n">
        <v>0</v>
      </c>
      <c r="G356" s="66" t="n">
        <v>0</v>
      </c>
      <c r="H356" s="67" t="n">
        <v>29.2397</v>
      </c>
      <c r="I356" s="68" t="n">
        <v>29.1367</v>
      </c>
      <c r="J356" s="67" t="n">
        <v>0.0241597</v>
      </c>
      <c r="K356" s="66" t="n">
        <v>-0.102953</v>
      </c>
      <c r="L356" s="67" t="n">
        <v>29.2397</v>
      </c>
      <c r="M356" s="68" t="n">
        <v>29.1269</v>
      </c>
      <c r="N356" s="67" t="n">
        <v>0.0162639</v>
      </c>
      <c r="O356" s="66" t="n">
        <v>-0.112766</v>
      </c>
    </row>
    <row r="357" customFormat="false" ht="13.5" hidden="false" customHeight="false" outlineLevel="0" collapsed="false">
      <c r="A357" s="42" t="s">
        <v>195</v>
      </c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</row>
    <row r="358" customFormat="false" ht="12.75" hidden="false" customHeight="false" outlineLevel="0" collapsed="false">
      <c r="A358" s="58" t="s">
        <v>139</v>
      </c>
      <c r="B358" s="59" t="s">
        <v>140</v>
      </c>
      <c r="C358" s="59" t="n">
        <v>120</v>
      </c>
      <c r="D358" s="60" t="n">
        <v>656</v>
      </c>
      <c r="E358" s="61" t="n">
        <v>656</v>
      </c>
      <c r="F358" s="60" t="n">
        <v>0</v>
      </c>
      <c r="G358" s="59" t="n">
        <v>0</v>
      </c>
      <c r="H358" s="60" t="n">
        <v>33.3265</v>
      </c>
      <c r="I358" s="61" t="n">
        <v>33.3291</v>
      </c>
      <c r="J358" s="60" t="n">
        <v>0.000243282</v>
      </c>
      <c r="K358" s="59" t="n">
        <v>0.00255203</v>
      </c>
      <c r="L358" s="60" t="n">
        <v>33.3265</v>
      </c>
      <c r="M358" s="61" t="n">
        <v>33.3297</v>
      </c>
      <c r="N358" s="60" t="n">
        <v>0.000249067</v>
      </c>
      <c r="O358" s="59" t="n">
        <v>0.00323486</v>
      </c>
    </row>
    <row r="359" customFormat="false" ht="12.75" hidden="false" customHeight="false" outlineLevel="0" collapsed="false">
      <c r="A359" s="62" t="s">
        <v>139</v>
      </c>
      <c r="B359" s="63" t="s">
        <v>140</v>
      </c>
      <c r="C359" s="63" t="n">
        <v>121</v>
      </c>
      <c r="D359" s="64" t="n">
        <v>657</v>
      </c>
      <c r="E359" s="42" t="n">
        <v>657</v>
      </c>
      <c r="F359" s="64" t="n">
        <v>0</v>
      </c>
      <c r="G359" s="63" t="n">
        <v>0</v>
      </c>
      <c r="H359" s="64" t="n">
        <v>33.2955</v>
      </c>
      <c r="I359" s="42" t="n">
        <v>33.2873</v>
      </c>
      <c r="J359" s="64" t="n">
        <v>0.000256025</v>
      </c>
      <c r="K359" s="63" t="n">
        <v>-0.00819016</v>
      </c>
      <c r="L359" s="64" t="n">
        <v>33.2955</v>
      </c>
      <c r="M359" s="42" t="n">
        <v>33.288</v>
      </c>
      <c r="N359" s="64" t="n">
        <v>0.000309245</v>
      </c>
      <c r="O359" s="63" t="n">
        <v>-0.00749969</v>
      </c>
    </row>
    <row r="360" customFormat="false" ht="12.75" hidden="false" customHeight="false" outlineLevel="0" collapsed="false">
      <c r="A360" s="62" t="s">
        <v>139</v>
      </c>
      <c r="B360" s="63" t="s">
        <v>140</v>
      </c>
      <c r="C360" s="63" t="n">
        <v>121</v>
      </c>
      <c r="D360" s="64" t="n">
        <v>658</v>
      </c>
      <c r="E360" s="42" t="n">
        <v>658</v>
      </c>
      <c r="F360" s="64" t="n">
        <v>0</v>
      </c>
      <c r="G360" s="63" t="n">
        <v>0</v>
      </c>
      <c r="H360" s="64" t="n">
        <v>33.2615</v>
      </c>
      <c r="I360" s="42" t="n">
        <v>33.2623</v>
      </c>
      <c r="J360" s="64" t="n">
        <v>0.00121424</v>
      </c>
      <c r="K360" s="63" t="n">
        <v>0.000843048</v>
      </c>
      <c r="L360" s="64" t="n">
        <v>33.2615</v>
      </c>
      <c r="M360" s="42" t="n">
        <v>33.2617</v>
      </c>
      <c r="N360" s="64" t="n">
        <v>0.00198323</v>
      </c>
      <c r="O360" s="63" t="n">
        <v>0.000217438</v>
      </c>
    </row>
    <row r="361" customFormat="false" ht="13.5" hidden="false" customHeight="false" outlineLevel="0" collapsed="false">
      <c r="A361" s="65" t="s">
        <v>139</v>
      </c>
      <c r="B361" s="66" t="s">
        <v>140</v>
      </c>
      <c r="C361" s="66" t="n">
        <v>121</v>
      </c>
      <c r="D361" s="67" t="n">
        <v>667</v>
      </c>
      <c r="E361" s="68" t="n">
        <v>667</v>
      </c>
      <c r="F361" s="67" t="n">
        <v>0</v>
      </c>
      <c r="G361" s="66" t="n">
        <v>0</v>
      </c>
      <c r="H361" s="67" t="n">
        <v>28.6321</v>
      </c>
      <c r="I361" s="68" t="n">
        <v>28.6238</v>
      </c>
      <c r="J361" s="67" t="n">
        <v>0.0144245</v>
      </c>
      <c r="K361" s="66" t="n">
        <v>-0.00829697</v>
      </c>
      <c r="L361" s="67" t="n">
        <v>28.6321</v>
      </c>
      <c r="M361" s="68" t="n">
        <v>28.6271</v>
      </c>
      <c r="N361" s="67" t="n">
        <v>0.0148438</v>
      </c>
      <c r="O361" s="66" t="n">
        <v>-0.00499344</v>
      </c>
    </row>
    <row r="362" customFormat="false" ht="13.5" hidden="false" customHeight="false" outlineLevel="0" collapsed="false">
      <c r="A362" s="42" t="s">
        <v>195</v>
      </c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</row>
    <row r="363" customFormat="false" ht="12.75" hidden="false" customHeight="false" outlineLevel="0" collapsed="false">
      <c r="A363" s="58" t="s">
        <v>141</v>
      </c>
      <c r="B363" s="59" t="s">
        <v>142</v>
      </c>
      <c r="C363" s="59" t="n">
        <v>121</v>
      </c>
      <c r="D363" s="60" t="n">
        <v>669</v>
      </c>
      <c r="E363" s="61" t="n">
        <v>669</v>
      </c>
      <c r="F363" s="60" t="n">
        <v>0</v>
      </c>
      <c r="G363" s="59" t="n">
        <v>0</v>
      </c>
      <c r="H363" s="60" t="n">
        <v>33.3312</v>
      </c>
      <c r="I363" s="61" t="n">
        <v>33.3269</v>
      </c>
      <c r="J363" s="60" t="n">
        <v>0.000268761</v>
      </c>
      <c r="K363" s="59" t="n">
        <v>-0.00434494</v>
      </c>
      <c r="L363" s="60" t="n">
        <v>33.3312</v>
      </c>
      <c r="M363" s="61" t="n">
        <v>33.3275</v>
      </c>
      <c r="N363" s="60" t="n">
        <v>0.000227287</v>
      </c>
      <c r="O363" s="59" t="n">
        <v>-0.00370026</v>
      </c>
    </row>
    <row r="364" customFormat="false" ht="12.75" hidden="false" customHeight="false" outlineLevel="0" collapsed="false">
      <c r="A364" s="62" t="s">
        <v>141</v>
      </c>
      <c r="B364" s="63" t="s">
        <v>142</v>
      </c>
      <c r="C364" s="63" t="n">
        <v>121</v>
      </c>
      <c r="D364" s="64" t="n">
        <v>670</v>
      </c>
      <c r="E364" s="42" t="n">
        <v>670</v>
      </c>
      <c r="F364" s="64" t="n">
        <v>0</v>
      </c>
      <c r="G364" s="63" t="n">
        <v>0</v>
      </c>
      <c r="H364" s="64" t="n">
        <v>33.31</v>
      </c>
      <c r="I364" s="42" t="n">
        <v>33.3101</v>
      </c>
      <c r="J364" s="64" t="n">
        <v>0.000492532</v>
      </c>
      <c r="K364" s="63" t="n">
        <v>9.15527E-005</v>
      </c>
      <c r="L364" s="64" t="n">
        <v>33.31</v>
      </c>
      <c r="M364" s="42" t="n">
        <v>33.3107</v>
      </c>
      <c r="N364" s="64" t="n">
        <v>0.000787353</v>
      </c>
      <c r="O364" s="63" t="n">
        <v>0.000701904</v>
      </c>
    </row>
    <row r="365" customFormat="false" ht="12.75" hidden="false" customHeight="false" outlineLevel="0" collapsed="false">
      <c r="A365" s="62" t="s">
        <v>141</v>
      </c>
      <c r="B365" s="63" t="s">
        <v>142</v>
      </c>
      <c r="C365" s="63" t="n">
        <v>121</v>
      </c>
      <c r="D365" s="64" t="n">
        <v>671</v>
      </c>
      <c r="E365" s="42" t="n">
        <v>671</v>
      </c>
      <c r="F365" s="64" t="n">
        <v>0</v>
      </c>
      <c r="G365" s="63" t="n">
        <v>0</v>
      </c>
      <c r="H365" s="64" t="n">
        <v>33.3016</v>
      </c>
      <c r="I365" s="42" t="n">
        <v>33.2999</v>
      </c>
      <c r="J365" s="64" t="n">
        <v>0.00171327</v>
      </c>
      <c r="K365" s="63" t="n">
        <v>-0.0017128</v>
      </c>
      <c r="L365" s="64" t="n">
        <v>33.3016</v>
      </c>
      <c r="M365" s="42" t="n">
        <v>33.3</v>
      </c>
      <c r="N365" s="64" t="n">
        <v>0.00205272</v>
      </c>
      <c r="O365" s="63" t="n">
        <v>-0.00160217</v>
      </c>
    </row>
    <row r="366" customFormat="false" ht="13.5" hidden="false" customHeight="false" outlineLevel="0" collapsed="false">
      <c r="A366" s="65" t="s">
        <v>141</v>
      </c>
      <c r="B366" s="66" t="s">
        <v>142</v>
      </c>
      <c r="C366" s="66" t="n">
        <v>121</v>
      </c>
      <c r="D366" s="67" t="n">
        <v>681</v>
      </c>
      <c r="E366" s="68" t="n">
        <v>681</v>
      </c>
      <c r="F366" s="67" t="n">
        <v>0</v>
      </c>
      <c r="G366" s="66" t="n">
        <v>0</v>
      </c>
      <c r="H366" s="67" t="n">
        <v>29.5035</v>
      </c>
      <c r="I366" s="68" t="n">
        <v>29.4264</v>
      </c>
      <c r="J366" s="67" t="n">
        <v>0.0145626</v>
      </c>
      <c r="K366" s="66" t="n">
        <v>-0.0770702</v>
      </c>
      <c r="L366" s="67" t="n">
        <v>29.5035</v>
      </c>
      <c r="M366" s="68" t="n">
        <v>29.4228</v>
      </c>
      <c r="N366" s="67" t="n">
        <v>0.0223578</v>
      </c>
      <c r="O366" s="66" t="n">
        <v>-0.0806942</v>
      </c>
    </row>
    <row r="367" customFormat="false" ht="13.5" hidden="false" customHeight="false" outlineLevel="0" collapsed="false">
      <c r="A367" s="42" t="s">
        <v>195</v>
      </c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</row>
    <row r="368" customFormat="false" ht="13.5" hidden="false" customHeight="false" outlineLevel="0" collapsed="false">
      <c r="A368" s="69" t="s">
        <v>143</v>
      </c>
      <c r="B368" s="70" t="s">
        <v>144</v>
      </c>
      <c r="C368" s="70" t="n">
        <v>121</v>
      </c>
      <c r="D368" s="71" t="n">
        <v>682</v>
      </c>
      <c r="E368" s="72" t="n">
        <v>682</v>
      </c>
      <c r="F368" s="71" t="n">
        <v>0</v>
      </c>
      <c r="G368" s="70" t="n">
        <v>0</v>
      </c>
      <c r="H368" s="71" t="n">
        <v>29.8538</v>
      </c>
      <c r="I368" s="72" t="n">
        <v>29.8399</v>
      </c>
      <c r="J368" s="71" t="n">
        <v>0.00289119</v>
      </c>
      <c r="K368" s="70" t="n">
        <v>-0.0139236</v>
      </c>
      <c r="L368" s="71" t="n">
        <v>29.8538</v>
      </c>
      <c r="M368" s="72" t="n">
        <v>29.832</v>
      </c>
      <c r="N368" s="71" t="n">
        <v>0.00377884</v>
      </c>
      <c r="O368" s="70" t="n">
        <v>-0.0217857</v>
      </c>
    </row>
    <row r="369" customFormat="false" ht="13.5" hidden="false" customHeight="false" outlineLevel="0" collapsed="false">
      <c r="A369" s="42" t="s">
        <v>195</v>
      </c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</row>
    <row r="370" customFormat="false" ht="13.5" hidden="false" customHeight="false" outlineLevel="0" collapsed="false">
      <c r="A370" s="69" t="s">
        <v>145</v>
      </c>
      <c r="B370" s="70" t="s">
        <v>146</v>
      </c>
      <c r="C370" s="70" t="n">
        <v>121</v>
      </c>
      <c r="D370" s="71" t="n">
        <v>683</v>
      </c>
      <c r="E370" s="72" t="n">
        <v>683</v>
      </c>
      <c r="F370" s="71" t="n">
        <v>0</v>
      </c>
      <c r="G370" s="70" t="n">
        <v>0</v>
      </c>
      <c r="H370" s="71" t="n">
        <v>29.8148</v>
      </c>
      <c r="I370" s="72" t="n">
        <v>29.8081</v>
      </c>
      <c r="J370" s="71" t="n">
        <v>0.00436497</v>
      </c>
      <c r="K370" s="70" t="n">
        <v>-0.00669289</v>
      </c>
      <c r="L370" s="71" t="n">
        <v>29.8148</v>
      </c>
      <c r="M370" s="72" t="n">
        <v>29.8093</v>
      </c>
      <c r="N370" s="71" t="n">
        <v>0.00671283</v>
      </c>
      <c r="O370" s="70" t="n">
        <v>-0.00546455</v>
      </c>
    </row>
    <row r="371" customFormat="false" ht="12.75" hidden="false" customHeight="false" outlineLevel="0" collapsed="false">
      <c r="A371" s="0" t="s">
        <v>19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3:15:54Z</dcterms:created>
  <dc:creator>G Gatien</dc:creator>
  <dc:description/>
  <dc:language>en-US</dc:language>
  <cp:lastModifiedBy>G Gatien</cp:lastModifiedBy>
  <dcterms:modified xsi:type="dcterms:W3CDTF">2007-11-16T00:14:22Z</dcterms:modified>
  <cp:revision>0</cp:revision>
  <dc:subject/>
  <dc:title/>
</cp:coreProperties>
</file>