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7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72.xml" ContentType="application/vnd.openxmlformats-officedocument.drawing+xml"/>
  <Override PartName="/xl/drawings/vmlDrawing2.vml" ContentType="application/vnd.openxmlformats-officedocument.vmlDrawing"/>
  <Override PartName="/xl/drawings/drawing373.xml" ContentType="application/vnd.openxmlformats-officedocument.drawing+xml"/>
  <Override PartName="/xl/drawings/vmlDrawing3.vml" ContentType="application/vnd.openxmlformats-officedocument.vmlDrawing"/>
  <Override PartName="/xl/drawings/drawing743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401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67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712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9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20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708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4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34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309</definedName>
    <definedName function="false" hidden="false" localSheetId="2" name="known_ys" vbProcedure="false">'(DOX_CTD - DOX_BOT)'!$K$17:$K$309</definedName>
    <definedName function="false" hidden="false" localSheetId="4" name="known_xs" vbProcedure="false">'(DOX_CTD - DOX_BOT) (2)'!$J$17:$J$304</definedName>
    <definedName function="false" hidden="false" localSheetId="4" name="known_ys" vbProcedure="false">'(DOX_CTD - DOX_BOT) (2)'!$K$17:$K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11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15-0004.mrgcor1</t>
  </si>
  <si>
    <t xml:space="preserve">2007-15-0004.th2</t>
  </si>
  <si>
    <t xml:space="preserve"> 2007-15-0010.mrgcor1</t>
  </si>
  <si>
    <t xml:space="preserve">2007-15-0010.th2</t>
  </si>
  <si>
    <t xml:space="preserve"> 2007-15-0014.mrgcor1</t>
  </si>
  <si>
    <t xml:space="preserve">2007-15-0014.th2</t>
  </si>
  <si>
    <t xml:space="preserve"> 2007-15-0019.mrgcor1</t>
  </si>
  <si>
    <t xml:space="preserve">2007-15-0019.th2</t>
  </si>
  <si>
    <t xml:space="preserve"> 2007-15-0020.mrgcor1</t>
  </si>
  <si>
    <t xml:space="preserve">2007-15-0020.th2</t>
  </si>
  <si>
    <t xml:space="preserve"> 2007-15-0025.mrgcor1</t>
  </si>
  <si>
    <t xml:space="preserve">2007-15-0025.th2</t>
  </si>
  <si>
    <t xml:space="preserve"> 2007-15-0027.mrgcor1</t>
  </si>
  <si>
    <t xml:space="preserve">2007-15-0027.th2</t>
  </si>
  <si>
    <t xml:space="preserve"> 2007-15-0033.mrgcor1</t>
  </si>
  <si>
    <t xml:space="preserve">2007-15-0033.th2</t>
  </si>
  <si>
    <t xml:space="preserve"> 2007-15-0034.mrgcor1</t>
  </si>
  <si>
    <t xml:space="preserve">2007-15-0034.th2</t>
  </si>
  <si>
    <t xml:space="preserve"> 2007-15-0037.mrgcor1</t>
  </si>
  <si>
    <t xml:space="preserve">2007-15-0037.th2</t>
  </si>
  <si>
    <t xml:space="preserve"> 2007-15-0041.mrgcor1</t>
  </si>
  <si>
    <t xml:space="preserve">2007-15-0041.th2</t>
  </si>
  <si>
    <t xml:space="preserve"> 2007-15-0043.mrgcor1</t>
  </si>
  <si>
    <t xml:space="preserve">2007-15-0043.th2</t>
  </si>
  <si>
    <t xml:space="preserve"> 2007-15-0048.mrgcor1</t>
  </si>
  <si>
    <t xml:space="preserve">2007-15-0048.th2</t>
  </si>
  <si>
    <t xml:space="preserve"> 2007-15-0059.mrgcor1</t>
  </si>
  <si>
    <t xml:space="preserve">2007-15-0059.th2</t>
  </si>
  <si>
    <t xml:space="preserve"> 2007-15-0064.mrgcor1</t>
  </si>
  <si>
    <t xml:space="preserve">2007-15-0064.th2</t>
  </si>
  <si>
    <t xml:space="preserve"> 2007-15-0069.mrgcor1</t>
  </si>
  <si>
    <t xml:space="preserve">2007-15-0069.th2</t>
  </si>
  <si>
    <t xml:space="preserve"> 2007-15-0076.mrgcor1</t>
  </si>
  <si>
    <t xml:space="preserve">2007-15-0076.th2</t>
  </si>
  <si>
    <t xml:space="preserve"> 2007-15-0081.mrgcor1</t>
  </si>
  <si>
    <t xml:space="preserve">2007-15-0081.th2</t>
  </si>
  <si>
    <t xml:space="preserve"> 2007-15-0083.mrgcor1</t>
  </si>
  <si>
    <t xml:space="preserve">2007-15-0083.th2</t>
  </si>
  <si>
    <t xml:space="preserve"> 2007-15-0085.mrgcor1</t>
  </si>
  <si>
    <t xml:space="preserve">2007-15-0085.th2</t>
  </si>
  <si>
    <t xml:space="preserve"> 2007-15-0088.mrgcor1</t>
  </si>
  <si>
    <t xml:space="preserve">2007-15-0088.th2</t>
  </si>
  <si>
    <t xml:space="preserve"> 2007-15-0090.mrgcor1</t>
  </si>
  <si>
    <t xml:space="preserve">2007-15-0090.th2</t>
  </si>
  <si>
    <t xml:space="preserve"> 2007-15-0093.mrgcor1</t>
  </si>
  <si>
    <t xml:space="preserve">2007-15-0093.th2</t>
  </si>
  <si>
    <t xml:space="preserve"> 2007-15-0094.mrgcor1</t>
  </si>
  <si>
    <t xml:space="preserve">2007-15-0094.th2</t>
  </si>
  <si>
    <t xml:space="preserve"> 2007-15-0101.mrgcor1</t>
  </si>
  <si>
    <t xml:space="preserve">2007-15-0101.th2</t>
  </si>
  <si>
    <t xml:space="preserve"> 2007-15-0106.mrgcor1</t>
  </si>
  <si>
    <t xml:space="preserve">2007-15-0106.th2</t>
  </si>
  <si>
    <t xml:space="preserve"> 2007-15-0107.mrgcor1</t>
  </si>
  <si>
    <t xml:space="preserve">2007-15-0107.th2</t>
  </si>
  <si>
    <t xml:space="preserve"> 2007-15-0108.mrgcor1</t>
  </si>
  <si>
    <t xml:space="preserve">2007-15-0108.th2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07/11/19 13:20:3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5 after final recalibration of Dissolved Oxyge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379</c:f>
              <c:numCache>
                <c:formatCode>General</c:formatCode>
                <c:ptCount val="363"/>
                <c:pt idx="0">
                  <c:v>2.83</c:v>
                </c:pt>
                <c:pt idx="1">
                  <c:v>3.714</c:v>
                </c:pt>
                <c:pt idx="2">
                  <c:v>4.394</c:v>
                </c:pt>
                <c:pt idx="3">
                  <c:v>4.394</c:v>
                </c:pt>
                <c:pt idx="4">
                  <c:v>4.503</c:v>
                </c:pt>
                <c:pt idx="5">
                  <c:v>6.3755</c:v>
                </c:pt>
                <c:pt idx="6">
                  <c:v>7.5905</c:v>
                </c:pt>
                <c:pt idx="7">
                  <c:v>7.6935</c:v>
                </c:pt>
                <c:pt idx="8">
                  <c:v>0</c:v>
                </c:pt>
                <c:pt idx="9">
                  <c:v>0</c:v>
                </c:pt>
                <c:pt idx="10">
                  <c:v>0.084</c:v>
                </c:pt>
                <c:pt idx="11">
                  <c:v>0.084</c:v>
                </c:pt>
                <c:pt idx="12">
                  <c:v>0.1095</c:v>
                </c:pt>
                <c:pt idx="13">
                  <c:v>0.4155</c:v>
                </c:pt>
                <c:pt idx="14">
                  <c:v>0.9315</c:v>
                </c:pt>
                <c:pt idx="15">
                  <c:v>1.287</c:v>
                </c:pt>
                <c:pt idx="16">
                  <c:v>1.5175</c:v>
                </c:pt>
                <c:pt idx="17">
                  <c:v>1.942</c:v>
                </c:pt>
                <c:pt idx="18">
                  <c:v>2.283</c:v>
                </c:pt>
                <c:pt idx="19">
                  <c:v>2.742</c:v>
                </c:pt>
                <c:pt idx="20">
                  <c:v>3.566</c:v>
                </c:pt>
                <c:pt idx="21">
                  <c:v>4.56</c:v>
                </c:pt>
                <c:pt idx="22">
                  <c:v>6.333</c:v>
                </c:pt>
                <c:pt idx="23">
                  <c:v>6.629</c:v>
                </c:pt>
                <c:pt idx="24">
                  <c:v>6.321</c:v>
                </c:pt>
                <c:pt idx="25">
                  <c:v>6.1035</c:v>
                </c:pt>
                <c:pt idx="26">
                  <c:v>6.051</c:v>
                </c:pt>
                <c:pt idx="27">
                  <c:v>1.241</c:v>
                </c:pt>
                <c:pt idx="28">
                  <c:v>0.5325</c:v>
                </c:pt>
                <c:pt idx="29">
                  <c:v>0</c:v>
                </c:pt>
                <c:pt idx="30">
                  <c:v>0.104</c:v>
                </c:pt>
                <c:pt idx="31">
                  <c:v>0.1515</c:v>
                </c:pt>
                <c:pt idx="32">
                  <c:v>0.1515</c:v>
                </c:pt>
                <c:pt idx="33">
                  <c:v>0.3295</c:v>
                </c:pt>
                <c:pt idx="34">
                  <c:v>1.0995</c:v>
                </c:pt>
                <c:pt idx="35">
                  <c:v>1.9135</c:v>
                </c:pt>
                <c:pt idx="36">
                  <c:v>2.7705</c:v>
                </c:pt>
                <c:pt idx="37">
                  <c:v>3.451</c:v>
                </c:pt>
                <c:pt idx="38">
                  <c:v>3.598</c:v>
                </c:pt>
                <c:pt idx="39">
                  <c:v>3.9265</c:v>
                </c:pt>
                <c:pt idx="40">
                  <c:v>4.6075</c:v>
                </c:pt>
                <c:pt idx="41">
                  <c:v>5.60267</c:v>
                </c:pt>
                <c:pt idx="42">
                  <c:v>6.567</c:v>
                </c:pt>
                <c:pt idx="43">
                  <c:v>6.8305</c:v>
                </c:pt>
                <c:pt idx="44">
                  <c:v>6.535</c:v>
                </c:pt>
                <c:pt idx="45">
                  <c:v>5.928</c:v>
                </c:pt>
                <c:pt idx="46">
                  <c:v>0</c:v>
                </c:pt>
                <c:pt idx="47">
                  <c:v>2.227</c:v>
                </c:pt>
                <c:pt idx="48">
                  <c:v>2.227</c:v>
                </c:pt>
                <c:pt idx="49">
                  <c:v>1.8045</c:v>
                </c:pt>
                <c:pt idx="50">
                  <c:v>1.2375</c:v>
                </c:pt>
                <c:pt idx="51">
                  <c:v>0.49</c:v>
                </c:pt>
                <c:pt idx="52">
                  <c:v>0.219</c:v>
                </c:pt>
                <c:pt idx="53">
                  <c:v>0.14</c:v>
                </c:pt>
                <c:pt idx="54">
                  <c:v>0.222</c:v>
                </c:pt>
                <c:pt idx="55">
                  <c:v>0.6305</c:v>
                </c:pt>
                <c:pt idx="56">
                  <c:v>1.4265</c:v>
                </c:pt>
                <c:pt idx="57">
                  <c:v>2.766</c:v>
                </c:pt>
                <c:pt idx="58">
                  <c:v>3.5885</c:v>
                </c:pt>
                <c:pt idx="59">
                  <c:v>4.2575</c:v>
                </c:pt>
                <c:pt idx="60">
                  <c:v>4.5435</c:v>
                </c:pt>
                <c:pt idx="61">
                  <c:v>4.882</c:v>
                </c:pt>
                <c:pt idx="62">
                  <c:v>5.5365</c:v>
                </c:pt>
                <c:pt idx="63">
                  <c:v>6.568</c:v>
                </c:pt>
                <c:pt idx="64">
                  <c:v>6.8405</c:v>
                </c:pt>
                <c:pt idx="65">
                  <c:v>6.962</c:v>
                </c:pt>
                <c:pt idx="66">
                  <c:v>7.027</c:v>
                </c:pt>
                <c:pt idx="67">
                  <c:v>6.2065</c:v>
                </c:pt>
                <c:pt idx="68">
                  <c:v>6.077</c:v>
                </c:pt>
                <c:pt idx="69">
                  <c:v>6.0425</c:v>
                </c:pt>
                <c:pt idx="70">
                  <c:v>6.4195</c:v>
                </c:pt>
                <c:pt idx="71">
                  <c:v>2.7</c:v>
                </c:pt>
                <c:pt idx="72">
                  <c:v>2.6745</c:v>
                </c:pt>
                <c:pt idx="73">
                  <c:v>2.384</c:v>
                </c:pt>
                <c:pt idx="74">
                  <c:v>1.9085</c:v>
                </c:pt>
                <c:pt idx="75">
                  <c:v>1.9085</c:v>
                </c:pt>
                <c:pt idx="76">
                  <c:v>1.1785</c:v>
                </c:pt>
                <c:pt idx="77">
                  <c:v>0.411</c:v>
                </c:pt>
                <c:pt idx="78">
                  <c:v>0.2045</c:v>
                </c:pt>
                <c:pt idx="79">
                  <c:v>0.157</c:v>
                </c:pt>
                <c:pt idx="80">
                  <c:v>0.194</c:v>
                </c:pt>
                <c:pt idx="81">
                  <c:v>0.382</c:v>
                </c:pt>
                <c:pt idx="82">
                  <c:v>1.109</c:v>
                </c:pt>
                <c:pt idx="83">
                  <c:v>1.969</c:v>
                </c:pt>
                <c:pt idx="84">
                  <c:v>3.134</c:v>
                </c:pt>
                <c:pt idx="85">
                  <c:v>4.067</c:v>
                </c:pt>
                <c:pt idx="86">
                  <c:v>4.114</c:v>
                </c:pt>
                <c:pt idx="87">
                  <c:v>4.153</c:v>
                </c:pt>
                <c:pt idx="88">
                  <c:v>4.7145</c:v>
                </c:pt>
                <c:pt idx="89">
                  <c:v>6.0035</c:v>
                </c:pt>
                <c:pt idx="90">
                  <c:v>6.476</c:v>
                </c:pt>
                <c:pt idx="91">
                  <c:v>6.9095</c:v>
                </c:pt>
                <c:pt idx="92">
                  <c:v>6.457</c:v>
                </c:pt>
                <c:pt idx="93">
                  <c:v>6.178</c:v>
                </c:pt>
                <c:pt idx="94">
                  <c:v>6.135</c:v>
                </c:pt>
                <c:pt idx="95">
                  <c:v>6.355</c:v>
                </c:pt>
                <c:pt idx="96">
                  <c:v>6.9685</c:v>
                </c:pt>
                <c:pt idx="97">
                  <c:v>0</c:v>
                </c:pt>
                <c:pt idx="98">
                  <c:v>2.7775</c:v>
                </c:pt>
                <c:pt idx="99">
                  <c:v>2.404</c:v>
                </c:pt>
                <c:pt idx="100">
                  <c:v>1.791</c:v>
                </c:pt>
                <c:pt idx="101">
                  <c:v>1.7935</c:v>
                </c:pt>
                <c:pt idx="102">
                  <c:v>1.1035</c:v>
                </c:pt>
                <c:pt idx="103">
                  <c:v>0.373</c:v>
                </c:pt>
                <c:pt idx="104">
                  <c:v>0.1615</c:v>
                </c:pt>
                <c:pt idx="105">
                  <c:v>0.346</c:v>
                </c:pt>
                <c:pt idx="106">
                  <c:v>0.597</c:v>
                </c:pt>
                <c:pt idx="107">
                  <c:v>1.351</c:v>
                </c:pt>
                <c:pt idx="108">
                  <c:v>2.2775</c:v>
                </c:pt>
                <c:pt idx="109">
                  <c:v>2.919</c:v>
                </c:pt>
                <c:pt idx="110">
                  <c:v>3.8925</c:v>
                </c:pt>
                <c:pt idx="111">
                  <c:v>4.367</c:v>
                </c:pt>
                <c:pt idx="112">
                  <c:v>4.7895</c:v>
                </c:pt>
                <c:pt idx="113">
                  <c:v>5.36</c:v>
                </c:pt>
                <c:pt idx="114">
                  <c:v>6.693</c:v>
                </c:pt>
                <c:pt idx="115">
                  <c:v>6.9195</c:v>
                </c:pt>
                <c:pt idx="116">
                  <c:v>6.9025</c:v>
                </c:pt>
                <c:pt idx="117">
                  <c:v>6.7045</c:v>
                </c:pt>
                <c:pt idx="118">
                  <c:v>6.372</c:v>
                </c:pt>
                <c:pt idx="119">
                  <c:v>6.369</c:v>
                </c:pt>
                <c:pt idx="120">
                  <c:v>6.685</c:v>
                </c:pt>
                <c:pt idx="121">
                  <c:v>6.2685</c:v>
                </c:pt>
                <c:pt idx="122">
                  <c:v>6.333</c:v>
                </c:pt>
                <c:pt idx="123">
                  <c:v>3.132</c:v>
                </c:pt>
                <c:pt idx="124">
                  <c:v>3.109</c:v>
                </c:pt>
                <c:pt idx="125">
                  <c:v>2.865</c:v>
                </c:pt>
                <c:pt idx="126">
                  <c:v>2.4385</c:v>
                </c:pt>
                <c:pt idx="127">
                  <c:v>1.8235</c:v>
                </c:pt>
                <c:pt idx="128">
                  <c:v>1.1315</c:v>
                </c:pt>
                <c:pt idx="129">
                  <c:v>0.4395</c:v>
                </c:pt>
                <c:pt idx="130">
                  <c:v>0.2485</c:v>
                </c:pt>
                <c:pt idx="131">
                  <c:v>0.19</c:v>
                </c:pt>
                <c:pt idx="132">
                  <c:v>0.328</c:v>
                </c:pt>
                <c:pt idx="133">
                  <c:v>0.41</c:v>
                </c:pt>
                <c:pt idx="134">
                  <c:v>0.744</c:v>
                </c:pt>
                <c:pt idx="135">
                  <c:v>1.3555</c:v>
                </c:pt>
                <c:pt idx="136">
                  <c:v>2.194</c:v>
                </c:pt>
                <c:pt idx="137">
                  <c:v>2.9</c:v>
                </c:pt>
                <c:pt idx="138">
                  <c:v>3.1995</c:v>
                </c:pt>
                <c:pt idx="139">
                  <c:v>3.505</c:v>
                </c:pt>
                <c:pt idx="140">
                  <c:v>4.2015</c:v>
                </c:pt>
                <c:pt idx="141">
                  <c:v>5.5545</c:v>
                </c:pt>
                <c:pt idx="142">
                  <c:v>6.9835</c:v>
                </c:pt>
                <c:pt idx="143">
                  <c:v>7.077</c:v>
                </c:pt>
                <c:pt idx="144">
                  <c:v>6.404</c:v>
                </c:pt>
                <c:pt idx="145">
                  <c:v>6.2795</c:v>
                </c:pt>
                <c:pt idx="146">
                  <c:v>6.2725</c:v>
                </c:pt>
                <c:pt idx="147">
                  <c:v>1.184</c:v>
                </c:pt>
                <c:pt idx="148">
                  <c:v>0.458</c:v>
                </c:pt>
                <c:pt idx="149">
                  <c:v>0.255</c:v>
                </c:pt>
                <c:pt idx="150">
                  <c:v>0.207</c:v>
                </c:pt>
                <c:pt idx="151">
                  <c:v>0.234</c:v>
                </c:pt>
                <c:pt idx="152">
                  <c:v>0.3125</c:v>
                </c:pt>
                <c:pt idx="153">
                  <c:v>0.6555</c:v>
                </c:pt>
                <c:pt idx="154">
                  <c:v>1.085</c:v>
                </c:pt>
                <c:pt idx="155">
                  <c:v>1.421</c:v>
                </c:pt>
                <c:pt idx="156">
                  <c:v>2.051</c:v>
                </c:pt>
                <c:pt idx="157">
                  <c:v>2.44</c:v>
                </c:pt>
                <c:pt idx="158">
                  <c:v>2.996</c:v>
                </c:pt>
                <c:pt idx="159">
                  <c:v>3.613</c:v>
                </c:pt>
                <c:pt idx="160">
                  <c:v>4.39533</c:v>
                </c:pt>
                <c:pt idx="161">
                  <c:v>5.9495</c:v>
                </c:pt>
                <c:pt idx="162">
                  <c:v>7.008</c:v>
                </c:pt>
                <c:pt idx="163">
                  <c:v>6.52</c:v>
                </c:pt>
                <c:pt idx="164">
                  <c:v>6.2225</c:v>
                </c:pt>
                <c:pt idx="165">
                  <c:v>6.227</c:v>
                </c:pt>
                <c:pt idx="166">
                  <c:v>1.1425</c:v>
                </c:pt>
                <c:pt idx="167">
                  <c:v>0.468667</c:v>
                </c:pt>
                <c:pt idx="168">
                  <c:v>0.2585</c:v>
                </c:pt>
                <c:pt idx="169">
                  <c:v>0.2165</c:v>
                </c:pt>
                <c:pt idx="170">
                  <c:v>0.2905</c:v>
                </c:pt>
                <c:pt idx="171">
                  <c:v>0.412</c:v>
                </c:pt>
                <c:pt idx="172">
                  <c:v>0.819</c:v>
                </c:pt>
                <c:pt idx="173">
                  <c:v>1.353</c:v>
                </c:pt>
                <c:pt idx="174">
                  <c:v>1.756</c:v>
                </c:pt>
                <c:pt idx="175">
                  <c:v>2.506</c:v>
                </c:pt>
                <c:pt idx="176">
                  <c:v>3.018</c:v>
                </c:pt>
                <c:pt idx="177">
                  <c:v>3.6625</c:v>
                </c:pt>
                <c:pt idx="178">
                  <c:v>4.368</c:v>
                </c:pt>
                <c:pt idx="179">
                  <c:v>5.835</c:v>
                </c:pt>
                <c:pt idx="180">
                  <c:v>6.8285</c:v>
                </c:pt>
                <c:pt idx="181">
                  <c:v>7.031</c:v>
                </c:pt>
                <c:pt idx="182">
                  <c:v>6.6205</c:v>
                </c:pt>
                <c:pt idx="183">
                  <c:v>6.211</c:v>
                </c:pt>
                <c:pt idx="184">
                  <c:v>6.205</c:v>
                </c:pt>
                <c:pt idx="185">
                  <c:v>1.054</c:v>
                </c:pt>
                <c:pt idx="186">
                  <c:v>0.3725</c:v>
                </c:pt>
                <c:pt idx="187">
                  <c:v>0.187</c:v>
                </c:pt>
                <c:pt idx="188">
                  <c:v>0.1365</c:v>
                </c:pt>
                <c:pt idx="189">
                  <c:v>0.2585</c:v>
                </c:pt>
                <c:pt idx="190">
                  <c:v>0.5505</c:v>
                </c:pt>
                <c:pt idx="191">
                  <c:v>1.2735</c:v>
                </c:pt>
                <c:pt idx="192">
                  <c:v>2.2355</c:v>
                </c:pt>
                <c:pt idx="193">
                  <c:v>3.002</c:v>
                </c:pt>
                <c:pt idx="194">
                  <c:v>3.86</c:v>
                </c:pt>
                <c:pt idx="195">
                  <c:v>4.216</c:v>
                </c:pt>
                <c:pt idx="196">
                  <c:v>4.6695</c:v>
                </c:pt>
                <c:pt idx="197">
                  <c:v>5.167</c:v>
                </c:pt>
                <c:pt idx="198">
                  <c:v>6.1715</c:v>
                </c:pt>
                <c:pt idx="199">
                  <c:v>6.62</c:v>
                </c:pt>
                <c:pt idx="200">
                  <c:v>6.848</c:v>
                </c:pt>
                <c:pt idx="201">
                  <c:v>6.691</c:v>
                </c:pt>
                <c:pt idx="202">
                  <c:v>6.0985</c:v>
                </c:pt>
                <c:pt idx="203">
                  <c:v>6.079</c:v>
                </c:pt>
                <c:pt idx="204">
                  <c:v>1.033</c:v>
                </c:pt>
                <c:pt idx="205">
                  <c:v>0.2915</c:v>
                </c:pt>
                <c:pt idx="206">
                  <c:v>0.1615</c:v>
                </c:pt>
                <c:pt idx="207">
                  <c:v>0.1285</c:v>
                </c:pt>
                <c:pt idx="208">
                  <c:v>0.286</c:v>
                </c:pt>
                <c:pt idx="209">
                  <c:v>0.8165</c:v>
                </c:pt>
                <c:pt idx="210">
                  <c:v>1.6275</c:v>
                </c:pt>
                <c:pt idx="211">
                  <c:v>1.409</c:v>
                </c:pt>
                <c:pt idx="212">
                  <c:v>1.391</c:v>
                </c:pt>
                <c:pt idx="213">
                  <c:v>1.5155</c:v>
                </c:pt>
                <c:pt idx="214">
                  <c:v>1.7435</c:v>
                </c:pt>
                <c:pt idx="215">
                  <c:v>2.1405</c:v>
                </c:pt>
                <c:pt idx="216">
                  <c:v>2.9155</c:v>
                </c:pt>
                <c:pt idx="217">
                  <c:v>4.228</c:v>
                </c:pt>
                <c:pt idx="218">
                  <c:v>5.418</c:v>
                </c:pt>
                <c:pt idx="219">
                  <c:v>6.072</c:v>
                </c:pt>
                <c:pt idx="220">
                  <c:v>6.607</c:v>
                </c:pt>
                <c:pt idx="221">
                  <c:v>5.917</c:v>
                </c:pt>
                <c:pt idx="222">
                  <c:v>5.914</c:v>
                </c:pt>
                <c:pt idx="223">
                  <c:v>1.182</c:v>
                </c:pt>
                <c:pt idx="224">
                  <c:v>0.454</c:v>
                </c:pt>
                <c:pt idx="225">
                  <c:v>0.2015</c:v>
                </c:pt>
                <c:pt idx="226">
                  <c:v>0.136</c:v>
                </c:pt>
                <c:pt idx="227">
                  <c:v>0.165</c:v>
                </c:pt>
                <c:pt idx="228">
                  <c:v>0.373</c:v>
                </c:pt>
                <c:pt idx="229">
                  <c:v>1.1825</c:v>
                </c:pt>
                <c:pt idx="230">
                  <c:v>1.98</c:v>
                </c:pt>
                <c:pt idx="231">
                  <c:v>2.325</c:v>
                </c:pt>
                <c:pt idx="232">
                  <c:v>2.692</c:v>
                </c:pt>
                <c:pt idx="233">
                  <c:v>2.9195</c:v>
                </c:pt>
                <c:pt idx="234">
                  <c:v>3.491</c:v>
                </c:pt>
                <c:pt idx="235">
                  <c:v>4.2925</c:v>
                </c:pt>
                <c:pt idx="236">
                  <c:v>5.297</c:v>
                </c:pt>
                <c:pt idx="237">
                  <c:v>5.886</c:v>
                </c:pt>
                <c:pt idx="238">
                  <c:v>5.8375</c:v>
                </c:pt>
                <c:pt idx="239">
                  <c:v>5.525</c:v>
                </c:pt>
                <c:pt idx="240">
                  <c:v>5.7425</c:v>
                </c:pt>
                <c:pt idx="241">
                  <c:v>0</c:v>
                </c:pt>
                <c:pt idx="242">
                  <c:v>1.134</c:v>
                </c:pt>
                <c:pt idx="243">
                  <c:v>0.4165</c:v>
                </c:pt>
                <c:pt idx="244">
                  <c:v>0.1925</c:v>
                </c:pt>
                <c:pt idx="245">
                  <c:v>0.1085</c:v>
                </c:pt>
                <c:pt idx="246">
                  <c:v>0.155</c:v>
                </c:pt>
                <c:pt idx="247">
                  <c:v>0.4185</c:v>
                </c:pt>
                <c:pt idx="248">
                  <c:v>1.049</c:v>
                </c:pt>
                <c:pt idx="249">
                  <c:v>1.7335</c:v>
                </c:pt>
                <c:pt idx="250">
                  <c:v>2.161</c:v>
                </c:pt>
                <c:pt idx="251">
                  <c:v>2.674</c:v>
                </c:pt>
                <c:pt idx="252">
                  <c:v>2.8875</c:v>
                </c:pt>
                <c:pt idx="253">
                  <c:v>3.346</c:v>
                </c:pt>
                <c:pt idx="254">
                  <c:v>4.0285</c:v>
                </c:pt>
                <c:pt idx="255">
                  <c:v>5.035</c:v>
                </c:pt>
                <c:pt idx="256">
                  <c:v>5.9705</c:v>
                </c:pt>
                <c:pt idx="257">
                  <c:v>6.1665</c:v>
                </c:pt>
                <c:pt idx="258">
                  <c:v>6.367</c:v>
                </c:pt>
                <c:pt idx="259">
                  <c:v>5.796</c:v>
                </c:pt>
                <c:pt idx="260">
                  <c:v>5.7465</c:v>
                </c:pt>
                <c:pt idx="261">
                  <c:v>0.6355</c:v>
                </c:pt>
                <c:pt idx="262">
                  <c:v>1.0625</c:v>
                </c:pt>
                <c:pt idx="263">
                  <c:v>0</c:v>
                </c:pt>
                <c:pt idx="264">
                  <c:v>0</c:v>
                </c:pt>
                <c:pt idx="265">
                  <c:v>2.69</c:v>
                </c:pt>
                <c:pt idx="266">
                  <c:v>0</c:v>
                </c:pt>
                <c:pt idx="267">
                  <c:v>3.7145</c:v>
                </c:pt>
                <c:pt idx="268">
                  <c:v>4.715</c:v>
                </c:pt>
                <c:pt idx="269">
                  <c:v>5.8305</c:v>
                </c:pt>
                <c:pt idx="270">
                  <c:v>5.686</c:v>
                </c:pt>
                <c:pt idx="271">
                  <c:v>5.8885</c:v>
                </c:pt>
                <c:pt idx="272">
                  <c:v>5.7865</c:v>
                </c:pt>
                <c:pt idx="273">
                  <c:v>5.791</c:v>
                </c:pt>
                <c:pt idx="274">
                  <c:v>1.792</c:v>
                </c:pt>
                <c:pt idx="275">
                  <c:v>1.9545</c:v>
                </c:pt>
                <c:pt idx="276">
                  <c:v>2.4215</c:v>
                </c:pt>
                <c:pt idx="277">
                  <c:v>2.814</c:v>
                </c:pt>
                <c:pt idx="278">
                  <c:v>3.8705</c:v>
                </c:pt>
                <c:pt idx="279">
                  <c:v>4.883</c:v>
                </c:pt>
                <c:pt idx="280">
                  <c:v>5.4925</c:v>
                </c:pt>
                <c:pt idx="281">
                  <c:v>5.723</c:v>
                </c:pt>
                <c:pt idx="282">
                  <c:v>4.8065</c:v>
                </c:pt>
                <c:pt idx="283">
                  <c:v>5.1565</c:v>
                </c:pt>
                <c:pt idx="284">
                  <c:v>5.9175</c:v>
                </c:pt>
                <c:pt idx="285">
                  <c:v>5.853</c:v>
                </c:pt>
                <c:pt idx="286">
                  <c:v>1.913</c:v>
                </c:pt>
                <c:pt idx="287">
                  <c:v>2.104</c:v>
                </c:pt>
                <c:pt idx="288">
                  <c:v>2.4405</c:v>
                </c:pt>
                <c:pt idx="289">
                  <c:v>3.0755</c:v>
                </c:pt>
                <c:pt idx="290">
                  <c:v>3.75533</c:v>
                </c:pt>
                <c:pt idx="291">
                  <c:v>4.7165</c:v>
                </c:pt>
                <c:pt idx="292">
                  <c:v>4.984</c:v>
                </c:pt>
                <c:pt idx="293">
                  <c:v>5.6665</c:v>
                </c:pt>
                <c:pt idx="294">
                  <c:v>5.666</c:v>
                </c:pt>
                <c:pt idx="295">
                  <c:v>5.666</c:v>
                </c:pt>
                <c:pt idx="296">
                  <c:v>2.573</c:v>
                </c:pt>
                <c:pt idx="297">
                  <c:v>2.737</c:v>
                </c:pt>
                <c:pt idx="298">
                  <c:v>3.212</c:v>
                </c:pt>
                <c:pt idx="299">
                  <c:v>4.037</c:v>
                </c:pt>
                <c:pt idx="300">
                  <c:v>4.6465</c:v>
                </c:pt>
                <c:pt idx="301">
                  <c:v>5.717</c:v>
                </c:pt>
                <c:pt idx="302">
                  <c:v>6.7185</c:v>
                </c:pt>
                <c:pt idx="303">
                  <c:v>0</c:v>
                </c:pt>
                <c:pt idx="304">
                  <c:v>2.44</c:v>
                </c:pt>
                <c:pt idx="305">
                  <c:v>2.3895</c:v>
                </c:pt>
                <c:pt idx="306">
                  <c:v>2.4925</c:v>
                </c:pt>
                <c:pt idx="307">
                  <c:v>2.578</c:v>
                </c:pt>
                <c:pt idx="308">
                  <c:v>2.6285</c:v>
                </c:pt>
                <c:pt idx="309">
                  <c:v>2.672</c:v>
                </c:pt>
                <c:pt idx="310">
                  <c:v>2.754</c:v>
                </c:pt>
                <c:pt idx="311">
                  <c:v>3.23</c:v>
                </c:pt>
                <c:pt idx="312">
                  <c:v>4.1065</c:v>
                </c:pt>
                <c:pt idx="313">
                  <c:v>4.757</c:v>
                </c:pt>
                <c:pt idx="314">
                  <c:v>6.4035</c:v>
                </c:pt>
                <c:pt idx="315">
                  <c:v>6.7045</c:v>
                </c:pt>
                <c:pt idx="316">
                  <c:v>0</c:v>
                </c:pt>
                <c:pt idx="317">
                  <c:v>2.485</c:v>
                </c:pt>
                <c:pt idx="318">
                  <c:v>2.4135</c:v>
                </c:pt>
                <c:pt idx="319">
                  <c:v>2.348</c:v>
                </c:pt>
                <c:pt idx="320">
                  <c:v>2.215</c:v>
                </c:pt>
                <c:pt idx="321">
                  <c:v>2.2475</c:v>
                </c:pt>
                <c:pt idx="322">
                  <c:v>2.55</c:v>
                </c:pt>
                <c:pt idx="323">
                  <c:v>3.4345</c:v>
                </c:pt>
                <c:pt idx="324">
                  <c:v>4.415</c:v>
                </c:pt>
                <c:pt idx="325">
                  <c:v>4.788</c:v>
                </c:pt>
                <c:pt idx="326">
                  <c:v>5.488</c:v>
                </c:pt>
                <c:pt idx="327">
                  <c:v>0</c:v>
                </c:pt>
                <c:pt idx="328">
                  <c:v>2.6535</c:v>
                </c:pt>
                <c:pt idx="329">
                  <c:v>2.747</c:v>
                </c:pt>
                <c:pt idx="330">
                  <c:v>2.84367</c:v>
                </c:pt>
                <c:pt idx="331">
                  <c:v>3.087</c:v>
                </c:pt>
                <c:pt idx="332">
                  <c:v>3.6915</c:v>
                </c:pt>
                <c:pt idx="333">
                  <c:v>5.192</c:v>
                </c:pt>
                <c:pt idx="334">
                  <c:v>5.6165</c:v>
                </c:pt>
                <c:pt idx="335">
                  <c:v>5.658</c:v>
                </c:pt>
                <c:pt idx="336">
                  <c:v>0</c:v>
                </c:pt>
                <c:pt idx="337">
                  <c:v>0</c:v>
                </c:pt>
                <c:pt idx="338">
                  <c:v>2.4875</c:v>
                </c:pt>
                <c:pt idx="339">
                  <c:v>2.529</c:v>
                </c:pt>
                <c:pt idx="340">
                  <c:v>2.6065</c:v>
                </c:pt>
                <c:pt idx="341">
                  <c:v>2.691</c:v>
                </c:pt>
                <c:pt idx="342">
                  <c:v>2.747</c:v>
                </c:pt>
                <c:pt idx="343">
                  <c:v>2.836</c:v>
                </c:pt>
                <c:pt idx="344">
                  <c:v>3.039</c:v>
                </c:pt>
                <c:pt idx="345">
                  <c:v>3.4515</c:v>
                </c:pt>
                <c:pt idx="346">
                  <c:v>4.987</c:v>
                </c:pt>
                <c:pt idx="347">
                  <c:v>5.889</c:v>
                </c:pt>
                <c:pt idx="348">
                  <c:v>5.984</c:v>
                </c:pt>
                <c:pt idx="349">
                  <c:v>0</c:v>
                </c:pt>
                <c:pt idx="350">
                  <c:v>2.4035</c:v>
                </c:pt>
                <c:pt idx="351">
                  <c:v>2.422</c:v>
                </c:pt>
                <c:pt idx="352">
                  <c:v>2.442</c:v>
                </c:pt>
                <c:pt idx="353">
                  <c:v>2.5085</c:v>
                </c:pt>
                <c:pt idx="354">
                  <c:v>2.523</c:v>
                </c:pt>
                <c:pt idx="355">
                  <c:v>2.6055</c:v>
                </c:pt>
                <c:pt idx="356">
                  <c:v>2.722</c:v>
                </c:pt>
                <c:pt idx="357">
                  <c:v>2.81</c:v>
                </c:pt>
                <c:pt idx="358">
                  <c:v>3.014</c:v>
                </c:pt>
                <c:pt idx="359">
                  <c:v>3.3765</c:v>
                </c:pt>
                <c:pt idx="360">
                  <c:v>4.769</c:v>
                </c:pt>
                <c:pt idx="361">
                  <c:v>5.2675</c:v>
                </c:pt>
                <c:pt idx="362">
                  <c:v>5.489</c:v>
                </c:pt>
              </c:numCache>
            </c:numRef>
          </c:xVal>
          <c:yVal>
            <c:numRef>
              <c:f>'(DOX_CTD - DOX_BOT)'!$F$17:$F$379</c:f>
              <c:numCache>
                <c:formatCode>General</c:formatCode>
                <c:ptCount val="363"/>
                <c:pt idx="0">
                  <c:v>0.553</c:v>
                </c:pt>
                <c:pt idx="1">
                  <c:v>0.764</c:v>
                </c:pt>
                <c:pt idx="2">
                  <c:v>-0.0139999</c:v>
                </c:pt>
                <c:pt idx="3">
                  <c:v>-0.0110002</c:v>
                </c:pt>
                <c:pt idx="4">
                  <c:v>0.258</c:v>
                </c:pt>
                <c:pt idx="5">
                  <c:v>2.3025</c:v>
                </c:pt>
                <c:pt idx="6">
                  <c:v>0.0105</c:v>
                </c:pt>
                <c:pt idx="7">
                  <c:v>-0.2845</c:v>
                </c:pt>
                <c:pt idx="8">
                  <c:v>-0.46</c:v>
                </c:pt>
                <c:pt idx="9">
                  <c:v>-0.372</c:v>
                </c:pt>
                <c:pt idx="10">
                  <c:v>-0.126</c:v>
                </c:pt>
                <c:pt idx="11">
                  <c:v>-0.143</c:v>
                </c:pt>
                <c:pt idx="12">
                  <c:v>-0.1455</c:v>
                </c:pt>
                <c:pt idx="13">
                  <c:v>-0.0385</c:v>
                </c:pt>
                <c:pt idx="14">
                  <c:v>-0.0485</c:v>
                </c:pt>
                <c:pt idx="15">
                  <c:v>-0.0480001</c:v>
                </c:pt>
                <c:pt idx="16">
                  <c:v>-1.0635</c:v>
                </c:pt>
                <c:pt idx="17">
                  <c:v>0.067</c:v>
                </c:pt>
                <c:pt idx="18">
                  <c:v>0.12</c:v>
                </c:pt>
                <c:pt idx="19">
                  <c:v>0.161</c:v>
                </c:pt>
                <c:pt idx="20">
                  <c:v>0.186</c:v>
                </c:pt>
                <c:pt idx="21">
                  <c:v>0.339</c:v>
                </c:pt>
                <c:pt idx="22">
                  <c:v>0.271</c:v>
                </c:pt>
                <c:pt idx="23">
                  <c:v>0.151</c:v>
                </c:pt>
                <c:pt idx="24">
                  <c:v>-0.0619998</c:v>
                </c:pt>
                <c:pt idx="25">
                  <c:v>-0.0995002</c:v>
                </c:pt>
                <c:pt idx="26">
                  <c:v>0.0640001</c:v>
                </c:pt>
                <c:pt idx="27">
                  <c:v>-0.172</c:v>
                </c:pt>
                <c:pt idx="28">
                  <c:v>-0.2645</c:v>
                </c:pt>
                <c:pt idx="29">
                  <c:v>-0.361</c:v>
                </c:pt>
                <c:pt idx="30">
                  <c:v>-0.172</c:v>
                </c:pt>
                <c:pt idx="31">
                  <c:v>-0.1535</c:v>
                </c:pt>
                <c:pt idx="32">
                  <c:v>-0.1575</c:v>
                </c:pt>
                <c:pt idx="33">
                  <c:v>-0.1035</c:v>
                </c:pt>
                <c:pt idx="34">
                  <c:v>0.0165</c:v>
                </c:pt>
                <c:pt idx="35">
                  <c:v>0.2165</c:v>
                </c:pt>
                <c:pt idx="36">
                  <c:v>0.3735</c:v>
                </c:pt>
                <c:pt idx="37">
                  <c:v>0.131</c:v>
                </c:pt>
                <c:pt idx="38">
                  <c:v>0.196</c:v>
                </c:pt>
                <c:pt idx="39">
                  <c:v>0.1285</c:v>
                </c:pt>
                <c:pt idx="40">
                  <c:v>0.0225</c:v>
                </c:pt>
                <c:pt idx="41">
                  <c:v>0.333667</c:v>
                </c:pt>
                <c:pt idx="42">
                  <c:v>0.0889997</c:v>
                </c:pt>
                <c:pt idx="43">
                  <c:v>0.0434999</c:v>
                </c:pt>
                <c:pt idx="44">
                  <c:v>0.539</c:v>
                </c:pt>
                <c:pt idx="45">
                  <c:v>0.092</c:v>
                </c:pt>
                <c:pt idx="46">
                  <c:v>-2.556</c:v>
                </c:pt>
                <c:pt idx="47">
                  <c:v>-0.198</c:v>
                </c:pt>
                <c:pt idx="48">
                  <c:v>-0.0940001</c:v>
                </c:pt>
                <c:pt idx="49">
                  <c:v>-0.1115</c:v>
                </c:pt>
                <c:pt idx="50">
                  <c:v>-0.1595</c:v>
                </c:pt>
                <c:pt idx="51">
                  <c:v>-0.202</c:v>
                </c:pt>
                <c:pt idx="52">
                  <c:v>-0.213</c:v>
                </c:pt>
                <c:pt idx="53">
                  <c:v>-0.123</c:v>
                </c:pt>
                <c:pt idx="54">
                  <c:v>-0.079</c:v>
                </c:pt>
                <c:pt idx="55">
                  <c:v>-0.0395001</c:v>
                </c:pt>
                <c:pt idx="56">
                  <c:v>-0.0404999</c:v>
                </c:pt>
                <c:pt idx="57">
                  <c:v>0.255</c:v>
                </c:pt>
                <c:pt idx="58">
                  <c:v>0.1395</c:v>
                </c:pt>
                <c:pt idx="59">
                  <c:v>0.1905</c:v>
                </c:pt>
                <c:pt idx="60">
                  <c:v>0.2415</c:v>
                </c:pt>
                <c:pt idx="61">
                  <c:v>0.178</c:v>
                </c:pt>
                <c:pt idx="62">
                  <c:v>0.2795</c:v>
                </c:pt>
                <c:pt idx="63">
                  <c:v>0.234</c:v>
                </c:pt>
                <c:pt idx="64">
                  <c:v>0.1665</c:v>
                </c:pt>
                <c:pt idx="65">
                  <c:v>0.142</c:v>
                </c:pt>
                <c:pt idx="66">
                  <c:v>-0.0079999</c:v>
                </c:pt>
                <c:pt idx="67">
                  <c:v>0.00549984</c:v>
                </c:pt>
                <c:pt idx="68">
                  <c:v>0.0480003</c:v>
                </c:pt>
                <c:pt idx="69">
                  <c:v>-0.2285</c:v>
                </c:pt>
                <c:pt idx="70">
                  <c:v>0.0255003</c:v>
                </c:pt>
                <c:pt idx="71">
                  <c:v>-0.295</c:v>
                </c:pt>
                <c:pt idx="72">
                  <c:v>-0.1415</c:v>
                </c:pt>
                <c:pt idx="73">
                  <c:v>-0.113</c:v>
                </c:pt>
                <c:pt idx="74">
                  <c:v>-0.1215</c:v>
                </c:pt>
                <c:pt idx="75">
                  <c:v>-0.1175</c:v>
                </c:pt>
                <c:pt idx="76">
                  <c:v>-0.1535</c:v>
                </c:pt>
                <c:pt idx="77">
                  <c:v>-0.165</c:v>
                </c:pt>
                <c:pt idx="78">
                  <c:v>-0.1635</c:v>
                </c:pt>
                <c:pt idx="79">
                  <c:v>-0.115</c:v>
                </c:pt>
                <c:pt idx="80">
                  <c:v>-0.101</c:v>
                </c:pt>
                <c:pt idx="81">
                  <c:v>-0.00299999</c:v>
                </c:pt>
                <c:pt idx="82">
                  <c:v>0.126</c:v>
                </c:pt>
                <c:pt idx="83">
                  <c:v>0.286</c:v>
                </c:pt>
                <c:pt idx="84">
                  <c:v>0.645</c:v>
                </c:pt>
                <c:pt idx="85">
                  <c:v>0.204</c:v>
                </c:pt>
                <c:pt idx="86">
                  <c:v>0.0139999</c:v>
                </c:pt>
                <c:pt idx="87">
                  <c:v>0.247</c:v>
                </c:pt>
                <c:pt idx="88">
                  <c:v>0.6235</c:v>
                </c:pt>
                <c:pt idx="89">
                  <c:v>0.3215</c:v>
                </c:pt>
                <c:pt idx="90">
                  <c:v>0.133</c:v>
                </c:pt>
                <c:pt idx="91">
                  <c:v>0.1755</c:v>
                </c:pt>
                <c:pt idx="92">
                  <c:v>-0.276</c:v>
                </c:pt>
                <c:pt idx="93">
                  <c:v>-0.0219998</c:v>
                </c:pt>
                <c:pt idx="94">
                  <c:v>-0.053</c:v>
                </c:pt>
                <c:pt idx="95">
                  <c:v>-0.31</c:v>
                </c:pt>
                <c:pt idx="96">
                  <c:v>-0.1735</c:v>
                </c:pt>
                <c:pt idx="97">
                  <c:v>-3.244</c:v>
                </c:pt>
                <c:pt idx="98">
                  <c:v>-0.1175</c:v>
                </c:pt>
                <c:pt idx="99">
                  <c:v>-0.118</c:v>
                </c:pt>
                <c:pt idx="100">
                  <c:v>-0.137</c:v>
                </c:pt>
                <c:pt idx="101">
                  <c:v>-0.1255</c:v>
                </c:pt>
                <c:pt idx="102">
                  <c:v>-0.1385</c:v>
                </c:pt>
                <c:pt idx="103">
                  <c:v>-0.142</c:v>
                </c:pt>
                <c:pt idx="104">
                  <c:v>-0.1365</c:v>
                </c:pt>
                <c:pt idx="105">
                  <c:v>-0.054</c:v>
                </c:pt>
                <c:pt idx="106">
                  <c:v>-0.024</c:v>
                </c:pt>
                <c:pt idx="107">
                  <c:v>0.073</c:v>
                </c:pt>
                <c:pt idx="108">
                  <c:v>0.1615</c:v>
                </c:pt>
                <c:pt idx="109">
                  <c:v>0.0900002</c:v>
                </c:pt>
                <c:pt idx="110">
                  <c:v>0.0474999</c:v>
                </c:pt>
                <c:pt idx="111">
                  <c:v>0.131</c:v>
                </c:pt>
                <c:pt idx="112">
                  <c:v>0.1885</c:v>
                </c:pt>
                <c:pt idx="113">
                  <c:v>0.18</c:v>
                </c:pt>
                <c:pt idx="114">
                  <c:v>-0.098</c:v>
                </c:pt>
                <c:pt idx="115">
                  <c:v>-0.0404997</c:v>
                </c:pt>
                <c:pt idx="116">
                  <c:v>-0.00950003</c:v>
                </c:pt>
                <c:pt idx="117">
                  <c:v>0.1905</c:v>
                </c:pt>
                <c:pt idx="118">
                  <c:v>-0.085</c:v>
                </c:pt>
                <c:pt idx="119">
                  <c:v>-0.112</c:v>
                </c:pt>
                <c:pt idx="120">
                  <c:v>-0.314</c:v>
                </c:pt>
                <c:pt idx="121">
                  <c:v>-0.4625</c:v>
                </c:pt>
                <c:pt idx="122">
                  <c:v>-0.284</c:v>
                </c:pt>
                <c:pt idx="123">
                  <c:v>-0.271</c:v>
                </c:pt>
                <c:pt idx="124">
                  <c:v>-0.127</c:v>
                </c:pt>
                <c:pt idx="125">
                  <c:v>-0.115</c:v>
                </c:pt>
                <c:pt idx="126">
                  <c:v>-0.1155</c:v>
                </c:pt>
                <c:pt idx="127">
                  <c:v>-0.1285</c:v>
                </c:pt>
                <c:pt idx="128">
                  <c:v>-0.1845</c:v>
                </c:pt>
                <c:pt idx="129">
                  <c:v>-0.1695</c:v>
                </c:pt>
                <c:pt idx="130">
                  <c:v>-0.1535</c:v>
                </c:pt>
                <c:pt idx="131">
                  <c:v>-0.141</c:v>
                </c:pt>
                <c:pt idx="132">
                  <c:v>-0.158</c:v>
                </c:pt>
                <c:pt idx="133">
                  <c:v>-0.119</c:v>
                </c:pt>
                <c:pt idx="134">
                  <c:v>-0.057</c:v>
                </c:pt>
                <c:pt idx="135">
                  <c:v>-0.2045</c:v>
                </c:pt>
                <c:pt idx="136">
                  <c:v>-0.049</c:v>
                </c:pt>
                <c:pt idx="137">
                  <c:v>0.0310001</c:v>
                </c:pt>
                <c:pt idx="138">
                  <c:v>0.0775001</c:v>
                </c:pt>
                <c:pt idx="139">
                  <c:v>0.154</c:v>
                </c:pt>
                <c:pt idx="140">
                  <c:v>0.1465</c:v>
                </c:pt>
                <c:pt idx="141">
                  <c:v>-0.1745</c:v>
                </c:pt>
                <c:pt idx="142">
                  <c:v>-0.0615001</c:v>
                </c:pt>
                <c:pt idx="143">
                  <c:v>-0.205</c:v>
                </c:pt>
                <c:pt idx="144">
                  <c:v>-0.502</c:v>
                </c:pt>
                <c:pt idx="145">
                  <c:v>-0.1835</c:v>
                </c:pt>
                <c:pt idx="146">
                  <c:v>-0.1605</c:v>
                </c:pt>
                <c:pt idx="147">
                  <c:v>-0.347</c:v>
                </c:pt>
                <c:pt idx="148">
                  <c:v>-0.221</c:v>
                </c:pt>
                <c:pt idx="149">
                  <c:v>-0.167</c:v>
                </c:pt>
                <c:pt idx="150">
                  <c:v>-0.148</c:v>
                </c:pt>
                <c:pt idx="151">
                  <c:v>-0.154</c:v>
                </c:pt>
                <c:pt idx="152">
                  <c:v>-0.0865</c:v>
                </c:pt>
                <c:pt idx="153">
                  <c:v>-0.0365</c:v>
                </c:pt>
                <c:pt idx="154">
                  <c:v>0.0320001</c:v>
                </c:pt>
                <c:pt idx="155">
                  <c:v>-0.041</c:v>
                </c:pt>
                <c:pt idx="156">
                  <c:v>-0.0109999</c:v>
                </c:pt>
                <c:pt idx="157">
                  <c:v>0.053</c:v>
                </c:pt>
                <c:pt idx="158">
                  <c:v>0.0139999</c:v>
                </c:pt>
                <c:pt idx="159">
                  <c:v>-0.00100017</c:v>
                </c:pt>
                <c:pt idx="160">
                  <c:v>-0.127666</c:v>
                </c:pt>
                <c:pt idx="161">
                  <c:v>0.2995</c:v>
                </c:pt>
                <c:pt idx="162">
                  <c:v>-0.239</c:v>
                </c:pt>
                <c:pt idx="163">
                  <c:v>-0.436</c:v>
                </c:pt>
                <c:pt idx="164">
                  <c:v>-0.2185</c:v>
                </c:pt>
                <c:pt idx="165">
                  <c:v>-0.232</c:v>
                </c:pt>
                <c:pt idx="166">
                  <c:v>-0.2425</c:v>
                </c:pt>
                <c:pt idx="167">
                  <c:v>-0.198333</c:v>
                </c:pt>
                <c:pt idx="168">
                  <c:v>-0.1635</c:v>
                </c:pt>
                <c:pt idx="169">
                  <c:v>-0.1155</c:v>
                </c:pt>
                <c:pt idx="170">
                  <c:v>-0.1195</c:v>
                </c:pt>
                <c:pt idx="171">
                  <c:v>-0.085</c:v>
                </c:pt>
                <c:pt idx="172">
                  <c:v>-0.027</c:v>
                </c:pt>
                <c:pt idx="173">
                  <c:v>0.166</c:v>
                </c:pt>
                <c:pt idx="174">
                  <c:v>0.087</c:v>
                </c:pt>
                <c:pt idx="175">
                  <c:v>0.193</c:v>
                </c:pt>
                <c:pt idx="176">
                  <c:v>0.147</c:v>
                </c:pt>
                <c:pt idx="177">
                  <c:v>0.2415</c:v>
                </c:pt>
                <c:pt idx="178">
                  <c:v>0.241</c:v>
                </c:pt>
                <c:pt idx="179">
                  <c:v>0.0799999</c:v>
                </c:pt>
                <c:pt idx="180">
                  <c:v>-0.1995</c:v>
                </c:pt>
                <c:pt idx="181">
                  <c:v>-0.277</c:v>
                </c:pt>
                <c:pt idx="182">
                  <c:v>-0.2935</c:v>
                </c:pt>
                <c:pt idx="183">
                  <c:v>-0.199999</c:v>
                </c:pt>
                <c:pt idx="184">
                  <c:v>-0.211</c:v>
                </c:pt>
                <c:pt idx="185">
                  <c:v>-0.347</c:v>
                </c:pt>
                <c:pt idx="186">
                  <c:v>-0.2355</c:v>
                </c:pt>
                <c:pt idx="187">
                  <c:v>-0.2</c:v>
                </c:pt>
                <c:pt idx="188">
                  <c:v>-0.1395</c:v>
                </c:pt>
                <c:pt idx="189">
                  <c:v>-0.1455</c:v>
                </c:pt>
                <c:pt idx="190">
                  <c:v>-0.1455</c:v>
                </c:pt>
                <c:pt idx="191">
                  <c:v>-0.0705</c:v>
                </c:pt>
                <c:pt idx="192">
                  <c:v>-0.0735002</c:v>
                </c:pt>
                <c:pt idx="193">
                  <c:v>-0.0590003</c:v>
                </c:pt>
                <c:pt idx="194">
                  <c:v>0.0270002</c:v>
                </c:pt>
                <c:pt idx="195">
                  <c:v>-0.0799999</c:v>
                </c:pt>
                <c:pt idx="196">
                  <c:v>0.0115004</c:v>
                </c:pt>
                <c:pt idx="197">
                  <c:v>0.00499964</c:v>
                </c:pt>
                <c:pt idx="198">
                  <c:v>-0.0864997</c:v>
                </c:pt>
                <c:pt idx="199">
                  <c:v>-0.261</c:v>
                </c:pt>
                <c:pt idx="200">
                  <c:v>-0.249</c:v>
                </c:pt>
                <c:pt idx="201">
                  <c:v>-0.0679998</c:v>
                </c:pt>
                <c:pt idx="202">
                  <c:v>-0.2075</c:v>
                </c:pt>
                <c:pt idx="203">
                  <c:v>-0.226</c:v>
                </c:pt>
                <c:pt idx="204">
                  <c:v>-7.826</c:v>
                </c:pt>
                <c:pt idx="205">
                  <c:v>-0.2535</c:v>
                </c:pt>
                <c:pt idx="206">
                  <c:v>-0.1755</c:v>
                </c:pt>
                <c:pt idx="207">
                  <c:v>-0.1335</c:v>
                </c:pt>
                <c:pt idx="208">
                  <c:v>-0.102</c:v>
                </c:pt>
                <c:pt idx="209">
                  <c:v>-0.1235</c:v>
                </c:pt>
                <c:pt idx="210">
                  <c:v>-0.1285</c:v>
                </c:pt>
                <c:pt idx="211">
                  <c:v>-0.0749999</c:v>
                </c:pt>
                <c:pt idx="212">
                  <c:v>-0.0829999</c:v>
                </c:pt>
                <c:pt idx="213">
                  <c:v>0.0245</c:v>
                </c:pt>
                <c:pt idx="214">
                  <c:v>0.1975</c:v>
                </c:pt>
                <c:pt idx="215">
                  <c:v>0.2885</c:v>
                </c:pt>
                <c:pt idx="216">
                  <c:v>0.5735</c:v>
                </c:pt>
                <c:pt idx="217">
                  <c:v>0.414</c:v>
                </c:pt>
                <c:pt idx="218">
                  <c:v>0.0530005</c:v>
                </c:pt>
                <c:pt idx="219">
                  <c:v>-0.105</c:v>
                </c:pt>
                <c:pt idx="220">
                  <c:v>-0.386</c:v>
                </c:pt>
                <c:pt idx="221">
                  <c:v>-0.352</c:v>
                </c:pt>
                <c:pt idx="222">
                  <c:v>-0.25</c:v>
                </c:pt>
                <c:pt idx="223">
                  <c:v>-0.319</c:v>
                </c:pt>
                <c:pt idx="224">
                  <c:v>-0.237</c:v>
                </c:pt>
                <c:pt idx="225">
                  <c:v>-0.1965</c:v>
                </c:pt>
                <c:pt idx="226">
                  <c:v>-0.149</c:v>
                </c:pt>
                <c:pt idx="227">
                  <c:v>-0.111</c:v>
                </c:pt>
                <c:pt idx="228">
                  <c:v>-0.106</c:v>
                </c:pt>
                <c:pt idx="229">
                  <c:v>0.0135</c:v>
                </c:pt>
                <c:pt idx="230">
                  <c:v>0.107</c:v>
                </c:pt>
                <c:pt idx="231">
                  <c:v>0.106</c:v>
                </c:pt>
                <c:pt idx="232">
                  <c:v>0.072</c:v>
                </c:pt>
                <c:pt idx="233">
                  <c:v>0.0795</c:v>
                </c:pt>
                <c:pt idx="234">
                  <c:v>0.448</c:v>
                </c:pt>
                <c:pt idx="235">
                  <c:v>0.5935</c:v>
                </c:pt>
                <c:pt idx="236">
                  <c:v>0.676</c:v>
                </c:pt>
                <c:pt idx="237">
                  <c:v>-0.351</c:v>
                </c:pt>
                <c:pt idx="238">
                  <c:v>-0.2785</c:v>
                </c:pt>
                <c:pt idx="239">
                  <c:v>-1.243</c:v>
                </c:pt>
                <c:pt idx="240">
                  <c:v>-0.2135</c:v>
                </c:pt>
                <c:pt idx="241">
                  <c:v>-5.963</c:v>
                </c:pt>
                <c:pt idx="242">
                  <c:v>-0.245</c:v>
                </c:pt>
                <c:pt idx="243">
                  <c:v>-0.2015</c:v>
                </c:pt>
                <c:pt idx="244">
                  <c:v>-0.1685</c:v>
                </c:pt>
                <c:pt idx="245">
                  <c:v>-0.1535</c:v>
                </c:pt>
                <c:pt idx="246">
                  <c:v>-0.121</c:v>
                </c:pt>
                <c:pt idx="247">
                  <c:v>-0.0845</c:v>
                </c:pt>
                <c:pt idx="248">
                  <c:v>-0.053</c:v>
                </c:pt>
                <c:pt idx="249">
                  <c:v>-0.0755</c:v>
                </c:pt>
                <c:pt idx="250">
                  <c:v>-0.125</c:v>
                </c:pt>
                <c:pt idx="251">
                  <c:v>-0.252</c:v>
                </c:pt>
                <c:pt idx="252">
                  <c:v>-0.2355</c:v>
                </c:pt>
                <c:pt idx="253">
                  <c:v>-0.222</c:v>
                </c:pt>
                <c:pt idx="254">
                  <c:v>-0.5265</c:v>
                </c:pt>
                <c:pt idx="255">
                  <c:v>-0.572</c:v>
                </c:pt>
                <c:pt idx="256">
                  <c:v>-0.2785</c:v>
                </c:pt>
                <c:pt idx="257">
                  <c:v>-0.00449991</c:v>
                </c:pt>
                <c:pt idx="258">
                  <c:v>-0.437</c:v>
                </c:pt>
                <c:pt idx="259">
                  <c:v>-0.271</c:v>
                </c:pt>
                <c:pt idx="260">
                  <c:v>-0.2655</c:v>
                </c:pt>
                <c:pt idx="261">
                  <c:v>-0.1525</c:v>
                </c:pt>
                <c:pt idx="262">
                  <c:v>-0.1355</c:v>
                </c:pt>
                <c:pt idx="263">
                  <c:v>-2.229</c:v>
                </c:pt>
                <c:pt idx="264">
                  <c:v>-2.055</c:v>
                </c:pt>
                <c:pt idx="265">
                  <c:v>0.099</c:v>
                </c:pt>
                <c:pt idx="266">
                  <c:v>-3.06</c:v>
                </c:pt>
                <c:pt idx="267">
                  <c:v>0.1245</c:v>
                </c:pt>
                <c:pt idx="268">
                  <c:v>0.342</c:v>
                </c:pt>
                <c:pt idx="269">
                  <c:v>0.0534997</c:v>
                </c:pt>
                <c:pt idx="270">
                  <c:v>-0.239</c:v>
                </c:pt>
                <c:pt idx="271">
                  <c:v>-0.1105</c:v>
                </c:pt>
                <c:pt idx="272">
                  <c:v>-0.1505</c:v>
                </c:pt>
                <c:pt idx="273">
                  <c:v>-0.216</c:v>
                </c:pt>
                <c:pt idx="274">
                  <c:v>-0.027</c:v>
                </c:pt>
                <c:pt idx="275">
                  <c:v>0.0654999</c:v>
                </c:pt>
                <c:pt idx="276">
                  <c:v>0.1395</c:v>
                </c:pt>
                <c:pt idx="277">
                  <c:v>0.201</c:v>
                </c:pt>
                <c:pt idx="278">
                  <c:v>-0.1505</c:v>
                </c:pt>
                <c:pt idx="279">
                  <c:v>-0.0110002</c:v>
                </c:pt>
                <c:pt idx="280">
                  <c:v>-0.0134997</c:v>
                </c:pt>
                <c:pt idx="281">
                  <c:v>-0.292</c:v>
                </c:pt>
                <c:pt idx="282">
                  <c:v>0.1005</c:v>
                </c:pt>
                <c:pt idx="283">
                  <c:v>-0.0345001</c:v>
                </c:pt>
                <c:pt idx="284">
                  <c:v>-0.1725</c:v>
                </c:pt>
                <c:pt idx="285">
                  <c:v>-0.247</c:v>
                </c:pt>
                <c:pt idx="286">
                  <c:v>-0.132</c:v>
                </c:pt>
                <c:pt idx="287">
                  <c:v>0.0410001</c:v>
                </c:pt>
                <c:pt idx="288">
                  <c:v>0.1645</c:v>
                </c:pt>
                <c:pt idx="289">
                  <c:v>0.1055</c:v>
                </c:pt>
                <c:pt idx="290">
                  <c:v>0.164333</c:v>
                </c:pt>
                <c:pt idx="291">
                  <c:v>-0.0605001</c:v>
                </c:pt>
                <c:pt idx="292">
                  <c:v>-0.0249996</c:v>
                </c:pt>
                <c:pt idx="293">
                  <c:v>-0.2305</c:v>
                </c:pt>
                <c:pt idx="294">
                  <c:v>-0.241</c:v>
                </c:pt>
                <c:pt idx="295">
                  <c:v>-0.230999</c:v>
                </c:pt>
                <c:pt idx="296">
                  <c:v>-0.092</c:v>
                </c:pt>
                <c:pt idx="297">
                  <c:v>0.166</c:v>
                </c:pt>
                <c:pt idx="298">
                  <c:v>0.165</c:v>
                </c:pt>
                <c:pt idx="299">
                  <c:v>0.125</c:v>
                </c:pt>
                <c:pt idx="300">
                  <c:v>0.0594997</c:v>
                </c:pt>
                <c:pt idx="301">
                  <c:v>0.957</c:v>
                </c:pt>
                <c:pt idx="302">
                  <c:v>-0.1675</c:v>
                </c:pt>
                <c:pt idx="303">
                  <c:v>-2.595</c:v>
                </c:pt>
                <c:pt idx="304">
                  <c:v>-0.114</c:v>
                </c:pt>
                <c:pt idx="305">
                  <c:v>-0.0834999</c:v>
                </c:pt>
                <c:pt idx="306">
                  <c:v>-0.0485001</c:v>
                </c:pt>
                <c:pt idx="307">
                  <c:v>-0.069</c:v>
                </c:pt>
                <c:pt idx="308">
                  <c:v>-0.0395</c:v>
                </c:pt>
                <c:pt idx="309">
                  <c:v>-0.0180001</c:v>
                </c:pt>
                <c:pt idx="310">
                  <c:v>0.107</c:v>
                </c:pt>
                <c:pt idx="311">
                  <c:v>0.313</c:v>
                </c:pt>
                <c:pt idx="312">
                  <c:v>0.2045</c:v>
                </c:pt>
                <c:pt idx="313">
                  <c:v>0.336</c:v>
                </c:pt>
                <c:pt idx="314">
                  <c:v>0.511499</c:v>
                </c:pt>
                <c:pt idx="315">
                  <c:v>-0.2595</c:v>
                </c:pt>
                <c:pt idx="316">
                  <c:v>-2.704</c:v>
                </c:pt>
                <c:pt idx="317">
                  <c:v>-0.126</c:v>
                </c:pt>
                <c:pt idx="318">
                  <c:v>-0.1735</c:v>
                </c:pt>
                <c:pt idx="319">
                  <c:v>-0.114</c:v>
                </c:pt>
                <c:pt idx="320">
                  <c:v>-0.033</c:v>
                </c:pt>
                <c:pt idx="321">
                  <c:v>0.0725</c:v>
                </c:pt>
                <c:pt idx="322">
                  <c:v>0.29</c:v>
                </c:pt>
                <c:pt idx="323">
                  <c:v>0.2175</c:v>
                </c:pt>
                <c:pt idx="324">
                  <c:v>0.152</c:v>
                </c:pt>
                <c:pt idx="325">
                  <c:v>0.13</c:v>
                </c:pt>
                <c:pt idx="326">
                  <c:v>-0.8</c:v>
                </c:pt>
                <c:pt idx="327">
                  <c:v>-2.545</c:v>
                </c:pt>
                <c:pt idx="328">
                  <c:v>0.00650001</c:v>
                </c:pt>
                <c:pt idx="329">
                  <c:v>0.00399995</c:v>
                </c:pt>
                <c:pt idx="330">
                  <c:v>0.0506666</c:v>
                </c:pt>
                <c:pt idx="331">
                  <c:v>0.178</c:v>
                </c:pt>
                <c:pt idx="332">
                  <c:v>0.3155</c:v>
                </c:pt>
                <c:pt idx="333">
                  <c:v>0.092</c:v>
                </c:pt>
                <c:pt idx="334">
                  <c:v>-0.1665</c:v>
                </c:pt>
                <c:pt idx="335">
                  <c:v>-0.149</c:v>
                </c:pt>
                <c:pt idx="336">
                  <c:v>-2.592</c:v>
                </c:pt>
                <c:pt idx="337">
                  <c:v>-2.522</c:v>
                </c:pt>
                <c:pt idx="338">
                  <c:v>-0.0715001</c:v>
                </c:pt>
                <c:pt idx="339">
                  <c:v>-0.0250001</c:v>
                </c:pt>
                <c:pt idx="340">
                  <c:v>-0.0405002</c:v>
                </c:pt>
                <c:pt idx="341">
                  <c:v>-0.0209999</c:v>
                </c:pt>
                <c:pt idx="342">
                  <c:v>0.00600004</c:v>
                </c:pt>
                <c:pt idx="343">
                  <c:v>0.027</c:v>
                </c:pt>
                <c:pt idx="344">
                  <c:v>0.154</c:v>
                </c:pt>
                <c:pt idx="345">
                  <c:v>0.2185</c:v>
                </c:pt>
                <c:pt idx="346">
                  <c:v>0.36</c:v>
                </c:pt>
                <c:pt idx="347">
                  <c:v>0.11</c:v>
                </c:pt>
                <c:pt idx="348">
                  <c:v>-0.0869999</c:v>
                </c:pt>
                <c:pt idx="349">
                  <c:v>-2.504</c:v>
                </c:pt>
                <c:pt idx="350">
                  <c:v>-0.1275</c:v>
                </c:pt>
                <c:pt idx="351">
                  <c:v>-0.116</c:v>
                </c:pt>
                <c:pt idx="352">
                  <c:v>-0.0870001</c:v>
                </c:pt>
                <c:pt idx="353">
                  <c:v>-0.0595</c:v>
                </c:pt>
                <c:pt idx="354">
                  <c:v>-0.073</c:v>
                </c:pt>
                <c:pt idx="355">
                  <c:v>-0.0335</c:v>
                </c:pt>
                <c:pt idx="356">
                  <c:v>0.039</c:v>
                </c:pt>
                <c:pt idx="357">
                  <c:v>-0.095</c:v>
                </c:pt>
                <c:pt idx="358">
                  <c:v>0.0339999</c:v>
                </c:pt>
                <c:pt idx="359">
                  <c:v>0.3215</c:v>
                </c:pt>
                <c:pt idx="360">
                  <c:v>0.785</c:v>
                </c:pt>
                <c:pt idx="361">
                  <c:v>0.1095</c:v>
                </c:pt>
                <c:pt idx="362">
                  <c:v>-0.0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309</c:f>
              <c:numCache>
                <c:formatCode>General</c:formatCode>
                <c:ptCount val="293"/>
                <c:pt idx="0">
                  <c:v>2.83</c:v>
                </c:pt>
                <c:pt idx="1">
                  <c:v>3.714</c:v>
                </c:pt>
                <c:pt idx="2">
                  <c:v>4.394</c:v>
                </c:pt>
                <c:pt idx="3">
                  <c:v>4.394</c:v>
                </c:pt>
                <c:pt idx="4">
                  <c:v>4.503</c:v>
                </c:pt>
                <c:pt idx="5">
                  <c:v>7.5905</c:v>
                </c:pt>
                <c:pt idx="6">
                  <c:v>7.6935</c:v>
                </c:pt>
                <c:pt idx="7">
                  <c:v>0.084</c:v>
                </c:pt>
                <c:pt idx="8">
                  <c:v>0.084</c:v>
                </c:pt>
                <c:pt idx="9">
                  <c:v>0.1095</c:v>
                </c:pt>
                <c:pt idx="10">
                  <c:v>0.4155</c:v>
                </c:pt>
                <c:pt idx="11">
                  <c:v>0.9315</c:v>
                </c:pt>
                <c:pt idx="12">
                  <c:v>1.287</c:v>
                </c:pt>
                <c:pt idx="13">
                  <c:v>1.942</c:v>
                </c:pt>
                <c:pt idx="14">
                  <c:v>2.283</c:v>
                </c:pt>
                <c:pt idx="15">
                  <c:v>2.742</c:v>
                </c:pt>
                <c:pt idx="16">
                  <c:v>3.566</c:v>
                </c:pt>
                <c:pt idx="17">
                  <c:v>4.56</c:v>
                </c:pt>
                <c:pt idx="18">
                  <c:v>6.333</c:v>
                </c:pt>
                <c:pt idx="19">
                  <c:v>6.629</c:v>
                </c:pt>
                <c:pt idx="20">
                  <c:v>6.321</c:v>
                </c:pt>
                <c:pt idx="21">
                  <c:v>6.1035</c:v>
                </c:pt>
                <c:pt idx="22">
                  <c:v>6.051</c:v>
                </c:pt>
                <c:pt idx="23">
                  <c:v>0.104</c:v>
                </c:pt>
                <c:pt idx="24">
                  <c:v>0.1515</c:v>
                </c:pt>
                <c:pt idx="25">
                  <c:v>0.1515</c:v>
                </c:pt>
                <c:pt idx="26">
                  <c:v>0.3295</c:v>
                </c:pt>
                <c:pt idx="27">
                  <c:v>1.0995</c:v>
                </c:pt>
                <c:pt idx="28">
                  <c:v>1.9135</c:v>
                </c:pt>
                <c:pt idx="29">
                  <c:v>2.7705</c:v>
                </c:pt>
                <c:pt idx="30">
                  <c:v>3.451</c:v>
                </c:pt>
                <c:pt idx="31">
                  <c:v>3.598</c:v>
                </c:pt>
                <c:pt idx="32">
                  <c:v>3.9265</c:v>
                </c:pt>
                <c:pt idx="33">
                  <c:v>4.6075</c:v>
                </c:pt>
                <c:pt idx="34">
                  <c:v>5.60267</c:v>
                </c:pt>
                <c:pt idx="35">
                  <c:v>6.567</c:v>
                </c:pt>
                <c:pt idx="36">
                  <c:v>6.8305</c:v>
                </c:pt>
                <c:pt idx="37">
                  <c:v>6.535</c:v>
                </c:pt>
                <c:pt idx="38">
                  <c:v>5.928</c:v>
                </c:pt>
                <c:pt idx="39">
                  <c:v>0.14</c:v>
                </c:pt>
                <c:pt idx="40">
                  <c:v>0.222</c:v>
                </c:pt>
                <c:pt idx="41">
                  <c:v>0.6305</c:v>
                </c:pt>
                <c:pt idx="42">
                  <c:v>1.4265</c:v>
                </c:pt>
                <c:pt idx="43">
                  <c:v>2.766</c:v>
                </c:pt>
                <c:pt idx="44">
                  <c:v>3.5885</c:v>
                </c:pt>
                <c:pt idx="45">
                  <c:v>4.2575</c:v>
                </c:pt>
                <c:pt idx="46">
                  <c:v>4.5435</c:v>
                </c:pt>
                <c:pt idx="47">
                  <c:v>4.882</c:v>
                </c:pt>
                <c:pt idx="48">
                  <c:v>5.5365</c:v>
                </c:pt>
                <c:pt idx="49">
                  <c:v>6.568</c:v>
                </c:pt>
                <c:pt idx="50">
                  <c:v>6.8405</c:v>
                </c:pt>
                <c:pt idx="51">
                  <c:v>6.962</c:v>
                </c:pt>
                <c:pt idx="52">
                  <c:v>7.027</c:v>
                </c:pt>
                <c:pt idx="53">
                  <c:v>6.2065</c:v>
                </c:pt>
                <c:pt idx="54">
                  <c:v>6.077</c:v>
                </c:pt>
                <c:pt idx="55">
                  <c:v>6.0425</c:v>
                </c:pt>
                <c:pt idx="56">
                  <c:v>6.4195</c:v>
                </c:pt>
                <c:pt idx="57">
                  <c:v>0.157</c:v>
                </c:pt>
                <c:pt idx="58">
                  <c:v>0.194</c:v>
                </c:pt>
                <c:pt idx="59">
                  <c:v>0.382</c:v>
                </c:pt>
                <c:pt idx="60">
                  <c:v>1.109</c:v>
                </c:pt>
                <c:pt idx="61">
                  <c:v>1.969</c:v>
                </c:pt>
                <c:pt idx="62">
                  <c:v>3.134</c:v>
                </c:pt>
                <c:pt idx="63">
                  <c:v>4.067</c:v>
                </c:pt>
                <c:pt idx="64">
                  <c:v>4.114</c:v>
                </c:pt>
                <c:pt idx="65">
                  <c:v>4.153</c:v>
                </c:pt>
                <c:pt idx="66">
                  <c:v>4.7145</c:v>
                </c:pt>
                <c:pt idx="67">
                  <c:v>6.0035</c:v>
                </c:pt>
                <c:pt idx="68">
                  <c:v>6.476</c:v>
                </c:pt>
                <c:pt idx="69">
                  <c:v>6.9095</c:v>
                </c:pt>
                <c:pt idx="70">
                  <c:v>6.457</c:v>
                </c:pt>
                <c:pt idx="71">
                  <c:v>6.178</c:v>
                </c:pt>
                <c:pt idx="72">
                  <c:v>6.135</c:v>
                </c:pt>
                <c:pt idx="73">
                  <c:v>6.355</c:v>
                </c:pt>
                <c:pt idx="74">
                  <c:v>6.9685</c:v>
                </c:pt>
                <c:pt idx="75">
                  <c:v>0.346</c:v>
                </c:pt>
                <c:pt idx="76">
                  <c:v>0.597</c:v>
                </c:pt>
                <c:pt idx="77">
                  <c:v>1.351</c:v>
                </c:pt>
                <c:pt idx="78">
                  <c:v>2.2775</c:v>
                </c:pt>
                <c:pt idx="79">
                  <c:v>2.919</c:v>
                </c:pt>
                <c:pt idx="80">
                  <c:v>3.8925</c:v>
                </c:pt>
                <c:pt idx="81">
                  <c:v>4.367</c:v>
                </c:pt>
                <c:pt idx="82">
                  <c:v>4.7895</c:v>
                </c:pt>
                <c:pt idx="83">
                  <c:v>5.36</c:v>
                </c:pt>
                <c:pt idx="84">
                  <c:v>6.693</c:v>
                </c:pt>
                <c:pt idx="85">
                  <c:v>6.9195</c:v>
                </c:pt>
                <c:pt idx="86">
                  <c:v>6.9025</c:v>
                </c:pt>
                <c:pt idx="87">
                  <c:v>6.7045</c:v>
                </c:pt>
                <c:pt idx="88">
                  <c:v>6.372</c:v>
                </c:pt>
                <c:pt idx="89">
                  <c:v>6.369</c:v>
                </c:pt>
                <c:pt idx="90">
                  <c:v>6.685</c:v>
                </c:pt>
                <c:pt idx="91">
                  <c:v>6.2685</c:v>
                </c:pt>
                <c:pt idx="92">
                  <c:v>6.333</c:v>
                </c:pt>
                <c:pt idx="93">
                  <c:v>0.328</c:v>
                </c:pt>
                <c:pt idx="94">
                  <c:v>0.41</c:v>
                </c:pt>
                <c:pt idx="95">
                  <c:v>0.744</c:v>
                </c:pt>
                <c:pt idx="96">
                  <c:v>1.3555</c:v>
                </c:pt>
                <c:pt idx="97">
                  <c:v>2.194</c:v>
                </c:pt>
                <c:pt idx="98">
                  <c:v>2.9</c:v>
                </c:pt>
                <c:pt idx="99">
                  <c:v>3.1995</c:v>
                </c:pt>
                <c:pt idx="100">
                  <c:v>3.505</c:v>
                </c:pt>
                <c:pt idx="101">
                  <c:v>4.2015</c:v>
                </c:pt>
                <c:pt idx="102">
                  <c:v>5.5545</c:v>
                </c:pt>
                <c:pt idx="103">
                  <c:v>6.9835</c:v>
                </c:pt>
                <c:pt idx="104">
                  <c:v>7.077</c:v>
                </c:pt>
                <c:pt idx="105">
                  <c:v>6.404</c:v>
                </c:pt>
                <c:pt idx="106">
                  <c:v>6.2795</c:v>
                </c:pt>
                <c:pt idx="107">
                  <c:v>6.2725</c:v>
                </c:pt>
                <c:pt idx="108">
                  <c:v>0.207</c:v>
                </c:pt>
                <c:pt idx="109">
                  <c:v>0.234</c:v>
                </c:pt>
                <c:pt idx="110">
                  <c:v>0.3125</c:v>
                </c:pt>
                <c:pt idx="111">
                  <c:v>0.6555</c:v>
                </c:pt>
                <c:pt idx="112">
                  <c:v>1.085</c:v>
                </c:pt>
                <c:pt idx="113">
                  <c:v>1.421</c:v>
                </c:pt>
                <c:pt idx="114">
                  <c:v>2.051</c:v>
                </c:pt>
                <c:pt idx="115">
                  <c:v>2.44</c:v>
                </c:pt>
                <c:pt idx="116">
                  <c:v>2.996</c:v>
                </c:pt>
                <c:pt idx="117">
                  <c:v>3.613</c:v>
                </c:pt>
                <c:pt idx="118">
                  <c:v>4.39533</c:v>
                </c:pt>
                <c:pt idx="119">
                  <c:v>5.9495</c:v>
                </c:pt>
                <c:pt idx="120">
                  <c:v>7.008</c:v>
                </c:pt>
                <c:pt idx="121">
                  <c:v>6.52</c:v>
                </c:pt>
                <c:pt idx="122">
                  <c:v>6.2225</c:v>
                </c:pt>
                <c:pt idx="123">
                  <c:v>6.227</c:v>
                </c:pt>
                <c:pt idx="124">
                  <c:v>0.2165</c:v>
                </c:pt>
                <c:pt idx="125">
                  <c:v>0.2905</c:v>
                </c:pt>
                <c:pt idx="126">
                  <c:v>0.412</c:v>
                </c:pt>
                <c:pt idx="127">
                  <c:v>0.819</c:v>
                </c:pt>
                <c:pt idx="128">
                  <c:v>1.353</c:v>
                </c:pt>
                <c:pt idx="129">
                  <c:v>1.756</c:v>
                </c:pt>
                <c:pt idx="130">
                  <c:v>2.506</c:v>
                </c:pt>
                <c:pt idx="131">
                  <c:v>3.018</c:v>
                </c:pt>
                <c:pt idx="132">
                  <c:v>3.6625</c:v>
                </c:pt>
                <c:pt idx="133">
                  <c:v>4.368</c:v>
                </c:pt>
                <c:pt idx="134">
                  <c:v>5.835</c:v>
                </c:pt>
                <c:pt idx="135">
                  <c:v>6.8285</c:v>
                </c:pt>
                <c:pt idx="136">
                  <c:v>7.031</c:v>
                </c:pt>
                <c:pt idx="137">
                  <c:v>6.6205</c:v>
                </c:pt>
                <c:pt idx="138">
                  <c:v>6.211</c:v>
                </c:pt>
                <c:pt idx="139">
                  <c:v>6.205</c:v>
                </c:pt>
                <c:pt idx="140">
                  <c:v>0.1365</c:v>
                </c:pt>
                <c:pt idx="141">
                  <c:v>0.2585</c:v>
                </c:pt>
                <c:pt idx="142">
                  <c:v>0.5505</c:v>
                </c:pt>
                <c:pt idx="143">
                  <c:v>1.2735</c:v>
                </c:pt>
                <c:pt idx="144">
                  <c:v>2.2355</c:v>
                </c:pt>
                <c:pt idx="145">
                  <c:v>3.002</c:v>
                </c:pt>
                <c:pt idx="146">
                  <c:v>3.86</c:v>
                </c:pt>
                <c:pt idx="147">
                  <c:v>4.216</c:v>
                </c:pt>
                <c:pt idx="148">
                  <c:v>4.6695</c:v>
                </c:pt>
                <c:pt idx="149">
                  <c:v>5.167</c:v>
                </c:pt>
                <c:pt idx="150">
                  <c:v>6.1715</c:v>
                </c:pt>
                <c:pt idx="151">
                  <c:v>6.62</c:v>
                </c:pt>
                <c:pt idx="152">
                  <c:v>6.848</c:v>
                </c:pt>
                <c:pt idx="153">
                  <c:v>6.691</c:v>
                </c:pt>
                <c:pt idx="154">
                  <c:v>6.0985</c:v>
                </c:pt>
                <c:pt idx="155">
                  <c:v>6.079</c:v>
                </c:pt>
                <c:pt idx="156">
                  <c:v>0.1285</c:v>
                </c:pt>
                <c:pt idx="157">
                  <c:v>0.286</c:v>
                </c:pt>
                <c:pt idx="158">
                  <c:v>0.8165</c:v>
                </c:pt>
                <c:pt idx="159">
                  <c:v>1.6275</c:v>
                </c:pt>
                <c:pt idx="160">
                  <c:v>1.409</c:v>
                </c:pt>
                <c:pt idx="161">
                  <c:v>1.391</c:v>
                </c:pt>
                <c:pt idx="162">
                  <c:v>1.5155</c:v>
                </c:pt>
                <c:pt idx="163">
                  <c:v>1.7435</c:v>
                </c:pt>
                <c:pt idx="164">
                  <c:v>2.1405</c:v>
                </c:pt>
                <c:pt idx="165">
                  <c:v>2.9155</c:v>
                </c:pt>
                <c:pt idx="166">
                  <c:v>4.228</c:v>
                </c:pt>
                <c:pt idx="167">
                  <c:v>5.418</c:v>
                </c:pt>
                <c:pt idx="168">
                  <c:v>6.072</c:v>
                </c:pt>
                <c:pt idx="169">
                  <c:v>6.607</c:v>
                </c:pt>
                <c:pt idx="170">
                  <c:v>5.917</c:v>
                </c:pt>
                <c:pt idx="171">
                  <c:v>5.914</c:v>
                </c:pt>
                <c:pt idx="172">
                  <c:v>0.136</c:v>
                </c:pt>
                <c:pt idx="173">
                  <c:v>0.165</c:v>
                </c:pt>
                <c:pt idx="174">
                  <c:v>0.373</c:v>
                </c:pt>
                <c:pt idx="175">
                  <c:v>1.1825</c:v>
                </c:pt>
                <c:pt idx="176">
                  <c:v>1.98</c:v>
                </c:pt>
                <c:pt idx="177">
                  <c:v>2.325</c:v>
                </c:pt>
                <c:pt idx="178">
                  <c:v>2.692</c:v>
                </c:pt>
                <c:pt idx="179">
                  <c:v>2.9195</c:v>
                </c:pt>
                <c:pt idx="180">
                  <c:v>3.491</c:v>
                </c:pt>
                <c:pt idx="181">
                  <c:v>4.2925</c:v>
                </c:pt>
                <c:pt idx="182">
                  <c:v>5.297</c:v>
                </c:pt>
                <c:pt idx="183">
                  <c:v>5.886</c:v>
                </c:pt>
                <c:pt idx="184">
                  <c:v>5.8375</c:v>
                </c:pt>
                <c:pt idx="185">
                  <c:v>5.7425</c:v>
                </c:pt>
                <c:pt idx="186">
                  <c:v>0.1085</c:v>
                </c:pt>
                <c:pt idx="187">
                  <c:v>0.155</c:v>
                </c:pt>
                <c:pt idx="188">
                  <c:v>0.4185</c:v>
                </c:pt>
                <c:pt idx="189">
                  <c:v>1.049</c:v>
                </c:pt>
                <c:pt idx="190">
                  <c:v>1.7335</c:v>
                </c:pt>
                <c:pt idx="191">
                  <c:v>2.161</c:v>
                </c:pt>
                <c:pt idx="192">
                  <c:v>2.674</c:v>
                </c:pt>
                <c:pt idx="193">
                  <c:v>2.8875</c:v>
                </c:pt>
                <c:pt idx="194">
                  <c:v>3.346</c:v>
                </c:pt>
                <c:pt idx="195">
                  <c:v>4.0285</c:v>
                </c:pt>
                <c:pt idx="196">
                  <c:v>5.035</c:v>
                </c:pt>
                <c:pt idx="197">
                  <c:v>5.9705</c:v>
                </c:pt>
                <c:pt idx="198">
                  <c:v>6.1665</c:v>
                </c:pt>
                <c:pt idx="199">
                  <c:v>6.367</c:v>
                </c:pt>
                <c:pt idx="200">
                  <c:v>5.796</c:v>
                </c:pt>
                <c:pt idx="201">
                  <c:v>5.7465</c:v>
                </c:pt>
                <c:pt idx="202">
                  <c:v>0.6355</c:v>
                </c:pt>
                <c:pt idx="203">
                  <c:v>1.0625</c:v>
                </c:pt>
                <c:pt idx="204">
                  <c:v>2.69</c:v>
                </c:pt>
                <c:pt idx="205">
                  <c:v>3.7145</c:v>
                </c:pt>
                <c:pt idx="206">
                  <c:v>4.715</c:v>
                </c:pt>
                <c:pt idx="207">
                  <c:v>5.8305</c:v>
                </c:pt>
                <c:pt idx="208">
                  <c:v>5.686</c:v>
                </c:pt>
                <c:pt idx="209">
                  <c:v>5.8885</c:v>
                </c:pt>
                <c:pt idx="210">
                  <c:v>5.7865</c:v>
                </c:pt>
                <c:pt idx="211">
                  <c:v>5.791</c:v>
                </c:pt>
                <c:pt idx="212">
                  <c:v>1.792</c:v>
                </c:pt>
                <c:pt idx="213">
                  <c:v>1.9545</c:v>
                </c:pt>
                <c:pt idx="214">
                  <c:v>2.4215</c:v>
                </c:pt>
                <c:pt idx="215">
                  <c:v>2.814</c:v>
                </c:pt>
                <c:pt idx="216">
                  <c:v>3.8705</c:v>
                </c:pt>
                <c:pt idx="217">
                  <c:v>4.883</c:v>
                </c:pt>
                <c:pt idx="218">
                  <c:v>5.4925</c:v>
                </c:pt>
                <c:pt idx="219">
                  <c:v>5.723</c:v>
                </c:pt>
                <c:pt idx="220">
                  <c:v>4.8065</c:v>
                </c:pt>
                <c:pt idx="221">
                  <c:v>5.1565</c:v>
                </c:pt>
                <c:pt idx="222">
                  <c:v>5.9175</c:v>
                </c:pt>
                <c:pt idx="223">
                  <c:v>5.853</c:v>
                </c:pt>
                <c:pt idx="224">
                  <c:v>1.913</c:v>
                </c:pt>
                <c:pt idx="225">
                  <c:v>2.104</c:v>
                </c:pt>
                <c:pt idx="226">
                  <c:v>2.4405</c:v>
                </c:pt>
                <c:pt idx="227">
                  <c:v>3.0755</c:v>
                </c:pt>
                <c:pt idx="228">
                  <c:v>3.75533</c:v>
                </c:pt>
                <c:pt idx="229">
                  <c:v>4.7165</c:v>
                </c:pt>
                <c:pt idx="230">
                  <c:v>4.984</c:v>
                </c:pt>
                <c:pt idx="231">
                  <c:v>5.6665</c:v>
                </c:pt>
                <c:pt idx="232">
                  <c:v>5.666</c:v>
                </c:pt>
                <c:pt idx="233">
                  <c:v>5.666</c:v>
                </c:pt>
                <c:pt idx="234">
                  <c:v>2.573</c:v>
                </c:pt>
                <c:pt idx="235">
                  <c:v>2.737</c:v>
                </c:pt>
                <c:pt idx="236">
                  <c:v>3.212</c:v>
                </c:pt>
                <c:pt idx="237">
                  <c:v>4.037</c:v>
                </c:pt>
                <c:pt idx="238">
                  <c:v>4.6465</c:v>
                </c:pt>
                <c:pt idx="239">
                  <c:v>6.7185</c:v>
                </c:pt>
                <c:pt idx="240">
                  <c:v>2.44</c:v>
                </c:pt>
                <c:pt idx="241">
                  <c:v>2.3895</c:v>
                </c:pt>
                <c:pt idx="242">
                  <c:v>2.4925</c:v>
                </c:pt>
                <c:pt idx="243">
                  <c:v>2.578</c:v>
                </c:pt>
                <c:pt idx="244">
                  <c:v>2.6285</c:v>
                </c:pt>
                <c:pt idx="245">
                  <c:v>2.672</c:v>
                </c:pt>
                <c:pt idx="246">
                  <c:v>2.754</c:v>
                </c:pt>
                <c:pt idx="247">
                  <c:v>3.23</c:v>
                </c:pt>
                <c:pt idx="248">
                  <c:v>4.1065</c:v>
                </c:pt>
                <c:pt idx="249">
                  <c:v>4.757</c:v>
                </c:pt>
                <c:pt idx="250">
                  <c:v>6.4035</c:v>
                </c:pt>
                <c:pt idx="251">
                  <c:v>6.7045</c:v>
                </c:pt>
                <c:pt idx="252">
                  <c:v>2.485</c:v>
                </c:pt>
                <c:pt idx="253">
                  <c:v>2.4135</c:v>
                </c:pt>
                <c:pt idx="254">
                  <c:v>2.348</c:v>
                </c:pt>
                <c:pt idx="255">
                  <c:v>2.215</c:v>
                </c:pt>
                <c:pt idx="256">
                  <c:v>2.2475</c:v>
                </c:pt>
                <c:pt idx="257">
                  <c:v>2.55</c:v>
                </c:pt>
                <c:pt idx="258">
                  <c:v>3.4345</c:v>
                </c:pt>
                <c:pt idx="259">
                  <c:v>4.415</c:v>
                </c:pt>
                <c:pt idx="260">
                  <c:v>4.788</c:v>
                </c:pt>
                <c:pt idx="261">
                  <c:v>2.6535</c:v>
                </c:pt>
                <c:pt idx="262">
                  <c:v>2.747</c:v>
                </c:pt>
                <c:pt idx="263">
                  <c:v>2.84367</c:v>
                </c:pt>
                <c:pt idx="264">
                  <c:v>3.087</c:v>
                </c:pt>
                <c:pt idx="265">
                  <c:v>3.6915</c:v>
                </c:pt>
                <c:pt idx="266">
                  <c:v>5.192</c:v>
                </c:pt>
                <c:pt idx="267">
                  <c:v>5.6165</c:v>
                </c:pt>
                <c:pt idx="268">
                  <c:v>5.658</c:v>
                </c:pt>
                <c:pt idx="269">
                  <c:v>2.4875</c:v>
                </c:pt>
                <c:pt idx="270">
                  <c:v>2.529</c:v>
                </c:pt>
                <c:pt idx="271">
                  <c:v>2.6065</c:v>
                </c:pt>
                <c:pt idx="272">
                  <c:v>2.691</c:v>
                </c:pt>
                <c:pt idx="273">
                  <c:v>2.747</c:v>
                </c:pt>
                <c:pt idx="274">
                  <c:v>2.836</c:v>
                </c:pt>
                <c:pt idx="275">
                  <c:v>3.039</c:v>
                </c:pt>
                <c:pt idx="276">
                  <c:v>3.4515</c:v>
                </c:pt>
                <c:pt idx="277">
                  <c:v>4.987</c:v>
                </c:pt>
                <c:pt idx="278">
                  <c:v>5.889</c:v>
                </c:pt>
                <c:pt idx="279">
                  <c:v>5.984</c:v>
                </c:pt>
                <c:pt idx="280">
                  <c:v>2.4035</c:v>
                </c:pt>
                <c:pt idx="281">
                  <c:v>2.422</c:v>
                </c:pt>
                <c:pt idx="282">
                  <c:v>2.442</c:v>
                </c:pt>
                <c:pt idx="283">
                  <c:v>2.5085</c:v>
                </c:pt>
                <c:pt idx="284">
                  <c:v>2.523</c:v>
                </c:pt>
                <c:pt idx="285">
                  <c:v>2.6055</c:v>
                </c:pt>
                <c:pt idx="286">
                  <c:v>2.722</c:v>
                </c:pt>
                <c:pt idx="287">
                  <c:v>2.81</c:v>
                </c:pt>
                <c:pt idx="288">
                  <c:v>3.014</c:v>
                </c:pt>
                <c:pt idx="289">
                  <c:v>3.3765</c:v>
                </c:pt>
                <c:pt idx="290">
                  <c:v>4.769</c:v>
                </c:pt>
                <c:pt idx="291">
                  <c:v>5.2675</c:v>
                </c:pt>
                <c:pt idx="292">
                  <c:v>5.489</c:v>
                </c:pt>
              </c:numCache>
            </c:numRef>
          </c:xVal>
          <c:yVal>
            <c:numRef>
              <c:f>'(DOX_CTD - DOX_BOT)'!$K$17:$K$309</c:f>
              <c:numCache>
                <c:formatCode>General</c:formatCode>
                <c:ptCount val="293"/>
                <c:pt idx="0">
                  <c:v>0.553</c:v>
                </c:pt>
                <c:pt idx="1">
                  <c:v>0.764</c:v>
                </c:pt>
                <c:pt idx="2">
                  <c:v>-0.0139999</c:v>
                </c:pt>
                <c:pt idx="3">
                  <c:v>-0.0110002</c:v>
                </c:pt>
                <c:pt idx="4">
                  <c:v>0.258</c:v>
                </c:pt>
                <c:pt idx="5">
                  <c:v>0.0105</c:v>
                </c:pt>
                <c:pt idx="6">
                  <c:v>-0.2845</c:v>
                </c:pt>
                <c:pt idx="7">
                  <c:v>-0.126</c:v>
                </c:pt>
                <c:pt idx="8">
                  <c:v>-0.143</c:v>
                </c:pt>
                <c:pt idx="9">
                  <c:v>-0.1455</c:v>
                </c:pt>
                <c:pt idx="10">
                  <c:v>-0.0385</c:v>
                </c:pt>
                <c:pt idx="11">
                  <c:v>-0.0485</c:v>
                </c:pt>
                <c:pt idx="12">
                  <c:v>-0.0480001</c:v>
                </c:pt>
                <c:pt idx="13">
                  <c:v>0.067</c:v>
                </c:pt>
                <c:pt idx="14">
                  <c:v>0.12</c:v>
                </c:pt>
                <c:pt idx="15">
                  <c:v>0.161</c:v>
                </c:pt>
                <c:pt idx="16">
                  <c:v>0.186</c:v>
                </c:pt>
                <c:pt idx="17">
                  <c:v>0.339</c:v>
                </c:pt>
                <c:pt idx="18">
                  <c:v>0.271</c:v>
                </c:pt>
                <c:pt idx="19">
                  <c:v>0.151</c:v>
                </c:pt>
                <c:pt idx="20">
                  <c:v>-0.0619998</c:v>
                </c:pt>
                <c:pt idx="21">
                  <c:v>-0.0995002</c:v>
                </c:pt>
                <c:pt idx="22">
                  <c:v>0.0640001</c:v>
                </c:pt>
                <c:pt idx="23">
                  <c:v>-0.172</c:v>
                </c:pt>
                <c:pt idx="24">
                  <c:v>-0.1535</c:v>
                </c:pt>
                <c:pt idx="25">
                  <c:v>-0.1575</c:v>
                </c:pt>
                <c:pt idx="26">
                  <c:v>-0.1035</c:v>
                </c:pt>
                <c:pt idx="27">
                  <c:v>0.0165</c:v>
                </c:pt>
                <c:pt idx="28">
                  <c:v>0.2165</c:v>
                </c:pt>
                <c:pt idx="29">
                  <c:v>0.3735</c:v>
                </c:pt>
                <c:pt idx="30">
                  <c:v>0.131</c:v>
                </c:pt>
                <c:pt idx="31">
                  <c:v>0.196</c:v>
                </c:pt>
                <c:pt idx="32">
                  <c:v>0.1285</c:v>
                </c:pt>
                <c:pt idx="33">
                  <c:v>0.0225</c:v>
                </c:pt>
                <c:pt idx="34">
                  <c:v>0.333667</c:v>
                </c:pt>
                <c:pt idx="35">
                  <c:v>0.0889997</c:v>
                </c:pt>
                <c:pt idx="36">
                  <c:v>0.0434999</c:v>
                </c:pt>
                <c:pt idx="37">
                  <c:v>0.539</c:v>
                </c:pt>
                <c:pt idx="38">
                  <c:v>0.092</c:v>
                </c:pt>
                <c:pt idx="39">
                  <c:v>-0.123</c:v>
                </c:pt>
                <c:pt idx="40">
                  <c:v>-0.079</c:v>
                </c:pt>
                <c:pt idx="41">
                  <c:v>-0.0395001</c:v>
                </c:pt>
                <c:pt idx="42">
                  <c:v>-0.0404999</c:v>
                </c:pt>
                <c:pt idx="43">
                  <c:v>0.255</c:v>
                </c:pt>
                <c:pt idx="44">
                  <c:v>0.1395</c:v>
                </c:pt>
                <c:pt idx="45">
                  <c:v>0.1905</c:v>
                </c:pt>
                <c:pt idx="46">
                  <c:v>0.2415</c:v>
                </c:pt>
                <c:pt idx="47">
                  <c:v>0.178</c:v>
                </c:pt>
                <c:pt idx="48">
                  <c:v>0.2795</c:v>
                </c:pt>
                <c:pt idx="49">
                  <c:v>0.234</c:v>
                </c:pt>
                <c:pt idx="50">
                  <c:v>0.1665</c:v>
                </c:pt>
                <c:pt idx="51">
                  <c:v>0.142</c:v>
                </c:pt>
                <c:pt idx="52">
                  <c:v>-0.0079999</c:v>
                </c:pt>
                <c:pt idx="53">
                  <c:v>0.00549984</c:v>
                </c:pt>
                <c:pt idx="54">
                  <c:v>0.0480003</c:v>
                </c:pt>
                <c:pt idx="55">
                  <c:v>-0.2285</c:v>
                </c:pt>
                <c:pt idx="56">
                  <c:v>0.0255003</c:v>
                </c:pt>
                <c:pt idx="57">
                  <c:v>-0.115</c:v>
                </c:pt>
                <c:pt idx="58">
                  <c:v>-0.101</c:v>
                </c:pt>
                <c:pt idx="59">
                  <c:v>-0.00299999</c:v>
                </c:pt>
                <c:pt idx="60">
                  <c:v>0.126</c:v>
                </c:pt>
                <c:pt idx="61">
                  <c:v>0.286</c:v>
                </c:pt>
                <c:pt idx="62">
                  <c:v>0.645</c:v>
                </c:pt>
                <c:pt idx="63">
                  <c:v>0.204</c:v>
                </c:pt>
                <c:pt idx="64">
                  <c:v>0.0139999</c:v>
                </c:pt>
                <c:pt idx="65">
                  <c:v>0.247</c:v>
                </c:pt>
                <c:pt idx="66">
                  <c:v>0.6235</c:v>
                </c:pt>
                <c:pt idx="67">
                  <c:v>0.3215</c:v>
                </c:pt>
                <c:pt idx="68">
                  <c:v>0.133</c:v>
                </c:pt>
                <c:pt idx="69">
                  <c:v>0.1755</c:v>
                </c:pt>
                <c:pt idx="70">
                  <c:v>-0.276</c:v>
                </c:pt>
                <c:pt idx="71">
                  <c:v>-0.0219998</c:v>
                </c:pt>
                <c:pt idx="72">
                  <c:v>-0.053</c:v>
                </c:pt>
                <c:pt idx="73">
                  <c:v>-0.31</c:v>
                </c:pt>
                <c:pt idx="74">
                  <c:v>-0.1735</c:v>
                </c:pt>
                <c:pt idx="75">
                  <c:v>-0.054</c:v>
                </c:pt>
                <c:pt idx="76">
                  <c:v>-0.024</c:v>
                </c:pt>
                <c:pt idx="77">
                  <c:v>0.073</c:v>
                </c:pt>
                <c:pt idx="78">
                  <c:v>0.1615</c:v>
                </c:pt>
                <c:pt idx="79">
                  <c:v>0.0900002</c:v>
                </c:pt>
                <c:pt idx="80">
                  <c:v>0.0474999</c:v>
                </c:pt>
                <c:pt idx="81">
                  <c:v>0.131</c:v>
                </c:pt>
                <c:pt idx="82">
                  <c:v>0.1885</c:v>
                </c:pt>
                <c:pt idx="83">
                  <c:v>0.18</c:v>
                </c:pt>
                <c:pt idx="84">
                  <c:v>-0.098</c:v>
                </c:pt>
                <c:pt idx="85">
                  <c:v>-0.0404997</c:v>
                </c:pt>
                <c:pt idx="86">
                  <c:v>-0.00950003</c:v>
                </c:pt>
                <c:pt idx="87">
                  <c:v>0.1905</c:v>
                </c:pt>
                <c:pt idx="88">
                  <c:v>-0.085</c:v>
                </c:pt>
                <c:pt idx="89">
                  <c:v>-0.112</c:v>
                </c:pt>
                <c:pt idx="90">
                  <c:v>-0.314</c:v>
                </c:pt>
                <c:pt idx="91">
                  <c:v>-0.4625</c:v>
                </c:pt>
                <c:pt idx="92">
                  <c:v>-0.284</c:v>
                </c:pt>
                <c:pt idx="93">
                  <c:v>-0.158</c:v>
                </c:pt>
                <c:pt idx="94">
                  <c:v>-0.119</c:v>
                </c:pt>
                <c:pt idx="95">
                  <c:v>-0.057</c:v>
                </c:pt>
                <c:pt idx="96">
                  <c:v>-0.2045</c:v>
                </c:pt>
                <c:pt idx="97">
                  <c:v>-0.049</c:v>
                </c:pt>
                <c:pt idx="98">
                  <c:v>0.0310001</c:v>
                </c:pt>
                <c:pt idx="99">
                  <c:v>0.0775001</c:v>
                </c:pt>
                <c:pt idx="100">
                  <c:v>0.154</c:v>
                </c:pt>
                <c:pt idx="101">
                  <c:v>0.1465</c:v>
                </c:pt>
                <c:pt idx="102">
                  <c:v>-0.1745</c:v>
                </c:pt>
                <c:pt idx="103">
                  <c:v>-0.0615001</c:v>
                </c:pt>
                <c:pt idx="104">
                  <c:v>-0.205</c:v>
                </c:pt>
                <c:pt idx="105">
                  <c:v>-0.502</c:v>
                </c:pt>
                <c:pt idx="106">
                  <c:v>-0.1835</c:v>
                </c:pt>
                <c:pt idx="107">
                  <c:v>-0.1605</c:v>
                </c:pt>
                <c:pt idx="108">
                  <c:v>-0.148</c:v>
                </c:pt>
                <c:pt idx="109">
                  <c:v>-0.154</c:v>
                </c:pt>
                <c:pt idx="110">
                  <c:v>-0.0865</c:v>
                </c:pt>
                <c:pt idx="111">
                  <c:v>-0.0365</c:v>
                </c:pt>
                <c:pt idx="112">
                  <c:v>0.0320001</c:v>
                </c:pt>
                <c:pt idx="113">
                  <c:v>-0.041</c:v>
                </c:pt>
                <c:pt idx="114">
                  <c:v>-0.0109999</c:v>
                </c:pt>
                <c:pt idx="115">
                  <c:v>0.053</c:v>
                </c:pt>
                <c:pt idx="116">
                  <c:v>0.0139999</c:v>
                </c:pt>
                <c:pt idx="117">
                  <c:v>-0.00100017</c:v>
                </c:pt>
                <c:pt idx="118">
                  <c:v>-0.127666</c:v>
                </c:pt>
                <c:pt idx="119">
                  <c:v>0.2995</c:v>
                </c:pt>
                <c:pt idx="120">
                  <c:v>-0.239</c:v>
                </c:pt>
                <c:pt idx="121">
                  <c:v>-0.436</c:v>
                </c:pt>
                <c:pt idx="122">
                  <c:v>-0.2185</c:v>
                </c:pt>
                <c:pt idx="123">
                  <c:v>-0.232</c:v>
                </c:pt>
                <c:pt idx="124">
                  <c:v>-0.1155</c:v>
                </c:pt>
                <c:pt idx="125">
                  <c:v>-0.1195</c:v>
                </c:pt>
                <c:pt idx="126">
                  <c:v>-0.085</c:v>
                </c:pt>
                <c:pt idx="127">
                  <c:v>-0.027</c:v>
                </c:pt>
                <c:pt idx="128">
                  <c:v>0.166</c:v>
                </c:pt>
                <c:pt idx="129">
                  <c:v>0.087</c:v>
                </c:pt>
                <c:pt idx="130">
                  <c:v>0.193</c:v>
                </c:pt>
                <c:pt idx="131">
                  <c:v>0.147</c:v>
                </c:pt>
                <c:pt idx="132">
                  <c:v>0.2415</c:v>
                </c:pt>
                <c:pt idx="133">
                  <c:v>0.241</c:v>
                </c:pt>
                <c:pt idx="134">
                  <c:v>0.0799999</c:v>
                </c:pt>
                <c:pt idx="135">
                  <c:v>-0.1995</c:v>
                </c:pt>
                <c:pt idx="136">
                  <c:v>-0.277</c:v>
                </c:pt>
                <c:pt idx="137">
                  <c:v>-0.2935</c:v>
                </c:pt>
                <c:pt idx="138">
                  <c:v>-0.199999</c:v>
                </c:pt>
                <c:pt idx="139">
                  <c:v>-0.211</c:v>
                </c:pt>
                <c:pt idx="140">
                  <c:v>-0.1395</c:v>
                </c:pt>
                <c:pt idx="141">
                  <c:v>-0.1455</c:v>
                </c:pt>
                <c:pt idx="142">
                  <c:v>-0.1455</c:v>
                </c:pt>
                <c:pt idx="143">
                  <c:v>-0.0705</c:v>
                </c:pt>
                <c:pt idx="144">
                  <c:v>-0.0735002</c:v>
                </c:pt>
                <c:pt idx="145">
                  <c:v>-0.0590003</c:v>
                </c:pt>
                <c:pt idx="146">
                  <c:v>0.0270002</c:v>
                </c:pt>
                <c:pt idx="147">
                  <c:v>-0.0799999</c:v>
                </c:pt>
                <c:pt idx="148">
                  <c:v>0.0115004</c:v>
                </c:pt>
                <c:pt idx="149">
                  <c:v>0.00499964</c:v>
                </c:pt>
                <c:pt idx="150">
                  <c:v>-0.0864997</c:v>
                </c:pt>
                <c:pt idx="151">
                  <c:v>-0.261</c:v>
                </c:pt>
                <c:pt idx="152">
                  <c:v>-0.249</c:v>
                </c:pt>
                <c:pt idx="153">
                  <c:v>-0.0679998</c:v>
                </c:pt>
                <c:pt idx="154">
                  <c:v>-0.2075</c:v>
                </c:pt>
                <c:pt idx="155">
                  <c:v>-0.226</c:v>
                </c:pt>
                <c:pt idx="156">
                  <c:v>-0.1335</c:v>
                </c:pt>
                <c:pt idx="157">
                  <c:v>-0.102</c:v>
                </c:pt>
                <c:pt idx="158">
                  <c:v>-0.1235</c:v>
                </c:pt>
                <c:pt idx="159">
                  <c:v>-0.1285</c:v>
                </c:pt>
                <c:pt idx="160">
                  <c:v>-0.0749999</c:v>
                </c:pt>
                <c:pt idx="161">
                  <c:v>-0.0829999</c:v>
                </c:pt>
                <c:pt idx="162">
                  <c:v>0.0245</c:v>
                </c:pt>
                <c:pt idx="163">
                  <c:v>0.1975</c:v>
                </c:pt>
                <c:pt idx="164">
                  <c:v>0.2885</c:v>
                </c:pt>
                <c:pt idx="165">
                  <c:v>0.5735</c:v>
                </c:pt>
                <c:pt idx="166">
                  <c:v>0.414</c:v>
                </c:pt>
                <c:pt idx="167">
                  <c:v>0.0530005</c:v>
                </c:pt>
                <c:pt idx="168">
                  <c:v>-0.105</c:v>
                </c:pt>
                <c:pt idx="169">
                  <c:v>-0.386</c:v>
                </c:pt>
                <c:pt idx="170">
                  <c:v>-0.352</c:v>
                </c:pt>
                <c:pt idx="171">
                  <c:v>-0.25</c:v>
                </c:pt>
                <c:pt idx="172">
                  <c:v>-0.149</c:v>
                </c:pt>
                <c:pt idx="173">
                  <c:v>-0.111</c:v>
                </c:pt>
                <c:pt idx="174">
                  <c:v>-0.106</c:v>
                </c:pt>
                <c:pt idx="175">
                  <c:v>0.0135</c:v>
                </c:pt>
                <c:pt idx="176">
                  <c:v>0.107</c:v>
                </c:pt>
                <c:pt idx="177">
                  <c:v>0.106</c:v>
                </c:pt>
                <c:pt idx="178">
                  <c:v>0.072</c:v>
                </c:pt>
                <c:pt idx="179">
                  <c:v>0.0795</c:v>
                </c:pt>
                <c:pt idx="180">
                  <c:v>0.448</c:v>
                </c:pt>
                <c:pt idx="181">
                  <c:v>0.5935</c:v>
                </c:pt>
                <c:pt idx="182">
                  <c:v>0.676</c:v>
                </c:pt>
                <c:pt idx="183">
                  <c:v>-0.351</c:v>
                </c:pt>
                <c:pt idx="184">
                  <c:v>-0.2785</c:v>
                </c:pt>
                <c:pt idx="185">
                  <c:v>-0.2135</c:v>
                </c:pt>
                <c:pt idx="186">
                  <c:v>-0.1535</c:v>
                </c:pt>
                <c:pt idx="187">
                  <c:v>-0.121</c:v>
                </c:pt>
                <c:pt idx="188">
                  <c:v>-0.0845</c:v>
                </c:pt>
                <c:pt idx="189">
                  <c:v>-0.053</c:v>
                </c:pt>
                <c:pt idx="190">
                  <c:v>-0.0755</c:v>
                </c:pt>
                <c:pt idx="191">
                  <c:v>-0.125</c:v>
                </c:pt>
                <c:pt idx="192">
                  <c:v>-0.252</c:v>
                </c:pt>
                <c:pt idx="193">
                  <c:v>-0.2355</c:v>
                </c:pt>
                <c:pt idx="194">
                  <c:v>-0.222</c:v>
                </c:pt>
                <c:pt idx="195">
                  <c:v>-0.5265</c:v>
                </c:pt>
                <c:pt idx="196">
                  <c:v>-0.572</c:v>
                </c:pt>
                <c:pt idx="197">
                  <c:v>-0.2785</c:v>
                </c:pt>
                <c:pt idx="198">
                  <c:v>-0.00449991</c:v>
                </c:pt>
                <c:pt idx="199">
                  <c:v>-0.437</c:v>
                </c:pt>
                <c:pt idx="200">
                  <c:v>-0.271</c:v>
                </c:pt>
                <c:pt idx="201">
                  <c:v>-0.2655</c:v>
                </c:pt>
                <c:pt idx="202">
                  <c:v>-0.1525</c:v>
                </c:pt>
                <c:pt idx="203">
                  <c:v>-0.1355</c:v>
                </c:pt>
                <c:pt idx="204">
                  <c:v>0.099</c:v>
                </c:pt>
                <c:pt idx="205">
                  <c:v>0.1245</c:v>
                </c:pt>
                <c:pt idx="206">
                  <c:v>0.342</c:v>
                </c:pt>
                <c:pt idx="207">
                  <c:v>0.0534997</c:v>
                </c:pt>
                <c:pt idx="208">
                  <c:v>-0.239</c:v>
                </c:pt>
                <c:pt idx="209">
                  <c:v>-0.1105</c:v>
                </c:pt>
                <c:pt idx="210">
                  <c:v>-0.1505</c:v>
                </c:pt>
                <c:pt idx="211">
                  <c:v>-0.216</c:v>
                </c:pt>
                <c:pt idx="212">
                  <c:v>-0.027</c:v>
                </c:pt>
                <c:pt idx="213">
                  <c:v>0.0654999</c:v>
                </c:pt>
                <c:pt idx="214">
                  <c:v>0.1395</c:v>
                </c:pt>
                <c:pt idx="215">
                  <c:v>0.201</c:v>
                </c:pt>
                <c:pt idx="216">
                  <c:v>-0.1505</c:v>
                </c:pt>
                <c:pt idx="217">
                  <c:v>-0.0110002</c:v>
                </c:pt>
                <c:pt idx="218">
                  <c:v>-0.0134997</c:v>
                </c:pt>
                <c:pt idx="219">
                  <c:v>-0.292</c:v>
                </c:pt>
                <c:pt idx="220">
                  <c:v>0.1005</c:v>
                </c:pt>
                <c:pt idx="221">
                  <c:v>-0.0345001</c:v>
                </c:pt>
                <c:pt idx="222">
                  <c:v>-0.1725</c:v>
                </c:pt>
                <c:pt idx="223">
                  <c:v>-0.247</c:v>
                </c:pt>
                <c:pt idx="224">
                  <c:v>-0.132</c:v>
                </c:pt>
                <c:pt idx="225">
                  <c:v>0.0410001</c:v>
                </c:pt>
                <c:pt idx="226">
                  <c:v>0.1645</c:v>
                </c:pt>
                <c:pt idx="227">
                  <c:v>0.1055</c:v>
                </c:pt>
                <c:pt idx="228">
                  <c:v>0.164333</c:v>
                </c:pt>
                <c:pt idx="229">
                  <c:v>-0.0605001</c:v>
                </c:pt>
                <c:pt idx="230">
                  <c:v>-0.0249996</c:v>
                </c:pt>
                <c:pt idx="231">
                  <c:v>-0.2305</c:v>
                </c:pt>
                <c:pt idx="232">
                  <c:v>-0.241</c:v>
                </c:pt>
                <c:pt idx="233">
                  <c:v>-0.230999</c:v>
                </c:pt>
                <c:pt idx="234">
                  <c:v>-0.092</c:v>
                </c:pt>
                <c:pt idx="235">
                  <c:v>0.166</c:v>
                </c:pt>
                <c:pt idx="236">
                  <c:v>0.165</c:v>
                </c:pt>
                <c:pt idx="237">
                  <c:v>0.125</c:v>
                </c:pt>
                <c:pt idx="238">
                  <c:v>0.0594997</c:v>
                </c:pt>
                <c:pt idx="239">
                  <c:v>-0.1675</c:v>
                </c:pt>
                <c:pt idx="240">
                  <c:v>-0.114</c:v>
                </c:pt>
                <c:pt idx="241">
                  <c:v>-0.0834999</c:v>
                </c:pt>
                <c:pt idx="242">
                  <c:v>-0.0485001</c:v>
                </c:pt>
                <c:pt idx="243">
                  <c:v>-0.069</c:v>
                </c:pt>
                <c:pt idx="244">
                  <c:v>-0.0395</c:v>
                </c:pt>
                <c:pt idx="245">
                  <c:v>-0.0180001</c:v>
                </c:pt>
                <c:pt idx="246">
                  <c:v>0.107</c:v>
                </c:pt>
                <c:pt idx="247">
                  <c:v>0.313</c:v>
                </c:pt>
                <c:pt idx="248">
                  <c:v>0.2045</c:v>
                </c:pt>
                <c:pt idx="249">
                  <c:v>0.336</c:v>
                </c:pt>
                <c:pt idx="250">
                  <c:v>0.511499</c:v>
                </c:pt>
                <c:pt idx="251">
                  <c:v>-0.2595</c:v>
                </c:pt>
                <c:pt idx="252">
                  <c:v>-0.126</c:v>
                </c:pt>
                <c:pt idx="253">
                  <c:v>-0.1735</c:v>
                </c:pt>
                <c:pt idx="254">
                  <c:v>-0.114</c:v>
                </c:pt>
                <c:pt idx="255">
                  <c:v>-0.033</c:v>
                </c:pt>
                <c:pt idx="256">
                  <c:v>0.0725</c:v>
                </c:pt>
                <c:pt idx="257">
                  <c:v>0.29</c:v>
                </c:pt>
                <c:pt idx="258">
                  <c:v>0.2175</c:v>
                </c:pt>
                <c:pt idx="259">
                  <c:v>0.152</c:v>
                </c:pt>
                <c:pt idx="260">
                  <c:v>0.13</c:v>
                </c:pt>
                <c:pt idx="261">
                  <c:v>0.00650001</c:v>
                </c:pt>
                <c:pt idx="262">
                  <c:v>0.00399995</c:v>
                </c:pt>
                <c:pt idx="263">
                  <c:v>0.0506666</c:v>
                </c:pt>
                <c:pt idx="264">
                  <c:v>0.178</c:v>
                </c:pt>
                <c:pt idx="265">
                  <c:v>0.3155</c:v>
                </c:pt>
                <c:pt idx="266">
                  <c:v>0.092</c:v>
                </c:pt>
                <c:pt idx="267">
                  <c:v>-0.1665</c:v>
                </c:pt>
                <c:pt idx="268">
                  <c:v>-0.149</c:v>
                </c:pt>
                <c:pt idx="269">
                  <c:v>-0.0715001</c:v>
                </c:pt>
                <c:pt idx="270">
                  <c:v>-0.0250001</c:v>
                </c:pt>
                <c:pt idx="271">
                  <c:v>-0.0405002</c:v>
                </c:pt>
                <c:pt idx="272">
                  <c:v>-0.0209999</c:v>
                </c:pt>
                <c:pt idx="273">
                  <c:v>0.00600004</c:v>
                </c:pt>
                <c:pt idx="274">
                  <c:v>0.027</c:v>
                </c:pt>
                <c:pt idx="275">
                  <c:v>0.154</c:v>
                </c:pt>
                <c:pt idx="276">
                  <c:v>0.2185</c:v>
                </c:pt>
                <c:pt idx="277">
                  <c:v>0.36</c:v>
                </c:pt>
                <c:pt idx="278">
                  <c:v>0.11</c:v>
                </c:pt>
                <c:pt idx="279">
                  <c:v>-0.0869999</c:v>
                </c:pt>
                <c:pt idx="280">
                  <c:v>-0.1275</c:v>
                </c:pt>
                <c:pt idx="281">
                  <c:v>-0.116</c:v>
                </c:pt>
                <c:pt idx="282">
                  <c:v>-0.0870001</c:v>
                </c:pt>
                <c:pt idx="283">
                  <c:v>-0.0595</c:v>
                </c:pt>
                <c:pt idx="284">
                  <c:v>-0.073</c:v>
                </c:pt>
                <c:pt idx="285">
                  <c:v>-0.0335</c:v>
                </c:pt>
                <c:pt idx="286">
                  <c:v>0.039</c:v>
                </c:pt>
                <c:pt idx="287">
                  <c:v>-0.095</c:v>
                </c:pt>
                <c:pt idx="288">
                  <c:v>0.0339999</c:v>
                </c:pt>
                <c:pt idx="289">
                  <c:v>0.3215</c:v>
                </c:pt>
                <c:pt idx="290">
                  <c:v>0.785</c:v>
                </c:pt>
                <c:pt idx="291">
                  <c:v>0.1095</c:v>
                </c:pt>
                <c:pt idx="292">
                  <c:v>-0.0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0.084</c:v>
                </c:pt>
                <c:pt idx="1">
                  <c:v>7.6935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18084265204032</c:v>
                </c:pt>
                <c:pt idx="1">
                  <c:v>-0.0187508477538323</c:v>
                </c:pt>
              </c:numCache>
            </c:numRef>
          </c:yVal>
          <c:smooth val="0"/>
        </c:ser>
        <c:axId val="46577068"/>
        <c:axId val="61202979"/>
      </c:scatterChart>
      <c:valAx>
        <c:axId val="46577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02979"/>
        <c:crossesAt val="0"/>
        <c:crossBetween val="midCat"/>
      </c:valAx>
      <c:valAx>
        <c:axId val="61202979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770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379</c:f>
              <c:numCache>
                <c:formatCode>General</c:formatCode>
                <c:ptCount val="363"/>
                <c:pt idx="0">
                  <c:v>104.98</c:v>
                </c:pt>
                <c:pt idx="1">
                  <c:v>98.3233</c:v>
                </c:pt>
                <c:pt idx="2">
                  <c:v>73.01</c:v>
                </c:pt>
                <c:pt idx="3">
                  <c:v>73.01</c:v>
                </c:pt>
                <c:pt idx="4">
                  <c:v>49</c:v>
                </c:pt>
                <c:pt idx="5">
                  <c:v>24.005</c:v>
                </c:pt>
                <c:pt idx="6">
                  <c:v>8.985</c:v>
                </c:pt>
                <c:pt idx="7">
                  <c:v>4.99</c:v>
                </c:pt>
                <c:pt idx="8">
                  <c:v>0</c:v>
                </c:pt>
                <c:pt idx="9">
                  <c:v>0</c:v>
                </c:pt>
                <c:pt idx="10">
                  <c:v>999</c:v>
                </c:pt>
                <c:pt idx="11">
                  <c:v>999</c:v>
                </c:pt>
                <c:pt idx="12">
                  <c:v>801</c:v>
                </c:pt>
                <c:pt idx="13">
                  <c:v>598.995</c:v>
                </c:pt>
                <c:pt idx="14">
                  <c:v>398.985</c:v>
                </c:pt>
                <c:pt idx="15">
                  <c:v>298.985</c:v>
                </c:pt>
                <c:pt idx="16">
                  <c:v>249.005</c:v>
                </c:pt>
                <c:pt idx="17">
                  <c:v>198.98</c:v>
                </c:pt>
                <c:pt idx="18">
                  <c:v>172.99</c:v>
                </c:pt>
                <c:pt idx="19">
                  <c:v>147.98</c:v>
                </c:pt>
                <c:pt idx="20">
                  <c:v>123</c:v>
                </c:pt>
                <c:pt idx="21">
                  <c:v>98.33</c:v>
                </c:pt>
                <c:pt idx="22">
                  <c:v>72.98</c:v>
                </c:pt>
                <c:pt idx="23">
                  <c:v>48</c:v>
                </c:pt>
                <c:pt idx="24">
                  <c:v>23.99</c:v>
                </c:pt>
                <c:pt idx="25">
                  <c:v>8.995</c:v>
                </c:pt>
                <c:pt idx="26">
                  <c:v>4.23</c:v>
                </c:pt>
                <c:pt idx="27">
                  <c:v>1998.98</c:v>
                </c:pt>
                <c:pt idx="28">
                  <c:v>1498.98</c:v>
                </c:pt>
                <c:pt idx="29">
                  <c:v>0</c:v>
                </c:pt>
                <c:pt idx="30">
                  <c:v>998.995</c:v>
                </c:pt>
                <c:pt idx="31">
                  <c:v>798.995</c:v>
                </c:pt>
                <c:pt idx="32">
                  <c:v>798.995</c:v>
                </c:pt>
                <c:pt idx="33">
                  <c:v>600.995</c:v>
                </c:pt>
                <c:pt idx="34">
                  <c:v>398.99</c:v>
                </c:pt>
                <c:pt idx="35">
                  <c:v>301.005</c:v>
                </c:pt>
                <c:pt idx="36">
                  <c:v>249</c:v>
                </c:pt>
                <c:pt idx="37">
                  <c:v>198.995</c:v>
                </c:pt>
                <c:pt idx="38">
                  <c:v>173.995</c:v>
                </c:pt>
                <c:pt idx="39">
                  <c:v>148.985</c:v>
                </c:pt>
                <c:pt idx="40">
                  <c:v>123.995</c:v>
                </c:pt>
                <c:pt idx="41">
                  <c:v>98.3333</c:v>
                </c:pt>
                <c:pt idx="42">
                  <c:v>74.01</c:v>
                </c:pt>
                <c:pt idx="43">
                  <c:v>48.995</c:v>
                </c:pt>
                <c:pt idx="44">
                  <c:v>24</c:v>
                </c:pt>
                <c:pt idx="45">
                  <c:v>9</c:v>
                </c:pt>
                <c:pt idx="46">
                  <c:v>0</c:v>
                </c:pt>
                <c:pt idx="47">
                  <c:v>2998.97</c:v>
                </c:pt>
                <c:pt idx="48">
                  <c:v>2998.97</c:v>
                </c:pt>
                <c:pt idx="49">
                  <c:v>2500.98</c:v>
                </c:pt>
                <c:pt idx="50">
                  <c:v>1998.97</c:v>
                </c:pt>
                <c:pt idx="51">
                  <c:v>1499.01</c:v>
                </c:pt>
                <c:pt idx="52">
                  <c:v>1248.99</c:v>
                </c:pt>
                <c:pt idx="53">
                  <c:v>998.975</c:v>
                </c:pt>
                <c:pt idx="54">
                  <c:v>799</c:v>
                </c:pt>
                <c:pt idx="55">
                  <c:v>599</c:v>
                </c:pt>
                <c:pt idx="56">
                  <c:v>398.995</c:v>
                </c:pt>
                <c:pt idx="57">
                  <c:v>298.01</c:v>
                </c:pt>
                <c:pt idx="58">
                  <c:v>250.985</c:v>
                </c:pt>
                <c:pt idx="59">
                  <c:v>198.99</c:v>
                </c:pt>
                <c:pt idx="60">
                  <c:v>174.015</c:v>
                </c:pt>
                <c:pt idx="61">
                  <c:v>149.005</c:v>
                </c:pt>
                <c:pt idx="62">
                  <c:v>123.985</c:v>
                </c:pt>
                <c:pt idx="63">
                  <c:v>98.99</c:v>
                </c:pt>
                <c:pt idx="64">
                  <c:v>76</c:v>
                </c:pt>
                <c:pt idx="65">
                  <c:v>50.995</c:v>
                </c:pt>
                <c:pt idx="66">
                  <c:v>24.005</c:v>
                </c:pt>
                <c:pt idx="67">
                  <c:v>9</c:v>
                </c:pt>
                <c:pt idx="68">
                  <c:v>4.14</c:v>
                </c:pt>
                <c:pt idx="69">
                  <c:v>8.98</c:v>
                </c:pt>
                <c:pt idx="70">
                  <c:v>8.995</c:v>
                </c:pt>
                <c:pt idx="71">
                  <c:v>3684.98</c:v>
                </c:pt>
                <c:pt idx="72">
                  <c:v>3501</c:v>
                </c:pt>
                <c:pt idx="73">
                  <c:v>2998</c:v>
                </c:pt>
                <c:pt idx="74">
                  <c:v>2499.02</c:v>
                </c:pt>
                <c:pt idx="75">
                  <c:v>2499.02</c:v>
                </c:pt>
                <c:pt idx="76">
                  <c:v>1999.01</c:v>
                </c:pt>
                <c:pt idx="77">
                  <c:v>1501.32</c:v>
                </c:pt>
                <c:pt idx="78">
                  <c:v>1246.99</c:v>
                </c:pt>
                <c:pt idx="79">
                  <c:v>998.995</c:v>
                </c:pt>
                <c:pt idx="80">
                  <c:v>799</c:v>
                </c:pt>
                <c:pt idx="81">
                  <c:v>598.985</c:v>
                </c:pt>
                <c:pt idx="82">
                  <c:v>398.99</c:v>
                </c:pt>
                <c:pt idx="83">
                  <c:v>298.995</c:v>
                </c:pt>
                <c:pt idx="84">
                  <c:v>248.995</c:v>
                </c:pt>
                <c:pt idx="85">
                  <c:v>199</c:v>
                </c:pt>
                <c:pt idx="86">
                  <c:v>174</c:v>
                </c:pt>
                <c:pt idx="87">
                  <c:v>149</c:v>
                </c:pt>
                <c:pt idx="88">
                  <c:v>125.99</c:v>
                </c:pt>
                <c:pt idx="89">
                  <c:v>98.995</c:v>
                </c:pt>
                <c:pt idx="90">
                  <c:v>73.01</c:v>
                </c:pt>
                <c:pt idx="91">
                  <c:v>49.005</c:v>
                </c:pt>
                <c:pt idx="92">
                  <c:v>24.005</c:v>
                </c:pt>
                <c:pt idx="93">
                  <c:v>8.995</c:v>
                </c:pt>
                <c:pt idx="94">
                  <c:v>3.04</c:v>
                </c:pt>
                <c:pt idx="95">
                  <c:v>9.005</c:v>
                </c:pt>
                <c:pt idx="96">
                  <c:v>30.005</c:v>
                </c:pt>
                <c:pt idx="97">
                  <c:v>0</c:v>
                </c:pt>
                <c:pt idx="98">
                  <c:v>3499</c:v>
                </c:pt>
                <c:pt idx="99">
                  <c:v>3001</c:v>
                </c:pt>
                <c:pt idx="100">
                  <c:v>2498.99</c:v>
                </c:pt>
                <c:pt idx="101">
                  <c:v>2501</c:v>
                </c:pt>
                <c:pt idx="102">
                  <c:v>2001</c:v>
                </c:pt>
                <c:pt idx="103">
                  <c:v>1498.99</c:v>
                </c:pt>
                <c:pt idx="104">
                  <c:v>1247</c:v>
                </c:pt>
                <c:pt idx="105">
                  <c:v>798.01</c:v>
                </c:pt>
                <c:pt idx="106">
                  <c:v>598.01</c:v>
                </c:pt>
                <c:pt idx="107">
                  <c:v>398.98</c:v>
                </c:pt>
                <c:pt idx="108">
                  <c:v>299.005</c:v>
                </c:pt>
                <c:pt idx="109">
                  <c:v>249</c:v>
                </c:pt>
                <c:pt idx="110">
                  <c:v>197.015</c:v>
                </c:pt>
                <c:pt idx="111">
                  <c:v>173.995</c:v>
                </c:pt>
                <c:pt idx="112">
                  <c:v>149</c:v>
                </c:pt>
                <c:pt idx="113">
                  <c:v>123.02</c:v>
                </c:pt>
                <c:pt idx="114">
                  <c:v>97.495</c:v>
                </c:pt>
                <c:pt idx="115">
                  <c:v>75.995</c:v>
                </c:pt>
                <c:pt idx="116">
                  <c:v>48.995</c:v>
                </c:pt>
                <c:pt idx="117">
                  <c:v>24</c:v>
                </c:pt>
                <c:pt idx="118">
                  <c:v>8.985</c:v>
                </c:pt>
                <c:pt idx="119">
                  <c:v>6.14</c:v>
                </c:pt>
                <c:pt idx="120">
                  <c:v>27.99</c:v>
                </c:pt>
                <c:pt idx="121">
                  <c:v>8.995</c:v>
                </c:pt>
                <c:pt idx="122">
                  <c:v>12.985</c:v>
                </c:pt>
                <c:pt idx="123">
                  <c:v>4317.02</c:v>
                </c:pt>
                <c:pt idx="124">
                  <c:v>3998.99</c:v>
                </c:pt>
                <c:pt idx="125">
                  <c:v>3497.99</c:v>
                </c:pt>
                <c:pt idx="126">
                  <c:v>2999</c:v>
                </c:pt>
                <c:pt idx="127">
                  <c:v>2499</c:v>
                </c:pt>
                <c:pt idx="128">
                  <c:v>1999</c:v>
                </c:pt>
                <c:pt idx="129">
                  <c:v>1499</c:v>
                </c:pt>
                <c:pt idx="130">
                  <c:v>1248.99</c:v>
                </c:pt>
                <c:pt idx="131">
                  <c:v>1001.01</c:v>
                </c:pt>
                <c:pt idx="132">
                  <c:v>798.985</c:v>
                </c:pt>
                <c:pt idx="133">
                  <c:v>598.99</c:v>
                </c:pt>
                <c:pt idx="134">
                  <c:v>398.995</c:v>
                </c:pt>
                <c:pt idx="135">
                  <c:v>298.99</c:v>
                </c:pt>
                <c:pt idx="136">
                  <c:v>248.01</c:v>
                </c:pt>
                <c:pt idx="137">
                  <c:v>198.995</c:v>
                </c:pt>
                <c:pt idx="138">
                  <c:v>173.99</c:v>
                </c:pt>
                <c:pt idx="139">
                  <c:v>149</c:v>
                </c:pt>
                <c:pt idx="140">
                  <c:v>126.01</c:v>
                </c:pt>
                <c:pt idx="141">
                  <c:v>101</c:v>
                </c:pt>
                <c:pt idx="142">
                  <c:v>74.01</c:v>
                </c:pt>
                <c:pt idx="143">
                  <c:v>47.98</c:v>
                </c:pt>
                <c:pt idx="144">
                  <c:v>23.99</c:v>
                </c:pt>
                <c:pt idx="145">
                  <c:v>8.995</c:v>
                </c:pt>
                <c:pt idx="146">
                  <c:v>3.055</c:v>
                </c:pt>
                <c:pt idx="147">
                  <c:v>2004.01</c:v>
                </c:pt>
                <c:pt idx="148">
                  <c:v>1497.98</c:v>
                </c:pt>
                <c:pt idx="149">
                  <c:v>1248.99</c:v>
                </c:pt>
                <c:pt idx="150">
                  <c:v>999</c:v>
                </c:pt>
                <c:pt idx="151">
                  <c:v>798.02</c:v>
                </c:pt>
                <c:pt idx="152">
                  <c:v>599</c:v>
                </c:pt>
                <c:pt idx="153">
                  <c:v>398.995</c:v>
                </c:pt>
                <c:pt idx="154">
                  <c:v>297.98</c:v>
                </c:pt>
                <c:pt idx="155">
                  <c:v>248.995</c:v>
                </c:pt>
                <c:pt idx="156">
                  <c:v>198.985</c:v>
                </c:pt>
                <c:pt idx="157">
                  <c:v>175.995</c:v>
                </c:pt>
                <c:pt idx="158">
                  <c:v>147.99</c:v>
                </c:pt>
                <c:pt idx="159">
                  <c:v>123.01</c:v>
                </c:pt>
                <c:pt idx="160">
                  <c:v>98.3367</c:v>
                </c:pt>
                <c:pt idx="161">
                  <c:v>73.97</c:v>
                </c:pt>
                <c:pt idx="162">
                  <c:v>46.495</c:v>
                </c:pt>
                <c:pt idx="163">
                  <c:v>25.995</c:v>
                </c:pt>
                <c:pt idx="164">
                  <c:v>8.975</c:v>
                </c:pt>
                <c:pt idx="165">
                  <c:v>6.18</c:v>
                </c:pt>
                <c:pt idx="166">
                  <c:v>1998.97</c:v>
                </c:pt>
                <c:pt idx="167">
                  <c:v>1501.34</c:v>
                </c:pt>
                <c:pt idx="168">
                  <c:v>1250.99</c:v>
                </c:pt>
                <c:pt idx="169">
                  <c:v>997</c:v>
                </c:pt>
                <c:pt idx="170">
                  <c:v>799</c:v>
                </c:pt>
                <c:pt idx="171">
                  <c:v>598.985</c:v>
                </c:pt>
                <c:pt idx="172">
                  <c:v>400.98</c:v>
                </c:pt>
                <c:pt idx="173">
                  <c:v>298.985</c:v>
                </c:pt>
                <c:pt idx="174">
                  <c:v>249.025</c:v>
                </c:pt>
                <c:pt idx="175">
                  <c:v>198.985</c:v>
                </c:pt>
                <c:pt idx="176">
                  <c:v>173.04</c:v>
                </c:pt>
                <c:pt idx="177">
                  <c:v>148.99</c:v>
                </c:pt>
                <c:pt idx="178">
                  <c:v>123.98</c:v>
                </c:pt>
                <c:pt idx="179">
                  <c:v>99</c:v>
                </c:pt>
                <c:pt idx="180">
                  <c:v>73.985</c:v>
                </c:pt>
                <c:pt idx="181">
                  <c:v>48.965</c:v>
                </c:pt>
                <c:pt idx="182">
                  <c:v>24.01</c:v>
                </c:pt>
                <c:pt idx="183">
                  <c:v>10.98</c:v>
                </c:pt>
                <c:pt idx="184">
                  <c:v>3.99</c:v>
                </c:pt>
                <c:pt idx="185">
                  <c:v>2003</c:v>
                </c:pt>
                <c:pt idx="186">
                  <c:v>1498.99</c:v>
                </c:pt>
                <c:pt idx="187">
                  <c:v>1250.98</c:v>
                </c:pt>
                <c:pt idx="188">
                  <c:v>998.985</c:v>
                </c:pt>
                <c:pt idx="189">
                  <c:v>798.985</c:v>
                </c:pt>
                <c:pt idx="190">
                  <c:v>598.975</c:v>
                </c:pt>
                <c:pt idx="191">
                  <c:v>400.985</c:v>
                </c:pt>
                <c:pt idx="192">
                  <c:v>298.99</c:v>
                </c:pt>
                <c:pt idx="193">
                  <c:v>248.985</c:v>
                </c:pt>
                <c:pt idx="194">
                  <c:v>198.995</c:v>
                </c:pt>
                <c:pt idx="195">
                  <c:v>175.995</c:v>
                </c:pt>
                <c:pt idx="196">
                  <c:v>149.015</c:v>
                </c:pt>
                <c:pt idx="197">
                  <c:v>123.99</c:v>
                </c:pt>
                <c:pt idx="198">
                  <c:v>98.97</c:v>
                </c:pt>
                <c:pt idx="199">
                  <c:v>73.995</c:v>
                </c:pt>
                <c:pt idx="200">
                  <c:v>50.99</c:v>
                </c:pt>
                <c:pt idx="201">
                  <c:v>25.995</c:v>
                </c:pt>
                <c:pt idx="202">
                  <c:v>9.005</c:v>
                </c:pt>
                <c:pt idx="203">
                  <c:v>4.01</c:v>
                </c:pt>
                <c:pt idx="204">
                  <c:v>1998.01</c:v>
                </c:pt>
                <c:pt idx="205">
                  <c:v>1498.98</c:v>
                </c:pt>
                <c:pt idx="206">
                  <c:v>1248.99</c:v>
                </c:pt>
                <c:pt idx="207">
                  <c:v>996.985</c:v>
                </c:pt>
                <c:pt idx="208">
                  <c:v>798.99</c:v>
                </c:pt>
                <c:pt idx="209">
                  <c:v>599</c:v>
                </c:pt>
                <c:pt idx="210">
                  <c:v>399</c:v>
                </c:pt>
                <c:pt idx="211">
                  <c:v>300.985</c:v>
                </c:pt>
                <c:pt idx="212">
                  <c:v>248.02</c:v>
                </c:pt>
                <c:pt idx="213">
                  <c:v>199</c:v>
                </c:pt>
                <c:pt idx="214">
                  <c:v>174.005</c:v>
                </c:pt>
                <c:pt idx="215">
                  <c:v>149</c:v>
                </c:pt>
                <c:pt idx="216">
                  <c:v>124</c:v>
                </c:pt>
                <c:pt idx="217">
                  <c:v>97.495</c:v>
                </c:pt>
                <c:pt idx="218">
                  <c:v>73.995</c:v>
                </c:pt>
                <c:pt idx="219">
                  <c:v>48.995</c:v>
                </c:pt>
                <c:pt idx="220">
                  <c:v>21.98</c:v>
                </c:pt>
                <c:pt idx="221">
                  <c:v>8.99</c:v>
                </c:pt>
                <c:pt idx="222">
                  <c:v>5</c:v>
                </c:pt>
                <c:pt idx="223">
                  <c:v>2003.99</c:v>
                </c:pt>
                <c:pt idx="224">
                  <c:v>1502</c:v>
                </c:pt>
                <c:pt idx="225">
                  <c:v>1248.98</c:v>
                </c:pt>
                <c:pt idx="226">
                  <c:v>998.99</c:v>
                </c:pt>
                <c:pt idx="227">
                  <c:v>801.97</c:v>
                </c:pt>
                <c:pt idx="228">
                  <c:v>599.005</c:v>
                </c:pt>
                <c:pt idx="229">
                  <c:v>398.995</c:v>
                </c:pt>
                <c:pt idx="230">
                  <c:v>298.995</c:v>
                </c:pt>
                <c:pt idx="231">
                  <c:v>250.98</c:v>
                </c:pt>
                <c:pt idx="232">
                  <c:v>202</c:v>
                </c:pt>
                <c:pt idx="233">
                  <c:v>174.005</c:v>
                </c:pt>
                <c:pt idx="234">
                  <c:v>151.97</c:v>
                </c:pt>
                <c:pt idx="235">
                  <c:v>123.99</c:v>
                </c:pt>
                <c:pt idx="236">
                  <c:v>98.995</c:v>
                </c:pt>
                <c:pt idx="237">
                  <c:v>73.995</c:v>
                </c:pt>
                <c:pt idx="238">
                  <c:v>49</c:v>
                </c:pt>
                <c:pt idx="239">
                  <c:v>24</c:v>
                </c:pt>
                <c:pt idx="240">
                  <c:v>8.99</c:v>
                </c:pt>
                <c:pt idx="241">
                  <c:v>0</c:v>
                </c:pt>
                <c:pt idx="242">
                  <c:v>2000.99</c:v>
                </c:pt>
                <c:pt idx="243">
                  <c:v>1498.98</c:v>
                </c:pt>
                <c:pt idx="244">
                  <c:v>1248.98</c:v>
                </c:pt>
                <c:pt idx="245">
                  <c:v>999.005</c:v>
                </c:pt>
                <c:pt idx="246">
                  <c:v>797.97</c:v>
                </c:pt>
                <c:pt idx="247">
                  <c:v>598.995</c:v>
                </c:pt>
                <c:pt idx="248">
                  <c:v>399.005</c:v>
                </c:pt>
                <c:pt idx="249">
                  <c:v>298.995</c:v>
                </c:pt>
                <c:pt idx="250">
                  <c:v>250.995</c:v>
                </c:pt>
                <c:pt idx="251">
                  <c:v>200.99</c:v>
                </c:pt>
                <c:pt idx="252">
                  <c:v>173.99</c:v>
                </c:pt>
                <c:pt idx="253">
                  <c:v>148.98</c:v>
                </c:pt>
                <c:pt idx="254">
                  <c:v>123.995</c:v>
                </c:pt>
                <c:pt idx="255">
                  <c:v>98.3167</c:v>
                </c:pt>
                <c:pt idx="256">
                  <c:v>74.01</c:v>
                </c:pt>
                <c:pt idx="257">
                  <c:v>48.98</c:v>
                </c:pt>
                <c:pt idx="258">
                  <c:v>23.985</c:v>
                </c:pt>
                <c:pt idx="259">
                  <c:v>10.995</c:v>
                </c:pt>
                <c:pt idx="260">
                  <c:v>4.985</c:v>
                </c:pt>
                <c:pt idx="261">
                  <c:v>503.09</c:v>
                </c:pt>
                <c:pt idx="262">
                  <c:v>396.99</c:v>
                </c:pt>
                <c:pt idx="263">
                  <c:v>0</c:v>
                </c:pt>
                <c:pt idx="264">
                  <c:v>0</c:v>
                </c:pt>
                <c:pt idx="265">
                  <c:v>196.99</c:v>
                </c:pt>
                <c:pt idx="266">
                  <c:v>0</c:v>
                </c:pt>
                <c:pt idx="267">
                  <c:v>150.995</c:v>
                </c:pt>
                <c:pt idx="268">
                  <c:v>123</c:v>
                </c:pt>
                <c:pt idx="269">
                  <c:v>74.01</c:v>
                </c:pt>
                <c:pt idx="270">
                  <c:v>47.98</c:v>
                </c:pt>
                <c:pt idx="271">
                  <c:v>23.985</c:v>
                </c:pt>
                <c:pt idx="272">
                  <c:v>9.015</c:v>
                </c:pt>
                <c:pt idx="273">
                  <c:v>4</c:v>
                </c:pt>
                <c:pt idx="274">
                  <c:v>275</c:v>
                </c:pt>
                <c:pt idx="275">
                  <c:v>249.005</c:v>
                </c:pt>
                <c:pt idx="276">
                  <c:v>199</c:v>
                </c:pt>
                <c:pt idx="277">
                  <c:v>173</c:v>
                </c:pt>
                <c:pt idx="278">
                  <c:v>149</c:v>
                </c:pt>
                <c:pt idx="279">
                  <c:v>123.01</c:v>
                </c:pt>
                <c:pt idx="280">
                  <c:v>99</c:v>
                </c:pt>
                <c:pt idx="281">
                  <c:v>72.98</c:v>
                </c:pt>
                <c:pt idx="282">
                  <c:v>48.995</c:v>
                </c:pt>
                <c:pt idx="283">
                  <c:v>24.01</c:v>
                </c:pt>
                <c:pt idx="284">
                  <c:v>8.995</c:v>
                </c:pt>
                <c:pt idx="285">
                  <c:v>6</c:v>
                </c:pt>
                <c:pt idx="286">
                  <c:v>195.97</c:v>
                </c:pt>
                <c:pt idx="287">
                  <c:v>173.01</c:v>
                </c:pt>
                <c:pt idx="288">
                  <c:v>150.98</c:v>
                </c:pt>
                <c:pt idx="289">
                  <c:v>125.99</c:v>
                </c:pt>
                <c:pt idx="290">
                  <c:v>98.33</c:v>
                </c:pt>
                <c:pt idx="291">
                  <c:v>71.5</c:v>
                </c:pt>
                <c:pt idx="292">
                  <c:v>49.01</c:v>
                </c:pt>
                <c:pt idx="293">
                  <c:v>23.995</c:v>
                </c:pt>
                <c:pt idx="294">
                  <c:v>9</c:v>
                </c:pt>
                <c:pt idx="295">
                  <c:v>4.995</c:v>
                </c:pt>
                <c:pt idx="296">
                  <c:v>109.02</c:v>
                </c:pt>
                <c:pt idx="297">
                  <c:v>99</c:v>
                </c:pt>
                <c:pt idx="298">
                  <c:v>73.995</c:v>
                </c:pt>
                <c:pt idx="299">
                  <c:v>49.005</c:v>
                </c:pt>
                <c:pt idx="300">
                  <c:v>23.985</c:v>
                </c:pt>
                <c:pt idx="301">
                  <c:v>8.99</c:v>
                </c:pt>
                <c:pt idx="302">
                  <c:v>3.085</c:v>
                </c:pt>
                <c:pt idx="303">
                  <c:v>0</c:v>
                </c:pt>
                <c:pt idx="304">
                  <c:v>298.99</c:v>
                </c:pt>
                <c:pt idx="305">
                  <c:v>249</c:v>
                </c:pt>
                <c:pt idx="306">
                  <c:v>199.01</c:v>
                </c:pt>
                <c:pt idx="307">
                  <c:v>173.99</c:v>
                </c:pt>
                <c:pt idx="308">
                  <c:v>149.01</c:v>
                </c:pt>
                <c:pt idx="309">
                  <c:v>123.995</c:v>
                </c:pt>
                <c:pt idx="310">
                  <c:v>98.3233</c:v>
                </c:pt>
                <c:pt idx="311">
                  <c:v>73.995</c:v>
                </c:pt>
                <c:pt idx="312">
                  <c:v>48.99</c:v>
                </c:pt>
                <c:pt idx="313">
                  <c:v>24.005</c:v>
                </c:pt>
                <c:pt idx="314">
                  <c:v>8.995</c:v>
                </c:pt>
                <c:pt idx="315">
                  <c:v>3.02</c:v>
                </c:pt>
                <c:pt idx="316">
                  <c:v>0</c:v>
                </c:pt>
                <c:pt idx="317">
                  <c:v>248.985</c:v>
                </c:pt>
                <c:pt idx="318">
                  <c:v>198.995</c:v>
                </c:pt>
                <c:pt idx="319">
                  <c:v>173.99</c:v>
                </c:pt>
                <c:pt idx="320">
                  <c:v>149.01</c:v>
                </c:pt>
                <c:pt idx="321">
                  <c:v>124</c:v>
                </c:pt>
                <c:pt idx="322">
                  <c:v>98.3233</c:v>
                </c:pt>
                <c:pt idx="323">
                  <c:v>73.99</c:v>
                </c:pt>
                <c:pt idx="324">
                  <c:v>49.005</c:v>
                </c:pt>
                <c:pt idx="325">
                  <c:v>24</c:v>
                </c:pt>
                <c:pt idx="326">
                  <c:v>9.005</c:v>
                </c:pt>
                <c:pt idx="327">
                  <c:v>0</c:v>
                </c:pt>
                <c:pt idx="328">
                  <c:v>148.995</c:v>
                </c:pt>
                <c:pt idx="329">
                  <c:v>123.995</c:v>
                </c:pt>
                <c:pt idx="330">
                  <c:v>98.3333</c:v>
                </c:pt>
                <c:pt idx="331">
                  <c:v>73.98</c:v>
                </c:pt>
                <c:pt idx="332">
                  <c:v>49.005</c:v>
                </c:pt>
                <c:pt idx="333">
                  <c:v>24</c:v>
                </c:pt>
                <c:pt idx="334">
                  <c:v>9</c:v>
                </c:pt>
                <c:pt idx="335">
                  <c:v>4</c:v>
                </c:pt>
                <c:pt idx="336">
                  <c:v>0</c:v>
                </c:pt>
                <c:pt idx="337">
                  <c:v>0</c:v>
                </c:pt>
                <c:pt idx="338">
                  <c:v>248.995</c:v>
                </c:pt>
                <c:pt idx="339">
                  <c:v>198.99</c:v>
                </c:pt>
                <c:pt idx="340">
                  <c:v>173.995</c:v>
                </c:pt>
                <c:pt idx="341">
                  <c:v>148.985</c:v>
                </c:pt>
                <c:pt idx="342">
                  <c:v>124</c:v>
                </c:pt>
                <c:pt idx="343">
                  <c:v>98.995</c:v>
                </c:pt>
                <c:pt idx="344">
                  <c:v>74.005</c:v>
                </c:pt>
                <c:pt idx="345">
                  <c:v>48.995</c:v>
                </c:pt>
                <c:pt idx="346">
                  <c:v>23.99</c:v>
                </c:pt>
                <c:pt idx="347">
                  <c:v>8.99</c:v>
                </c:pt>
                <c:pt idx="348">
                  <c:v>4</c:v>
                </c:pt>
                <c:pt idx="349">
                  <c:v>0</c:v>
                </c:pt>
                <c:pt idx="350">
                  <c:v>398.99</c:v>
                </c:pt>
                <c:pt idx="351">
                  <c:v>298.98</c:v>
                </c:pt>
                <c:pt idx="352">
                  <c:v>248.985</c:v>
                </c:pt>
                <c:pt idx="353">
                  <c:v>198.985</c:v>
                </c:pt>
                <c:pt idx="354">
                  <c:v>176</c:v>
                </c:pt>
                <c:pt idx="355">
                  <c:v>148.99</c:v>
                </c:pt>
                <c:pt idx="356">
                  <c:v>123.995</c:v>
                </c:pt>
                <c:pt idx="357">
                  <c:v>98.99</c:v>
                </c:pt>
                <c:pt idx="358">
                  <c:v>73.985</c:v>
                </c:pt>
                <c:pt idx="359">
                  <c:v>49.01</c:v>
                </c:pt>
                <c:pt idx="360">
                  <c:v>23.985</c:v>
                </c:pt>
                <c:pt idx="361">
                  <c:v>8.995</c:v>
                </c:pt>
                <c:pt idx="362">
                  <c:v>4</c:v>
                </c:pt>
              </c:numCache>
            </c:numRef>
          </c:xVal>
          <c:yVal>
            <c:numRef>
              <c:f>'(DOX_CTD - DOX_BOT) (2)'!$F$17:$F$379</c:f>
              <c:numCache>
                <c:formatCode>General</c:formatCode>
                <c:ptCount val="363"/>
                <c:pt idx="0">
                  <c:v>0.553</c:v>
                </c:pt>
                <c:pt idx="1">
                  <c:v>0.764</c:v>
                </c:pt>
                <c:pt idx="2">
                  <c:v>-0.0139999</c:v>
                </c:pt>
                <c:pt idx="3">
                  <c:v>-0.0110002</c:v>
                </c:pt>
                <c:pt idx="4">
                  <c:v>0.258</c:v>
                </c:pt>
                <c:pt idx="5">
                  <c:v>2.3025</c:v>
                </c:pt>
                <c:pt idx="6">
                  <c:v>0.0105</c:v>
                </c:pt>
                <c:pt idx="7">
                  <c:v>-0.2845</c:v>
                </c:pt>
                <c:pt idx="8">
                  <c:v>-0.46</c:v>
                </c:pt>
                <c:pt idx="9">
                  <c:v>-0.372</c:v>
                </c:pt>
                <c:pt idx="10">
                  <c:v>-0.126</c:v>
                </c:pt>
                <c:pt idx="11">
                  <c:v>-0.143</c:v>
                </c:pt>
                <c:pt idx="12">
                  <c:v>-0.1455</c:v>
                </c:pt>
                <c:pt idx="13">
                  <c:v>-0.0385</c:v>
                </c:pt>
                <c:pt idx="14">
                  <c:v>-0.0485</c:v>
                </c:pt>
                <c:pt idx="15">
                  <c:v>-0.0480001</c:v>
                </c:pt>
                <c:pt idx="16">
                  <c:v>-1.0635</c:v>
                </c:pt>
                <c:pt idx="17">
                  <c:v>0.067</c:v>
                </c:pt>
                <c:pt idx="18">
                  <c:v>0.12</c:v>
                </c:pt>
                <c:pt idx="19">
                  <c:v>0.161</c:v>
                </c:pt>
                <c:pt idx="20">
                  <c:v>0.186</c:v>
                </c:pt>
                <c:pt idx="21">
                  <c:v>0.339</c:v>
                </c:pt>
                <c:pt idx="22">
                  <c:v>0.271</c:v>
                </c:pt>
                <c:pt idx="23">
                  <c:v>0.151</c:v>
                </c:pt>
                <c:pt idx="24">
                  <c:v>-0.0619998</c:v>
                </c:pt>
                <c:pt idx="25">
                  <c:v>-0.0995002</c:v>
                </c:pt>
                <c:pt idx="26">
                  <c:v>0.0640001</c:v>
                </c:pt>
                <c:pt idx="27">
                  <c:v>-0.172</c:v>
                </c:pt>
                <c:pt idx="28">
                  <c:v>-0.2645</c:v>
                </c:pt>
                <c:pt idx="29">
                  <c:v>-0.361</c:v>
                </c:pt>
                <c:pt idx="30">
                  <c:v>-0.172</c:v>
                </c:pt>
                <c:pt idx="31">
                  <c:v>-0.1535</c:v>
                </c:pt>
                <c:pt idx="32">
                  <c:v>-0.1575</c:v>
                </c:pt>
                <c:pt idx="33">
                  <c:v>-0.1035</c:v>
                </c:pt>
                <c:pt idx="34">
                  <c:v>0.0165</c:v>
                </c:pt>
                <c:pt idx="35">
                  <c:v>0.2165</c:v>
                </c:pt>
                <c:pt idx="36">
                  <c:v>0.3735</c:v>
                </c:pt>
                <c:pt idx="37">
                  <c:v>0.131</c:v>
                </c:pt>
                <c:pt idx="38">
                  <c:v>0.196</c:v>
                </c:pt>
                <c:pt idx="39">
                  <c:v>0.1285</c:v>
                </c:pt>
                <c:pt idx="40">
                  <c:v>0.0225</c:v>
                </c:pt>
                <c:pt idx="41">
                  <c:v>0.333667</c:v>
                </c:pt>
                <c:pt idx="42">
                  <c:v>0.0889997</c:v>
                </c:pt>
                <c:pt idx="43">
                  <c:v>0.0434999</c:v>
                </c:pt>
                <c:pt idx="44">
                  <c:v>0.539</c:v>
                </c:pt>
                <c:pt idx="45">
                  <c:v>0.092</c:v>
                </c:pt>
                <c:pt idx="46">
                  <c:v>-2.556</c:v>
                </c:pt>
                <c:pt idx="47">
                  <c:v>-0.198</c:v>
                </c:pt>
                <c:pt idx="48">
                  <c:v>-0.0940001</c:v>
                </c:pt>
                <c:pt idx="49">
                  <c:v>-0.1115</c:v>
                </c:pt>
                <c:pt idx="50">
                  <c:v>-0.1595</c:v>
                </c:pt>
                <c:pt idx="51">
                  <c:v>-0.202</c:v>
                </c:pt>
                <c:pt idx="52">
                  <c:v>-0.213</c:v>
                </c:pt>
                <c:pt idx="53">
                  <c:v>-0.123</c:v>
                </c:pt>
                <c:pt idx="54">
                  <c:v>-0.079</c:v>
                </c:pt>
                <c:pt idx="55">
                  <c:v>-0.0395001</c:v>
                </c:pt>
                <c:pt idx="56">
                  <c:v>-0.0404999</c:v>
                </c:pt>
                <c:pt idx="57">
                  <c:v>0.255</c:v>
                </c:pt>
                <c:pt idx="58">
                  <c:v>0.1395</c:v>
                </c:pt>
                <c:pt idx="59">
                  <c:v>0.1905</c:v>
                </c:pt>
                <c:pt idx="60">
                  <c:v>0.2415</c:v>
                </c:pt>
                <c:pt idx="61">
                  <c:v>0.178</c:v>
                </c:pt>
                <c:pt idx="62">
                  <c:v>0.2795</c:v>
                </c:pt>
                <c:pt idx="63">
                  <c:v>0.234</c:v>
                </c:pt>
                <c:pt idx="64">
                  <c:v>0.1665</c:v>
                </c:pt>
                <c:pt idx="65">
                  <c:v>0.142</c:v>
                </c:pt>
                <c:pt idx="66">
                  <c:v>-0.0079999</c:v>
                </c:pt>
                <c:pt idx="67">
                  <c:v>0.00549984</c:v>
                </c:pt>
                <c:pt idx="68">
                  <c:v>0.0480003</c:v>
                </c:pt>
                <c:pt idx="69">
                  <c:v>-0.2285</c:v>
                </c:pt>
                <c:pt idx="70">
                  <c:v>0.0255003</c:v>
                </c:pt>
                <c:pt idx="71">
                  <c:v>-0.295</c:v>
                </c:pt>
                <c:pt idx="72">
                  <c:v>-0.1415</c:v>
                </c:pt>
                <c:pt idx="73">
                  <c:v>-0.113</c:v>
                </c:pt>
                <c:pt idx="74">
                  <c:v>-0.1215</c:v>
                </c:pt>
                <c:pt idx="75">
                  <c:v>-0.1175</c:v>
                </c:pt>
                <c:pt idx="76">
                  <c:v>-0.1535</c:v>
                </c:pt>
                <c:pt idx="77">
                  <c:v>-0.165</c:v>
                </c:pt>
                <c:pt idx="78">
                  <c:v>-0.1635</c:v>
                </c:pt>
                <c:pt idx="79">
                  <c:v>-0.115</c:v>
                </c:pt>
                <c:pt idx="80">
                  <c:v>-0.101</c:v>
                </c:pt>
                <c:pt idx="81">
                  <c:v>-0.00299999</c:v>
                </c:pt>
                <c:pt idx="82">
                  <c:v>0.126</c:v>
                </c:pt>
                <c:pt idx="83">
                  <c:v>0.286</c:v>
                </c:pt>
                <c:pt idx="84">
                  <c:v>0.645</c:v>
                </c:pt>
                <c:pt idx="85">
                  <c:v>0.204</c:v>
                </c:pt>
                <c:pt idx="86">
                  <c:v>0.0139999</c:v>
                </c:pt>
                <c:pt idx="87">
                  <c:v>0.247</c:v>
                </c:pt>
                <c:pt idx="88">
                  <c:v>0.6235</c:v>
                </c:pt>
                <c:pt idx="89">
                  <c:v>0.3215</c:v>
                </c:pt>
                <c:pt idx="90">
                  <c:v>0.133</c:v>
                </c:pt>
                <c:pt idx="91">
                  <c:v>0.1755</c:v>
                </c:pt>
                <c:pt idx="92">
                  <c:v>-0.276</c:v>
                </c:pt>
                <c:pt idx="93">
                  <c:v>-0.0219998</c:v>
                </c:pt>
                <c:pt idx="94">
                  <c:v>-0.053</c:v>
                </c:pt>
                <c:pt idx="95">
                  <c:v>-0.31</c:v>
                </c:pt>
                <c:pt idx="96">
                  <c:v>-0.1735</c:v>
                </c:pt>
                <c:pt idx="97">
                  <c:v>-3.244</c:v>
                </c:pt>
                <c:pt idx="98">
                  <c:v>-0.1175</c:v>
                </c:pt>
                <c:pt idx="99">
                  <c:v>-0.118</c:v>
                </c:pt>
                <c:pt idx="100">
                  <c:v>-0.137</c:v>
                </c:pt>
                <c:pt idx="101">
                  <c:v>-0.1255</c:v>
                </c:pt>
                <c:pt idx="102">
                  <c:v>-0.1385</c:v>
                </c:pt>
                <c:pt idx="103">
                  <c:v>-0.142</c:v>
                </c:pt>
                <c:pt idx="104">
                  <c:v>-0.1365</c:v>
                </c:pt>
                <c:pt idx="105">
                  <c:v>-0.054</c:v>
                </c:pt>
                <c:pt idx="106">
                  <c:v>-0.024</c:v>
                </c:pt>
                <c:pt idx="107">
                  <c:v>0.073</c:v>
                </c:pt>
                <c:pt idx="108">
                  <c:v>0.1615</c:v>
                </c:pt>
                <c:pt idx="109">
                  <c:v>0.0900002</c:v>
                </c:pt>
                <c:pt idx="110">
                  <c:v>0.0474999</c:v>
                </c:pt>
                <c:pt idx="111">
                  <c:v>0.131</c:v>
                </c:pt>
                <c:pt idx="112">
                  <c:v>0.1885</c:v>
                </c:pt>
                <c:pt idx="113">
                  <c:v>0.18</c:v>
                </c:pt>
                <c:pt idx="114">
                  <c:v>-0.098</c:v>
                </c:pt>
                <c:pt idx="115">
                  <c:v>-0.0404997</c:v>
                </c:pt>
                <c:pt idx="116">
                  <c:v>-0.00950003</c:v>
                </c:pt>
                <c:pt idx="117">
                  <c:v>0.1905</c:v>
                </c:pt>
                <c:pt idx="118">
                  <c:v>-0.085</c:v>
                </c:pt>
                <c:pt idx="119">
                  <c:v>-0.112</c:v>
                </c:pt>
                <c:pt idx="120">
                  <c:v>-0.314</c:v>
                </c:pt>
                <c:pt idx="121">
                  <c:v>-0.4625</c:v>
                </c:pt>
                <c:pt idx="122">
                  <c:v>-0.284</c:v>
                </c:pt>
                <c:pt idx="123">
                  <c:v>-0.271</c:v>
                </c:pt>
                <c:pt idx="124">
                  <c:v>-0.127</c:v>
                </c:pt>
                <c:pt idx="125">
                  <c:v>-0.115</c:v>
                </c:pt>
                <c:pt idx="126">
                  <c:v>-0.1155</c:v>
                </c:pt>
                <c:pt idx="127">
                  <c:v>-0.1285</c:v>
                </c:pt>
                <c:pt idx="128">
                  <c:v>-0.1845</c:v>
                </c:pt>
                <c:pt idx="129">
                  <c:v>-0.1695</c:v>
                </c:pt>
                <c:pt idx="130">
                  <c:v>-0.1535</c:v>
                </c:pt>
                <c:pt idx="131">
                  <c:v>-0.141</c:v>
                </c:pt>
                <c:pt idx="132">
                  <c:v>-0.158</c:v>
                </c:pt>
                <c:pt idx="133">
                  <c:v>-0.119</c:v>
                </c:pt>
                <c:pt idx="134">
                  <c:v>-0.057</c:v>
                </c:pt>
                <c:pt idx="135">
                  <c:v>-0.2045</c:v>
                </c:pt>
                <c:pt idx="136">
                  <c:v>-0.049</c:v>
                </c:pt>
                <c:pt idx="137">
                  <c:v>0.0310001</c:v>
                </c:pt>
                <c:pt idx="138">
                  <c:v>0.0775001</c:v>
                </c:pt>
                <c:pt idx="139">
                  <c:v>0.154</c:v>
                </c:pt>
                <c:pt idx="140">
                  <c:v>0.1465</c:v>
                </c:pt>
                <c:pt idx="141">
                  <c:v>-0.1745</c:v>
                </c:pt>
                <c:pt idx="142">
                  <c:v>-0.0615001</c:v>
                </c:pt>
                <c:pt idx="143">
                  <c:v>-0.205</c:v>
                </c:pt>
                <c:pt idx="144">
                  <c:v>-0.502</c:v>
                </c:pt>
                <c:pt idx="145">
                  <c:v>-0.1835</c:v>
                </c:pt>
                <c:pt idx="146">
                  <c:v>-0.1605</c:v>
                </c:pt>
                <c:pt idx="147">
                  <c:v>-0.347</c:v>
                </c:pt>
                <c:pt idx="148">
                  <c:v>-0.221</c:v>
                </c:pt>
                <c:pt idx="149">
                  <c:v>-0.167</c:v>
                </c:pt>
                <c:pt idx="150">
                  <c:v>-0.148</c:v>
                </c:pt>
                <c:pt idx="151">
                  <c:v>-0.154</c:v>
                </c:pt>
                <c:pt idx="152">
                  <c:v>-0.0865</c:v>
                </c:pt>
                <c:pt idx="153">
                  <c:v>-0.0365</c:v>
                </c:pt>
                <c:pt idx="154">
                  <c:v>0.0320001</c:v>
                </c:pt>
                <c:pt idx="155">
                  <c:v>-0.041</c:v>
                </c:pt>
                <c:pt idx="156">
                  <c:v>-0.0109999</c:v>
                </c:pt>
                <c:pt idx="157">
                  <c:v>0.053</c:v>
                </c:pt>
                <c:pt idx="158">
                  <c:v>0.0139999</c:v>
                </c:pt>
                <c:pt idx="159">
                  <c:v>-0.00100017</c:v>
                </c:pt>
                <c:pt idx="160">
                  <c:v>-0.127666</c:v>
                </c:pt>
                <c:pt idx="161">
                  <c:v>0.2995</c:v>
                </c:pt>
                <c:pt idx="162">
                  <c:v>-0.239</c:v>
                </c:pt>
                <c:pt idx="163">
                  <c:v>-0.436</c:v>
                </c:pt>
                <c:pt idx="164">
                  <c:v>-0.2185</c:v>
                </c:pt>
                <c:pt idx="165">
                  <c:v>-0.232</c:v>
                </c:pt>
                <c:pt idx="166">
                  <c:v>-0.2425</c:v>
                </c:pt>
                <c:pt idx="167">
                  <c:v>-0.198333</c:v>
                </c:pt>
                <c:pt idx="168">
                  <c:v>-0.1635</c:v>
                </c:pt>
                <c:pt idx="169">
                  <c:v>-0.1155</c:v>
                </c:pt>
                <c:pt idx="170">
                  <c:v>-0.1195</c:v>
                </c:pt>
                <c:pt idx="171">
                  <c:v>-0.085</c:v>
                </c:pt>
                <c:pt idx="172">
                  <c:v>-0.027</c:v>
                </c:pt>
                <c:pt idx="173">
                  <c:v>0.166</c:v>
                </c:pt>
                <c:pt idx="174">
                  <c:v>0.087</c:v>
                </c:pt>
                <c:pt idx="175">
                  <c:v>0.193</c:v>
                </c:pt>
                <c:pt idx="176">
                  <c:v>0.147</c:v>
                </c:pt>
                <c:pt idx="177">
                  <c:v>0.2415</c:v>
                </c:pt>
                <c:pt idx="178">
                  <c:v>0.241</c:v>
                </c:pt>
                <c:pt idx="179">
                  <c:v>0.0799999</c:v>
                </c:pt>
                <c:pt idx="180">
                  <c:v>-0.1995</c:v>
                </c:pt>
                <c:pt idx="181">
                  <c:v>-0.277</c:v>
                </c:pt>
                <c:pt idx="182">
                  <c:v>-0.2935</c:v>
                </c:pt>
                <c:pt idx="183">
                  <c:v>-0.199999</c:v>
                </c:pt>
                <c:pt idx="184">
                  <c:v>-0.211</c:v>
                </c:pt>
                <c:pt idx="185">
                  <c:v>-0.347</c:v>
                </c:pt>
                <c:pt idx="186">
                  <c:v>-0.2355</c:v>
                </c:pt>
                <c:pt idx="187">
                  <c:v>-0.2</c:v>
                </c:pt>
                <c:pt idx="188">
                  <c:v>-0.1395</c:v>
                </c:pt>
                <c:pt idx="189">
                  <c:v>-0.1455</c:v>
                </c:pt>
                <c:pt idx="190">
                  <c:v>-0.1455</c:v>
                </c:pt>
                <c:pt idx="191">
                  <c:v>-0.0705</c:v>
                </c:pt>
                <c:pt idx="192">
                  <c:v>-0.0735002</c:v>
                </c:pt>
                <c:pt idx="193">
                  <c:v>-0.0590003</c:v>
                </c:pt>
                <c:pt idx="194">
                  <c:v>0.0270002</c:v>
                </c:pt>
                <c:pt idx="195">
                  <c:v>-0.0799999</c:v>
                </c:pt>
                <c:pt idx="196">
                  <c:v>0.0115004</c:v>
                </c:pt>
                <c:pt idx="197">
                  <c:v>0.00499964</c:v>
                </c:pt>
                <c:pt idx="198">
                  <c:v>-0.0864997</c:v>
                </c:pt>
                <c:pt idx="199">
                  <c:v>-0.261</c:v>
                </c:pt>
                <c:pt idx="200">
                  <c:v>-0.249</c:v>
                </c:pt>
                <c:pt idx="201">
                  <c:v>-0.0679998</c:v>
                </c:pt>
                <c:pt idx="202">
                  <c:v>-0.2075</c:v>
                </c:pt>
                <c:pt idx="203">
                  <c:v>-0.226</c:v>
                </c:pt>
                <c:pt idx="204">
                  <c:v>-7.826</c:v>
                </c:pt>
                <c:pt idx="205">
                  <c:v>-0.2535</c:v>
                </c:pt>
                <c:pt idx="206">
                  <c:v>-0.1755</c:v>
                </c:pt>
                <c:pt idx="207">
                  <c:v>-0.1335</c:v>
                </c:pt>
                <c:pt idx="208">
                  <c:v>-0.102</c:v>
                </c:pt>
                <c:pt idx="209">
                  <c:v>-0.1235</c:v>
                </c:pt>
                <c:pt idx="210">
                  <c:v>-0.1285</c:v>
                </c:pt>
                <c:pt idx="211">
                  <c:v>-0.0749999</c:v>
                </c:pt>
                <c:pt idx="212">
                  <c:v>-0.0829999</c:v>
                </c:pt>
                <c:pt idx="213">
                  <c:v>0.0245</c:v>
                </c:pt>
                <c:pt idx="214">
                  <c:v>0.1975</c:v>
                </c:pt>
                <c:pt idx="215">
                  <c:v>0.2885</c:v>
                </c:pt>
                <c:pt idx="216">
                  <c:v>0.5735</c:v>
                </c:pt>
                <c:pt idx="217">
                  <c:v>0.414</c:v>
                </c:pt>
                <c:pt idx="218">
                  <c:v>0.0530005</c:v>
                </c:pt>
                <c:pt idx="219">
                  <c:v>-0.105</c:v>
                </c:pt>
                <c:pt idx="220">
                  <c:v>-0.386</c:v>
                </c:pt>
                <c:pt idx="221">
                  <c:v>-0.352</c:v>
                </c:pt>
                <c:pt idx="222">
                  <c:v>-0.25</c:v>
                </c:pt>
                <c:pt idx="223">
                  <c:v>-0.319</c:v>
                </c:pt>
                <c:pt idx="224">
                  <c:v>-0.237</c:v>
                </c:pt>
                <c:pt idx="225">
                  <c:v>-0.1965</c:v>
                </c:pt>
                <c:pt idx="226">
                  <c:v>-0.149</c:v>
                </c:pt>
                <c:pt idx="227">
                  <c:v>-0.111</c:v>
                </c:pt>
                <c:pt idx="228">
                  <c:v>-0.106</c:v>
                </c:pt>
                <c:pt idx="229">
                  <c:v>0.0135</c:v>
                </c:pt>
                <c:pt idx="230">
                  <c:v>0.107</c:v>
                </c:pt>
                <c:pt idx="231">
                  <c:v>0.106</c:v>
                </c:pt>
                <c:pt idx="232">
                  <c:v>0.072</c:v>
                </c:pt>
                <c:pt idx="233">
                  <c:v>0.0795</c:v>
                </c:pt>
                <c:pt idx="234">
                  <c:v>0.448</c:v>
                </c:pt>
                <c:pt idx="235">
                  <c:v>0.5935</c:v>
                </c:pt>
                <c:pt idx="236">
                  <c:v>0.676</c:v>
                </c:pt>
                <c:pt idx="237">
                  <c:v>-0.351</c:v>
                </c:pt>
                <c:pt idx="238">
                  <c:v>-0.2785</c:v>
                </c:pt>
                <c:pt idx="239">
                  <c:v>-1.243</c:v>
                </c:pt>
                <c:pt idx="240">
                  <c:v>-0.2135</c:v>
                </c:pt>
                <c:pt idx="241">
                  <c:v>-5.963</c:v>
                </c:pt>
                <c:pt idx="242">
                  <c:v>-0.245</c:v>
                </c:pt>
                <c:pt idx="243">
                  <c:v>-0.2015</c:v>
                </c:pt>
                <c:pt idx="244">
                  <c:v>-0.1685</c:v>
                </c:pt>
                <c:pt idx="245">
                  <c:v>-0.1535</c:v>
                </c:pt>
                <c:pt idx="246">
                  <c:v>-0.121</c:v>
                </c:pt>
                <c:pt idx="247">
                  <c:v>-0.0845</c:v>
                </c:pt>
                <c:pt idx="248">
                  <c:v>-0.053</c:v>
                </c:pt>
                <c:pt idx="249">
                  <c:v>-0.0755</c:v>
                </c:pt>
                <c:pt idx="250">
                  <c:v>-0.125</c:v>
                </c:pt>
                <c:pt idx="251">
                  <c:v>-0.252</c:v>
                </c:pt>
                <c:pt idx="252">
                  <c:v>-0.2355</c:v>
                </c:pt>
                <c:pt idx="253">
                  <c:v>-0.222</c:v>
                </c:pt>
                <c:pt idx="254">
                  <c:v>-0.5265</c:v>
                </c:pt>
                <c:pt idx="255">
                  <c:v>-0.572</c:v>
                </c:pt>
                <c:pt idx="256">
                  <c:v>-0.2785</c:v>
                </c:pt>
                <c:pt idx="257">
                  <c:v>-0.00449991</c:v>
                </c:pt>
                <c:pt idx="258">
                  <c:v>-0.437</c:v>
                </c:pt>
                <c:pt idx="259">
                  <c:v>-0.271</c:v>
                </c:pt>
                <c:pt idx="260">
                  <c:v>-0.2655</c:v>
                </c:pt>
                <c:pt idx="261">
                  <c:v>-0.1525</c:v>
                </c:pt>
                <c:pt idx="262">
                  <c:v>-0.1355</c:v>
                </c:pt>
                <c:pt idx="263">
                  <c:v>-2.229</c:v>
                </c:pt>
                <c:pt idx="264">
                  <c:v>-2.055</c:v>
                </c:pt>
                <c:pt idx="265">
                  <c:v>0.099</c:v>
                </c:pt>
                <c:pt idx="266">
                  <c:v>-3.06</c:v>
                </c:pt>
                <c:pt idx="267">
                  <c:v>0.1245</c:v>
                </c:pt>
                <c:pt idx="268">
                  <c:v>0.342</c:v>
                </c:pt>
                <c:pt idx="269">
                  <c:v>0.0534997</c:v>
                </c:pt>
                <c:pt idx="270">
                  <c:v>-0.239</c:v>
                </c:pt>
                <c:pt idx="271">
                  <c:v>-0.1105</c:v>
                </c:pt>
                <c:pt idx="272">
                  <c:v>-0.1505</c:v>
                </c:pt>
                <c:pt idx="273">
                  <c:v>-0.216</c:v>
                </c:pt>
                <c:pt idx="274">
                  <c:v>-0.027</c:v>
                </c:pt>
                <c:pt idx="275">
                  <c:v>0.0654999</c:v>
                </c:pt>
                <c:pt idx="276">
                  <c:v>0.1395</c:v>
                </c:pt>
                <c:pt idx="277">
                  <c:v>0.201</c:v>
                </c:pt>
                <c:pt idx="278">
                  <c:v>-0.1505</c:v>
                </c:pt>
                <c:pt idx="279">
                  <c:v>-0.0110002</c:v>
                </c:pt>
                <c:pt idx="280">
                  <c:v>-0.0134997</c:v>
                </c:pt>
                <c:pt idx="281">
                  <c:v>-0.292</c:v>
                </c:pt>
                <c:pt idx="282">
                  <c:v>0.1005</c:v>
                </c:pt>
                <c:pt idx="283">
                  <c:v>-0.0345001</c:v>
                </c:pt>
                <c:pt idx="284">
                  <c:v>-0.1725</c:v>
                </c:pt>
                <c:pt idx="285">
                  <c:v>-0.247</c:v>
                </c:pt>
                <c:pt idx="286">
                  <c:v>-0.132</c:v>
                </c:pt>
                <c:pt idx="287">
                  <c:v>0.0410001</c:v>
                </c:pt>
                <c:pt idx="288">
                  <c:v>0.1645</c:v>
                </c:pt>
                <c:pt idx="289">
                  <c:v>0.1055</c:v>
                </c:pt>
                <c:pt idx="290">
                  <c:v>0.164333</c:v>
                </c:pt>
                <c:pt idx="291">
                  <c:v>-0.0605001</c:v>
                </c:pt>
                <c:pt idx="292">
                  <c:v>-0.0249996</c:v>
                </c:pt>
                <c:pt idx="293">
                  <c:v>-0.2305</c:v>
                </c:pt>
                <c:pt idx="294">
                  <c:v>-0.241</c:v>
                </c:pt>
                <c:pt idx="295">
                  <c:v>-0.230999</c:v>
                </c:pt>
                <c:pt idx="296">
                  <c:v>-0.092</c:v>
                </c:pt>
                <c:pt idx="297">
                  <c:v>0.166</c:v>
                </c:pt>
                <c:pt idx="298">
                  <c:v>0.165</c:v>
                </c:pt>
                <c:pt idx="299">
                  <c:v>0.125</c:v>
                </c:pt>
                <c:pt idx="300">
                  <c:v>0.0594997</c:v>
                </c:pt>
                <c:pt idx="301">
                  <c:v>0.957</c:v>
                </c:pt>
                <c:pt idx="302">
                  <c:v>-0.1675</c:v>
                </c:pt>
                <c:pt idx="303">
                  <c:v>-2.595</c:v>
                </c:pt>
                <c:pt idx="304">
                  <c:v>-0.114</c:v>
                </c:pt>
                <c:pt idx="305">
                  <c:v>-0.0834999</c:v>
                </c:pt>
                <c:pt idx="306">
                  <c:v>-0.0485001</c:v>
                </c:pt>
                <c:pt idx="307">
                  <c:v>-0.069</c:v>
                </c:pt>
                <c:pt idx="308">
                  <c:v>-0.0395</c:v>
                </c:pt>
                <c:pt idx="309">
                  <c:v>-0.0180001</c:v>
                </c:pt>
                <c:pt idx="310">
                  <c:v>0.107</c:v>
                </c:pt>
                <c:pt idx="311">
                  <c:v>0.313</c:v>
                </c:pt>
                <c:pt idx="312">
                  <c:v>0.2045</c:v>
                </c:pt>
                <c:pt idx="313">
                  <c:v>0.336</c:v>
                </c:pt>
                <c:pt idx="314">
                  <c:v>0.511499</c:v>
                </c:pt>
                <c:pt idx="315">
                  <c:v>-0.2595</c:v>
                </c:pt>
                <c:pt idx="316">
                  <c:v>-2.704</c:v>
                </c:pt>
                <c:pt idx="317">
                  <c:v>-0.126</c:v>
                </c:pt>
                <c:pt idx="318">
                  <c:v>-0.1735</c:v>
                </c:pt>
                <c:pt idx="319">
                  <c:v>-0.114</c:v>
                </c:pt>
                <c:pt idx="320">
                  <c:v>-0.033</c:v>
                </c:pt>
                <c:pt idx="321">
                  <c:v>0.0725</c:v>
                </c:pt>
                <c:pt idx="322">
                  <c:v>0.29</c:v>
                </c:pt>
                <c:pt idx="323">
                  <c:v>0.2175</c:v>
                </c:pt>
                <c:pt idx="324">
                  <c:v>0.152</c:v>
                </c:pt>
                <c:pt idx="325">
                  <c:v>0.13</c:v>
                </c:pt>
                <c:pt idx="326">
                  <c:v>-0.8</c:v>
                </c:pt>
                <c:pt idx="327">
                  <c:v>-2.545</c:v>
                </c:pt>
                <c:pt idx="328">
                  <c:v>0.00650001</c:v>
                </c:pt>
                <c:pt idx="329">
                  <c:v>0.00399995</c:v>
                </c:pt>
                <c:pt idx="330">
                  <c:v>0.0506666</c:v>
                </c:pt>
                <c:pt idx="331">
                  <c:v>0.178</c:v>
                </c:pt>
                <c:pt idx="332">
                  <c:v>0.3155</c:v>
                </c:pt>
                <c:pt idx="333">
                  <c:v>0.092</c:v>
                </c:pt>
                <c:pt idx="334">
                  <c:v>-0.1665</c:v>
                </c:pt>
                <c:pt idx="335">
                  <c:v>-0.149</c:v>
                </c:pt>
                <c:pt idx="336">
                  <c:v>-2.592</c:v>
                </c:pt>
                <c:pt idx="337">
                  <c:v>-2.522</c:v>
                </c:pt>
                <c:pt idx="338">
                  <c:v>-0.0715001</c:v>
                </c:pt>
                <c:pt idx="339">
                  <c:v>-0.0250001</c:v>
                </c:pt>
                <c:pt idx="340">
                  <c:v>-0.0405002</c:v>
                </c:pt>
                <c:pt idx="341">
                  <c:v>-0.0209999</c:v>
                </c:pt>
                <c:pt idx="342">
                  <c:v>0.00600004</c:v>
                </c:pt>
                <c:pt idx="343">
                  <c:v>0.027</c:v>
                </c:pt>
                <c:pt idx="344">
                  <c:v>0.154</c:v>
                </c:pt>
                <c:pt idx="345">
                  <c:v>0.2185</c:v>
                </c:pt>
                <c:pt idx="346">
                  <c:v>0.36</c:v>
                </c:pt>
                <c:pt idx="347">
                  <c:v>0.11</c:v>
                </c:pt>
                <c:pt idx="348">
                  <c:v>-0.0869999</c:v>
                </c:pt>
                <c:pt idx="349">
                  <c:v>-2.504</c:v>
                </c:pt>
                <c:pt idx="350">
                  <c:v>-0.1275</c:v>
                </c:pt>
                <c:pt idx="351">
                  <c:v>-0.116</c:v>
                </c:pt>
                <c:pt idx="352">
                  <c:v>-0.0870001</c:v>
                </c:pt>
                <c:pt idx="353">
                  <c:v>-0.0595</c:v>
                </c:pt>
                <c:pt idx="354">
                  <c:v>-0.073</c:v>
                </c:pt>
                <c:pt idx="355">
                  <c:v>-0.0335</c:v>
                </c:pt>
                <c:pt idx="356">
                  <c:v>0.039</c:v>
                </c:pt>
                <c:pt idx="357">
                  <c:v>-0.095</c:v>
                </c:pt>
                <c:pt idx="358">
                  <c:v>0.0339999</c:v>
                </c:pt>
                <c:pt idx="359">
                  <c:v>0.3215</c:v>
                </c:pt>
                <c:pt idx="360">
                  <c:v>0.785</c:v>
                </c:pt>
                <c:pt idx="361">
                  <c:v>0.1095</c:v>
                </c:pt>
                <c:pt idx="362">
                  <c:v>-0.0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304</c:f>
              <c:numCache>
                <c:formatCode>General</c:formatCode>
                <c:ptCount val="288"/>
                <c:pt idx="0">
                  <c:v>104.98</c:v>
                </c:pt>
                <c:pt idx="1">
                  <c:v>73.01</c:v>
                </c:pt>
                <c:pt idx="2">
                  <c:v>73.01</c:v>
                </c:pt>
                <c:pt idx="3">
                  <c:v>49</c:v>
                </c:pt>
                <c:pt idx="4">
                  <c:v>8.985</c:v>
                </c:pt>
                <c:pt idx="5">
                  <c:v>4.99</c:v>
                </c:pt>
                <c:pt idx="6">
                  <c:v>999</c:v>
                </c:pt>
                <c:pt idx="7">
                  <c:v>999</c:v>
                </c:pt>
                <c:pt idx="8">
                  <c:v>801</c:v>
                </c:pt>
                <c:pt idx="9">
                  <c:v>598.995</c:v>
                </c:pt>
                <c:pt idx="10">
                  <c:v>398.985</c:v>
                </c:pt>
                <c:pt idx="11">
                  <c:v>298.985</c:v>
                </c:pt>
                <c:pt idx="12">
                  <c:v>198.98</c:v>
                </c:pt>
                <c:pt idx="13">
                  <c:v>172.99</c:v>
                </c:pt>
                <c:pt idx="14">
                  <c:v>147.98</c:v>
                </c:pt>
                <c:pt idx="15">
                  <c:v>123</c:v>
                </c:pt>
                <c:pt idx="16">
                  <c:v>98.33</c:v>
                </c:pt>
                <c:pt idx="17">
                  <c:v>72.98</c:v>
                </c:pt>
                <c:pt idx="18">
                  <c:v>48</c:v>
                </c:pt>
                <c:pt idx="19">
                  <c:v>23.99</c:v>
                </c:pt>
                <c:pt idx="20">
                  <c:v>8.995</c:v>
                </c:pt>
                <c:pt idx="21">
                  <c:v>4.23</c:v>
                </c:pt>
                <c:pt idx="22">
                  <c:v>998.995</c:v>
                </c:pt>
                <c:pt idx="23">
                  <c:v>798.995</c:v>
                </c:pt>
                <c:pt idx="24">
                  <c:v>798.995</c:v>
                </c:pt>
                <c:pt idx="25">
                  <c:v>600.995</c:v>
                </c:pt>
                <c:pt idx="26">
                  <c:v>398.99</c:v>
                </c:pt>
                <c:pt idx="27">
                  <c:v>301.005</c:v>
                </c:pt>
                <c:pt idx="28">
                  <c:v>249</c:v>
                </c:pt>
                <c:pt idx="29">
                  <c:v>198.995</c:v>
                </c:pt>
                <c:pt idx="30">
                  <c:v>173.995</c:v>
                </c:pt>
                <c:pt idx="31">
                  <c:v>148.985</c:v>
                </c:pt>
                <c:pt idx="32">
                  <c:v>123.995</c:v>
                </c:pt>
                <c:pt idx="33">
                  <c:v>98.3333</c:v>
                </c:pt>
                <c:pt idx="34">
                  <c:v>74.01</c:v>
                </c:pt>
                <c:pt idx="35">
                  <c:v>48.995</c:v>
                </c:pt>
                <c:pt idx="36">
                  <c:v>24</c:v>
                </c:pt>
                <c:pt idx="37">
                  <c:v>9</c:v>
                </c:pt>
                <c:pt idx="38">
                  <c:v>998.975</c:v>
                </c:pt>
                <c:pt idx="39">
                  <c:v>799</c:v>
                </c:pt>
                <c:pt idx="40">
                  <c:v>599</c:v>
                </c:pt>
                <c:pt idx="41">
                  <c:v>398.995</c:v>
                </c:pt>
                <c:pt idx="42">
                  <c:v>298.01</c:v>
                </c:pt>
                <c:pt idx="43">
                  <c:v>250.985</c:v>
                </c:pt>
                <c:pt idx="44">
                  <c:v>198.99</c:v>
                </c:pt>
                <c:pt idx="45">
                  <c:v>174.015</c:v>
                </c:pt>
                <c:pt idx="46">
                  <c:v>149.005</c:v>
                </c:pt>
                <c:pt idx="47">
                  <c:v>123.985</c:v>
                </c:pt>
                <c:pt idx="48">
                  <c:v>98.99</c:v>
                </c:pt>
                <c:pt idx="49">
                  <c:v>76</c:v>
                </c:pt>
                <c:pt idx="50">
                  <c:v>50.995</c:v>
                </c:pt>
                <c:pt idx="51">
                  <c:v>24.005</c:v>
                </c:pt>
                <c:pt idx="52">
                  <c:v>9</c:v>
                </c:pt>
                <c:pt idx="53">
                  <c:v>4.14</c:v>
                </c:pt>
                <c:pt idx="54">
                  <c:v>8.98</c:v>
                </c:pt>
                <c:pt idx="55">
                  <c:v>8.995</c:v>
                </c:pt>
                <c:pt idx="56">
                  <c:v>998.995</c:v>
                </c:pt>
                <c:pt idx="57">
                  <c:v>799</c:v>
                </c:pt>
                <c:pt idx="58">
                  <c:v>598.985</c:v>
                </c:pt>
                <c:pt idx="59">
                  <c:v>398.99</c:v>
                </c:pt>
                <c:pt idx="60">
                  <c:v>298.995</c:v>
                </c:pt>
                <c:pt idx="61">
                  <c:v>248.995</c:v>
                </c:pt>
                <c:pt idx="62">
                  <c:v>199</c:v>
                </c:pt>
                <c:pt idx="63">
                  <c:v>174</c:v>
                </c:pt>
                <c:pt idx="64">
                  <c:v>149</c:v>
                </c:pt>
                <c:pt idx="65">
                  <c:v>125.99</c:v>
                </c:pt>
                <c:pt idx="66">
                  <c:v>98.995</c:v>
                </c:pt>
                <c:pt idx="67">
                  <c:v>73.01</c:v>
                </c:pt>
                <c:pt idx="68">
                  <c:v>49.005</c:v>
                </c:pt>
                <c:pt idx="69">
                  <c:v>24.005</c:v>
                </c:pt>
                <c:pt idx="70">
                  <c:v>8.995</c:v>
                </c:pt>
                <c:pt idx="71">
                  <c:v>3.04</c:v>
                </c:pt>
                <c:pt idx="72">
                  <c:v>9.005</c:v>
                </c:pt>
                <c:pt idx="73">
                  <c:v>30.005</c:v>
                </c:pt>
                <c:pt idx="74">
                  <c:v>798.01</c:v>
                </c:pt>
                <c:pt idx="75">
                  <c:v>598.01</c:v>
                </c:pt>
                <c:pt idx="76">
                  <c:v>398.98</c:v>
                </c:pt>
                <c:pt idx="77">
                  <c:v>299.005</c:v>
                </c:pt>
                <c:pt idx="78">
                  <c:v>249</c:v>
                </c:pt>
                <c:pt idx="79">
                  <c:v>197.015</c:v>
                </c:pt>
                <c:pt idx="80">
                  <c:v>173.995</c:v>
                </c:pt>
                <c:pt idx="81">
                  <c:v>149</c:v>
                </c:pt>
                <c:pt idx="82">
                  <c:v>123.02</c:v>
                </c:pt>
                <c:pt idx="83">
                  <c:v>97.495</c:v>
                </c:pt>
                <c:pt idx="84">
                  <c:v>75.995</c:v>
                </c:pt>
                <c:pt idx="85">
                  <c:v>48.995</c:v>
                </c:pt>
                <c:pt idx="86">
                  <c:v>24</c:v>
                </c:pt>
                <c:pt idx="87">
                  <c:v>8.985</c:v>
                </c:pt>
                <c:pt idx="88">
                  <c:v>6.14</c:v>
                </c:pt>
                <c:pt idx="89">
                  <c:v>27.99</c:v>
                </c:pt>
                <c:pt idx="90">
                  <c:v>8.995</c:v>
                </c:pt>
                <c:pt idx="91">
                  <c:v>12.985</c:v>
                </c:pt>
                <c:pt idx="92">
                  <c:v>798.985</c:v>
                </c:pt>
                <c:pt idx="93">
                  <c:v>598.99</c:v>
                </c:pt>
                <c:pt idx="94">
                  <c:v>398.995</c:v>
                </c:pt>
                <c:pt idx="95">
                  <c:v>298.99</c:v>
                </c:pt>
                <c:pt idx="96">
                  <c:v>248.01</c:v>
                </c:pt>
                <c:pt idx="97">
                  <c:v>198.995</c:v>
                </c:pt>
                <c:pt idx="98">
                  <c:v>173.99</c:v>
                </c:pt>
                <c:pt idx="99">
                  <c:v>149</c:v>
                </c:pt>
                <c:pt idx="100">
                  <c:v>126.01</c:v>
                </c:pt>
                <c:pt idx="101">
                  <c:v>101</c:v>
                </c:pt>
                <c:pt idx="102">
                  <c:v>74.01</c:v>
                </c:pt>
                <c:pt idx="103">
                  <c:v>47.98</c:v>
                </c:pt>
                <c:pt idx="104">
                  <c:v>8.995</c:v>
                </c:pt>
                <c:pt idx="105">
                  <c:v>3.055</c:v>
                </c:pt>
                <c:pt idx="106">
                  <c:v>999</c:v>
                </c:pt>
                <c:pt idx="107">
                  <c:v>798.02</c:v>
                </c:pt>
                <c:pt idx="108">
                  <c:v>599</c:v>
                </c:pt>
                <c:pt idx="109">
                  <c:v>398.995</c:v>
                </c:pt>
                <c:pt idx="110">
                  <c:v>297.98</c:v>
                </c:pt>
                <c:pt idx="111">
                  <c:v>248.995</c:v>
                </c:pt>
                <c:pt idx="112">
                  <c:v>198.985</c:v>
                </c:pt>
                <c:pt idx="113">
                  <c:v>175.995</c:v>
                </c:pt>
                <c:pt idx="114">
                  <c:v>147.99</c:v>
                </c:pt>
                <c:pt idx="115">
                  <c:v>123.01</c:v>
                </c:pt>
                <c:pt idx="116">
                  <c:v>98.3367</c:v>
                </c:pt>
                <c:pt idx="117">
                  <c:v>73.97</c:v>
                </c:pt>
                <c:pt idx="118">
                  <c:v>46.495</c:v>
                </c:pt>
                <c:pt idx="119">
                  <c:v>25.995</c:v>
                </c:pt>
                <c:pt idx="120">
                  <c:v>8.975</c:v>
                </c:pt>
                <c:pt idx="121">
                  <c:v>6.18</c:v>
                </c:pt>
                <c:pt idx="122">
                  <c:v>997</c:v>
                </c:pt>
                <c:pt idx="123">
                  <c:v>799</c:v>
                </c:pt>
                <c:pt idx="124">
                  <c:v>598.985</c:v>
                </c:pt>
                <c:pt idx="125">
                  <c:v>400.98</c:v>
                </c:pt>
                <c:pt idx="126">
                  <c:v>298.985</c:v>
                </c:pt>
                <c:pt idx="127">
                  <c:v>249.025</c:v>
                </c:pt>
                <c:pt idx="128">
                  <c:v>198.985</c:v>
                </c:pt>
                <c:pt idx="129">
                  <c:v>173.04</c:v>
                </c:pt>
                <c:pt idx="130">
                  <c:v>148.99</c:v>
                </c:pt>
                <c:pt idx="131">
                  <c:v>123.98</c:v>
                </c:pt>
                <c:pt idx="132">
                  <c:v>99</c:v>
                </c:pt>
                <c:pt idx="133">
                  <c:v>73.985</c:v>
                </c:pt>
                <c:pt idx="134">
                  <c:v>48.965</c:v>
                </c:pt>
                <c:pt idx="135">
                  <c:v>24.01</c:v>
                </c:pt>
                <c:pt idx="136">
                  <c:v>10.98</c:v>
                </c:pt>
                <c:pt idx="137">
                  <c:v>3.99</c:v>
                </c:pt>
                <c:pt idx="138">
                  <c:v>998.985</c:v>
                </c:pt>
                <c:pt idx="139">
                  <c:v>798.985</c:v>
                </c:pt>
                <c:pt idx="140">
                  <c:v>598.975</c:v>
                </c:pt>
                <c:pt idx="141">
                  <c:v>400.985</c:v>
                </c:pt>
                <c:pt idx="142">
                  <c:v>298.99</c:v>
                </c:pt>
                <c:pt idx="143">
                  <c:v>248.985</c:v>
                </c:pt>
                <c:pt idx="144">
                  <c:v>198.995</c:v>
                </c:pt>
                <c:pt idx="145">
                  <c:v>175.995</c:v>
                </c:pt>
                <c:pt idx="146">
                  <c:v>149.015</c:v>
                </c:pt>
                <c:pt idx="147">
                  <c:v>123.99</c:v>
                </c:pt>
                <c:pt idx="148">
                  <c:v>98.97</c:v>
                </c:pt>
                <c:pt idx="149">
                  <c:v>73.995</c:v>
                </c:pt>
                <c:pt idx="150">
                  <c:v>50.99</c:v>
                </c:pt>
                <c:pt idx="151">
                  <c:v>25.995</c:v>
                </c:pt>
                <c:pt idx="152">
                  <c:v>9.005</c:v>
                </c:pt>
                <c:pt idx="153">
                  <c:v>4.01</c:v>
                </c:pt>
                <c:pt idx="154">
                  <c:v>996.985</c:v>
                </c:pt>
                <c:pt idx="155">
                  <c:v>798.99</c:v>
                </c:pt>
                <c:pt idx="156">
                  <c:v>599</c:v>
                </c:pt>
                <c:pt idx="157">
                  <c:v>399</c:v>
                </c:pt>
                <c:pt idx="158">
                  <c:v>300.985</c:v>
                </c:pt>
                <c:pt idx="159">
                  <c:v>248.02</c:v>
                </c:pt>
                <c:pt idx="160">
                  <c:v>199</c:v>
                </c:pt>
                <c:pt idx="161">
                  <c:v>174.005</c:v>
                </c:pt>
                <c:pt idx="162">
                  <c:v>149</c:v>
                </c:pt>
                <c:pt idx="163">
                  <c:v>124</c:v>
                </c:pt>
                <c:pt idx="164">
                  <c:v>97.495</c:v>
                </c:pt>
                <c:pt idx="165">
                  <c:v>73.995</c:v>
                </c:pt>
                <c:pt idx="166">
                  <c:v>48.995</c:v>
                </c:pt>
                <c:pt idx="167">
                  <c:v>21.98</c:v>
                </c:pt>
                <c:pt idx="168">
                  <c:v>8.99</c:v>
                </c:pt>
                <c:pt idx="169">
                  <c:v>5</c:v>
                </c:pt>
                <c:pt idx="170">
                  <c:v>998.99</c:v>
                </c:pt>
                <c:pt idx="171">
                  <c:v>801.97</c:v>
                </c:pt>
                <c:pt idx="172">
                  <c:v>599.005</c:v>
                </c:pt>
                <c:pt idx="173">
                  <c:v>398.995</c:v>
                </c:pt>
                <c:pt idx="174">
                  <c:v>298.995</c:v>
                </c:pt>
                <c:pt idx="175">
                  <c:v>250.98</c:v>
                </c:pt>
                <c:pt idx="176">
                  <c:v>202</c:v>
                </c:pt>
                <c:pt idx="177">
                  <c:v>174.005</c:v>
                </c:pt>
                <c:pt idx="178">
                  <c:v>151.97</c:v>
                </c:pt>
                <c:pt idx="179">
                  <c:v>123.99</c:v>
                </c:pt>
                <c:pt idx="180">
                  <c:v>98.995</c:v>
                </c:pt>
                <c:pt idx="181">
                  <c:v>73.995</c:v>
                </c:pt>
                <c:pt idx="182">
                  <c:v>49</c:v>
                </c:pt>
                <c:pt idx="183">
                  <c:v>8.99</c:v>
                </c:pt>
                <c:pt idx="184">
                  <c:v>999.005</c:v>
                </c:pt>
                <c:pt idx="185">
                  <c:v>797.97</c:v>
                </c:pt>
                <c:pt idx="186">
                  <c:v>598.995</c:v>
                </c:pt>
                <c:pt idx="187">
                  <c:v>399.005</c:v>
                </c:pt>
                <c:pt idx="188">
                  <c:v>298.995</c:v>
                </c:pt>
                <c:pt idx="189">
                  <c:v>250.995</c:v>
                </c:pt>
                <c:pt idx="190">
                  <c:v>200.99</c:v>
                </c:pt>
                <c:pt idx="191">
                  <c:v>173.99</c:v>
                </c:pt>
                <c:pt idx="192">
                  <c:v>148.98</c:v>
                </c:pt>
                <c:pt idx="193">
                  <c:v>74.01</c:v>
                </c:pt>
                <c:pt idx="194">
                  <c:v>48.98</c:v>
                </c:pt>
                <c:pt idx="195">
                  <c:v>23.985</c:v>
                </c:pt>
                <c:pt idx="196">
                  <c:v>10.995</c:v>
                </c:pt>
                <c:pt idx="197">
                  <c:v>4.985</c:v>
                </c:pt>
                <c:pt idx="198">
                  <c:v>503.09</c:v>
                </c:pt>
                <c:pt idx="199">
                  <c:v>396.99</c:v>
                </c:pt>
                <c:pt idx="200">
                  <c:v>196.99</c:v>
                </c:pt>
                <c:pt idx="201">
                  <c:v>150.995</c:v>
                </c:pt>
                <c:pt idx="202">
                  <c:v>123</c:v>
                </c:pt>
                <c:pt idx="203">
                  <c:v>74.01</c:v>
                </c:pt>
                <c:pt idx="204">
                  <c:v>47.98</c:v>
                </c:pt>
                <c:pt idx="205">
                  <c:v>23.985</c:v>
                </c:pt>
                <c:pt idx="206">
                  <c:v>9.015</c:v>
                </c:pt>
                <c:pt idx="207">
                  <c:v>4</c:v>
                </c:pt>
                <c:pt idx="208">
                  <c:v>275</c:v>
                </c:pt>
                <c:pt idx="209">
                  <c:v>249.005</c:v>
                </c:pt>
                <c:pt idx="210">
                  <c:v>199</c:v>
                </c:pt>
                <c:pt idx="211">
                  <c:v>173</c:v>
                </c:pt>
                <c:pt idx="212">
                  <c:v>149</c:v>
                </c:pt>
                <c:pt idx="213">
                  <c:v>123.01</c:v>
                </c:pt>
                <c:pt idx="214">
                  <c:v>99</c:v>
                </c:pt>
                <c:pt idx="215">
                  <c:v>72.98</c:v>
                </c:pt>
                <c:pt idx="216">
                  <c:v>48.995</c:v>
                </c:pt>
                <c:pt idx="217">
                  <c:v>24.01</c:v>
                </c:pt>
                <c:pt idx="218">
                  <c:v>8.995</c:v>
                </c:pt>
                <c:pt idx="219">
                  <c:v>6</c:v>
                </c:pt>
                <c:pt idx="220">
                  <c:v>195.97</c:v>
                </c:pt>
                <c:pt idx="221">
                  <c:v>173.01</c:v>
                </c:pt>
                <c:pt idx="222">
                  <c:v>150.98</c:v>
                </c:pt>
                <c:pt idx="223">
                  <c:v>125.99</c:v>
                </c:pt>
                <c:pt idx="224">
                  <c:v>98.33</c:v>
                </c:pt>
                <c:pt idx="225">
                  <c:v>71.5</c:v>
                </c:pt>
                <c:pt idx="226">
                  <c:v>49.01</c:v>
                </c:pt>
                <c:pt idx="227">
                  <c:v>23.995</c:v>
                </c:pt>
                <c:pt idx="228">
                  <c:v>9</c:v>
                </c:pt>
                <c:pt idx="229">
                  <c:v>4.995</c:v>
                </c:pt>
                <c:pt idx="230">
                  <c:v>109.02</c:v>
                </c:pt>
                <c:pt idx="231">
                  <c:v>99</c:v>
                </c:pt>
                <c:pt idx="232">
                  <c:v>73.995</c:v>
                </c:pt>
                <c:pt idx="233">
                  <c:v>49.005</c:v>
                </c:pt>
                <c:pt idx="234">
                  <c:v>23.985</c:v>
                </c:pt>
                <c:pt idx="235">
                  <c:v>3.085</c:v>
                </c:pt>
                <c:pt idx="236">
                  <c:v>298.99</c:v>
                </c:pt>
                <c:pt idx="237">
                  <c:v>249</c:v>
                </c:pt>
                <c:pt idx="238">
                  <c:v>199.01</c:v>
                </c:pt>
                <c:pt idx="239">
                  <c:v>173.99</c:v>
                </c:pt>
                <c:pt idx="240">
                  <c:v>149.01</c:v>
                </c:pt>
                <c:pt idx="241">
                  <c:v>123.995</c:v>
                </c:pt>
                <c:pt idx="242">
                  <c:v>98.3233</c:v>
                </c:pt>
                <c:pt idx="243">
                  <c:v>73.995</c:v>
                </c:pt>
                <c:pt idx="244">
                  <c:v>48.99</c:v>
                </c:pt>
                <c:pt idx="245">
                  <c:v>24.005</c:v>
                </c:pt>
                <c:pt idx="246">
                  <c:v>8.995</c:v>
                </c:pt>
                <c:pt idx="247">
                  <c:v>3.02</c:v>
                </c:pt>
                <c:pt idx="248">
                  <c:v>248.985</c:v>
                </c:pt>
                <c:pt idx="249">
                  <c:v>198.995</c:v>
                </c:pt>
                <c:pt idx="250">
                  <c:v>173.99</c:v>
                </c:pt>
                <c:pt idx="251">
                  <c:v>149.01</c:v>
                </c:pt>
                <c:pt idx="252">
                  <c:v>124</c:v>
                </c:pt>
                <c:pt idx="253">
                  <c:v>98.3233</c:v>
                </c:pt>
                <c:pt idx="254">
                  <c:v>73.99</c:v>
                </c:pt>
                <c:pt idx="255">
                  <c:v>49.005</c:v>
                </c:pt>
                <c:pt idx="256">
                  <c:v>24</c:v>
                </c:pt>
                <c:pt idx="257">
                  <c:v>148.995</c:v>
                </c:pt>
                <c:pt idx="258">
                  <c:v>123.995</c:v>
                </c:pt>
                <c:pt idx="259">
                  <c:v>98.3333</c:v>
                </c:pt>
                <c:pt idx="260">
                  <c:v>73.98</c:v>
                </c:pt>
                <c:pt idx="261">
                  <c:v>49.005</c:v>
                </c:pt>
                <c:pt idx="262">
                  <c:v>24</c:v>
                </c:pt>
                <c:pt idx="263">
                  <c:v>9</c:v>
                </c:pt>
                <c:pt idx="264">
                  <c:v>4</c:v>
                </c:pt>
                <c:pt idx="265">
                  <c:v>248.995</c:v>
                </c:pt>
                <c:pt idx="266">
                  <c:v>198.99</c:v>
                </c:pt>
                <c:pt idx="267">
                  <c:v>173.995</c:v>
                </c:pt>
                <c:pt idx="268">
                  <c:v>148.985</c:v>
                </c:pt>
                <c:pt idx="269">
                  <c:v>124</c:v>
                </c:pt>
                <c:pt idx="270">
                  <c:v>98.995</c:v>
                </c:pt>
                <c:pt idx="271">
                  <c:v>74.005</c:v>
                </c:pt>
                <c:pt idx="272">
                  <c:v>48.995</c:v>
                </c:pt>
                <c:pt idx="273">
                  <c:v>23.99</c:v>
                </c:pt>
                <c:pt idx="274">
                  <c:v>8.99</c:v>
                </c:pt>
                <c:pt idx="275">
                  <c:v>4</c:v>
                </c:pt>
                <c:pt idx="276">
                  <c:v>398.99</c:v>
                </c:pt>
                <c:pt idx="277">
                  <c:v>298.98</c:v>
                </c:pt>
                <c:pt idx="278">
                  <c:v>248.985</c:v>
                </c:pt>
                <c:pt idx="279">
                  <c:v>198.985</c:v>
                </c:pt>
                <c:pt idx="280">
                  <c:v>176</c:v>
                </c:pt>
                <c:pt idx="281">
                  <c:v>148.99</c:v>
                </c:pt>
                <c:pt idx="282">
                  <c:v>123.995</c:v>
                </c:pt>
                <c:pt idx="283">
                  <c:v>98.99</c:v>
                </c:pt>
                <c:pt idx="284">
                  <c:v>73.985</c:v>
                </c:pt>
                <c:pt idx="285">
                  <c:v>49.01</c:v>
                </c:pt>
                <c:pt idx="286">
                  <c:v>8.995</c:v>
                </c:pt>
                <c:pt idx="287">
                  <c:v>4</c:v>
                </c:pt>
              </c:numCache>
            </c:numRef>
          </c:xVal>
          <c:yVal>
            <c:numRef>
              <c:f>'(DOX_CTD - DOX_BOT) (2)'!$K$17:$K$304</c:f>
              <c:numCache>
                <c:formatCode>General</c:formatCode>
                <c:ptCount val="288"/>
                <c:pt idx="0">
                  <c:v>0.553</c:v>
                </c:pt>
                <c:pt idx="1">
                  <c:v>-0.0139999</c:v>
                </c:pt>
                <c:pt idx="2">
                  <c:v>-0.0110002</c:v>
                </c:pt>
                <c:pt idx="3">
                  <c:v>0.258</c:v>
                </c:pt>
                <c:pt idx="4">
                  <c:v>0.0105</c:v>
                </c:pt>
                <c:pt idx="5">
                  <c:v>-0.2845</c:v>
                </c:pt>
                <c:pt idx="6">
                  <c:v>-0.126</c:v>
                </c:pt>
                <c:pt idx="7">
                  <c:v>-0.143</c:v>
                </c:pt>
                <c:pt idx="8">
                  <c:v>-0.1455</c:v>
                </c:pt>
                <c:pt idx="9">
                  <c:v>-0.0385</c:v>
                </c:pt>
                <c:pt idx="10">
                  <c:v>-0.0485</c:v>
                </c:pt>
                <c:pt idx="11">
                  <c:v>-0.0480001</c:v>
                </c:pt>
                <c:pt idx="12">
                  <c:v>0.067</c:v>
                </c:pt>
                <c:pt idx="13">
                  <c:v>0.12</c:v>
                </c:pt>
                <c:pt idx="14">
                  <c:v>0.161</c:v>
                </c:pt>
                <c:pt idx="15">
                  <c:v>0.186</c:v>
                </c:pt>
                <c:pt idx="16">
                  <c:v>0.339</c:v>
                </c:pt>
                <c:pt idx="17">
                  <c:v>0.271</c:v>
                </c:pt>
                <c:pt idx="18">
                  <c:v>0.151</c:v>
                </c:pt>
                <c:pt idx="19">
                  <c:v>-0.0619998</c:v>
                </c:pt>
                <c:pt idx="20">
                  <c:v>-0.0995002</c:v>
                </c:pt>
                <c:pt idx="21">
                  <c:v>0.0640001</c:v>
                </c:pt>
                <c:pt idx="22">
                  <c:v>-0.172</c:v>
                </c:pt>
                <c:pt idx="23">
                  <c:v>-0.1535</c:v>
                </c:pt>
                <c:pt idx="24">
                  <c:v>-0.1575</c:v>
                </c:pt>
                <c:pt idx="25">
                  <c:v>-0.1035</c:v>
                </c:pt>
                <c:pt idx="26">
                  <c:v>0.0165</c:v>
                </c:pt>
                <c:pt idx="27">
                  <c:v>0.2165</c:v>
                </c:pt>
                <c:pt idx="28">
                  <c:v>0.3735</c:v>
                </c:pt>
                <c:pt idx="29">
                  <c:v>0.131</c:v>
                </c:pt>
                <c:pt idx="30">
                  <c:v>0.196</c:v>
                </c:pt>
                <c:pt idx="31">
                  <c:v>0.1285</c:v>
                </c:pt>
                <c:pt idx="32">
                  <c:v>0.0225</c:v>
                </c:pt>
                <c:pt idx="33">
                  <c:v>0.333667</c:v>
                </c:pt>
                <c:pt idx="34">
                  <c:v>0.0889997</c:v>
                </c:pt>
                <c:pt idx="35">
                  <c:v>0.0434999</c:v>
                </c:pt>
                <c:pt idx="36">
                  <c:v>0.539</c:v>
                </c:pt>
                <c:pt idx="37">
                  <c:v>0.092</c:v>
                </c:pt>
                <c:pt idx="38">
                  <c:v>-0.123</c:v>
                </c:pt>
                <c:pt idx="39">
                  <c:v>-0.079</c:v>
                </c:pt>
                <c:pt idx="40">
                  <c:v>-0.0395001</c:v>
                </c:pt>
                <c:pt idx="41">
                  <c:v>-0.0404999</c:v>
                </c:pt>
                <c:pt idx="42">
                  <c:v>0.255</c:v>
                </c:pt>
                <c:pt idx="43">
                  <c:v>0.1395</c:v>
                </c:pt>
                <c:pt idx="44">
                  <c:v>0.1905</c:v>
                </c:pt>
                <c:pt idx="45">
                  <c:v>0.2415</c:v>
                </c:pt>
                <c:pt idx="46">
                  <c:v>0.178</c:v>
                </c:pt>
                <c:pt idx="47">
                  <c:v>0.2795</c:v>
                </c:pt>
                <c:pt idx="48">
                  <c:v>0.234</c:v>
                </c:pt>
                <c:pt idx="49">
                  <c:v>0.1665</c:v>
                </c:pt>
                <c:pt idx="50">
                  <c:v>0.142</c:v>
                </c:pt>
                <c:pt idx="51">
                  <c:v>-0.0079999</c:v>
                </c:pt>
                <c:pt idx="52">
                  <c:v>0.00549984</c:v>
                </c:pt>
                <c:pt idx="53">
                  <c:v>0.0480003</c:v>
                </c:pt>
                <c:pt idx="54">
                  <c:v>-0.2285</c:v>
                </c:pt>
                <c:pt idx="55">
                  <c:v>0.0255003</c:v>
                </c:pt>
                <c:pt idx="56">
                  <c:v>-0.115</c:v>
                </c:pt>
                <c:pt idx="57">
                  <c:v>-0.101</c:v>
                </c:pt>
                <c:pt idx="58">
                  <c:v>-0.00299999</c:v>
                </c:pt>
                <c:pt idx="59">
                  <c:v>0.126</c:v>
                </c:pt>
                <c:pt idx="60">
                  <c:v>0.286</c:v>
                </c:pt>
                <c:pt idx="61">
                  <c:v>0.645</c:v>
                </c:pt>
                <c:pt idx="62">
                  <c:v>0.204</c:v>
                </c:pt>
                <c:pt idx="63">
                  <c:v>0.0139999</c:v>
                </c:pt>
                <c:pt idx="64">
                  <c:v>0.247</c:v>
                </c:pt>
                <c:pt idx="65">
                  <c:v>0.6235</c:v>
                </c:pt>
                <c:pt idx="66">
                  <c:v>0.3215</c:v>
                </c:pt>
                <c:pt idx="67">
                  <c:v>0.133</c:v>
                </c:pt>
                <c:pt idx="68">
                  <c:v>0.1755</c:v>
                </c:pt>
                <c:pt idx="69">
                  <c:v>-0.276</c:v>
                </c:pt>
                <c:pt idx="70">
                  <c:v>-0.0219998</c:v>
                </c:pt>
                <c:pt idx="71">
                  <c:v>-0.053</c:v>
                </c:pt>
                <c:pt idx="72">
                  <c:v>-0.31</c:v>
                </c:pt>
                <c:pt idx="73">
                  <c:v>-0.1735</c:v>
                </c:pt>
                <c:pt idx="74">
                  <c:v>-0.054</c:v>
                </c:pt>
                <c:pt idx="75">
                  <c:v>-0.024</c:v>
                </c:pt>
                <c:pt idx="76">
                  <c:v>0.073</c:v>
                </c:pt>
                <c:pt idx="77">
                  <c:v>0.1615</c:v>
                </c:pt>
                <c:pt idx="78">
                  <c:v>0.0900002</c:v>
                </c:pt>
                <c:pt idx="79">
                  <c:v>0.0474999</c:v>
                </c:pt>
                <c:pt idx="80">
                  <c:v>0.131</c:v>
                </c:pt>
                <c:pt idx="81">
                  <c:v>0.1885</c:v>
                </c:pt>
                <c:pt idx="82">
                  <c:v>0.18</c:v>
                </c:pt>
                <c:pt idx="83">
                  <c:v>-0.098</c:v>
                </c:pt>
                <c:pt idx="84">
                  <c:v>-0.0404997</c:v>
                </c:pt>
                <c:pt idx="85">
                  <c:v>-0.00950003</c:v>
                </c:pt>
                <c:pt idx="86">
                  <c:v>0.1905</c:v>
                </c:pt>
                <c:pt idx="87">
                  <c:v>-0.085</c:v>
                </c:pt>
                <c:pt idx="88">
                  <c:v>-0.112</c:v>
                </c:pt>
                <c:pt idx="89">
                  <c:v>-0.314</c:v>
                </c:pt>
                <c:pt idx="90">
                  <c:v>-0.4625</c:v>
                </c:pt>
                <c:pt idx="91">
                  <c:v>-0.284</c:v>
                </c:pt>
                <c:pt idx="92">
                  <c:v>-0.158</c:v>
                </c:pt>
                <c:pt idx="93">
                  <c:v>-0.119</c:v>
                </c:pt>
                <c:pt idx="94">
                  <c:v>-0.057</c:v>
                </c:pt>
                <c:pt idx="95">
                  <c:v>-0.2045</c:v>
                </c:pt>
                <c:pt idx="96">
                  <c:v>-0.049</c:v>
                </c:pt>
                <c:pt idx="97">
                  <c:v>0.0310001</c:v>
                </c:pt>
                <c:pt idx="98">
                  <c:v>0.0775001</c:v>
                </c:pt>
                <c:pt idx="99">
                  <c:v>0.154</c:v>
                </c:pt>
                <c:pt idx="100">
                  <c:v>0.1465</c:v>
                </c:pt>
                <c:pt idx="101">
                  <c:v>-0.1745</c:v>
                </c:pt>
                <c:pt idx="102">
                  <c:v>-0.0615001</c:v>
                </c:pt>
                <c:pt idx="103">
                  <c:v>-0.205</c:v>
                </c:pt>
                <c:pt idx="104">
                  <c:v>-0.1835</c:v>
                </c:pt>
                <c:pt idx="105">
                  <c:v>-0.1605</c:v>
                </c:pt>
                <c:pt idx="106">
                  <c:v>-0.148</c:v>
                </c:pt>
                <c:pt idx="107">
                  <c:v>-0.154</c:v>
                </c:pt>
                <c:pt idx="108">
                  <c:v>-0.0865</c:v>
                </c:pt>
                <c:pt idx="109">
                  <c:v>-0.0365</c:v>
                </c:pt>
                <c:pt idx="110">
                  <c:v>0.0320001</c:v>
                </c:pt>
                <c:pt idx="111">
                  <c:v>-0.041</c:v>
                </c:pt>
                <c:pt idx="112">
                  <c:v>-0.0109999</c:v>
                </c:pt>
                <c:pt idx="113">
                  <c:v>0.053</c:v>
                </c:pt>
                <c:pt idx="114">
                  <c:v>0.0139999</c:v>
                </c:pt>
                <c:pt idx="115">
                  <c:v>-0.00100017</c:v>
                </c:pt>
                <c:pt idx="116">
                  <c:v>-0.127666</c:v>
                </c:pt>
                <c:pt idx="117">
                  <c:v>0.2995</c:v>
                </c:pt>
                <c:pt idx="118">
                  <c:v>-0.239</c:v>
                </c:pt>
                <c:pt idx="119">
                  <c:v>-0.436</c:v>
                </c:pt>
                <c:pt idx="120">
                  <c:v>-0.2185</c:v>
                </c:pt>
                <c:pt idx="121">
                  <c:v>-0.232</c:v>
                </c:pt>
                <c:pt idx="122">
                  <c:v>-0.1155</c:v>
                </c:pt>
                <c:pt idx="123">
                  <c:v>-0.1195</c:v>
                </c:pt>
                <c:pt idx="124">
                  <c:v>-0.085</c:v>
                </c:pt>
                <c:pt idx="125">
                  <c:v>-0.027</c:v>
                </c:pt>
                <c:pt idx="126">
                  <c:v>0.166</c:v>
                </c:pt>
                <c:pt idx="127">
                  <c:v>0.087</c:v>
                </c:pt>
                <c:pt idx="128">
                  <c:v>0.193</c:v>
                </c:pt>
                <c:pt idx="129">
                  <c:v>0.147</c:v>
                </c:pt>
                <c:pt idx="130">
                  <c:v>0.2415</c:v>
                </c:pt>
                <c:pt idx="131">
                  <c:v>0.241</c:v>
                </c:pt>
                <c:pt idx="132">
                  <c:v>0.0799999</c:v>
                </c:pt>
                <c:pt idx="133">
                  <c:v>-0.1995</c:v>
                </c:pt>
                <c:pt idx="134">
                  <c:v>-0.277</c:v>
                </c:pt>
                <c:pt idx="135">
                  <c:v>-0.2935</c:v>
                </c:pt>
                <c:pt idx="136">
                  <c:v>-0.199999</c:v>
                </c:pt>
                <c:pt idx="137">
                  <c:v>-0.211</c:v>
                </c:pt>
                <c:pt idx="138">
                  <c:v>-0.1395</c:v>
                </c:pt>
                <c:pt idx="139">
                  <c:v>-0.1455</c:v>
                </c:pt>
                <c:pt idx="140">
                  <c:v>-0.1455</c:v>
                </c:pt>
                <c:pt idx="141">
                  <c:v>-0.0705</c:v>
                </c:pt>
                <c:pt idx="142">
                  <c:v>-0.0735002</c:v>
                </c:pt>
                <c:pt idx="143">
                  <c:v>-0.0590003</c:v>
                </c:pt>
                <c:pt idx="144">
                  <c:v>0.0270002</c:v>
                </c:pt>
                <c:pt idx="145">
                  <c:v>-0.0799999</c:v>
                </c:pt>
                <c:pt idx="146">
                  <c:v>0.0115004</c:v>
                </c:pt>
                <c:pt idx="147">
                  <c:v>0.00499964</c:v>
                </c:pt>
                <c:pt idx="148">
                  <c:v>-0.0864997</c:v>
                </c:pt>
                <c:pt idx="149">
                  <c:v>-0.261</c:v>
                </c:pt>
                <c:pt idx="150">
                  <c:v>-0.249</c:v>
                </c:pt>
                <c:pt idx="151">
                  <c:v>-0.0679998</c:v>
                </c:pt>
                <c:pt idx="152">
                  <c:v>-0.2075</c:v>
                </c:pt>
                <c:pt idx="153">
                  <c:v>-0.226</c:v>
                </c:pt>
                <c:pt idx="154">
                  <c:v>-0.1335</c:v>
                </c:pt>
                <c:pt idx="155">
                  <c:v>-0.102</c:v>
                </c:pt>
                <c:pt idx="156">
                  <c:v>-0.1235</c:v>
                </c:pt>
                <c:pt idx="157">
                  <c:v>-0.1285</c:v>
                </c:pt>
                <c:pt idx="158">
                  <c:v>-0.0749999</c:v>
                </c:pt>
                <c:pt idx="159">
                  <c:v>-0.0829999</c:v>
                </c:pt>
                <c:pt idx="160">
                  <c:v>0.0245</c:v>
                </c:pt>
                <c:pt idx="161">
                  <c:v>0.1975</c:v>
                </c:pt>
                <c:pt idx="162">
                  <c:v>0.2885</c:v>
                </c:pt>
                <c:pt idx="163">
                  <c:v>0.5735</c:v>
                </c:pt>
                <c:pt idx="164">
                  <c:v>0.414</c:v>
                </c:pt>
                <c:pt idx="165">
                  <c:v>0.0530005</c:v>
                </c:pt>
                <c:pt idx="166">
                  <c:v>-0.105</c:v>
                </c:pt>
                <c:pt idx="167">
                  <c:v>-0.386</c:v>
                </c:pt>
                <c:pt idx="168">
                  <c:v>-0.352</c:v>
                </c:pt>
                <c:pt idx="169">
                  <c:v>-0.25</c:v>
                </c:pt>
                <c:pt idx="170">
                  <c:v>-0.149</c:v>
                </c:pt>
                <c:pt idx="171">
                  <c:v>-0.111</c:v>
                </c:pt>
                <c:pt idx="172">
                  <c:v>-0.106</c:v>
                </c:pt>
                <c:pt idx="173">
                  <c:v>0.0135</c:v>
                </c:pt>
                <c:pt idx="174">
                  <c:v>0.107</c:v>
                </c:pt>
                <c:pt idx="175">
                  <c:v>0.106</c:v>
                </c:pt>
                <c:pt idx="176">
                  <c:v>0.072</c:v>
                </c:pt>
                <c:pt idx="177">
                  <c:v>0.0795</c:v>
                </c:pt>
                <c:pt idx="178">
                  <c:v>0.448</c:v>
                </c:pt>
                <c:pt idx="179">
                  <c:v>0.5935</c:v>
                </c:pt>
                <c:pt idx="180">
                  <c:v>0.676</c:v>
                </c:pt>
                <c:pt idx="181">
                  <c:v>-0.351</c:v>
                </c:pt>
                <c:pt idx="182">
                  <c:v>-0.2785</c:v>
                </c:pt>
                <c:pt idx="183">
                  <c:v>-0.2135</c:v>
                </c:pt>
                <c:pt idx="184">
                  <c:v>-0.1535</c:v>
                </c:pt>
                <c:pt idx="185">
                  <c:v>-0.121</c:v>
                </c:pt>
                <c:pt idx="186">
                  <c:v>-0.0845</c:v>
                </c:pt>
                <c:pt idx="187">
                  <c:v>-0.053</c:v>
                </c:pt>
                <c:pt idx="188">
                  <c:v>-0.0755</c:v>
                </c:pt>
                <c:pt idx="189">
                  <c:v>-0.125</c:v>
                </c:pt>
                <c:pt idx="190">
                  <c:v>-0.252</c:v>
                </c:pt>
                <c:pt idx="191">
                  <c:v>-0.2355</c:v>
                </c:pt>
                <c:pt idx="192">
                  <c:v>-0.222</c:v>
                </c:pt>
                <c:pt idx="193">
                  <c:v>-0.2785</c:v>
                </c:pt>
                <c:pt idx="194">
                  <c:v>-0.00449991</c:v>
                </c:pt>
                <c:pt idx="195">
                  <c:v>-0.437</c:v>
                </c:pt>
                <c:pt idx="196">
                  <c:v>-0.271</c:v>
                </c:pt>
                <c:pt idx="197">
                  <c:v>-0.2655</c:v>
                </c:pt>
                <c:pt idx="198">
                  <c:v>-0.1525</c:v>
                </c:pt>
                <c:pt idx="199">
                  <c:v>-0.1355</c:v>
                </c:pt>
                <c:pt idx="200">
                  <c:v>0.099</c:v>
                </c:pt>
                <c:pt idx="201">
                  <c:v>0.1245</c:v>
                </c:pt>
                <c:pt idx="202">
                  <c:v>0.342</c:v>
                </c:pt>
                <c:pt idx="203">
                  <c:v>0.0534997</c:v>
                </c:pt>
                <c:pt idx="204">
                  <c:v>-0.239</c:v>
                </c:pt>
                <c:pt idx="205">
                  <c:v>-0.1105</c:v>
                </c:pt>
                <c:pt idx="206">
                  <c:v>-0.1505</c:v>
                </c:pt>
                <c:pt idx="207">
                  <c:v>-0.216</c:v>
                </c:pt>
                <c:pt idx="208">
                  <c:v>-0.027</c:v>
                </c:pt>
                <c:pt idx="209">
                  <c:v>0.0654999</c:v>
                </c:pt>
                <c:pt idx="210">
                  <c:v>0.1395</c:v>
                </c:pt>
                <c:pt idx="211">
                  <c:v>0.201</c:v>
                </c:pt>
                <c:pt idx="212">
                  <c:v>-0.1505</c:v>
                </c:pt>
                <c:pt idx="213">
                  <c:v>-0.0110002</c:v>
                </c:pt>
                <c:pt idx="214">
                  <c:v>-0.0134997</c:v>
                </c:pt>
                <c:pt idx="215">
                  <c:v>-0.292</c:v>
                </c:pt>
                <c:pt idx="216">
                  <c:v>0.1005</c:v>
                </c:pt>
                <c:pt idx="217">
                  <c:v>-0.0345001</c:v>
                </c:pt>
                <c:pt idx="218">
                  <c:v>-0.1725</c:v>
                </c:pt>
                <c:pt idx="219">
                  <c:v>-0.247</c:v>
                </c:pt>
                <c:pt idx="220">
                  <c:v>-0.132</c:v>
                </c:pt>
                <c:pt idx="221">
                  <c:v>0.0410001</c:v>
                </c:pt>
                <c:pt idx="222">
                  <c:v>0.1645</c:v>
                </c:pt>
                <c:pt idx="223">
                  <c:v>0.1055</c:v>
                </c:pt>
                <c:pt idx="224">
                  <c:v>0.164333</c:v>
                </c:pt>
                <c:pt idx="225">
                  <c:v>-0.0605001</c:v>
                </c:pt>
                <c:pt idx="226">
                  <c:v>-0.0249996</c:v>
                </c:pt>
                <c:pt idx="227">
                  <c:v>-0.2305</c:v>
                </c:pt>
                <c:pt idx="228">
                  <c:v>-0.241</c:v>
                </c:pt>
                <c:pt idx="229">
                  <c:v>-0.230999</c:v>
                </c:pt>
                <c:pt idx="230">
                  <c:v>-0.092</c:v>
                </c:pt>
                <c:pt idx="231">
                  <c:v>0.166</c:v>
                </c:pt>
                <c:pt idx="232">
                  <c:v>0.165</c:v>
                </c:pt>
                <c:pt idx="233">
                  <c:v>0.125</c:v>
                </c:pt>
                <c:pt idx="234">
                  <c:v>0.0594997</c:v>
                </c:pt>
                <c:pt idx="235">
                  <c:v>-0.1675</c:v>
                </c:pt>
                <c:pt idx="236">
                  <c:v>-0.114</c:v>
                </c:pt>
                <c:pt idx="237">
                  <c:v>-0.0834999</c:v>
                </c:pt>
                <c:pt idx="238">
                  <c:v>-0.0485001</c:v>
                </c:pt>
                <c:pt idx="239">
                  <c:v>-0.069</c:v>
                </c:pt>
                <c:pt idx="240">
                  <c:v>-0.0395</c:v>
                </c:pt>
                <c:pt idx="241">
                  <c:v>-0.0180001</c:v>
                </c:pt>
                <c:pt idx="242">
                  <c:v>0.107</c:v>
                </c:pt>
                <c:pt idx="243">
                  <c:v>0.313</c:v>
                </c:pt>
                <c:pt idx="244">
                  <c:v>0.2045</c:v>
                </c:pt>
                <c:pt idx="245">
                  <c:v>0.336</c:v>
                </c:pt>
                <c:pt idx="246">
                  <c:v>0.511499</c:v>
                </c:pt>
                <c:pt idx="247">
                  <c:v>-0.2595</c:v>
                </c:pt>
                <c:pt idx="248">
                  <c:v>-0.126</c:v>
                </c:pt>
                <c:pt idx="249">
                  <c:v>-0.1735</c:v>
                </c:pt>
                <c:pt idx="250">
                  <c:v>-0.114</c:v>
                </c:pt>
                <c:pt idx="251">
                  <c:v>-0.033</c:v>
                </c:pt>
                <c:pt idx="252">
                  <c:v>0.0725</c:v>
                </c:pt>
                <c:pt idx="253">
                  <c:v>0.29</c:v>
                </c:pt>
                <c:pt idx="254">
                  <c:v>0.2175</c:v>
                </c:pt>
                <c:pt idx="255">
                  <c:v>0.152</c:v>
                </c:pt>
                <c:pt idx="256">
                  <c:v>0.13</c:v>
                </c:pt>
                <c:pt idx="257">
                  <c:v>0.00650001</c:v>
                </c:pt>
                <c:pt idx="258">
                  <c:v>0.00399995</c:v>
                </c:pt>
                <c:pt idx="259">
                  <c:v>0.0506666</c:v>
                </c:pt>
                <c:pt idx="260">
                  <c:v>0.178</c:v>
                </c:pt>
                <c:pt idx="261">
                  <c:v>0.3155</c:v>
                </c:pt>
                <c:pt idx="262">
                  <c:v>0.092</c:v>
                </c:pt>
                <c:pt idx="263">
                  <c:v>-0.1665</c:v>
                </c:pt>
                <c:pt idx="264">
                  <c:v>-0.149</c:v>
                </c:pt>
                <c:pt idx="265">
                  <c:v>-0.0715001</c:v>
                </c:pt>
                <c:pt idx="266">
                  <c:v>-0.0250001</c:v>
                </c:pt>
                <c:pt idx="267">
                  <c:v>-0.0405002</c:v>
                </c:pt>
                <c:pt idx="268">
                  <c:v>-0.0209999</c:v>
                </c:pt>
                <c:pt idx="269">
                  <c:v>0.00600004</c:v>
                </c:pt>
                <c:pt idx="270">
                  <c:v>0.027</c:v>
                </c:pt>
                <c:pt idx="271">
                  <c:v>0.154</c:v>
                </c:pt>
                <c:pt idx="272">
                  <c:v>0.2185</c:v>
                </c:pt>
                <c:pt idx="273">
                  <c:v>0.36</c:v>
                </c:pt>
                <c:pt idx="274">
                  <c:v>0.11</c:v>
                </c:pt>
                <c:pt idx="275">
                  <c:v>-0.0869999</c:v>
                </c:pt>
                <c:pt idx="276">
                  <c:v>-0.1275</c:v>
                </c:pt>
                <c:pt idx="277">
                  <c:v>-0.116</c:v>
                </c:pt>
                <c:pt idx="278">
                  <c:v>-0.0870001</c:v>
                </c:pt>
                <c:pt idx="279">
                  <c:v>-0.0595</c:v>
                </c:pt>
                <c:pt idx="280">
                  <c:v>-0.073</c:v>
                </c:pt>
                <c:pt idx="281">
                  <c:v>-0.0335</c:v>
                </c:pt>
                <c:pt idx="282">
                  <c:v>0.039</c:v>
                </c:pt>
                <c:pt idx="283">
                  <c:v>-0.095</c:v>
                </c:pt>
                <c:pt idx="284">
                  <c:v>0.0339999</c:v>
                </c:pt>
                <c:pt idx="285">
                  <c:v>0.3215</c:v>
                </c:pt>
                <c:pt idx="286">
                  <c:v>0.1095</c:v>
                </c:pt>
                <c:pt idx="287">
                  <c:v>-0.0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3.02</c:v>
                </c:pt>
                <c:pt idx="1">
                  <c:v>999.005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24930912833802</c:v>
                </c:pt>
                <c:pt idx="1">
                  <c:v>-0.0909245125286716</c:v>
                </c:pt>
              </c:numCache>
            </c:numRef>
          </c:yVal>
          <c:smooth val="0"/>
        </c:ser>
        <c:axId val="20265881"/>
        <c:axId val="82081546"/>
      </c:scatterChart>
      <c:valAx>
        <c:axId val="20265881"/>
        <c:scaling>
          <c:orientation val="minMax"/>
          <c:max val="1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81546"/>
        <c:crossesAt val="0"/>
        <c:crossBetween val="midCat"/>
      </c:valAx>
      <c:valAx>
        <c:axId val="82081546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658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7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7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7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74.xml"/><Relationship Id="rId4" Type="http://schemas.openxmlformats.org/officeDocument/2006/relationships/ctrlProp" Target="../ctrlProps/ctrlProps375.xml"/><Relationship Id="rId5" Type="http://schemas.openxmlformats.org/officeDocument/2006/relationships/ctrlProp" Target="../ctrlProps/ctrlProps376.xml"/><Relationship Id="rId6" Type="http://schemas.openxmlformats.org/officeDocument/2006/relationships/ctrlProp" Target="../ctrlProps/ctrlProps377.xml"/><Relationship Id="rId7" Type="http://schemas.openxmlformats.org/officeDocument/2006/relationships/ctrlProp" Target="../ctrlProps/ctrlProps378.xml"/><Relationship Id="rId8" Type="http://schemas.openxmlformats.org/officeDocument/2006/relationships/ctrlProp" Target="../ctrlProps/ctrlProps379.xml"/><Relationship Id="rId9" Type="http://schemas.openxmlformats.org/officeDocument/2006/relationships/ctrlProp" Target="../ctrlProps/ctrlProps380.xml"/><Relationship Id="rId10" Type="http://schemas.openxmlformats.org/officeDocument/2006/relationships/ctrlProp" Target="../ctrlProps/ctrlProps381.xml"/><Relationship Id="rId11" Type="http://schemas.openxmlformats.org/officeDocument/2006/relationships/ctrlProp" Target="../ctrlProps/ctrlProps382.xml"/><Relationship Id="rId12" Type="http://schemas.openxmlformats.org/officeDocument/2006/relationships/ctrlProp" Target="../ctrlProps/ctrlProps383.xml"/><Relationship Id="rId13" Type="http://schemas.openxmlformats.org/officeDocument/2006/relationships/ctrlProp" Target="../ctrlProps/ctrlProps384.xml"/><Relationship Id="rId14" Type="http://schemas.openxmlformats.org/officeDocument/2006/relationships/ctrlProp" Target="../ctrlProps/ctrlProps385.xml"/><Relationship Id="rId15" Type="http://schemas.openxmlformats.org/officeDocument/2006/relationships/ctrlProp" Target="../ctrlProps/ctrlProps386.xml"/><Relationship Id="rId16" Type="http://schemas.openxmlformats.org/officeDocument/2006/relationships/ctrlProp" Target="../ctrlProps/ctrlProps387.xml"/><Relationship Id="rId17" Type="http://schemas.openxmlformats.org/officeDocument/2006/relationships/ctrlProp" Target="../ctrlProps/ctrlProps388.xml"/><Relationship Id="rId18" Type="http://schemas.openxmlformats.org/officeDocument/2006/relationships/ctrlProp" Target="../ctrlProps/ctrlProps389.xml"/><Relationship Id="rId19" Type="http://schemas.openxmlformats.org/officeDocument/2006/relationships/ctrlProp" Target="../ctrlProps/ctrlProps390.xml"/><Relationship Id="rId20" Type="http://schemas.openxmlformats.org/officeDocument/2006/relationships/ctrlProp" Target="../ctrlProps/ctrlProps391.xml"/><Relationship Id="rId21" Type="http://schemas.openxmlformats.org/officeDocument/2006/relationships/ctrlProp" Target="../ctrlProps/ctrlProps392.xml"/><Relationship Id="rId22" Type="http://schemas.openxmlformats.org/officeDocument/2006/relationships/ctrlProp" Target="../ctrlProps/ctrlProps393.xml"/><Relationship Id="rId23" Type="http://schemas.openxmlformats.org/officeDocument/2006/relationships/ctrlProp" Target="../ctrlProps/ctrlProps394.xml"/><Relationship Id="rId24" Type="http://schemas.openxmlformats.org/officeDocument/2006/relationships/ctrlProp" Target="../ctrlProps/ctrlProps395.xml"/><Relationship Id="rId25" Type="http://schemas.openxmlformats.org/officeDocument/2006/relationships/ctrlProp" Target="../ctrlProps/ctrlProps396.xml"/><Relationship Id="rId26" Type="http://schemas.openxmlformats.org/officeDocument/2006/relationships/ctrlProp" Target="../ctrlProps/ctrlProps397.xml"/><Relationship Id="rId27" Type="http://schemas.openxmlformats.org/officeDocument/2006/relationships/ctrlProp" Target="../ctrlProps/ctrlProps398.xml"/><Relationship Id="rId28" Type="http://schemas.openxmlformats.org/officeDocument/2006/relationships/ctrlProp" Target="../ctrlProps/ctrlProps399.xml"/><Relationship Id="rId29" Type="http://schemas.openxmlformats.org/officeDocument/2006/relationships/ctrlProp" Target="../ctrlProps/ctrlProps400.xml"/><Relationship Id="rId30" Type="http://schemas.openxmlformats.org/officeDocument/2006/relationships/ctrlProp" Target="../ctrlProps/ctrlProps401.xml"/><Relationship Id="rId31" Type="http://schemas.openxmlformats.org/officeDocument/2006/relationships/ctrlProp" Target="../ctrlProps/ctrlProps402.xml"/><Relationship Id="rId32" Type="http://schemas.openxmlformats.org/officeDocument/2006/relationships/ctrlProp" Target="../ctrlProps/ctrlProps403.xml"/><Relationship Id="rId33" Type="http://schemas.openxmlformats.org/officeDocument/2006/relationships/ctrlProp" Target="../ctrlProps/ctrlProps404.xml"/><Relationship Id="rId34" Type="http://schemas.openxmlformats.org/officeDocument/2006/relationships/ctrlProp" Target="../ctrlProps/ctrlProps405.xml"/><Relationship Id="rId35" Type="http://schemas.openxmlformats.org/officeDocument/2006/relationships/ctrlProp" Target="../ctrlProps/ctrlProps406.xml"/><Relationship Id="rId36" Type="http://schemas.openxmlformats.org/officeDocument/2006/relationships/ctrlProp" Target="../ctrlProps/ctrlProps407.xml"/><Relationship Id="rId37" Type="http://schemas.openxmlformats.org/officeDocument/2006/relationships/ctrlProp" Target="../ctrlProps/ctrlProps408.xml"/><Relationship Id="rId38" Type="http://schemas.openxmlformats.org/officeDocument/2006/relationships/ctrlProp" Target="../ctrlProps/ctrlProps409.xml"/><Relationship Id="rId39" Type="http://schemas.openxmlformats.org/officeDocument/2006/relationships/ctrlProp" Target="../ctrlProps/ctrlProps410.xml"/><Relationship Id="rId40" Type="http://schemas.openxmlformats.org/officeDocument/2006/relationships/ctrlProp" Target="../ctrlProps/ctrlProps411.xml"/><Relationship Id="rId41" Type="http://schemas.openxmlformats.org/officeDocument/2006/relationships/ctrlProp" Target="../ctrlProps/ctrlProps412.xml"/><Relationship Id="rId42" Type="http://schemas.openxmlformats.org/officeDocument/2006/relationships/ctrlProp" Target="../ctrlProps/ctrlProps413.xml"/><Relationship Id="rId43" Type="http://schemas.openxmlformats.org/officeDocument/2006/relationships/ctrlProp" Target="../ctrlProps/ctrlProps414.xml"/><Relationship Id="rId44" Type="http://schemas.openxmlformats.org/officeDocument/2006/relationships/ctrlProp" Target="../ctrlProps/ctrlProps415.xml"/><Relationship Id="rId45" Type="http://schemas.openxmlformats.org/officeDocument/2006/relationships/ctrlProp" Target="../ctrlProps/ctrlProps416.xml"/><Relationship Id="rId46" Type="http://schemas.openxmlformats.org/officeDocument/2006/relationships/ctrlProp" Target="../ctrlProps/ctrlProps417.xml"/><Relationship Id="rId47" Type="http://schemas.openxmlformats.org/officeDocument/2006/relationships/ctrlProp" Target="../ctrlProps/ctrlProps418.xml"/><Relationship Id="rId48" Type="http://schemas.openxmlformats.org/officeDocument/2006/relationships/ctrlProp" Target="../ctrlProps/ctrlProps419.xml"/><Relationship Id="rId49" Type="http://schemas.openxmlformats.org/officeDocument/2006/relationships/ctrlProp" Target="../ctrlProps/ctrlProps420.xml"/><Relationship Id="rId50" Type="http://schemas.openxmlformats.org/officeDocument/2006/relationships/ctrlProp" Target="../ctrlProps/ctrlProps421.xml"/><Relationship Id="rId51" Type="http://schemas.openxmlformats.org/officeDocument/2006/relationships/ctrlProp" Target="../ctrlProps/ctrlProps422.xml"/><Relationship Id="rId52" Type="http://schemas.openxmlformats.org/officeDocument/2006/relationships/ctrlProp" Target="../ctrlProps/ctrlProps423.xml"/><Relationship Id="rId53" Type="http://schemas.openxmlformats.org/officeDocument/2006/relationships/ctrlProp" Target="../ctrlProps/ctrlProps424.xml"/><Relationship Id="rId54" Type="http://schemas.openxmlformats.org/officeDocument/2006/relationships/ctrlProp" Target="../ctrlProps/ctrlProps425.xml"/><Relationship Id="rId55" Type="http://schemas.openxmlformats.org/officeDocument/2006/relationships/ctrlProp" Target="../ctrlProps/ctrlProps426.xml"/><Relationship Id="rId56" Type="http://schemas.openxmlformats.org/officeDocument/2006/relationships/ctrlProp" Target="../ctrlProps/ctrlProps427.xml"/><Relationship Id="rId57" Type="http://schemas.openxmlformats.org/officeDocument/2006/relationships/ctrlProp" Target="../ctrlProps/ctrlProps428.xml"/><Relationship Id="rId58" Type="http://schemas.openxmlformats.org/officeDocument/2006/relationships/ctrlProp" Target="../ctrlProps/ctrlProps429.xml"/><Relationship Id="rId59" Type="http://schemas.openxmlformats.org/officeDocument/2006/relationships/ctrlProp" Target="../ctrlProps/ctrlProps430.xml"/><Relationship Id="rId60" Type="http://schemas.openxmlformats.org/officeDocument/2006/relationships/ctrlProp" Target="../ctrlProps/ctrlProps431.xml"/><Relationship Id="rId61" Type="http://schemas.openxmlformats.org/officeDocument/2006/relationships/ctrlProp" Target="../ctrlProps/ctrlProps432.xml"/><Relationship Id="rId62" Type="http://schemas.openxmlformats.org/officeDocument/2006/relationships/ctrlProp" Target="../ctrlProps/ctrlProps433.xml"/><Relationship Id="rId63" Type="http://schemas.openxmlformats.org/officeDocument/2006/relationships/ctrlProp" Target="../ctrlProps/ctrlProps434.xml"/><Relationship Id="rId64" Type="http://schemas.openxmlformats.org/officeDocument/2006/relationships/ctrlProp" Target="../ctrlProps/ctrlProps435.xml"/><Relationship Id="rId65" Type="http://schemas.openxmlformats.org/officeDocument/2006/relationships/ctrlProp" Target="../ctrlProps/ctrlProps436.xml"/><Relationship Id="rId66" Type="http://schemas.openxmlformats.org/officeDocument/2006/relationships/ctrlProp" Target="../ctrlProps/ctrlProps437.xml"/><Relationship Id="rId67" Type="http://schemas.openxmlformats.org/officeDocument/2006/relationships/ctrlProp" Target="../ctrlProps/ctrlProps438.xml"/><Relationship Id="rId68" Type="http://schemas.openxmlformats.org/officeDocument/2006/relationships/ctrlProp" Target="../ctrlProps/ctrlProps439.xml"/><Relationship Id="rId69" Type="http://schemas.openxmlformats.org/officeDocument/2006/relationships/ctrlProp" Target="../ctrlProps/ctrlProps440.xml"/><Relationship Id="rId70" Type="http://schemas.openxmlformats.org/officeDocument/2006/relationships/ctrlProp" Target="../ctrlProps/ctrlProps441.xml"/><Relationship Id="rId71" Type="http://schemas.openxmlformats.org/officeDocument/2006/relationships/ctrlProp" Target="../ctrlProps/ctrlProps442.xml"/><Relationship Id="rId72" Type="http://schemas.openxmlformats.org/officeDocument/2006/relationships/ctrlProp" Target="../ctrlProps/ctrlProps443.xml"/><Relationship Id="rId73" Type="http://schemas.openxmlformats.org/officeDocument/2006/relationships/ctrlProp" Target="../ctrlProps/ctrlProps444.xml"/><Relationship Id="rId74" Type="http://schemas.openxmlformats.org/officeDocument/2006/relationships/ctrlProp" Target="../ctrlProps/ctrlProps445.xml"/><Relationship Id="rId75" Type="http://schemas.openxmlformats.org/officeDocument/2006/relationships/ctrlProp" Target="../ctrlProps/ctrlProps446.xml"/><Relationship Id="rId76" Type="http://schemas.openxmlformats.org/officeDocument/2006/relationships/ctrlProp" Target="../ctrlProps/ctrlProps447.xml"/><Relationship Id="rId77" Type="http://schemas.openxmlformats.org/officeDocument/2006/relationships/ctrlProp" Target="../ctrlProps/ctrlProps448.xml"/><Relationship Id="rId78" Type="http://schemas.openxmlformats.org/officeDocument/2006/relationships/ctrlProp" Target="../ctrlProps/ctrlProps449.xml"/><Relationship Id="rId79" Type="http://schemas.openxmlformats.org/officeDocument/2006/relationships/ctrlProp" Target="../ctrlProps/ctrlProps450.xml"/><Relationship Id="rId80" Type="http://schemas.openxmlformats.org/officeDocument/2006/relationships/ctrlProp" Target="../ctrlProps/ctrlProps451.xml"/><Relationship Id="rId81" Type="http://schemas.openxmlformats.org/officeDocument/2006/relationships/ctrlProp" Target="../ctrlProps/ctrlProps452.xml"/><Relationship Id="rId82" Type="http://schemas.openxmlformats.org/officeDocument/2006/relationships/ctrlProp" Target="../ctrlProps/ctrlProps453.xml"/><Relationship Id="rId83" Type="http://schemas.openxmlformats.org/officeDocument/2006/relationships/ctrlProp" Target="../ctrlProps/ctrlProps454.xml"/><Relationship Id="rId84" Type="http://schemas.openxmlformats.org/officeDocument/2006/relationships/ctrlProp" Target="../ctrlProps/ctrlProps455.xml"/><Relationship Id="rId85" Type="http://schemas.openxmlformats.org/officeDocument/2006/relationships/ctrlProp" Target="../ctrlProps/ctrlProps456.xml"/><Relationship Id="rId86" Type="http://schemas.openxmlformats.org/officeDocument/2006/relationships/ctrlProp" Target="../ctrlProps/ctrlProps457.xml"/><Relationship Id="rId87" Type="http://schemas.openxmlformats.org/officeDocument/2006/relationships/ctrlProp" Target="../ctrlProps/ctrlProps458.xml"/><Relationship Id="rId88" Type="http://schemas.openxmlformats.org/officeDocument/2006/relationships/ctrlProp" Target="../ctrlProps/ctrlProps459.xml"/><Relationship Id="rId89" Type="http://schemas.openxmlformats.org/officeDocument/2006/relationships/ctrlProp" Target="../ctrlProps/ctrlProps460.xml"/><Relationship Id="rId90" Type="http://schemas.openxmlformats.org/officeDocument/2006/relationships/ctrlProp" Target="../ctrlProps/ctrlProps461.xml"/><Relationship Id="rId91" Type="http://schemas.openxmlformats.org/officeDocument/2006/relationships/ctrlProp" Target="../ctrlProps/ctrlProps462.xml"/><Relationship Id="rId92" Type="http://schemas.openxmlformats.org/officeDocument/2006/relationships/ctrlProp" Target="../ctrlProps/ctrlProps463.xml"/><Relationship Id="rId93" Type="http://schemas.openxmlformats.org/officeDocument/2006/relationships/ctrlProp" Target="../ctrlProps/ctrlProps464.xml"/><Relationship Id="rId94" Type="http://schemas.openxmlformats.org/officeDocument/2006/relationships/ctrlProp" Target="../ctrlProps/ctrlProps465.xml"/><Relationship Id="rId95" Type="http://schemas.openxmlformats.org/officeDocument/2006/relationships/ctrlProp" Target="../ctrlProps/ctrlProps466.xml"/><Relationship Id="rId96" Type="http://schemas.openxmlformats.org/officeDocument/2006/relationships/ctrlProp" Target="../ctrlProps/ctrlProps467.xml"/><Relationship Id="rId97" Type="http://schemas.openxmlformats.org/officeDocument/2006/relationships/ctrlProp" Target="../ctrlProps/ctrlProps468.xml"/><Relationship Id="rId98" Type="http://schemas.openxmlformats.org/officeDocument/2006/relationships/ctrlProp" Target="../ctrlProps/ctrlProps469.xml"/><Relationship Id="rId99" Type="http://schemas.openxmlformats.org/officeDocument/2006/relationships/ctrlProp" Target="../ctrlProps/ctrlProps470.xml"/><Relationship Id="rId100" Type="http://schemas.openxmlformats.org/officeDocument/2006/relationships/ctrlProp" Target="../ctrlProps/ctrlProps471.xml"/><Relationship Id="rId101" Type="http://schemas.openxmlformats.org/officeDocument/2006/relationships/ctrlProp" Target="../ctrlProps/ctrlProps472.xml"/><Relationship Id="rId102" Type="http://schemas.openxmlformats.org/officeDocument/2006/relationships/ctrlProp" Target="../ctrlProps/ctrlProps473.xml"/><Relationship Id="rId103" Type="http://schemas.openxmlformats.org/officeDocument/2006/relationships/ctrlProp" Target="../ctrlProps/ctrlProps474.xml"/><Relationship Id="rId104" Type="http://schemas.openxmlformats.org/officeDocument/2006/relationships/ctrlProp" Target="../ctrlProps/ctrlProps475.xml"/><Relationship Id="rId105" Type="http://schemas.openxmlformats.org/officeDocument/2006/relationships/ctrlProp" Target="../ctrlProps/ctrlProps476.xml"/><Relationship Id="rId106" Type="http://schemas.openxmlformats.org/officeDocument/2006/relationships/ctrlProp" Target="../ctrlProps/ctrlProps477.xml"/><Relationship Id="rId107" Type="http://schemas.openxmlformats.org/officeDocument/2006/relationships/ctrlProp" Target="../ctrlProps/ctrlProps478.xml"/><Relationship Id="rId108" Type="http://schemas.openxmlformats.org/officeDocument/2006/relationships/ctrlProp" Target="../ctrlProps/ctrlProps479.xml"/><Relationship Id="rId109" Type="http://schemas.openxmlformats.org/officeDocument/2006/relationships/ctrlProp" Target="../ctrlProps/ctrlProps480.xml"/><Relationship Id="rId110" Type="http://schemas.openxmlformats.org/officeDocument/2006/relationships/ctrlProp" Target="../ctrlProps/ctrlProps481.xml"/><Relationship Id="rId111" Type="http://schemas.openxmlformats.org/officeDocument/2006/relationships/ctrlProp" Target="../ctrlProps/ctrlProps482.xml"/><Relationship Id="rId112" Type="http://schemas.openxmlformats.org/officeDocument/2006/relationships/ctrlProp" Target="../ctrlProps/ctrlProps483.xml"/><Relationship Id="rId113" Type="http://schemas.openxmlformats.org/officeDocument/2006/relationships/ctrlProp" Target="../ctrlProps/ctrlProps484.xml"/><Relationship Id="rId114" Type="http://schemas.openxmlformats.org/officeDocument/2006/relationships/ctrlProp" Target="../ctrlProps/ctrlProps485.xml"/><Relationship Id="rId115" Type="http://schemas.openxmlformats.org/officeDocument/2006/relationships/ctrlProp" Target="../ctrlProps/ctrlProps486.xml"/><Relationship Id="rId116" Type="http://schemas.openxmlformats.org/officeDocument/2006/relationships/ctrlProp" Target="../ctrlProps/ctrlProps487.xml"/><Relationship Id="rId117" Type="http://schemas.openxmlformats.org/officeDocument/2006/relationships/ctrlProp" Target="../ctrlProps/ctrlProps488.xml"/><Relationship Id="rId118" Type="http://schemas.openxmlformats.org/officeDocument/2006/relationships/ctrlProp" Target="../ctrlProps/ctrlProps489.xml"/><Relationship Id="rId119" Type="http://schemas.openxmlformats.org/officeDocument/2006/relationships/ctrlProp" Target="../ctrlProps/ctrlProps490.xml"/><Relationship Id="rId120" Type="http://schemas.openxmlformats.org/officeDocument/2006/relationships/ctrlProp" Target="../ctrlProps/ctrlProps491.xml"/><Relationship Id="rId121" Type="http://schemas.openxmlformats.org/officeDocument/2006/relationships/ctrlProp" Target="../ctrlProps/ctrlProps492.xml"/><Relationship Id="rId122" Type="http://schemas.openxmlformats.org/officeDocument/2006/relationships/ctrlProp" Target="../ctrlProps/ctrlProps493.xml"/><Relationship Id="rId123" Type="http://schemas.openxmlformats.org/officeDocument/2006/relationships/ctrlProp" Target="../ctrlProps/ctrlProps494.xml"/><Relationship Id="rId124" Type="http://schemas.openxmlformats.org/officeDocument/2006/relationships/ctrlProp" Target="../ctrlProps/ctrlProps495.xml"/><Relationship Id="rId125" Type="http://schemas.openxmlformats.org/officeDocument/2006/relationships/ctrlProp" Target="../ctrlProps/ctrlProps496.xml"/><Relationship Id="rId126" Type="http://schemas.openxmlformats.org/officeDocument/2006/relationships/ctrlProp" Target="../ctrlProps/ctrlProps497.xml"/><Relationship Id="rId127" Type="http://schemas.openxmlformats.org/officeDocument/2006/relationships/ctrlProp" Target="../ctrlProps/ctrlProps498.xml"/><Relationship Id="rId128" Type="http://schemas.openxmlformats.org/officeDocument/2006/relationships/ctrlProp" Target="../ctrlProps/ctrlProps499.xml"/><Relationship Id="rId129" Type="http://schemas.openxmlformats.org/officeDocument/2006/relationships/ctrlProp" Target="../ctrlProps/ctrlProps500.xml"/><Relationship Id="rId130" Type="http://schemas.openxmlformats.org/officeDocument/2006/relationships/ctrlProp" Target="../ctrlProps/ctrlProps501.xml"/><Relationship Id="rId131" Type="http://schemas.openxmlformats.org/officeDocument/2006/relationships/ctrlProp" Target="../ctrlProps/ctrlProps502.xml"/><Relationship Id="rId132" Type="http://schemas.openxmlformats.org/officeDocument/2006/relationships/ctrlProp" Target="../ctrlProps/ctrlProps503.xml"/><Relationship Id="rId133" Type="http://schemas.openxmlformats.org/officeDocument/2006/relationships/ctrlProp" Target="../ctrlProps/ctrlProps504.xml"/><Relationship Id="rId134" Type="http://schemas.openxmlformats.org/officeDocument/2006/relationships/ctrlProp" Target="../ctrlProps/ctrlProps505.xml"/><Relationship Id="rId135" Type="http://schemas.openxmlformats.org/officeDocument/2006/relationships/ctrlProp" Target="../ctrlProps/ctrlProps506.xml"/><Relationship Id="rId136" Type="http://schemas.openxmlformats.org/officeDocument/2006/relationships/ctrlProp" Target="../ctrlProps/ctrlProps507.xml"/><Relationship Id="rId137" Type="http://schemas.openxmlformats.org/officeDocument/2006/relationships/ctrlProp" Target="../ctrlProps/ctrlProps508.xml"/><Relationship Id="rId138" Type="http://schemas.openxmlformats.org/officeDocument/2006/relationships/ctrlProp" Target="../ctrlProps/ctrlProps509.xml"/><Relationship Id="rId139" Type="http://schemas.openxmlformats.org/officeDocument/2006/relationships/ctrlProp" Target="../ctrlProps/ctrlProps510.xml"/><Relationship Id="rId140" Type="http://schemas.openxmlformats.org/officeDocument/2006/relationships/ctrlProp" Target="../ctrlProps/ctrlProps511.xml"/><Relationship Id="rId141" Type="http://schemas.openxmlformats.org/officeDocument/2006/relationships/ctrlProp" Target="../ctrlProps/ctrlProps512.xml"/><Relationship Id="rId142" Type="http://schemas.openxmlformats.org/officeDocument/2006/relationships/ctrlProp" Target="../ctrlProps/ctrlProps513.xml"/><Relationship Id="rId143" Type="http://schemas.openxmlformats.org/officeDocument/2006/relationships/ctrlProp" Target="../ctrlProps/ctrlProps514.xml"/><Relationship Id="rId144" Type="http://schemas.openxmlformats.org/officeDocument/2006/relationships/ctrlProp" Target="../ctrlProps/ctrlProps515.xml"/><Relationship Id="rId145" Type="http://schemas.openxmlformats.org/officeDocument/2006/relationships/ctrlProp" Target="../ctrlProps/ctrlProps516.xml"/><Relationship Id="rId146" Type="http://schemas.openxmlformats.org/officeDocument/2006/relationships/ctrlProp" Target="../ctrlProps/ctrlProps517.xml"/><Relationship Id="rId147" Type="http://schemas.openxmlformats.org/officeDocument/2006/relationships/ctrlProp" Target="../ctrlProps/ctrlProps518.xml"/><Relationship Id="rId148" Type="http://schemas.openxmlformats.org/officeDocument/2006/relationships/ctrlProp" Target="../ctrlProps/ctrlProps519.xml"/><Relationship Id="rId149" Type="http://schemas.openxmlformats.org/officeDocument/2006/relationships/ctrlProp" Target="../ctrlProps/ctrlProps520.xml"/><Relationship Id="rId150" Type="http://schemas.openxmlformats.org/officeDocument/2006/relationships/ctrlProp" Target="../ctrlProps/ctrlProps521.xml"/><Relationship Id="rId151" Type="http://schemas.openxmlformats.org/officeDocument/2006/relationships/ctrlProp" Target="../ctrlProps/ctrlProps522.xml"/><Relationship Id="rId152" Type="http://schemas.openxmlformats.org/officeDocument/2006/relationships/ctrlProp" Target="../ctrlProps/ctrlProps523.xml"/><Relationship Id="rId153" Type="http://schemas.openxmlformats.org/officeDocument/2006/relationships/ctrlProp" Target="../ctrlProps/ctrlProps524.xml"/><Relationship Id="rId154" Type="http://schemas.openxmlformats.org/officeDocument/2006/relationships/ctrlProp" Target="../ctrlProps/ctrlProps525.xml"/><Relationship Id="rId155" Type="http://schemas.openxmlformats.org/officeDocument/2006/relationships/ctrlProp" Target="../ctrlProps/ctrlProps526.xml"/><Relationship Id="rId156" Type="http://schemas.openxmlformats.org/officeDocument/2006/relationships/ctrlProp" Target="../ctrlProps/ctrlProps527.xml"/><Relationship Id="rId157" Type="http://schemas.openxmlformats.org/officeDocument/2006/relationships/ctrlProp" Target="../ctrlProps/ctrlProps528.xml"/><Relationship Id="rId158" Type="http://schemas.openxmlformats.org/officeDocument/2006/relationships/ctrlProp" Target="../ctrlProps/ctrlProps529.xml"/><Relationship Id="rId159" Type="http://schemas.openxmlformats.org/officeDocument/2006/relationships/ctrlProp" Target="../ctrlProps/ctrlProps530.xml"/><Relationship Id="rId160" Type="http://schemas.openxmlformats.org/officeDocument/2006/relationships/ctrlProp" Target="../ctrlProps/ctrlProps531.xml"/><Relationship Id="rId161" Type="http://schemas.openxmlformats.org/officeDocument/2006/relationships/ctrlProp" Target="../ctrlProps/ctrlProps532.xml"/><Relationship Id="rId162" Type="http://schemas.openxmlformats.org/officeDocument/2006/relationships/ctrlProp" Target="../ctrlProps/ctrlProps533.xml"/><Relationship Id="rId163" Type="http://schemas.openxmlformats.org/officeDocument/2006/relationships/ctrlProp" Target="../ctrlProps/ctrlProps534.xml"/><Relationship Id="rId164" Type="http://schemas.openxmlformats.org/officeDocument/2006/relationships/ctrlProp" Target="../ctrlProps/ctrlProps535.xml"/><Relationship Id="rId165" Type="http://schemas.openxmlformats.org/officeDocument/2006/relationships/ctrlProp" Target="../ctrlProps/ctrlProps536.xml"/><Relationship Id="rId166" Type="http://schemas.openxmlformats.org/officeDocument/2006/relationships/ctrlProp" Target="../ctrlProps/ctrlProps537.xml"/><Relationship Id="rId167" Type="http://schemas.openxmlformats.org/officeDocument/2006/relationships/ctrlProp" Target="../ctrlProps/ctrlProps538.xml"/><Relationship Id="rId168" Type="http://schemas.openxmlformats.org/officeDocument/2006/relationships/ctrlProp" Target="../ctrlProps/ctrlProps539.xml"/><Relationship Id="rId169" Type="http://schemas.openxmlformats.org/officeDocument/2006/relationships/ctrlProp" Target="../ctrlProps/ctrlProps540.xml"/><Relationship Id="rId170" Type="http://schemas.openxmlformats.org/officeDocument/2006/relationships/ctrlProp" Target="../ctrlProps/ctrlProps541.xml"/><Relationship Id="rId171" Type="http://schemas.openxmlformats.org/officeDocument/2006/relationships/ctrlProp" Target="../ctrlProps/ctrlProps542.xml"/><Relationship Id="rId172" Type="http://schemas.openxmlformats.org/officeDocument/2006/relationships/ctrlProp" Target="../ctrlProps/ctrlProps543.xml"/><Relationship Id="rId173" Type="http://schemas.openxmlformats.org/officeDocument/2006/relationships/ctrlProp" Target="../ctrlProps/ctrlProps544.xml"/><Relationship Id="rId174" Type="http://schemas.openxmlformats.org/officeDocument/2006/relationships/ctrlProp" Target="../ctrlProps/ctrlProps545.xml"/><Relationship Id="rId175" Type="http://schemas.openxmlformats.org/officeDocument/2006/relationships/ctrlProp" Target="../ctrlProps/ctrlProps546.xml"/><Relationship Id="rId176" Type="http://schemas.openxmlformats.org/officeDocument/2006/relationships/ctrlProp" Target="../ctrlProps/ctrlProps547.xml"/><Relationship Id="rId177" Type="http://schemas.openxmlformats.org/officeDocument/2006/relationships/ctrlProp" Target="../ctrlProps/ctrlProps548.xml"/><Relationship Id="rId178" Type="http://schemas.openxmlformats.org/officeDocument/2006/relationships/ctrlProp" Target="../ctrlProps/ctrlProps549.xml"/><Relationship Id="rId179" Type="http://schemas.openxmlformats.org/officeDocument/2006/relationships/ctrlProp" Target="../ctrlProps/ctrlProps550.xml"/><Relationship Id="rId180" Type="http://schemas.openxmlformats.org/officeDocument/2006/relationships/ctrlProp" Target="../ctrlProps/ctrlProps551.xml"/><Relationship Id="rId181" Type="http://schemas.openxmlformats.org/officeDocument/2006/relationships/ctrlProp" Target="../ctrlProps/ctrlProps552.xml"/><Relationship Id="rId182" Type="http://schemas.openxmlformats.org/officeDocument/2006/relationships/ctrlProp" Target="../ctrlProps/ctrlProps553.xml"/><Relationship Id="rId183" Type="http://schemas.openxmlformats.org/officeDocument/2006/relationships/ctrlProp" Target="../ctrlProps/ctrlProps554.xml"/><Relationship Id="rId184" Type="http://schemas.openxmlformats.org/officeDocument/2006/relationships/ctrlProp" Target="../ctrlProps/ctrlProps555.xml"/><Relationship Id="rId185" Type="http://schemas.openxmlformats.org/officeDocument/2006/relationships/ctrlProp" Target="../ctrlProps/ctrlProps556.xml"/><Relationship Id="rId186" Type="http://schemas.openxmlformats.org/officeDocument/2006/relationships/ctrlProp" Target="../ctrlProps/ctrlProps557.xml"/><Relationship Id="rId187" Type="http://schemas.openxmlformats.org/officeDocument/2006/relationships/ctrlProp" Target="../ctrlProps/ctrlProps558.xml"/><Relationship Id="rId188" Type="http://schemas.openxmlformats.org/officeDocument/2006/relationships/ctrlProp" Target="../ctrlProps/ctrlProps559.xml"/><Relationship Id="rId189" Type="http://schemas.openxmlformats.org/officeDocument/2006/relationships/ctrlProp" Target="../ctrlProps/ctrlProps560.xml"/><Relationship Id="rId190" Type="http://schemas.openxmlformats.org/officeDocument/2006/relationships/ctrlProp" Target="../ctrlProps/ctrlProps561.xml"/><Relationship Id="rId191" Type="http://schemas.openxmlformats.org/officeDocument/2006/relationships/ctrlProp" Target="../ctrlProps/ctrlProps562.xml"/><Relationship Id="rId192" Type="http://schemas.openxmlformats.org/officeDocument/2006/relationships/ctrlProp" Target="../ctrlProps/ctrlProps563.xml"/><Relationship Id="rId193" Type="http://schemas.openxmlformats.org/officeDocument/2006/relationships/ctrlProp" Target="../ctrlProps/ctrlProps564.xml"/><Relationship Id="rId194" Type="http://schemas.openxmlformats.org/officeDocument/2006/relationships/ctrlProp" Target="../ctrlProps/ctrlProps565.xml"/><Relationship Id="rId195" Type="http://schemas.openxmlformats.org/officeDocument/2006/relationships/ctrlProp" Target="../ctrlProps/ctrlProps566.xml"/><Relationship Id="rId196" Type="http://schemas.openxmlformats.org/officeDocument/2006/relationships/ctrlProp" Target="../ctrlProps/ctrlProps567.xml"/><Relationship Id="rId197" Type="http://schemas.openxmlformats.org/officeDocument/2006/relationships/ctrlProp" Target="../ctrlProps/ctrlProps568.xml"/><Relationship Id="rId198" Type="http://schemas.openxmlformats.org/officeDocument/2006/relationships/ctrlProp" Target="../ctrlProps/ctrlProps569.xml"/><Relationship Id="rId199" Type="http://schemas.openxmlformats.org/officeDocument/2006/relationships/ctrlProp" Target="../ctrlProps/ctrlProps570.xml"/><Relationship Id="rId200" Type="http://schemas.openxmlformats.org/officeDocument/2006/relationships/ctrlProp" Target="../ctrlProps/ctrlProps571.xml"/><Relationship Id="rId201" Type="http://schemas.openxmlformats.org/officeDocument/2006/relationships/ctrlProp" Target="../ctrlProps/ctrlProps572.xml"/><Relationship Id="rId202" Type="http://schemas.openxmlformats.org/officeDocument/2006/relationships/ctrlProp" Target="../ctrlProps/ctrlProps573.xml"/><Relationship Id="rId203" Type="http://schemas.openxmlformats.org/officeDocument/2006/relationships/ctrlProp" Target="../ctrlProps/ctrlProps574.xml"/><Relationship Id="rId204" Type="http://schemas.openxmlformats.org/officeDocument/2006/relationships/ctrlProp" Target="../ctrlProps/ctrlProps575.xml"/><Relationship Id="rId205" Type="http://schemas.openxmlformats.org/officeDocument/2006/relationships/ctrlProp" Target="../ctrlProps/ctrlProps576.xml"/><Relationship Id="rId206" Type="http://schemas.openxmlformats.org/officeDocument/2006/relationships/ctrlProp" Target="../ctrlProps/ctrlProps577.xml"/><Relationship Id="rId207" Type="http://schemas.openxmlformats.org/officeDocument/2006/relationships/ctrlProp" Target="../ctrlProps/ctrlProps578.xml"/><Relationship Id="rId208" Type="http://schemas.openxmlformats.org/officeDocument/2006/relationships/ctrlProp" Target="../ctrlProps/ctrlProps579.xml"/><Relationship Id="rId209" Type="http://schemas.openxmlformats.org/officeDocument/2006/relationships/ctrlProp" Target="../ctrlProps/ctrlProps580.xml"/><Relationship Id="rId210" Type="http://schemas.openxmlformats.org/officeDocument/2006/relationships/ctrlProp" Target="../ctrlProps/ctrlProps581.xml"/><Relationship Id="rId211" Type="http://schemas.openxmlformats.org/officeDocument/2006/relationships/ctrlProp" Target="../ctrlProps/ctrlProps582.xml"/><Relationship Id="rId212" Type="http://schemas.openxmlformats.org/officeDocument/2006/relationships/ctrlProp" Target="../ctrlProps/ctrlProps583.xml"/><Relationship Id="rId213" Type="http://schemas.openxmlformats.org/officeDocument/2006/relationships/ctrlProp" Target="../ctrlProps/ctrlProps584.xml"/><Relationship Id="rId214" Type="http://schemas.openxmlformats.org/officeDocument/2006/relationships/ctrlProp" Target="../ctrlProps/ctrlProps585.xml"/><Relationship Id="rId215" Type="http://schemas.openxmlformats.org/officeDocument/2006/relationships/ctrlProp" Target="../ctrlProps/ctrlProps586.xml"/><Relationship Id="rId216" Type="http://schemas.openxmlformats.org/officeDocument/2006/relationships/ctrlProp" Target="../ctrlProps/ctrlProps587.xml"/><Relationship Id="rId217" Type="http://schemas.openxmlformats.org/officeDocument/2006/relationships/ctrlProp" Target="../ctrlProps/ctrlProps588.xml"/><Relationship Id="rId218" Type="http://schemas.openxmlformats.org/officeDocument/2006/relationships/ctrlProp" Target="../ctrlProps/ctrlProps589.xml"/><Relationship Id="rId219" Type="http://schemas.openxmlformats.org/officeDocument/2006/relationships/ctrlProp" Target="../ctrlProps/ctrlProps590.xml"/><Relationship Id="rId220" Type="http://schemas.openxmlformats.org/officeDocument/2006/relationships/ctrlProp" Target="../ctrlProps/ctrlProps591.xml"/><Relationship Id="rId221" Type="http://schemas.openxmlformats.org/officeDocument/2006/relationships/ctrlProp" Target="../ctrlProps/ctrlProps592.xml"/><Relationship Id="rId222" Type="http://schemas.openxmlformats.org/officeDocument/2006/relationships/ctrlProp" Target="../ctrlProps/ctrlProps593.xml"/><Relationship Id="rId223" Type="http://schemas.openxmlformats.org/officeDocument/2006/relationships/ctrlProp" Target="../ctrlProps/ctrlProps594.xml"/><Relationship Id="rId224" Type="http://schemas.openxmlformats.org/officeDocument/2006/relationships/ctrlProp" Target="../ctrlProps/ctrlProps595.xml"/><Relationship Id="rId225" Type="http://schemas.openxmlformats.org/officeDocument/2006/relationships/ctrlProp" Target="../ctrlProps/ctrlProps596.xml"/><Relationship Id="rId226" Type="http://schemas.openxmlformats.org/officeDocument/2006/relationships/ctrlProp" Target="../ctrlProps/ctrlProps597.xml"/><Relationship Id="rId227" Type="http://schemas.openxmlformats.org/officeDocument/2006/relationships/ctrlProp" Target="../ctrlProps/ctrlProps598.xml"/><Relationship Id="rId228" Type="http://schemas.openxmlformats.org/officeDocument/2006/relationships/ctrlProp" Target="../ctrlProps/ctrlProps599.xml"/><Relationship Id="rId229" Type="http://schemas.openxmlformats.org/officeDocument/2006/relationships/ctrlProp" Target="../ctrlProps/ctrlProps600.xml"/><Relationship Id="rId230" Type="http://schemas.openxmlformats.org/officeDocument/2006/relationships/ctrlProp" Target="../ctrlProps/ctrlProps601.xml"/><Relationship Id="rId231" Type="http://schemas.openxmlformats.org/officeDocument/2006/relationships/ctrlProp" Target="../ctrlProps/ctrlProps602.xml"/><Relationship Id="rId232" Type="http://schemas.openxmlformats.org/officeDocument/2006/relationships/ctrlProp" Target="../ctrlProps/ctrlProps603.xml"/><Relationship Id="rId233" Type="http://schemas.openxmlformats.org/officeDocument/2006/relationships/ctrlProp" Target="../ctrlProps/ctrlProps604.xml"/><Relationship Id="rId234" Type="http://schemas.openxmlformats.org/officeDocument/2006/relationships/ctrlProp" Target="../ctrlProps/ctrlProps605.xml"/><Relationship Id="rId235" Type="http://schemas.openxmlformats.org/officeDocument/2006/relationships/ctrlProp" Target="../ctrlProps/ctrlProps606.xml"/><Relationship Id="rId236" Type="http://schemas.openxmlformats.org/officeDocument/2006/relationships/ctrlProp" Target="../ctrlProps/ctrlProps607.xml"/><Relationship Id="rId237" Type="http://schemas.openxmlformats.org/officeDocument/2006/relationships/ctrlProp" Target="../ctrlProps/ctrlProps608.xml"/><Relationship Id="rId238" Type="http://schemas.openxmlformats.org/officeDocument/2006/relationships/ctrlProp" Target="../ctrlProps/ctrlProps609.xml"/><Relationship Id="rId239" Type="http://schemas.openxmlformats.org/officeDocument/2006/relationships/ctrlProp" Target="../ctrlProps/ctrlProps610.xml"/><Relationship Id="rId240" Type="http://schemas.openxmlformats.org/officeDocument/2006/relationships/ctrlProp" Target="../ctrlProps/ctrlProps611.xml"/><Relationship Id="rId241" Type="http://schemas.openxmlformats.org/officeDocument/2006/relationships/ctrlProp" Target="../ctrlProps/ctrlProps612.xml"/><Relationship Id="rId242" Type="http://schemas.openxmlformats.org/officeDocument/2006/relationships/ctrlProp" Target="../ctrlProps/ctrlProps613.xml"/><Relationship Id="rId243" Type="http://schemas.openxmlformats.org/officeDocument/2006/relationships/ctrlProp" Target="../ctrlProps/ctrlProps614.xml"/><Relationship Id="rId244" Type="http://schemas.openxmlformats.org/officeDocument/2006/relationships/ctrlProp" Target="../ctrlProps/ctrlProps615.xml"/><Relationship Id="rId245" Type="http://schemas.openxmlformats.org/officeDocument/2006/relationships/ctrlProp" Target="../ctrlProps/ctrlProps616.xml"/><Relationship Id="rId246" Type="http://schemas.openxmlformats.org/officeDocument/2006/relationships/ctrlProp" Target="../ctrlProps/ctrlProps617.xml"/><Relationship Id="rId247" Type="http://schemas.openxmlformats.org/officeDocument/2006/relationships/ctrlProp" Target="../ctrlProps/ctrlProps618.xml"/><Relationship Id="rId248" Type="http://schemas.openxmlformats.org/officeDocument/2006/relationships/ctrlProp" Target="../ctrlProps/ctrlProps619.xml"/><Relationship Id="rId249" Type="http://schemas.openxmlformats.org/officeDocument/2006/relationships/ctrlProp" Target="../ctrlProps/ctrlProps620.xml"/><Relationship Id="rId250" Type="http://schemas.openxmlformats.org/officeDocument/2006/relationships/ctrlProp" Target="../ctrlProps/ctrlProps621.xml"/><Relationship Id="rId251" Type="http://schemas.openxmlformats.org/officeDocument/2006/relationships/ctrlProp" Target="../ctrlProps/ctrlProps622.xml"/><Relationship Id="rId252" Type="http://schemas.openxmlformats.org/officeDocument/2006/relationships/ctrlProp" Target="../ctrlProps/ctrlProps623.xml"/><Relationship Id="rId253" Type="http://schemas.openxmlformats.org/officeDocument/2006/relationships/ctrlProp" Target="../ctrlProps/ctrlProps624.xml"/><Relationship Id="rId254" Type="http://schemas.openxmlformats.org/officeDocument/2006/relationships/ctrlProp" Target="../ctrlProps/ctrlProps625.xml"/><Relationship Id="rId255" Type="http://schemas.openxmlformats.org/officeDocument/2006/relationships/ctrlProp" Target="../ctrlProps/ctrlProps626.xml"/><Relationship Id="rId256" Type="http://schemas.openxmlformats.org/officeDocument/2006/relationships/ctrlProp" Target="../ctrlProps/ctrlProps627.xml"/><Relationship Id="rId257" Type="http://schemas.openxmlformats.org/officeDocument/2006/relationships/ctrlProp" Target="../ctrlProps/ctrlProps628.xml"/><Relationship Id="rId258" Type="http://schemas.openxmlformats.org/officeDocument/2006/relationships/ctrlProp" Target="../ctrlProps/ctrlProps629.xml"/><Relationship Id="rId259" Type="http://schemas.openxmlformats.org/officeDocument/2006/relationships/ctrlProp" Target="../ctrlProps/ctrlProps630.xml"/><Relationship Id="rId260" Type="http://schemas.openxmlformats.org/officeDocument/2006/relationships/ctrlProp" Target="../ctrlProps/ctrlProps631.xml"/><Relationship Id="rId261" Type="http://schemas.openxmlformats.org/officeDocument/2006/relationships/ctrlProp" Target="../ctrlProps/ctrlProps632.xml"/><Relationship Id="rId262" Type="http://schemas.openxmlformats.org/officeDocument/2006/relationships/ctrlProp" Target="../ctrlProps/ctrlProps633.xml"/><Relationship Id="rId263" Type="http://schemas.openxmlformats.org/officeDocument/2006/relationships/ctrlProp" Target="../ctrlProps/ctrlProps634.xml"/><Relationship Id="rId264" Type="http://schemas.openxmlformats.org/officeDocument/2006/relationships/ctrlProp" Target="../ctrlProps/ctrlProps635.xml"/><Relationship Id="rId265" Type="http://schemas.openxmlformats.org/officeDocument/2006/relationships/ctrlProp" Target="../ctrlProps/ctrlProps636.xml"/><Relationship Id="rId266" Type="http://schemas.openxmlformats.org/officeDocument/2006/relationships/ctrlProp" Target="../ctrlProps/ctrlProps637.xml"/><Relationship Id="rId267" Type="http://schemas.openxmlformats.org/officeDocument/2006/relationships/ctrlProp" Target="../ctrlProps/ctrlProps638.xml"/><Relationship Id="rId268" Type="http://schemas.openxmlformats.org/officeDocument/2006/relationships/ctrlProp" Target="../ctrlProps/ctrlProps639.xml"/><Relationship Id="rId269" Type="http://schemas.openxmlformats.org/officeDocument/2006/relationships/ctrlProp" Target="../ctrlProps/ctrlProps640.xml"/><Relationship Id="rId270" Type="http://schemas.openxmlformats.org/officeDocument/2006/relationships/ctrlProp" Target="../ctrlProps/ctrlProps641.xml"/><Relationship Id="rId271" Type="http://schemas.openxmlformats.org/officeDocument/2006/relationships/ctrlProp" Target="../ctrlProps/ctrlProps642.xml"/><Relationship Id="rId272" Type="http://schemas.openxmlformats.org/officeDocument/2006/relationships/ctrlProp" Target="../ctrlProps/ctrlProps643.xml"/><Relationship Id="rId273" Type="http://schemas.openxmlformats.org/officeDocument/2006/relationships/ctrlProp" Target="../ctrlProps/ctrlProps644.xml"/><Relationship Id="rId274" Type="http://schemas.openxmlformats.org/officeDocument/2006/relationships/ctrlProp" Target="../ctrlProps/ctrlProps645.xml"/><Relationship Id="rId275" Type="http://schemas.openxmlformats.org/officeDocument/2006/relationships/ctrlProp" Target="../ctrlProps/ctrlProps646.xml"/><Relationship Id="rId276" Type="http://schemas.openxmlformats.org/officeDocument/2006/relationships/ctrlProp" Target="../ctrlProps/ctrlProps647.xml"/><Relationship Id="rId277" Type="http://schemas.openxmlformats.org/officeDocument/2006/relationships/ctrlProp" Target="../ctrlProps/ctrlProps648.xml"/><Relationship Id="rId278" Type="http://schemas.openxmlformats.org/officeDocument/2006/relationships/ctrlProp" Target="../ctrlProps/ctrlProps649.xml"/><Relationship Id="rId279" Type="http://schemas.openxmlformats.org/officeDocument/2006/relationships/ctrlProp" Target="../ctrlProps/ctrlProps650.xml"/><Relationship Id="rId280" Type="http://schemas.openxmlformats.org/officeDocument/2006/relationships/ctrlProp" Target="../ctrlProps/ctrlProps651.xml"/><Relationship Id="rId281" Type="http://schemas.openxmlformats.org/officeDocument/2006/relationships/ctrlProp" Target="../ctrlProps/ctrlProps652.xml"/><Relationship Id="rId282" Type="http://schemas.openxmlformats.org/officeDocument/2006/relationships/ctrlProp" Target="../ctrlProps/ctrlProps653.xml"/><Relationship Id="rId283" Type="http://schemas.openxmlformats.org/officeDocument/2006/relationships/ctrlProp" Target="../ctrlProps/ctrlProps654.xml"/><Relationship Id="rId284" Type="http://schemas.openxmlformats.org/officeDocument/2006/relationships/ctrlProp" Target="../ctrlProps/ctrlProps655.xml"/><Relationship Id="rId285" Type="http://schemas.openxmlformats.org/officeDocument/2006/relationships/ctrlProp" Target="../ctrlProps/ctrlProps656.xml"/><Relationship Id="rId286" Type="http://schemas.openxmlformats.org/officeDocument/2006/relationships/ctrlProp" Target="../ctrlProps/ctrlProps657.xml"/><Relationship Id="rId287" Type="http://schemas.openxmlformats.org/officeDocument/2006/relationships/ctrlProp" Target="../ctrlProps/ctrlProps658.xml"/><Relationship Id="rId288" Type="http://schemas.openxmlformats.org/officeDocument/2006/relationships/ctrlProp" Target="../ctrlProps/ctrlProps659.xml"/><Relationship Id="rId289" Type="http://schemas.openxmlformats.org/officeDocument/2006/relationships/ctrlProp" Target="../ctrlProps/ctrlProps660.xml"/><Relationship Id="rId290" Type="http://schemas.openxmlformats.org/officeDocument/2006/relationships/ctrlProp" Target="../ctrlProps/ctrlProps661.xml"/><Relationship Id="rId291" Type="http://schemas.openxmlformats.org/officeDocument/2006/relationships/ctrlProp" Target="../ctrlProps/ctrlProps662.xml"/><Relationship Id="rId292" Type="http://schemas.openxmlformats.org/officeDocument/2006/relationships/ctrlProp" Target="../ctrlProps/ctrlProps663.xml"/><Relationship Id="rId293" Type="http://schemas.openxmlformats.org/officeDocument/2006/relationships/ctrlProp" Target="../ctrlProps/ctrlProps664.xml"/><Relationship Id="rId294" Type="http://schemas.openxmlformats.org/officeDocument/2006/relationships/ctrlProp" Target="../ctrlProps/ctrlProps665.xml"/><Relationship Id="rId295" Type="http://schemas.openxmlformats.org/officeDocument/2006/relationships/ctrlProp" Target="../ctrlProps/ctrlProps666.xml"/><Relationship Id="rId296" Type="http://schemas.openxmlformats.org/officeDocument/2006/relationships/ctrlProp" Target="../ctrlProps/ctrlProps667.xml"/><Relationship Id="rId297" Type="http://schemas.openxmlformats.org/officeDocument/2006/relationships/ctrlProp" Target="../ctrlProps/ctrlProps668.xml"/><Relationship Id="rId298" Type="http://schemas.openxmlformats.org/officeDocument/2006/relationships/ctrlProp" Target="../ctrlProps/ctrlProps669.xml"/><Relationship Id="rId299" Type="http://schemas.openxmlformats.org/officeDocument/2006/relationships/ctrlProp" Target="../ctrlProps/ctrlProps670.xml"/><Relationship Id="rId300" Type="http://schemas.openxmlformats.org/officeDocument/2006/relationships/ctrlProp" Target="../ctrlProps/ctrlProps671.xml"/><Relationship Id="rId301" Type="http://schemas.openxmlformats.org/officeDocument/2006/relationships/ctrlProp" Target="../ctrlProps/ctrlProps672.xml"/><Relationship Id="rId302" Type="http://schemas.openxmlformats.org/officeDocument/2006/relationships/ctrlProp" Target="../ctrlProps/ctrlProps673.xml"/><Relationship Id="rId303" Type="http://schemas.openxmlformats.org/officeDocument/2006/relationships/ctrlProp" Target="../ctrlProps/ctrlProps674.xml"/><Relationship Id="rId304" Type="http://schemas.openxmlformats.org/officeDocument/2006/relationships/ctrlProp" Target="../ctrlProps/ctrlProps675.xml"/><Relationship Id="rId305" Type="http://schemas.openxmlformats.org/officeDocument/2006/relationships/ctrlProp" Target="../ctrlProps/ctrlProps676.xml"/><Relationship Id="rId306" Type="http://schemas.openxmlformats.org/officeDocument/2006/relationships/ctrlProp" Target="../ctrlProps/ctrlProps677.xml"/><Relationship Id="rId307" Type="http://schemas.openxmlformats.org/officeDocument/2006/relationships/ctrlProp" Target="../ctrlProps/ctrlProps678.xml"/><Relationship Id="rId308" Type="http://schemas.openxmlformats.org/officeDocument/2006/relationships/ctrlProp" Target="../ctrlProps/ctrlProps679.xml"/><Relationship Id="rId309" Type="http://schemas.openxmlformats.org/officeDocument/2006/relationships/ctrlProp" Target="../ctrlProps/ctrlProps680.xml"/><Relationship Id="rId310" Type="http://schemas.openxmlformats.org/officeDocument/2006/relationships/ctrlProp" Target="../ctrlProps/ctrlProps681.xml"/><Relationship Id="rId311" Type="http://schemas.openxmlformats.org/officeDocument/2006/relationships/ctrlProp" Target="../ctrlProps/ctrlProps682.xml"/><Relationship Id="rId312" Type="http://schemas.openxmlformats.org/officeDocument/2006/relationships/ctrlProp" Target="../ctrlProps/ctrlProps683.xml"/><Relationship Id="rId313" Type="http://schemas.openxmlformats.org/officeDocument/2006/relationships/ctrlProp" Target="../ctrlProps/ctrlProps684.xml"/><Relationship Id="rId314" Type="http://schemas.openxmlformats.org/officeDocument/2006/relationships/ctrlProp" Target="../ctrlProps/ctrlProps685.xml"/><Relationship Id="rId315" Type="http://schemas.openxmlformats.org/officeDocument/2006/relationships/ctrlProp" Target="../ctrlProps/ctrlProps686.xml"/><Relationship Id="rId316" Type="http://schemas.openxmlformats.org/officeDocument/2006/relationships/ctrlProp" Target="../ctrlProps/ctrlProps687.xml"/><Relationship Id="rId317" Type="http://schemas.openxmlformats.org/officeDocument/2006/relationships/ctrlProp" Target="../ctrlProps/ctrlProps688.xml"/><Relationship Id="rId318" Type="http://schemas.openxmlformats.org/officeDocument/2006/relationships/ctrlProp" Target="../ctrlProps/ctrlProps689.xml"/><Relationship Id="rId319" Type="http://schemas.openxmlformats.org/officeDocument/2006/relationships/ctrlProp" Target="../ctrlProps/ctrlProps690.xml"/><Relationship Id="rId320" Type="http://schemas.openxmlformats.org/officeDocument/2006/relationships/ctrlProp" Target="../ctrlProps/ctrlProps691.xml"/><Relationship Id="rId321" Type="http://schemas.openxmlformats.org/officeDocument/2006/relationships/ctrlProp" Target="../ctrlProps/ctrlProps692.xml"/><Relationship Id="rId322" Type="http://schemas.openxmlformats.org/officeDocument/2006/relationships/ctrlProp" Target="../ctrlProps/ctrlProps693.xml"/><Relationship Id="rId323" Type="http://schemas.openxmlformats.org/officeDocument/2006/relationships/ctrlProp" Target="../ctrlProps/ctrlProps694.xml"/><Relationship Id="rId324" Type="http://schemas.openxmlformats.org/officeDocument/2006/relationships/ctrlProp" Target="../ctrlProps/ctrlProps695.xml"/><Relationship Id="rId325" Type="http://schemas.openxmlformats.org/officeDocument/2006/relationships/ctrlProp" Target="../ctrlProps/ctrlProps696.xml"/><Relationship Id="rId326" Type="http://schemas.openxmlformats.org/officeDocument/2006/relationships/ctrlProp" Target="../ctrlProps/ctrlProps697.xml"/><Relationship Id="rId327" Type="http://schemas.openxmlformats.org/officeDocument/2006/relationships/ctrlProp" Target="../ctrlProps/ctrlProps698.xml"/><Relationship Id="rId328" Type="http://schemas.openxmlformats.org/officeDocument/2006/relationships/ctrlProp" Target="../ctrlProps/ctrlProps699.xml"/><Relationship Id="rId329" Type="http://schemas.openxmlformats.org/officeDocument/2006/relationships/ctrlProp" Target="../ctrlProps/ctrlProps700.xml"/><Relationship Id="rId330" Type="http://schemas.openxmlformats.org/officeDocument/2006/relationships/ctrlProp" Target="../ctrlProps/ctrlProps701.xml"/><Relationship Id="rId331" Type="http://schemas.openxmlformats.org/officeDocument/2006/relationships/ctrlProp" Target="../ctrlProps/ctrlProps702.xml"/><Relationship Id="rId332" Type="http://schemas.openxmlformats.org/officeDocument/2006/relationships/ctrlProp" Target="../ctrlProps/ctrlProps703.xml"/><Relationship Id="rId333" Type="http://schemas.openxmlformats.org/officeDocument/2006/relationships/ctrlProp" Target="../ctrlProps/ctrlProps704.xml"/><Relationship Id="rId334" Type="http://schemas.openxmlformats.org/officeDocument/2006/relationships/ctrlProp" Target="../ctrlProps/ctrlProps705.xml"/><Relationship Id="rId335" Type="http://schemas.openxmlformats.org/officeDocument/2006/relationships/ctrlProp" Target="../ctrlProps/ctrlProps706.xml"/><Relationship Id="rId336" Type="http://schemas.openxmlformats.org/officeDocument/2006/relationships/ctrlProp" Target="../ctrlProps/ctrlProps707.xml"/><Relationship Id="rId337" Type="http://schemas.openxmlformats.org/officeDocument/2006/relationships/ctrlProp" Target="../ctrlProps/ctrlProps708.xml"/><Relationship Id="rId338" Type="http://schemas.openxmlformats.org/officeDocument/2006/relationships/ctrlProp" Target="../ctrlProps/ctrlProps709.xml"/><Relationship Id="rId339" Type="http://schemas.openxmlformats.org/officeDocument/2006/relationships/ctrlProp" Target="../ctrlProps/ctrlProps710.xml"/><Relationship Id="rId340" Type="http://schemas.openxmlformats.org/officeDocument/2006/relationships/ctrlProp" Target="../ctrlProps/ctrlProps711.xml"/><Relationship Id="rId341" Type="http://schemas.openxmlformats.org/officeDocument/2006/relationships/ctrlProp" Target="../ctrlProps/ctrlProps712.xml"/><Relationship Id="rId342" Type="http://schemas.openxmlformats.org/officeDocument/2006/relationships/ctrlProp" Target="../ctrlProps/ctrlProps713.xml"/><Relationship Id="rId343" Type="http://schemas.openxmlformats.org/officeDocument/2006/relationships/ctrlProp" Target="../ctrlProps/ctrlProps714.xml"/><Relationship Id="rId344" Type="http://schemas.openxmlformats.org/officeDocument/2006/relationships/ctrlProp" Target="../ctrlProps/ctrlProps715.xml"/><Relationship Id="rId345" Type="http://schemas.openxmlformats.org/officeDocument/2006/relationships/ctrlProp" Target="../ctrlProps/ctrlProps716.xml"/><Relationship Id="rId346" Type="http://schemas.openxmlformats.org/officeDocument/2006/relationships/ctrlProp" Target="../ctrlProps/ctrlProps717.xml"/><Relationship Id="rId347" Type="http://schemas.openxmlformats.org/officeDocument/2006/relationships/ctrlProp" Target="../ctrlProps/ctrlProps718.xml"/><Relationship Id="rId348" Type="http://schemas.openxmlformats.org/officeDocument/2006/relationships/ctrlProp" Target="../ctrlProps/ctrlProps719.xml"/><Relationship Id="rId349" Type="http://schemas.openxmlformats.org/officeDocument/2006/relationships/ctrlProp" Target="../ctrlProps/ctrlProps720.xml"/><Relationship Id="rId350" Type="http://schemas.openxmlformats.org/officeDocument/2006/relationships/ctrlProp" Target="../ctrlProps/ctrlProps721.xml"/><Relationship Id="rId351" Type="http://schemas.openxmlformats.org/officeDocument/2006/relationships/ctrlProp" Target="../ctrlProps/ctrlProps722.xml"/><Relationship Id="rId352" Type="http://schemas.openxmlformats.org/officeDocument/2006/relationships/ctrlProp" Target="../ctrlProps/ctrlProps723.xml"/><Relationship Id="rId353" Type="http://schemas.openxmlformats.org/officeDocument/2006/relationships/ctrlProp" Target="../ctrlProps/ctrlProps724.xml"/><Relationship Id="rId354" Type="http://schemas.openxmlformats.org/officeDocument/2006/relationships/ctrlProp" Target="../ctrlProps/ctrlProps725.xml"/><Relationship Id="rId355" Type="http://schemas.openxmlformats.org/officeDocument/2006/relationships/ctrlProp" Target="../ctrlProps/ctrlProps726.xml"/><Relationship Id="rId356" Type="http://schemas.openxmlformats.org/officeDocument/2006/relationships/ctrlProp" Target="../ctrlProps/ctrlProps727.xml"/><Relationship Id="rId357" Type="http://schemas.openxmlformats.org/officeDocument/2006/relationships/ctrlProp" Target="../ctrlProps/ctrlProps728.xml"/><Relationship Id="rId358" Type="http://schemas.openxmlformats.org/officeDocument/2006/relationships/ctrlProp" Target="../ctrlProps/ctrlProps729.xml"/><Relationship Id="rId359" Type="http://schemas.openxmlformats.org/officeDocument/2006/relationships/ctrlProp" Target="../ctrlProps/ctrlProps730.xml"/><Relationship Id="rId360" Type="http://schemas.openxmlformats.org/officeDocument/2006/relationships/ctrlProp" Target="../ctrlProps/ctrlProps731.xml"/><Relationship Id="rId361" Type="http://schemas.openxmlformats.org/officeDocument/2006/relationships/ctrlProp" Target="../ctrlProps/ctrlProps732.xml"/><Relationship Id="rId362" Type="http://schemas.openxmlformats.org/officeDocument/2006/relationships/ctrlProp" Target="../ctrlProps/ctrlProps733.xml"/><Relationship Id="rId363" Type="http://schemas.openxmlformats.org/officeDocument/2006/relationships/ctrlProp" Target="../ctrlProps/ctrlProps734.xml"/><Relationship Id="rId364" Type="http://schemas.openxmlformats.org/officeDocument/2006/relationships/ctrlProp" Target="../ctrlProps/ctrlProps735.xml"/><Relationship Id="rId365" Type="http://schemas.openxmlformats.org/officeDocument/2006/relationships/ctrlProp" Target="../ctrlProps/ctrlProps736.xml"/><Relationship Id="rId366" Type="http://schemas.openxmlformats.org/officeDocument/2006/relationships/ctrlProp" Target="../ctrlProps/ctrlProps737.xml"/><Relationship Id="rId367" Type="http://schemas.openxmlformats.org/officeDocument/2006/relationships/ctrlProp" Target="../ctrlProps/ctrlProps738.xml"/><Relationship Id="rId368" Type="http://schemas.openxmlformats.org/officeDocument/2006/relationships/ctrlProp" Target="../ctrlProps/ctrlProps739.xml"/><Relationship Id="rId369" Type="http://schemas.openxmlformats.org/officeDocument/2006/relationships/ctrlProp" Target="../ctrlProps/ctrlProps740.xml"/><Relationship Id="rId370" Type="http://schemas.openxmlformats.org/officeDocument/2006/relationships/ctrlProp" Target="../ctrlProps/ctrlProps741.xml"/><Relationship Id="rId371" Type="http://schemas.openxmlformats.org/officeDocument/2006/relationships/ctrlProp" Target="../ctrlProps/ctrlProps74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4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8</v>
      </c>
      <c r="F4" s="0" t="str">
        <f aca="false">B4&amp;" &amp; "&amp;C4</f>
        <v> 2007-15-0004.mrgcor1 &amp; 2007-15-0004.th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0</v>
      </c>
      <c r="E5" s="2" t="n">
        <v>38</v>
      </c>
      <c r="F5" s="0" t="str">
        <f aca="false">B5&amp;" &amp; "&amp;C5</f>
        <v> 2007-15-0010.mrgcor1 &amp; 2007-15-0010.th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0</v>
      </c>
      <c r="E6" s="2" t="n">
        <v>58</v>
      </c>
      <c r="F6" s="0" t="str">
        <f aca="false">B6&amp;" &amp; "&amp;C6</f>
        <v> 2007-15-0014.mrgcor1 &amp; 2007-15-0014.th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0</v>
      </c>
      <c r="E7" s="2" t="n">
        <v>82</v>
      </c>
      <c r="F7" s="0" t="str">
        <f aca="false">B7&amp;" &amp; "&amp;C7</f>
        <v> 2007-15-0019.mrgcor1 &amp; 2007-15-0019.th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84</v>
      </c>
      <c r="E8" s="2" t="n">
        <v>84</v>
      </c>
      <c r="F8" s="0" t="str">
        <f aca="false">B8&amp;" &amp; "&amp;C8</f>
        <v> 2007-15-0020.mrgcor1 &amp; 2007-15-0020.th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6</v>
      </c>
      <c r="E9" s="2" t="n">
        <v>86</v>
      </c>
      <c r="F9" s="0" t="str">
        <f aca="false">B9&amp;" &amp; "&amp;C9</f>
        <v> 2007-15-0025.mrgcor1 &amp; 2007-15-0025.th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8</v>
      </c>
      <c r="E10" s="2" t="n">
        <v>111</v>
      </c>
      <c r="F10" s="0" t="str">
        <f aca="false">B10&amp;" &amp; "&amp;C10</f>
        <v> 2007-15-0027.mrgcor1 &amp; 2007-15-0027.th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3</v>
      </c>
      <c r="E11" s="2" t="n">
        <v>113</v>
      </c>
      <c r="F11" s="0" t="str">
        <f aca="false">B11&amp;" &amp; "&amp;C11</f>
        <v> 2007-15-0033.mrgcor1 &amp; 2007-15-0033.th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5</v>
      </c>
      <c r="E12" s="2" t="n">
        <v>115</v>
      </c>
      <c r="F12" s="0" t="str">
        <f aca="false">B12&amp;" &amp; "&amp;C12</f>
        <v> 2007-15-0034.mrgcor1 &amp; 2007-15-0034.th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17</v>
      </c>
      <c r="E13" s="2" t="n">
        <v>139</v>
      </c>
      <c r="F13" s="0" t="str">
        <f aca="false">B13&amp;" &amp; "&amp;C13</f>
        <v> 2007-15-0037.mrgcor1 &amp; 2007-15-0037.th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1</v>
      </c>
      <c r="E14" s="2" t="n">
        <v>142</v>
      </c>
      <c r="F14" s="0" t="str">
        <f aca="false">B14&amp;" &amp; "&amp;C14</f>
        <v> 2007-15-0041.mrgcor1 &amp; 2007-15-0041.th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44</v>
      </c>
      <c r="E15" s="2" t="n">
        <v>144</v>
      </c>
      <c r="F15" s="0" t="str">
        <f aca="false">B15&amp;" &amp; "&amp;C15</f>
        <v> 2007-15-0043.mrgcor1 &amp; 2007-15-0043.th2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46</v>
      </c>
      <c r="E16" s="2" t="n">
        <v>169</v>
      </c>
      <c r="F16" s="0" t="str">
        <f aca="false">B16&amp;" &amp; "&amp;C16</f>
        <v> 2007-15-0048.mrgcor1 &amp; 2007-15-0048.th2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71</v>
      </c>
      <c r="E17" s="2" t="n">
        <v>189</v>
      </c>
      <c r="F17" s="0" t="str">
        <f aca="false">B17&amp;" &amp; "&amp;C17</f>
        <v> 2007-15-0059.mrgcor1 &amp; 2007-15-0059.th2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91</v>
      </c>
      <c r="E18" s="2" t="n">
        <v>209</v>
      </c>
      <c r="F18" s="0" t="str">
        <f aca="false">B18&amp;" &amp; "&amp;C18</f>
        <v> 2007-15-0064.mrgcor1 &amp; 2007-15-0064.th2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11</v>
      </c>
      <c r="E19" s="2" t="n">
        <v>229</v>
      </c>
      <c r="F19" s="0" t="str">
        <f aca="false">B19&amp;" &amp; "&amp;C19</f>
        <v> 2007-15-0069.mrgcor1 &amp; 2007-15-0069.th2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31</v>
      </c>
      <c r="E20" s="2" t="n">
        <v>249</v>
      </c>
      <c r="F20" s="0" t="str">
        <f aca="false">B20&amp;" &amp; "&amp;C20</f>
        <v> 2007-15-0076.mrgcor1 &amp; 2007-15-0076.th2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1</v>
      </c>
      <c r="E21" s="2" t="n">
        <v>269</v>
      </c>
      <c r="F21" s="0" t="str">
        <f aca="false">B21&amp;" &amp; "&amp;C21</f>
        <v> 2007-15-0081.mrgcor1 &amp; 2007-15-0081.th2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71</v>
      </c>
      <c r="E22" s="2" t="n">
        <v>289</v>
      </c>
      <c r="F22" s="0" t="str">
        <f aca="false">B22&amp;" &amp; "&amp;C22</f>
        <v> 2007-15-0083.mrgcor1 &amp; 2007-15-0083.th2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91</v>
      </c>
      <c r="E23" s="2" t="n">
        <v>303</v>
      </c>
      <c r="F23" s="0" t="str">
        <f aca="false">B23&amp;" &amp; "&amp;C23</f>
        <v> 2007-15-0085.mrgcor1 &amp; 2007-15-0085.th2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05</v>
      </c>
      <c r="E24" s="2" t="n">
        <v>316</v>
      </c>
      <c r="F24" s="0" t="str">
        <f aca="false">B24&amp;" &amp; "&amp;C24</f>
        <v> 2007-15-0088.mrgcor1 &amp; 2007-15-0088.th2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318</v>
      </c>
      <c r="E25" s="2" t="n">
        <v>327</v>
      </c>
      <c r="F25" s="0" t="str">
        <f aca="false">B25&amp;" &amp; "&amp;C25</f>
        <v> 2007-15-0090.mrgcor1 &amp; 2007-15-0090.th2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329</v>
      </c>
      <c r="E26" s="2" t="n">
        <v>335</v>
      </c>
      <c r="F26" s="0" t="str">
        <f aca="false">B26&amp;" &amp; "&amp;C26</f>
        <v> 2007-15-0093.mrgcor1 &amp; 2007-15-0093.th2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337</v>
      </c>
      <c r="E27" s="2" t="n">
        <v>349</v>
      </c>
      <c r="F27" s="0" t="str">
        <f aca="false">B27&amp;" &amp; "&amp;C27</f>
        <v> 2007-15-0094.mrgcor1 &amp; 2007-15-0094.th2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51</v>
      </c>
      <c r="E28" s="2" t="n">
        <v>361</v>
      </c>
      <c r="F28" s="0" t="str">
        <f aca="false">B28&amp;" &amp; "&amp;C28</f>
        <v> 2007-15-0101.mrgcor1 &amp; 2007-15-0101.th2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63</v>
      </c>
      <c r="E29" s="2" t="n">
        <v>371</v>
      </c>
      <c r="F29" s="0" t="str">
        <f aca="false">B29&amp;" &amp; "&amp;C29</f>
        <v> 2007-15-0106.mrgcor1 &amp; 2007-15-0106.th2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73</v>
      </c>
      <c r="E30" s="2" t="n">
        <v>385</v>
      </c>
      <c r="F30" s="0" t="str">
        <f aca="false">B30&amp;" &amp; "&amp;C30</f>
        <v> 2007-15-0107.mrgcor1 &amp; 2007-15-0107.th2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87</v>
      </c>
      <c r="E31" s="2" t="n">
        <v>400</v>
      </c>
      <c r="F31" s="0" t="str">
        <f aca="false">B31&amp;" &amp; "&amp;C31</f>
        <v> 2007-15-0108.mrgcor1 &amp; 2007-15-0108.th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96" activePane="bottomLeft" state="frozen"/>
      <selection pane="topLeft" activeCell="A1" activeCellId="0" sqref="A1"/>
      <selection pane="bottomLeft" activeCell="K312" activeCellId="0" sqref="K3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7" s="6" customFormat="true" ht="13.5" hidden="false" customHeight="false" outlineLevel="0" collapsed="false">
      <c r="A7" s="5" t="s">
        <v>67</v>
      </c>
      <c r="B7" s="5"/>
      <c r="C7" s="5"/>
      <c r="E7" s="5" t="s">
        <v>68</v>
      </c>
      <c r="F7" s="5"/>
      <c r="G7" s="5"/>
      <c r="I7" s="5" t="s">
        <v>69</v>
      </c>
      <c r="J7" s="5"/>
    </row>
    <row r="8" customFormat="false" ht="13.5" hidden="false" customHeight="false" outlineLevel="0" collapsed="false">
      <c r="A8" s="7"/>
      <c r="B8" s="8" t="s">
        <v>70</v>
      </c>
      <c r="C8" s="8" t="s">
        <v>71</v>
      </c>
      <c r="E8" s="9" t="s">
        <v>72</v>
      </c>
      <c r="F8" s="9"/>
      <c r="G8" s="9" t="n">
        <f aca="false">INDEX(LINEST(known_ys,known_xs,TRUE(),TRUE()),3,1)</f>
        <v>0.00242235471430925</v>
      </c>
      <c r="I8" s="10" t="s">
        <v>73</v>
      </c>
      <c r="J8" s="10" t="s">
        <v>74</v>
      </c>
    </row>
    <row r="9" customFormat="false" ht="12.75" hidden="false" customHeight="false" outlineLevel="0" collapsed="false">
      <c r="A9" s="0" t="s">
        <v>75</v>
      </c>
      <c r="B9" s="0" t="n">
        <f aca="false">INDEX(LINEST(known_ys,known_xs,TRUE(),TRUE()),1,1)</f>
        <v>-0.00484067454601016</v>
      </c>
      <c r="C9" s="0" t="n">
        <f aca="false">INDEX(LINEST(known_ys,known_xs,TRUE(),TRUE()),2,1)</f>
        <v>0.00575855971802729</v>
      </c>
      <c r="E9" s="0" t="s">
        <v>76</v>
      </c>
      <c r="G9" s="0" t="n">
        <f aca="false">INDEX(LINEST(known_ys,known_xs,TRUE(),TRUE()),3,2)</f>
        <v>0.212728459091662</v>
      </c>
      <c r="I9" s="0" t="n">
        <f aca="false">MIN(known_xs)</f>
        <v>0.084</v>
      </c>
      <c r="J9" s="0" t="n">
        <f aca="false">I9*$B$9+$B$10</f>
        <v>0.018084265204032</v>
      </c>
    </row>
    <row r="10" customFormat="false" ht="13.5" hidden="false" customHeight="false" outlineLevel="0" collapsed="false">
      <c r="A10" s="11" t="s">
        <v>77</v>
      </c>
      <c r="B10" s="11" t="n">
        <f aca="false">INDEX(LINEST(known_ys,known_xs,TRUE(),TRUE()),1,2)</f>
        <v>0.0184908818658969</v>
      </c>
      <c r="C10" s="11" t="n">
        <f aca="false">INDEX(LINEST(known_ys,known_xs,TRUE(),TRUE()),2,2)</f>
        <v>0.0248050674893042</v>
      </c>
      <c r="E10" s="11" t="s">
        <v>78</v>
      </c>
      <c r="F10" s="11"/>
      <c r="G10" s="11" t="n">
        <f aca="false">INDEX(LINEST(known_ys,known_xs,TRUE(),TRUE()),5,2)</f>
        <v>13.1687386164863</v>
      </c>
      <c r="I10" s="11" t="n">
        <f aca="false">MAX(known_xs)</f>
        <v>7.6935</v>
      </c>
      <c r="J10" s="11" t="n">
        <f aca="false">I10*$B$9+$B$10</f>
        <v>-0.018750847753832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9</v>
      </c>
      <c r="D12" s="0" t="n">
        <v>363</v>
      </c>
    </row>
    <row r="13" customFormat="false" ht="12.75" hidden="false" customHeight="false" outlineLevel="0" collapsed="false">
      <c r="A13" s="0" t="s">
        <v>80</v>
      </c>
      <c r="D13" s="0" t="n">
        <v>29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1</v>
      </c>
      <c r="B15" s="13" t="s">
        <v>82</v>
      </c>
      <c r="C15" s="14" t="s">
        <v>83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86</v>
      </c>
      <c r="K15" s="13" t="s">
        <v>84</v>
      </c>
    </row>
    <row r="16" s="15" customFormat="true" ht="13.5" hidden="false" customHeight="false" outlineLevel="0" collapsed="false">
      <c r="A16" s="17" t="s">
        <v>1</v>
      </c>
      <c r="B16" s="18" t="s">
        <v>87</v>
      </c>
      <c r="C16" s="19" t="s">
        <v>88</v>
      </c>
      <c r="D16" s="18" t="s">
        <v>88</v>
      </c>
      <c r="E16" s="18" t="s">
        <v>89</v>
      </c>
      <c r="F16" s="20" t="s">
        <v>90</v>
      </c>
      <c r="G16" s="20" t="s">
        <v>91</v>
      </c>
      <c r="H16" s="21" t="s">
        <v>92</v>
      </c>
      <c r="J16" s="22" t="s">
        <v>73</v>
      </c>
      <c r="K16" s="21" t="s">
        <v>93</v>
      </c>
    </row>
    <row r="17" customFormat="false" ht="13.5" hidden="false" customHeight="false" outlineLevel="0" collapsed="false">
      <c r="A17" s="23" t="n">
        <v>1</v>
      </c>
      <c r="B17" s="24" t="s">
        <v>94</v>
      </c>
      <c r="C17" s="25" t="n">
        <v>104.98</v>
      </c>
      <c r="D17" s="24" t="n">
        <v>2.83</v>
      </c>
      <c r="E17" s="24" t="n">
        <v>0</v>
      </c>
      <c r="F17" s="25" t="n">
        <v>0.553</v>
      </c>
      <c r="G17" s="25" t="n">
        <f aca="false">D17*$B$9+$B$10</f>
        <v>0.00479177290068815</v>
      </c>
      <c r="H17" s="24" t="n">
        <f aca="false">G17-F17</f>
        <v>-0.548208227099312</v>
      </c>
      <c r="J17" s="26" t="n">
        <v>2.83</v>
      </c>
      <c r="K17" s="24" t="n">
        <v>0.553</v>
      </c>
    </row>
    <row r="18" customFormat="false" ht="12.75" hidden="false" customHeight="false" outlineLevel="0" collapsed="false">
      <c r="A18" s="23" t="n">
        <v>1</v>
      </c>
      <c r="B18" s="24" t="s">
        <v>94</v>
      </c>
      <c r="C18" s="25" t="n">
        <v>98.3233</v>
      </c>
      <c r="D18" s="24" t="n">
        <v>3.714</v>
      </c>
      <c r="E18" s="24" t="n">
        <v>0.117222</v>
      </c>
      <c r="F18" s="25" t="n">
        <v>0.764</v>
      </c>
      <c r="G18" s="25" t="n">
        <f aca="false">D18*$B$9+$B$10</f>
        <v>0.000512616602015167</v>
      </c>
      <c r="H18" s="24" t="n">
        <f aca="false">G18-F18</f>
        <v>-0.763487383397985</v>
      </c>
      <c r="J18" s="26" t="n">
        <v>3.714</v>
      </c>
      <c r="K18" s="24" t="n">
        <v>0.764</v>
      </c>
    </row>
    <row r="19" customFormat="false" ht="12.75" hidden="false" customHeight="false" outlineLevel="0" collapsed="false">
      <c r="A19" s="23" t="n">
        <v>1</v>
      </c>
      <c r="B19" s="24" t="s">
        <v>94</v>
      </c>
      <c r="C19" s="25" t="n">
        <v>73.01</v>
      </c>
      <c r="D19" s="24" t="n">
        <v>4.394</v>
      </c>
      <c r="E19" s="24" t="n">
        <v>0</v>
      </c>
      <c r="F19" s="25" t="n">
        <v>-0.0139999</v>
      </c>
      <c r="G19" s="25" t="n">
        <f aca="false">D19*$B$9+$B$10</f>
        <v>-0.00277904208927174</v>
      </c>
      <c r="H19" s="24" t="n">
        <f aca="false">G19-F19</f>
        <v>0.0112208579107283</v>
      </c>
      <c r="J19" s="26" t="n">
        <v>4.394</v>
      </c>
      <c r="K19" s="24" t="n">
        <v>-0.0139999</v>
      </c>
    </row>
    <row r="20" customFormat="false" ht="12.75" hidden="false" customHeight="false" outlineLevel="0" collapsed="false">
      <c r="A20" s="23" t="n">
        <v>1</v>
      </c>
      <c r="B20" s="24" t="s">
        <v>94</v>
      </c>
      <c r="C20" s="25" t="n">
        <v>73.01</v>
      </c>
      <c r="D20" s="24" t="n">
        <v>4.394</v>
      </c>
      <c r="E20" s="24" t="n">
        <v>0</v>
      </c>
      <c r="F20" s="25" t="n">
        <v>-0.0110002</v>
      </c>
      <c r="G20" s="25" t="n">
        <f aca="false">D20*$B$9+$B$10</f>
        <v>-0.00277904208927174</v>
      </c>
      <c r="H20" s="24" t="n">
        <f aca="false">G20-F20</f>
        <v>0.00822115791072826</v>
      </c>
      <c r="J20" s="26" t="n">
        <v>4.394</v>
      </c>
      <c r="K20" s="24" t="n">
        <v>-0.0110002</v>
      </c>
    </row>
    <row r="21" customFormat="false" ht="12.75" hidden="false" customHeight="false" outlineLevel="0" collapsed="false">
      <c r="A21" s="23" t="n">
        <v>1</v>
      </c>
      <c r="B21" s="24" t="s">
        <v>94</v>
      </c>
      <c r="C21" s="25" t="n">
        <v>49</v>
      </c>
      <c r="D21" s="24" t="n">
        <v>4.503</v>
      </c>
      <c r="E21" s="24" t="n">
        <v>0.0395981</v>
      </c>
      <c r="F21" s="25" t="n">
        <v>0.258</v>
      </c>
      <c r="G21" s="25" t="n">
        <f aca="false">D21*$B$9+$B$10</f>
        <v>-0.00330667561478685</v>
      </c>
      <c r="H21" s="24" t="n">
        <f aca="false">G21-F21</f>
        <v>-0.261306675614787</v>
      </c>
      <c r="J21" s="26" t="n">
        <v>4.503</v>
      </c>
      <c r="K21" s="24" t="n">
        <v>0.258</v>
      </c>
    </row>
    <row r="22" customFormat="false" ht="12.75" hidden="false" customHeight="false" outlineLevel="0" collapsed="false">
      <c r="A22" s="23" t="n">
        <v>1</v>
      </c>
      <c r="B22" s="24" t="s">
        <v>95</v>
      </c>
      <c r="C22" s="25" t="n">
        <v>24.005</v>
      </c>
      <c r="D22" s="24" t="n">
        <v>6.3755</v>
      </c>
      <c r="E22" s="24" t="n">
        <v>0.16617</v>
      </c>
      <c r="F22" s="25" t="n">
        <v>2.3025</v>
      </c>
      <c r="G22" s="25" t="n">
        <f aca="false">D22*$B$9+$B$10</f>
        <v>-0.0123708387021909</v>
      </c>
      <c r="H22" s="24" t="n">
        <f aca="false">G22-F22</f>
        <v>-2.31487083870219</v>
      </c>
      <c r="J22" s="26" t="n">
        <v>7.5905</v>
      </c>
      <c r="K22" s="24" t="n">
        <v>0.0105</v>
      </c>
    </row>
    <row r="23" customFormat="false" ht="12.75" hidden="false" customHeight="false" outlineLevel="0" collapsed="false">
      <c r="A23" s="23" t="n">
        <v>1</v>
      </c>
      <c r="B23" s="24" t="s">
        <v>94</v>
      </c>
      <c r="C23" s="25" t="n">
        <v>8.985</v>
      </c>
      <c r="D23" s="24" t="n">
        <v>7.5905</v>
      </c>
      <c r="E23" s="24" t="n">
        <v>0.0148492</v>
      </c>
      <c r="F23" s="25" t="n">
        <v>0.0105</v>
      </c>
      <c r="G23" s="25" t="n">
        <f aca="false">D23*$B$9+$B$10</f>
        <v>-0.0182522582755932</v>
      </c>
      <c r="H23" s="24" t="n">
        <f aca="false">G23-F23</f>
        <v>-0.0287522582755932</v>
      </c>
      <c r="J23" s="26" t="n">
        <v>7.6935</v>
      </c>
      <c r="K23" s="24" t="n">
        <v>-0.2845</v>
      </c>
    </row>
    <row r="24" customFormat="false" ht="13.5" hidden="false" customHeight="false" outlineLevel="0" collapsed="false">
      <c r="A24" s="23" t="n">
        <v>1</v>
      </c>
      <c r="B24" s="24" t="s">
        <v>94</v>
      </c>
      <c r="C24" s="25" t="n">
        <v>4.99</v>
      </c>
      <c r="D24" s="24" t="n">
        <v>7.6935</v>
      </c>
      <c r="E24" s="24" t="n">
        <v>0.0431334</v>
      </c>
      <c r="F24" s="25" t="n">
        <v>-0.2845</v>
      </c>
      <c r="G24" s="25" t="n">
        <f aca="false">D24*$B$9+$B$10</f>
        <v>-0.0187508477538323</v>
      </c>
      <c r="H24" s="24" t="n">
        <f aca="false">G24-F24</f>
        <v>0.265749152246168</v>
      </c>
      <c r="J24" s="26" t="n">
        <v>0.084</v>
      </c>
      <c r="K24" s="24" t="n">
        <v>-0.126</v>
      </c>
    </row>
    <row r="25" customFormat="false" ht="13.5" hidden="false" customHeight="false" outlineLevel="0" collapsed="false">
      <c r="A25" s="27" t="n">
        <v>2</v>
      </c>
      <c r="B25" s="24" t="s">
        <v>95</v>
      </c>
      <c r="C25" s="28" t="n">
        <v>0</v>
      </c>
      <c r="D25" s="29" t="n">
        <v>0</v>
      </c>
      <c r="E25" s="29" t="n">
        <v>0</v>
      </c>
      <c r="F25" s="28" t="n">
        <v>-0.46</v>
      </c>
      <c r="G25" s="28" t="n">
        <f aca="false">D25*$B$9+$B$10</f>
        <v>0.0184908818658969</v>
      </c>
      <c r="H25" s="29" t="n">
        <f aca="false">G25-F25</f>
        <v>0.478490881865897</v>
      </c>
      <c r="J25" s="26" t="n">
        <v>0.084</v>
      </c>
      <c r="K25" s="24" t="n">
        <v>-0.143</v>
      </c>
    </row>
    <row r="26" customFormat="false" ht="12.75" hidden="false" customHeight="false" outlineLevel="0" collapsed="false">
      <c r="A26" s="23" t="n">
        <v>2</v>
      </c>
      <c r="B26" s="24" t="s">
        <v>95</v>
      </c>
      <c r="C26" s="25" t="n">
        <v>0</v>
      </c>
      <c r="D26" s="24" t="n">
        <v>0</v>
      </c>
      <c r="E26" s="24" t="n">
        <v>0</v>
      </c>
      <c r="F26" s="25" t="n">
        <v>-0.372</v>
      </c>
      <c r="G26" s="25" t="n">
        <f aca="false">D26*$B$9+$B$10</f>
        <v>0.0184908818658969</v>
      </c>
      <c r="H26" s="24" t="n">
        <f aca="false">G26-F26</f>
        <v>0.390490881865897</v>
      </c>
      <c r="J26" s="26" t="n">
        <v>0.1095</v>
      </c>
      <c r="K26" s="24" t="n">
        <v>-0.1455</v>
      </c>
    </row>
    <row r="27" customFormat="false" ht="12.75" hidden="false" customHeight="false" outlineLevel="0" collapsed="false">
      <c r="A27" s="23" t="n">
        <v>2</v>
      </c>
      <c r="B27" s="24" t="s">
        <v>94</v>
      </c>
      <c r="C27" s="25" t="n">
        <v>999</v>
      </c>
      <c r="D27" s="24" t="n">
        <v>0.084</v>
      </c>
      <c r="E27" s="24" t="n">
        <v>0</v>
      </c>
      <c r="F27" s="25" t="n">
        <v>-0.126</v>
      </c>
      <c r="G27" s="25" t="n">
        <f aca="false">D27*$B$9+$B$10</f>
        <v>0.018084265204032</v>
      </c>
      <c r="H27" s="24" t="n">
        <f aca="false">G27-F27</f>
        <v>0.144084265204032</v>
      </c>
      <c r="J27" s="26" t="n">
        <v>0.4155</v>
      </c>
      <c r="K27" s="24" t="n">
        <v>-0.0385</v>
      </c>
    </row>
    <row r="28" customFormat="false" ht="12.75" hidden="false" customHeight="false" outlineLevel="0" collapsed="false">
      <c r="A28" s="23" t="n">
        <v>2</v>
      </c>
      <c r="B28" s="24" t="s">
        <v>94</v>
      </c>
      <c r="C28" s="25" t="n">
        <v>999</v>
      </c>
      <c r="D28" s="24" t="n">
        <v>0.084</v>
      </c>
      <c r="E28" s="24" t="n">
        <v>0</v>
      </c>
      <c r="F28" s="25" t="n">
        <v>-0.143</v>
      </c>
      <c r="G28" s="25" t="n">
        <f aca="false">D28*$B$9+$B$10</f>
        <v>0.018084265204032</v>
      </c>
      <c r="H28" s="24" t="n">
        <f aca="false">G28-F28</f>
        <v>0.161084265204032</v>
      </c>
      <c r="J28" s="26" t="n">
        <v>0.9315</v>
      </c>
      <c r="K28" s="24" t="n">
        <v>-0.0485</v>
      </c>
    </row>
    <row r="29" customFormat="false" ht="12.75" hidden="false" customHeight="false" outlineLevel="0" collapsed="false">
      <c r="A29" s="23" t="n">
        <v>2</v>
      </c>
      <c r="B29" s="24" t="s">
        <v>94</v>
      </c>
      <c r="C29" s="25" t="n">
        <v>801</v>
      </c>
      <c r="D29" s="24" t="n">
        <v>0.1095</v>
      </c>
      <c r="E29" s="24" t="n">
        <v>0.000707108</v>
      </c>
      <c r="F29" s="25" t="n">
        <v>-0.1455</v>
      </c>
      <c r="G29" s="25" t="n">
        <f aca="false">D29*$B$9+$B$10</f>
        <v>0.0179608280031088</v>
      </c>
      <c r="H29" s="24" t="n">
        <f aca="false">G29-F29</f>
        <v>0.163460828003109</v>
      </c>
      <c r="J29" s="26" t="n">
        <v>1.287</v>
      </c>
      <c r="K29" s="24" t="n">
        <v>-0.0480001</v>
      </c>
    </row>
    <row r="30" customFormat="false" ht="12.75" hidden="false" customHeight="false" outlineLevel="0" collapsed="false">
      <c r="A30" s="23" t="n">
        <v>2</v>
      </c>
      <c r="B30" s="24" t="s">
        <v>94</v>
      </c>
      <c r="C30" s="25" t="n">
        <v>598.995</v>
      </c>
      <c r="D30" s="24" t="n">
        <v>0.4155</v>
      </c>
      <c r="E30" s="24" t="n">
        <v>0.00494975</v>
      </c>
      <c r="F30" s="25" t="n">
        <v>-0.0385</v>
      </c>
      <c r="G30" s="25" t="n">
        <f aca="false">D30*$B$9+$B$10</f>
        <v>0.0164795815920297</v>
      </c>
      <c r="H30" s="24" t="n">
        <f aca="false">G30-F30</f>
        <v>0.0549795815920297</v>
      </c>
      <c r="J30" s="26" t="n">
        <v>1.942</v>
      </c>
      <c r="K30" s="24" t="n">
        <v>0.067</v>
      </c>
    </row>
    <row r="31" customFormat="false" ht="12.75" hidden="false" customHeight="false" outlineLevel="0" collapsed="false">
      <c r="A31" s="23" t="n">
        <v>2</v>
      </c>
      <c r="B31" s="24" t="s">
        <v>94</v>
      </c>
      <c r="C31" s="25" t="n">
        <v>398.985</v>
      </c>
      <c r="D31" s="24" t="n">
        <v>0.9315</v>
      </c>
      <c r="E31" s="24" t="n">
        <v>0.00353553</v>
      </c>
      <c r="F31" s="25" t="n">
        <v>-0.0485</v>
      </c>
      <c r="G31" s="25" t="n">
        <f aca="false">D31*$B$9+$B$10</f>
        <v>0.0139817935262884</v>
      </c>
      <c r="H31" s="24" t="n">
        <f aca="false">G31-F31</f>
        <v>0.0624817935262884</v>
      </c>
      <c r="J31" s="26" t="n">
        <v>2.283</v>
      </c>
      <c r="K31" s="24" t="n">
        <v>0.12</v>
      </c>
    </row>
    <row r="32" customFormat="false" ht="12.75" hidden="false" customHeight="false" outlineLevel="0" collapsed="false">
      <c r="A32" s="23" t="n">
        <v>2</v>
      </c>
      <c r="B32" s="24" t="s">
        <v>94</v>
      </c>
      <c r="C32" s="25" t="n">
        <v>298.985</v>
      </c>
      <c r="D32" s="24" t="n">
        <v>1.287</v>
      </c>
      <c r="E32" s="24" t="n">
        <v>0.00424259</v>
      </c>
      <c r="F32" s="25" t="n">
        <v>-0.0480001</v>
      </c>
      <c r="G32" s="25" t="n">
        <f aca="false">D32*$B$9+$B$10</f>
        <v>0.0122609337251818</v>
      </c>
      <c r="H32" s="24" t="n">
        <f aca="false">G32-F32</f>
        <v>0.0602610337251818</v>
      </c>
      <c r="J32" s="26" t="n">
        <v>2.742</v>
      </c>
      <c r="K32" s="24" t="n">
        <v>0.161</v>
      </c>
    </row>
    <row r="33" customFormat="false" ht="12.75" hidden="false" customHeight="false" outlineLevel="0" collapsed="false">
      <c r="A33" s="23" t="n">
        <v>2</v>
      </c>
      <c r="B33" s="24" t="s">
        <v>95</v>
      </c>
      <c r="C33" s="25" t="n">
        <v>249.005</v>
      </c>
      <c r="D33" s="24" t="n">
        <v>1.5175</v>
      </c>
      <c r="E33" s="24" t="n">
        <v>0.0077782</v>
      </c>
      <c r="F33" s="25" t="n">
        <v>-1.0635</v>
      </c>
      <c r="G33" s="25" t="n">
        <f aca="false">D33*$B$9+$B$10</f>
        <v>0.0111451582423265</v>
      </c>
      <c r="H33" s="24" t="n">
        <f aca="false">G33-F33</f>
        <v>1.07464515824233</v>
      </c>
      <c r="J33" s="26" t="n">
        <v>3.566</v>
      </c>
      <c r="K33" s="24" t="n">
        <v>0.186</v>
      </c>
    </row>
    <row r="34" customFormat="false" ht="12.75" hidden="false" customHeight="false" outlineLevel="0" collapsed="false">
      <c r="A34" s="23" t="n">
        <v>2</v>
      </c>
      <c r="B34" s="24" t="s">
        <v>94</v>
      </c>
      <c r="C34" s="25" t="n">
        <v>198.98</v>
      </c>
      <c r="D34" s="24" t="n">
        <v>1.942</v>
      </c>
      <c r="E34" s="24" t="n">
        <v>0.0113137</v>
      </c>
      <c r="F34" s="25" t="n">
        <v>0.067</v>
      </c>
      <c r="G34" s="25" t="n">
        <f aca="false">D34*$B$9+$B$10</f>
        <v>0.00909029189754517</v>
      </c>
      <c r="H34" s="24" t="n">
        <f aca="false">G34-F34</f>
        <v>-0.0579097081024548</v>
      </c>
      <c r="J34" s="26" t="n">
        <v>4.56</v>
      </c>
      <c r="K34" s="24" t="n">
        <v>0.339</v>
      </c>
    </row>
    <row r="35" customFormat="false" ht="12.75" hidden="false" customHeight="false" outlineLevel="0" collapsed="false">
      <c r="A35" s="23" t="n">
        <v>2</v>
      </c>
      <c r="B35" s="24" t="s">
        <v>94</v>
      </c>
      <c r="C35" s="25" t="n">
        <v>172.99</v>
      </c>
      <c r="D35" s="24" t="n">
        <v>2.283</v>
      </c>
      <c r="E35" s="24" t="n">
        <v>0</v>
      </c>
      <c r="F35" s="25" t="n">
        <v>0.12</v>
      </c>
      <c r="G35" s="25" t="n">
        <f aca="false">D35*$B$9+$B$10</f>
        <v>0.0074396218773557</v>
      </c>
      <c r="H35" s="24" t="n">
        <f aca="false">G35-F35</f>
        <v>-0.112560378122644</v>
      </c>
      <c r="J35" s="26" t="n">
        <v>6.333</v>
      </c>
      <c r="K35" s="24" t="n">
        <v>0.271</v>
      </c>
    </row>
    <row r="36" customFormat="false" ht="12.75" hidden="false" customHeight="false" outlineLevel="0" collapsed="false">
      <c r="A36" s="23" t="n">
        <v>2</v>
      </c>
      <c r="B36" s="24" t="s">
        <v>94</v>
      </c>
      <c r="C36" s="25" t="n">
        <v>147.98</v>
      </c>
      <c r="D36" s="24" t="n">
        <v>2.742</v>
      </c>
      <c r="E36" s="24" t="n">
        <v>0</v>
      </c>
      <c r="F36" s="25" t="n">
        <v>0.161</v>
      </c>
      <c r="G36" s="25" t="n">
        <f aca="false">D36*$B$9+$B$10</f>
        <v>0.00521775226073704</v>
      </c>
      <c r="H36" s="24" t="n">
        <f aca="false">G36-F36</f>
        <v>-0.155782247739263</v>
      </c>
      <c r="J36" s="26" t="n">
        <v>6.629</v>
      </c>
      <c r="K36" s="24" t="n">
        <v>0.151</v>
      </c>
    </row>
    <row r="37" customFormat="false" ht="12.75" hidden="false" customHeight="false" outlineLevel="0" collapsed="false">
      <c r="A37" s="23" t="n">
        <v>2</v>
      </c>
      <c r="B37" s="24" t="s">
        <v>94</v>
      </c>
      <c r="C37" s="25" t="n">
        <v>123</v>
      </c>
      <c r="D37" s="24" t="n">
        <v>3.566</v>
      </c>
      <c r="E37" s="24" t="n">
        <v>0</v>
      </c>
      <c r="F37" s="25" t="n">
        <v>0.186</v>
      </c>
      <c r="G37" s="25" t="n">
        <f aca="false">D37*$B$9+$B$10</f>
        <v>0.00122903643482467</v>
      </c>
      <c r="H37" s="24" t="n">
        <f aca="false">G37-F37</f>
        <v>-0.184770963565175</v>
      </c>
      <c r="J37" s="26" t="n">
        <v>6.321</v>
      </c>
      <c r="K37" s="24" t="n">
        <v>-0.0619998</v>
      </c>
    </row>
    <row r="38" customFormat="false" ht="12.75" hidden="false" customHeight="false" outlineLevel="0" collapsed="false">
      <c r="A38" s="23" t="n">
        <v>2</v>
      </c>
      <c r="B38" s="24" t="s">
        <v>94</v>
      </c>
      <c r="C38" s="25" t="n">
        <v>98.33</v>
      </c>
      <c r="D38" s="24" t="n">
        <v>4.56</v>
      </c>
      <c r="E38" s="24" t="n">
        <v>0.0408412</v>
      </c>
      <c r="F38" s="25" t="n">
        <v>0.339</v>
      </c>
      <c r="G38" s="25" t="n">
        <f aca="false">D38*$B$9+$B$10</f>
        <v>-0.00358259406390942</v>
      </c>
      <c r="H38" s="24" t="n">
        <f aca="false">G38-F38</f>
        <v>-0.342582594063909</v>
      </c>
      <c r="J38" s="26" t="n">
        <v>6.1035</v>
      </c>
      <c r="K38" s="24" t="n">
        <v>-0.0995002</v>
      </c>
    </row>
    <row r="39" customFormat="false" ht="12.75" hidden="false" customHeight="false" outlineLevel="0" collapsed="false">
      <c r="A39" s="23" t="n">
        <v>2</v>
      </c>
      <c r="B39" s="24" t="s">
        <v>94</v>
      </c>
      <c r="C39" s="25" t="n">
        <v>72.98</v>
      </c>
      <c r="D39" s="24" t="n">
        <v>6.333</v>
      </c>
      <c r="E39" s="24" t="n">
        <v>0</v>
      </c>
      <c r="F39" s="25" t="n">
        <v>0.271</v>
      </c>
      <c r="G39" s="25" t="n">
        <f aca="false">D39*$B$9+$B$10</f>
        <v>-0.0121651100339854</v>
      </c>
      <c r="H39" s="24" t="n">
        <f aca="false">G39-F39</f>
        <v>-0.283165110033986</v>
      </c>
      <c r="J39" s="26" t="n">
        <v>6.051</v>
      </c>
      <c r="K39" s="24" t="n">
        <v>0.0640001</v>
      </c>
    </row>
    <row r="40" customFormat="false" ht="12.75" hidden="false" customHeight="false" outlineLevel="0" collapsed="false">
      <c r="A40" s="23" t="n">
        <v>2</v>
      </c>
      <c r="B40" s="24" t="s">
        <v>94</v>
      </c>
      <c r="C40" s="25" t="n">
        <v>48</v>
      </c>
      <c r="D40" s="24" t="n">
        <v>6.629</v>
      </c>
      <c r="E40" s="24" t="n">
        <v>0</v>
      </c>
      <c r="F40" s="25" t="n">
        <v>0.151</v>
      </c>
      <c r="G40" s="25" t="n">
        <f aca="false">D40*$B$9+$B$10</f>
        <v>-0.0135979496996044</v>
      </c>
      <c r="H40" s="24" t="n">
        <f aca="false">G40-F40</f>
        <v>-0.164597949699604</v>
      </c>
      <c r="J40" s="26" t="n">
        <v>0.104</v>
      </c>
      <c r="K40" s="24" t="n">
        <v>-0.172</v>
      </c>
    </row>
    <row r="41" customFormat="false" ht="12.75" hidden="false" customHeight="false" outlineLevel="0" collapsed="false">
      <c r="A41" s="23" t="n">
        <v>2</v>
      </c>
      <c r="B41" s="24" t="s">
        <v>94</v>
      </c>
      <c r="C41" s="25" t="n">
        <v>23.99</v>
      </c>
      <c r="D41" s="24" t="n">
        <v>6.321</v>
      </c>
      <c r="E41" s="24" t="n">
        <v>0.0608112</v>
      </c>
      <c r="F41" s="25" t="n">
        <v>-0.0619998</v>
      </c>
      <c r="G41" s="25" t="n">
        <f aca="false">D41*$B$9+$B$10</f>
        <v>-0.0121070219394333</v>
      </c>
      <c r="H41" s="24" t="n">
        <f aca="false">G41-F41</f>
        <v>0.0498927780605667</v>
      </c>
      <c r="J41" s="26" t="n">
        <v>0.1515</v>
      </c>
      <c r="K41" s="24" t="n">
        <v>-0.1535</v>
      </c>
    </row>
    <row r="42" customFormat="false" ht="12.75" hidden="false" customHeight="false" outlineLevel="0" collapsed="false">
      <c r="A42" s="23" t="n">
        <v>2</v>
      </c>
      <c r="B42" s="24" t="s">
        <v>94</v>
      </c>
      <c r="C42" s="25" t="n">
        <v>8.995</v>
      </c>
      <c r="D42" s="24" t="n">
        <v>6.1035</v>
      </c>
      <c r="E42" s="24" t="n">
        <v>0.0318199</v>
      </c>
      <c r="F42" s="25" t="n">
        <v>-0.0995002</v>
      </c>
      <c r="G42" s="25" t="n">
        <f aca="false">D42*$B$9+$B$10</f>
        <v>-0.0110541752256761</v>
      </c>
      <c r="H42" s="24" t="n">
        <f aca="false">G42-F42</f>
        <v>0.0884460247743239</v>
      </c>
      <c r="J42" s="26" t="n">
        <v>0.1515</v>
      </c>
      <c r="K42" s="24" t="n">
        <v>-0.1575</v>
      </c>
    </row>
    <row r="43" customFormat="false" ht="13.5" hidden="false" customHeight="false" outlineLevel="0" collapsed="false">
      <c r="A43" s="23" t="n">
        <v>2</v>
      </c>
      <c r="B43" s="24" t="s">
        <v>94</v>
      </c>
      <c r="C43" s="25" t="n">
        <v>4.23</v>
      </c>
      <c r="D43" s="24" t="n">
        <v>6.051</v>
      </c>
      <c r="E43" s="24" t="n">
        <v>0</v>
      </c>
      <c r="F43" s="25" t="n">
        <v>0.0640001</v>
      </c>
      <c r="G43" s="25" t="n">
        <f aca="false">D43*$B$9+$B$10</f>
        <v>-0.0108000398120106</v>
      </c>
      <c r="H43" s="24" t="n">
        <f aca="false">G43-F43</f>
        <v>-0.0748001398120106</v>
      </c>
      <c r="J43" s="26" t="n">
        <v>0.3295</v>
      </c>
      <c r="K43" s="24" t="n">
        <v>-0.1035</v>
      </c>
    </row>
    <row r="44" customFormat="false" ht="13.5" hidden="false" customHeight="false" outlineLevel="0" collapsed="false">
      <c r="A44" s="27" t="n">
        <v>3</v>
      </c>
      <c r="B44" s="24" t="s">
        <v>95</v>
      </c>
      <c r="C44" s="28" t="n">
        <v>1998.98</v>
      </c>
      <c r="D44" s="29" t="n">
        <v>1.241</v>
      </c>
      <c r="E44" s="29" t="n">
        <v>0.0014142</v>
      </c>
      <c r="F44" s="28" t="n">
        <v>-0.172</v>
      </c>
      <c r="G44" s="28" t="n">
        <f aca="false">D44*$B$9+$B$10</f>
        <v>0.0124836047542983</v>
      </c>
      <c r="H44" s="29" t="n">
        <f aca="false">G44-F44</f>
        <v>0.184483604754298</v>
      </c>
      <c r="J44" s="26" t="n">
        <v>1.0995</v>
      </c>
      <c r="K44" s="24" t="n">
        <v>0.0165</v>
      </c>
    </row>
    <row r="45" customFormat="false" ht="12.75" hidden="false" customHeight="false" outlineLevel="0" collapsed="false">
      <c r="A45" s="23" t="n">
        <v>3</v>
      </c>
      <c r="B45" s="24" t="s">
        <v>95</v>
      </c>
      <c r="C45" s="25" t="n">
        <v>1498.98</v>
      </c>
      <c r="D45" s="24" t="n">
        <v>0.5325</v>
      </c>
      <c r="E45" s="24" t="n">
        <v>0.000707098</v>
      </c>
      <c r="F45" s="25" t="n">
        <v>-0.2645</v>
      </c>
      <c r="G45" s="25" t="n">
        <f aca="false">D45*$B$9+$B$10</f>
        <v>0.0159132226701465</v>
      </c>
      <c r="H45" s="24" t="n">
        <f aca="false">G45-F45</f>
        <v>0.280413222670147</v>
      </c>
      <c r="J45" s="26" t="n">
        <v>1.9135</v>
      </c>
      <c r="K45" s="24" t="n">
        <v>0.2165</v>
      </c>
    </row>
    <row r="46" customFormat="false" ht="12.75" hidden="false" customHeight="false" outlineLevel="0" collapsed="false">
      <c r="A46" s="23" t="n">
        <v>3</v>
      </c>
      <c r="B46" s="24" t="s">
        <v>95</v>
      </c>
      <c r="C46" s="25" t="n">
        <v>0</v>
      </c>
      <c r="D46" s="24" t="n">
        <v>0</v>
      </c>
      <c r="E46" s="24" t="n">
        <v>0</v>
      </c>
      <c r="F46" s="25" t="n">
        <v>-0.361</v>
      </c>
      <c r="G46" s="25" t="n">
        <f aca="false">D46*$B$9+$B$10</f>
        <v>0.0184908818658969</v>
      </c>
      <c r="H46" s="24" t="n">
        <f aca="false">G46-F46</f>
        <v>0.379490881865897</v>
      </c>
      <c r="J46" s="26" t="n">
        <v>2.7705</v>
      </c>
      <c r="K46" s="24" t="n">
        <v>0.3735</v>
      </c>
    </row>
    <row r="47" customFormat="false" ht="12.75" hidden="false" customHeight="false" outlineLevel="0" collapsed="false">
      <c r="A47" s="23" t="n">
        <v>3</v>
      </c>
      <c r="B47" s="24" t="s">
        <v>94</v>
      </c>
      <c r="C47" s="25" t="n">
        <v>998.995</v>
      </c>
      <c r="D47" s="24" t="n">
        <v>0.104</v>
      </c>
      <c r="E47" s="24" t="n">
        <v>0</v>
      </c>
      <c r="F47" s="25" t="n">
        <v>-0.172</v>
      </c>
      <c r="G47" s="25" t="n">
        <f aca="false">D47*$B$9+$B$10</f>
        <v>0.0179874517131118</v>
      </c>
      <c r="H47" s="24" t="n">
        <f aca="false">G47-F47</f>
        <v>0.189987451713112</v>
      </c>
      <c r="J47" s="26" t="n">
        <v>3.451</v>
      </c>
      <c r="K47" s="24" t="n">
        <v>0.131</v>
      </c>
    </row>
    <row r="48" customFormat="false" ht="12.75" hidden="false" customHeight="false" outlineLevel="0" collapsed="false">
      <c r="A48" s="23" t="n">
        <v>3</v>
      </c>
      <c r="B48" s="24" t="s">
        <v>94</v>
      </c>
      <c r="C48" s="25" t="n">
        <v>798.995</v>
      </c>
      <c r="D48" s="24" t="n">
        <v>0.1515</v>
      </c>
      <c r="E48" s="24" t="n">
        <v>0.000707108</v>
      </c>
      <c r="F48" s="25" t="n">
        <v>-0.1535</v>
      </c>
      <c r="G48" s="25" t="n">
        <f aca="false">D48*$B$9+$B$10</f>
        <v>0.0177575196721764</v>
      </c>
      <c r="H48" s="24" t="n">
        <f aca="false">G48-F48</f>
        <v>0.171257519672176</v>
      </c>
      <c r="J48" s="26" t="n">
        <v>3.598</v>
      </c>
      <c r="K48" s="24" t="n">
        <v>0.196</v>
      </c>
    </row>
    <row r="49" customFormat="false" ht="12.75" hidden="false" customHeight="false" outlineLevel="0" collapsed="false">
      <c r="A49" s="23" t="n">
        <v>3</v>
      </c>
      <c r="B49" s="24" t="s">
        <v>94</v>
      </c>
      <c r="C49" s="25" t="n">
        <v>798.995</v>
      </c>
      <c r="D49" s="24" t="n">
        <v>0.1515</v>
      </c>
      <c r="E49" s="24" t="n">
        <v>0.000707108</v>
      </c>
      <c r="F49" s="25" t="n">
        <v>-0.1575</v>
      </c>
      <c r="G49" s="25" t="n">
        <f aca="false">D49*$B$9+$B$10</f>
        <v>0.0177575196721764</v>
      </c>
      <c r="H49" s="24" t="n">
        <f aca="false">G49-F49</f>
        <v>0.175257519672176</v>
      </c>
      <c r="J49" s="26" t="n">
        <v>3.9265</v>
      </c>
      <c r="K49" s="24" t="n">
        <v>0.1285</v>
      </c>
    </row>
    <row r="50" customFormat="false" ht="12.75" hidden="false" customHeight="false" outlineLevel="0" collapsed="false">
      <c r="A50" s="23" t="n">
        <v>3</v>
      </c>
      <c r="B50" s="24" t="s">
        <v>94</v>
      </c>
      <c r="C50" s="25" t="n">
        <v>600.995</v>
      </c>
      <c r="D50" s="24" t="n">
        <v>0.3295</v>
      </c>
      <c r="E50" s="24" t="n">
        <v>0.00494975</v>
      </c>
      <c r="F50" s="25" t="n">
        <v>-0.1035</v>
      </c>
      <c r="G50" s="25" t="n">
        <f aca="false">D50*$B$9+$B$10</f>
        <v>0.0168958796029865</v>
      </c>
      <c r="H50" s="24" t="n">
        <f aca="false">G50-F50</f>
        <v>0.120395879602987</v>
      </c>
      <c r="J50" s="26" t="n">
        <v>4.6075</v>
      </c>
      <c r="K50" s="24" t="n">
        <v>0.0225</v>
      </c>
    </row>
    <row r="51" customFormat="false" ht="12.75" hidden="false" customHeight="false" outlineLevel="0" collapsed="false">
      <c r="A51" s="23" t="n">
        <v>3</v>
      </c>
      <c r="B51" s="24" t="s">
        <v>94</v>
      </c>
      <c r="C51" s="25" t="n">
        <v>398.99</v>
      </c>
      <c r="D51" s="24" t="n">
        <v>1.0995</v>
      </c>
      <c r="E51" s="24" t="n">
        <v>0.00636392</v>
      </c>
      <c r="F51" s="25" t="n">
        <v>0.0165</v>
      </c>
      <c r="G51" s="25" t="n">
        <f aca="false">D51*$B$9+$B$10</f>
        <v>0.0131685602025587</v>
      </c>
      <c r="H51" s="24" t="n">
        <f aca="false">G51-F51</f>
        <v>-0.00333143979744128</v>
      </c>
      <c r="J51" s="26" t="n">
        <v>5.60267</v>
      </c>
      <c r="K51" s="24" t="n">
        <v>0.333667</v>
      </c>
    </row>
    <row r="52" customFormat="false" ht="12.75" hidden="false" customHeight="false" outlineLevel="0" collapsed="false">
      <c r="A52" s="23" t="n">
        <v>3</v>
      </c>
      <c r="B52" s="24" t="s">
        <v>94</v>
      </c>
      <c r="C52" s="25" t="n">
        <v>301.005</v>
      </c>
      <c r="D52" s="24" t="n">
        <v>1.9135</v>
      </c>
      <c r="E52" s="24" t="n">
        <v>0.0346482</v>
      </c>
      <c r="F52" s="25" t="n">
        <v>0.2165</v>
      </c>
      <c r="G52" s="25" t="n">
        <f aca="false">D52*$B$9+$B$10</f>
        <v>0.00922825112210646</v>
      </c>
      <c r="H52" s="24" t="n">
        <f aca="false">G52-F52</f>
        <v>-0.207271748877894</v>
      </c>
      <c r="J52" s="26" t="n">
        <v>6.567</v>
      </c>
      <c r="K52" s="24" t="n">
        <v>0.0889997</v>
      </c>
    </row>
    <row r="53" customFormat="false" ht="12.75" hidden="false" customHeight="false" outlineLevel="0" collapsed="false">
      <c r="A53" s="23" t="n">
        <v>3</v>
      </c>
      <c r="B53" s="24" t="s">
        <v>94</v>
      </c>
      <c r="C53" s="25" t="n">
        <v>249</v>
      </c>
      <c r="D53" s="24" t="n">
        <v>2.7705</v>
      </c>
      <c r="E53" s="24" t="n">
        <v>0.0205061</v>
      </c>
      <c r="F53" s="25" t="n">
        <v>0.3735</v>
      </c>
      <c r="G53" s="25" t="n">
        <f aca="false">D53*$B$9+$B$10</f>
        <v>0.00507979303617575</v>
      </c>
      <c r="H53" s="24" t="n">
        <f aca="false">G53-F53</f>
        <v>-0.368420206963824</v>
      </c>
      <c r="J53" s="26" t="n">
        <v>6.8305</v>
      </c>
      <c r="K53" s="24" t="n">
        <v>0.0434999</v>
      </c>
    </row>
    <row r="54" customFormat="false" ht="12.75" hidden="false" customHeight="false" outlineLevel="0" collapsed="false">
      <c r="A54" s="23" t="n">
        <v>3</v>
      </c>
      <c r="B54" s="24" t="s">
        <v>94</v>
      </c>
      <c r="C54" s="25" t="n">
        <v>198.995</v>
      </c>
      <c r="D54" s="24" t="n">
        <v>3.451</v>
      </c>
      <c r="E54" s="24" t="n">
        <v>0.00282856</v>
      </c>
      <c r="F54" s="25" t="n">
        <v>0.131</v>
      </c>
      <c r="G54" s="25" t="n">
        <f aca="false">D54*$B$9+$B$10</f>
        <v>0.00178571400761584</v>
      </c>
      <c r="H54" s="24" t="n">
        <f aca="false">G54-F54</f>
        <v>-0.129214285992384</v>
      </c>
      <c r="J54" s="26" t="n">
        <v>6.535</v>
      </c>
      <c r="K54" s="24" t="n">
        <v>0.539</v>
      </c>
    </row>
    <row r="55" customFormat="false" ht="12.75" hidden="false" customHeight="false" outlineLevel="0" collapsed="false">
      <c r="A55" s="23" t="n">
        <v>3</v>
      </c>
      <c r="B55" s="24" t="s">
        <v>94</v>
      </c>
      <c r="C55" s="25" t="n">
        <v>173.995</v>
      </c>
      <c r="D55" s="24" t="n">
        <v>3.598</v>
      </c>
      <c r="E55" s="24" t="n">
        <v>0.00848534</v>
      </c>
      <c r="F55" s="25" t="n">
        <v>0.196</v>
      </c>
      <c r="G55" s="25" t="n">
        <f aca="false">D55*$B$9+$B$10</f>
        <v>0.00107413484935235</v>
      </c>
      <c r="H55" s="24" t="n">
        <f aca="false">G55-F55</f>
        <v>-0.194925865150648</v>
      </c>
      <c r="J55" s="26" t="n">
        <v>5.928</v>
      </c>
      <c r="K55" s="24" t="n">
        <v>0.092</v>
      </c>
    </row>
    <row r="56" customFormat="false" ht="12.75" hidden="false" customHeight="false" outlineLevel="0" collapsed="false">
      <c r="A56" s="23" t="n">
        <v>3</v>
      </c>
      <c r="B56" s="24" t="s">
        <v>94</v>
      </c>
      <c r="C56" s="25" t="n">
        <v>148.985</v>
      </c>
      <c r="D56" s="24" t="n">
        <v>3.9265</v>
      </c>
      <c r="E56" s="24" t="n">
        <v>0.0261629</v>
      </c>
      <c r="F56" s="25" t="n">
        <v>0.1285</v>
      </c>
      <c r="G56" s="25" t="n">
        <f aca="false">D56*$B$9+$B$10</f>
        <v>-0.00051602673901199</v>
      </c>
      <c r="H56" s="24" t="n">
        <f aca="false">G56-F56</f>
        <v>-0.129016026739012</v>
      </c>
      <c r="J56" s="26" t="n">
        <v>0.14</v>
      </c>
      <c r="K56" s="24" t="n">
        <v>-0.123</v>
      </c>
    </row>
    <row r="57" customFormat="false" ht="12.75" hidden="false" customHeight="false" outlineLevel="0" collapsed="false">
      <c r="A57" s="23" t="n">
        <v>3</v>
      </c>
      <c r="B57" s="24" t="s">
        <v>94</v>
      </c>
      <c r="C57" s="25" t="n">
        <v>123.995</v>
      </c>
      <c r="D57" s="24" t="n">
        <v>4.6075</v>
      </c>
      <c r="E57" s="24" t="n">
        <v>0.0417193</v>
      </c>
      <c r="F57" s="25" t="n">
        <v>0.0225</v>
      </c>
      <c r="G57" s="25" t="n">
        <f aca="false">D57*$B$9+$B$10</f>
        <v>-0.00381252610484491</v>
      </c>
      <c r="H57" s="24" t="n">
        <f aca="false">G57-F57</f>
        <v>-0.0263125261048449</v>
      </c>
      <c r="J57" s="26" t="n">
        <v>0.222</v>
      </c>
      <c r="K57" s="24" t="n">
        <v>-0.079</v>
      </c>
    </row>
    <row r="58" customFormat="false" ht="12.75" hidden="false" customHeight="false" outlineLevel="0" collapsed="false">
      <c r="A58" s="23" t="n">
        <v>3</v>
      </c>
      <c r="B58" s="24" t="s">
        <v>94</v>
      </c>
      <c r="C58" s="25" t="n">
        <v>98.3333</v>
      </c>
      <c r="D58" s="24" t="n">
        <v>5.60267</v>
      </c>
      <c r="E58" s="24" t="n">
        <v>0.0385531</v>
      </c>
      <c r="F58" s="25" t="n">
        <v>0.333667</v>
      </c>
      <c r="G58" s="25" t="n">
        <f aca="false">D58*$B$9+$B$10</f>
        <v>-0.00862982019279784</v>
      </c>
      <c r="H58" s="24" t="n">
        <f aca="false">G58-F58</f>
        <v>-0.342296820192798</v>
      </c>
      <c r="J58" s="26" t="n">
        <v>0.6305</v>
      </c>
      <c r="K58" s="24" t="n">
        <v>-0.0395001</v>
      </c>
    </row>
    <row r="59" customFormat="false" ht="12.75" hidden="false" customHeight="false" outlineLevel="0" collapsed="false">
      <c r="A59" s="23" t="n">
        <v>3</v>
      </c>
      <c r="B59" s="24" t="s">
        <v>94</v>
      </c>
      <c r="C59" s="25" t="n">
        <v>74.01</v>
      </c>
      <c r="D59" s="24" t="n">
        <v>6.567</v>
      </c>
      <c r="E59" s="24" t="n">
        <v>0.0183848</v>
      </c>
      <c r="F59" s="25" t="n">
        <v>0.0889997</v>
      </c>
      <c r="G59" s="25" t="n">
        <f aca="false">D59*$B$9+$B$10</f>
        <v>-0.0132978278777518</v>
      </c>
      <c r="H59" s="24" t="n">
        <f aca="false">G59-F59</f>
        <v>-0.102297527877752</v>
      </c>
      <c r="J59" s="26" t="n">
        <v>1.4265</v>
      </c>
      <c r="K59" s="24" t="n">
        <v>-0.0404999</v>
      </c>
    </row>
    <row r="60" customFormat="false" ht="12.75" hidden="false" customHeight="false" outlineLevel="0" collapsed="false">
      <c r="A60" s="23" t="n">
        <v>3</v>
      </c>
      <c r="B60" s="24" t="s">
        <v>94</v>
      </c>
      <c r="C60" s="25" t="n">
        <v>48.995</v>
      </c>
      <c r="D60" s="24" t="n">
        <v>6.8305</v>
      </c>
      <c r="E60" s="24" t="n">
        <v>0.0148492</v>
      </c>
      <c r="F60" s="25" t="n">
        <v>0.0434999</v>
      </c>
      <c r="G60" s="25" t="n">
        <f aca="false">D60*$B$9+$B$10</f>
        <v>-0.0145733456206255</v>
      </c>
      <c r="H60" s="24" t="n">
        <f aca="false">G60-F60</f>
        <v>-0.0580732456206255</v>
      </c>
      <c r="J60" s="26" t="n">
        <v>2.766</v>
      </c>
      <c r="K60" s="24" t="n">
        <v>0.255</v>
      </c>
    </row>
    <row r="61" customFormat="false" ht="12.75" hidden="false" customHeight="false" outlineLevel="0" collapsed="false">
      <c r="A61" s="23" t="n">
        <v>3</v>
      </c>
      <c r="B61" s="24" t="s">
        <v>94</v>
      </c>
      <c r="C61" s="25" t="n">
        <v>24</v>
      </c>
      <c r="D61" s="24" t="n">
        <v>6.535</v>
      </c>
      <c r="E61" s="24" t="n">
        <v>0.0268701</v>
      </c>
      <c r="F61" s="25" t="n">
        <v>0.539</v>
      </c>
      <c r="G61" s="25" t="n">
        <f aca="false">D61*$B$9+$B$10</f>
        <v>-0.0131429262922795</v>
      </c>
      <c r="H61" s="24" t="n">
        <f aca="false">G61-F61</f>
        <v>-0.55214292629228</v>
      </c>
      <c r="J61" s="26" t="n">
        <v>3.5885</v>
      </c>
      <c r="K61" s="24" t="n">
        <v>0.1395</v>
      </c>
    </row>
    <row r="62" customFormat="false" ht="13.5" hidden="false" customHeight="false" outlineLevel="0" collapsed="false">
      <c r="A62" s="23" t="n">
        <v>3</v>
      </c>
      <c r="B62" s="24" t="s">
        <v>94</v>
      </c>
      <c r="C62" s="25" t="n">
        <v>9</v>
      </c>
      <c r="D62" s="24" t="n">
        <v>5.928</v>
      </c>
      <c r="E62" s="24" t="n">
        <v>0.00848534</v>
      </c>
      <c r="F62" s="25" t="n">
        <v>0.092</v>
      </c>
      <c r="G62" s="25" t="n">
        <f aca="false">D62*$B$9+$B$10</f>
        <v>-0.0102046368428513</v>
      </c>
      <c r="H62" s="24" t="n">
        <f aca="false">G62-F62</f>
        <v>-0.102204636842851</v>
      </c>
      <c r="J62" s="26" t="n">
        <v>4.2575</v>
      </c>
      <c r="K62" s="24" t="n">
        <v>0.1905</v>
      </c>
    </row>
    <row r="63" customFormat="false" ht="13.5" hidden="false" customHeight="false" outlineLevel="0" collapsed="false">
      <c r="A63" s="27" t="n">
        <v>4</v>
      </c>
      <c r="B63" s="24" t="s">
        <v>95</v>
      </c>
      <c r="C63" s="28" t="n">
        <v>0</v>
      </c>
      <c r="D63" s="29" t="n">
        <v>0</v>
      </c>
      <c r="E63" s="29" t="n">
        <v>0</v>
      </c>
      <c r="F63" s="28" t="n">
        <v>-2.556</v>
      </c>
      <c r="G63" s="28" t="n">
        <f aca="false">D63*$B$9+$B$10</f>
        <v>0.0184908818658969</v>
      </c>
      <c r="H63" s="29" t="n">
        <f aca="false">G63-F63</f>
        <v>2.5744908818659</v>
      </c>
      <c r="J63" s="26" t="n">
        <v>4.5435</v>
      </c>
      <c r="K63" s="24" t="n">
        <v>0.2415</v>
      </c>
    </row>
    <row r="64" customFormat="false" ht="12.75" hidden="false" customHeight="false" outlineLevel="0" collapsed="false">
      <c r="A64" s="23" t="n">
        <v>4</v>
      </c>
      <c r="B64" s="24" t="s">
        <v>95</v>
      </c>
      <c r="C64" s="25" t="n">
        <v>2998.97</v>
      </c>
      <c r="D64" s="24" t="n">
        <v>2.227</v>
      </c>
      <c r="E64" s="24" t="n">
        <v>0.00424267</v>
      </c>
      <c r="F64" s="25" t="n">
        <v>-0.198</v>
      </c>
      <c r="G64" s="25" t="n">
        <f aca="false">D64*$B$9+$B$10</f>
        <v>0.00771069965193227</v>
      </c>
      <c r="H64" s="24" t="n">
        <f aca="false">G64-F64</f>
        <v>0.205710699651932</v>
      </c>
      <c r="J64" s="26" t="n">
        <v>4.882</v>
      </c>
      <c r="K64" s="24" t="n">
        <v>0.178</v>
      </c>
    </row>
    <row r="65" customFormat="false" ht="12.75" hidden="false" customHeight="false" outlineLevel="0" collapsed="false">
      <c r="A65" s="23" t="n">
        <v>4</v>
      </c>
      <c r="B65" s="24" t="s">
        <v>95</v>
      </c>
      <c r="C65" s="25" t="n">
        <v>2998.97</v>
      </c>
      <c r="D65" s="24" t="n">
        <v>2.227</v>
      </c>
      <c r="E65" s="24" t="n">
        <v>0.00424267</v>
      </c>
      <c r="F65" s="25" t="n">
        <v>-0.0940001</v>
      </c>
      <c r="G65" s="25" t="n">
        <f aca="false">D65*$B$9+$B$10</f>
        <v>0.00771069965193227</v>
      </c>
      <c r="H65" s="24" t="n">
        <f aca="false">G65-F65</f>
        <v>0.101710799651932</v>
      </c>
      <c r="J65" s="26" t="n">
        <v>5.5365</v>
      </c>
      <c r="K65" s="24" t="n">
        <v>0.2795</v>
      </c>
    </row>
    <row r="66" customFormat="false" ht="12.75" hidden="false" customHeight="false" outlineLevel="0" collapsed="false">
      <c r="A66" s="23" t="n">
        <v>4</v>
      </c>
      <c r="B66" s="24" t="s">
        <v>95</v>
      </c>
      <c r="C66" s="25" t="n">
        <v>2500.98</v>
      </c>
      <c r="D66" s="24" t="n">
        <v>1.8045</v>
      </c>
      <c r="E66" s="24" t="n">
        <v>0.00212134</v>
      </c>
      <c r="F66" s="25" t="n">
        <v>-0.1115</v>
      </c>
      <c r="G66" s="25" t="n">
        <f aca="false">D66*$B$9+$B$10</f>
        <v>0.00975588464762156</v>
      </c>
      <c r="H66" s="24" t="n">
        <f aca="false">G66-F66</f>
        <v>0.121255884647622</v>
      </c>
      <c r="J66" s="26" t="n">
        <v>6.568</v>
      </c>
      <c r="K66" s="24" t="n">
        <v>0.234</v>
      </c>
    </row>
    <row r="67" customFormat="false" ht="12.75" hidden="false" customHeight="false" outlineLevel="0" collapsed="false">
      <c r="A67" s="23" t="n">
        <v>4</v>
      </c>
      <c r="B67" s="24" t="s">
        <v>95</v>
      </c>
      <c r="C67" s="25" t="n">
        <v>1998.97</v>
      </c>
      <c r="D67" s="24" t="n">
        <v>1.2375</v>
      </c>
      <c r="E67" s="24" t="n">
        <v>0.00070714</v>
      </c>
      <c r="F67" s="25" t="n">
        <v>-0.1595</v>
      </c>
      <c r="G67" s="25" t="n">
        <f aca="false">D67*$B$9+$B$10</f>
        <v>0.0125005471152093</v>
      </c>
      <c r="H67" s="24" t="n">
        <f aca="false">G67-F67</f>
        <v>0.172000547115209</v>
      </c>
      <c r="J67" s="26" t="n">
        <v>6.8405</v>
      </c>
      <c r="K67" s="24" t="n">
        <v>0.1665</v>
      </c>
    </row>
    <row r="68" customFormat="false" ht="12.75" hidden="false" customHeight="false" outlineLevel="0" collapsed="false">
      <c r="A68" s="23" t="n">
        <v>4</v>
      </c>
      <c r="B68" s="24" t="s">
        <v>95</v>
      </c>
      <c r="C68" s="25" t="n">
        <v>1499.01</v>
      </c>
      <c r="D68" s="24" t="n">
        <v>0.49</v>
      </c>
      <c r="E68" s="24" t="n">
        <v>0.00141422</v>
      </c>
      <c r="F68" s="25" t="n">
        <v>-0.202</v>
      </c>
      <c r="G68" s="25" t="n">
        <f aca="false">D68*$B$9+$B$10</f>
        <v>0.0161189513383519</v>
      </c>
      <c r="H68" s="24" t="n">
        <f aca="false">G68-F68</f>
        <v>0.218118951338352</v>
      </c>
      <c r="J68" s="26" t="n">
        <v>6.962</v>
      </c>
      <c r="K68" s="24" t="n">
        <v>0.142</v>
      </c>
    </row>
    <row r="69" customFormat="false" ht="12.75" hidden="false" customHeight="false" outlineLevel="0" collapsed="false">
      <c r="A69" s="23" t="n">
        <v>4</v>
      </c>
      <c r="B69" s="24" t="s">
        <v>95</v>
      </c>
      <c r="C69" s="25" t="n">
        <v>1248.99</v>
      </c>
      <c r="D69" s="24" t="n">
        <v>0.219</v>
      </c>
      <c r="E69" s="24" t="n">
        <v>0</v>
      </c>
      <c r="F69" s="25" t="n">
        <v>-0.213</v>
      </c>
      <c r="G69" s="25" t="n">
        <f aca="false">D69*$B$9+$B$10</f>
        <v>0.0174307741403207</v>
      </c>
      <c r="H69" s="24" t="n">
        <f aca="false">G69-F69</f>
        <v>0.230430774140321</v>
      </c>
      <c r="J69" s="26" t="n">
        <v>7.027</v>
      </c>
      <c r="K69" s="24" t="n">
        <v>-0.0079999</v>
      </c>
    </row>
    <row r="70" customFormat="false" ht="12.75" hidden="false" customHeight="false" outlineLevel="0" collapsed="false">
      <c r="A70" s="23" t="n">
        <v>4</v>
      </c>
      <c r="B70" s="24" t="s">
        <v>94</v>
      </c>
      <c r="C70" s="25" t="n">
        <v>998.975</v>
      </c>
      <c r="D70" s="24" t="n">
        <v>0.14</v>
      </c>
      <c r="E70" s="24" t="n">
        <v>0</v>
      </c>
      <c r="F70" s="25" t="n">
        <v>-0.123</v>
      </c>
      <c r="G70" s="25" t="n">
        <f aca="false">D70*$B$9+$B$10</f>
        <v>0.0178131874294555</v>
      </c>
      <c r="H70" s="24" t="n">
        <f aca="false">G70-F70</f>
        <v>0.140813187429455</v>
      </c>
      <c r="J70" s="26" t="n">
        <v>6.2065</v>
      </c>
      <c r="K70" s="24" t="n">
        <v>0.00549984</v>
      </c>
    </row>
    <row r="71" customFormat="false" ht="12.75" hidden="false" customHeight="false" outlineLevel="0" collapsed="false">
      <c r="A71" s="23" t="n">
        <v>4</v>
      </c>
      <c r="B71" s="24" t="s">
        <v>94</v>
      </c>
      <c r="C71" s="25" t="n">
        <v>799</v>
      </c>
      <c r="D71" s="24" t="n">
        <v>0.222</v>
      </c>
      <c r="E71" s="24" t="n">
        <v>0.00141422</v>
      </c>
      <c r="F71" s="25" t="n">
        <v>-0.079</v>
      </c>
      <c r="G71" s="25" t="n">
        <f aca="false">D71*$B$9+$B$10</f>
        <v>0.0174162521166826</v>
      </c>
      <c r="H71" s="24" t="n">
        <f aca="false">G71-F71</f>
        <v>0.0964162521166826</v>
      </c>
      <c r="J71" s="26" t="n">
        <v>6.077</v>
      </c>
      <c r="K71" s="24" t="n">
        <v>0.0480003</v>
      </c>
    </row>
    <row r="72" customFormat="false" ht="12.75" hidden="false" customHeight="false" outlineLevel="0" collapsed="false">
      <c r="A72" s="23" t="n">
        <v>4</v>
      </c>
      <c r="B72" s="24" t="s">
        <v>94</v>
      </c>
      <c r="C72" s="25" t="n">
        <v>599</v>
      </c>
      <c r="D72" s="24" t="n">
        <v>0.6305</v>
      </c>
      <c r="E72" s="24" t="n">
        <v>0.00494977</v>
      </c>
      <c r="F72" s="25" t="n">
        <v>-0.0395001</v>
      </c>
      <c r="G72" s="25" t="n">
        <f aca="false">D72*$B$9+$B$10</f>
        <v>0.0154388365646375</v>
      </c>
      <c r="H72" s="24" t="n">
        <f aca="false">G72-F72</f>
        <v>0.0549389365646375</v>
      </c>
      <c r="J72" s="26" t="n">
        <v>6.0425</v>
      </c>
      <c r="K72" s="24" t="n">
        <v>-0.2285</v>
      </c>
    </row>
    <row r="73" customFormat="false" ht="12.75" hidden="false" customHeight="false" outlineLevel="0" collapsed="false">
      <c r="A73" s="23" t="n">
        <v>4</v>
      </c>
      <c r="B73" s="24" t="s">
        <v>94</v>
      </c>
      <c r="C73" s="25" t="n">
        <v>398.995</v>
      </c>
      <c r="D73" s="24" t="n">
        <v>1.4265</v>
      </c>
      <c r="E73" s="24" t="n">
        <v>0.00636392</v>
      </c>
      <c r="F73" s="25" t="n">
        <v>-0.0404999</v>
      </c>
      <c r="G73" s="25" t="n">
        <f aca="false">D73*$B$9+$B$10</f>
        <v>0.0115856596260134</v>
      </c>
      <c r="H73" s="24" t="n">
        <f aca="false">G73-F73</f>
        <v>0.0520855596260134</v>
      </c>
      <c r="J73" s="26" t="n">
        <v>6.4195</v>
      </c>
      <c r="K73" s="24" t="n">
        <v>0.0255003</v>
      </c>
    </row>
    <row r="74" customFormat="false" ht="12.75" hidden="false" customHeight="false" outlineLevel="0" collapsed="false">
      <c r="A74" s="23" t="n">
        <v>4</v>
      </c>
      <c r="B74" s="24" t="s">
        <v>94</v>
      </c>
      <c r="C74" s="25" t="n">
        <v>298.01</v>
      </c>
      <c r="D74" s="24" t="n">
        <v>2.766</v>
      </c>
      <c r="E74" s="24" t="n">
        <v>0</v>
      </c>
      <c r="F74" s="25" t="n">
        <v>0.255</v>
      </c>
      <c r="G74" s="25" t="n">
        <f aca="false">D74*$B$9+$B$10</f>
        <v>0.0051015760716328</v>
      </c>
      <c r="H74" s="24" t="n">
        <f aca="false">G74-F74</f>
        <v>-0.249898423928367</v>
      </c>
      <c r="J74" s="26" t="n">
        <v>0.157</v>
      </c>
      <c r="K74" s="24" t="n">
        <v>-0.115</v>
      </c>
    </row>
    <row r="75" customFormat="false" ht="12.75" hidden="false" customHeight="false" outlineLevel="0" collapsed="false">
      <c r="A75" s="23" t="n">
        <v>4</v>
      </c>
      <c r="B75" s="24" t="s">
        <v>94</v>
      </c>
      <c r="C75" s="25" t="n">
        <v>250.985</v>
      </c>
      <c r="D75" s="24" t="n">
        <v>3.5885</v>
      </c>
      <c r="E75" s="24" t="n">
        <v>0.0190918</v>
      </c>
      <c r="F75" s="25" t="n">
        <v>0.1395</v>
      </c>
      <c r="G75" s="25" t="n">
        <f aca="false">D75*$B$9+$B$10</f>
        <v>0.00112012125753944</v>
      </c>
      <c r="H75" s="24" t="n">
        <f aca="false">G75-F75</f>
        <v>-0.138379878742461</v>
      </c>
      <c r="J75" s="26" t="n">
        <v>0.194</v>
      </c>
      <c r="K75" s="24" t="n">
        <v>-0.101</v>
      </c>
    </row>
    <row r="76" customFormat="false" ht="12.75" hidden="false" customHeight="false" outlineLevel="0" collapsed="false">
      <c r="A76" s="23" t="n">
        <v>4</v>
      </c>
      <c r="B76" s="24" t="s">
        <v>94</v>
      </c>
      <c r="C76" s="25" t="n">
        <v>198.99</v>
      </c>
      <c r="D76" s="24" t="n">
        <v>4.2575</v>
      </c>
      <c r="E76" s="24" t="n">
        <v>0.0091924</v>
      </c>
      <c r="F76" s="25" t="n">
        <v>0.1905</v>
      </c>
      <c r="G76" s="25" t="n">
        <f aca="false">D76*$B$9+$B$10</f>
        <v>-0.00211829001374135</v>
      </c>
      <c r="H76" s="24" t="n">
        <f aca="false">G76-F76</f>
        <v>-0.192618290013741</v>
      </c>
      <c r="J76" s="26" t="n">
        <v>0.382</v>
      </c>
      <c r="K76" s="24" t="n">
        <v>-0.00299999</v>
      </c>
    </row>
    <row r="77" customFormat="false" ht="12.75" hidden="false" customHeight="false" outlineLevel="0" collapsed="false">
      <c r="A77" s="23" t="n">
        <v>4</v>
      </c>
      <c r="B77" s="24" t="s">
        <v>94</v>
      </c>
      <c r="C77" s="25" t="n">
        <v>174.015</v>
      </c>
      <c r="D77" s="24" t="n">
        <v>4.5435</v>
      </c>
      <c r="E77" s="24" t="n">
        <v>0.0148492</v>
      </c>
      <c r="F77" s="25" t="n">
        <v>0.2415</v>
      </c>
      <c r="G77" s="25" t="n">
        <f aca="false">D77*$B$9+$B$10</f>
        <v>-0.00350272293390026</v>
      </c>
      <c r="H77" s="24" t="n">
        <f aca="false">G77-F77</f>
        <v>-0.2450027229339</v>
      </c>
      <c r="J77" s="26" t="n">
        <v>1.109</v>
      </c>
      <c r="K77" s="24" t="n">
        <v>0.126</v>
      </c>
    </row>
    <row r="78" customFormat="false" ht="12.75" hidden="false" customHeight="false" outlineLevel="0" collapsed="false">
      <c r="A78" s="23" t="n">
        <v>4</v>
      </c>
      <c r="B78" s="24" t="s">
        <v>94</v>
      </c>
      <c r="C78" s="25" t="n">
        <v>149.005</v>
      </c>
      <c r="D78" s="24" t="n">
        <v>4.882</v>
      </c>
      <c r="E78" s="24" t="n">
        <v>0.0282842</v>
      </c>
      <c r="F78" s="25" t="n">
        <v>0.178</v>
      </c>
      <c r="G78" s="25" t="n">
        <f aca="false">D78*$B$9+$B$10</f>
        <v>-0.0051412912677247</v>
      </c>
      <c r="H78" s="24" t="n">
        <f aca="false">G78-F78</f>
        <v>-0.183141291267725</v>
      </c>
      <c r="J78" s="26" t="n">
        <v>1.969</v>
      </c>
      <c r="K78" s="24" t="n">
        <v>0.286</v>
      </c>
    </row>
    <row r="79" customFormat="false" ht="12.75" hidden="false" customHeight="false" outlineLevel="0" collapsed="false">
      <c r="A79" s="23" t="n">
        <v>4</v>
      </c>
      <c r="B79" s="24" t="s">
        <v>94</v>
      </c>
      <c r="C79" s="25" t="n">
        <v>123.985</v>
      </c>
      <c r="D79" s="24" t="n">
        <v>5.5365</v>
      </c>
      <c r="E79" s="24" t="n">
        <v>0.0459616</v>
      </c>
      <c r="F79" s="25" t="n">
        <v>0.2795</v>
      </c>
      <c r="G79" s="25" t="n">
        <f aca="false">D79*$B$9+$B$10</f>
        <v>-0.00830951275808834</v>
      </c>
      <c r="H79" s="24" t="n">
        <f aca="false">G79-F79</f>
        <v>-0.287809512758088</v>
      </c>
      <c r="J79" s="26" t="n">
        <v>3.134</v>
      </c>
      <c r="K79" s="24" t="n">
        <v>0.645</v>
      </c>
    </row>
    <row r="80" customFormat="false" ht="12.75" hidden="false" customHeight="false" outlineLevel="0" collapsed="false">
      <c r="A80" s="23" t="n">
        <v>4</v>
      </c>
      <c r="B80" s="24" t="s">
        <v>94</v>
      </c>
      <c r="C80" s="25" t="n">
        <v>98.99</v>
      </c>
      <c r="D80" s="24" t="n">
        <v>6.568</v>
      </c>
      <c r="E80" s="24" t="n">
        <v>0.0494976</v>
      </c>
      <c r="F80" s="25" t="n">
        <v>0.234</v>
      </c>
      <c r="G80" s="25" t="n">
        <f aca="false">D80*$B$9+$B$10</f>
        <v>-0.0133026685522978</v>
      </c>
      <c r="H80" s="24" t="n">
        <f aca="false">G80-F80</f>
        <v>-0.247302668552298</v>
      </c>
      <c r="J80" s="26" t="n">
        <v>4.067</v>
      </c>
      <c r="K80" s="24" t="n">
        <v>0.204</v>
      </c>
    </row>
    <row r="81" customFormat="false" ht="12.75" hidden="false" customHeight="false" outlineLevel="0" collapsed="false">
      <c r="A81" s="23" t="n">
        <v>4</v>
      </c>
      <c r="B81" s="24" t="s">
        <v>94</v>
      </c>
      <c r="C81" s="25" t="n">
        <v>76</v>
      </c>
      <c r="D81" s="24" t="n">
        <v>6.8405</v>
      </c>
      <c r="E81" s="24" t="n">
        <v>0.00353561</v>
      </c>
      <c r="F81" s="25" t="n">
        <v>0.1665</v>
      </c>
      <c r="G81" s="25" t="n">
        <f aca="false">D81*$B$9+$B$10</f>
        <v>-0.0146217523660856</v>
      </c>
      <c r="H81" s="24" t="n">
        <f aca="false">G81-F81</f>
        <v>-0.181121752366086</v>
      </c>
      <c r="J81" s="26" t="n">
        <v>4.114</v>
      </c>
      <c r="K81" s="24" t="n">
        <v>0.0139999</v>
      </c>
    </row>
    <row r="82" customFormat="false" ht="12.75" hidden="false" customHeight="false" outlineLevel="0" collapsed="false">
      <c r="A82" s="23" t="n">
        <v>4</v>
      </c>
      <c r="B82" s="24" t="s">
        <v>94</v>
      </c>
      <c r="C82" s="25" t="n">
        <v>50.995</v>
      </c>
      <c r="D82" s="24" t="n">
        <v>6.962</v>
      </c>
      <c r="E82" s="24" t="n">
        <v>0.012728</v>
      </c>
      <c r="F82" s="25" t="n">
        <v>0.142</v>
      </c>
      <c r="G82" s="25" t="n">
        <f aca="false">D82*$B$9+$B$10</f>
        <v>-0.0152098943234258</v>
      </c>
      <c r="H82" s="24" t="n">
        <f aca="false">G82-F82</f>
        <v>-0.157209894323426</v>
      </c>
      <c r="J82" s="26" t="n">
        <v>4.153</v>
      </c>
      <c r="K82" s="24" t="n">
        <v>0.247</v>
      </c>
    </row>
    <row r="83" customFormat="false" ht="12.75" hidden="false" customHeight="false" outlineLevel="0" collapsed="false">
      <c r="A83" s="23" t="n">
        <v>4</v>
      </c>
      <c r="B83" s="24" t="s">
        <v>94</v>
      </c>
      <c r="C83" s="25" t="n">
        <v>24.005</v>
      </c>
      <c r="D83" s="24" t="n">
        <v>7.027</v>
      </c>
      <c r="E83" s="24" t="n">
        <v>0.0721251</v>
      </c>
      <c r="F83" s="25" t="n">
        <v>-0.0079999</v>
      </c>
      <c r="G83" s="25" t="n">
        <f aca="false">D83*$B$9+$B$10</f>
        <v>-0.0155245381689165</v>
      </c>
      <c r="H83" s="24" t="n">
        <f aca="false">G83-F83</f>
        <v>-0.00752463816891648</v>
      </c>
      <c r="J83" s="26" t="n">
        <v>4.7145</v>
      </c>
      <c r="K83" s="24" t="n">
        <v>0.6235</v>
      </c>
    </row>
    <row r="84" customFormat="false" ht="12.75" hidden="false" customHeight="false" outlineLevel="0" collapsed="false">
      <c r="A84" s="23" t="n">
        <v>4</v>
      </c>
      <c r="B84" s="24" t="s">
        <v>94</v>
      </c>
      <c r="C84" s="25" t="n">
        <v>9</v>
      </c>
      <c r="D84" s="24" t="n">
        <v>6.2065</v>
      </c>
      <c r="E84" s="24" t="n">
        <v>0.0502047</v>
      </c>
      <c r="F84" s="25" t="n">
        <v>0.00549984</v>
      </c>
      <c r="G84" s="25" t="n">
        <f aca="false">D84*$B$9+$B$10</f>
        <v>-0.0115527647039151</v>
      </c>
      <c r="H84" s="24" t="n">
        <f aca="false">G84-F84</f>
        <v>-0.0170526047039151</v>
      </c>
      <c r="J84" s="26" t="n">
        <v>6.0035</v>
      </c>
      <c r="K84" s="24" t="n">
        <v>0.3215</v>
      </c>
    </row>
    <row r="85" customFormat="false" ht="13.5" hidden="false" customHeight="false" outlineLevel="0" collapsed="false">
      <c r="A85" s="23" t="n">
        <v>4</v>
      </c>
      <c r="B85" s="24" t="s">
        <v>94</v>
      </c>
      <c r="C85" s="25" t="n">
        <v>4.14</v>
      </c>
      <c r="D85" s="24" t="n">
        <v>6.077</v>
      </c>
      <c r="E85" s="24" t="n">
        <v>0</v>
      </c>
      <c r="F85" s="25" t="n">
        <v>0.0480003</v>
      </c>
      <c r="G85" s="25" t="n">
        <f aca="false">D85*$B$9+$B$10</f>
        <v>-0.0109258973502068</v>
      </c>
      <c r="H85" s="24" t="n">
        <f aca="false">G85-F85</f>
        <v>-0.0589261973502068</v>
      </c>
      <c r="J85" s="26" t="n">
        <v>6.476</v>
      </c>
      <c r="K85" s="24" t="n">
        <v>0.133</v>
      </c>
    </row>
    <row r="86" customFormat="false" ht="14.25" hidden="false" customHeight="false" outlineLevel="0" collapsed="false">
      <c r="A86" s="27" t="n">
        <v>5</v>
      </c>
      <c r="B86" s="24" t="s">
        <v>94</v>
      </c>
      <c r="C86" s="28" t="n">
        <v>8.98</v>
      </c>
      <c r="D86" s="29" t="n">
        <v>6.0425</v>
      </c>
      <c r="E86" s="29" t="n">
        <v>0.0190922</v>
      </c>
      <c r="F86" s="28" t="n">
        <v>-0.2285</v>
      </c>
      <c r="G86" s="28" t="n">
        <f aca="false">D86*$B$9+$B$10</f>
        <v>-0.0107588940783695</v>
      </c>
      <c r="H86" s="29" t="n">
        <f aca="false">G86-F86</f>
        <v>0.217741105921631</v>
      </c>
      <c r="J86" s="26" t="n">
        <v>6.9095</v>
      </c>
      <c r="K86" s="24" t="n">
        <v>0.1755</v>
      </c>
    </row>
    <row r="87" customFormat="false" ht="14.25" hidden="false" customHeight="false" outlineLevel="0" collapsed="false">
      <c r="A87" s="27" t="n">
        <v>6</v>
      </c>
      <c r="B87" s="24" t="s">
        <v>94</v>
      </c>
      <c r="C87" s="28" t="n">
        <v>8.995</v>
      </c>
      <c r="D87" s="29" t="n">
        <v>6.4195</v>
      </c>
      <c r="E87" s="29" t="n">
        <v>0.0657609</v>
      </c>
      <c r="F87" s="28" t="n">
        <v>0.0255003</v>
      </c>
      <c r="G87" s="28" t="n">
        <f aca="false">D87*$B$9+$B$10</f>
        <v>-0.0125838283822153</v>
      </c>
      <c r="H87" s="29" t="n">
        <f aca="false">G87-F87</f>
        <v>-0.0380841283822153</v>
      </c>
      <c r="J87" s="26" t="n">
        <v>6.457</v>
      </c>
      <c r="K87" s="24" t="n">
        <v>-0.276</v>
      </c>
    </row>
    <row r="88" customFormat="false" ht="13.5" hidden="false" customHeight="false" outlineLevel="0" collapsed="false">
      <c r="A88" s="27" t="n">
        <v>7</v>
      </c>
      <c r="B88" s="24" t="s">
        <v>95</v>
      </c>
      <c r="C88" s="28" t="n">
        <v>3684.98</v>
      </c>
      <c r="D88" s="29" t="n">
        <v>2.7</v>
      </c>
      <c r="E88" s="29" t="n">
        <v>0</v>
      </c>
      <c r="F88" s="28" t="n">
        <v>-0.295</v>
      </c>
      <c r="G88" s="28" t="n">
        <f aca="false">D88*$B$9+$B$10</f>
        <v>0.00542106059166947</v>
      </c>
      <c r="H88" s="29" t="n">
        <f aca="false">G88-F88</f>
        <v>0.300421060591669</v>
      </c>
      <c r="J88" s="26" t="n">
        <v>6.178</v>
      </c>
      <c r="K88" s="24" t="n">
        <v>-0.0219998</v>
      </c>
    </row>
    <row r="89" customFormat="false" ht="12.75" hidden="false" customHeight="false" outlineLevel="0" collapsed="false">
      <c r="A89" s="23" t="n">
        <v>7</v>
      </c>
      <c r="B89" s="24" t="s">
        <v>95</v>
      </c>
      <c r="C89" s="25" t="n">
        <v>3501</v>
      </c>
      <c r="D89" s="24" t="n">
        <v>2.6745</v>
      </c>
      <c r="E89" s="24" t="n">
        <v>0.000707056</v>
      </c>
      <c r="F89" s="25" t="n">
        <v>-0.1415</v>
      </c>
      <c r="G89" s="25" t="n">
        <f aca="false">D89*$B$9+$B$10</f>
        <v>0.00554449779259273</v>
      </c>
      <c r="H89" s="24" t="n">
        <f aca="false">G89-F89</f>
        <v>0.147044497792593</v>
      </c>
      <c r="J89" s="26" t="n">
        <v>6.135</v>
      </c>
      <c r="K89" s="24" t="n">
        <v>-0.053</v>
      </c>
    </row>
    <row r="90" customFormat="false" ht="12.75" hidden="false" customHeight="false" outlineLevel="0" collapsed="false">
      <c r="A90" s="23" t="n">
        <v>7</v>
      </c>
      <c r="B90" s="24" t="s">
        <v>95</v>
      </c>
      <c r="C90" s="25" t="n">
        <v>2998</v>
      </c>
      <c r="D90" s="24" t="n">
        <v>2.384</v>
      </c>
      <c r="E90" s="24" t="n">
        <v>0</v>
      </c>
      <c r="F90" s="25" t="n">
        <v>-0.113</v>
      </c>
      <c r="G90" s="25" t="n">
        <f aca="false">D90*$B$9+$B$10</f>
        <v>0.00695071374820868</v>
      </c>
      <c r="H90" s="24" t="n">
        <f aca="false">G90-F90</f>
        <v>0.119950713748209</v>
      </c>
      <c r="J90" s="26" t="n">
        <v>6.355</v>
      </c>
      <c r="K90" s="24" t="n">
        <v>-0.31</v>
      </c>
    </row>
    <row r="91" customFormat="false" ht="12.75" hidden="false" customHeight="false" outlineLevel="0" collapsed="false">
      <c r="A91" s="23" t="n">
        <v>7</v>
      </c>
      <c r="B91" s="24" t="s">
        <v>95</v>
      </c>
      <c r="C91" s="25" t="n">
        <v>2499.02</v>
      </c>
      <c r="D91" s="24" t="n">
        <v>1.9085</v>
      </c>
      <c r="E91" s="24" t="n">
        <v>0.00070714</v>
      </c>
      <c r="F91" s="25" t="n">
        <v>-0.1215</v>
      </c>
      <c r="G91" s="25" t="n">
        <f aca="false">D91*$B$9+$B$10</f>
        <v>0.00925245449483651</v>
      </c>
      <c r="H91" s="24" t="n">
        <f aca="false">G91-F91</f>
        <v>0.130752454494837</v>
      </c>
      <c r="J91" s="26" t="n">
        <v>6.9685</v>
      </c>
      <c r="K91" s="24" t="n">
        <v>-0.1735</v>
      </c>
    </row>
    <row r="92" customFormat="false" ht="12.75" hidden="false" customHeight="false" outlineLevel="0" collapsed="false">
      <c r="A92" s="23" t="n">
        <v>7</v>
      </c>
      <c r="B92" s="24" t="s">
        <v>95</v>
      </c>
      <c r="C92" s="25" t="n">
        <v>2499.02</v>
      </c>
      <c r="D92" s="24" t="n">
        <v>1.9085</v>
      </c>
      <c r="E92" s="24" t="n">
        <v>0.00070714</v>
      </c>
      <c r="F92" s="25" t="n">
        <v>-0.1175</v>
      </c>
      <c r="G92" s="25" t="n">
        <f aca="false">D92*$B$9+$B$10</f>
        <v>0.00925245449483651</v>
      </c>
      <c r="H92" s="24" t="n">
        <f aca="false">G92-F92</f>
        <v>0.126752454494837</v>
      </c>
      <c r="J92" s="26" t="n">
        <v>0.346</v>
      </c>
      <c r="K92" s="24" t="n">
        <v>-0.054</v>
      </c>
    </row>
    <row r="93" customFormat="false" ht="12.75" hidden="false" customHeight="false" outlineLevel="0" collapsed="false">
      <c r="A93" s="23" t="n">
        <v>7</v>
      </c>
      <c r="B93" s="24" t="s">
        <v>95</v>
      </c>
      <c r="C93" s="25" t="n">
        <v>1999.01</v>
      </c>
      <c r="D93" s="24" t="n">
        <v>1.1785</v>
      </c>
      <c r="E93" s="24" t="n">
        <v>0.00212125</v>
      </c>
      <c r="F93" s="25" t="n">
        <v>-0.1535</v>
      </c>
      <c r="G93" s="25" t="n">
        <f aca="false">D93*$B$9+$B$10</f>
        <v>0.0127861469134239</v>
      </c>
      <c r="H93" s="24" t="n">
        <f aca="false">G93-F93</f>
        <v>0.166286146913424</v>
      </c>
      <c r="J93" s="26" t="n">
        <v>0.597</v>
      </c>
      <c r="K93" s="24" t="n">
        <v>-0.024</v>
      </c>
    </row>
    <row r="94" customFormat="false" ht="12.75" hidden="false" customHeight="false" outlineLevel="0" collapsed="false">
      <c r="A94" s="23" t="n">
        <v>7</v>
      </c>
      <c r="B94" s="24" t="s">
        <v>95</v>
      </c>
      <c r="C94" s="25" t="n">
        <v>1501.32</v>
      </c>
      <c r="D94" s="24" t="n">
        <v>0.411</v>
      </c>
      <c r="E94" s="24" t="n">
        <v>0</v>
      </c>
      <c r="F94" s="25" t="n">
        <v>-0.165</v>
      </c>
      <c r="G94" s="25" t="n">
        <f aca="false">D94*$B$9+$B$10</f>
        <v>0.0165013646274867</v>
      </c>
      <c r="H94" s="24" t="n">
        <f aca="false">G94-F94</f>
        <v>0.181501364627487</v>
      </c>
      <c r="J94" s="26" t="n">
        <v>1.351</v>
      </c>
      <c r="K94" s="24" t="n">
        <v>0.073</v>
      </c>
    </row>
    <row r="95" customFormat="false" ht="12.75" hidden="false" customHeight="false" outlineLevel="0" collapsed="false">
      <c r="A95" s="23" t="n">
        <v>7</v>
      </c>
      <c r="B95" s="24" t="s">
        <v>95</v>
      </c>
      <c r="C95" s="25" t="n">
        <v>1246.99</v>
      </c>
      <c r="D95" s="24" t="n">
        <v>0.2045</v>
      </c>
      <c r="E95" s="24" t="n">
        <v>0.000707108</v>
      </c>
      <c r="F95" s="25" t="n">
        <v>-0.1635</v>
      </c>
      <c r="G95" s="25" t="n">
        <f aca="false">D95*$B$9+$B$10</f>
        <v>0.0175009639212378</v>
      </c>
      <c r="H95" s="24" t="n">
        <f aca="false">G95-F95</f>
        <v>0.181000963921238</v>
      </c>
      <c r="J95" s="26" t="n">
        <v>2.2775</v>
      </c>
      <c r="K95" s="24" t="n">
        <v>0.1615</v>
      </c>
    </row>
    <row r="96" customFormat="false" ht="12.75" hidden="false" customHeight="false" outlineLevel="0" collapsed="false">
      <c r="A96" s="23" t="n">
        <v>7</v>
      </c>
      <c r="B96" s="24" t="s">
        <v>94</v>
      </c>
      <c r="C96" s="25" t="n">
        <v>998.995</v>
      </c>
      <c r="D96" s="24" t="n">
        <v>0.157</v>
      </c>
      <c r="E96" s="24" t="n">
        <v>0</v>
      </c>
      <c r="F96" s="25" t="n">
        <v>-0.115</v>
      </c>
      <c r="G96" s="25" t="n">
        <f aca="false">D96*$B$9+$B$10</f>
        <v>0.0177308959621733</v>
      </c>
      <c r="H96" s="24" t="n">
        <f aca="false">G96-F96</f>
        <v>0.132730895962173</v>
      </c>
      <c r="J96" s="26" t="n">
        <v>2.919</v>
      </c>
      <c r="K96" s="24" t="n">
        <v>0.0900002</v>
      </c>
    </row>
    <row r="97" customFormat="false" ht="12.75" hidden="false" customHeight="false" outlineLevel="0" collapsed="false">
      <c r="A97" s="23" t="n">
        <v>7</v>
      </c>
      <c r="B97" s="24" t="s">
        <v>94</v>
      </c>
      <c r="C97" s="25" t="n">
        <v>799</v>
      </c>
      <c r="D97" s="24" t="n">
        <v>0.194</v>
      </c>
      <c r="E97" s="24" t="n">
        <v>0</v>
      </c>
      <c r="F97" s="25" t="n">
        <v>-0.101</v>
      </c>
      <c r="G97" s="25" t="n">
        <f aca="false">D97*$B$9+$B$10</f>
        <v>0.0175517910039709</v>
      </c>
      <c r="H97" s="24" t="n">
        <f aca="false">G97-F97</f>
        <v>0.118551791003971</v>
      </c>
      <c r="J97" s="26" t="n">
        <v>3.8925</v>
      </c>
      <c r="K97" s="24" t="n">
        <v>0.0474999</v>
      </c>
    </row>
    <row r="98" customFormat="false" ht="12.75" hidden="false" customHeight="false" outlineLevel="0" collapsed="false">
      <c r="A98" s="23" t="n">
        <v>7</v>
      </c>
      <c r="B98" s="24" t="s">
        <v>94</v>
      </c>
      <c r="C98" s="25" t="n">
        <v>598.985</v>
      </c>
      <c r="D98" s="24" t="n">
        <v>0.382</v>
      </c>
      <c r="E98" s="24" t="n">
        <v>0.0014142</v>
      </c>
      <c r="F98" s="25" t="n">
        <v>-0.00299999</v>
      </c>
      <c r="G98" s="25" t="n">
        <f aca="false">D98*$B$9+$B$10</f>
        <v>0.016641744189321</v>
      </c>
      <c r="H98" s="24" t="n">
        <f aca="false">G98-F98</f>
        <v>0.019641734189321</v>
      </c>
      <c r="J98" s="26" t="n">
        <v>4.367</v>
      </c>
      <c r="K98" s="24" t="n">
        <v>0.131</v>
      </c>
    </row>
    <row r="99" customFormat="false" ht="12.75" hidden="false" customHeight="false" outlineLevel="0" collapsed="false">
      <c r="A99" s="23" t="n">
        <v>7</v>
      </c>
      <c r="B99" s="24" t="s">
        <v>94</v>
      </c>
      <c r="C99" s="25" t="n">
        <v>398.99</v>
      </c>
      <c r="D99" s="24" t="n">
        <v>1.109</v>
      </c>
      <c r="E99" s="24" t="n">
        <v>0.00989954</v>
      </c>
      <c r="F99" s="25" t="n">
        <v>0.126</v>
      </c>
      <c r="G99" s="25" t="n">
        <f aca="false">D99*$B$9+$B$10</f>
        <v>0.0131225737943716</v>
      </c>
      <c r="H99" s="24" t="n">
        <f aca="false">G99-F99</f>
        <v>-0.112877426205628</v>
      </c>
      <c r="J99" s="26" t="n">
        <v>4.7895</v>
      </c>
      <c r="K99" s="24" t="n">
        <v>0.1885</v>
      </c>
    </row>
    <row r="100" customFormat="false" ht="12.75" hidden="false" customHeight="false" outlineLevel="0" collapsed="false">
      <c r="A100" s="23" t="n">
        <v>7</v>
      </c>
      <c r="B100" s="24" t="s">
        <v>94</v>
      </c>
      <c r="C100" s="25" t="n">
        <v>298.995</v>
      </c>
      <c r="D100" s="24" t="n">
        <v>1.969</v>
      </c>
      <c r="E100" s="24" t="n">
        <v>0.0226275</v>
      </c>
      <c r="F100" s="25" t="n">
        <v>0.286</v>
      </c>
      <c r="G100" s="25" t="n">
        <f aca="false">D100*$B$9+$B$10</f>
        <v>0.00895959368480289</v>
      </c>
      <c r="H100" s="24" t="n">
        <f aca="false">G100-F100</f>
        <v>-0.277040406315197</v>
      </c>
      <c r="J100" s="26" t="n">
        <v>5.36</v>
      </c>
      <c r="K100" s="24" t="n">
        <v>0.18</v>
      </c>
    </row>
    <row r="101" customFormat="false" ht="12.75" hidden="false" customHeight="false" outlineLevel="0" collapsed="false">
      <c r="A101" s="23" t="n">
        <v>7</v>
      </c>
      <c r="B101" s="24" t="s">
        <v>94</v>
      </c>
      <c r="C101" s="25" t="n">
        <v>248.995</v>
      </c>
      <c r="D101" s="24" t="n">
        <v>3.134</v>
      </c>
      <c r="E101" s="24" t="n">
        <v>0.0452548</v>
      </c>
      <c r="F101" s="25" t="n">
        <v>0.645</v>
      </c>
      <c r="G101" s="25" t="n">
        <f aca="false">D101*$B$9+$B$10</f>
        <v>0.00332020783870106</v>
      </c>
      <c r="H101" s="24" t="n">
        <f aca="false">G101-F101</f>
        <v>-0.641679792161299</v>
      </c>
      <c r="J101" s="26" t="n">
        <v>6.693</v>
      </c>
      <c r="K101" s="24" t="n">
        <v>-0.098</v>
      </c>
    </row>
    <row r="102" customFormat="false" ht="12.75" hidden="false" customHeight="false" outlineLevel="0" collapsed="false">
      <c r="A102" s="23" t="n">
        <v>7</v>
      </c>
      <c r="B102" s="24" t="s">
        <v>94</v>
      </c>
      <c r="C102" s="25" t="n">
        <v>199</v>
      </c>
      <c r="D102" s="24" t="n">
        <v>4.067</v>
      </c>
      <c r="E102" s="24" t="n">
        <v>0.0226275</v>
      </c>
      <c r="F102" s="25" t="n">
        <v>0.204</v>
      </c>
      <c r="G102" s="25" t="n">
        <f aca="false">D102*$B$9+$B$10</f>
        <v>-0.00119614151272642</v>
      </c>
      <c r="H102" s="24" t="n">
        <f aca="false">G102-F102</f>
        <v>-0.205196141512726</v>
      </c>
      <c r="J102" s="26" t="n">
        <v>6.9195</v>
      </c>
      <c r="K102" s="24" t="n">
        <v>-0.0404997</v>
      </c>
    </row>
    <row r="103" customFormat="false" ht="12.75" hidden="false" customHeight="false" outlineLevel="0" collapsed="false">
      <c r="A103" s="23" t="n">
        <v>7</v>
      </c>
      <c r="B103" s="24" t="s">
        <v>94</v>
      </c>
      <c r="C103" s="25" t="n">
        <v>174</v>
      </c>
      <c r="D103" s="24" t="n">
        <v>4.114</v>
      </c>
      <c r="E103" s="24" t="n">
        <v>0.0268701</v>
      </c>
      <c r="F103" s="25" t="n">
        <v>0.0139999</v>
      </c>
      <c r="G103" s="25" t="n">
        <f aca="false">D103*$B$9+$B$10</f>
        <v>-0.0014236532163889</v>
      </c>
      <c r="H103" s="24" t="n">
        <f aca="false">G103-F103</f>
        <v>-0.0154235532163889</v>
      </c>
      <c r="J103" s="26" t="n">
        <v>6.9025</v>
      </c>
      <c r="K103" s="24" t="n">
        <v>-0.00950003</v>
      </c>
    </row>
    <row r="104" customFormat="false" ht="12.75" hidden="false" customHeight="false" outlineLevel="0" collapsed="false">
      <c r="A104" s="23" t="n">
        <v>7</v>
      </c>
      <c r="B104" s="24" t="s">
        <v>94</v>
      </c>
      <c r="C104" s="25" t="n">
        <v>149</v>
      </c>
      <c r="D104" s="24" t="n">
        <v>4.153</v>
      </c>
      <c r="E104" s="24" t="n">
        <v>0.0325269</v>
      </c>
      <c r="F104" s="25" t="n">
        <v>0.247</v>
      </c>
      <c r="G104" s="25" t="n">
        <f aca="false">D104*$B$9+$B$10</f>
        <v>-0.00161243952368329</v>
      </c>
      <c r="H104" s="24" t="n">
        <f aca="false">G104-F104</f>
        <v>-0.248612439523683</v>
      </c>
      <c r="J104" s="26" t="n">
        <v>6.7045</v>
      </c>
      <c r="K104" s="24" t="n">
        <v>0.1905</v>
      </c>
    </row>
    <row r="105" customFormat="false" ht="12.75" hidden="false" customHeight="false" outlineLevel="0" collapsed="false">
      <c r="A105" s="23" t="n">
        <v>7</v>
      </c>
      <c r="B105" s="24" t="s">
        <v>94</v>
      </c>
      <c r="C105" s="25" t="n">
        <v>125.99</v>
      </c>
      <c r="D105" s="24" t="n">
        <v>4.7145</v>
      </c>
      <c r="E105" s="24" t="n">
        <v>0.106773</v>
      </c>
      <c r="F105" s="25" t="n">
        <v>0.6235</v>
      </c>
      <c r="G105" s="25" t="n">
        <f aca="false">D105*$B$9+$B$10</f>
        <v>-0.004330478281268</v>
      </c>
      <c r="H105" s="24" t="n">
        <f aca="false">G105-F105</f>
        <v>-0.627830478281268</v>
      </c>
      <c r="J105" s="26" t="n">
        <v>6.372</v>
      </c>
      <c r="K105" s="24" t="n">
        <v>-0.085</v>
      </c>
    </row>
    <row r="106" customFormat="false" ht="12.75" hidden="false" customHeight="false" outlineLevel="0" collapsed="false">
      <c r="A106" s="23" t="n">
        <v>7</v>
      </c>
      <c r="B106" s="24" t="s">
        <v>94</v>
      </c>
      <c r="C106" s="25" t="n">
        <v>98.995</v>
      </c>
      <c r="D106" s="24" t="n">
        <v>6.0035</v>
      </c>
      <c r="E106" s="24" t="n">
        <v>0.0021215</v>
      </c>
      <c r="F106" s="25" t="n">
        <v>0.3215</v>
      </c>
      <c r="G106" s="25" t="n">
        <f aca="false">D106*$B$9+$B$10</f>
        <v>-0.0105701077710751</v>
      </c>
      <c r="H106" s="24" t="n">
        <f aca="false">G106-F106</f>
        <v>-0.332070107771075</v>
      </c>
      <c r="J106" s="26" t="n">
        <v>6.369</v>
      </c>
      <c r="K106" s="24" t="n">
        <v>-0.112</v>
      </c>
    </row>
    <row r="107" customFormat="false" ht="12.75" hidden="false" customHeight="false" outlineLevel="0" collapsed="false">
      <c r="A107" s="23" t="n">
        <v>7</v>
      </c>
      <c r="B107" s="24" t="s">
        <v>94</v>
      </c>
      <c r="C107" s="25" t="n">
        <v>73.01</v>
      </c>
      <c r="D107" s="24" t="n">
        <v>6.476</v>
      </c>
      <c r="E107" s="24" t="n">
        <v>0</v>
      </c>
      <c r="F107" s="25" t="n">
        <v>0.133</v>
      </c>
      <c r="G107" s="25" t="n">
        <f aca="false">D107*$B$9+$B$10</f>
        <v>-0.0128573264940649</v>
      </c>
      <c r="H107" s="24" t="n">
        <f aca="false">G107-F107</f>
        <v>-0.145857326494065</v>
      </c>
      <c r="J107" s="26" t="n">
        <v>6.685</v>
      </c>
      <c r="K107" s="24" t="n">
        <v>-0.314</v>
      </c>
    </row>
    <row r="108" customFormat="false" ht="12.75" hidden="false" customHeight="false" outlineLevel="0" collapsed="false">
      <c r="A108" s="23" t="n">
        <v>7</v>
      </c>
      <c r="B108" s="24" t="s">
        <v>94</v>
      </c>
      <c r="C108" s="25" t="n">
        <v>49.005</v>
      </c>
      <c r="D108" s="24" t="n">
        <v>6.9095</v>
      </c>
      <c r="E108" s="24" t="n">
        <v>0.0360625</v>
      </c>
      <c r="F108" s="25" t="n">
        <v>0.1755</v>
      </c>
      <c r="G108" s="25" t="n">
        <f aca="false">D108*$B$9+$B$10</f>
        <v>-0.0149557589097603</v>
      </c>
      <c r="H108" s="24" t="n">
        <f aca="false">G108-F108</f>
        <v>-0.19045575890976</v>
      </c>
      <c r="J108" s="26" t="n">
        <v>6.2685</v>
      </c>
      <c r="K108" s="24" t="n">
        <v>-0.4625</v>
      </c>
    </row>
    <row r="109" customFormat="false" ht="12.75" hidden="false" customHeight="false" outlineLevel="0" collapsed="false">
      <c r="A109" s="23" t="n">
        <v>7</v>
      </c>
      <c r="B109" s="24" t="s">
        <v>94</v>
      </c>
      <c r="C109" s="25" t="n">
        <v>24.005</v>
      </c>
      <c r="D109" s="24" t="n">
        <v>6.457</v>
      </c>
      <c r="E109" s="24" t="n">
        <v>0.0692965</v>
      </c>
      <c r="F109" s="25" t="n">
        <v>-0.276</v>
      </c>
      <c r="G109" s="25" t="n">
        <f aca="false">D109*$B$9+$B$10</f>
        <v>-0.0127653536776907</v>
      </c>
      <c r="H109" s="24" t="n">
        <f aca="false">G109-F109</f>
        <v>0.263234646322309</v>
      </c>
      <c r="J109" s="26" t="n">
        <v>6.333</v>
      </c>
      <c r="K109" s="24" t="n">
        <v>-0.284</v>
      </c>
    </row>
    <row r="110" customFormat="false" ht="12.75" hidden="false" customHeight="false" outlineLevel="0" collapsed="false">
      <c r="A110" s="23" t="n">
        <v>7</v>
      </c>
      <c r="B110" s="24" t="s">
        <v>94</v>
      </c>
      <c r="C110" s="25" t="n">
        <v>8.995</v>
      </c>
      <c r="D110" s="24" t="n">
        <v>6.178</v>
      </c>
      <c r="E110" s="24" t="n">
        <v>0.0197989</v>
      </c>
      <c r="F110" s="25" t="n">
        <v>-0.0219998</v>
      </c>
      <c r="G110" s="25" t="n">
        <f aca="false">D110*$B$9+$B$10</f>
        <v>-0.0114148054793539</v>
      </c>
      <c r="H110" s="24" t="n">
        <f aca="false">G110-F110</f>
        <v>0.0105849945206461</v>
      </c>
      <c r="J110" s="26" t="n">
        <v>0.328</v>
      </c>
      <c r="K110" s="24" t="n">
        <v>-0.158</v>
      </c>
    </row>
    <row r="111" customFormat="false" ht="13.5" hidden="false" customHeight="false" outlineLevel="0" collapsed="false">
      <c r="A111" s="23" t="n">
        <v>7</v>
      </c>
      <c r="B111" s="24" t="s">
        <v>94</v>
      </c>
      <c r="C111" s="25" t="n">
        <v>3.04</v>
      </c>
      <c r="D111" s="24" t="n">
        <v>6.135</v>
      </c>
      <c r="E111" s="24" t="n">
        <v>0.0141421</v>
      </c>
      <c r="F111" s="25" t="n">
        <v>-0.053</v>
      </c>
      <c r="G111" s="25" t="n">
        <f aca="false">D111*$B$9+$B$10</f>
        <v>-0.0112066564738754</v>
      </c>
      <c r="H111" s="24" t="n">
        <f aca="false">G111-F111</f>
        <v>0.0417933435261246</v>
      </c>
      <c r="J111" s="26" t="n">
        <v>0.41</v>
      </c>
      <c r="K111" s="24" t="n">
        <v>-0.119</v>
      </c>
    </row>
    <row r="112" customFormat="false" ht="14.25" hidden="false" customHeight="false" outlineLevel="0" collapsed="false">
      <c r="A112" s="27" t="n">
        <v>8</v>
      </c>
      <c r="B112" s="24" t="s">
        <v>94</v>
      </c>
      <c r="C112" s="28" t="n">
        <v>9.005</v>
      </c>
      <c r="D112" s="29" t="n">
        <v>6.355</v>
      </c>
      <c r="E112" s="29" t="n">
        <v>0.0268701</v>
      </c>
      <c r="F112" s="28" t="n">
        <v>-0.31</v>
      </c>
      <c r="G112" s="28" t="n">
        <f aca="false">D112*$B$9+$B$10</f>
        <v>-0.0122716048739977</v>
      </c>
      <c r="H112" s="29" t="n">
        <f aca="false">G112-F112</f>
        <v>0.297728395126002</v>
      </c>
      <c r="J112" s="26" t="n">
        <v>0.744</v>
      </c>
      <c r="K112" s="24" t="n">
        <v>-0.057</v>
      </c>
    </row>
    <row r="113" customFormat="false" ht="14.25" hidden="false" customHeight="false" outlineLevel="0" collapsed="false">
      <c r="A113" s="27" t="n">
        <v>9</v>
      </c>
      <c r="B113" s="24" t="s">
        <v>94</v>
      </c>
      <c r="C113" s="28" t="n">
        <v>30.005</v>
      </c>
      <c r="D113" s="29" t="n">
        <v>6.9685</v>
      </c>
      <c r="E113" s="29" t="n">
        <v>0.0134351</v>
      </c>
      <c r="F113" s="28" t="n">
        <v>-0.1735</v>
      </c>
      <c r="G113" s="28" t="n">
        <f aca="false">D113*$B$9+$B$10</f>
        <v>-0.0152413587079749</v>
      </c>
      <c r="H113" s="29" t="n">
        <f aca="false">G113-F113</f>
        <v>0.158258641292025</v>
      </c>
      <c r="J113" s="26" t="n">
        <v>1.3555</v>
      </c>
      <c r="K113" s="24" t="n">
        <v>-0.2045</v>
      </c>
    </row>
    <row r="114" customFormat="false" ht="13.5" hidden="false" customHeight="false" outlineLevel="0" collapsed="false">
      <c r="A114" s="27" t="n">
        <v>10</v>
      </c>
      <c r="B114" s="24" t="s">
        <v>95</v>
      </c>
      <c r="C114" s="28" t="n">
        <v>0</v>
      </c>
      <c r="D114" s="29" t="n">
        <v>0</v>
      </c>
      <c r="E114" s="29" t="n">
        <v>0</v>
      </c>
      <c r="F114" s="28" t="n">
        <v>-3.244</v>
      </c>
      <c r="G114" s="28" t="n">
        <f aca="false">D114*$B$9+$B$10</f>
        <v>0.0184908818658969</v>
      </c>
      <c r="H114" s="29" t="n">
        <f aca="false">G114-F114</f>
        <v>3.2624908818659</v>
      </c>
      <c r="J114" s="26" t="n">
        <v>2.194</v>
      </c>
      <c r="K114" s="24" t="n">
        <v>-0.049</v>
      </c>
    </row>
    <row r="115" customFormat="false" ht="12.75" hidden="false" customHeight="false" outlineLevel="0" collapsed="false">
      <c r="A115" s="23" t="n">
        <v>10</v>
      </c>
      <c r="B115" s="24" t="s">
        <v>95</v>
      </c>
      <c r="C115" s="25" t="n">
        <v>3499</v>
      </c>
      <c r="D115" s="24" t="n">
        <v>2.7775</v>
      </c>
      <c r="E115" s="24" t="n">
        <v>0.00353545</v>
      </c>
      <c r="F115" s="25" t="n">
        <v>-0.1175</v>
      </c>
      <c r="G115" s="25" t="n">
        <f aca="false">D115*$B$9+$B$10</f>
        <v>0.00504590831435368</v>
      </c>
      <c r="H115" s="24" t="n">
        <f aca="false">G115-F115</f>
        <v>0.122545908314354</v>
      </c>
      <c r="J115" s="26" t="n">
        <v>2.9</v>
      </c>
      <c r="K115" s="24" t="n">
        <v>0.0310001</v>
      </c>
    </row>
    <row r="116" customFormat="false" ht="12.75" hidden="false" customHeight="false" outlineLevel="0" collapsed="false">
      <c r="A116" s="23" t="n">
        <v>10</v>
      </c>
      <c r="B116" s="24" t="s">
        <v>95</v>
      </c>
      <c r="C116" s="25" t="n">
        <v>3001</v>
      </c>
      <c r="D116" s="24" t="n">
        <v>2.404</v>
      </c>
      <c r="E116" s="24" t="n">
        <v>0.00141411</v>
      </c>
      <c r="F116" s="25" t="n">
        <v>-0.118</v>
      </c>
      <c r="G116" s="25" t="n">
        <f aca="false">D116*$B$9+$B$10</f>
        <v>0.00685390025728847</v>
      </c>
      <c r="H116" s="24" t="n">
        <f aca="false">G116-F116</f>
        <v>0.124853900257288</v>
      </c>
      <c r="J116" s="26" t="n">
        <v>3.1995</v>
      </c>
      <c r="K116" s="24" t="n">
        <v>0.0775001</v>
      </c>
    </row>
    <row r="117" customFormat="false" ht="12.75" hidden="false" customHeight="false" outlineLevel="0" collapsed="false">
      <c r="A117" s="23" t="n">
        <v>10</v>
      </c>
      <c r="B117" s="24" t="s">
        <v>95</v>
      </c>
      <c r="C117" s="25" t="n">
        <v>2498.99</v>
      </c>
      <c r="D117" s="24" t="n">
        <v>1.791</v>
      </c>
      <c r="E117" s="24" t="n">
        <v>0.00282839</v>
      </c>
      <c r="F117" s="25" t="n">
        <v>-0.137</v>
      </c>
      <c r="G117" s="25" t="n">
        <f aca="false">D117*$B$9+$B$10</f>
        <v>0.0098212337539927</v>
      </c>
      <c r="H117" s="24" t="n">
        <f aca="false">G117-F117</f>
        <v>0.146821233753993</v>
      </c>
      <c r="J117" s="26" t="n">
        <v>3.505</v>
      </c>
      <c r="K117" s="24" t="n">
        <v>0.154</v>
      </c>
    </row>
    <row r="118" customFormat="false" ht="12.75" hidden="false" customHeight="false" outlineLevel="0" collapsed="false">
      <c r="A118" s="23" t="n">
        <v>10</v>
      </c>
      <c r="B118" s="24" t="s">
        <v>95</v>
      </c>
      <c r="C118" s="25" t="n">
        <v>2501</v>
      </c>
      <c r="D118" s="24" t="n">
        <v>1.7935</v>
      </c>
      <c r="E118" s="24" t="n">
        <v>0.00070714</v>
      </c>
      <c r="F118" s="25" t="n">
        <v>-0.1255</v>
      </c>
      <c r="G118" s="25" t="n">
        <f aca="false">D118*$B$9+$B$10</f>
        <v>0.00980913206762767</v>
      </c>
      <c r="H118" s="24" t="n">
        <f aca="false">G118-F118</f>
        <v>0.135309132067628</v>
      </c>
      <c r="J118" s="26" t="n">
        <v>4.2015</v>
      </c>
      <c r="K118" s="24" t="n">
        <v>0.1465</v>
      </c>
    </row>
    <row r="119" customFormat="false" ht="12.75" hidden="false" customHeight="false" outlineLevel="0" collapsed="false">
      <c r="A119" s="23" t="n">
        <v>10</v>
      </c>
      <c r="B119" s="24" t="s">
        <v>95</v>
      </c>
      <c r="C119" s="25" t="n">
        <v>2001</v>
      </c>
      <c r="D119" s="24" t="n">
        <v>1.1035</v>
      </c>
      <c r="E119" s="24" t="n">
        <v>0.00212134</v>
      </c>
      <c r="F119" s="25" t="n">
        <v>-0.1385</v>
      </c>
      <c r="G119" s="25" t="n">
        <f aca="false">D119*$B$9+$B$10</f>
        <v>0.0131491975043747</v>
      </c>
      <c r="H119" s="24" t="n">
        <f aca="false">G119-F119</f>
        <v>0.151649197504375</v>
      </c>
      <c r="J119" s="26" t="n">
        <v>5.5545</v>
      </c>
      <c r="K119" s="24" t="n">
        <v>-0.1745</v>
      </c>
    </row>
    <row r="120" customFormat="false" ht="12.75" hidden="false" customHeight="false" outlineLevel="0" collapsed="false">
      <c r="A120" s="23" t="n">
        <v>10</v>
      </c>
      <c r="B120" s="24" t="s">
        <v>95</v>
      </c>
      <c r="C120" s="25" t="n">
        <v>1498.99</v>
      </c>
      <c r="D120" s="24" t="n">
        <v>0.373</v>
      </c>
      <c r="E120" s="24" t="n">
        <v>0</v>
      </c>
      <c r="F120" s="25" t="n">
        <v>-0.142</v>
      </c>
      <c r="G120" s="25" t="n">
        <f aca="false">D120*$B$9+$B$10</f>
        <v>0.0166853102602351</v>
      </c>
      <c r="H120" s="24" t="n">
        <f aca="false">G120-F120</f>
        <v>0.158685310260235</v>
      </c>
      <c r="J120" s="26" t="n">
        <v>6.9835</v>
      </c>
      <c r="K120" s="24" t="n">
        <v>-0.0615001</v>
      </c>
    </row>
    <row r="121" customFormat="false" ht="12.75" hidden="false" customHeight="false" outlineLevel="0" collapsed="false">
      <c r="A121" s="23" t="n">
        <v>10</v>
      </c>
      <c r="B121" s="24" t="s">
        <v>95</v>
      </c>
      <c r="C121" s="25" t="n">
        <v>1247</v>
      </c>
      <c r="D121" s="24" t="n">
        <v>0.1615</v>
      </c>
      <c r="E121" s="24" t="n">
        <v>0.000707108</v>
      </c>
      <c r="F121" s="25" t="n">
        <v>-0.1365</v>
      </c>
      <c r="G121" s="25" t="n">
        <f aca="false">D121*$B$9+$B$10</f>
        <v>0.0177091129267162</v>
      </c>
      <c r="H121" s="24" t="n">
        <f aca="false">G121-F121</f>
        <v>0.154209112926716</v>
      </c>
      <c r="J121" s="26" t="n">
        <v>7.077</v>
      </c>
      <c r="K121" s="24" t="n">
        <v>-0.205</v>
      </c>
    </row>
    <row r="122" customFormat="false" ht="12.75" hidden="false" customHeight="false" outlineLevel="0" collapsed="false">
      <c r="A122" s="23" t="n">
        <v>10</v>
      </c>
      <c r="B122" s="24" t="s">
        <v>94</v>
      </c>
      <c r="C122" s="25" t="n">
        <v>798.01</v>
      </c>
      <c r="D122" s="24" t="n">
        <v>0.346</v>
      </c>
      <c r="E122" s="24" t="n">
        <v>0</v>
      </c>
      <c r="F122" s="25" t="n">
        <v>-0.054</v>
      </c>
      <c r="G122" s="25" t="n">
        <f aca="false">D122*$B$9+$B$10</f>
        <v>0.0168160084729774</v>
      </c>
      <c r="H122" s="24" t="n">
        <f aca="false">G122-F122</f>
        <v>0.0708160084729774</v>
      </c>
      <c r="J122" s="26" t="n">
        <v>6.404</v>
      </c>
      <c r="K122" s="24" t="n">
        <v>-0.502</v>
      </c>
    </row>
    <row r="123" customFormat="false" ht="12.75" hidden="false" customHeight="false" outlineLevel="0" collapsed="false">
      <c r="A123" s="23" t="n">
        <v>10</v>
      </c>
      <c r="B123" s="24" t="s">
        <v>94</v>
      </c>
      <c r="C123" s="25" t="n">
        <v>598.01</v>
      </c>
      <c r="D123" s="24" t="n">
        <v>0.597</v>
      </c>
      <c r="E123" s="24" t="n">
        <v>0</v>
      </c>
      <c r="F123" s="25" t="n">
        <v>-0.024</v>
      </c>
      <c r="G123" s="25" t="n">
        <f aca="false">D123*$B$9+$B$10</f>
        <v>0.0156009991619288</v>
      </c>
      <c r="H123" s="24" t="n">
        <f aca="false">G123-F123</f>
        <v>0.0396009991619288</v>
      </c>
      <c r="J123" s="26" t="n">
        <v>6.2795</v>
      </c>
      <c r="K123" s="24" t="n">
        <v>-0.1835</v>
      </c>
    </row>
    <row r="124" customFormat="false" ht="12.75" hidden="false" customHeight="false" outlineLevel="0" collapsed="false">
      <c r="A124" s="23" t="n">
        <v>10</v>
      </c>
      <c r="B124" s="24" t="s">
        <v>94</v>
      </c>
      <c r="C124" s="25" t="n">
        <v>398.98</v>
      </c>
      <c r="D124" s="24" t="n">
        <v>1.351</v>
      </c>
      <c r="E124" s="24" t="n">
        <v>0.00707106</v>
      </c>
      <c r="F124" s="25" t="n">
        <v>0.073</v>
      </c>
      <c r="G124" s="25" t="n">
        <f aca="false">D124*$B$9+$B$10</f>
        <v>0.0119511305542372</v>
      </c>
      <c r="H124" s="24" t="n">
        <f aca="false">G124-F124</f>
        <v>-0.0610488694457628</v>
      </c>
      <c r="J124" s="26" t="n">
        <v>6.2725</v>
      </c>
      <c r="K124" s="24" t="n">
        <v>-0.1605</v>
      </c>
    </row>
    <row r="125" customFormat="false" ht="12.75" hidden="false" customHeight="false" outlineLevel="0" collapsed="false">
      <c r="A125" s="23" t="n">
        <v>10</v>
      </c>
      <c r="B125" s="24" t="s">
        <v>94</v>
      </c>
      <c r="C125" s="25" t="n">
        <v>299.005</v>
      </c>
      <c r="D125" s="24" t="n">
        <v>2.2775</v>
      </c>
      <c r="E125" s="24" t="n">
        <v>0.0176776</v>
      </c>
      <c r="F125" s="25" t="n">
        <v>0.1615</v>
      </c>
      <c r="G125" s="25" t="n">
        <f aca="false">D125*$B$9+$B$10</f>
        <v>0.00746624558735876</v>
      </c>
      <c r="H125" s="24" t="n">
        <f aca="false">G125-F125</f>
        <v>-0.154033754412641</v>
      </c>
      <c r="J125" s="26" t="n">
        <v>0.207</v>
      </c>
      <c r="K125" s="24" t="n">
        <v>-0.148</v>
      </c>
    </row>
    <row r="126" customFormat="false" ht="12.75" hidden="false" customHeight="false" outlineLevel="0" collapsed="false">
      <c r="A126" s="23" t="n">
        <v>10</v>
      </c>
      <c r="B126" s="24" t="s">
        <v>94</v>
      </c>
      <c r="C126" s="25" t="n">
        <v>249</v>
      </c>
      <c r="D126" s="24" t="n">
        <v>2.919</v>
      </c>
      <c r="E126" s="24" t="n">
        <v>0.0311126</v>
      </c>
      <c r="F126" s="25" t="n">
        <v>0.0900002</v>
      </c>
      <c r="G126" s="25" t="n">
        <f aca="false">D126*$B$9+$B$10</f>
        <v>0.00436095286609324</v>
      </c>
      <c r="H126" s="24" t="n">
        <f aca="false">G126-F126</f>
        <v>-0.0856392471339068</v>
      </c>
      <c r="J126" s="26" t="n">
        <v>0.234</v>
      </c>
      <c r="K126" s="24" t="n">
        <v>-0.154</v>
      </c>
    </row>
    <row r="127" customFormat="false" ht="12.75" hidden="false" customHeight="false" outlineLevel="0" collapsed="false">
      <c r="A127" s="23" t="n">
        <v>10</v>
      </c>
      <c r="B127" s="24" t="s">
        <v>94</v>
      </c>
      <c r="C127" s="25" t="n">
        <v>197.015</v>
      </c>
      <c r="D127" s="24" t="n">
        <v>3.8925</v>
      </c>
      <c r="E127" s="24" t="n">
        <v>0.0219202</v>
      </c>
      <c r="F127" s="25" t="n">
        <v>0.0474999</v>
      </c>
      <c r="G127" s="25" t="n">
        <f aca="false">D127*$B$9+$B$10</f>
        <v>-0.000351443804447647</v>
      </c>
      <c r="H127" s="24" t="n">
        <f aca="false">G127-F127</f>
        <v>-0.0478513438044476</v>
      </c>
      <c r="J127" s="26" t="n">
        <v>0.3125</v>
      </c>
      <c r="K127" s="24" t="n">
        <v>-0.0865</v>
      </c>
    </row>
    <row r="128" customFormat="false" ht="12.75" hidden="false" customHeight="false" outlineLevel="0" collapsed="false">
      <c r="A128" s="23" t="n">
        <v>10</v>
      </c>
      <c r="B128" s="24" t="s">
        <v>94</v>
      </c>
      <c r="C128" s="25" t="n">
        <v>173.995</v>
      </c>
      <c r="D128" s="24" t="n">
        <v>4.367</v>
      </c>
      <c r="E128" s="24" t="n">
        <v>0.021213</v>
      </c>
      <c r="F128" s="25" t="n">
        <v>0.131</v>
      </c>
      <c r="G128" s="25" t="n">
        <f aca="false">D128*$B$9+$B$10</f>
        <v>-0.00264834387652946</v>
      </c>
      <c r="H128" s="24" t="n">
        <f aca="false">G128-F128</f>
        <v>-0.133648343876529</v>
      </c>
      <c r="J128" s="26" t="n">
        <v>0.6555</v>
      </c>
      <c r="K128" s="24" t="n">
        <v>-0.0365</v>
      </c>
    </row>
    <row r="129" customFormat="false" ht="12.75" hidden="false" customHeight="false" outlineLevel="0" collapsed="false">
      <c r="A129" s="23" t="n">
        <v>10</v>
      </c>
      <c r="B129" s="24" t="s">
        <v>94</v>
      </c>
      <c r="C129" s="25" t="n">
        <v>149</v>
      </c>
      <c r="D129" s="24" t="n">
        <v>4.7895</v>
      </c>
      <c r="E129" s="24" t="n">
        <v>0.0162636</v>
      </c>
      <c r="F129" s="25" t="n">
        <v>0.1885</v>
      </c>
      <c r="G129" s="25" t="n">
        <f aca="false">D129*$B$9+$B$10</f>
        <v>-0.00469352887221876</v>
      </c>
      <c r="H129" s="24" t="n">
        <f aca="false">G129-F129</f>
        <v>-0.193193528872219</v>
      </c>
      <c r="J129" s="26" t="n">
        <v>1.085</v>
      </c>
      <c r="K129" s="24" t="n">
        <v>0.0320001</v>
      </c>
    </row>
    <row r="130" customFormat="false" ht="12.75" hidden="false" customHeight="false" outlineLevel="0" collapsed="false">
      <c r="A130" s="23" t="n">
        <v>10</v>
      </c>
      <c r="B130" s="24" t="s">
        <v>94</v>
      </c>
      <c r="C130" s="25" t="n">
        <v>123.02</v>
      </c>
      <c r="D130" s="24" t="n">
        <v>5.36</v>
      </c>
      <c r="E130" s="24" t="n">
        <v>0</v>
      </c>
      <c r="F130" s="25" t="n">
        <v>0.18</v>
      </c>
      <c r="G130" s="25" t="n">
        <f aca="false">D130*$B$9+$B$10</f>
        <v>-0.00745513370071755</v>
      </c>
      <c r="H130" s="24" t="n">
        <f aca="false">G130-F130</f>
        <v>-0.187455133700718</v>
      </c>
      <c r="J130" s="26" t="n">
        <v>1.421</v>
      </c>
      <c r="K130" s="24" t="n">
        <v>-0.041</v>
      </c>
    </row>
    <row r="131" customFormat="false" ht="12.75" hidden="false" customHeight="false" outlineLevel="0" collapsed="false">
      <c r="A131" s="23" t="n">
        <v>10</v>
      </c>
      <c r="B131" s="24" t="s">
        <v>94</v>
      </c>
      <c r="C131" s="25" t="n">
        <v>97.495</v>
      </c>
      <c r="D131" s="24" t="n">
        <v>6.693</v>
      </c>
      <c r="E131" s="24" t="n">
        <v>0.0113139</v>
      </c>
      <c r="F131" s="25" t="n">
        <v>-0.098</v>
      </c>
      <c r="G131" s="25" t="n">
        <f aca="false">D131*$B$9+$B$10</f>
        <v>-0.0139077528705491</v>
      </c>
      <c r="H131" s="24" t="n">
        <f aca="false">G131-F131</f>
        <v>0.0840922471294509</v>
      </c>
      <c r="J131" s="26" t="n">
        <v>2.051</v>
      </c>
      <c r="K131" s="24" t="n">
        <v>-0.0109999</v>
      </c>
    </row>
    <row r="132" customFormat="false" ht="12.75" hidden="false" customHeight="false" outlineLevel="0" collapsed="false">
      <c r="A132" s="23" t="n">
        <v>10</v>
      </c>
      <c r="B132" s="24" t="s">
        <v>94</v>
      </c>
      <c r="C132" s="25" t="n">
        <v>75.995</v>
      </c>
      <c r="D132" s="24" t="n">
        <v>6.9195</v>
      </c>
      <c r="E132" s="24" t="n">
        <v>0.00212117</v>
      </c>
      <c r="F132" s="25" t="n">
        <v>-0.0404997</v>
      </c>
      <c r="G132" s="25" t="n">
        <f aca="false">D132*$B$9+$B$10</f>
        <v>-0.0150041656552204</v>
      </c>
      <c r="H132" s="24" t="n">
        <f aca="false">G132-F132</f>
        <v>0.0254955343447796</v>
      </c>
      <c r="J132" s="26" t="n">
        <v>2.44</v>
      </c>
      <c r="K132" s="24" t="n">
        <v>0.053</v>
      </c>
    </row>
    <row r="133" customFormat="false" ht="12.75" hidden="false" customHeight="false" outlineLevel="0" collapsed="false">
      <c r="A133" s="23" t="n">
        <v>10</v>
      </c>
      <c r="B133" s="24" t="s">
        <v>94</v>
      </c>
      <c r="C133" s="25" t="n">
        <v>48.995</v>
      </c>
      <c r="D133" s="24" t="n">
        <v>6.9025</v>
      </c>
      <c r="E133" s="24" t="n">
        <v>0.00212117</v>
      </c>
      <c r="F133" s="25" t="n">
        <v>-0.00950003</v>
      </c>
      <c r="G133" s="25" t="n">
        <f aca="false">D133*$B$9+$B$10</f>
        <v>-0.0149218741879382</v>
      </c>
      <c r="H133" s="24" t="n">
        <f aca="false">G133-F133</f>
        <v>-0.00542184418793822</v>
      </c>
      <c r="J133" s="26" t="n">
        <v>2.996</v>
      </c>
      <c r="K133" s="24" t="n">
        <v>0.0139999</v>
      </c>
    </row>
    <row r="134" customFormat="false" ht="12.75" hidden="false" customHeight="false" outlineLevel="0" collapsed="false">
      <c r="A134" s="23" t="n">
        <v>10</v>
      </c>
      <c r="B134" s="24" t="s">
        <v>94</v>
      </c>
      <c r="C134" s="25" t="n">
        <v>24</v>
      </c>
      <c r="D134" s="24" t="n">
        <v>6.7045</v>
      </c>
      <c r="E134" s="24" t="n">
        <v>0.0572755</v>
      </c>
      <c r="F134" s="25" t="n">
        <v>0.1905</v>
      </c>
      <c r="G134" s="25" t="n">
        <f aca="false">D134*$B$9+$B$10</f>
        <v>-0.0139634206278282</v>
      </c>
      <c r="H134" s="24" t="n">
        <f aca="false">G134-F134</f>
        <v>-0.204463420627828</v>
      </c>
      <c r="J134" s="26" t="n">
        <v>3.613</v>
      </c>
      <c r="K134" s="24" t="n">
        <v>-0.00100017</v>
      </c>
    </row>
    <row r="135" customFormat="false" ht="12.75" hidden="false" customHeight="false" outlineLevel="0" collapsed="false">
      <c r="A135" s="23" t="n">
        <v>10</v>
      </c>
      <c r="B135" s="24" t="s">
        <v>94</v>
      </c>
      <c r="C135" s="25" t="n">
        <v>8.985</v>
      </c>
      <c r="D135" s="24" t="n">
        <v>6.372</v>
      </c>
      <c r="E135" s="24" t="n">
        <v>0.00565678</v>
      </c>
      <c r="F135" s="25" t="n">
        <v>-0.085</v>
      </c>
      <c r="G135" s="25" t="n">
        <f aca="false">D135*$B$9+$B$10</f>
        <v>-0.0123538963412798</v>
      </c>
      <c r="H135" s="24" t="n">
        <f aca="false">G135-F135</f>
        <v>0.0726461036587202</v>
      </c>
      <c r="J135" s="26" t="n">
        <v>4.39533</v>
      </c>
      <c r="K135" s="24" t="n">
        <v>-0.127666</v>
      </c>
    </row>
    <row r="136" customFormat="false" ht="13.5" hidden="false" customHeight="false" outlineLevel="0" collapsed="false">
      <c r="A136" s="23" t="n">
        <v>10</v>
      </c>
      <c r="B136" s="24" t="s">
        <v>94</v>
      </c>
      <c r="C136" s="25" t="n">
        <v>6.14</v>
      </c>
      <c r="D136" s="24" t="n">
        <v>6.369</v>
      </c>
      <c r="E136" s="24" t="n">
        <v>0</v>
      </c>
      <c r="F136" s="25" t="n">
        <v>-0.112</v>
      </c>
      <c r="G136" s="25" t="n">
        <f aca="false">D136*$B$9+$B$10</f>
        <v>-0.0123393743176418</v>
      </c>
      <c r="H136" s="24" t="n">
        <f aca="false">G136-F136</f>
        <v>0.0996606256823582</v>
      </c>
      <c r="J136" s="26" t="n">
        <v>5.9495</v>
      </c>
      <c r="K136" s="24" t="n">
        <v>0.2995</v>
      </c>
    </row>
    <row r="137" customFormat="false" ht="13.5" hidden="false" customHeight="false" outlineLevel="0" collapsed="false">
      <c r="A137" s="27" t="n">
        <v>11</v>
      </c>
      <c r="B137" s="24" t="s">
        <v>94</v>
      </c>
      <c r="C137" s="28" t="n">
        <v>27.99</v>
      </c>
      <c r="D137" s="29" t="n">
        <v>6.685</v>
      </c>
      <c r="E137" s="29" t="n">
        <v>0.0353555</v>
      </c>
      <c r="F137" s="28" t="n">
        <v>-0.314</v>
      </c>
      <c r="G137" s="28" t="n">
        <f aca="false">D137*$B$9+$B$10</f>
        <v>-0.013869027474181</v>
      </c>
      <c r="H137" s="29" t="n">
        <f aca="false">G137-F137</f>
        <v>0.300130972525819</v>
      </c>
      <c r="J137" s="26" t="n">
        <v>7.008</v>
      </c>
      <c r="K137" s="24" t="n">
        <v>-0.239</v>
      </c>
    </row>
    <row r="138" customFormat="false" ht="13.5" hidden="false" customHeight="false" outlineLevel="0" collapsed="false">
      <c r="A138" s="23" t="n">
        <v>11</v>
      </c>
      <c r="B138" s="24" t="s">
        <v>94</v>
      </c>
      <c r="C138" s="25" t="n">
        <v>8.995</v>
      </c>
      <c r="D138" s="24" t="n">
        <v>6.2685</v>
      </c>
      <c r="E138" s="24" t="n">
        <v>0.00212117</v>
      </c>
      <c r="F138" s="25" t="n">
        <v>-0.4625</v>
      </c>
      <c r="G138" s="25" t="n">
        <f aca="false">D138*$B$9+$B$10</f>
        <v>-0.0118528865257678</v>
      </c>
      <c r="H138" s="24" t="n">
        <f aca="false">G138-F138</f>
        <v>0.450647113474232</v>
      </c>
      <c r="J138" s="26" t="n">
        <v>6.52</v>
      </c>
      <c r="K138" s="24" t="n">
        <v>-0.436</v>
      </c>
    </row>
    <row r="139" customFormat="false" ht="14.25" hidden="false" customHeight="false" outlineLevel="0" collapsed="false">
      <c r="A139" s="27" t="n">
        <v>12</v>
      </c>
      <c r="B139" s="24" t="s">
        <v>94</v>
      </c>
      <c r="C139" s="28" t="n">
        <v>12.985</v>
      </c>
      <c r="D139" s="29" t="n">
        <v>6.333</v>
      </c>
      <c r="E139" s="29" t="n">
        <v>0.00424267</v>
      </c>
      <c r="F139" s="28" t="n">
        <v>-0.284</v>
      </c>
      <c r="G139" s="28" t="n">
        <f aca="false">D139*$B$9+$B$10</f>
        <v>-0.0121651100339854</v>
      </c>
      <c r="H139" s="29" t="n">
        <f aca="false">G139-F139</f>
        <v>0.271834889966015</v>
      </c>
      <c r="J139" s="26" t="n">
        <v>6.2225</v>
      </c>
      <c r="K139" s="24" t="n">
        <v>-0.2185</v>
      </c>
    </row>
    <row r="140" customFormat="false" ht="13.5" hidden="false" customHeight="false" outlineLevel="0" collapsed="false">
      <c r="A140" s="27" t="n">
        <v>13</v>
      </c>
      <c r="B140" s="24" t="s">
        <v>95</v>
      </c>
      <c r="C140" s="28" t="n">
        <v>4317.02</v>
      </c>
      <c r="D140" s="29" t="n">
        <v>3.132</v>
      </c>
      <c r="E140" s="29" t="n">
        <v>0.00141411</v>
      </c>
      <c r="F140" s="28" t="n">
        <v>-0.271</v>
      </c>
      <c r="G140" s="28" t="n">
        <f aca="false">D140*$B$9+$B$10</f>
        <v>0.00332988918779308</v>
      </c>
      <c r="H140" s="29" t="n">
        <f aca="false">G140-F140</f>
        <v>0.274329889187793</v>
      </c>
      <c r="J140" s="26" t="n">
        <v>6.227</v>
      </c>
      <c r="K140" s="24" t="n">
        <v>-0.232</v>
      </c>
    </row>
    <row r="141" customFormat="false" ht="12.75" hidden="false" customHeight="false" outlineLevel="0" collapsed="false">
      <c r="A141" s="23" t="n">
        <v>13</v>
      </c>
      <c r="B141" s="24" t="s">
        <v>95</v>
      </c>
      <c r="C141" s="25" t="n">
        <v>3998.99</v>
      </c>
      <c r="D141" s="24" t="n">
        <v>3.109</v>
      </c>
      <c r="E141" s="24" t="n">
        <v>0</v>
      </c>
      <c r="F141" s="25" t="n">
        <v>-0.127</v>
      </c>
      <c r="G141" s="25" t="n">
        <f aca="false">D141*$B$9+$B$10</f>
        <v>0.00344122470235131</v>
      </c>
      <c r="H141" s="24" t="n">
        <f aca="false">G141-F141</f>
        <v>0.130441224702351</v>
      </c>
      <c r="J141" s="26" t="n">
        <v>0.2165</v>
      </c>
      <c r="K141" s="24" t="n">
        <v>-0.1155</v>
      </c>
    </row>
    <row r="142" customFormat="false" ht="12.75" hidden="false" customHeight="false" outlineLevel="0" collapsed="false">
      <c r="A142" s="23" t="n">
        <v>13</v>
      </c>
      <c r="B142" s="24" t="s">
        <v>95</v>
      </c>
      <c r="C142" s="25" t="n">
        <v>3497.99</v>
      </c>
      <c r="D142" s="24" t="n">
        <v>2.865</v>
      </c>
      <c r="E142" s="24" t="n">
        <v>0</v>
      </c>
      <c r="F142" s="25" t="n">
        <v>-0.115</v>
      </c>
      <c r="G142" s="25" t="n">
        <f aca="false">D142*$B$9+$B$10</f>
        <v>0.00462234929157779</v>
      </c>
      <c r="H142" s="24" t="n">
        <f aca="false">G142-F142</f>
        <v>0.119622349291578</v>
      </c>
      <c r="J142" s="26" t="n">
        <v>0.2905</v>
      </c>
      <c r="K142" s="24" t="n">
        <v>-0.1195</v>
      </c>
    </row>
    <row r="143" customFormat="false" ht="12.75" hidden="false" customHeight="false" outlineLevel="0" collapsed="false">
      <c r="A143" s="23" t="n">
        <v>13</v>
      </c>
      <c r="B143" s="24" t="s">
        <v>95</v>
      </c>
      <c r="C143" s="25" t="n">
        <v>2999</v>
      </c>
      <c r="D143" s="24" t="n">
        <v>2.4385</v>
      </c>
      <c r="E143" s="24" t="n">
        <v>0.000707056</v>
      </c>
      <c r="F143" s="25" t="n">
        <v>-0.1155</v>
      </c>
      <c r="G143" s="25" t="n">
        <f aca="false">D143*$B$9+$B$10</f>
        <v>0.00668689698545112</v>
      </c>
      <c r="H143" s="24" t="n">
        <f aca="false">G143-F143</f>
        <v>0.122186896985451</v>
      </c>
      <c r="J143" s="26" t="n">
        <v>0.412</v>
      </c>
      <c r="K143" s="24" t="n">
        <v>-0.085</v>
      </c>
    </row>
    <row r="144" customFormat="false" ht="12.75" hidden="false" customHeight="false" outlineLevel="0" collapsed="false">
      <c r="A144" s="23" t="n">
        <v>13</v>
      </c>
      <c r="B144" s="24" t="s">
        <v>95</v>
      </c>
      <c r="C144" s="25" t="n">
        <v>2499</v>
      </c>
      <c r="D144" s="24" t="n">
        <v>1.8235</v>
      </c>
      <c r="E144" s="24" t="n">
        <v>0.00212134</v>
      </c>
      <c r="F144" s="25" t="n">
        <v>-0.1285</v>
      </c>
      <c r="G144" s="25" t="n">
        <f aca="false">D144*$B$9+$B$10</f>
        <v>0.00966391183124737</v>
      </c>
      <c r="H144" s="24" t="n">
        <f aca="false">G144-F144</f>
        <v>0.138163911831247</v>
      </c>
      <c r="J144" s="26" t="n">
        <v>0.819</v>
      </c>
      <c r="K144" s="24" t="n">
        <v>-0.027</v>
      </c>
    </row>
    <row r="145" customFormat="false" ht="12.75" hidden="false" customHeight="false" outlineLevel="0" collapsed="false">
      <c r="A145" s="23" t="n">
        <v>13</v>
      </c>
      <c r="B145" s="24" t="s">
        <v>95</v>
      </c>
      <c r="C145" s="25" t="n">
        <v>1999</v>
      </c>
      <c r="D145" s="24" t="n">
        <v>1.1315</v>
      </c>
      <c r="E145" s="24" t="n">
        <v>0.00212134</v>
      </c>
      <c r="F145" s="25" t="n">
        <v>-0.1845</v>
      </c>
      <c r="G145" s="25" t="n">
        <f aca="false">D145*$B$9+$B$10</f>
        <v>0.0130136586170864</v>
      </c>
      <c r="H145" s="24" t="n">
        <f aca="false">G145-F145</f>
        <v>0.197513658617086</v>
      </c>
      <c r="J145" s="26" t="n">
        <v>1.353</v>
      </c>
      <c r="K145" s="24" t="n">
        <v>0.166</v>
      </c>
    </row>
    <row r="146" customFormat="false" ht="12.75" hidden="false" customHeight="false" outlineLevel="0" collapsed="false">
      <c r="A146" s="23" t="n">
        <v>13</v>
      </c>
      <c r="B146" s="24" t="s">
        <v>95</v>
      </c>
      <c r="C146" s="25" t="n">
        <v>1499</v>
      </c>
      <c r="D146" s="24" t="n">
        <v>0.4395</v>
      </c>
      <c r="E146" s="24" t="n">
        <v>0.00212134</v>
      </c>
      <c r="F146" s="25" t="n">
        <v>-0.1695</v>
      </c>
      <c r="G146" s="25" t="n">
        <f aca="false">D146*$B$9+$B$10</f>
        <v>0.0163634054029254</v>
      </c>
      <c r="H146" s="24" t="n">
        <f aca="false">G146-F146</f>
        <v>0.185863405402925</v>
      </c>
      <c r="J146" s="26" t="n">
        <v>1.756</v>
      </c>
      <c r="K146" s="24" t="n">
        <v>0.087</v>
      </c>
    </row>
    <row r="147" customFormat="false" ht="12.75" hidden="false" customHeight="false" outlineLevel="0" collapsed="false">
      <c r="A147" s="23" t="n">
        <v>13</v>
      </c>
      <c r="B147" s="24" t="s">
        <v>95</v>
      </c>
      <c r="C147" s="25" t="n">
        <v>1248.99</v>
      </c>
      <c r="D147" s="24" t="n">
        <v>0.2485</v>
      </c>
      <c r="E147" s="24" t="n">
        <v>0.00212132</v>
      </c>
      <c r="F147" s="25" t="n">
        <v>-0.1535</v>
      </c>
      <c r="G147" s="25" t="n">
        <f aca="false">D147*$B$9+$B$10</f>
        <v>0.0172879742412134</v>
      </c>
      <c r="H147" s="24" t="n">
        <f aca="false">G147-F147</f>
        <v>0.170787974241213</v>
      </c>
      <c r="J147" s="26" t="n">
        <v>2.506</v>
      </c>
      <c r="K147" s="24" t="n">
        <v>0.193</v>
      </c>
    </row>
    <row r="148" customFormat="false" ht="12.75" hidden="false" customHeight="false" outlineLevel="0" collapsed="false">
      <c r="A148" s="23" t="n">
        <v>13</v>
      </c>
      <c r="B148" s="24" t="s">
        <v>95</v>
      </c>
      <c r="C148" s="25" t="n">
        <v>1001.01</v>
      </c>
      <c r="D148" s="24" t="n">
        <v>0.19</v>
      </c>
      <c r="E148" s="24" t="n">
        <v>0</v>
      </c>
      <c r="F148" s="25" t="n">
        <v>-0.141</v>
      </c>
      <c r="G148" s="25" t="n">
        <f aca="false">D148*$B$9+$B$10</f>
        <v>0.017571153702155</v>
      </c>
      <c r="H148" s="24" t="n">
        <f aca="false">G148-F148</f>
        <v>0.158571153702155</v>
      </c>
      <c r="J148" s="26" t="n">
        <v>3.018</v>
      </c>
      <c r="K148" s="24" t="n">
        <v>0.147</v>
      </c>
    </row>
    <row r="149" customFormat="false" ht="12.75" hidden="false" customHeight="false" outlineLevel="0" collapsed="false">
      <c r="A149" s="23" t="n">
        <v>13</v>
      </c>
      <c r="B149" s="24" t="s">
        <v>94</v>
      </c>
      <c r="C149" s="25" t="n">
        <v>798.985</v>
      </c>
      <c r="D149" s="24" t="n">
        <v>0.328</v>
      </c>
      <c r="E149" s="24" t="n">
        <v>0.00141422</v>
      </c>
      <c r="F149" s="25" t="n">
        <v>-0.158</v>
      </c>
      <c r="G149" s="25" t="n">
        <f aca="false">D149*$B$9+$B$10</f>
        <v>0.0169031406148056</v>
      </c>
      <c r="H149" s="24" t="n">
        <f aca="false">G149-F149</f>
        <v>0.174903140614806</v>
      </c>
      <c r="J149" s="26" t="n">
        <v>3.6625</v>
      </c>
      <c r="K149" s="24" t="n">
        <v>0.2415</v>
      </c>
    </row>
    <row r="150" customFormat="false" ht="12.75" hidden="false" customHeight="false" outlineLevel="0" collapsed="false">
      <c r="A150" s="23" t="n">
        <v>13</v>
      </c>
      <c r="B150" s="24" t="s">
        <v>94</v>
      </c>
      <c r="C150" s="25" t="n">
        <v>598.99</v>
      </c>
      <c r="D150" s="24" t="n">
        <v>0.41</v>
      </c>
      <c r="E150" s="24" t="n">
        <v>0</v>
      </c>
      <c r="F150" s="25" t="n">
        <v>-0.119</v>
      </c>
      <c r="G150" s="25" t="n">
        <f aca="false">D150*$B$9+$B$10</f>
        <v>0.0165062053020327</v>
      </c>
      <c r="H150" s="24" t="n">
        <f aca="false">G150-F150</f>
        <v>0.135506205302033</v>
      </c>
      <c r="J150" s="26" t="n">
        <v>4.368</v>
      </c>
      <c r="K150" s="24" t="n">
        <v>0.241</v>
      </c>
    </row>
    <row r="151" customFormat="false" ht="12.75" hidden="false" customHeight="false" outlineLevel="0" collapsed="false">
      <c r="A151" s="23" t="n">
        <v>13</v>
      </c>
      <c r="B151" s="24" t="s">
        <v>94</v>
      </c>
      <c r="C151" s="25" t="n">
        <v>398.995</v>
      </c>
      <c r="D151" s="24" t="n">
        <v>0.744</v>
      </c>
      <c r="E151" s="24" t="n">
        <v>0.00424263</v>
      </c>
      <c r="F151" s="25" t="n">
        <v>-0.057</v>
      </c>
      <c r="G151" s="25" t="n">
        <f aca="false">D151*$B$9+$B$10</f>
        <v>0.0148894200036653</v>
      </c>
      <c r="H151" s="24" t="n">
        <f aca="false">G151-F151</f>
        <v>0.0718894200036653</v>
      </c>
      <c r="J151" s="26" t="n">
        <v>5.835</v>
      </c>
      <c r="K151" s="24" t="n">
        <v>0.0799999</v>
      </c>
    </row>
    <row r="152" customFormat="false" ht="12.75" hidden="false" customHeight="false" outlineLevel="0" collapsed="false">
      <c r="A152" s="23" t="n">
        <v>13</v>
      </c>
      <c r="B152" s="24" t="s">
        <v>94</v>
      </c>
      <c r="C152" s="25" t="n">
        <v>298.99</v>
      </c>
      <c r="D152" s="24" t="n">
        <v>1.3555</v>
      </c>
      <c r="E152" s="24" t="n">
        <v>0.00353553</v>
      </c>
      <c r="F152" s="25" t="n">
        <v>-0.2045</v>
      </c>
      <c r="G152" s="25" t="n">
        <f aca="false">D152*$B$9+$B$10</f>
        <v>0.0119293475187801</v>
      </c>
      <c r="H152" s="24" t="n">
        <f aca="false">G152-F152</f>
        <v>0.21642934751878</v>
      </c>
      <c r="J152" s="26" t="n">
        <v>6.8285</v>
      </c>
      <c r="K152" s="24" t="n">
        <v>-0.1995</v>
      </c>
    </row>
    <row r="153" customFormat="false" ht="12.75" hidden="false" customHeight="false" outlineLevel="0" collapsed="false">
      <c r="A153" s="23" t="n">
        <v>13</v>
      </c>
      <c r="B153" s="24" t="s">
        <v>94</v>
      </c>
      <c r="C153" s="25" t="n">
        <v>248.01</v>
      </c>
      <c r="D153" s="24" t="n">
        <v>2.194</v>
      </c>
      <c r="E153" s="24" t="n">
        <v>0</v>
      </c>
      <c r="F153" s="25" t="n">
        <v>-0.049</v>
      </c>
      <c r="G153" s="25" t="n">
        <f aca="false">D153*$B$9+$B$10</f>
        <v>0.00787044191195061</v>
      </c>
      <c r="H153" s="24" t="n">
        <f aca="false">G153-F153</f>
        <v>0.0568704419119506</v>
      </c>
      <c r="J153" s="26" t="n">
        <v>7.031</v>
      </c>
      <c r="K153" s="24" t="n">
        <v>-0.277</v>
      </c>
    </row>
    <row r="154" customFormat="false" ht="12.75" hidden="false" customHeight="false" outlineLevel="0" collapsed="false">
      <c r="A154" s="23" t="n">
        <v>13</v>
      </c>
      <c r="B154" s="24" t="s">
        <v>94</v>
      </c>
      <c r="C154" s="25" t="n">
        <v>198.995</v>
      </c>
      <c r="D154" s="24" t="n">
        <v>2.9</v>
      </c>
      <c r="E154" s="24" t="n">
        <v>0.0169705</v>
      </c>
      <c r="F154" s="25" t="n">
        <v>0.0310001</v>
      </c>
      <c r="G154" s="25" t="n">
        <f aca="false">D154*$B$9+$B$10</f>
        <v>0.00445292568246744</v>
      </c>
      <c r="H154" s="24" t="n">
        <f aca="false">G154-F154</f>
        <v>-0.0265471743175326</v>
      </c>
      <c r="J154" s="26" t="n">
        <v>6.6205</v>
      </c>
      <c r="K154" s="24" t="n">
        <v>-0.2935</v>
      </c>
    </row>
    <row r="155" customFormat="false" ht="12.75" hidden="false" customHeight="false" outlineLevel="0" collapsed="false">
      <c r="A155" s="23" t="n">
        <v>13</v>
      </c>
      <c r="B155" s="24" t="s">
        <v>94</v>
      </c>
      <c r="C155" s="25" t="n">
        <v>173.99</v>
      </c>
      <c r="D155" s="24" t="n">
        <v>3.1995</v>
      </c>
      <c r="E155" s="24" t="n">
        <v>0.00777812</v>
      </c>
      <c r="F155" s="25" t="n">
        <v>0.0775001</v>
      </c>
      <c r="G155" s="25" t="n">
        <f aca="false">D155*$B$9+$B$10</f>
        <v>0.00300314365593739</v>
      </c>
      <c r="H155" s="24" t="n">
        <f aca="false">G155-F155</f>
        <v>-0.0744969563440626</v>
      </c>
      <c r="J155" s="26" t="n">
        <v>6.211</v>
      </c>
      <c r="K155" s="24" t="n">
        <v>-0.199999</v>
      </c>
    </row>
    <row r="156" customFormat="false" ht="12.75" hidden="false" customHeight="false" outlineLevel="0" collapsed="false">
      <c r="A156" s="23" t="n">
        <v>13</v>
      </c>
      <c r="B156" s="24" t="s">
        <v>94</v>
      </c>
      <c r="C156" s="25" t="n">
        <v>149</v>
      </c>
      <c r="D156" s="24" t="n">
        <v>3.505</v>
      </c>
      <c r="E156" s="24" t="n">
        <v>0.0438406</v>
      </c>
      <c r="F156" s="25" t="n">
        <v>0.154</v>
      </c>
      <c r="G156" s="25" t="n">
        <f aca="false">D156*$B$9+$B$10</f>
        <v>0.00152431758213129</v>
      </c>
      <c r="H156" s="24" t="n">
        <f aca="false">G156-F156</f>
        <v>-0.152475682417869</v>
      </c>
      <c r="J156" s="26" t="n">
        <v>6.205</v>
      </c>
      <c r="K156" s="24" t="n">
        <v>-0.211</v>
      </c>
    </row>
    <row r="157" customFormat="false" ht="12.75" hidden="false" customHeight="false" outlineLevel="0" collapsed="false">
      <c r="A157" s="23" t="n">
        <v>13</v>
      </c>
      <c r="B157" s="24" t="s">
        <v>94</v>
      </c>
      <c r="C157" s="25" t="n">
        <v>126.01</v>
      </c>
      <c r="D157" s="24" t="n">
        <v>4.2015</v>
      </c>
      <c r="E157" s="24" t="n">
        <v>0.0346481</v>
      </c>
      <c r="F157" s="25" t="n">
        <v>0.1465</v>
      </c>
      <c r="G157" s="25" t="n">
        <f aca="false">D157*$B$9+$B$10</f>
        <v>-0.00184721223916479</v>
      </c>
      <c r="H157" s="24" t="n">
        <f aca="false">G157-F157</f>
        <v>-0.148347212239165</v>
      </c>
      <c r="J157" s="26" t="n">
        <v>0.1365</v>
      </c>
      <c r="K157" s="24" t="n">
        <v>-0.1395</v>
      </c>
    </row>
    <row r="158" customFormat="false" ht="12.75" hidden="false" customHeight="false" outlineLevel="0" collapsed="false">
      <c r="A158" s="23" t="n">
        <v>13</v>
      </c>
      <c r="B158" s="24" t="s">
        <v>94</v>
      </c>
      <c r="C158" s="25" t="n">
        <v>101</v>
      </c>
      <c r="D158" s="24" t="n">
        <v>5.5545</v>
      </c>
      <c r="E158" s="24" t="n">
        <v>0.113844</v>
      </c>
      <c r="F158" s="25" t="n">
        <v>-0.1745</v>
      </c>
      <c r="G158" s="25" t="n">
        <f aca="false">D158*$B$9+$B$10</f>
        <v>-0.00839664489991653</v>
      </c>
      <c r="H158" s="24" t="n">
        <f aca="false">G158-F158</f>
        <v>0.166103355100083</v>
      </c>
      <c r="J158" s="26" t="n">
        <v>0.2585</v>
      </c>
      <c r="K158" s="24" t="n">
        <v>-0.1455</v>
      </c>
    </row>
    <row r="159" customFormat="false" ht="12.75" hidden="false" customHeight="false" outlineLevel="0" collapsed="false">
      <c r="A159" s="23" t="n">
        <v>13</v>
      </c>
      <c r="B159" s="24" t="s">
        <v>94</v>
      </c>
      <c r="C159" s="25" t="n">
        <v>74.01</v>
      </c>
      <c r="D159" s="24" t="n">
        <v>6.9835</v>
      </c>
      <c r="E159" s="24" t="n">
        <v>0.012021</v>
      </c>
      <c r="F159" s="25" t="n">
        <v>-0.0615001</v>
      </c>
      <c r="G159" s="25" t="n">
        <f aca="false">D159*$B$9+$B$10</f>
        <v>-0.015313968826165</v>
      </c>
      <c r="H159" s="24" t="n">
        <f aca="false">G159-F159</f>
        <v>0.046186131173835</v>
      </c>
      <c r="J159" s="26" t="n">
        <v>0.5505</v>
      </c>
      <c r="K159" s="24" t="n">
        <v>-0.1455</v>
      </c>
    </row>
    <row r="160" customFormat="false" ht="12.75" hidden="false" customHeight="false" outlineLevel="0" collapsed="false">
      <c r="A160" s="23" t="n">
        <v>13</v>
      </c>
      <c r="B160" s="24" t="s">
        <v>94</v>
      </c>
      <c r="C160" s="25" t="n">
        <v>47.98</v>
      </c>
      <c r="D160" s="24" t="n">
        <v>7.077</v>
      </c>
      <c r="E160" s="24" t="n">
        <v>0</v>
      </c>
      <c r="F160" s="25" t="n">
        <v>-0.205</v>
      </c>
      <c r="G160" s="25" t="n">
        <f aca="false">D160*$B$9+$B$10</f>
        <v>-0.015766571896217</v>
      </c>
      <c r="H160" s="24" t="n">
        <f aca="false">G160-F160</f>
        <v>0.189233428103783</v>
      </c>
      <c r="J160" s="26" t="n">
        <v>1.2735</v>
      </c>
      <c r="K160" s="24" t="n">
        <v>-0.0705</v>
      </c>
    </row>
    <row r="161" customFormat="false" ht="12.75" hidden="false" customHeight="false" outlineLevel="0" collapsed="false">
      <c r="A161" s="23" t="n">
        <v>13</v>
      </c>
      <c r="B161" s="24" t="s">
        <v>94</v>
      </c>
      <c r="C161" s="25" t="n">
        <v>23.99</v>
      </c>
      <c r="D161" s="24" t="n">
        <v>6.404</v>
      </c>
      <c r="E161" s="24" t="n">
        <v>0.0226275</v>
      </c>
      <c r="F161" s="25" t="n">
        <v>-0.502</v>
      </c>
      <c r="G161" s="25" t="n">
        <f aca="false">D161*$B$9+$B$10</f>
        <v>-0.0125087979267522</v>
      </c>
      <c r="H161" s="24" t="n">
        <f aca="false">G161-F161</f>
        <v>0.489491202073248</v>
      </c>
      <c r="J161" s="26" t="n">
        <v>2.2355</v>
      </c>
      <c r="K161" s="24" t="n">
        <v>-0.0735002</v>
      </c>
    </row>
    <row r="162" customFormat="false" ht="12.75" hidden="false" customHeight="false" outlineLevel="0" collapsed="false">
      <c r="A162" s="23" t="n">
        <v>13</v>
      </c>
      <c r="B162" s="24" t="s">
        <v>94</v>
      </c>
      <c r="C162" s="25" t="n">
        <v>8.995</v>
      </c>
      <c r="D162" s="24" t="n">
        <v>6.2795</v>
      </c>
      <c r="E162" s="24" t="n">
        <v>0.000707393</v>
      </c>
      <c r="F162" s="25" t="n">
        <v>-0.1835</v>
      </c>
      <c r="G162" s="25" t="n">
        <f aca="false">D162*$B$9+$B$10</f>
        <v>-0.0119061339457739</v>
      </c>
      <c r="H162" s="24" t="n">
        <f aca="false">G162-F162</f>
        <v>0.171593866054226</v>
      </c>
      <c r="J162" s="26" t="n">
        <v>3.002</v>
      </c>
      <c r="K162" s="24" t="n">
        <v>-0.0590003</v>
      </c>
    </row>
    <row r="163" customFormat="false" ht="13.5" hidden="false" customHeight="false" outlineLevel="0" collapsed="false">
      <c r="A163" s="23" t="n">
        <v>13</v>
      </c>
      <c r="B163" s="24" t="s">
        <v>94</v>
      </c>
      <c r="C163" s="25" t="n">
        <v>3.055</v>
      </c>
      <c r="D163" s="24" t="n">
        <v>6.2725</v>
      </c>
      <c r="E163" s="24" t="n">
        <v>0.00777795</v>
      </c>
      <c r="F163" s="25" t="n">
        <v>-0.1605</v>
      </c>
      <c r="G163" s="25" t="n">
        <f aca="false">D163*$B$9+$B$10</f>
        <v>-0.0118722492239518</v>
      </c>
      <c r="H163" s="24" t="n">
        <f aca="false">G163-F163</f>
        <v>0.148627750776048</v>
      </c>
      <c r="J163" s="26" t="n">
        <v>3.86</v>
      </c>
      <c r="K163" s="24" t="n">
        <v>0.0270002</v>
      </c>
    </row>
    <row r="164" customFormat="false" ht="13.5" hidden="false" customHeight="false" outlineLevel="0" collapsed="false">
      <c r="A164" s="27" t="n">
        <v>14</v>
      </c>
      <c r="B164" s="24" t="s">
        <v>95</v>
      </c>
      <c r="C164" s="28" t="n">
        <v>2004.01</v>
      </c>
      <c r="D164" s="29" t="n">
        <v>1.184</v>
      </c>
      <c r="E164" s="29" t="n">
        <v>0</v>
      </c>
      <c r="F164" s="28" t="n">
        <v>-0.347</v>
      </c>
      <c r="G164" s="28" t="n">
        <f aca="false">D164*$B$9+$B$10</f>
        <v>0.0127595232034209</v>
      </c>
      <c r="H164" s="29" t="n">
        <f aca="false">G164-F164</f>
        <v>0.359759523203421</v>
      </c>
      <c r="J164" s="26" t="n">
        <v>4.216</v>
      </c>
      <c r="K164" s="24" t="n">
        <v>-0.0799999</v>
      </c>
    </row>
    <row r="165" customFormat="false" ht="12.75" hidden="false" customHeight="false" outlineLevel="0" collapsed="false">
      <c r="A165" s="23" t="n">
        <v>14</v>
      </c>
      <c r="B165" s="24" t="s">
        <v>95</v>
      </c>
      <c r="C165" s="25" t="n">
        <v>1497.98</v>
      </c>
      <c r="D165" s="24" t="n">
        <v>0.458</v>
      </c>
      <c r="E165" s="24" t="n">
        <v>0</v>
      </c>
      <c r="F165" s="25" t="n">
        <v>-0.221</v>
      </c>
      <c r="G165" s="25" t="n">
        <f aca="false">D165*$B$9+$B$10</f>
        <v>0.0162738529238242</v>
      </c>
      <c r="H165" s="24" t="n">
        <f aca="false">G165-F165</f>
        <v>0.237273852923824</v>
      </c>
      <c r="J165" s="26" t="n">
        <v>4.6695</v>
      </c>
      <c r="K165" s="24" t="n">
        <v>0.0115004</v>
      </c>
    </row>
    <row r="166" customFormat="false" ht="12.75" hidden="false" customHeight="false" outlineLevel="0" collapsed="false">
      <c r="A166" s="23" t="n">
        <v>14</v>
      </c>
      <c r="B166" s="24" t="s">
        <v>95</v>
      </c>
      <c r="C166" s="25" t="n">
        <v>1248.99</v>
      </c>
      <c r="D166" s="24" t="n">
        <v>0.255</v>
      </c>
      <c r="E166" s="24" t="n">
        <v>0.00141422</v>
      </c>
      <c r="F166" s="25" t="n">
        <v>-0.167</v>
      </c>
      <c r="G166" s="25" t="n">
        <f aca="false">D166*$B$9+$B$10</f>
        <v>0.0172565098566643</v>
      </c>
      <c r="H166" s="24" t="n">
        <f aca="false">G166-F166</f>
        <v>0.184256509856664</v>
      </c>
      <c r="J166" s="26" t="n">
        <v>5.167</v>
      </c>
      <c r="K166" s="24" t="n">
        <v>0.00499964</v>
      </c>
    </row>
    <row r="167" customFormat="false" ht="12.75" hidden="false" customHeight="false" outlineLevel="0" collapsed="false">
      <c r="A167" s="23" t="n">
        <v>14</v>
      </c>
      <c r="B167" s="24" t="s">
        <v>94</v>
      </c>
      <c r="C167" s="25" t="n">
        <v>999</v>
      </c>
      <c r="D167" s="24" t="n">
        <v>0.207</v>
      </c>
      <c r="E167" s="24" t="n">
        <v>0</v>
      </c>
      <c r="F167" s="25" t="n">
        <v>-0.148</v>
      </c>
      <c r="G167" s="25" t="n">
        <f aca="false">D167*$B$9+$B$10</f>
        <v>0.0174888622348728</v>
      </c>
      <c r="H167" s="24" t="n">
        <f aca="false">G167-F167</f>
        <v>0.165488862234873</v>
      </c>
      <c r="J167" s="26" t="n">
        <v>6.1715</v>
      </c>
      <c r="K167" s="24" t="n">
        <v>-0.0864997</v>
      </c>
    </row>
    <row r="168" customFormat="false" ht="12.75" hidden="false" customHeight="false" outlineLevel="0" collapsed="false">
      <c r="A168" s="23" t="n">
        <v>14</v>
      </c>
      <c r="B168" s="24" t="s">
        <v>94</v>
      </c>
      <c r="C168" s="25" t="n">
        <v>798.02</v>
      </c>
      <c r="D168" s="24" t="n">
        <v>0.234</v>
      </c>
      <c r="E168" s="24" t="n">
        <v>0</v>
      </c>
      <c r="F168" s="25" t="n">
        <v>-0.154</v>
      </c>
      <c r="G168" s="25" t="n">
        <f aca="false">D168*$B$9+$B$10</f>
        <v>0.0173581640221305</v>
      </c>
      <c r="H168" s="24" t="n">
        <f aca="false">G168-F168</f>
        <v>0.171358164022131</v>
      </c>
      <c r="J168" s="26" t="n">
        <v>6.62</v>
      </c>
      <c r="K168" s="24" t="n">
        <v>-0.261</v>
      </c>
    </row>
    <row r="169" customFormat="false" ht="12.75" hidden="false" customHeight="false" outlineLevel="0" collapsed="false">
      <c r="A169" s="23" t="n">
        <v>14</v>
      </c>
      <c r="B169" s="24" t="s">
        <v>94</v>
      </c>
      <c r="C169" s="25" t="n">
        <v>599</v>
      </c>
      <c r="D169" s="24" t="n">
        <v>0.3125</v>
      </c>
      <c r="E169" s="24" t="n">
        <v>0.000707098</v>
      </c>
      <c r="F169" s="25" t="n">
        <v>-0.0865</v>
      </c>
      <c r="G169" s="25" t="n">
        <f aca="false">D169*$B$9+$B$10</f>
        <v>0.0169781710702687</v>
      </c>
      <c r="H169" s="24" t="n">
        <f aca="false">G169-F169</f>
        <v>0.103478171070269</v>
      </c>
      <c r="J169" s="26" t="n">
        <v>6.848</v>
      </c>
      <c r="K169" s="24" t="n">
        <v>-0.249</v>
      </c>
    </row>
    <row r="170" customFormat="false" ht="12.75" hidden="false" customHeight="false" outlineLevel="0" collapsed="false">
      <c r="A170" s="23" t="n">
        <v>14</v>
      </c>
      <c r="B170" s="24" t="s">
        <v>94</v>
      </c>
      <c r="C170" s="25" t="n">
        <v>398.995</v>
      </c>
      <c r="D170" s="24" t="n">
        <v>0.6555</v>
      </c>
      <c r="E170" s="24" t="n">
        <v>0.00353553</v>
      </c>
      <c r="F170" s="25" t="n">
        <v>-0.0365</v>
      </c>
      <c r="G170" s="25" t="n">
        <f aca="false">D170*$B$9+$B$10</f>
        <v>0.0153178197009872</v>
      </c>
      <c r="H170" s="24" t="n">
        <f aca="false">G170-F170</f>
        <v>0.0518178197009872</v>
      </c>
      <c r="J170" s="26" t="n">
        <v>6.691</v>
      </c>
      <c r="K170" s="24" t="n">
        <v>-0.0679998</v>
      </c>
    </row>
    <row r="171" customFormat="false" ht="12.75" hidden="false" customHeight="false" outlineLevel="0" collapsed="false">
      <c r="A171" s="23" t="n">
        <v>14</v>
      </c>
      <c r="B171" s="24" t="s">
        <v>94</v>
      </c>
      <c r="C171" s="25" t="n">
        <v>297.98</v>
      </c>
      <c r="D171" s="24" t="n">
        <v>1.085</v>
      </c>
      <c r="E171" s="24" t="n">
        <v>0</v>
      </c>
      <c r="F171" s="25" t="n">
        <v>0.0320001</v>
      </c>
      <c r="G171" s="25" t="n">
        <f aca="false">D171*$B$9+$B$10</f>
        <v>0.0132387499834759</v>
      </c>
      <c r="H171" s="24" t="n">
        <f aca="false">G171-F171</f>
        <v>-0.0187613500165241</v>
      </c>
      <c r="J171" s="26" t="n">
        <v>6.0985</v>
      </c>
      <c r="K171" s="24" t="n">
        <v>-0.2075</v>
      </c>
    </row>
    <row r="172" customFormat="false" ht="12.75" hidden="false" customHeight="false" outlineLevel="0" collapsed="false">
      <c r="A172" s="23" t="n">
        <v>14</v>
      </c>
      <c r="B172" s="24" t="s">
        <v>94</v>
      </c>
      <c r="C172" s="25" t="n">
        <v>248.995</v>
      </c>
      <c r="D172" s="24" t="n">
        <v>1.421</v>
      </c>
      <c r="E172" s="24" t="n">
        <v>0.0183848</v>
      </c>
      <c r="F172" s="25" t="n">
        <v>-0.041</v>
      </c>
      <c r="G172" s="25" t="n">
        <f aca="false">D172*$B$9+$B$10</f>
        <v>0.0116122833360165</v>
      </c>
      <c r="H172" s="24" t="n">
        <f aca="false">G172-F172</f>
        <v>0.0526122833360165</v>
      </c>
      <c r="J172" s="26" t="n">
        <v>6.079</v>
      </c>
      <c r="K172" s="24" t="n">
        <v>-0.226</v>
      </c>
    </row>
    <row r="173" customFormat="false" ht="12.75" hidden="false" customHeight="false" outlineLevel="0" collapsed="false">
      <c r="A173" s="23" t="n">
        <v>14</v>
      </c>
      <c r="B173" s="24" t="s">
        <v>94</v>
      </c>
      <c r="C173" s="25" t="n">
        <v>198.985</v>
      </c>
      <c r="D173" s="24" t="n">
        <v>2.051</v>
      </c>
      <c r="E173" s="24" t="n">
        <v>0.0212132</v>
      </c>
      <c r="F173" s="25" t="n">
        <v>-0.0109999</v>
      </c>
      <c r="G173" s="25" t="n">
        <f aca="false">D173*$B$9+$B$10</f>
        <v>0.00856265837203006</v>
      </c>
      <c r="H173" s="24" t="n">
        <f aca="false">G173-F173</f>
        <v>0.0195625583720301</v>
      </c>
      <c r="J173" s="26" t="n">
        <v>0.1285</v>
      </c>
      <c r="K173" s="24" t="n">
        <v>-0.1335</v>
      </c>
    </row>
    <row r="174" customFormat="false" ht="12.75" hidden="false" customHeight="false" outlineLevel="0" collapsed="false">
      <c r="A174" s="23" t="n">
        <v>14</v>
      </c>
      <c r="B174" s="24" t="s">
        <v>94</v>
      </c>
      <c r="C174" s="25" t="n">
        <v>175.995</v>
      </c>
      <c r="D174" s="24" t="n">
        <v>2.44</v>
      </c>
      <c r="E174" s="24" t="n">
        <v>0.0183848</v>
      </c>
      <c r="F174" s="25" t="n">
        <v>0.053</v>
      </c>
      <c r="G174" s="25" t="n">
        <f aca="false">D174*$B$9+$B$10</f>
        <v>0.00667963597363211</v>
      </c>
      <c r="H174" s="24" t="n">
        <f aca="false">G174-F174</f>
        <v>-0.0463203640263679</v>
      </c>
      <c r="J174" s="26" t="n">
        <v>0.286</v>
      </c>
      <c r="K174" s="24" t="n">
        <v>-0.102</v>
      </c>
    </row>
    <row r="175" customFormat="false" ht="12.75" hidden="false" customHeight="false" outlineLevel="0" collapsed="false">
      <c r="A175" s="23" t="n">
        <v>14</v>
      </c>
      <c r="B175" s="24" t="s">
        <v>94</v>
      </c>
      <c r="C175" s="25" t="n">
        <v>147.99</v>
      </c>
      <c r="D175" s="24" t="n">
        <v>2.996</v>
      </c>
      <c r="E175" s="24" t="n">
        <v>0</v>
      </c>
      <c r="F175" s="25" t="n">
        <v>0.0139999</v>
      </c>
      <c r="G175" s="25" t="n">
        <f aca="false">D175*$B$9+$B$10</f>
        <v>0.00398822092605046</v>
      </c>
      <c r="H175" s="24" t="n">
        <f aca="false">G175-F175</f>
        <v>-0.0100116790739495</v>
      </c>
      <c r="J175" s="26" t="n">
        <v>0.8165</v>
      </c>
      <c r="K175" s="24" t="n">
        <v>-0.1235</v>
      </c>
    </row>
    <row r="176" customFormat="false" ht="12.75" hidden="false" customHeight="false" outlineLevel="0" collapsed="false">
      <c r="A176" s="23" t="n">
        <v>14</v>
      </c>
      <c r="B176" s="24" t="s">
        <v>94</v>
      </c>
      <c r="C176" s="25" t="n">
        <v>123.01</v>
      </c>
      <c r="D176" s="24" t="n">
        <v>3.613</v>
      </c>
      <c r="E176" s="24" t="n">
        <v>0</v>
      </c>
      <c r="F176" s="25" t="n">
        <v>-0.00100017</v>
      </c>
      <c r="G176" s="25" t="n">
        <f aca="false">D176*$B$9+$B$10</f>
        <v>0.00100152473116219</v>
      </c>
      <c r="H176" s="24" t="n">
        <f aca="false">G176-F176</f>
        <v>0.00200169473116219</v>
      </c>
      <c r="J176" s="26" t="n">
        <v>1.6275</v>
      </c>
      <c r="K176" s="24" t="n">
        <v>-0.1285</v>
      </c>
    </row>
    <row r="177" customFormat="false" ht="12.75" hidden="false" customHeight="false" outlineLevel="0" collapsed="false">
      <c r="A177" s="23" t="n">
        <v>14</v>
      </c>
      <c r="B177" s="24" t="s">
        <v>94</v>
      </c>
      <c r="C177" s="25" t="n">
        <v>98.3367</v>
      </c>
      <c r="D177" s="24" t="n">
        <v>4.39533</v>
      </c>
      <c r="E177" s="24" t="n">
        <v>0.0783413</v>
      </c>
      <c r="F177" s="25" t="n">
        <v>-0.127666</v>
      </c>
      <c r="G177" s="25" t="n">
        <f aca="false">D177*$B$9+$B$10</f>
        <v>-0.00278548018641794</v>
      </c>
      <c r="H177" s="24" t="n">
        <f aca="false">G177-F177</f>
        <v>0.124880519813582</v>
      </c>
      <c r="J177" s="26" t="n">
        <v>1.409</v>
      </c>
      <c r="K177" s="24" t="n">
        <v>-0.0749999</v>
      </c>
    </row>
    <row r="178" customFormat="false" ht="12.75" hidden="false" customHeight="false" outlineLevel="0" collapsed="false">
      <c r="A178" s="23" t="n">
        <v>14</v>
      </c>
      <c r="B178" s="24" t="s">
        <v>94</v>
      </c>
      <c r="C178" s="25" t="n">
        <v>73.97</v>
      </c>
      <c r="D178" s="24" t="n">
        <v>5.9495</v>
      </c>
      <c r="E178" s="24" t="n">
        <v>0.133643</v>
      </c>
      <c r="F178" s="25" t="n">
        <v>0.2995</v>
      </c>
      <c r="G178" s="25" t="n">
        <f aca="false">D178*$B$9+$B$10</f>
        <v>-0.0103087113455905</v>
      </c>
      <c r="H178" s="24" t="n">
        <f aca="false">G178-F178</f>
        <v>-0.309808711345591</v>
      </c>
      <c r="J178" s="26" t="n">
        <v>1.391</v>
      </c>
      <c r="K178" s="24" t="n">
        <v>-0.0829999</v>
      </c>
    </row>
    <row r="179" customFormat="false" ht="12.75" hidden="false" customHeight="false" outlineLevel="0" collapsed="false">
      <c r="A179" s="23" t="n">
        <v>14</v>
      </c>
      <c r="B179" s="24" t="s">
        <v>94</v>
      </c>
      <c r="C179" s="25" t="n">
        <v>46.495</v>
      </c>
      <c r="D179" s="24" t="n">
        <v>7.008</v>
      </c>
      <c r="E179" s="24" t="n">
        <v>0.0381837</v>
      </c>
      <c r="F179" s="25" t="n">
        <v>-0.239</v>
      </c>
      <c r="G179" s="25" t="n">
        <f aca="false">D179*$B$9+$B$10</f>
        <v>-0.0154325653525423</v>
      </c>
      <c r="H179" s="24" t="n">
        <f aca="false">G179-F179</f>
        <v>0.223567434647458</v>
      </c>
      <c r="J179" s="26" t="n">
        <v>1.5155</v>
      </c>
      <c r="K179" s="24" t="n">
        <v>0.0245</v>
      </c>
    </row>
    <row r="180" customFormat="false" ht="12.75" hidden="false" customHeight="false" outlineLevel="0" collapsed="false">
      <c r="A180" s="23" t="n">
        <v>14</v>
      </c>
      <c r="B180" s="24" t="s">
        <v>94</v>
      </c>
      <c r="C180" s="25" t="n">
        <v>25.995</v>
      </c>
      <c r="D180" s="24" t="n">
        <v>6.52</v>
      </c>
      <c r="E180" s="24" t="n">
        <v>0.0862668</v>
      </c>
      <c r="F180" s="25" t="n">
        <v>-0.436</v>
      </c>
      <c r="G180" s="25" t="n">
        <f aca="false">D180*$B$9+$B$10</f>
        <v>-0.0130703161740893</v>
      </c>
      <c r="H180" s="24" t="n">
        <f aca="false">G180-F180</f>
        <v>0.422929683825911</v>
      </c>
      <c r="J180" s="26" t="n">
        <v>1.7435</v>
      </c>
      <c r="K180" s="24" t="n">
        <v>0.1975</v>
      </c>
    </row>
    <row r="181" customFormat="false" ht="12.75" hidden="false" customHeight="false" outlineLevel="0" collapsed="false">
      <c r="A181" s="23" t="n">
        <v>14</v>
      </c>
      <c r="B181" s="24" t="s">
        <v>94</v>
      </c>
      <c r="C181" s="25" t="n">
        <v>8.975</v>
      </c>
      <c r="D181" s="24" t="n">
        <v>6.2225</v>
      </c>
      <c r="E181" s="24" t="n">
        <v>0.00353561</v>
      </c>
      <c r="F181" s="25" t="n">
        <v>-0.2185</v>
      </c>
      <c r="G181" s="25" t="n">
        <f aca="false">D181*$B$9+$B$10</f>
        <v>-0.0116302154966513</v>
      </c>
      <c r="H181" s="24" t="n">
        <f aca="false">G181-F181</f>
        <v>0.206869784503349</v>
      </c>
      <c r="J181" s="26" t="n">
        <v>2.1405</v>
      </c>
      <c r="K181" s="24" t="n">
        <v>0.2885</v>
      </c>
    </row>
    <row r="182" customFormat="false" ht="13.5" hidden="false" customHeight="false" outlineLevel="0" collapsed="false">
      <c r="A182" s="23" t="n">
        <v>14</v>
      </c>
      <c r="B182" s="24" t="s">
        <v>94</v>
      </c>
      <c r="C182" s="25" t="n">
        <v>6.18</v>
      </c>
      <c r="D182" s="24" t="n">
        <v>6.227</v>
      </c>
      <c r="E182" s="24" t="n">
        <v>0</v>
      </c>
      <c r="F182" s="25" t="n">
        <v>-0.232</v>
      </c>
      <c r="G182" s="25" t="n">
        <f aca="false">D182*$B$9+$B$10</f>
        <v>-0.0116519985321084</v>
      </c>
      <c r="H182" s="24" t="n">
        <f aca="false">G182-F182</f>
        <v>0.220348001467892</v>
      </c>
      <c r="J182" s="26" t="n">
        <v>2.9155</v>
      </c>
      <c r="K182" s="24" t="n">
        <v>0.5735</v>
      </c>
    </row>
    <row r="183" customFormat="false" ht="13.5" hidden="false" customHeight="false" outlineLevel="0" collapsed="false">
      <c r="A183" s="27" t="n">
        <v>15</v>
      </c>
      <c r="B183" s="24" t="s">
        <v>95</v>
      </c>
      <c r="C183" s="28" t="n">
        <v>1998.97</v>
      </c>
      <c r="D183" s="29" t="n">
        <v>1.1425</v>
      </c>
      <c r="E183" s="29" t="n">
        <v>0.00353553</v>
      </c>
      <c r="F183" s="28" t="n">
        <v>-0.2425</v>
      </c>
      <c r="G183" s="28" t="n">
        <f aca="false">D183*$B$9+$B$10</f>
        <v>0.0129604111970803</v>
      </c>
      <c r="H183" s="29" t="n">
        <f aca="false">G183-F183</f>
        <v>0.25546041119708</v>
      </c>
      <c r="J183" s="26" t="n">
        <v>4.228</v>
      </c>
      <c r="K183" s="24" t="n">
        <v>0.414</v>
      </c>
    </row>
    <row r="184" customFormat="false" ht="12.75" hidden="false" customHeight="false" outlineLevel="0" collapsed="false">
      <c r="A184" s="23" t="n">
        <v>15</v>
      </c>
      <c r="B184" s="24" t="s">
        <v>95</v>
      </c>
      <c r="C184" s="25" t="n">
        <v>1501.34</v>
      </c>
      <c r="D184" s="24" t="n">
        <v>0.468667</v>
      </c>
      <c r="E184" s="24" t="n">
        <v>0.00057736</v>
      </c>
      <c r="F184" s="25" t="n">
        <v>-0.198333</v>
      </c>
      <c r="G184" s="25" t="n">
        <f aca="false">D184*$B$9+$B$10</f>
        <v>0.0162222174484419</v>
      </c>
      <c r="H184" s="24" t="n">
        <f aca="false">G184-F184</f>
        <v>0.214555217448442</v>
      </c>
      <c r="J184" s="26" t="n">
        <v>5.418</v>
      </c>
      <c r="K184" s="24" t="n">
        <v>0.0530005</v>
      </c>
    </row>
    <row r="185" customFormat="false" ht="12.75" hidden="false" customHeight="false" outlineLevel="0" collapsed="false">
      <c r="A185" s="23" t="n">
        <v>15</v>
      </c>
      <c r="B185" s="24" t="s">
        <v>95</v>
      </c>
      <c r="C185" s="25" t="n">
        <v>1250.99</v>
      </c>
      <c r="D185" s="24" t="n">
        <v>0.2585</v>
      </c>
      <c r="E185" s="24" t="n">
        <v>0.000707119</v>
      </c>
      <c r="F185" s="25" t="n">
        <v>-0.1635</v>
      </c>
      <c r="G185" s="25" t="n">
        <f aca="false">D185*$B$9+$B$10</f>
        <v>0.0172395674957533</v>
      </c>
      <c r="H185" s="24" t="n">
        <f aca="false">G185-F185</f>
        <v>0.180739567495753</v>
      </c>
      <c r="J185" s="26" t="n">
        <v>6.072</v>
      </c>
      <c r="K185" s="24" t="n">
        <v>-0.105</v>
      </c>
    </row>
    <row r="186" customFormat="false" ht="12.75" hidden="false" customHeight="false" outlineLevel="0" collapsed="false">
      <c r="A186" s="23" t="n">
        <v>15</v>
      </c>
      <c r="B186" s="24" t="s">
        <v>94</v>
      </c>
      <c r="C186" s="25" t="n">
        <v>997</v>
      </c>
      <c r="D186" s="24" t="n">
        <v>0.2165</v>
      </c>
      <c r="E186" s="24" t="n">
        <v>0.000707098</v>
      </c>
      <c r="F186" s="25" t="n">
        <v>-0.1155</v>
      </c>
      <c r="G186" s="25" t="n">
        <f aca="false">D186*$B$9+$B$10</f>
        <v>0.0174428758266857</v>
      </c>
      <c r="H186" s="24" t="n">
        <f aca="false">G186-F186</f>
        <v>0.132942875826686</v>
      </c>
      <c r="J186" s="26" t="n">
        <v>6.607</v>
      </c>
      <c r="K186" s="24" t="n">
        <v>-0.386</v>
      </c>
    </row>
    <row r="187" customFormat="false" ht="12.75" hidden="false" customHeight="false" outlineLevel="0" collapsed="false">
      <c r="A187" s="23" t="n">
        <v>15</v>
      </c>
      <c r="B187" s="24" t="s">
        <v>94</v>
      </c>
      <c r="C187" s="25" t="n">
        <v>799</v>
      </c>
      <c r="D187" s="24" t="n">
        <v>0.2905</v>
      </c>
      <c r="E187" s="24" t="n">
        <v>0.000707119</v>
      </c>
      <c r="F187" s="25" t="n">
        <v>-0.1195</v>
      </c>
      <c r="G187" s="25" t="n">
        <f aca="false">D187*$B$9+$B$10</f>
        <v>0.0170846659102809</v>
      </c>
      <c r="H187" s="24" t="n">
        <f aca="false">G187-F187</f>
        <v>0.136584665910281</v>
      </c>
      <c r="J187" s="26" t="n">
        <v>5.917</v>
      </c>
      <c r="K187" s="24" t="n">
        <v>-0.352</v>
      </c>
    </row>
    <row r="188" customFormat="false" ht="12.75" hidden="false" customHeight="false" outlineLevel="0" collapsed="false">
      <c r="A188" s="23" t="n">
        <v>15</v>
      </c>
      <c r="B188" s="24" t="s">
        <v>94</v>
      </c>
      <c r="C188" s="25" t="n">
        <v>598.985</v>
      </c>
      <c r="D188" s="24" t="n">
        <v>0.412</v>
      </c>
      <c r="E188" s="24" t="n">
        <v>0</v>
      </c>
      <c r="F188" s="25" t="n">
        <v>-0.085</v>
      </c>
      <c r="G188" s="25" t="n">
        <f aca="false">D188*$B$9+$B$10</f>
        <v>0.0164965239529407</v>
      </c>
      <c r="H188" s="24" t="n">
        <f aca="false">G188-F188</f>
        <v>0.101496523952941</v>
      </c>
      <c r="J188" s="26" t="n">
        <v>5.914</v>
      </c>
      <c r="K188" s="24" t="n">
        <v>-0.25</v>
      </c>
    </row>
    <row r="189" customFormat="false" ht="12.75" hidden="false" customHeight="false" outlineLevel="0" collapsed="false">
      <c r="A189" s="23" t="n">
        <v>15</v>
      </c>
      <c r="B189" s="24" t="s">
        <v>94</v>
      </c>
      <c r="C189" s="25" t="n">
        <v>400.98</v>
      </c>
      <c r="D189" s="24" t="n">
        <v>0.819</v>
      </c>
      <c r="E189" s="24" t="n">
        <v>0.00424267</v>
      </c>
      <c r="F189" s="25" t="n">
        <v>-0.027</v>
      </c>
      <c r="G189" s="25" t="n">
        <f aca="false">D189*$B$9+$B$10</f>
        <v>0.0145263694127146</v>
      </c>
      <c r="H189" s="24" t="n">
        <f aca="false">G189-F189</f>
        <v>0.0415263694127146</v>
      </c>
      <c r="J189" s="26" t="n">
        <v>0.136</v>
      </c>
      <c r="K189" s="24" t="n">
        <v>-0.149</v>
      </c>
    </row>
    <row r="190" customFormat="false" ht="12.75" hidden="false" customHeight="false" outlineLevel="0" collapsed="false">
      <c r="A190" s="23" t="n">
        <v>15</v>
      </c>
      <c r="B190" s="24" t="s">
        <v>94</v>
      </c>
      <c r="C190" s="25" t="n">
        <v>298.985</v>
      </c>
      <c r="D190" s="24" t="n">
        <v>1.353</v>
      </c>
      <c r="E190" s="24" t="n">
        <v>0.00989954</v>
      </c>
      <c r="F190" s="25" t="n">
        <v>0.166</v>
      </c>
      <c r="G190" s="25" t="n">
        <f aca="false">D190*$B$9+$B$10</f>
        <v>0.0119414492051451</v>
      </c>
      <c r="H190" s="24" t="n">
        <f aca="false">G190-F190</f>
        <v>-0.154058550794855</v>
      </c>
      <c r="J190" s="26" t="n">
        <v>0.165</v>
      </c>
      <c r="K190" s="24" t="n">
        <v>-0.111</v>
      </c>
    </row>
    <row r="191" customFormat="false" ht="12.75" hidden="false" customHeight="false" outlineLevel="0" collapsed="false">
      <c r="A191" s="23" t="n">
        <v>15</v>
      </c>
      <c r="B191" s="24" t="s">
        <v>94</v>
      </c>
      <c r="C191" s="25" t="n">
        <v>249.025</v>
      </c>
      <c r="D191" s="24" t="n">
        <v>1.756</v>
      </c>
      <c r="E191" s="24" t="n">
        <v>0.0155563</v>
      </c>
      <c r="F191" s="25" t="n">
        <v>0.087</v>
      </c>
      <c r="G191" s="25" t="n">
        <f aca="false">D191*$B$9+$B$10</f>
        <v>0.00999065736310306</v>
      </c>
      <c r="H191" s="24" t="n">
        <f aca="false">G191-F191</f>
        <v>-0.0770093426368969</v>
      </c>
      <c r="J191" s="26" t="n">
        <v>0.373</v>
      </c>
      <c r="K191" s="24" t="n">
        <v>-0.106</v>
      </c>
    </row>
    <row r="192" customFormat="false" ht="12.75" hidden="false" customHeight="false" outlineLevel="0" collapsed="false">
      <c r="A192" s="23" t="n">
        <v>15</v>
      </c>
      <c r="B192" s="24" t="s">
        <v>94</v>
      </c>
      <c r="C192" s="25" t="n">
        <v>198.985</v>
      </c>
      <c r="D192" s="24" t="n">
        <v>2.506</v>
      </c>
      <c r="E192" s="24" t="n">
        <v>0.0197989</v>
      </c>
      <c r="F192" s="25" t="n">
        <v>0.193</v>
      </c>
      <c r="G192" s="25" t="n">
        <f aca="false">D192*$B$9+$B$10</f>
        <v>0.00636015145359544</v>
      </c>
      <c r="H192" s="24" t="n">
        <f aca="false">G192-F192</f>
        <v>-0.186639848546405</v>
      </c>
      <c r="J192" s="26" t="n">
        <v>1.1825</v>
      </c>
      <c r="K192" s="24" t="n">
        <v>0.0135</v>
      </c>
    </row>
    <row r="193" customFormat="false" ht="12.75" hidden="false" customHeight="false" outlineLevel="0" collapsed="false">
      <c r="A193" s="23" t="n">
        <v>15</v>
      </c>
      <c r="B193" s="24" t="s">
        <v>94</v>
      </c>
      <c r="C193" s="25" t="n">
        <v>173.04</v>
      </c>
      <c r="D193" s="24" t="n">
        <v>3.018</v>
      </c>
      <c r="E193" s="24" t="n">
        <v>0</v>
      </c>
      <c r="F193" s="25" t="n">
        <v>0.147</v>
      </c>
      <c r="G193" s="25" t="n">
        <f aca="false">D193*$B$9+$B$10</f>
        <v>0.00388172608603824</v>
      </c>
      <c r="H193" s="24" t="n">
        <f aca="false">G193-F193</f>
        <v>-0.143118273913962</v>
      </c>
      <c r="J193" s="26" t="n">
        <v>1.98</v>
      </c>
      <c r="K193" s="24" t="n">
        <v>0.107</v>
      </c>
    </row>
    <row r="194" customFormat="false" ht="12.75" hidden="false" customHeight="false" outlineLevel="0" collapsed="false">
      <c r="A194" s="23" t="n">
        <v>15</v>
      </c>
      <c r="B194" s="24" t="s">
        <v>94</v>
      </c>
      <c r="C194" s="25" t="n">
        <v>148.99</v>
      </c>
      <c r="D194" s="24" t="n">
        <v>3.6625</v>
      </c>
      <c r="E194" s="24" t="n">
        <v>0.0346483</v>
      </c>
      <c r="F194" s="25" t="n">
        <v>0.2415</v>
      </c>
      <c r="G194" s="25" t="n">
        <f aca="false">D194*$B$9+$B$10</f>
        <v>0.000761911341134691</v>
      </c>
      <c r="H194" s="24" t="n">
        <f aca="false">G194-F194</f>
        <v>-0.240738088658865</v>
      </c>
      <c r="J194" s="26" t="n">
        <v>2.325</v>
      </c>
      <c r="K194" s="24" t="n">
        <v>0.106</v>
      </c>
    </row>
    <row r="195" customFormat="false" ht="12.75" hidden="false" customHeight="false" outlineLevel="0" collapsed="false">
      <c r="A195" s="23" t="n">
        <v>15</v>
      </c>
      <c r="B195" s="24" t="s">
        <v>94</v>
      </c>
      <c r="C195" s="25" t="n">
        <v>123.98</v>
      </c>
      <c r="D195" s="24" t="n">
        <v>4.368</v>
      </c>
      <c r="E195" s="24" t="n">
        <v>0.0622256</v>
      </c>
      <c r="F195" s="25" t="n">
        <v>0.241</v>
      </c>
      <c r="G195" s="25" t="n">
        <f aca="false">D195*$B$9+$B$10</f>
        <v>-0.00265318455107548</v>
      </c>
      <c r="H195" s="24" t="n">
        <f aca="false">G195-F195</f>
        <v>-0.243653184551075</v>
      </c>
      <c r="J195" s="26" t="n">
        <v>2.692</v>
      </c>
      <c r="K195" s="24" t="n">
        <v>0.072</v>
      </c>
    </row>
    <row r="196" customFormat="false" ht="12.75" hidden="false" customHeight="false" outlineLevel="0" collapsed="false">
      <c r="A196" s="23" t="n">
        <v>15</v>
      </c>
      <c r="B196" s="24" t="s">
        <v>94</v>
      </c>
      <c r="C196" s="25" t="n">
        <v>99</v>
      </c>
      <c r="D196" s="24" t="n">
        <v>5.835</v>
      </c>
      <c r="E196" s="24" t="n">
        <v>0.0834386</v>
      </c>
      <c r="F196" s="25" t="n">
        <v>0.0799999</v>
      </c>
      <c r="G196" s="25" t="n">
        <f aca="false">D196*$B$9+$B$10</f>
        <v>-0.00975445411007237</v>
      </c>
      <c r="H196" s="24" t="n">
        <f aca="false">G196-F196</f>
        <v>-0.0897543541100724</v>
      </c>
      <c r="J196" s="26" t="n">
        <v>2.9195</v>
      </c>
      <c r="K196" s="24" t="n">
        <v>0.0795</v>
      </c>
    </row>
    <row r="197" customFormat="false" ht="12.75" hidden="false" customHeight="false" outlineLevel="0" collapsed="false">
      <c r="A197" s="23" t="n">
        <v>15</v>
      </c>
      <c r="B197" s="24" t="s">
        <v>94</v>
      </c>
      <c r="C197" s="25" t="n">
        <v>73.985</v>
      </c>
      <c r="D197" s="24" t="n">
        <v>6.8285</v>
      </c>
      <c r="E197" s="24" t="n">
        <v>0.0275772</v>
      </c>
      <c r="F197" s="25" t="n">
        <v>-0.1995</v>
      </c>
      <c r="G197" s="25" t="n">
        <f aca="false">D197*$B$9+$B$10</f>
        <v>-0.0145636642715335</v>
      </c>
      <c r="H197" s="24" t="n">
        <f aca="false">G197-F197</f>
        <v>0.184936335728467</v>
      </c>
      <c r="J197" s="26" t="n">
        <v>3.491</v>
      </c>
      <c r="K197" s="24" t="n">
        <v>0.448</v>
      </c>
    </row>
    <row r="198" customFormat="false" ht="12.75" hidden="false" customHeight="false" outlineLevel="0" collapsed="false">
      <c r="A198" s="23" t="n">
        <v>15</v>
      </c>
      <c r="B198" s="24" t="s">
        <v>94</v>
      </c>
      <c r="C198" s="25" t="n">
        <v>48.965</v>
      </c>
      <c r="D198" s="24" t="n">
        <v>7.031</v>
      </c>
      <c r="E198" s="24" t="n">
        <v>0.00141411</v>
      </c>
      <c r="F198" s="25" t="n">
        <v>-0.277</v>
      </c>
      <c r="G198" s="25" t="n">
        <f aca="false">D198*$B$9+$B$10</f>
        <v>-0.0155439008671005</v>
      </c>
      <c r="H198" s="24" t="n">
        <f aca="false">G198-F198</f>
        <v>0.2614560991329</v>
      </c>
      <c r="J198" s="26" t="n">
        <v>4.2925</v>
      </c>
      <c r="K198" s="24" t="n">
        <v>0.5935</v>
      </c>
    </row>
    <row r="199" customFormat="false" ht="12.75" hidden="false" customHeight="false" outlineLevel="0" collapsed="false">
      <c r="A199" s="23" t="n">
        <v>15</v>
      </c>
      <c r="B199" s="24" t="s">
        <v>94</v>
      </c>
      <c r="C199" s="25" t="n">
        <v>24.01</v>
      </c>
      <c r="D199" s="24" t="n">
        <v>6.6205</v>
      </c>
      <c r="E199" s="24" t="n">
        <v>0.0615182</v>
      </c>
      <c r="F199" s="25" t="n">
        <v>-0.2935</v>
      </c>
      <c r="G199" s="25" t="n">
        <f aca="false">D199*$B$9+$B$10</f>
        <v>-0.0135568039659634</v>
      </c>
      <c r="H199" s="24" t="n">
        <f aca="false">G199-F199</f>
        <v>0.279943196034037</v>
      </c>
      <c r="J199" s="26" t="n">
        <v>5.297</v>
      </c>
      <c r="K199" s="24" t="n">
        <v>0.676</v>
      </c>
    </row>
    <row r="200" customFormat="false" ht="12.75" hidden="false" customHeight="false" outlineLevel="0" collapsed="false">
      <c r="A200" s="23" t="n">
        <v>15</v>
      </c>
      <c r="B200" s="24" t="s">
        <v>94</v>
      </c>
      <c r="C200" s="25" t="n">
        <v>10.98</v>
      </c>
      <c r="D200" s="24" t="n">
        <v>6.211</v>
      </c>
      <c r="E200" s="24" t="n">
        <v>0.00424267</v>
      </c>
      <c r="F200" s="25" t="n">
        <v>-0.199999</v>
      </c>
      <c r="G200" s="25" t="n">
        <f aca="false">D200*$B$9+$B$10</f>
        <v>-0.0115745477393722</v>
      </c>
      <c r="H200" s="24" t="n">
        <f aca="false">G200-F200</f>
        <v>0.188424452260628</v>
      </c>
      <c r="J200" s="26" t="n">
        <v>5.886</v>
      </c>
      <c r="K200" s="24" t="n">
        <v>-0.351</v>
      </c>
    </row>
    <row r="201" customFormat="false" ht="13.5" hidden="false" customHeight="false" outlineLevel="0" collapsed="false">
      <c r="A201" s="23" t="n">
        <v>15</v>
      </c>
      <c r="B201" s="24" t="s">
        <v>94</v>
      </c>
      <c r="C201" s="25" t="n">
        <v>3.99</v>
      </c>
      <c r="D201" s="24" t="n">
        <v>6.205</v>
      </c>
      <c r="E201" s="24" t="n">
        <v>0</v>
      </c>
      <c r="F201" s="25" t="n">
        <v>-0.211</v>
      </c>
      <c r="G201" s="25" t="n">
        <f aca="false">D201*$B$9+$B$10</f>
        <v>-0.0115455036920961</v>
      </c>
      <c r="H201" s="24" t="n">
        <f aca="false">G201-F201</f>
        <v>0.199454496307904</v>
      </c>
      <c r="J201" s="26" t="n">
        <v>5.8375</v>
      </c>
      <c r="K201" s="24" t="n">
        <v>-0.2785</v>
      </c>
    </row>
    <row r="202" customFormat="false" ht="13.5" hidden="false" customHeight="false" outlineLevel="0" collapsed="false">
      <c r="A202" s="27" t="n">
        <v>16</v>
      </c>
      <c r="B202" s="24" t="s">
        <v>95</v>
      </c>
      <c r="C202" s="28" t="n">
        <v>2003</v>
      </c>
      <c r="D202" s="29" t="n">
        <v>1.054</v>
      </c>
      <c r="E202" s="29" t="n">
        <v>0.0014142</v>
      </c>
      <c r="F202" s="28" t="n">
        <v>-0.347</v>
      </c>
      <c r="G202" s="28" t="n">
        <f aca="false">D202*$B$9+$B$10</f>
        <v>0.0133888108944022</v>
      </c>
      <c r="H202" s="29" t="n">
        <f aca="false">G202-F202</f>
        <v>0.360388810894402</v>
      </c>
      <c r="J202" s="26" t="n">
        <v>5.7425</v>
      </c>
      <c r="K202" s="24" t="n">
        <v>-0.2135</v>
      </c>
    </row>
    <row r="203" customFormat="false" ht="12.75" hidden="false" customHeight="false" outlineLevel="0" collapsed="false">
      <c r="A203" s="23" t="n">
        <v>16</v>
      </c>
      <c r="B203" s="24" t="s">
        <v>95</v>
      </c>
      <c r="C203" s="25" t="n">
        <v>1498.99</v>
      </c>
      <c r="D203" s="24" t="n">
        <v>0.3725</v>
      </c>
      <c r="E203" s="24" t="n">
        <v>0.000707098</v>
      </c>
      <c r="F203" s="25" t="n">
        <v>-0.2355</v>
      </c>
      <c r="G203" s="25" t="n">
        <f aca="false">D203*$B$9+$B$10</f>
        <v>0.0166877305975081</v>
      </c>
      <c r="H203" s="24" t="n">
        <f aca="false">G203-F203</f>
        <v>0.252187730597508</v>
      </c>
      <c r="J203" s="26" t="n">
        <v>0.1085</v>
      </c>
      <c r="K203" s="24" t="n">
        <v>-0.1535</v>
      </c>
    </row>
    <row r="204" customFormat="false" ht="12.75" hidden="false" customHeight="false" outlineLevel="0" collapsed="false">
      <c r="A204" s="23" t="n">
        <v>16</v>
      </c>
      <c r="B204" s="24" t="s">
        <v>95</v>
      </c>
      <c r="C204" s="25" t="n">
        <v>1250.98</v>
      </c>
      <c r="D204" s="24" t="n">
        <v>0.187</v>
      </c>
      <c r="E204" s="24" t="n">
        <v>0</v>
      </c>
      <c r="F204" s="25" t="n">
        <v>-0.2</v>
      </c>
      <c r="G204" s="25" t="n">
        <f aca="false">D204*$B$9+$B$10</f>
        <v>0.017585675725793</v>
      </c>
      <c r="H204" s="24" t="n">
        <f aca="false">G204-F204</f>
        <v>0.217585675725793</v>
      </c>
      <c r="J204" s="26" t="n">
        <v>0.155</v>
      </c>
      <c r="K204" s="24" t="n">
        <v>-0.121</v>
      </c>
    </row>
    <row r="205" customFormat="false" ht="12.75" hidden="false" customHeight="false" outlineLevel="0" collapsed="false">
      <c r="A205" s="23" t="n">
        <v>16</v>
      </c>
      <c r="B205" s="24" t="s">
        <v>94</v>
      </c>
      <c r="C205" s="25" t="n">
        <v>998.985</v>
      </c>
      <c r="D205" s="24" t="n">
        <v>0.1365</v>
      </c>
      <c r="E205" s="24" t="n">
        <v>0.000707098</v>
      </c>
      <c r="F205" s="25" t="n">
        <v>-0.1395</v>
      </c>
      <c r="G205" s="25" t="n">
        <f aca="false">D205*$B$9+$B$10</f>
        <v>0.0178301297903665</v>
      </c>
      <c r="H205" s="24" t="n">
        <f aca="false">G205-F205</f>
        <v>0.157330129790367</v>
      </c>
      <c r="J205" s="26" t="n">
        <v>0.4185</v>
      </c>
      <c r="K205" s="24" t="n">
        <v>-0.0845</v>
      </c>
    </row>
    <row r="206" customFormat="false" ht="12.75" hidden="false" customHeight="false" outlineLevel="0" collapsed="false">
      <c r="A206" s="23" t="n">
        <v>16</v>
      </c>
      <c r="B206" s="24" t="s">
        <v>94</v>
      </c>
      <c r="C206" s="25" t="n">
        <v>798.985</v>
      </c>
      <c r="D206" s="24" t="n">
        <v>0.2585</v>
      </c>
      <c r="E206" s="24" t="n">
        <v>0.000707119</v>
      </c>
      <c r="F206" s="25" t="n">
        <v>-0.1455</v>
      </c>
      <c r="G206" s="25" t="n">
        <f aca="false">D206*$B$9+$B$10</f>
        <v>0.0172395674957533</v>
      </c>
      <c r="H206" s="24" t="n">
        <f aca="false">G206-F206</f>
        <v>0.162739567495753</v>
      </c>
      <c r="J206" s="26" t="n">
        <v>1.049</v>
      </c>
      <c r="K206" s="24" t="n">
        <v>-0.053</v>
      </c>
    </row>
    <row r="207" customFormat="false" ht="12.75" hidden="false" customHeight="false" outlineLevel="0" collapsed="false">
      <c r="A207" s="23" t="n">
        <v>16</v>
      </c>
      <c r="B207" s="24" t="s">
        <v>94</v>
      </c>
      <c r="C207" s="25" t="n">
        <v>598.975</v>
      </c>
      <c r="D207" s="24" t="n">
        <v>0.5505</v>
      </c>
      <c r="E207" s="24" t="n">
        <v>0.00212129</v>
      </c>
      <c r="F207" s="25" t="n">
        <v>-0.1455</v>
      </c>
      <c r="G207" s="25" t="n">
        <f aca="false">D207*$B$9+$B$10</f>
        <v>0.0158260905283183</v>
      </c>
      <c r="H207" s="24" t="n">
        <f aca="false">G207-F207</f>
        <v>0.161326090528318</v>
      </c>
      <c r="J207" s="26" t="n">
        <v>1.7335</v>
      </c>
      <c r="K207" s="24" t="n">
        <v>-0.0755</v>
      </c>
    </row>
    <row r="208" customFormat="false" ht="12.75" hidden="false" customHeight="false" outlineLevel="0" collapsed="false">
      <c r="A208" s="23" t="n">
        <v>16</v>
      </c>
      <c r="B208" s="24" t="s">
        <v>94</v>
      </c>
      <c r="C208" s="25" t="n">
        <v>400.985</v>
      </c>
      <c r="D208" s="24" t="n">
        <v>1.2735</v>
      </c>
      <c r="E208" s="24" t="n">
        <v>0.00636392</v>
      </c>
      <c r="F208" s="25" t="n">
        <v>-0.0705</v>
      </c>
      <c r="G208" s="25" t="n">
        <f aca="false">D208*$B$9+$B$10</f>
        <v>0.012326282831553</v>
      </c>
      <c r="H208" s="24" t="n">
        <f aca="false">G208-F208</f>
        <v>0.082826282831553</v>
      </c>
      <c r="J208" s="26" t="n">
        <v>2.161</v>
      </c>
      <c r="K208" s="24" t="n">
        <v>-0.125</v>
      </c>
    </row>
    <row r="209" customFormat="false" ht="12.75" hidden="false" customHeight="false" outlineLevel="0" collapsed="false">
      <c r="A209" s="23" t="n">
        <v>16</v>
      </c>
      <c r="B209" s="24" t="s">
        <v>94</v>
      </c>
      <c r="C209" s="25" t="n">
        <v>298.99</v>
      </c>
      <c r="D209" s="24" t="n">
        <v>2.2355</v>
      </c>
      <c r="E209" s="24" t="n">
        <v>0.0289915</v>
      </c>
      <c r="F209" s="25" t="n">
        <v>-0.0735002</v>
      </c>
      <c r="G209" s="25" t="n">
        <f aca="false">D209*$B$9+$B$10</f>
        <v>0.00766955391829118</v>
      </c>
      <c r="H209" s="24" t="n">
        <f aca="false">G209-F209</f>
        <v>0.0811697539182912</v>
      </c>
      <c r="J209" s="26" t="n">
        <v>2.674</v>
      </c>
      <c r="K209" s="24" t="n">
        <v>-0.252</v>
      </c>
    </row>
    <row r="210" customFormat="false" ht="12.75" hidden="false" customHeight="false" outlineLevel="0" collapsed="false">
      <c r="A210" s="23" t="n">
        <v>16</v>
      </c>
      <c r="B210" s="24" t="s">
        <v>94</v>
      </c>
      <c r="C210" s="25" t="n">
        <v>248.985</v>
      </c>
      <c r="D210" s="24" t="n">
        <v>3.002</v>
      </c>
      <c r="E210" s="24" t="n">
        <v>0.0240417</v>
      </c>
      <c r="F210" s="25" t="n">
        <v>-0.0590003</v>
      </c>
      <c r="G210" s="25" t="n">
        <f aca="false">D210*$B$9+$B$10</f>
        <v>0.0039591768787744</v>
      </c>
      <c r="H210" s="24" t="n">
        <f aca="false">G210-F210</f>
        <v>0.0629594768787744</v>
      </c>
      <c r="J210" s="26" t="n">
        <v>2.8875</v>
      </c>
      <c r="K210" s="24" t="n">
        <v>-0.2355</v>
      </c>
    </row>
    <row r="211" customFormat="false" ht="12.75" hidden="false" customHeight="false" outlineLevel="0" collapsed="false">
      <c r="A211" s="23" t="n">
        <v>16</v>
      </c>
      <c r="B211" s="24" t="s">
        <v>94</v>
      </c>
      <c r="C211" s="25" t="n">
        <v>198.995</v>
      </c>
      <c r="D211" s="24" t="n">
        <v>3.86</v>
      </c>
      <c r="E211" s="24" t="n">
        <v>0.0296985</v>
      </c>
      <c r="F211" s="25" t="n">
        <v>0.0270002</v>
      </c>
      <c r="G211" s="25" t="n">
        <f aca="false">D211*$B$9+$B$10</f>
        <v>-0.000194121881702314</v>
      </c>
      <c r="H211" s="24" t="n">
        <f aca="false">G211-F211</f>
        <v>-0.0271943218817023</v>
      </c>
      <c r="J211" s="26" t="n">
        <v>3.346</v>
      </c>
      <c r="K211" s="24" t="n">
        <v>-0.222</v>
      </c>
    </row>
    <row r="212" customFormat="false" ht="12.75" hidden="false" customHeight="false" outlineLevel="0" collapsed="false">
      <c r="A212" s="23" t="n">
        <v>16</v>
      </c>
      <c r="B212" s="24" t="s">
        <v>94</v>
      </c>
      <c r="C212" s="25" t="n">
        <v>175.995</v>
      </c>
      <c r="D212" s="24" t="n">
        <v>4.216</v>
      </c>
      <c r="E212" s="24" t="n">
        <v>0.0268701</v>
      </c>
      <c r="F212" s="25" t="n">
        <v>-0.0799999</v>
      </c>
      <c r="G212" s="25" t="n">
        <f aca="false">D212*$B$9+$B$10</f>
        <v>-0.00191740202008193</v>
      </c>
      <c r="H212" s="24" t="n">
        <f aca="false">G212-F212</f>
        <v>0.0780824979799181</v>
      </c>
      <c r="J212" s="26" t="n">
        <v>4.0285</v>
      </c>
      <c r="K212" s="24" t="n">
        <v>-0.5265</v>
      </c>
    </row>
    <row r="213" customFormat="false" ht="12.75" hidden="false" customHeight="false" outlineLevel="0" collapsed="false">
      <c r="A213" s="23" t="n">
        <v>16</v>
      </c>
      <c r="B213" s="24" t="s">
        <v>94</v>
      </c>
      <c r="C213" s="25" t="n">
        <v>149.015</v>
      </c>
      <c r="D213" s="24" t="n">
        <v>4.6695</v>
      </c>
      <c r="E213" s="24" t="n">
        <v>0.0289913</v>
      </c>
      <c r="F213" s="25" t="n">
        <v>0.0115004</v>
      </c>
      <c r="G213" s="25" t="n">
        <f aca="false">D213*$B$9+$B$10</f>
        <v>-0.00411264792669754</v>
      </c>
      <c r="H213" s="24" t="n">
        <f aca="false">G213-F213</f>
        <v>-0.0156130479266975</v>
      </c>
      <c r="J213" s="26" t="n">
        <v>5.035</v>
      </c>
      <c r="K213" s="24" t="n">
        <v>-0.572</v>
      </c>
    </row>
    <row r="214" customFormat="false" ht="12.75" hidden="false" customHeight="false" outlineLevel="0" collapsed="false">
      <c r="A214" s="23" t="n">
        <v>16</v>
      </c>
      <c r="B214" s="24" t="s">
        <v>94</v>
      </c>
      <c r="C214" s="25" t="n">
        <v>123.99</v>
      </c>
      <c r="D214" s="24" t="n">
        <v>5.167</v>
      </c>
      <c r="E214" s="24" t="n">
        <v>0.046669</v>
      </c>
      <c r="F214" s="25" t="n">
        <v>0.00499964</v>
      </c>
      <c r="G214" s="25" t="n">
        <f aca="false">D214*$B$9+$B$10</f>
        <v>-0.00652088351333759</v>
      </c>
      <c r="H214" s="24" t="n">
        <f aca="false">G214-F214</f>
        <v>-0.0115205235133376</v>
      </c>
      <c r="J214" s="26" t="n">
        <v>5.9705</v>
      </c>
      <c r="K214" s="24" t="n">
        <v>-0.2785</v>
      </c>
    </row>
    <row r="215" customFormat="false" ht="12.75" hidden="false" customHeight="false" outlineLevel="0" collapsed="false">
      <c r="A215" s="23" t="n">
        <v>16</v>
      </c>
      <c r="B215" s="24" t="s">
        <v>94</v>
      </c>
      <c r="C215" s="25" t="n">
        <v>98.97</v>
      </c>
      <c r="D215" s="24" t="n">
        <v>6.1715</v>
      </c>
      <c r="E215" s="24" t="n">
        <v>0.045962</v>
      </c>
      <c r="F215" s="25" t="n">
        <v>-0.0864997</v>
      </c>
      <c r="G215" s="25" t="n">
        <f aca="false">D215*$B$9+$B$10</f>
        <v>-0.0113833410948048</v>
      </c>
      <c r="H215" s="24" t="n">
        <f aca="false">G215-F215</f>
        <v>0.0751163589051952</v>
      </c>
      <c r="J215" s="26" t="n">
        <v>6.1665</v>
      </c>
      <c r="K215" s="24" t="n">
        <v>-0.00449991</v>
      </c>
    </row>
    <row r="216" customFormat="false" ht="12.75" hidden="false" customHeight="false" outlineLevel="0" collapsed="false">
      <c r="A216" s="23" t="n">
        <v>16</v>
      </c>
      <c r="B216" s="24" t="s">
        <v>94</v>
      </c>
      <c r="C216" s="25" t="n">
        <v>73.995</v>
      </c>
      <c r="D216" s="24" t="n">
        <v>6.62</v>
      </c>
      <c r="E216" s="24" t="n">
        <v>0.00424267</v>
      </c>
      <c r="F216" s="25" t="n">
        <v>-0.261</v>
      </c>
      <c r="G216" s="25" t="n">
        <f aca="false">D216*$B$9+$B$10</f>
        <v>-0.0135543836286904</v>
      </c>
      <c r="H216" s="24" t="n">
        <f aca="false">G216-F216</f>
        <v>0.24744561637131</v>
      </c>
      <c r="J216" s="26" t="n">
        <v>6.367</v>
      </c>
      <c r="K216" s="24" t="n">
        <v>-0.437</v>
      </c>
    </row>
    <row r="217" customFormat="false" ht="12.75" hidden="false" customHeight="false" outlineLevel="0" collapsed="false">
      <c r="A217" s="23" t="n">
        <v>16</v>
      </c>
      <c r="B217" s="24" t="s">
        <v>94</v>
      </c>
      <c r="C217" s="25" t="n">
        <v>50.99</v>
      </c>
      <c r="D217" s="24" t="n">
        <v>6.848</v>
      </c>
      <c r="E217" s="24" t="n">
        <v>0.00565712</v>
      </c>
      <c r="F217" s="25" t="n">
        <v>-0.249</v>
      </c>
      <c r="G217" s="25" t="n">
        <f aca="false">D217*$B$9+$B$10</f>
        <v>-0.0146580574251807</v>
      </c>
      <c r="H217" s="24" t="n">
        <f aca="false">G217-F217</f>
        <v>0.234341942574819</v>
      </c>
      <c r="J217" s="26" t="n">
        <v>5.796</v>
      </c>
      <c r="K217" s="24" t="n">
        <v>-0.271</v>
      </c>
    </row>
    <row r="218" customFormat="false" ht="12.75" hidden="false" customHeight="false" outlineLevel="0" collapsed="false">
      <c r="A218" s="23" t="n">
        <v>16</v>
      </c>
      <c r="B218" s="24" t="s">
        <v>94</v>
      </c>
      <c r="C218" s="25" t="n">
        <v>25.995</v>
      </c>
      <c r="D218" s="24" t="n">
        <v>6.691</v>
      </c>
      <c r="E218" s="24" t="n">
        <v>0.0268701</v>
      </c>
      <c r="F218" s="25" t="n">
        <v>-0.0679998</v>
      </c>
      <c r="G218" s="25" t="n">
        <f aca="false">D218*$B$9+$B$10</f>
        <v>-0.0138980715214571</v>
      </c>
      <c r="H218" s="24" t="n">
        <f aca="false">G218-F218</f>
        <v>0.0541017284785429</v>
      </c>
      <c r="J218" s="26" t="n">
        <v>5.7465</v>
      </c>
      <c r="K218" s="24" t="n">
        <v>-0.2655</v>
      </c>
    </row>
    <row r="219" customFormat="false" ht="12.75" hidden="false" customHeight="false" outlineLevel="0" collapsed="false">
      <c r="A219" s="23" t="n">
        <v>16</v>
      </c>
      <c r="B219" s="24" t="s">
        <v>94</v>
      </c>
      <c r="C219" s="25" t="n">
        <v>9.005</v>
      </c>
      <c r="D219" s="24" t="n">
        <v>6.0985</v>
      </c>
      <c r="E219" s="24" t="n">
        <v>0.00777829</v>
      </c>
      <c r="F219" s="25" t="n">
        <v>-0.2075</v>
      </c>
      <c r="G219" s="25" t="n">
        <f aca="false">D219*$B$9+$B$10</f>
        <v>-0.0110299718529461</v>
      </c>
      <c r="H219" s="24" t="n">
        <f aca="false">G219-F219</f>
        <v>0.196470028147054</v>
      </c>
      <c r="J219" s="26" t="n">
        <v>0.6355</v>
      </c>
      <c r="K219" s="24" t="n">
        <v>-0.1525</v>
      </c>
    </row>
    <row r="220" customFormat="false" ht="13.5" hidden="false" customHeight="false" outlineLevel="0" collapsed="false">
      <c r="A220" s="23" t="n">
        <v>16</v>
      </c>
      <c r="B220" s="24" t="s">
        <v>94</v>
      </c>
      <c r="C220" s="25" t="n">
        <v>4.01</v>
      </c>
      <c r="D220" s="24" t="n">
        <v>6.079</v>
      </c>
      <c r="E220" s="24" t="n">
        <v>0</v>
      </c>
      <c r="F220" s="25" t="n">
        <v>-0.226</v>
      </c>
      <c r="G220" s="25" t="n">
        <f aca="false">D220*$B$9+$B$10</f>
        <v>-0.0109355786992989</v>
      </c>
      <c r="H220" s="24" t="n">
        <f aca="false">G220-F220</f>
        <v>0.215064421300701</v>
      </c>
      <c r="J220" s="26" t="n">
        <v>1.0625</v>
      </c>
      <c r="K220" s="24" t="n">
        <v>-0.1355</v>
      </c>
    </row>
    <row r="221" customFormat="false" ht="13.5" hidden="false" customHeight="false" outlineLevel="0" collapsed="false">
      <c r="A221" s="27" t="n">
        <v>17</v>
      </c>
      <c r="B221" s="24" t="s">
        <v>95</v>
      </c>
      <c r="C221" s="28" t="n">
        <v>1998.01</v>
      </c>
      <c r="D221" s="29" t="n">
        <v>1.033</v>
      </c>
      <c r="E221" s="29" t="n">
        <v>0</v>
      </c>
      <c r="F221" s="28" t="n">
        <v>-7.826</v>
      </c>
      <c r="G221" s="28" t="n">
        <f aca="false">D221*$B$9+$B$10</f>
        <v>0.0134904650598684</v>
      </c>
      <c r="H221" s="29" t="n">
        <f aca="false">G221-F221</f>
        <v>7.83949046505987</v>
      </c>
      <c r="J221" s="26" t="n">
        <v>2.69</v>
      </c>
      <c r="K221" s="24" t="n">
        <v>0.099</v>
      </c>
    </row>
    <row r="222" customFormat="false" ht="12.75" hidden="false" customHeight="false" outlineLevel="0" collapsed="false">
      <c r="A222" s="23" t="n">
        <v>17</v>
      </c>
      <c r="B222" s="24" t="s">
        <v>95</v>
      </c>
      <c r="C222" s="25" t="n">
        <v>1498.98</v>
      </c>
      <c r="D222" s="24" t="n">
        <v>0.2915</v>
      </c>
      <c r="E222" s="24" t="n">
        <v>0.00212134</v>
      </c>
      <c r="F222" s="25" t="n">
        <v>-0.2535</v>
      </c>
      <c r="G222" s="25" t="n">
        <f aca="false">D222*$B$9+$B$10</f>
        <v>0.0170798252357349</v>
      </c>
      <c r="H222" s="24" t="n">
        <f aca="false">G222-F222</f>
        <v>0.270579825235735</v>
      </c>
      <c r="J222" s="26" t="n">
        <v>3.7145</v>
      </c>
      <c r="K222" s="24" t="n">
        <v>0.1245</v>
      </c>
    </row>
    <row r="223" customFormat="false" ht="12.75" hidden="false" customHeight="false" outlineLevel="0" collapsed="false">
      <c r="A223" s="23" t="n">
        <v>17</v>
      </c>
      <c r="B223" s="24" t="s">
        <v>95</v>
      </c>
      <c r="C223" s="25" t="n">
        <v>1248.99</v>
      </c>
      <c r="D223" s="24" t="n">
        <v>0.1615</v>
      </c>
      <c r="E223" s="24" t="n">
        <v>0.000707108</v>
      </c>
      <c r="F223" s="25" t="n">
        <v>-0.1755</v>
      </c>
      <c r="G223" s="25" t="n">
        <f aca="false">D223*$B$9+$B$10</f>
        <v>0.0177091129267162</v>
      </c>
      <c r="H223" s="24" t="n">
        <f aca="false">G223-F223</f>
        <v>0.193209112926716</v>
      </c>
      <c r="J223" s="26" t="n">
        <v>4.715</v>
      </c>
      <c r="K223" s="24" t="n">
        <v>0.342</v>
      </c>
    </row>
    <row r="224" customFormat="false" ht="12.75" hidden="false" customHeight="false" outlineLevel="0" collapsed="false">
      <c r="A224" s="23" t="n">
        <v>17</v>
      </c>
      <c r="B224" s="24" t="s">
        <v>94</v>
      </c>
      <c r="C224" s="25" t="n">
        <v>996.985</v>
      </c>
      <c r="D224" s="24" t="n">
        <v>0.1285</v>
      </c>
      <c r="E224" s="24" t="n">
        <v>0.000707098</v>
      </c>
      <c r="F224" s="25" t="n">
        <v>-0.1335</v>
      </c>
      <c r="G224" s="25" t="n">
        <f aca="false">D224*$B$9+$B$10</f>
        <v>0.0178688551867346</v>
      </c>
      <c r="H224" s="24" t="n">
        <f aca="false">G224-F224</f>
        <v>0.151368855186735</v>
      </c>
      <c r="J224" s="26" t="n">
        <v>5.8305</v>
      </c>
      <c r="K224" s="24" t="n">
        <v>0.0534997</v>
      </c>
    </row>
    <row r="225" customFormat="false" ht="12.75" hidden="false" customHeight="false" outlineLevel="0" collapsed="false">
      <c r="A225" s="23" t="n">
        <v>17</v>
      </c>
      <c r="B225" s="24" t="s">
        <v>94</v>
      </c>
      <c r="C225" s="25" t="n">
        <v>798.99</v>
      </c>
      <c r="D225" s="24" t="n">
        <v>0.286</v>
      </c>
      <c r="E225" s="24" t="n">
        <v>0.00282841</v>
      </c>
      <c r="F225" s="25" t="n">
        <v>-0.102</v>
      </c>
      <c r="G225" s="25" t="n">
        <f aca="false">D225*$B$9+$B$10</f>
        <v>0.017106448945738</v>
      </c>
      <c r="H225" s="24" t="n">
        <f aca="false">G225-F225</f>
        <v>0.119106448945738</v>
      </c>
      <c r="J225" s="26" t="n">
        <v>5.686</v>
      </c>
      <c r="K225" s="24" t="n">
        <v>-0.239</v>
      </c>
    </row>
    <row r="226" customFormat="false" ht="12.75" hidden="false" customHeight="false" outlineLevel="0" collapsed="false">
      <c r="A226" s="23" t="n">
        <v>17</v>
      </c>
      <c r="B226" s="24" t="s">
        <v>94</v>
      </c>
      <c r="C226" s="25" t="n">
        <v>599</v>
      </c>
      <c r="D226" s="24" t="n">
        <v>0.8165</v>
      </c>
      <c r="E226" s="24" t="n">
        <v>0.00494973</v>
      </c>
      <c r="F226" s="25" t="n">
        <v>-0.1235</v>
      </c>
      <c r="G226" s="25" t="n">
        <f aca="false">D226*$B$9+$B$10</f>
        <v>0.0145384710990796</v>
      </c>
      <c r="H226" s="24" t="n">
        <f aca="false">G226-F226</f>
        <v>0.13803847109908</v>
      </c>
      <c r="J226" s="26" t="n">
        <v>5.8885</v>
      </c>
      <c r="K226" s="24" t="n">
        <v>-0.1105</v>
      </c>
    </row>
    <row r="227" customFormat="false" ht="12.75" hidden="false" customHeight="false" outlineLevel="0" collapsed="false">
      <c r="A227" s="23" t="n">
        <v>17</v>
      </c>
      <c r="B227" s="24" t="s">
        <v>94</v>
      </c>
      <c r="C227" s="25" t="n">
        <v>399</v>
      </c>
      <c r="D227" s="24" t="n">
        <v>1.6275</v>
      </c>
      <c r="E227" s="24" t="n">
        <v>0.00070714</v>
      </c>
      <c r="F227" s="25" t="n">
        <v>-0.1285</v>
      </c>
      <c r="G227" s="25" t="n">
        <f aca="false">D227*$B$9+$B$10</f>
        <v>0.0106126840422654</v>
      </c>
      <c r="H227" s="24" t="n">
        <f aca="false">G227-F227</f>
        <v>0.139112684042265</v>
      </c>
      <c r="J227" s="26" t="n">
        <v>5.7865</v>
      </c>
      <c r="K227" s="24" t="n">
        <v>-0.1505</v>
      </c>
    </row>
    <row r="228" customFormat="false" ht="12.75" hidden="false" customHeight="false" outlineLevel="0" collapsed="false">
      <c r="A228" s="23" t="n">
        <v>17</v>
      </c>
      <c r="B228" s="24" t="s">
        <v>94</v>
      </c>
      <c r="C228" s="25" t="n">
        <v>300.985</v>
      </c>
      <c r="D228" s="24" t="n">
        <v>1.409</v>
      </c>
      <c r="E228" s="24" t="n">
        <v>0</v>
      </c>
      <c r="F228" s="25" t="n">
        <v>-0.0749999</v>
      </c>
      <c r="G228" s="25" t="n">
        <f aca="false">D228*$B$9+$B$10</f>
        <v>0.0116703714305686</v>
      </c>
      <c r="H228" s="24" t="n">
        <f aca="false">G228-F228</f>
        <v>0.0866702714305686</v>
      </c>
      <c r="J228" s="26" t="n">
        <v>5.791</v>
      </c>
      <c r="K228" s="24" t="n">
        <v>-0.216</v>
      </c>
    </row>
    <row r="229" customFormat="false" ht="12.75" hidden="false" customHeight="false" outlineLevel="0" collapsed="false">
      <c r="A229" s="23" t="n">
        <v>17</v>
      </c>
      <c r="B229" s="24" t="s">
        <v>94</v>
      </c>
      <c r="C229" s="25" t="n">
        <v>248.02</v>
      </c>
      <c r="D229" s="24" t="n">
        <v>1.391</v>
      </c>
      <c r="E229" s="24" t="n">
        <v>0</v>
      </c>
      <c r="F229" s="25" t="n">
        <v>-0.0829999</v>
      </c>
      <c r="G229" s="25" t="n">
        <f aca="false">D229*$B$9+$B$10</f>
        <v>0.0117575035723968</v>
      </c>
      <c r="H229" s="24" t="n">
        <f aca="false">G229-F229</f>
        <v>0.0947574035723968</v>
      </c>
      <c r="J229" s="26" t="n">
        <v>1.792</v>
      </c>
      <c r="K229" s="24" t="n">
        <v>-0.027</v>
      </c>
    </row>
    <row r="230" customFormat="false" ht="12.75" hidden="false" customHeight="false" outlineLevel="0" collapsed="false">
      <c r="A230" s="23" t="n">
        <v>17</v>
      </c>
      <c r="B230" s="24" t="s">
        <v>94</v>
      </c>
      <c r="C230" s="25" t="n">
        <v>199</v>
      </c>
      <c r="D230" s="24" t="n">
        <v>1.5155</v>
      </c>
      <c r="E230" s="24" t="n">
        <v>0.0077782</v>
      </c>
      <c r="F230" s="25" t="n">
        <v>0.0245</v>
      </c>
      <c r="G230" s="25" t="n">
        <f aca="false">D230*$B$9+$B$10</f>
        <v>0.0111548395914185</v>
      </c>
      <c r="H230" s="24" t="n">
        <f aca="false">G230-F230</f>
        <v>-0.0133451604085815</v>
      </c>
      <c r="J230" s="26" t="n">
        <v>1.9545</v>
      </c>
      <c r="K230" s="24" t="n">
        <v>0.0654999</v>
      </c>
    </row>
    <row r="231" customFormat="false" ht="12.75" hidden="false" customHeight="false" outlineLevel="0" collapsed="false">
      <c r="A231" s="23" t="n">
        <v>17</v>
      </c>
      <c r="B231" s="24" t="s">
        <v>94</v>
      </c>
      <c r="C231" s="25" t="n">
        <v>174.005</v>
      </c>
      <c r="D231" s="24" t="n">
        <v>1.7435</v>
      </c>
      <c r="E231" s="24" t="n">
        <v>0.0148492</v>
      </c>
      <c r="F231" s="25" t="n">
        <v>0.1975</v>
      </c>
      <c r="G231" s="25" t="n">
        <f aca="false">D231*$B$9+$B$10</f>
        <v>0.0100511657949282</v>
      </c>
      <c r="H231" s="24" t="n">
        <f aca="false">G231-F231</f>
        <v>-0.187448834205072</v>
      </c>
      <c r="J231" s="26" t="n">
        <v>2.4215</v>
      </c>
      <c r="K231" s="24" t="n">
        <v>0.1395</v>
      </c>
    </row>
    <row r="232" customFormat="false" ht="12.75" hidden="false" customHeight="false" outlineLevel="0" collapsed="false">
      <c r="A232" s="23" t="n">
        <v>17</v>
      </c>
      <c r="B232" s="24" t="s">
        <v>94</v>
      </c>
      <c r="C232" s="25" t="n">
        <v>149</v>
      </c>
      <c r="D232" s="24" t="n">
        <v>2.1405</v>
      </c>
      <c r="E232" s="24" t="n">
        <v>0.0304056</v>
      </c>
      <c r="F232" s="25" t="n">
        <v>0.2885</v>
      </c>
      <c r="G232" s="25" t="n">
        <f aca="false">D232*$B$9+$B$10</f>
        <v>0.00812941800016215</v>
      </c>
      <c r="H232" s="24" t="n">
        <f aca="false">G232-F232</f>
        <v>-0.280370581999838</v>
      </c>
      <c r="J232" s="26" t="n">
        <v>2.814</v>
      </c>
      <c r="K232" s="24" t="n">
        <v>0.201</v>
      </c>
    </row>
    <row r="233" customFormat="false" ht="12.75" hidden="false" customHeight="false" outlineLevel="0" collapsed="false">
      <c r="A233" s="23" t="n">
        <v>17</v>
      </c>
      <c r="B233" s="24" t="s">
        <v>94</v>
      </c>
      <c r="C233" s="25" t="n">
        <v>124</v>
      </c>
      <c r="D233" s="24" t="n">
        <v>2.9155</v>
      </c>
      <c r="E233" s="24" t="n">
        <v>0.0700036</v>
      </c>
      <c r="F233" s="25" t="n">
        <v>0.5735</v>
      </c>
      <c r="G233" s="25" t="n">
        <f aca="false">D233*$B$9+$B$10</f>
        <v>0.00437789522700428</v>
      </c>
      <c r="H233" s="24" t="n">
        <f aca="false">G233-F233</f>
        <v>-0.569122104772996</v>
      </c>
      <c r="J233" s="26" t="n">
        <v>3.8705</v>
      </c>
      <c r="K233" s="24" t="n">
        <v>-0.1505</v>
      </c>
    </row>
    <row r="234" customFormat="false" ht="12.75" hidden="false" customHeight="false" outlineLevel="0" collapsed="false">
      <c r="A234" s="23" t="n">
        <v>17</v>
      </c>
      <c r="B234" s="24" t="s">
        <v>94</v>
      </c>
      <c r="C234" s="25" t="n">
        <v>97.495</v>
      </c>
      <c r="D234" s="24" t="n">
        <v>4.228</v>
      </c>
      <c r="E234" s="24" t="n">
        <v>0.0537399</v>
      </c>
      <c r="F234" s="25" t="n">
        <v>0.414</v>
      </c>
      <c r="G234" s="25" t="n">
        <f aca="false">D234*$B$9+$B$10</f>
        <v>-0.00197549011463405</v>
      </c>
      <c r="H234" s="24" t="n">
        <f aca="false">G234-F234</f>
        <v>-0.415975490114634</v>
      </c>
      <c r="J234" s="26" t="n">
        <v>4.883</v>
      </c>
      <c r="K234" s="24" t="n">
        <v>-0.0110002</v>
      </c>
    </row>
    <row r="235" customFormat="false" ht="12.75" hidden="false" customHeight="false" outlineLevel="0" collapsed="false">
      <c r="A235" s="23" t="n">
        <v>17</v>
      </c>
      <c r="B235" s="24" t="s">
        <v>94</v>
      </c>
      <c r="C235" s="25" t="n">
        <v>73.995</v>
      </c>
      <c r="D235" s="24" t="n">
        <v>5.418</v>
      </c>
      <c r="E235" s="24" t="n">
        <v>0.033941</v>
      </c>
      <c r="F235" s="25" t="n">
        <v>0.0530005</v>
      </c>
      <c r="G235" s="25" t="n">
        <f aca="false">D235*$B$9+$B$10</f>
        <v>-0.00773589282438614</v>
      </c>
      <c r="H235" s="24" t="n">
        <f aca="false">G235-F235</f>
        <v>-0.0607363928243861</v>
      </c>
      <c r="J235" s="26" t="n">
        <v>5.4925</v>
      </c>
      <c r="K235" s="24" t="n">
        <v>-0.0134997</v>
      </c>
    </row>
    <row r="236" customFormat="false" ht="12.75" hidden="false" customHeight="false" outlineLevel="0" collapsed="false">
      <c r="A236" s="23" t="n">
        <v>17</v>
      </c>
      <c r="B236" s="24" t="s">
        <v>94</v>
      </c>
      <c r="C236" s="25" t="n">
        <v>48.995</v>
      </c>
      <c r="D236" s="24" t="n">
        <v>6.072</v>
      </c>
      <c r="E236" s="24" t="n">
        <v>0.0268701</v>
      </c>
      <c r="F236" s="25" t="n">
        <v>-0.105</v>
      </c>
      <c r="G236" s="25" t="n">
        <f aca="false">D236*$B$9+$B$10</f>
        <v>-0.0109016939774768</v>
      </c>
      <c r="H236" s="24" t="n">
        <f aca="false">G236-F236</f>
        <v>0.0940983060225232</v>
      </c>
      <c r="J236" s="26" t="n">
        <v>5.723</v>
      </c>
      <c r="K236" s="24" t="n">
        <v>-0.292</v>
      </c>
    </row>
    <row r="237" customFormat="false" ht="12.75" hidden="false" customHeight="false" outlineLevel="0" collapsed="false">
      <c r="A237" s="23" t="n">
        <v>17</v>
      </c>
      <c r="B237" s="24" t="s">
        <v>94</v>
      </c>
      <c r="C237" s="25" t="n">
        <v>21.98</v>
      </c>
      <c r="D237" s="24" t="n">
        <v>6.607</v>
      </c>
      <c r="E237" s="24" t="n">
        <v>0.00565678</v>
      </c>
      <c r="F237" s="25" t="n">
        <v>-0.386</v>
      </c>
      <c r="G237" s="25" t="n">
        <f aca="false">D237*$B$9+$B$10</f>
        <v>-0.0134914548595922</v>
      </c>
      <c r="H237" s="24" t="n">
        <f aca="false">G237-F237</f>
        <v>0.372508545140408</v>
      </c>
      <c r="J237" s="26" t="n">
        <v>4.8065</v>
      </c>
      <c r="K237" s="24" t="n">
        <v>0.1005</v>
      </c>
    </row>
    <row r="238" customFormat="false" ht="12.75" hidden="false" customHeight="false" outlineLevel="0" collapsed="false">
      <c r="A238" s="23" t="n">
        <v>17</v>
      </c>
      <c r="B238" s="24" t="s">
        <v>94</v>
      </c>
      <c r="C238" s="25" t="n">
        <v>8.99</v>
      </c>
      <c r="D238" s="24" t="n">
        <v>5.917</v>
      </c>
      <c r="E238" s="24" t="n">
        <v>0.0197992</v>
      </c>
      <c r="F238" s="25" t="n">
        <v>-0.352</v>
      </c>
      <c r="G238" s="25" t="n">
        <f aca="false">D238*$B$9+$B$10</f>
        <v>-0.0101513894228452</v>
      </c>
      <c r="H238" s="24" t="n">
        <f aca="false">G238-F238</f>
        <v>0.341848610577155</v>
      </c>
      <c r="J238" s="26" t="n">
        <v>5.1565</v>
      </c>
      <c r="K238" s="24" t="n">
        <v>-0.0345001</v>
      </c>
    </row>
    <row r="239" customFormat="false" ht="13.5" hidden="false" customHeight="false" outlineLevel="0" collapsed="false">
      <c r="A239" s="23" t="n">
        <v>17</v>
      </c>
      <c r="B239" s="24" t="s">
        <v>94</v>
      </c>
      <c r="C239" s="25" t="n">
        <v>5</v>
      </c>
      <c r="D239" s="24" t="n">
        <v>5.914</v>
      </c>
      <c r="E239" s="24" t="n">
        <v>0.00848534</v>
      </c>
      <c r="F239" s="25" t="n">
        <v>-0.25</v>
      </c>
      <c r="G239" s="25" t="n">
        <f aca="false">D239*$B$9+$B$10</f>
        <v>-0.0101368673992072</v>
      </c>
      <c r="H239" s="24" t="n">
        <f aca="false">G239-F239</f>
        <v>0.239863132600793</v>
      </c>
      <c r="J239" s="26" t="n">
        <v>5.9175</v>
      </c>
      <c r="K239" s="24" t="n">
        <v>-0.1725</v>
      </c>
    </row>
    <row r="240" customFormat="false" ht="13.5" hidden="false" customHeight="false" outlineLevel="0" collapsed="false">
      <c r="A240" s="27" t="n">
        <v>18</v>
      </c>
      <c r="B240" s="24" t="s">
        <v>95</v>
      </c>
      <c r="C240" s="28" t="n">
        <v>2003.99</v>
      </c>
      <c r="D240" s="29" t="n">
        <v>1.182</v>
      </c>
      <c r="E240" s="29" t="n">
        <v>0</v>
      </c>
      <c r="F240" s="28" t="n">
        <v>-0.319</v>
      </c>
      <c r="G240" s="28" t="n">
        <f aca="false">D240*$B$9+$B$10</f>
        <v>0.0127692045525129</v>
      </c>
      <c r="H240" s="29" t="n">
        <f aca="false">G240-F240</f>
        <v>0.331769204552513</v>
      </c>
      <c r="J240" s="26" t="n">
        <v>5.853</v>
      </c>
      <c r="K240" s="24" t="n">
        <v>-0.247</v>
      </c>
    </row>
    <row r="241" customFormat="false" ht="12.75" hidden="false" customHeight="false" outlineLevel="0" collapsed="false">
      <c r="A241" s="23" t="n">
        <v>18</v>
      </c>
      <c r="B241" s="24" t="s">
        <v>95</v>
      </c>
      <c r="C241" s="25" t="n">
        <v>1502</v>
      </c>
      <c r="D241" s="24" t="n">
        <v>0.454</v>
      </c>
      <c r="E241" s="24" t="n">
        <v>0</v>
      </c>
      <c r="F241" s="25" t="n">
        <v>-0.237</v>
      </c>
      <c r="G241" s="25" t="n">
        <f aca="false">D241*$B$9+$B$10</f>
        <v>0.0162932156220083</v>
      </c>
      <c r="H241" s="24" t="n">
        <f aca="false">G241-F241</f>
        <v>0.253293215622008</v>
      </c>
      <c r="J241" s="26" t="n">
        <v>1.913</v>
      </c>
      <c r="K241" s="24" t="n">
        <v>-0.132</v>
      </c>
    </row>
    <row r="242" customFormat="false" ht="12.75" hidden="false" customHeight="false" outlineLevel="0" collapsed="false">
      <c r="A242" s="23" t="n">
        <v>18</v>
      </c>
      <c r="B242" s="24" t="s">
        <v>95</v>
      </c>
      <c r="C242" s="25" t="n">
        <v>1248.98</v>
      </c>
      <c r="D242" s="24" t="n">
        <v>0.2015</v>
      </c>
      <c r="E242" s="24" t="n">
        <v>0.00212131</v>
      </c>
      <c r="F242" s="25" t="n">
        <v>-0.1965</v>
      </c>
      <c r="G242" s="25" t="n">
        <f aca="false">D242*$B$9+$B$10</f>
        <v>0.0175154859448758</v>
      </c>
      <c r="H242" s="24" t="n">
        <f aca="false">G242-F242</f>
        <v>0.214015485944876</v>
      </c>
      <c r="J242" s="26" t="n">
        <v>2.104</v>
      </c>
      <c r="K242" s="24" t="n">
        <v>0.0410001</v>
      </c>
    </row>
    <row r="243" customFormat="false" ht="12.75" hidden="false" customHeight="false" outlineLevel="0" collapsed="false">
      <c r="A243" s="23" t="n">
        <v>18</v>
      </c>
      <c r="B243" s="24" t="s">
        <v>94</v>
      </c>
      <c r="C243" s="25" t="n">
        <v>998.99</v>
      </c>
      <c r="D243" s="24" t="n">
        <v>0.136</v>
      </c>
      <c r="E243" s="24" t="n">
        <v>0</v>
      </c>
      <c r="F243" s="25" t="n">
        <v>-0.149</v>
      </c>
      <c r="G243" s="25" t="n">
        <f aca="false">D243*$B$9+$B$10</f>
        <v>0.0178325501276395</v>
      </c>
      <c r="H243" s="24" t="n">
        <f aca="false">G243-F243</f>
        <v>0.16683255012764</v>
      </c>
      <c r="J243" s="26" t="n">
        <v>2.4405</v>
      </c>
      <c r="K243" s="24" t="n">
        <v>0.1645</v>
      </c>
    </row>
    <row r="244" customFormat="false" ht="12.75" hidden="false" customHeight="false" outlineLevel="0" collapsed="false">
      <c r="A244" s="23" t="n">
        <v>18</v>
      </c>
      <c r="B244" s="24" t="s">
        <v>94</v>
      </c>
      <c r="C244" s="25" t="n">
        <v>801.97</v>
      </c>
      <c r="D244" s="24" t="n">
        <v>0.165</v>
      </c>
      <c r="E244" s="24" t="n">
        <v>0</v>
      </c>
      <c r="F244" s="25" t="n">
        <v>-0.111</v>
      </c>
      <c r="G244" s="25" t="n">
        <f aca="false">D244*$B$9+$B$10</f>
        <v>0.0176921705658052</v>
      </c>
      <c r="H244" s="24" t="n">
        <f aca="false">G244-F244</f>
        <v>0.128692170565805</v>
      </c>
      <c r="J244" s="26" t="n">
        <v>3.0755</v>
      </c>
      <c r="K244" s="24" t="n">
        <v>0.1055</v>
      </c>
    </row>
    <row r="245" customFormat="false" ht="12.75" hidden="false" customHeight="false" outlineLevel="0" collapsed="false">
      <c r="A245" s="23" t="n">
        <v>18</v>
      </c>
      <c r="B245" s="24" t="s">
        <v>94</v>
      </c>
      <c r="C245" s="25" t="n">
        <v>599.005</v>
      </c>
      <c r="D245" s="24" t="n">
        <v>0.373</v>
      </c>
      <c r="E245" s="24" t="n">
        <v>0.00141422</v>
      </c>
      <c r="F245" s="25" t="n">
        <v>-0.106</v>
      </c>
      <c r="G245" s="25" t="n">
        <f aca="false">D245*$B$9+$B$10</f>
        <v>0.0166853102602351</v>
      </c>
      <c r="H245" s="24" t="n">
        <f aca="false">G245-F245</f>
        <v>0.122685310260235</v>
      </c>
      <c r="J245" s="26" t="n">
        <v>3.75533</v>
      </c>
      <c r="K245" s="24" t="n">
        <v>0.164333</v>
      </c>
    </row>
    <row r="246" customFormat="false" ht="12.75" hidden="false" customHeight="false" outlineLevel="0" collapsed="false">
      <c r="A246" s="23" t="n">
        <v>18</v>
      </c>
      <c r="B246" s="24" t="s">
        <v>94</v>
      </c>
      <c r="C246" s="25" t="n">
        <v>398.995</v>
      </c>
      <c r="D246" s="24" t="n">
        <v>1.1825</v>
      </c>
      <c r="E246" s="24" t="n">
        <v>0.00777812</v>
      </c>
      <c r="F246" s="25" t="n">
        <v>0.0135</v>
      </c>
      <c r="G246" s="25" t="n">
        <f aca="false">D246*$B$9+$B$10</f>
        <v>0.0127667842152399</v>
      </c>
      <c r="H246" s="24" t="n">
        <f aca="false">G246-F246</f>
        <v>-0.000733215784760122</v>
      </c>
      <c r="J246" s="26" t="n">
        <v>4.7165</v>
      </c>
      <c r="K246" s="24" t="n">
        <v>-0.0605001</v>
      </c>
    </row>
    <row r="247" customFormat="false" ht="12.75" hidden="false" customHeight="false" outlineLevel="0" collapsed="false">
      <c r="A247" s="23" t="n">
        <v>18</v>
      </c>
      <c r="B247" s="24" t="s">
        <v>94</v>
      </c>
      <c r="C247" s="25" t="n">
        <v>298.995</v>
      </c>
      <c r="D247" s="24" t="n">
        <v>1.98</v>
      </c>
      <c r="E247" s="24" t="n">
        <v>0.0141421</v>
      </c>
      <c r="F247" s="25" t="n">
        <v>0.107</v>
      </c>
      <c r="G247" s="25" t="n">
        <f aca="false">D247*$B$9+$B$10</f>
        <v>0.00890634626479678</v>
      </c>
      <c r="H247" s="24" t="n">
        <f aca="false">G247-F247</f>
        <v>-0.0980936537352032</v>
      </c>
      <c r="J247" s="26" t="n">
        <v>4.984</v>
      </c>
      <c r="K247" s="24" t="n">
        <v>-0.0249996</v>
      </c>
    </row>
    <row r="248" customFormat="false" ht="12.75" hidden="false" customHeight="false" outlineLevel="0" collapsed="false">
      <c r="A248" s="23" t="n">
        <v>18</v>
      </c>
      <c r="B248" s="24" t="s">
        <v>94</v>
      </c>
      <c r="C248" s="25" t="n">
        <v>250.98</v>
      </c>
      <c r="D248" s="24" t="n">
        <v>2.325</v>
      </c>
      <c r="E248" s="24" t="n">
        <v>0.0113137</v>
      </c>
      <c r="F248" s="25" t="n">
        <v>0.106</v>
      </c>
      <c r="G248" s="25" t="n">
        <f aca="false">D248*$B$9+$B$10</f>
        <v>0.00723631354642327</v>
      </c>
      <c r="H248" s="24" t="n">
        <f aca="false">G248-F248</f>
        <v>-0.0987636864535767</v>
      </c>
      <c r="J248" s="26" t="n">
        <v>5.6665</v>
      </c>
      <c r="K248" s="24" t="n">
        <v>-0.2305</v>
      </c>
    </row>
    <row r="249" customFormat="false" ht="12.75" hidden="false" customHeight="false" outlineLevel="0" collapsed="false">
      <c r="A249" s="23" t="n">
        <v>18</v>
      </c>
      <c r="B249" s="24" t="s">
        <v>94</v>
      </c>
      <c r="C249" s="25" t="n">
        <v>202</v>
      </c>
      <c r="D249" s="24" t="n">
        <v>2.692</v>
      </c>
      <c r="E249" s="24" t="n">
        <v>0</v>
      </c>
      <c r="F249" s="25" t="n">
        <v>0.072</v>
      </c>
      <c r="G249" s="25" t="n">
        <f aca="false">D249*$B$9+$B$10</f>
        <v>0.00545978598803755</v>
      </c>
      <c r="H249" s="24" t="n">
        <f aca="false">G249-F249</f>
        <v>-0.0665402140119625</v>
      </c>
      <c r="J249" s="26" t="n">
        <v>5.666</v>
      </c>
      <c r="K249" s="24" t="n">
        <v>-0.241</v>
      </c>
    </row>
    <row r="250" customFormat="false" ht="12.75" hidden="false" customHeight="false" outlineLevel="0" collapsed="false">
      <c r="A250" s="23" t="n">
        <v>18</v>
      </c>
      <c r="B250" s="24" t="s">
        <v>94</v>
      </c>
      <c r="C250" s="25" t="n">
        <v>174.005</v>
      </c>
      <c r="D250" s="24" t="n">
        <v>2.9195</v>
      </c>
      <c r="E250" s="24" t="n">
        <v>0.0106067</v>
      </c>
      <c r="F250" s="25" t="n">
        <v>0.0795</v>
      </c>
      <c r="G250" s="25" t="n">
        <f aca="false">D250*$B$9+$B$10</f>
        <v>0.00435853252882024</v>
      </c>
      <c r="H250" s="24" t="n">
        <f aca="false">G250-F250</f>
        <v>-0.0751414674711798</v>
      </c>
      <c r="J250" s="26" t="n">
        <v>5.666</v>
      </c>
      <c r="K250" s="24" t="n">
        <v>-0.230999</v>
      </c>
    </row>
    <row r="251" customFormat="false" ht="12.75" hidden="false" customHeight="false" outlineLevel="0" collapsed="false">
      <c r="A251" s="23" t="n">
        <v>18</v>
      </c>
      <c r="B251" s="24" t="s">
        <v>94</v>
      </c>
      <c r="C251" s="25" t="n">
        <v>151.97</v>
      </c>
      <c r="D251" s="24" t="n">
        <v>3.491</v>
      </c>
      <c r="E251" s="24" t="n">
        <v>0</v>
      </c>
      <c r="F251" s="25" t="n">
        <v>0.448</v>
      </c>
      <c r="G251" s="25" t="n">
        <f aca="false">D251*$B$9+$B$10</f>
        <v>0.00159208702577543</v>
      </c>
      <c r="H251" s="24" t="n">
        <f aca="false">G251-F251</f>
        <v>-0.446407912974225</v>
      </c>
      <c r="J251" s="26" t="n">
        <v>2.573</v>
      </c>
      <c r="K251" s="24" t="n">
        <v>-0.092</v>
      </c>
    </row>
    <row r="252" customFormat="false" ht="12.75" hidden="false" customHeight="false" outlineLevel="0" collapsed="false">
      <c r="A252" s="23" t="n">
        <v>18</v>
      </c>
      <c r="B252" s="24" t="s">
        <v>94</v>
      </c>
      <c r="C252" s="25" t="n">
        <v>123.99</v>
      </c>
      <c r="D252" s="24" t="n">
        <v>4.2925</v>
      </c>
      <c r="E252" s="24" t="n">
        <v>0.0205063</v>
      </c>
      <c r="F252" s="25" t="n">
        <v>0.5935</v>
      </c>
      <c r="G252" s="25" t="n">
        <f aca="false">D252*$B$9+$B$10</f>
        <v>-0.00228771362285171</v>
      </c>
      <c r="H252" s="24" t="n">
        <f aca="false">G252-F252</f>
        <v>-0.595787713622852</v>
      </c>
      <c r="J252" s="26" t="n">
        <v>2.737</v>
      </c>
      <c r="K252" s="24" t="n">
        <v>0.166</v>
      </c>
    </row>
    <row r="253" customFormat="false" ht="12.75" hidden="false" customHeight="false" outlineLevel="0" collapsed="false">
      <c r="A253" s="23" t="n">
        <v>18</v>
      </c>
      <c r="B253" s="24" t="s">
        <v>94</v>
      </c>
      <c r="C253" s="25" t="n">
        <v>98.995</v>
      </c>
      <c r="D253" s="24" t="n">
        <v>5.297</v>
      </c>
      <c r="E253" s="24" t="n">
        <v>0.0523258</v>
      </c>
      <c r="F253" s="25" t="n">
        <v>0.676</v>
      </c>
      <c r="G253" s="25" t="n">
        <f aca="false">D253*$B$9+$B$10</f>
        <v>-0.00715017120431891</v>
      </c>
      <c r="H253" s="24" t="n">
        <f aca="false">G253-F253</f>
        <v>-0.683150171204319</v>
      </c>
      <c r="J253" s="26" t="n">
        <v>3.212</v>
      </c>
      <c r="K253" s="24" t="n">
        <v>0.165</v>
      </c>
    </row>
    <row r="254" customFormat="false" ht="12.75" hidden="false" customHeight="false" outlineLevel="0" collapsed="false">
      <c r="A254" s="23" t="n">
        <v>18</v>
      </c>
      <c r="B254" s="24" t="s">
        <v>94</v>
      </c>
      <c r="C254" s="25" t="n">
        <v>73.995</v>
      </c>
      <c r="D254" s="24" t="n">
        <v>5.886</v>
      </c>
      <c r="E254" s="24" t="n">
        <v>0.0311128</v>
      </c>
      <c r="F254" s="25" t="n">
        <v>-0.351</v>
      </c>
      <c r="G254" s="25" t="n">
        <f aca="false">D254*$B$9+$B$10</f>
        <v>-0.0100013285119189</v>
      </c>
      <c r="H254" s="24" t="n">
        <f aca="false">G254-F254</f>
        <v>0.340998671488081</v>
      </c>
      <c r="J254" s="26" t="n">
        <v>4.037</v>
      </c>
      <c r="K254" s="24" t="n">
        <v>0.125</v>
      </c>
    </row>
    <row r="255" customFormat="false" ht="12.75" hidden="false" customHeight="false" outlineLevel="0" collapsed="false">
      <c r="A255" s="23" t="n">
        <v>18</v>
      </c>
      <c r="B255" s="24" t="s">
        <v>94</v>
      </c>
      <c r="C255" s="25" t="n">
        <v>49</v>
      </c>
      <c r="D255" s="24" t="n">
        <v>5.8375</v>
      </c>
      <c r="E255" s="24" t="n">
        <v>0.0021215</v>
      </c>
      <c r="F255" s="25" t="n">
        <v>-0.2785</v>
      </c>
      <c r="G255" s="25" t="n">
        <f aca="false">D255*$B$9+$B$10</f>
        <v>-0.0097665557964374</v>
      </c>
      <c r="H255" s="24" t="n">
        <f aca="false">G255-F255</f>
        <v>0.268733444203563</v>
      </c>
      <c r="J255" s="26" t="n">
        <v>4.6465</v>
      </c>
      <c r="K255" s="24" t="n">
        <v>0.0594997</v>
      </c>
    </row>
    <row r="256" customFormat="false" ht="12.75" hidden="false" customHeight="false" outlineLevel="0" collapsed="false">
      <c r="A256" s="23" t="n">
        <v>18</v>
      </c>
      <c r="B256" s="24" t="s">
        <v>95</v>
      </c>
      <c r="C256" s="25" t="n">
        <v>24</v>
      </c>
      <c r="D256" s="24" t="n">
        <v>5.525</v>
      </c>
      <c r="E256" s="24" t="n">
        <v>0.219203</v>
      </c>
      <c r="F256" s="25" t="n">
        <v>-1.243</v>
      </c>
      <c r="G256" s="25" t="n">
        <f aca="false">D256*$B$9+$B$10</f>
        <v>-0.00825384500080923</v>
      </c>
      <c r="H256" s="24" t="n">
        <f aca="false">G256-F256</f>
        <v>1.23474615499919</v>
      </c>
      <c r="J256" s="26" t="n">
        <v>6.7185</v>
      </c>
      <c r="K256" s="24" t="n">
        <v>-0.1675</v>
      </c>
    </row>
    <row r="257" customFormat="false" ht="12.75" hidden="false" customHeight="false" outlineLevel="0" collapsed="false">
      <c r="A257" s="23" t="n">
        <v>18</v>
      </c>
      <c r="B257" s="24" t="s">
        <v>94</v>
      </c>
      <c r="C257" s="25" t="n">
        <v>8.99</v>
      </c>
      <c r="D257" s="24" t="n">
        <v>5.7425</v>
      </c>
      <c r="E257" s="24" t="n">
        <v>0.00353561</v>
      </c>
      <c r="F257" s="25" t="n">
        <v>-0.2135</v>
      </c>
      <c r="G257" s="25" t="n">
        <f aca="false">D257*$B$9+$B$10</f>
        <v>-0.00930669171456644</v>
      </c>
      <c r="H257" s="24" t="n">
        <f aca="false">G257-F257</f>
        <v>0.204193308285434</v>
      </c>
      <c r="J257" s="26" t="n">
        <v>2.44</v>
      </c>
      <c r="K257" s="24" t="n">
        <v>-0.114</v>
      </c>
    </row>
    <row r="258" customFormat="false" ht="13.5" hidden="false" customHeight="false" outlineLevel="0" collapsed="false">
      <c r="A258" s="23" t="n">
        <v>18</v>
      </c>
      <c r="B258" s="24" t="s">
        <v>95</v>
      </c>
      <c r="C258" s="25" t="n">
        <v>0</v>
      </c>
      <c r="D258" s="24" t="n">
        <v>0</v>
      </c>
      <c r="E258" s="24" t="n">
        <v>0</v>
      </c>
      <c r="F258" s="25" t="n">
        <v>-5.963</v>
      </c>
      <c r="G258" s="25" t="n">
        <f aca="false">D258*$B$9+$B$10</f>
        <v>0.0184908818658969</v>
      </c>
      <c r="H258" s="24" t="n">
        <f aca="false">G258-F258</f>
        <v>5.9814908818659</v>
      </c>
      <c r="J258" s="26" t="n">
        <v>2.3895</v>
      </c>
      <c r="K258" s="24" t="n">
        <v>-0.0834999</v>
      </c>
    </row>
    <row r="259" customFormat="false" ht="13.5" hidden="false" customHeight="false" outlineLevel="0" collapsed="false">
      <c r="A259" s="27" t="n">
        <v>19</v>
      </c>
      <c r="B259" s="24" t="s">
        <v>95</v>
      </c>
      <c r="C259" s="28" t="n">
        <v>2000.99</v>
      </c>
      <c r="D259" s="29" t="n">
        <v>1.134</v>
      </c>
      <c r="E259" s="29" t="n">
        <v>0.00282848</v>
      </c>
      <c r="F259" s="28" t="n">
        <v>-0.245</v>
      </c>
      <c r="G259" s="28" t="n">
        <f aca="false">D259*$B$9+$B$10</f>
        <v>0.0130015569307214</v>
      </c>
      <c r="H259" s="29" t="n">
        <f aca="false">G259-F259</f>
        <v>0.258001556930721</v>
      </c>
      <c r="J259" s="26" t="n">
        <v>2.4925</v>
      </c>
      <c r="K259" s="24" t="n">
        <v>-0.0485001</v>
      </c>
    </row>
    <row r="260" customFormat="false" ht="12.75" hidden="false" customHeight="false" outlineLevel="0" collapsed="false">
      <c r="A260" s="23" t="n">
        <v>19</v>
      </c>
      <c r="B260" s="24" t="s">
        <v>95</v>
      </c>
      <c r="C260" s="25" t="n">
        <v>1498.98</v>
      </c>
      <c r="D260" s="24" t="n">
        <v>0.4165</v>
      </c>
      <c r="E260" s="24" t="n">
        <v>0.000707098</v>
      </c>
      <c r="F260" s="25" t="n">
        <v>-0.2015</v>
      </c>
      <c r="G260" s="25" t="n">
        <f aca="false">D260*$B$9+$B$10</f>
        <v>0.0164747409174837</v>
      </c>
      <c r="H260" s="24" t="n">
        <f aca="false">G260-F260</f>
        <v>0.217974740917484</v>
      </c>
      <c r="J260" s="26" t="n">
        <v>2.578</v>
      </c>
      <c r="K260" s="24" t="n">
        <v>-0.069</v>
      </c>
    </row>
    <row r="261" customFormat="false" ht="12.75" hidden="false" customHeight="false" outlineLevel="0" collapsed="false">
      <c r="A261" s="23" t="n">
        <v>19</v>
      </c>
      <c r="B261" s="24" t="s">
        <v>95</v>
      </c>
      <c r="C261" s="25" t="n">
        <v>1248.98</v>
      </c>
      <c r="D261" s="24" t="n">
        <v>0.1925</v>
      </c>
      <c r="E261" s="24" t="n">
        <v>0.00212132</v>
      </c>
      <c r="F261" s="25" t="n">
        <v>-0.1685</v>
      </c>
      <c r="G261" s="25" t="n">
        <f aca="false">D261*$B$9+$B$10</f>
        <v>0.0175590520157899</v>
      </c>
      <c r="H261" s="24" t="n">
        <f aca="false">G261-F261</f>
        <v>0.18605905201579</v>
      </c>
      <c r="J261" s="26" t="n">
        <v>2.6285</v>
      </c>
      <c r="K261" s="24" t="n">
        <v>-0.0395</v>
      </c>
    </row>
    <row r="262" customFormat="false" ht="12.75" hidden="false" customHeight="false" outlineLevel="0" collapsed="false">
      <c r="A262" s="23" t="n">
        <v>19</v>
      </c>
      <c r="B262" s="24" t="s">
        <v>94</v>
      </c>
      <c r="C262" s="25" t="n">
        <v>999.005</v>
      </c>
      <c r="D262" s="24" t="n">
        <v>0.1085</v>
      </c>
      <c r="E262" s="24" t="n">
        <v>0.000707103</v>
      </c>
      <c r="F262" s="25" t="n">
        <v>-0.1535</v>
      </c>
      <c r="G262" s="25" t="n">
        <f aca="false">D262*$B$9+$B$10</f>
        <v>0.0179656686776548</v>
      </c>
      <c r="H262" s="24" t="n">
        <f aca="false">G262-F262</f>
        <v>0.171465668677655</v>
      </c>
      <c r="J262" s="26" t="n">
        <v>2.672</v>
      </c>
      <c r="K262" s="24" t="n">
        <v>-0.0180001</v>
      </c>
    </row>
    <row r="263" customFormat="false" ht="12.75" hidden="false" customHeight="false" outlineLevel="0" collapsed="false">
      <c r="A263" s="23" t="n">
        <v>19</v>
      </c>
      <c r="B263" s="24" t="s">
        <v>94</v>
      </c>
      <c r="C263" s="25" t="n">
        <v>797.97</v>
      </c>
      <c r="D263" s="24" t="n">
        <v>0.155</v>
      </c>
      <c r="E263" s="24" t="n">
        <v>0</v>
      </c>
      <c r="F263" s="25" t="n">
        <v>-0.121</v>
      </c>
      <c r="G263" s="25" t="n">
        <f aca="false">D263*$B$9+$B$10</f>
        <v>0.0177405773112653</v>
      </c>
      <c r="H263" s="24" t="n">
        <f aca="false">G263-F263</f>
        <v>0.138740577311265</v>
      </c>
      <c r="J263" s="26" t="n">
        <v>2.754</v>
      </c>
      <c r="K263" s="24" t="n">
        <v>0.107</v>
      </c>
    </row>
    <row r="264" customFormat="false" ht="12.75" hidden="false" customHeight="false" outlineLevel="0" collapsed="false">
      <c r="A264" s="23" t="n">
        <v>19</v>
      </c>
      <c r="B264" s="24" t="s">
        <v>94</v>
      </c>
      <c r="C264" s="25" t="n">
        <v>598.995</v>
      </c>
      <c r="D264" s="24" t="n">
        <v>0.4185</v>
      </c>
      <c r="E264" s="24" t="n">
        <v>0.00353553</v>
      </c>
      <c r="F264" s="25" t="n">
        <v>-0.0845</v>
      </c>
      <c r="G264" s="25" t="n">
        <f aca="false">D264*$B$9+$B$10</f>
        <v>0.0164650595683916</v>
      </c>
      <c r="H264" s="24" t="n">
        <f aca="false">G264-F264</f>
        <v>0.100965059568392</v>
      </c>
      <c r="J264" s="26" t="n">
        <v>3.23</v>
      </c>
      <c r="K264" s="24" t="n">
        <v>0.313</v>
      </c>
    </row>
    <row r="265" customFormat="false" ht="12.75" hidden="false" customHeight="false" outlineLevel="0" collapsed="false">
      <c r="A265" s="23" t="n">
        <v>19</v>
      </c>
      <c r="B265" s="24" t="s">
        <v>94</v>
      </c>
      <c r="C265" s="25" t="n">
        <v>399.005</v>
      </c>
      <c r="D265" s="24" t="n">
        <v>1.049</v>
      </c>
      <c r="E265" s="24" t="n">
        <v>0.00707106</v>
      </c>
      <c r="F265" s="25" t="n">
        <v>-0.053</v>
      </c>
      <c r="G265" s="25" t="n">
        <f aca="false">D265*$B$9+$B$10</f>
        <v>0.0134130142671322</v>
      </c>
      <c r="H265" s="24" t="n">
        <f aca="false">G265-F265</f>
        <v>0.0664130142671322</v>
      </c>
      <c r="J265" s="26" t="n">
        <v>4.1065</v>
      </c>
      <c r="K265" s="24" t="n">
        <v>0.2045</v>
      </c>
    </row>
    <row r="266" customFormat="false" ht="12.75" hidden="false" customHeight="false" outlineLevel="0" collapsed="false">
      <c r="A266" s="23" t="n">
        <v>19</v>
      </c>
      <c r="B266" s="24" t="s">
        <v>94</v>
      </c>
      <c r="C266" s="25" t="n">
        <v>298.995</v>
      </c>
      <c r="D266" s="24" t="n">
        <v>1.7335</v>
      </c>
      <c r="E266" s="24" t="n">
        <v>0.0148492</v>
      </c>
      <c r="F266" s="25" t="n">
        <v>-0.0755</v>
      </c>
      <c r="G266" s="25" t="n">
        <f aca="false">D266*$B$9+$B$10</f>
        <v>0.0100995725403883</v>
      </c>
      <c r="H266" s="24" t="n">
        <f aca="false">G266-F266</f>
        <v>0.0855995725403883</v>
      </c>
      <c r="J266" s="26" t="n">
        <v>4.757</v>
      </c>
      <c r="K266" s="24" t="n">
        <v>0.336</v>
      </c>
    </row>
    <row r="267" customFormat="false" ht="12.75" hidden="false" customHeight="false" outlineLevel="0" collapsed="false">
      <c r="A267" s="23" t="n">
        <v>19</v>
      </c>
      <c r="B267" s="24" t="s">
        <v>94</v>
      </c>
      <c r="C267" s="25" t="n">
        <v>250.995</v>
      </c>
      <c r="D267" s="24" t="n">
        <v>2.161</v>
      </c>
      <c r="E267" s="24" t="n">
        <v>0.0268701</v>
      </c>
      <c r="F267" s="25" t="n">
        <v>-0.125</v>
      </c>
      <c r="G267" s="25" t="n">
        <f aca="false">D267*$B$9+$B$10</f>
        <v>0.00803018417196894</v>
      </c>
      <c r="H267" s="24" t="n">
        <f aca="false">G267-F267</f>
        <v>0.133030184171969</v>
      </c>
      <c r="J267" s="26" t="n">
        <v>6.4035</v>
      </c>
      <c r="K267" s="24" t="n">
        <v>0.511499</v>
      </c>
    </row>
    <row r="268" customFormat="false" ht="12.75" hidden="false" customHeight="false" outlineLevel="0" collapsed="false">
      <c r="A268" s="23" t="n">
        <v>19</v>
      </c>
      <c r="B268" s="24" t="s">
        <v>94</v>
      </c>
      <c r="C268" s="25" t="n">
        <v>200.99</v>
      </c>
      <c r="D268" s="24" t="n">
        <v>2.674</v>
      </c>
      <c r="E268" s="24" t="n">
        <v>0.039598</v>
      </c>
      <c r="F268" s="25" t="n">
        <v>-0.252</v>
      </c>
      <c r="G268" s="25" t="n">
        <f aca="false">D268*$B$9+$B$10</f>
        <v>0.00554691812986573</v>
      </c>
      <c r="H268" s="24" t="n">
        <f aca="false">G268-F268</f>
        <v>0.257546918129866</v>
      </c>
      <c r="J268" s="26" t="n">
        <v>6.7045</v>
      </c>
      <c r="K268" s="24" t="n">
        <v>-0.2595</v>
      </c>
    </row>
    <row r="269" customFormat="false" ht="12.75" hidden="false" customHeight="false" outlineLevel="0" collapsed="false">
      <c r="A269" s="23" t="n">
        <v>19</v>
      </c>
      <c r="B269" s="24" t="s">
        <v>94</v>
      </c>
      <c r="C269" s="25" t="n">
        <v>173.99</v>
      </c>
      <c r="D269" s="24" t="n">
        <v>2.8875</v>
      </c>
      <c r="E269" s="24" t="n">
        <v>0.0091924</v>
      </c>
      <c r="F269" s="25" t="n">
        <v>-0.2355</v>
      </c>
      <c r="G269" s="25" t="n">
        <f aca="false">D269*$B$9+$B$10</f>
        <v>0.00451343411429256</v>
      </c>
      <c r="H269" s="24" t="n">
        <f aca="false">G269-F269</f>
        <v>0.240013434114293</v>
      </c>
      <c r="J269" s="26" t="n">
        <v>2.485</v>
      </c>
      <c r="K269" s="24" t="n">
        <v>-0.126</v>
      </c>
    </row>
    <row r="270" customFormat="false" ht="12.75" hidden="false" customHeight="false" outlineLevel="0" collapsed="false">
      <c r="A270" s="23" t="n">
        <v>19</v>
      </c>
      <c r="B270" s="24" t="s">
        <v>94</v>
      </c>
      <c r="C270" s="25" t="n">
        <v>148.98</v>
      </c>
      <c r="D270" s="24" t="n">
        <v>3.346</v>
      </c>
      <c r="E270" s="24" t="n">
        <v>0.0268701</v>
      </c>
      <c r="F270" s="25" t="n">
        <v>-0.222</v>
      </c>
      <c r="G270" s="25" t="n">
        <f aca="false">D270*$B$9+$B$10</f>
        <v>0.00229398483494691</v>
      </c>
      <c r="H270" s="24" t="n">
        <f aca="false">G270-F270</f>
        <v>0.224293984834947</v>
      </c>
      <c r="J270" s="26" t="n">
        <v>2.4135</v>
      </c>
      <c r="K270" s="24" t="n">
        <v>-0.1735</v>
      </c>
    </row>
    <row r="271" customFormat="false" ht="12.75" hidden="false" customHeight="false" outlineLevel="0" collapsed="false">
      <c r="A271" s="23" t="n">
        <v>19</v>
      </c>
      <c r="B271" s="24" t="s">
        <v>94</v>
      </c>
      <c r="C271" s="25" t="n">
        <v>123.995</v>
      </c>
      <c r="D271" s="24" t="n">
        <v>4.0285</v>
      </c>
      <c r="E271" s="24" t="n">
        <v>0.0445477</v>
      </c>
      <c r="F271" s="25" t="n">
        <v>-0.5265</v>
      </c>
      <c r="G271" s="25" t="n">
        <f aca="false">D271*$B$9+$B$10</f>
        <v>-0.00100977554270503</v>
      </c>
      <c r="H271" s="24" t="n">
        <f aca="false">G271-F271</f>
        <v>0.525490224457295</v>
      </c>
      <c r="J271" s="26" t="n">
        <v>2.348</v>
      </c>
      <c r="K271" s="24" t="n">
        <v>-0.114</v>
      </c>
    </row>
    <row r="272" customFormat="false" ht="12.75" hidden="false" customHeight="false" outlineLevel="0" collapsed="false">
      <c r="A272" s="23" t="n">
        <v>19</v>
      </c>
      <c r="B272" s="24" t="s">
        <v>94</v>
      </c>
      <c r="C272" s="25" t="n">
        <v>98.3167</v>
      </c>
      <c r="D272" s="24" t="n">
        <v>5.035</v>
      </c>
      <c r="E272" s="24" t="n">
        <v>0.062386</v>
      </c>
      <c r="F272" s="25" t="n">
        <v>-0.572</v>
      </c>
      <c r="G272" s="25" t="n">
        <f aca="false">D272*$B$9+$B$10</f>
        <v>-0.00588191447326425</v>
      </c>
      <c r="H272" s="24" t="n">
        <f aca="false">G272-F272</f>
        <v>0.566118085526736</v>
      </c>
      <c r="J272" s="26" t="n">
        <v>2.215</v>
      </c>
      <c r="K272" s="24" t="n">
        <v>-0.033</v>
      </c>
    </row>
    <row r="273" customFormat="false" ht="12.75" hidden="false" customHeight="false" outlineLevel="0" collapsed="false">
      <c r="A273" s="23" t="n">
        <v>19</v>
      </c>
      <c r="B273" s="24" t="s">
        <v>94</v>
      </c>
      <c r="C273" s="25" t="n">
        <v>74.01</v>
      </c>
      <c r="D273" s="24" t="n">
        <v>5.9705</v>
      </c>
      <c r="E273" s="24" t="n">
        <v>0.0247486</v>
      </c>
      <c r="F273" s="25" t="n">
        <v>-0.2785</v>
      </c>
      <c r="G273" s="25" t="n">
        <f aca="false">D273*$B$9+$B$10</f>
        <v>-0.0104103655110568</v>
      </c>
      <c r="H273" s="24" t="n">
        <f aca="false">G273-F273</f>
        <v>0.268089634488943</v>
      </c>
      <c r="J273" s="26" t="n">
        <v>2.2475</v>
      </c>
      <c r="K273" s="24" t="n">
        <v>0.0725</v>
      </c>
    </row>
    <row r="274" customFormat="false" ht="12.75" hidden="false" customHeight="false" outlineLevel="0" collapsed="false">
      <c r="A274" s="23" t="n">
        <v>19</v>
      </c>
      <c r="B274" s="24" t="s">
        <v>94</v>
      </c>
      <c r="C274" s="25" t="n">
        <v>48.98</v>
      </c>
      <c r="D274" s="24" t="n">
        <v>6.1665</v>
      </c>
      <c r="E274" s="24" t="n">
        <v>0.0106065</v>
      </c>
      <c r="F274" s="25" t="n">
        <v>-0.00449991</v>
      </c>
      <c r="G274" s="25" t="n">
        <f aca="false">D274*$B$9+$B$10</f>
        <v>-0.0113591377220747</v>
      </c>
      <c r="H274" s="24" t="n">
        <f aca="false">G274-F274</f>
        <v>-0.00685922772207474</v>
      </c>
      <c r="J274" s="26" t="n">
        <v>2.55</v>
      </c>
      <c r="K274" s="24" t="n">
        <v>0.29</v>
      </c>
    </row>
    <row r="275" customFormat="false" ht="12.75" hidden="false" customHeight="false" outlineLevel="0" collapsed="false">
      <c r="A275" s="23" t="n">
        <v>19</v>
      </c>
      <c r="B275" s="24" t="s">
        <v>94</v>
      </c>
      <c r="C275" s="25" t="n">
        <v>23.985</v>
      </c>
      <c r="D275" s="24" t="n">
        <v>6.367</v>
      </c>
      <c r="E275" s="24" t="n">
        <v>0.012728</v>
      </c>
      <c r="F275" s="25" t="n">
        <v>-0.437</v>
      </c>
      <c r="G275" s="25" t="n">
        <f aca="false">D275*$B$9+$B$10</f>
        <v>-0.0123296929685498</v>
      </c>
      <c r="H275" s="24" t="n">
        <f aca="false">G275-F275</f>
        <v>0.42467030703145</v>
      </c>
      <c r="J275" s="26" t="n">
        <v>3.4345</v>
      </c>
      <c r="K275" s="24" t="n">
        <v>0.2175</v>
      </c>
    </row>
    <row r="276" customFormat="false" ht="12.75" hidden="false" customHeight="false" outlineLevel="0" collapsed="false">
      <c r="A276" s="23" t="n">
        <v>19</v>
      </c>
      <c r="B276" s="24" t="s">
        <v>94</v>
      </c>
      <c r="C276" s="25" t="n">
        <v>10.995</v>
      </c>
      <c r="D276" s="24" t="n">
        <v>5.796</v>
      </c>
      <c r="E276" s="24" t="n">
        <v>0.0240419</v>
      </c>
      <c r="F276" s="25" t="n">
        <v>-0.271</v>
      </c>
      <c r="G276" s="25" t="n">
        <f aca="false">D276*$B$9+$B$10</f>
        <v>-0.00956566780277798</v>
      </c>
      <c r="H276" s="24" t="n">
        <f aca="false">G276-F276</f>
        <v>0.261434332197222</v>
      </c>
      <c r="J276" s="26" t="n">
        <v>4.415</v>
      </c>
      <c r="K276" s="24" t="n">
        <v>0.152</v>
      </c>
    </row>
    <row r="277" customFormat="false" ht="13.5" hidden="false" customHeight="false" outlineLevel="0" collapsed="false">
      <c r="A277" s="23" t="n">
        <v>19</v>
      </c>
      <c r="B277" s="24" t="s">
        <v>94</v>
      </c>
      <c r="C277" s="25" t="n">
        <v>4.985</v>
      </c>
      <c r="D277" s="24" t="n">
        <v>5.7465</v>
      </c>
      <c r="E277" s="24" t="n">
        <v>0.000707393</v>
      </c>
      <c r="F277" s="25" t="n">
        <v>-0.2655</v>
      </c>
      <c r="G277" s="25" t="n">
        <f aca="false">D277*$B$9+$B$10</f>
        <v>-0.00932605441275048</v>
      </c>
      <c r="H277" s="24" t="n">
        <f aca="false">G277-F277</f>
        <v>0.25617394558725</v>
      </c>
      <c r="J277" s="26" t="n">
        <v>4.788</v>
      </c>
      <c r="K277" s="24" t="n">
        <v>0.13</v>
      </c>
    </row>
    <row r="278" customFormat="false" ht="13.5" hidden="false" customHeight="false" outlineLevel="0" collapsed="false">
      <c r="A278" s="27" t="n">
        <v>20</v>
      </c>
      <c r="B278" s="24" t="s">
        <v>94</v>
      </c>
      <c r="C278" s="28" t="n">
        <v>503.09</v>
      </c>
      <c r="D278" s="29" t="n">
        <v>0.6355</v>
      </c>
      <c r="E278" s="29" t="n">
        <v>0.0219203</v>
      </c>
      <c r="F278" s="28" t="n">
        <v>-0.1525</v>
      </c>
      <c r="G278" s="28" t="n">
        <f aca="false">D278*$B$9+$B$10</f>
        <v>0.0154146331919074</v>
      </c>
      <c r="H278" s="29" t="n">
        <f aca="false">G278-F278</f>
        <v>0.167914633191907</v>
      </c>
      <c r="J278" s="26" t="n">
        <v>2.6535</v>
      </c>
      <c r="K278" s="24" t="n">
        <v>0.00650001</v>
      </c>
    </row>
    <row r="279" customFormat="false" ht="12.75" hidden="false" customHeight="false" outlineLevel="0" collapsed="false">
      <c r="A279" s="23" t="n">
        <v>20</v>
      </c>
      <c r="B279" s="24" t="s">
        <v>94</v>
      </c>
      <c r="C279" s="25" t="n">
        <v>396.99</v>
      </c>
      <c r="D279" s="24" t="n">
        <v>1.0625</v>
      </c>
      <c r="E279" s="24" t="n">
        <v>0.00212134</v>
      </c>
      <c r="F279" s="25" t="n">
        <v>-0.1355</v>
      </c>
      <c r="G279" s="25" t="n">
        <f aca="false">D279*$B$9+$B$10</f>
        <v>0.0133476651607611</v>
      </c>
      <c r="H279" s="24" t="n">
        <f aca="false">G279-F279</f>
        <v>0.148847665160761</v>
      </c>
      <c r="J279" s="26" t="n">
        <v>2.747</v>
      </c>
      <c r="K279" s="24" t="n">
        <v>0.00399995</v>
      </c>
    </row>
    <row r="280" customFormat="false" ht="12.75" hidden="false" customHeight="false" outlineLevel="0" collapsed="false">
      <c r="A280" s="23" t="n">
        <v>20</v>
      </c>
      <c r="B280" s="24" t="s">
        <v>95</v>
      </c>
      <c r="C280" s="25" t="n">
        <v>0</v>
      </c>
      <c r="D280" s="24" t="n">
        <v>0</v>
      </c>
      <c r="E280" s="24" t="n">
        <v>0</v>
      </c>
      <c r="F280" s="25" t="n">
        <v>-2.229</v>
      </c>
      <c r="G280" s="25" t="n">
        <f aca="false">D280*$B$9+$B$10</f>
        <v>0.0184908818658969</v>
      </c>
      <c r="H280" s="24" t="n">
        <f aca="false">G280-F280</f>
        <v>2.2474908818659</v>
      </c>
      <c r="J280" s="26" t="n">
        <v>2.84367</v>
      </c>
      <c r="K280" s="24" t="n">
        <v>0.0506666</v>
      </c>
    </row>
    <row r="281" customFormat="false" ht="12.75" hidden="false" customHeight="false" outlineLevel="0" collapsed="false">
      <c r="A281" s="23" t="n">
        <v>20</v>
      </c>
      <c r="B281" s="24" t="s">
        <v>95</v>
      </c>
      <c r="C281" s="25" t="n">
        <v>0</v>
      </c>
      <c r="D281" s="24" t="n">
        <v>0</v>
      </c>
      <c r="E281" s="24" t="n">
        <v>0</v>
      </c>
      <c r="F281" s="25" t="n">
        <v>-2.055</v>
      </c>
      <c r="G281" s="25" t="n">
        <f aca="false">D281*$B$9+$B$10</f>
        <v>0.0184908818658969</v>
      </c>
      <c r="H281" s="24" t="n">
        <f aca="false">G281-F281</f>
        <v>2.0734908818659</v>
      </c>
      <c r="J281" s="26" t="n">
        <v>3.087</v>
      </c>
      <c r="K281" s="24" t="n">
        <v>0.178</v>
      </c>
    </row>
    <row r="282" customFormat="false" ht="12.75" hidden="false" customHeight="false" outlineLevel="0" collapsed="false">
      <c r="A282" s="23" t="n">
        <v>20</v>
      </c>
      <c r="B282" s="24" t="s">
        <v>94</v>
      </c>
      <c r="C282" s="25" t="n">
        <v>196.99</v>
      </c>
      <c r="D282" s="24" t="n">
        <v>2.69</v>
      </c>
      <c r="E282" s="24" t="n">
        <v>0.0282842</v>
      </c>
      <c r="F282" s="25" t="n">
        <v>0.099</v>
      </c>
      <c r="G282" s="25" t="n">
        <f aca="false">D282*$B$9+$B$10</f>
        <v>0.00546946733712957</v>
      </c>
      <c r="H282" s="24" t="n">
        <f aca="false">G282-F282</f>
        <v>-0.0935305326628704</v>
      </c>
      <c r="J282" s="26" t="n">
        <v>3.6915</v>
      </c>
      <c r="K282" s="24" t="n">
        <v>0.3155</v>
      </c>
    </row>
    <row r="283" customFormat="false" ht="12.75" hidden="false" customHeight="false" outlineLevel="0" collapsed="false">
      <c r="A283" s="23" t="n">
        <v>20</v>
      </c>
      <c r="B283" s="24" t="s">
        <v>95</v>
      </c>
      <c r="C283" s="25" t="n">
        <v>0</v>
      </c>
      <c r="D283" s="24" t="n">
        <v>0</v>
      </c>
      <c r="E283" s="24" t="n">
        <v>0</v>
      </c>
      <c r="F283" s="25" t="n">
        <v>-3.06</v>
      </c>
      <c r="G283" s="25" t="n">
        <f aca="false">D283*$B$9+$B$10</f>
        <v>0.0184908818658969</v>
      </c>
      <c r="H283" s="24" t="n">
        <f aca="false">G283-F283</f>
        <v>3.0784908818659</v>
      </c>
      <c r="J283" s="26" t="n">
        <v>5.192</v>
      </c>
      <c r="K283" s="24" t="n">
        <v>0.092</v>
      </c>
    </row>
    <row r="284" customFormat="false" ht="12.75" hidden="false" customHeight="false" outlineLevel="0" collapsed="false">
      <c r="A284" s="23" t="n">
        <v>20</v>
      </c>
      <c r="B284" s="24" t="s">
        <v>94</v>
      </c>
      <c r="C284" s="25" t="n">
        <v>150.995</v>
      </c>
      <c r="D284" s="24" t="n">
        <v>3.7145</v>
      </c>
      <c r="E284" s="24" t="n">
        <v>0.0346483</v>
      </c>
      <c r="F284" s="25" t="n">
        <v>0.1245</v>
      </c>
      <c r="G284" s="25" t="n">
        <f aca="false">D284*$B$9+$B$10</f>
        <v>0.00051019626474216</v>
      </c>
      <c r="H284" s="24" t="n">
        <f aca="false">G284-F284</f>
        <v>-0.123989803735258</v>
      </c>
      <c r="J284" s="26" t="n">
        <v>5.6165</v>
      </c>
      <c r="K284" s="24" t="n">
        <v>-0.1665</v>
      </c>
    </row>
    <row r="285" customFormat="false" ht="12.75" hidden="false" customHeight="false" outlineLevel="0" collapsed="false">
      <c r="A285" s="23" t="n">
        <v>20</v>
      </c>
      <c r="B285" s="24" t="s">
        <v>94</v>
      </c>
      <c r="C285" s="25" t="n">
        <v>123</v>
      </c>
      <c r="D285" s="24" t="n">
        <v>4.715</v>
      </c>
      <c r="E285" s="24" t="n">
        <v>0</v>
      </c>
      <c r="F285" s="25" t="n">
        <v>0.342</v>
      </c>
      <c r="G285" s="25" t="n">
        <f aca="false">D285*$B$9+$B$10</f>
        <v>-0.004332898618541</v>
      </c>
      <c r="H285" s="24" t="n">
        <f aca="false">G285-F285</f>
        <v>-0.346332898618541</v>
      </c>
      <c r="J285" s="26" t="n">
        <v>5.658</v>
      </c>
      <c r="K285" s="24" t="n">
        <v>-0.149</v>
      </c>
    </row>
    <row r="286" customFormat="false" ht="12.75" hidden="false" customHeight="false" outlineLevel="0" collapsed="false">
      <c r="A286" s="23" t="n">
        <v>20</v>
      </c>
      <c r="B286" s="24" t="s">
        <v>94</v>
      </c>
      <c r="C286" s="25" t="n">
        <v>74.01</v>
      </c>
      <c r="D286" s="24" t="n">
        <v>5.8305</v>
      </c>
      <c r="E286" s="24" t="n">
        <v>0.0162636</v>
      </c>
      <c r="F286" s="25" t="n">
        <v>0.0534997</v>
      </c>
      <c r="G286" s="25" t="n">
        <f aca="false">D286*$B$9+$B$10</f>
        <v>-0.00973267107461533</v>
      </c>
      <c r="H286" s="24" t="n">
        <f aca="false">G286-F286</f>
        <v>-0.0632323710746153</v>
      </c>
      <c r="J286" s="26" t="n">
        <v>2.4875</v>
      </c>
      <c r="K286" s="24" t="n">
        <v>-0.0715001</v>
      </c>
    </row>
    <row r="287" customFormat="false" ht="12.75" hidden="false" customHeight="false" outlineLevel="0" collapsed="false">
      <c r="A287" s="23" t="n">
        <v>20</v>
      </c>
      <c r="B287" s="24" t="s">
        <v>94</v>
      </c>
      <c r="C287" s="25" t="n">
        <v>47.98</v>
      </c>
      <c r="D287" s="24" t="n">
        <v>5.686</v>
      </c>
      <c r="E287" s="24" t="n">
        <v>0</v>
      </c>
      <c r="F287" s="25" t="n">
        <v>-0.239</v>
      </c>
      <c r="G287" s="25" t="n">
        <f aca="false">D287*$B$9+$B$10</f>
        <v>-0.00903319360271686</v>
      </c>
      <c r="H287" s="24" t="n">
        <f aca="false">G287-F287</f>
        <v>0.229966806397283</v>
      </c>
      <c r="J287" s="26" t="n">
        <v>2.529</v>
      </c>
      <c r="K287" s="24" t="n">
        <v>-0.0250001</v>
      </c>
    </row>
    <row r="288" customFormat="false" ht="12.75" hidden="false" customHeight="false" outlineLevel="0" collapsed="false">
      <c r="A288" s="23" t="n">
        <v>20</v>
      </c>
      <c r="B288" s="24" t="s">
        <v>94</v>
      </c>
      <c r="C288" s="25" t="n">
        <v>23.985</v>
      </c>
      <c r="D288" s="24" t="n">
        <v>5.8885</v>
      </c>
      <c r="E288" s="24" t="n">
        <v>0.000707056</v>
      </c>
      <c r="F288" s="25" t="n">
        <v>-0.1105</v>
      </c>
      <c r="G288" s="25" t="n">
        <f aca="false">D288*$B$9+$B$10</f>
        <v>-0.0100134301982839</v>
      </c>
      <c r="H288" s="24" t="n">
        <f aca="false">G288-F288</f>
        <v>0.100486569801716</v>
      </c>
      <c r="J288" s="26" t="n">
        <v>2.6065</v>
      </c>
      <c r="K288" s="24" t="n">
        <v>-0.0405002</v>
      </c>
    </row>
    <row r="289" customFormat="false" ht="12.75" hidden="false" customHeight="false" outlineLevel="0" collapsed="false">
      <c r="A289" s="23" t="n">
        <v>20</v>
      </c>
      <c r="B289" s="24" t="s">
        <v>94</v>
      </c>
      <c r="C289" s="25" t="n">
        <v>9.015</v>
      </c>
      <c r="D289" s="24" t="n">
        <v>5.7865</v>
      </c>
      <c r="E289" s="24" t="n">
        <v>0.0148492</v>
      </c>
      <c r="F289" s="25" t="n">
        <v>-0.1505</v>
      </c>
      <c r="G289" s="25" t="n">
        <f aca="false">D289*$B$9+$B$10</f>
        <v>-0.00951968139459088</v>
      </c>
      <c r="H289" s="24" t="n">
        <f aca="false">G289-F289</f>
        <v>0.140980318605409</v>
      </c>
      <c r="J289" s="26" t="n">
        <v>2.691</v>
      </c>
      <c r="K289" s="24" t="n">
        <v>-0.0209999</v>
      </c>
    </row>
    <row r="290" customFormat="false" ht="13.5" hidden="false" customHeight="false" outlineLevel="0" collapsed="false">
      <c r="A290" s="23" t="n">
        <v>20</v>
      </c>
      <c r="B290" s="24" t="s">
        <v>94</v>
      </c>
      <c r="C290" s="25" t="n">
        <v>4</v>
      </c>
      <c r="D290" s="24" t="n">
        <v>5.791</v>
      </c>
      <c r="E290" s="24" t="n">
        <v>0</v>
      </c>
      <c r="F290" s="25" t="n">
        <v>-0.216</v>
      </c>
      <c r="G290" s="25" t="n">
        <f aca="false">D290*$B$9+$B$10</f>
        <v>-0.00954146443004793</v>
      </c>
      <c r="H290" s="24" t="n">
        <f aca="false">G290-F290</f>
        <v>0.206458535569952</v>
      </c>
      <c r="J290" s="26" t="n">
        <v>2.747</v>
      </c>
      <c r="K290" s="24" t="n">
        <v>0.00600004</v>
      </c>
    </row>
    <row r="291" customFormat="false" ht="13.5" hidden="false" customHeight="false" outlineLevel="0" collapsed="false">
      <c r="A291" s="27" t="n">
        <v>21</v>
      </c>
      <c r="B291" s="24" t="s">
        <v>94</v>
      </c>
      <c r="C291" s="28" t="n">
        <v>275</v>
      </c>
      <c r="D291" s="29" t="n">
        <v>1.792</v>
      </c>
      <c r="E291" s="29" t="n">
        <v>0</v>
      </c>
      <c r="F291" s="28" t="n">
        <v>-0.027</v>
      </c>
      <c r="G291" s="28" t="n">
        <f aca="false">D291*$B$9+$B$10</f>
        <v>0.00981639307944669</v>
      </c>
      <c r="H291" s="29" t="n">
        <f aca="false">G291-F291</f>
        <v>0.0368163930794467</v>
      </c>
      <c r="J291" s="26" t="n">
        <v>2.836</v>
      </c>
      <c r="K291" s="24" t="n">
        <v>0.027</v>
      </c>
    </row>
    <row r="292" customFormat="false" ht="12.75" hidden="false" customHeight="false" outlineLevel="0" collapsed="false">
      <c r="A292" s="23" t="n">
        <v>21</v>
      </c>
      <c r="B292" s="24" t="s">
        <v>94</v>
      </c>
      <c r="C292" s="25" t="n">
        <v>249.005</v>
      </c>
      <c r="D292" s="24" t="n">
        <v>1.9545</v>
      </c>
      <c r="E292" s="24" t="n">
        <v>0.013435</v>
      </c>
      <c r="F292" s="25" t="n">
        <v>0.0654999</v>
      </c>
      <c r="G292" s="25" t="n">
        <f aca="false">D292*$B$9+$B$10</f>
        <v>0.00902978346572004</v>
      </c>
      <c r="H292" s="24" t="n">
        <f aca="false">G292-F292</f>
        <v>-0.05647011653428</v>
      </c>
      <c r="J292" s="26" t="n">
        <v>3.039</v>
      </c>
      <c r="K292" s="24" t="n">
        <v>0.154</v>
      </c>
    </row>
    <row r="293" customFormat="false" ht="12.75" hidden="false" customHeight="false" outlineLevel="0" collapsed="false">
      <c r="A293" s="23" t="n">
        <v>21</v>
      </c>
      <c r="B293" s="24" t="s">
        <v>94</v>
      </c>
      <c r="C293" s="25" t="n">
        <v>199</v>
      </c>
      <c r="D293" s="24" t="n">
        <v>2.4215</v>
      </c>
      <c r="E293" s="24" t="n">
        <v>0.0176777</v>
      </c>
      <c r="F293" s="25" t="n">
        <v>0.1395</v>
      </c>
      <c r="G293" s="25" t="n">
        <f aca="false">D293*$B$9+$B$10</f>
        <v>0.00676918845273329</v>
      </c>
      <c r="H293" s="24" t="n">
        <f aca="false">G293-F293</f>
        <v>-0.132730811547267</v>
      </c>
      <c r="J293" s="26" t="n">
        <v>3.4515</v>
      </c>
      <c r="K293" s="24" t="n">
        <v>0.2185</v>
      </c>
    </row>
    <row r="294" customFormat="false" ht="12.75" hidden="false" customHeight="false" outlineLevel="0" collapsed="false">
      <c r="A294" s="23" t="n">
        <v>21</v>
      </c>
      <c r="B294" s="24" t="s">
        <v>94</v>
      </c>
      <c r="C294" s="25" t="n">
        <v>173</v>
      </c>
      <c r="D294" s="24" t="n">
        <v>2.814</v>
      </c>
      <c r="E294" s="24" t="n">
        <v>0</v>
      </c>
      <c r="F294" s="25" t="n">
        <v>0.201</v>
      </c>
      <c r="G294" s="25" t="n">
        <f aca="false">D294*$B$9+$B$10</f>
        <v>0.00486922369342431</v>
      </c>
      <c r="H294" s="24" t="n">
        <f aca="false">G294-F294</f>
        <v>-0.196130776306576</v>
      </c>
      <c r="J294" s="26" t="n">
        <v>4.987</v>
      </c>
      <c r="K294" s="24" t="n">
        <v>0.36</v>
      </c>
    </row>
    <row r="295" customFormat="false" ht="12.75" hidden="false" customHeight="false" outlineLevel="0" collapsed="false">
      <c r="A295" s="23" t="n">
        <v>21</v>
      </c>
      <c r="B295" s="24" t="s">
        <v>94</v>
      </c>
      <c r="C295" s="25" t="n">
        <v>149</v>
      </c>
      <c r="D295" s="24" t="n">
        <v>3.8705</v>
      </c>
      <c r="E295" s="24" t="n">
        <v>0.265165</v>
      </c>
      <c r="F295" s="25" t="n">
        <v>-0.1505</v>
      </c>
      <c r="G295" s="25" t="n">
        <f aca="false">D295*$B$9+$B$10</f>
        <v>-0.000244948964435422</v>
      </c>
      <c r="H295" s="24" t="n">
        <f aca="false">G295-F295</f>
        <v>0.150255051035565</v>
      </c>
      <c r="J295" s="26" t="n">
        <v>5.889</v>
      </c>
      <c r="K295" s="24" t="n">
        <v>0.11</v>
      </c>
    </row>
    <row r="296" customFormat="false" ht="12.75" hidden="false" customHeight="false" outlineLevel="0" collapsed="false">
      <c r="A296" s="23" t="n">
        <v>21</v>
      </c>
      <c r="B296" s="24" t="s">
        <v>94</v>
      </c>
      <c r="C296" s="25" t="n">
        <v>123.01</v>
      </c>
      <c r="D296" s="24" t="n">
        <v>4.883</v>
      </c>
      <c r="E296" s="24" t="n">
        <v>0</v>
      </c>
      <c r="F296" s="25" t="n">
        <v>-0.0110002</v>
      </c>
      <c r="G296" s="25" t="n">
        <f aca="false">D296*$B$9+$B$10</f>
        <v>-0.00514613194227071</v>
      </c>
      <c r="H296" s="24" t="n">
        <f aca="false">G296-F296</f>
        <v>0.00585406805772929</v>
      </c>
      <c r="J296" s="26" t="n">
        <v>5.984</v>
      </c>
      <c r="K296" s="24" t="n">
        <v>-0.0869999</v>
      </c>
    </row>
    <row r="297" customFormat="false" ht="12.75" hidden="false" customHeight="false" outlineLevel="0" collapsed="false">
      <c r="A297" s="23" t="n">
        <v>21</v>
      </c>
      <c r="B297" s="24" t="s">
        <v>94</v>
      </c>
      <c r="C297" s="25" t="n">
        <v>99</v>
      </c>
      <c r="D297" s="24" t="n">
        <v>5.4925</v>
      </c>
      <c r="E297" s="24" t="n">
        <v>0.0530332</v>
      </c>
      <c r="F297" s="25" t="n">
        <v>-0.0134997</v>
      </c>
      <c r="G297" s="25" t="n">
        <f aca="false">D297*$B$9+$B$10</f>
        <v>-0.0080965230780639</v>
      </c>
      <c r="H297" s="24" t="n">
        <f aca="false">G297-F297</f>
        <v>0.0054031769219361</v>
      </c>
      <c r="J297" s="26" t="n">
        <v>2.4035</v>
      </c>
      <c r="K297" s="24" t="n">
        <v>-0.1275</v>
      </c>
    </row>
    <row r="298" customFormat="false" ht="12.75" hidden="false" customHeight="false" outlineLevel="0" collapsed="false">
      <c r="A298" s="23" t="n">
        <v>21</v>
      </c>
      <c r="B298" s="24" t="s">
        <v>94</v>
      </c>
      <c r="C298" s="25" t="n">
        <v>72.98</v>
      </c>
      <c r="D298" s="24" t="n">
        <v>5.723</v>
      </c>
      <c r="E298" s="24" t="n">
        <v>0</v>
      </c>
      <c r="F298" s="25" t="n">
        <v>-0.292</v>
      </c>
      <c r="G298" s="25" t="n">
        <f aca="false">D298*$B$9+$B$10</f>
        <v>-0.00921229856091924</v>
      </c>
      <c r="H298" s="24" t="n">
        <f aca="false">G298-F298</f>
        <v>0.282787701439081</v>
      </c>
      <c r="J298" s="26" t="n">
        <v>2.422</v>
      </c>
      <c r="K298" s="24" t="n">
        <v>-0.116</v>
      </c>
    </row>
    <row r="299" customFormat="false" ht="12.75" hidden="false" customHeight="false" outlineLevel="0" collapsed="false">
      <c r="A299" s="23" t="n">
        <v>21</v>
      </c>
      <c r="B299" s="24" t="s">
        <v>94</v>
      </c>
      <c r="C299" s="25" t="n">
        <v>48.995</v>
      </c>
      <c r="D299" s="24" t="n">
        <v>4.8065</v>
      </c>
      <c r="E299" s="24" t="n">
        <v>0.0417193</v>
      </c>
      <c r="F299" s="25" t="n">
        <v>0.1005</v>
      </c>
      <c r="G299" s="25" t="n">
        <f aca="false">D299*$B$9+$B$10</f>
        <v>-0.00477582033950093</v>
      </c>
      <c r="H299" s="24" t="n">
        <f aca="false">G299-F299</f>
        <v>-0.105275820339501</v>
      </c>
      <c r="J299" s="26" t="n">
        <v>2.442</v>
      </c>
      <c r="K299" s="24" t="n">
        <v>-0.0870001</v>
      </c>
    </row>
    <row r="300" customFormat="false" ht="12.75" hidden="false" customHeight="false" outlineLevel="0" collapsed="false">
      <c r="A300" s="23" t="n">
        <v>21</v>
      </c>
      <c r="B300" s="24" t="s">
        <v>94</v>
      </c>
      <c r="C300" s="25" t="n">
        <v>24.01</v>
      </c>
      <c r="D300" s="24" t="n">
        <v>5.1565</v>
      </c>
      <c r="E300" s="24" t="n">
        <v>0.0473761</v>
      </c>
      <c r="F300" s="25" t="n">
        <v>-0.0345001</v>
      </c>
      <c r="G300" s="25" t="n">
        <f aca="false">D300*$B$9+$B$10</f>
        <v>-0.00647005643060448</v>
      </c>
      <c r="H300" s="24" t="n">
        <f aca="false">G300-F300</f>
        <v>0.0280300435693955</v>
      </c>
      <c r="J300" s="26" t="n">
        <v>2.5085</v>
      </c>
      <c r="K300" s="24" t="n">
        <v>-0.0595</v>
      </c>
    </row>
    <row r="301" customFormat="false" ht="12.75" hidden="false" customHeight="false" outlineLevel="0" collapsed="false">
      <c r="A301" s="23" t="n">
        <v>21</v>
      </c>
      <c r="B301" s="24" t="s">
        <v>94</v>
      </c>
      <c r="C301" s="25" t="n">
        <v>8.995</v>
      </c>
      <c r="D301" s="24" t="n">
        <v>5.9175</v>
      </c>
      <c r="E301" s="24" t="n">
        <v>0.0784889</v>
      </c>
      <c r="F301" s="25" t="n">
        <v>-0.1725</v>
      </c>
      <c r="G301" s="25" t="n">
        <f aca="false">D301*$B$9+$B$10</f>
        <v>-0.0101538097601182</v>
      </c>
      <c r="H301" s="24" t="n">
        <f aca="false">G301-F301</f>
        <v>0.162346190239882</v>
      </c>
      <c r="J301" s="26" t="n">
        <v>2.523</v>
      </c>
      <c r="K301" s="24" t="n">
        <v>-0.073</v>
      </c>
    </row>
    <row r="302" customFormat="false" ht="13.5" hidden="false" customHeight="false" outlineLevel="0" collapsed="false">
      <c r="A302" s="23" t="n">
        <v>21</v>
      </c>
      <c r="B302" s="24" t="s">
        <v>94</v>
      </c>
      <c r="C302" s="25" t="n">
        <v>6</v>
      </c>
      <c r="D302" s="24" t="n">
        <v>5.853</v>
      </c>
      <c r="E302" s="24" t="n">
        <v>0</v>
      </c>
      <c r="F302" s="25" t="n">
        <v>-0.247</v>
      </c>
      <c r="G302" s="25" t="n">
        <f aca="false">D302*$B$9+$B$10</f>
        <v>-0.00984158625190056</v>
      </c>
      <c r="H302" s="24" t="n">
        <f aca="false">G302-F302</f>
        <v>0.237158413748099</v>
      </c>
      <c r="J302" s="26" t="n">
        <v>2.6055</v>
      </c>
      <c r="K302" s="24" t="n">
        <v>-0.0335</v>
      </c>
    </row>
    <row r="303" customFormat="false" ht="13.5" hidden="false" customHeight="false" outlineLevel="0" collapsed="false">
      <c r="A303" s="27" t="n">
        <v>22</v>
      </c>
      <c r="B303" s="24" t="s">
        <v>94</v>
      </c>
      <c r="C303" s="28" t="n">
        <v>195.97</v>
      </c>
      <c r="D303" s="29" t="n">
        <v>1.913</v>
      </c>
      <c r="E303" s="29" t="n">
        <v>0</v>
      </c>
      <c r="F303" s="28" t="n">
        <v>-0.132</v>
      </c>
      <c r="G303" s="28" t="n">
        <f aca="false">D303*$B$9+$B$10</f>
        <v>0.00923067145937946</v>
      </c>
      <c r="H303" s="29" t="n">
        <f aca="false">G303-F303</f>
        <v>0.141230671459379</v>
      </c>
      <c r="J303" s="26" t="n">
        <v>2.722</v>
      </c>
      <c r="K303" s="24" t="n">
        <v>0.039</v>
      </c>
    </row>
    <row r="304" customFormat="false" ht="12.75" hidden="false" customHeight="false" outlineLevel="0" collapsed="false">
      <c r="A304" s="23" t="n">
        <v>22</v>
      </c>
      <c r="B304" s="24" t="s">
        <v>94</v>
      </c>
      <c r="C304" s="25" t="n">
        <v>173.01</v>
      </c>
      <c r="D304" s="24" t="n">
        <v>2.104</v>
      </c>
      <c r="E304" s="24" t="n">
        <v>0</v>
      </c>
      <c r="F304" s="25" t="n">
        <v>0.0410001</v>
      </c>
      <c r="G304" s="25" t="n">
        <f aca="false">D304*$B$9+$B$10</f>
        <v>0.00830610262109152</v>
      </c>
      <c r="H304" s="24" t="n">
        <f aca="false">G304-F304</f>
        <v>-0.0326939973789085</v>
      </c>
      <c r="J304" s="26" t="n">
        <v>2.81</v>
      </c>
      <c r="K304" s="24" t="n">
        <v>-0.095</v>
      </c>
    </row>
    <row r="305" customFormat="false" ht="12.75" hidden="false" customHeight="false" outlineLevel="0" collapsed="false">
      <c r="A305" s="23" t="n">
        <v>22</v>
      </c>
      <c r="B305" s="24" t="s">
        <v>94</v>
      </c>
      <c r="C305" s="25" t="n">
        <v>150.98</v>
      </c>
      <c r="D305" s="24" t="n">
        <v>2.4405</v>
      </c>
      <c r="E305" s="24" t="n">
        <v>0.0318199</v>
      </c>
      <c r="F305" s="25" t="n">
        <v>0.1645</v>
      </c>
      <c r="G305" s="25" t="n">
        <f aca="false">D305*$B$9+$B$10</f>
        <v>0.0066772156363591</v>
      </c>
      <c r="H305" s="24" t="n">
        <f aca="false">G305-F305</f>
        <v>-0.157822784363641</v>
      </c>
      <c r="J305" s="26" t="n">
        <v>3.014</v>
      </c>
      <c r="K305" s="24" t="n">
        <v>0.0339999</v>
      </c>
    </row>
    <row r="306" customFormat="false" ht="12.75" hidden="false" customHeight="false" outlineLevel="0" collapsed="false">
      <c r="A306" s="23" t="n">
        <v>22</v>
      </c>
      <c r="B306" s="24" t="s">
        <v>94</v>
      </c>
      <c r="C306" s="25" t="n">
        <v>125.99</v>
      </c>
      <c r="D306" s="24" t="n">
        <v>3.0755</v>
      </c>
      <c r="E306" s="24" t="n">
        <v>0.0403052</v>
      </c>
      <c r="F306" s="25" t="n">
        <v>0.1055</v>
      </c>
      <c r="G306" s="25" t="n">
        <f aca="false">D306*$B$9+$B$10</f>
        <v>0.00360338729964265</v>
      </c>
      <c r="H306" s="24" t="n">
        <f aca="false">G306-F306</f>
        <v>-0.101896612700357</v>
      </c>
      <c r="J306" s="26" t="n">
        <v>3.3765</v>
      </c>
      <c r="K306" s="24" t="n">
        <v>0.3215</v>
      </c>
    </row>
    <row r="307" customFormat="false" ht="12.75" hidden="false" customHeight="false" outlineLevel="0" collapsed="false">
      <c r="A307" s="23" t="n">
        <v>22</v>
      </c>
      <c r="B307" s="24" t="s">
        <v>94</v>
      </c>
      <c r="C307" s="25" t="n">
        <v>98.33</v>
      </c>
      <c r="D307" s="24" t="n">
        <v>3.75533</v>
      </c>
      <c r="E307" s="24" t="n">
        <v>0.0493997</v>
      </c>
      <c r="F307" s="25" t="n">
        <v>0.164333</v>
      </c>
      <c r="G307" s="25" t="n">
        <f aca="false">D307*$B$9+$B$10</f>
        <v>0.00031255152302857</v>
      </c>
      <c r="H307" s="24" t="n">
        <f aca="false">G307-F307</f>
        <v>-0.164020448476971</v>
      </c>
      <c r="J307" s="26" t="n">
        <v>4.769</v>
      </c>
      <c r="K307" s="24" t="n">
        <v>0.785</v>
      </c>
    </row>
    <row r="308" customFormat="false" ht="12.75" hidden="false" customHeight="false" outlineLevel="0" collapsed="false">
      <c r="A308" s="23" t="n">
        <v>22</v>
      </c>
      <c r="B308" s="24" t="s">
        <v>94</v>
      </c>
      <c r="C308" s="25" t="n">
        <v>71.5</v>
      </c>
      <c r="D308" s="24" t="n">
        <v>4.7165</v>
      </c>
      <c r="E308" s="24" t="n">
        <v>0.0601041</v>
      </c>
      <c r="F308" s="25" t="n">
        <v>-0.0605001</v>
      </c>
      <c r="G308" s="25" t="n">
        <f aca="false">D308*$B$9+$B$10</f>
        <v>-0.00434015963036001</v>
      </c>
      <c r="H308" s="24" t="n">
        <f aca="false">G308-F308</f>
        <v>0.05615994036964</v>
      </c>
      <c r="J308" s="26" t="n">
        <v>5.2675</v>
      </c>
      <c r="K308" s="24" t="n">
        <v>0.1095</v>
      </c>
    </row>
    <row r="309" customFormat="false" ht="12.75" hidden="false" customHeight="false" outlineLevel="0" collapsed="false">
      <c r="A309" s="23" t="n">
        <v>22</v>
      </c>
      <c r="B309" s="24" t="s">
        <v>94</v>
      </c>
      <c r="C309" s="25" t="n">
        <v>49.01</v>
      </c>
      <c r="D309" s="24" t="n">
        <v>4.984</v>
      </c>
      <c r="E309" s="24" t="n">
        <v>0.0282842</v>
      </c>
      <c r="F309" s="25" t="n">
        <v>-0.0249996</v>
      </c>
      <c r="G309" s="25" t="n">
        <f aca="false">D309*$B$9+$B$10</f>
        <v>-0.00563504007141773</v>
      </c>
      <c r="H309" s="24" t="n">
        <f aca="false">G309-F309</f>
        <v>0.0193645599285823</v>
      </c>
      <c r="J309" s="26" t="n">
        <v>5.489</v>
      </c>
      <c r="K309" s="24" t="n">
        <v>-0.059</v>
      </c>
      <c r="L309" s="0" t="n">
        <f aca="false">AVERAGE(K17:K309)</f>
        <v>0.000445400614334473</v>
      </c>
    </row>
    <row r="310" customFormat="false" ht="12.75" hidden="false" customHeight="false" outlineLevel="0" collapsed="false">
      <c r="A310" s="23" t="n">
        <v>22</v>
      </c>
      <c r="B310" s="24" t="s">
        <v>94</v>
      </c>
      <c r="C310" s="25" t="n">
        <v>23.995</v>
      </c>
      <c r="D310" s="24" t="n">
        <v>5.6665</v>
      </c>
      <c r="E310" s="24" t="n">
        <v>0.0728321</v>
      </c>
      <c r="F310" s="25" t="n">
        <v>-0.2305</v>
      </c>
      <c r="G310" s="25" t="n">
        <f aca="false">D310*$B$9+$B$10</f>
        <v>-0.00893880044906966</v>
      </c>
      <c r="H310" s="24" t="n">
        <f aca="false">G310-F310</f>
        <v>0.22156119955093</v>
      </c>
      <c r="J310" s="26"/>
      <c r="K310" s="24"/>
    </row>
    <row r="311" customFormat="false" ht="12.75" hidden="false" customHeight="false" outlineLevel="0" collapsed="false">
      <c r="A311" s="23" t="n">
        <v>22</v>
      </c>
      <c r="B311" s="24" t="s">
        <v>94</v>
      </c>
      <c r="C311" s="25" t="n">
        <v>9</v>
      </c>
      <c r="D311" s="24" t="n">
        <v>5.666</v>
      </c>
      <c r="E311" s="24" t="n">
        <v>0</v>
      </c>
      <c r="F311" s="25" t="n">
        <v>-0.241</v>
      </c>
      <c r="G311" s="25" t="n">
        <f aca="false">D311*$B$9+$B$10</f>
        <v>-0.00893638011179666</v>
      </c>
      <c r="H311" s="24" t="n">
        <f aca="false">G311-F311</f>
        <v>0.232063619888203</v>
      </c>
      <c r="J311" s="26"/>
      <c r="K311" s="24"/>
    </row>
    <row r="312" customFormat="false" ht="13.5" hidden="false" customHeight="false" outlineLevel="0" collapsed="false">
      <c r="A312" s="23" t="n">
        <v>22</v>
      </c>
      <c r="B312" s="24" t="s">
        <v>94</v>
      </c>
      <c r="C312" s="25" t="n">
        <v>4.995</v>
      </c>
      <c r="D312" s="24" t="n">
        <v>5.666</v>
      </c>
      <c r="E312" s="24" t="n">
        <v>0.00565678</v>
      </c>
      <c r="F312" s="25" t="n">
        <v>-0.230999</v>
      </c>
      <c r="G312" s="25" t="n">
        <f aca="false">D312*$B$9+$B$10</f>
        <v>-0.00893638011179666</v>
      </c>
      <c r="H312" s="24" t="n">
        <f aca="false">G312-F312</f>
        <v>0.222062619888203</v>
      </c>
      <c r="J312" s="26"/>
      <c r="K312" s="24"/>
    </row>
    <row r="313" customFormat="false" ht="13.5" hidden="false" customHeight="false" outlineLevel="0" collapsed="false">
      <c r="A313" s="27" t="n">
        <v>23</v>
      </c>
      <c r="B313" s="24" t="s">
        <v>94</v>
      </c>
      <c r="C313" s="28" t="n">
        <v>109.02</v>
      </c>
      <c r="D313" s="29" t="n">
        <v>2.573</v>
      </c>
      <c r="E313" s="29" t="n">
        <v>0</v>
      </c>
      <c r="F313" s="28" t="n">
        <v>-0.092</v>
      </c>
      <c r="G313" s="28" t="n">
        <f aca="false">D313*$B$9+$B$10</f>
        <v>0.00603582625901276</v>
      </c>
      <c r="H313" s="29" t="n">
        <f aca="false">G313-F313</f>
        <v>0.0980358262590128</v>
      </c>
      <c r="J313" s="26"/>
      <c r="K313" s="24"/>
    </row>
    <row r="314" customFormat="false" ht="12.75" hidden="false" customHeight="false" outlineLevel="0" collapsed="false">
      <c r="A314" s="23" t="n">
        <v>23</v>
      </c>
      <c r="B314" s="24" t="s">
        <v>94</v>
      </c>
      <c r="C314" s="25" t="n">
        <v>99</v>
      </c>
      <c r="D314" s="24" t="n">
        <v>2.737</v>
      </c>
      <c r="E314" s="24" t="n">
        <v>0.0183848</v>
      </c>
      <c r="F314" s="25" t="n">
        <v>0.166</v>
      </c>
      <c r="G314" s="25" t="n">
        <f aca="false">D314*$B$9+$B$10</f>
        <v>0.00524195563346709</v>
      </c>
      <c r="H314" s="24" t="n">
        <f aca="false">G314-F314</f>
        <v>-0.160758044366533</v>
      </c>
      <c r="J314" s="26"/>
      <c r="K314" s="24"/>
    </row>
    <row r="315" customFormat="false" ht="12.75" hidden="false" customHeight="false" outlineLevel="0" collapsed="false">
      <c r="A315" s="23" t="n">
        <v>23</v>
      </c>
      <c r="B315" s="24" t="s">
        <v>94</v>
      </c>
      <c r="C315" s="25" t="n">
        <v>73.995</v>
      </c>
      <c r="D315" s="24" t="n">
        <v>3.212</v>
      </c>
      <c r="E315" s="24" t="n">
        <v>0.0763676</v>
      </c>
      <c r="F315" s="25" t="n">
        <v>0.165</v>
      </c>
      <c r="G315" s="25" t="n">
        <f aca="false">D315*$B$9+$B$10</f>
        <v>0.00294263522411226</v>
      </c>
      <c r="H315" s="24" t="n">
        <f aca="false">G315-F315</f>
        <v>-0.162057364775888</v>
      </c>
      <c r="J315" s="26"/>
      <c r="K315" s="24"/>
    </row>
    <row r="316" customFormat="false" ht="12.75" hidden="false" customHeight="false" outlineLevel="0" collapsed="false">
      <c r="A316" s="23" t="n">
        <v>23</v>
      </c>
      <c r="B316" s="24" t="s">
        <v>94</v>
      </c>
      <c r="C316" s="25" t="n">
        <v>49.005</v>
      </c>
      <c r="D316" s="24" t="n">
        <v>4.037</v>
      </c>
      <c r="E316" s="24" t="n">
        <v>0.0381837</v>
      </c>
      <c r="F316" s="25" t="n">
        <v>0.125</v>
      </c>
      <c r="G316" s="25" t="n">
        <f aca="false">D316*$B$9+$B$10</f>
        <v>-0.00105092127634611</v>
      </c>
      <c r="H316" s="24" t="n">
        <f aca="false">G316-F316</f>
        <v>-0.126050921276346</v>
      </c>
      <c r="J316" s="26"/>
      <c r="K316" s="24"/>
    </row>
    <row r="317" customFormat="false" ht="12.75" hidden="false" customHeight="false" outlineLevel="0" collapsed="false">
      <c r="A317" s="23" t="n">
        <v>23</v>
      </c>
      <c r="B317" s="24" t="s">
        <v>94</v>
      </c>
      <c r="C317" s="25" t="n">
        <v>23.985</v>
      </c>
      <c r="D317" s="24" t="n">
        <v>4.6465</v>
      </c>
      <c r="E317" s="24" t="n">
        <v>0.0374766</v>
      </c>
      <c r="F317" s="25" t="n">
        <v>0.0594997</v>
      </c>
      <c r="G317" s="25" t="n">
        <f aca="false">D317*$B$9+$B$10</f>
        <v>-0.0040013124121393</v>
      </c>
      <c r="H317" s="24" t="n">
        <f aca="false">G317-F317</f>
        <v>-0.0635010124121393</v>
      </c>
      <c r="J317" s="26"/>
      <c r="K317" s="24"/>
    </row>
    <row r="318" customFormat="false" ht="12.75" hidden="false" customHeight="false" outlineLevel="0" collapsed="false">
      <c r="A318" s="23" t="n">
        <v>23</v>
      </c>
      <c r="B318" s="24" t="s">
        <v>95</v>
      </c>
      <c r="C318" s="25" t="n">
        <v>8.99</v>
      </c>
      <c r="D318" s="24" t="n">
        <v>5.717</v>
      </c>
      <c r="E318" s="24" t="n">
        <v>0.263044</v>
      </c>
      <c r="F318" s="25" t="n">
        <v>0.957</v>
      </c>
      <c r="G318" s="25" t="n">
        <f aca="false">D318*$B$9+$B$10</f>
        <v>-0.00918325451364318</v>
      </c>
      <c r="H318" s="24" t="n">
        <f aca="false">G318-F318</f>
        <v>-0.966183254513643</v>
      </c>
      <c r="J318" s="26"/>
      <c r="K318" s="24"/>
    </row>
    <row r="319" customFormat="false" ht="13.5" hidden="false" customHeight="false" outlineLevel="0" collapsed="false">
      <c r="A319" s="23" t="n">
        <v>23</v>
      </c>
      <c r="B319" s="24" t="s">
        <v>94</v>
      </c>
      <c r="C319" s="25" t="n">
        <v>3.085</v>
      </c>
      <c r="D319" s="24" t="n">
        <v>6.7185</v>
      </c>
      <c r="E319" s="24" t="n">
        <v>0.0827316</v>
      </c>
      <c r="F319" s="25" t="n">
        <v>-0.1675</v>
      </c>
      <c r="G319" s="25" t="n">
        <f aca="false">D319*$B$9+$B$10</f>
        <v>-0.0140311900714723</v>
      </c>
      <c r="H319" s="24" t="n">
        <f aca="false">G319-F319</f>
        <v>0.153468809928528</v>
      </c>
      <c r="J319" s="26"/>
      <c r="K319" s="24"/>
    </row>
    <row r="320" customFormat="false" ht="13.5" hidden="false" customHeight="false" outlineLevel="0" collapsed="false">
      <c r="A320" s="27" t="n">
        <v>24</v>
      </c>
      <c r="B320" s="24" t="s">
        <v>95</v>
      </c>
      <c r="C320" s="28" t="n">
        <v>0</v>
      </c>
      <c r="D320" s="29" t="n">
        <v>0</v>
      </c>
      <c r="E320" s="29" t="n">
        <v>0</v>
      </c>
      <c r="F320" s="28" t="n">
        <v>-2.595</v>
      </c>
      <c r="G320" s="28" t="n">
        <f aca="false">D320*$B$9+$B$10</f>
        <v>0.0184908818658969</v>
      </c>
      <c r="H320" s="29" t="n">
        <f aca="false">G320-F320</f>
        <v>2.6134908818659</v>
      </c>
      <c r="J320" s="26"/>
      <c r="K320" s="24"/>
    </row>
    <row r="321" customFormat="false" ht="12.75" hidden="false" customHeight="false" outlineLevel="0" collapsed="false">
      <c r="A321" s="23" t="n">
        <v>24</v>
      </c>
      <c r="B321" s="24" t="s">
        <v>94</v>
      </c>
      <c r="C321" s="25" t="n">
        <v>298.99</v>
      </c>
      <c r="D321" s="24" t="n">
        <v>2.44</v>
      </c>
      <c r="E321" s="24" t="n">
        <v>0</v>
      </c>
      <c r="F321" s="25" t="n">
        <v>-0.114</v>
      </c>
      <c r="G321" s="25" t="n">
        <f aca="false">D321*$B$9+$B$10</f>
        <v>0.00667963597363211</v>
      </c>
      <c r="H321" s="24" t="n">
        <f aca="false">G321-F321</f>
        <v>0.120679635973632</v>
      </c>
      <c r="J321" s="26"/>
      <c r="K321" s="24"/>
    </row>
    <row r="322" customFormat="false" ht="12.75" hidden="false" customHeight="false" outlineLevel="0" collapsed="false">
      <c r="A322" s="23" t="n">
        <v>24</v>
      </c>
      <c r="B322" s="24" t="s">
        <v>94</v>
      </c>
      <c r="C322" s="25" t="n">
        <v>249</v>
      </c>
      <c r="D322" s="24" t="n">
        <v>2.3895</v>
      </c>
      <c r="E322" s="24" t="n">
        <v>0.000707224</v>
      </c>
      <c r="F322" s="25" t="n">
        <v>-0.0834999</v>
      </c>
      <c r="G322" s="25" t="n">
        <f aca="false">D322*$B$9+$B$10</f>
        <v>0.00692409003820562</v>
      </c>
      <c r="H322" s="24" t="n">
        <f aca="false">G322-F322</f>
        <v>0.0904239900382056</v>
      </c>
      <c r="J322" s="26"/>
      <c r="K322" s="24"/>
    </row>
    <row r="323" customFormat="false" ht="12.75" hidden="false" customHeight="false" outlineLevel="0" collapsed="false">
      <c r="A323" s="23" t="n">
        <v>24</v>
      </c>
      <c r="B323" s="24" t="s">
        <v>94</v>
      </c>
      <c r="C323" s="25" t="n">
        <v>199.01</v>
      </c>
      <c r="D323" s="24" t="n">
        <v>2.4925</v>
      </c>
      <c r="E323" s="24" t="n">
        <v>0.00777812</v>
      </c>
      <c r="F323" s="25" t="n">
        <v>-0.0485001</v>
      </c>
      <c r="G323" s="25" t="n">
        <f aca="false">D323*$B$9+$B$10</f>
        <v>0.00642550055996657</v>
      </c>
      <c r="H323" s="24" t="n">
        <f aca="false">G323-F323</f>
        <v>0.0549256005599666</v>
      </c>
      <c r="J323" s="26"/>
      <c r="K323" s="24"/>
    </row>
    <row r="324" customFormat="false" ht="12.75" hidden="false" customHeight="false" outlineLevel="0" collapsed="false">
      <c r="A324" s="23" t="n">
        <v>24</v>
      </c>
      <c r="B324" s="24" t="s">
        <v>94</v>
      </c>
      <c r="C324" s="25" t="n">
        <v>173.99</v>
      </c>
      <c r="D324" s="24" t="n">
        <v>2.578</v>
      </c>
      <c r="E324" s="24" t="n">
        <v>0.00707106</v>
      </c>
      <c r="F324" s="25" t="n">
        <v>-0.069</v>
      </c>
      <c r="G324" s="25" t="n">
        <f aca="false">D324*$B$9+$B$10</f>
        <v>0.00601162288628271</v>
      </c>
      <c r="H324" s="24" t="n">
        <f aca="false">G324-F324</f>
        <v>0.0750116228862827</v>
      </c>
      <c r="J324" s="26"/>
      <c r="K324" s="24"/>
    </row>
    <row r="325" customFormat="false" ht="12.75" hidden="false" customHeight="false" outlineLevel="0" collapsed="false">
      <c r="A325" s="23" t="n">
        <v>24</v>
      </c>
      <c r="B325" s="24" t="s">
        <v>94</v>
      </c>
      <c r="C325" s="25" t="n">
        <v>149.01</v>
      </c>
      <c r="D325" s="24" t="n">
        <v>2.6285</v>
      </c>
      <c r="E325" s="24" t="n">
        <v>0.000707056</v>
      </c>
      <c r="F325" s="25" t="n">
        <v>-0.0395</v>
      </c>
      <c r="G325" s="25" t="n">
        <f aca="false">D325*$B$9+$B$10</f>
        <v>0.00576716882170919</v>
      </c>
      <c r="H325" s="24" t="n">
        <f aca="false">G325-F325</f>
        <v>0.0452671688217092</v>
      </c>
      <c r="J325" s="26"/>
      <c r="K325" s="24"/>
    </row>
    <row r="326" customFormat="false" ht="12.75" hidden="false" customHeight="false" outlineLevel="0" collapsed="false">
      <c r="A326" s="23" t="n">
        <v>24</v>
      </c>
      <c r="B326" s="24" t="s">
        <v>94</v>
      </c>
      <c r="C326" s="25" t="n">
        <v>123.995</v>
      </c>
      <c r="D326" s="24" t="n">
        <v>2.672</v>
      </c>
      <c r="E326" s="24" t="n">
        <v>0</v>
      </c>
      <c r="F326" s="25" t="n">
        <v>-0.0180001</v>
      </c>
      <c r="G326" s="25" t="n">
        <f aca="false">D326*$B$9+$B$10</f>
        <v>0.00555659947895775</v>
      </c>
      <c r="H326" s="24" t="n">
        <f aca="false">G326-F326</f>
        <v>0.0235566994789578</v>
      </c>
      <c r="J326" s="26"/>
      <c r="K326" s="24"/>
    </row>
    <row r="327" customFormat="false" ht="12.75" hidden="false" customHeight="false" outlineLevel="0" collapsed="false">
      <c r="A327" s="23" t="n">
        <v>24</v>
      </c>
      <c r="B327" s="24" t="s">
        <v>94</v>
      </c>
      <c r="C327" s="25" t="n">
        <v>98.3233</v>
      </c>
      <c r="D327" s="24" t="n">
        <v>2.754</v>
      </c>
      <c r="E327" s="24" t="n">
        <v>0.0101489</v>
      </c>
      <c r="F327" s="25" t="n">
        <v>0.107</v>
      </c>
      <c r="G327" s="25" t="n">
        <f aca="false">D327*$B$9+$B$10</f>
        <v>0.00515966416618492</v>
      </c>
      <c r="H327" s="24" t="n">
        <f aca="false">G327-F327</f>
        <v>-0.101840335833815</v>
      </c>
      <c r="J327" s="26"/>
      <c r="K327" s="24"/>
    </row>
    <row r="328" customFormat="false" ht="12.75" hidden="false" customHeight="false" outlineLevel="0" collapsed="false">
      <c r="A328" s="23" t="n">
        <v>24</v>
      </c>
      <c r="B328" s="24" t="s">
        <v>94</v>
      </c>
      <c r="C328" s="25" t="n">
        <v>73.995</v>
      </c>
      <c r="D328" s="24" t="n">
        <v>3.23</v>
      </c>
      <c r="E328" s="24" t="n">
        <v>0.0325269</v>
      </c>
      <c r="F328" s="25" t="n">
        <v>0.313</v>
      </c>
      <c r="G328" s="25" t="n">
        <f aca="false">D328*$B$9+$B$10</f>
        <v>0.00285550308228408</v>
      </c>
      <c r="H328" s="24" t="n">
        <f aca="false">G328-F328</f>
        <v>-0.310144496917716</v>
      </c>
      <c r="J328" s="26"/>
      <c r="K328" s="24"/>
    </row>
    <row r="329" customFormat="false" ht="12.75" hidden="false" customHeight="false" outlineLevel="0" collapsed="false">
      <c r="A329" s="23" t="n">
        <v>24</v>
      </c>
      <c r="B329" s="24" t="s">
        <v>94</v>
      </c>
      <c r="C329" s="25" t="n">
        <v>48.99</v>
      </c>
      <c r="D329" s="24" t="n">
        <v>4.1065</v>
      </c>
      <c r="E329" s="24" t="n">
        <v>0.033234</v>
      </c>
      <c r="F329" s="25" t="n">
        <v>0.2045</v>
      </c>
      <c r="G329" s="25" t="n">
        <f aca="false">D329*$B$9+$B$10</f>
        <v>-0.00138734815729382</v>
      </c>
      <c r="H329" s="24" t="n">
        <f aca="false">G329-F329</f>
        <v>-0.205887348157294</v>
      </c>
      <c r="J329" s="26"/>
      <c r="K329" s="24"/>
    </row>
    <row r="330" customFormat="false" ht="12.75" hidden="false" customHeight="false" outlineLevel="0" collapsed="false">
      <c r="A330" s="23" t="n">
        <v>24</v>
      </c>
      <c r="B330" s="24" t="s">
        <v>94</v>
      </c>
      <c r="C330" s="25" t="n">
        <v>24.005</v>
      </c>
      <c r="D330" s="24" t="n">
        <v>4.757</v>
      </c>
      <c r="E330" s="24" t="n">
        <v>0.0452549</v>
      </c>
      <c r="F330" s="25" t="n">
        <v>0.336</v>
      </c>
      <c r="G330" s="25" t="n">
        <f aca="false">D330*$B$9+$B$10</f>
        <v>-0.00453620694947342</v>
      </c>
      <c r="H330" s="24" t="n">
        <f aca="false">G330-F330</f>
        <v>-0.340536206949473</v>
      </c>
      <c r="J330" s="26"/>
      <c r="K330" s="24"/>
    </row>
    <row r="331" customFormat="false" ht="12.75" hidden="false" customHeight="false" outlineLevel="0" collapsed="false">
      <c r="A331" s="23" t="n">
        <v>24</v>
      </c>
      <c r="B331" s="24" t="s">
        <v>94</v>
      </c>
      <c r="C331" s="25" t="n">
        <v>8.995</v>
      </c>
      <c r="D331" s="24" t="n">
        <v>6.4035</v>
      </c>
      <c r="E331" s="24" t="n">
        <v>0.101116</v>
      </c>
      <c r="F331" s="25" t="n">
        <v>0.511499</v>
      </c>
      <c r="G331" s="25" t="n">
        <f aca="false">D331*$B$9+$B$10</f>
        <v>-0.0125063775894792</v>
      </c>
      <c r="H331" s="24" t="n">
        <f aca="false">G331-F331</f>
        <v>-0.524005377589479</v>
      </c>
      <c r="J331" s="26"/>
      <c r="K331" s="24"/>
    </row>
    <row r="332" customFormat="false" ht="13.5" hidden="false" customHeight="false" outlineLevel="0" collapsed="false">
      <c r="A332" s="23" t="n">
        <v>24</v>
      </c>
      <c r="B332" s="24" t="s">
        <v>94</v>
      </c>
      <c r="C332" s="25" t="n">
        <v>3.02</v>
      </c>
      <c r="D332" s="24" t="n">
        <v>6.7045</v>
      </c>
      <c r="E332" s="24" t="n">
        <v>0.154857</v>
      </c>
      <c r="F332" s="25" t="n">
        <v>-0.2595</v>
      </c>
      <c r="G332" s="25" t="n">
        <f aca="false">D332*$B$9+$B$10</f>
        <v>-0.0139634206278282</v>
      </c>
      <c r="H332" s="24" t="n">
        <f aca="false">G332-F332</f>
        <v>0.245536579372172</v>
      </c>
      <c r="J332" s="26"/>
      <c r="K332" s="24"/>
    </row>
    <row r="333" customFormat="false" ht="13.5" hidden="false" customHeight="false" outlineLevel="0" collapsed="false">
      <c r="A333" s="27" t="n">
        <v>25</v>
      </c>
      <c r="B333" s="24" t="s">
        <v>95</v>
      </c>
      <c r="C333" s="28" t="n">
        <v>0</v>
      </c>
      <c r="D333" s="29" t="n">
        <v>0</v>
      </c>
      <c r="E333" s="29" t="n">
        <v>0</v>
      </c>
      <c r="F333" s="28" t="n">
        <v>-2.704</v>
      </c>
      <c r="G333" s="28" t="n">
        <f aca="false">D333*$B$9+$B$10</f>
        <v>0.0184908818658969</v>
      </c>
      <c r="H333" s="29" t="n">
        <f aca="false">G333-F333</f>
        <v>2.7224908818659</v>
      </c>
      <c r="J333" s="26"/>
      <c r="K333" s="24"/>
    </row>
    <row r="334" customFormat="false" ht="12.75" hidden="false" customHeight="false" outlineLevel="0" collapsed="false">
      <c r="A334" s="23" t="n">
        <v>25</v>
      </c>
      <c r="B334" s="24" t="s">
        <v>94</v>
      </c>
      <c r="C334" s="25" t="n">
        <v>248.985</v>
      </c>
      <c r="D334" s="24" t="n">
        <v>2.485</v>
      </c>
      <c r="E334" s="24" t="n">
        <v>0</v>
      </c>
      <c r="F334" s="25" t="n">
        <v>-0.126</v>
      </c>
      <c r="G334" s="25" t="n">
        <f aca="false">D334*$B$9+$B$10</f>
        <v>0.00646180561906165</v>
      </c>
      <c r="H334" s="24" t="n">
        <f aca="false">G334-F334</f>
        <v>0.132461805619062</v>
      </c>
      <c r="J334" s="26"/>
      <c r="K334" s="24"/>
    </row>
    <row r="335" customFormat="false" ht="12.75" hidden="false" customHeight="false" outlineLevel="0" collapsed="false">
      <c r="A335" s="23" t="n">
        <v>25</v>
      </c>
      <c r="B335" s="24" t="s">
        <v>94</v>
      </c>
      <c r="C335" s="25" t="n">
        <v>198.995</v>
      </c>
      <c r="D335" s="24" t="n">
        <v>2.4135</v>
      </c>
      <c r="E335" s="24" t="n">
        <v>0.000707056</v>
      </c>
      <c r="F335" s="25" t="n">
        <v>-0.1735</v>
      </c>
      <c r="G335" s="25" t="n">
        <f aca="false">D335*$B$9+$B$10</f>
        <v>0.00680791384910138</v>
      </c>
      <c r="H335" s="24" t="n">
        <f aca="false">G335-F335</f>
        <v>0.180307913849101</v>
      </c>
      <c r="J335" s="26"/>
      <c r="K335" s="24"/>
    </row>
    <row r="336" customFormat="false" ht="12.75" hidden="false" customHeight="false" outlineLevel="0" collapsed="false">
      <c r="A336" s="23" t="n">
        <v>25</v>
      </c>
      <c r="B336" s="24" t="s">
        <v>94</v>
      </c>
      <c r="C336" s="25" t="n">
        <v>173.99</v>
      </c>
      <c r="D336" s="24" t="n">
        <v>2.348</v>
      </c>
      <c r="E336" s="24" t="n">
        <v>0.00282839</v>
      </c>
      <c r="F336" s="25" t="n">
        <v>-0.114</v>
      </c>
      <c r="G336" s="25" t="n">
        <f aca="false">D336*$B$9+$B$10</f>
        <v>0.00712497803186504</v>
      </c>
      <c r="H336" s="24" t="n">
        <f aca="false">G336-F336</f>
        <v>0.121124978031865</v>
      </c>
      <c r="J336" s="26"/>
      <c r="K336" s="24"/>
    </row>
    <row r="337" customFormat="false" ht="12.75" hidden="false" customHeight="false" outlineLevel="0" collapsed="false">
      <c r="A337" s="23" t="n">
        <v>25</v>
      </c>
      <c r="B337" s="24" t="s">
        <v>94</v>
      </c>
      <c r="C337" s="25" t="n">
        <v>149.01</v>
      </c>
      <c r="D337" s="24" t="n">
        <v>2.215</v>
      </c>
      <c r="E337" s="24" t="n">
        <v>0.00424267</v>
      </c>
      <c r="F337" s="25" t="n">
        <v>-0.033</v>
      </c>
      <c r="G337" s="25" t="n">
        <f aca="false">D337*$B$9+$B$10</f>
        <v>0.00776878774648439</v>
      </c>
      <c r="H337" s="24" t="n">
        <f aca="false">G337-F337</f>
        <v>0.0407687877464844</v>
      </c>
      <c r="J337" s="26"/>
      <c r="K337" s="24"/>
    </row>
    <row r="338" customFormat="false" ht="12.75" hidden="false" customHeight="false" outlineLevel="0" collapsed="false">
      <c r="A338" s="23" t="n">
        <v>25</v>
      </c>
      <c r="B338" s="24" t="s">
        <v>94</v>
      </c>
      <c r="C338" s="25" t="n">
        <v>124</v>
      </c>
      <c r="D338" s="24" t="n">
        <v>2.2475</v>
      </c>
      <c r="E338" s="24" t="n">
        <v>0.00636401</v>
      </c>
      <c r="F338" s="25" t="n">
        <v>0.0725</v>
      </c>
      <c r="G338" s="25" t="n">
        <f aca="false">D338*$B$9+$B$10</f>
        <v>0.00761146582373906</v>
      </c>
      <c r="H338" s="24" t="n">
        <f aca="false">G338-F338</f>
        <v>-0.0648885341762609</v>
      </c>
      <c r="J338" s="26"/>
      <c r="K338" s="24"/>
    </row>
    <row r="339" customFormat="false" ht="12.75" hidden="false" customHeight="false" outlineLevel="0" collapsed="false">
      <c r="A339" s="23" t="n">
        <v>25</v>
      </c>
      <c r="B339" s="24" t="s">
        <v>94</v>
      </c>
      <c r="C339" s="25" t="n">
        <v>98.3233</v>
      </c>
      <c r="D339" s="24" t="n">
        <v>2.55</v>
      </c>
      <c r="E339" s="24" t="n">
        <v>0.0304467</v>
      </c>
      <c r="F339" s="25" t="n">
        <v>0.29</v>
      </c>
      <c r="G339" s="25" t="n">
        <f aca="false">D339*$B$9+$B$10</f>
        <v>0.00614716177357099</v>
      </c>
      <c r="H339" s="24" t="n">
        <f aca="false">G339-F339</f>
        <v>-0.283852838226429</v>
      </c>
      <c r="J339" s="26"/>
      <c r="K339" s="24"/>
    </row>
    <row r="340" customFormat="false" ht="12.75" hidden="false" customHeight="false" outlineLevel="0" collapsed="false">
      <c r="A340" s="23" t="n">
        <v>25</v>
      </c>
      <c r="B340" s="24" t="s">
        <v>94</v>
      </c>
      <c r="C340" s="25" t="n">
        <v>73.99</v>
      </c>
      <c r="D340" s="24" t="n">
        <v>3.4345</v>
      </c>
      <c r="E340" s="24" t="n">
        <v>0.0530329</v>
      </c>
      <c r="F340" s="25" t="n">
        <v>0.2175</v>
      </c>
      <c r="G340" s="25" t="n">
        <f aca="false">D340*$B$9+$B$10</f>
        <v>0.001865585137625</v>
      </c>
      <c r="H340" s="24" t="n">
        <f aca="false">G340-F340</f>
        <v>-0.215634414862375</v>
      </c>
      <c r="J340" s="26"/>
      <c r="K340" s="24"/>
    </row>
    <row r="341" customFormat="false" ht="12.75" hidden="false" customHeight="false" outlineLevel="0" collapsed="false">
      <c r="A341" s="23" t="n">
        <v>25</v>
      </c>
      <c r="B341" s="24" t="s">
        <v>94</v>
      </c>
      <c r="C341" s="25" t="n">
        <v>49.005</v>
      </c>
      <c r="D341" s="24" t="n">
        <v>4.415</v>
      </c>
      <c r="E341" s="24" t="n">
        <v>0.025456</v>
      </c>
      <c r="F341" s="25" t="n">
        <v>0.152</v>
      </c>
      <c r="G341" s="25" t="n">
        <f aca="false">D341*$B$9+$B$10</f>
        <v>-0.00288069625473796</v>
      </c>
      <c r="H341" s="24" t="n">
        <f aca="false">G341-F341</f>
        <v>-0.154880696254738</v>
      </c>
      <c r="J341" s="26"/>
      <c r="K341" s="24"/>
    </row>
    <row r="342" customFormat="false" ht="12.75" hidden="false" customHeight="false" outlineLevel="0" collapsed="false">
      <c r="A342" s="23" t="n">
        <v>25</v>
      </c>
      <c r="B342" s="24" t="s">
        <v>94</v>
      </c>
      <c r="C342" s="25" t="n">
        <v>24</v>
      </c>
      <c r="D342" s="24" t="n">
        <v>4.788</v>
      </c>
      <c r="E342" s="24" t="n">
        <v>0.0226275</v>
      </c>
      <c r="F342" s="25" t="n">
        <v>0.13</v>
      </c>
      <c r="G342" s="25" t="n">
        <f aca="false">D342*$B$9+$B$10</f>
        <v>-0.00468626786039974</v>
      </c>
      <c r="H342" s="24" t="n">
        <f aca="false">G342-F342</f>
        <v>-0.1346862678604</v>
      </c>
      <c r="J342" s="26"/>
      <c r="K342" s="24"/>
    </row>
    <row r="343" customFormat="false" ht="13.5" hidden="false" customHeight="false" outlineLevel="0" collapsed="false">
      <c r="A343" s="23" t="n">
        <v>25</v>
      </c>
      <c r="B343" s="24" t="s">
        <v>95</v>
      </c>
      <c r="C343" s="25" t="n">
        <v>9.005</v>
      </c>
      <c r="D343" s="24" t="n">
        <v>5.488</v>
      </c>
      <c r="E343" s="24" t="n">
        <v>0.199404</v>
      </c>
      <c r="F343" s="25" t="n">
        <v>-0.8</v>
      </c>
      <c r="G343" s="25" t="n">
        <f aca="false">D343*$B$9+$B$10</f>
        <v>-0.00807474004260685</v>
      </c>
      <c r="H343" s="24" t="n">
        <f aca="false">G343-F343</f>
        <v>0.791925259957393</v>
      </c>
      <c r="J343" s="26"/>
      <c r="K343" s="24"/>
    </row>
    <row r="344" customFormat="false" ht="13.5" hidden="false" customHeight="false" outlineLevel="0" collapsed="false">
      <c r="A344" s="27" t="n">
        <v>26</v>
      </c>
      <c r="B344" s="24" t="s">
        <v>95</v>
      </c>
      <c r="C344" s="28" t="n">
        <v>0</v>
      </c>
      <c r="D344" s="29" t="n">
        <v>0</v>
      </c>
      <c r="E344" s="29" t="n">
        <v>0</v>
      </c>
      <c r="F344" s="28" t="n">
        <v>-2.545</v>
      </c>
      <c r="G344" s="28" t="n">
        <f aca="false">D344*$B$9+$B$10</f>
        <v>0.0184908818658969</v>
      </c>
      <c r="H344" s="29" t="n">
        <f aca="false">G344-F344</f>
        <v>2.5634908818659</v>
      </c>
      <c r="J344" s="26"/>
      <c r="K344" s="24"/>
    </row>
    <row r="345" customFormat="false" ht="12.75" hidden="false" customHeight="false" outlineLevel="0" collapsed="false">
      <c r="A345" s="23" t="n">
        <v>26</v>
      </c>
      <c r="B345" s="24" t="s">
        <v>94</v>
      </c>
      <c r="C345" s="25" t="n">
        <v>148.995</v>
      </c>
      <c r="D345" s="24" t="n">
        <v>2.6535</v>
      </c>
      <c r="E345" s="24" t="n">
        <v>0.00494973</v>
      </c>
      <c r="F345" s="25" t="n">
        <v>0.00650001</v>
      </c>
      <c r="G345" s="25" t="n">
        <f aca="false">D345*$B$9+$B$10</f>
        <v>0.00564615195805894</v>
      </c>
      <c r="H345" s="24" t="n">
        <f aca="false">G345-F345</f>
        <v>-0.000853858041941062</v>
      </c>
      <c r="J345" s="26"/>
      <c r="K345" s="24"/>
    </row>
    <row r="346" customFormat="false" ht="12.75" hidden="false" customHeight="false" outlineLevel="0" collapsed="false">
      <c r="A346" s="23" t="n">
        <v>26</v>
      </c>
      <c r="B346" s="24" t="s">
        <v>94</v>
      </c>
      <c r="C346" s="25" t="n">
        <v>123.995</v>
      </c>
      <c r="D346" s="24" t="n">
        <v>2.747</v>
      </c>
      <c r="E346" s="24" t="n">
        <v>0.00565678</v>
      </c>
      <c r="F346" s="25" t="n">
        <v>0.00399995</v>
      </c>
      <c r="G346" s="25" t="n">
        <f aca="false">D346*$B$9+$B$10</f>
        <v>0.00519354888800699</v>
      </c>
      <c r="H346" s="24" t="n">
        <f aca="false">G346-F346</f>
        <v>0.00119359888800699</v>
      </c>
      <c r="J346" s="26"/>
      <c r="K346" s="24"/>
    </row>
    <row r="347" customFormat="false" ht="12.75" hidden="false" customHeight="false" outlineLevel="0" collapsed="false">
      <c r="A347" s="23" t="n">
        <v>26</v>
      </c>
      <c r="B347" s="24" t="s">
        <v>94</v>
      </c>
      <c r="C347" s="25" t="n">
        <v>98.3333</v>
      </c>
      <c r="D347" s="24" t="n">
        <v>2.84367</v>
      </c>
      <c r="E347" s="24" t="n">
        <v>0.00709458</v>
      </c>
      <c r="F347" s="25" t="n">
        <v>0.0506666</v>
      </c>
      <c r="G347" s="25" t="n">
        <f aca="false">D347*$B$9+$B$10</f>
        <v>0.00472560087964419</v>
      </c>
      <c r="H347" s="24" t="n">
        <f aca="false">G347-F347</f>
        <v>-0.0459409991203558</v>
      </c>
      <c r="J347" s="26"/>
      <c r="K347" s="24"/>
    </row>
    <row r="348" customFormat="false" ht="12.75" hidden="false" customHeight="false" outlineLevel="0" collapsed="false">
      <c r="A348" s="23" t="n">
        <v>26</v>
      </c>
      <c r="B348" s="24" t="s">
        <v>94</v>
      </c>
      <c r="C348" s="25" t="n">
        <v>73.98</v>
      </c>
      <c r="D348" s="24" t="n">
        <v>3.087</v>
      </c>
      <c r="E348" s="24" t="n">
        <v>0.0197991</v>
      </c>
      <c r="F348" s="25" t="n">
        <v>0.178</v>
      </c>
      <c r="G348" s="25" t="n">
        <f aca="false">D348*$B$9+$B$10</f>
        <v>0.00354771954236353</v>
      </c>
      <c r="H348" s="24" t="n">
        <f aca="false">G348-F348</f>
        <v>-0.174452280457636</v>
      </c>
      <c r="J348" s="26"/>
      <c r="K348" s="24"/>
    </row>
    <row r="349" customFormat="false" ht="12.75" hidden="false" customHeight="false" outlineLevel="0" collapsed="false">
      <c r="A349" s="23" t="n">
        <v>26</v>
      </c>
      <c r="B349" s="24" t="s">
        <v>94</v>
      </c>
      <c r="C349" s="25" t="n">
        <v>49.005</v>
      </c>
      <c r="D349" s="24" t="n">
        <v>3.6915</v>
      </c>
      <c r="E349" s="24" t="n">
        <v>0.0586898</v>
      </c>
      <c r="F349" s="25" t="n">
        <v>0.3155</v>
      </c>
      <c r="G349" s="25" t="n">
        <f aca="false">D349*$B$9+$B$10</f>
        <v>0.000621531779300397</v>
      </c>
      <c r="H349" s="24" t="n">
        <f aca="false">G349-F349</f>
        <v>-0.3148784682207</v>
      </c>
      <c r="J349" s="26"/>
      <c r="K349" s="24"/>
    </row>
    <row r="350" customFormat="false" ht="12.75" hidden="false" customHeight="false" outlineLevel="0" collapsed="false">
      <c r="A350" s="23" t="n">
        <v>26</v>
      </c>
      <c r="B350" s="24" t="s">
        <v>94</v>
      </c>
      <c r="C350" s="25" t="n">
        <v>24</v>
      </c>
      <c r="D350" s="24" t="n">
        <v>5.192</v>
      </c>
      <c r="E350" s="24" t="n">
        <v>0.380424</v>
      </c>
      <c r="F350" s="25" t="n">
        <v>0.092</v>
      </c>
      <c r="G350" s="25" t="n">
        <f aca="false">D350*$B$9+$B$10</f>
        <v>-0.00664190037698785</v>
      </c>
      <c r="H350" s="24" t="n">
        <f aca="false">G350-F350</f>
        <v>-0.0986419003769879</v>
      </c>
      <c r="J350" s="26"/>
      <c r="K350" s="24"/>
    </row>
    <row r="351" customFormat="false" ht="12.75" hidden="false" customHeight="false" outlineLevel="0" collapsed="false">
      <c r="A351" s="23" t="n">
        <v>26</v>
      </c>
      <c r="B351" s="24" t="s">
        <v>94</v>
      </c>
      <c r="C351" s="25" t="n">
        <v>9</v>
      </c>
      <c r="D351" s="24" t="n">
        <v>5.6165</v>
      </c>
      <c r="E351" s="24" t="n">
        <v>0.0148492</v>
      </c>
      <c r="F351" s="25" t="n">
        <v>-0.1665</v>
      </c>
      <c r="G351" s="25" t="n">
        <f aca="false">D351*$B$9+$B$10</f>
        <v>-0.00869676672176916</v>
      </c>
      <c r="H351" s="24" t="n">
        <f aca="false">G351-F351</f>
        <v>0.157803233278231</v>
      </c>
      <c r="J351" s="26"/>
      <c r="K351" s="24"/>
    </row>
    <row r="352" customFormat="false" ht="13.5" hidden="false" customHeight="false" outlineLevel="0" collapsed="false">
      <c r="A352" s="23" t="n">
        <v>26</v>
      </c>
      <c r="B352" s="24" t="s">
        <v>94</v>
      </c>
      <c r="C352" s="25" t="n">
        <v>4</v>
      </c>
      <c r="D352" s="24" t="n">
        <v>5.658</v>
      </c>
      <c r="E352" s="24" t="n">
        <v>0</v>
      </c>
      <c r="F352" s="25" t="n">
        <v>-0.149</v>
      </c>
      <c r="G352" s="25" t="n">
        <f aca="false">D352*$B$9+$B$10</f>
        <v>-0.00889765471542858</v>
      </c>
      <c r="H352" s="24" t="n">
        <f aca="false">G352-F352</f>
        <v>0.140102345284571</v>
      </c>
      <c r="J352" s="26"/>
      <c r="K352" s="24"/>
    </row>
    <row r="353" customFormat="false" ht="13.5" hidden="false" customHeight="false" outlineLevel="0" collapsed="false">
      <c r="A353" s="27" t="n">
        <v>27</v>
      </c>
      <c r="B353" s="24" t="s">
        <v>95</v>
      </c>
      <c r="C353" s="28" t="n">
        <v>0</v>
      </c>
      <c r="D353" s="29" t="n">
        <v>0</v>
      </c>
      <c r="E353" s="29" t="n">
        <v>0</v>
      </c>
      <c r="F353" s="28" t="n">
        <v>-2.592</v>
      </c>
      <c r="G353" s="28" t="n">
        <f aca="false">D353*$B$9+$B$10</f>
        <v>0.0184908818658969</v>
      </c>
      <c r="H353" s="29" t="n">
        <f aca="false">G353-F353</f>
        <v>2.6104908818659</v>
      </c>
      <c r="J353" s="26"/>
      <c r="K353" s="24"/>
    </row>
    <row r="354" customFormat="false" ht="12.75" hidden="false" customHeight="false" outlineLevel="0" collapsed="false">
      <c r="A354" s="23" t="n">
        <v>27</v>
      </c>
      <c r="B354" s="24" t="s">
        <v>95</v>
      </c>
      <c r="C354" s="25" t="n">
        <v>0</v>
      </c>
      <c r="D354" s="24" t="n">
        <v>0</v>
      </c>
      <c r="E354" s="24" t="n">
        <v>0</v>
      </c>
      <c r="F354" s="25" t="n">
        <v>-2.522</v>
      </c>
      <c r="G354" s="25" t="n">
        <f aca="false">D354*$B$9+$B$10</f>
        <v>0.0184908818658969</v>
      </c>
      <c r="H354" s="24" t="n">
        <f aca="false">G354-F354</f>
        <v>2.5404908818659</v>
      </c>
      <c r="J354" s="26"/>
      <c r="K354" s="24"/>
    </row>
    <row r="355" customFormat="false" ht="12.75" hidden="false" customHeight="false" outlineLevel="0" collapsed="false">
      <c r="A355" s="23" t="n">
        <v>27</v>
      </c>
      <c r="B355" s="24" t="s">
        <v>94</v>
      </c>
      <c r="C355" s="25" t="n">
        <v>248.995</v>
      </c>
      <c r="D355" s="24" t="n">
        <v>2.4875</v>
      </c>
      <c r="E355" s="24" t="n">
        <v>0.000707056</v>
      </c>
      <c r="F355" s="25" t="n">
        <v>-0.0715001</v>
      </c>
      <c r="G355" s="25" t="n">
        <f aca="false">D355*$B$9+$B$10</f>
        <v>0.00644970393269663</v>
      </c>
      <c r="H355" s="24" t="n">
        <f aca="false">G355-F355</f>
        <v>0.0779498039326966</v>
      </c>
      <c r="J355" s="26"/>
      <c r="K355" s="24"/>
    </row>
    <row r="356" customFormat="false" ht="12.75" hidden="false" customHeight="false" outlineLevel="0" collapsed="false">
      <c r="A356" s="23" t="n">
        <v>27</v>
      </c>
      <c r="B356" s="24" t="s">
        <v>94</v>
      </c>
      <c r="C356" s="25" t="n">
        <v>198.99</v>
      </c>
      <c r="D356" s="24" t="n">
        <v>2.529</v>
      </c>
      <c r="E356" s="24" t="n">
        <v>0.00282839</v>
      </c>
      <c r="F356" s="25" t="n">
        <v>-0.0250001</v>
      </c>
      <c r="G356" s="25" t="n">
        <f aca="false">D356*$B$9+$B$10</f>
        <v>0.0062488159390372</v>
      </c>
      <c r="H356" s="24" t="n">
        <f aca="false">G356-F356</f>
        <v>0.0312489159390372</v>
      </c>
      <c r="J356" s="26"/>
      <c r="K356" s="24"/>
    </row>
    <row r="357" customFormat="false" ht="12.75" hidden="false" customHeight="false" outlineLevel="0" collapsed="false">
      <c r="A357" s="23" t="n">
        <v>27</v>
      </c>
      <c r="B357" s="24" t="s">
        <v>94</v>
      </c>
      <c r="C357" s="25" t="n">
        <v>173.995</v>
      </c>
      <c r="D357" s="24" t="n">
        <v>2.6065</v>
      </c>
      <c r="E357" s="24" t="n">
        <v>0.0134351</v>
      </c>
      <c r="F357" s="25" t="n">
        <v>-0.0405002</v>
      </c>
      <c r="G357" s="25" t="n">
        <f aca="false">D357*$B$9+$B$10</f>
        <v>0.00587366366172142</v>
      </c>
      <c r="H357" s="24" t="n">
        <f aca="false">G357-F357</f>
        <v>0.0463738636617214</v>
      </c>
      <c r="J357" s="26"/>
      <c r="K357" s="24"/>
    </row>
    <row r="358" customFormat="false" ht="12.75" hidden="false" customHeight="false" outlineLevel="0" collapsed="false">
      <c r="A358" s="23" t="n">
        <v>27</v>
      </c>
      <c r="B358" s="24" t="s">
        <v>94</v>
      </c>
      <c r="C358" s="25" t="n">
        <v>148.985</v>
      </c>
      <c r="D358" s="24" t="n">
        <v>2.691</v>
      </c>
      <c r="E358" s="24" t="n">
        <v>0.00424267</v>
      </c>
      <c r="F358" s="25" t="n">
        <v>-0.0209999</v>
      </c>
      <c r="G358" s="25" t="n">
        <f aca="false">D358*$B$9+$B$10</f>
        <v>0.00546462666258356</v>
      </c>
      <c r="H358" s="24" t="n">
        <f aca="false">G358-F358</f>
        <v>0.0264645266625836</v>
      </c>
      <c r="J358" s="26"/>
      <c r="K358" s="24"/>
    </row>
    <row r="359" customFormat="false" ht="12.75" hidden="false" customHeight="false" outlineLevel="0" collapsed="false">
      <c r="A359" s="23" t="n">
        <v>27</v>
      </c>
      <c r="B359" s="24" t="s">
        <v>94</v>
      </c>
      <c r="C359" s="25" t="n">
        <v>124</v>
      </c>
      <c r="D359" s="24" t="n">
        <v>2.747</v>
      </c>
      <c r="E359" s="24" t="n">
        <v>0.00424267</v>
      </c>
      <c r="F359" s="25" t="n">
        <v>0.00600004</v>
      </c>
      <c r="G359" s="25" t="n">
        <f aca="false">D359*$B$9+$B$10</f>
        <v>0.00519354888800699</v>
      </c>
      <c r="H359" s="24" t="n">
        <f aca="false">G359-F359</f>
        <v>-0.000806491111993012</v>
      </c>
      <c r="J359" s="26"/>
      <c r="K359" s="24"/>
    </row>
    <row r="360" customFormat="false" ht="12.75" hidden="false" customHeight="false" outlineLevel="0" collapsed="false">
      <c r="A360" s="23" t="n">
        <v>27</v>
      </c>
      <c r="B360" s="24" t="s">
        <v>94</v>
      </c>
      <c r="C360" s="25" t="n">
        <v>98.995</v>
      </c>
      <c r="D360" s="24" t="n">
        <v>2.836</v>
      </c>
      <c r="E360" s="24" t="n">
        <v>0.00848534</v>
      </c>
      <c r="F360" s="25" t="n">
        <v>0.027</v>
      </c>
      <c r="G360" s="25" t="n">
        <f aca="false">D360*$B$9+$B$10</f>
        <v>0.00476272885341209</v>
      </c>
      <c r="H360" s="24" t="n">
        <f aca="false">G360-F360</f>
        <v>-0.0222372711465879</v>
      </c>
      <c r="J360" s="26"/>
      <c r="K360" s="24"/>
    </row>
    <row r="361" customFormat="false" ht="12.75" hidden="false" customHeight="false" outlineLevel="0" collapsed="false">
      <c r="A361" s="23" t="n">
        <v>27</v>
      </c>
      <c r="B361" s="24" t="s">
        <v>94</v>
      </c>
      <c r="C361" s="25" t="n">
        <v>74.005</v>
      </c>
      <c r="D361" s="24" t="n">
        <v>3.039</v>
      </c>
      <c r="E361" s="24" t="n">
        <v>0.0169707</v>
      </c>
      <c r="F361" s="25" t="n">
        <v>0.154</v>
      </c>
      <c r="G361" s="25" t="n">
        <f aca="false">D361*$B$9+$B$10</f>
        <v>0.00378007192057202</v>
      </c>
      <c r="H361" s="24" t="n">
        <f aca="false">G361-F361</f>
        <v>-0.150219928079428</v>
      </c>
      <c r="J361" s="26"/>
      <c r="K361" s="24"/>
    </row>
    <row r="362" customFormat="false" ht="12.75" hidden="false" customHeight="false" outlineLevel="0" collapsed="false">
      <c r="A362" s="23" t="n">
        <v>27</v>
      </c>
      <c r="B362" s="24" t="s">
        <v>94</v>
      </c>
      <c r="C362" s="25" t="n">
        <v>48.995</v>
      </c>
      <c r="D362" s="24" t="n">
        <v>3.4515</v>
      </c>
      <c r="E362" s="24" t="n">
        <v>0.0247488</v>
      </c>
      <c r="F362" s="25" t="n">
        <v>0.2185</v>
      </c>
      <c r="G362" s="25" t="n">
        <f aca="false">D362*$B$9+$B$10</f>
        <v>0.00178329367034284</v>
      </c>
      <c r="H362" s="24" t="n">
        <f aca="false">G362-F362</f>
        <v>-0.216716706329657</v>
      </c>
      <c r="J362" s="26"/>
      <c r="K362" s="24"/>
    </row>
    <row r="363" customFormat="false" ht="12.75" hidden="false" customHeight="false" outlineLevel="0" collapsed="false">
      <c r="A363" s="23" t="n">
        <v>27</v>
      </c>
      <c r="B363" s="24" t="s">
        <v>94</v>
      </c>
      <c r="C363" s="25" t="n">
        <v>23.99</v>
      </c>
      <c r="D363" s="24" t="n">
        <v>4.987</v>
      </c>
      <c r="E363" s="24" t="n">
        <v>0.0424267</v>
      </c>
      <c r="F363" s="25" t="n">
        <v>0.36</v>
      </c>
      <c r="G363" s="25" t="n">
        <f aca="false">D363*$B$9+$B$10</f>
        <v>-0.00564956209505576</v>
      </c>
      <c r="H363" s="24" t="n">
        <f aca="false">G363-F363</f>
        <v>-0.365649562095056</v>
      </c>
      <c r="J363" s="26"/>
      <c r="K363" s="24"/>
    </row>
    <row r="364" customFormat="false" ht="12.75" hidden="false" customHeight="false" outlineLevel="0" collapsed="false">
      <c r="A364" s="23" t="n">
        <v>27</v>
      </c>
      <c r="B364" s="24" t="s">
        <v>94</v>
      </c>
      <c r="C364" s="25" t="n">
        <v>8.99</v>
      </c>
      <c r="D364" s="24" t="n">
        <v>5.889</v>
      </c>
      <c r="E364" s="24" t="n">
        <v>0.00989945</v>
      </c>
      <c r="F364" s="25" t="n">
        <v>0.11</v>
      </c>
      <c r="G364" s="25" t="n">
        <f aca="false">D364*$B$9+$B$10</f>
        <v>-0.0100158505355569</v>
      </c>
      <c r="H364" s="24" t="n">
        <f aca="false">G364-F364</f>
        <v>-0.120015850535557</v>
      </c>
      <c r="J364" s="26"/>
      <c r="K364" s="24"/>
    </row>
    <row r="365" customFormat="false" ht="13.5" hidden="false" customHeight="false" outlineLevel="0" collapsed="false">
      <c r="A365" s="23" t="n">
        <v>27</v>
      </c>
      <c r="B365" s="24" t="s">
        <v>94</v>
      </c>
      <c r="C365" s="25" t="n">
        <v>4</v>
      </c>
      <c r="D365" s="24" t="n">
        <v>5.984</v>
      </c>
      <c r="E365" s="24" t="n">
        <v>0</v>
      </c>
      <c r="F365" s="25" t="n">
        <v>-0.0869999</v>
      </c>
      <c r="G365" s="25" t="n">
        <f aca="false">D365*$B$9+$B$10</f>
        <v>-0.0104757146174279</v>
      </c>
      <c r="H365" s="24" t="n">
        <f aca="false">G365-F365</f>
        <v>0.0765241853825721</v>
      </c>
      <c r="J365" s="26"/>
      <c r="K365" s="24"/>
    </row>
    <row r="366" customFormat="false" ht="13.5" hidden="false" customHeight="false" outlineLevel="0" collapsed="false">
      <c r="A366" s="27" t="n">
        <v>28</v>
      </c>
      <c r="B366" s="24" t="s">
        <v>95</v>
      </c>
      <c r="C366" s="28" t="n">
        <v>0</v>
      </c>
      <c r="D366" s="29" t="n">
        <v>0</v>
      </c>
      <c r="E366" s="29" t="n">
        <v>0</v>
      </c>
      <c r="F366" s="28" t="n">
        <v>-2.504</v>
      </c>
      <c r="G366" s="28" t="n">
        <f aca="false">D366*$B$9+$B$10</f>
        <v>0.0184908818658969</v>
      </c>
      <c r="H366" s="29" t="n">
        <f aca="false">G366-F366</f>
        <v>2.5224908818659</v>
      </c>
      <c r="J366" s="26"/>
      <c r="K366" s="24"/>
    </row>
    <row r="367" customFormat="false" ht="12.75" hidden="false" customHeight="false" outlineLevel="0" collapsed="false">
      <c r="A367" s="23" t="n">
        <v>28</v>
      </c>
      <c r="B367" s="24" t="s">
        <v>94</v>
      </c>
      <c r="C367" s="25" t="n">
        <v>398.99</v>
      </c>
      <c r="D367" s="24" t="n">
        <v>2.4035</v>
      </c>
      <c r="E367" s="24" t="n">
        <v>0.00212134</v>
      </c>
      <c r="F367" s="25" t="n">
        <v>-0.1275</v>
      </c>
      <c r="G367" s="25" t="n">
        <f aca="false">D367*$B$9+$B$10</f>
        <v>0.00685632059456148</v>
      </c>
      <c r="H367" s="24" t="n">
        <f aca="false">G367-F367</f>
        <v>0.134356320594561</v>
      </c>
      <c r="J367" s="26"/>
      <c r="K367" s="24"/>
    </row>
    <row r="368" customFormat="false" ht="12.75" hidden="false" customHeight="false" outlineLevel="0" collapsed="false">
      <c r="A368" s="23" t="n">
        <v>28</v>
      </c>
      <c r="B368" s="24" t="s">
        <v>94</v>
      </c>
      <c r="C368" s="25" t="n">
        <v>298.98</v>
      </c>
      <c r="D368" s="24" t="n">
        <v>2.422</v>
      </c>
      <c r="E368" s="24" t="n">
        <v>0</v>
      </c>
      <c r="F368" s="25" t="n">
        <v>-0.116</v>
      </c>
      <c r="G368" s="25" t="n">
        <f aca="false">D368*$B$9+$B$10</f>
        <v>0.00676676811546029</v>
      </c>
      <c r="H368" s="24" t="n">
        <f aca="false">G368-F368</f>
        <v>0.12276676811546</v>
      </c>
      <c r="J368" s="26"/>
      <c r="K368" s="24"/>
    </row>
    <row r="369" customFormat="false" ht="12.75" hidden="false" customHeight="false" outlineLevel="0" collapsed="false">
      <c r="A369" s="23" t="n">
        <v>28</v>
      </c>
      <c r="B369" s="24" t="s">
        <v>94</v>
      </c>
      <c r="C369" s="25" t="n">
        <v>248.985</v>
      </c>
      <c r="D369" s="24" t="n">
        <v>2.442</v>
      </c>
      <c r="E369" s="24" t="n">
        <v>0</v>
      </c>
      <c r="F369" s="25" t="n">
        <v>-0.0870001</v>
      </c>
      <c r="G369" s="25" t="n">
        <f aca="false">D369*$B$9+$B$10</f>
        <v>0.00666995462454009</v>
      </c>
      <c r="H369" s="24" t="n">
        <f aca="false">G369-F369</f>
        <v>0.0936700546245401</v>
      </c>
      <c r="J369" s="26"/>
      <c r="K369" s="24"/>
    </row>
    <row r="370" customFormat="false" ht="12.75" hidden="false" customHeight="false" outlineLevel="0" collapsed="false">
      <c r="A370" s="23" t="n">
        <v>28</v>
      </c>
      <c r="B370" s="24" t="s">
        <v>94</v>
      </c>
      <c r="C370" s="25" t="n">
        <v>198.985</v>
      </c>
      <c r="D370" s="24" t="n">
        <v>2.5085</v>
      </c>
      <c r="E370" s="24" t="n">
        <v>0.00353545</v>
      </c>
      <c r="F370" s="25" t="n">
        <v>-0.0595</v>
      </c>
      <c r="G370" s="25" t="n">
        <f aca="false">D370*$B$9+$B$10</f>
        <v>0.00634804976723041</v>
      </c>
      <c r="H370" s="24" t="n">
        <f aca="false">G370-F370</f>
        <v>0.0658480497672304</v>
      </c>
      <c r="J370" s="26"/>
      <c r="K370" s="24"/>
    </row>
    <row r="371" customFormat="false" ht="12.75" hidden="false" customHeight="false" outlineLevel="0" collapsed="false">
      <c r="A371" s="23" t="n">
        <v>28</v>
      </c>
      <c r="B371" s="24" t="s">
        <v>94</v>
      </c>
      <c r="C371" s="25" t="n">
        <v>176</v>
      </c>
      <c r="D371" s="24" t="n">
        <v>2.523</v>
      </c>
      <c r="E371" s="24" t="n">
        <v>0.00141411</v>
      </c>
      <c r="F371" s="25" t="n">
        <v>-0.073</v>
      </c>
      <c r="G371" s="25" t="n">
        <f aca="false">D371*$B$9+$B$10</f>
        <v>0.00627785998631326</v>
      </c>
      <c r="H371" s="24" t="n">
        <f aca="false">G371-F371</f>
        <v>0.0792778599863133</v>
      </c>
      <c r="J371" s="26"/>
      <c r="K371" s="24"/>
    </row>
    <row r="372" customFormat="false" ht="12.75" hidden="false" customHeight="false" outlineLevel="0" collapsed="false">
      <c r="A372" s="23" t="n">
        <v>28</v>
      </c>
      <c r="B372" s="24" t="s">
        <v>94</v>
      </c>
      <c r="C372" s="25" t="n">
        <v>148.99</v>
      </c>
      <c r="D372" s="24" t="n">
        <v>2.6055</v>
      </c>
      <c r="E372" s="24" t="n">
        <v>0.00353561</v>
      </c>
      <c r="F372" s="25" t="n">
        <v>-0.0335</v>
      </c>
      <c r="G372" s="25" t="n">
        <f aca="false">D372*$B$9+$B$10</f>
        <v>0.00587850433626743</v>
      </c>
      <c r="H372" s="24" t="n">
        <f aca="false">G372-F372</f>
        <v>0.0393785043362674</v>
      </c>
      <c r="J372" s="26"/>
      <c r="K372" s="24"/>
    </row>
    <row r="373" customFormat="false" ht="12.75" hidden="false" customHeight="false" outlineLevel="0" collapsed="false">
      <c r="A373" s="23" t="n">
        <v>28</v>
      </c>
      <c r="B373" s="24" t="s">
        <v>94</v>
      </c>
      <c r="C373" s="25" t="n">
        <v>123.995</v>
      </c>
      <c r="D373" s="24" t="n">
        <v>2.722</v>
      </c>
      <c r="E373" s="24" t="n">
        <v>0.00848517</v>
      </c>
      <c r="F373" s="25" t="n">
        <v>0.039</v>
      </c>
      <c r="G373" s="25" t="n">
        <f aca="false">D373*$B$9+$B$10</f>
        <v>0.00531456575165724</v>
      </c>
      <c r="H373" s="24" t="n">
        <f aca="false">G373-F373</f>
        <v>-0.0336854342483428</v>
      </c>
      <c r="J373" s="26"/>
      <c r="K373" s="24"/>
    </row>
    <row r="374" customFormat="false" ht="12.75" hidden="false" customHeight="false" outlineLevel="0" collapsed="false">
      <c r="A374" s="23" t="n">
        <v>28</v>
      </c>
      <c r="B374" s="24" t="s">
        <v>94</v>
      </c>
      <c r="C374" s="25" t="n">
        <v>98.99</v>
      </c>
      <c r="D374" s="24" t="n">
        <v>2.81</v>
      </c>
      <c r="E374" s="24" t="n">
        <v>0.00424267</v>
      </c>
      <c r="F374" s="25" t="n">
        <v>-0.095</v>
      </c>
      <c r="G374" s="25" t="n">
        <f aca="false">D374*$B$9+$B$10</f>
        <v>0.00488858639160835</v>
      </c>
      <c r="H374" s="24" t="n">
        <f aca="false">G374-F374</f>
        <v>0.0998885863916083</v>
      </c>
      <c r="J374" s="26"/>
      <c r="K374" s="24"/>
    </row>
    <row r="375" customFormat="false" ht="12.75" hidden="false" customHeight="false" outlineLevel="0" collapsed="false">
      <c r="A375" s="23" t="n">
        <v>28</v>
      </c>
      <c r="B375" s="24" t="s">
        <v>94</v>
      </c>
      <c r="C375" s="25" t="n">
        <v>73.985</v>
      </c>
      <c r="D375" s="24" t="n">
        <v>3.014</v>
      </c>
      <c r="E375" s="24" t="n">
        <v>0.00707106</v>
      </c>
      <c r="F375" s="25" t="n">
        <v>0.0339999</v>
      </c>
      <c r="G375" s="25" t="n">
        <f aca="false">D375*$B$9+$B$10</f>
        <v>0.00390108878422228</v>
      </c>
      <c r="H375" s="24" t="n">
        <f aca="false">G375-F375</f>
        <v>-0.0300988112157777</v>
      </c>
      <c r="J375" s="26"/>
      <c r="K375" s="24"/>
    </row>
    <row r="376" customFormat="false" ht="12.75" hidden="false" customHeight="false" outlineLevel="0" collapsed="false">
      <c r="A376" s="23" t="n">
        <v>28</v>
      </c>
      <c r="B376" s="24" t="s">
        <v>94</v>
      </c>
      <c r="C376" s="25" t="n">
        <v>49.01</v>
      </c>
      <c r="D376" s="24" t="n">
        <v>3.3765</v>
      </c>
      <c r="E376" s="24" t="n">
        <v>0.00777812</v>
      </c>
      <c r="F376" s="25" t="n">
        <v>0.3215</v>
      </c>
      <c r="G376" s="25" t="n">
        <f aca="false">D376*$B$9+$B$10</f>
        <v>0.0021463442612936</v>
      </c>
      <c r="H376" s="24" t="n">
        <f aca="false">G376-F376</f>
        <v>-0.319353655738706</v>
      </c>
      <c r="J376" s="26"/>
      <c r="K376" s="24"/>
    </row>
    <row r="377" customFormat="false" ht="12.75" hidden="false" customHeight="false" outlineLevel="0" collapsed="false">
      <c r="A377" s="23" t="n">
        <v>28</v>
      </c>
      <c r="B377" s="24" t="s">
        <v>94</v>
      </c>
      <c r="C377" s="25" t="n">
        <v>23.985</v>
      </c>
      <c r="D377" s="24" t="n">
        <v>4.769</v>
      </c>
      <c r="E377" s="24" t="n">
        <v>0.313956</v>
      </c>
      <c r="F377" s="25" t="n">
        <v>0.785</v>
      </c>
      <c r="G377" s="25" t="n">
        <f aca="false">D377*$B$9+$B$10</f>
        <v>-0.00459429504402555</v>
      </c>
      <c r="H377" s="24" t="n">
        <f aca="false">G377-F377</f>
        <v>-0.789594295044026</v>
      </c>
      <c r="J377" s="26"/>
      <c r="K377" s="24"/>
    </row>
    <row r="378" customFormat="false" ht="12.75" hidden="false" customHeight="false" outlineLevel="0" collapsed="false">
      <c r="A378" s="23" t="n">
        <v>28</v>
      </c>
      <c r="B378" s="24" t="s">
        <v>94</v>
      </c>
      <c r="C378" s="25" t="n">
        <v>8.995</v>
      </c>
      <c r="D378" s="24" t="n">
        <v>5.2675</v>
      </c>
      <c r="E378" s="24" t="n">
        <v>0.0671753</v>
      </c>
      <c r="F378" s="25" t="n">
        <v>0.1095</v>
      </c>
      <c r="G378" s="25" t="n">
        <f aca="false">D378*$B$9+$B$10</f>
        <v>-0.00700737130521161</v>
      </c>
      <c r="H378" s="24" t="n">
        <f aca="false">G378-F378</f>
        <v>-0.116507371305212</v>
      </c>
      <c r="J378" s="26"/>
      <c r="K378" s="24"/>
    </row>
    <row r="379" customFormat="false" ht="13.5" hidden="false" customHeight="false" outlineLevel="0" collapsed="false">
      <c r="A379" s="23" t="n">
        <v>28</v>
      </c>
      <c r="B379" s="24" t="s">
        <v>94</v>
      </c>
      <c r="C379" s="25" t="n">
        <v>4</v>
      </c>
      <c r="D379" s="24" t="n">
        <v>5.489</v>
      </c>
      <c r="E379" s="24" t="n">
        <v>0</v>
      </c>
      <c r="F379" s="25" t="n">
        <v>-0.059</v>
      </c>
      <c r="G379" s="25" t="n">
        <f aca="false">D379*$B$9+$B$10</f>
        <v>-0.00807958071715286</v>
      </c>
      <c r="H379" s="24" t="n">
        <f aca="false">G379-F379</f>
        <v>0.0509204192828471</v>
      </c>
      <c r="J379" s="30"/>
      <c r="K379" s="31"/>
    </row>
    <row r="380" customFormat="false" ht="13.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65" activePane="bottomLeft" state="frozen"/>
      <selection pane="topLeft" activeCell="A1" activeCellId="0" sqref="A1"/>
      <selection pane="bottomLeft" activeCell="K303" activeCellId="0" sqref="K303:K3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96</v>
      </c>
    </row>
    <row r="7" s="6" customFormat="true" ht="13.5" hidden="false" customHeight="false" outlineLevel="0" collapsed="false">
      <c r="A7" s="5" t="s">
        <v>67</v>
      </c>
      <c r="B7" s="5"/>
      <c r="C7" s="5"/>
      <c r="E7" s="5" t="s">
        <v>68</v>
      </c>
      <c r="F7" s="5"/>
      <c r="G7" s="5"/>
      <c r="I7" s="5" t="s">
        <v>69</v>
      </c>
      <c r="J7" s="5"/>
    </row>
    <row r="8" customFormat="false" ht="13.5" hidden="false" customHeight="false" outlineLevel="0" collapsed="false">
      <c r="A8" s="7"/>
      <c r="B8" s="8" t="s">
        <v>70</v>
      </c>
      <c r="C8" s="8" t="s">
        <v>71</v>
      </c>
      <c r="E8" s="9" t="s">
        <v>72</v>
      </c>
      <c r="F8" s="9"/>
      <c r="G8" s="9" t="n">
        <f aca="false">INDEX(LINEST(known_ys,known_xs,TRUE(),TRUE()),3,1)</f>
        <v>0.0217180834257217</v>
      </c>
      <c r="I8" s="10" t="s">
        <v>73</v>
      </c>
      <c r="J8" s="10" t="s">
        <v>74</v>
      </c>
    </row>
    <row r="9" customFormat="false" ht="12.75" hidden="false" customHeight="false" outlineLevel="0" collapsed="false">
      <c r="A9" s="0" t="s">
        <v>75</v>
      </c>
      <c r="B9" s="0" t="n">
        <f aca="false">INDEX(LINEST(known_ys,known_xs,TRUE(),TRUE()),1,1)</f>
        <v>-0.000116322460039532</v>
      </c>
      <c r="C9" s="0" t="n">
        <f aca="false">INDEX(LINEST(known_ys,known_xs,TRUE(),TRUE()),2,1)</f>
        <v>4.61638292541319E-005</v>
      </c>
      <c r="E9" s="0" t="s">
        <v>76</v>
      </c>
      <c r="G9" s="0" t="n">
        <f aca="false">INDEX(LINEST(known_ys,known_xs,TRUE(),TRUE()),3,2)</f>
        <v>0.195243378929342</v>
      </c>
      <c r="I9" s="0" t="n">
        <f aca="false">MIN(known_xs)</f>
        <v>3.02</v>
      </c>
      <c r="J9" s="0" t="n">
        <f aca="false">I9*$B$9+$B$10</f>
        <v>0.024930912833802</v>
      </c>
    </row>
    <row r="10" customFormat="false" ht="13.5" hidden="false" customHeight="false" outlineLevel="0" collapsed="false">
      <c r="A10" s="11" t="s">
        <v>77</v>
      </c>
      <c r="B10" s="11" t="n">
        <f aca="false">INDEX(LINEST(known_ys,known_xs,TRUE(),TRUE()),1,2)</f>
        <v>0.0252822066631213</v>
      </c>
      <c r="C10" s="11" t="n">
        <f aca="false">INDEX(LINEST(known_ys,known_xs,TRUE(),TRUE()),2,2)</f>
        <v>0.0151017433337859</v>
      </c>
      <c r="E10" s="11" t="s">
        <v>78</v>
      </c>
      <c r="F10" s="11"/>
      <c r="G10" s="11" t="n">
        <f aca="false">INDEX(LINEST(known_ys,known_xs,TRUE(),TRUE()),5,2)</f>
        <v>10.9023134265035</v>
      </c>
      <c r="I10" s="11" t="n">
        <f aca="false">MAX(known_xs)</f>
        <v>999.005</v>
      </c>
      <c r="J10" s="11" t="n">
        <f aca="false">I10*$B$9+$B$10</f>
        <v>-0.090924512528671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9</v>
      </c>
      <c r="D12" s="0" t="n">
        <v>363</v>
      </c>
    </row>
    <row r="13" customFormat="false" ht="12.75" hidden="false" customHeight="false" outlineLevel="0" collapsed="false">
      <c r="A13" s="0" t="s">
        <v>80</v>
      </c>
      <c r="D13" s="0" t="n">
        <v>28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1</v>
      </c>
      <c r="B15" s="13" t="s">
        <v>82</v>
      </c>
      <c r="C15" s="14" t="s">
        <v>83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86</v>
      </c>
      <c r="K15" s="13" t="s">
        <v>83</v>
      </c>
    </row>
    <row r="16" s="15" customFormat="true" ht="13.5" hidden="false" customHeight="false" outlineLevel="0" collapsed="false">
      <c r="A16" s="17" t="s">
        <v>1</v>
      </c>
      <c r="B16" s="18" t="s">
        <v>87</v>
      </c>
      <c r="C16" s="19" t="s">
        <v>88</v>
      </c>
      <c r="D16" s="18" t="s">
        <v>88</v>
      </c>
      <c r="E16" s="18" t="s">
        <v>89</v>
      </c>
      <c r="F16" s="20" t="s">
        <v>90</v>
      </c>
      <c r="G16" s="20" t="s">
        <v>91</v>
      </c>
      <c r="H16" s="21" t="s">
        <v>92</v>
      </c>
      <c r="J16" s="22" t="s">
        <v>73</v>
      </c>
      <c r="K16" s="21" t="s">
        <v>93</v>
      </c>
    </row>
    <row r="17" customFormat="false" ht="13.5" hidden="false" customHeight="false" outlineLevel="0" collapsed="false">
      <c r="A17" s="23" t="n">
        <v>1</v>
      </c>
      <c r="B17" s="24" t="s">
        <v>94</v>
      </c>
      <c r="C17" s="25" t="n">
        <v>104.98</v>
      </c>
      <c r="D17" s="24" t="n">
        <v>2.83</v>
      </c>
      <c r="E17" s="24" t="n">
        <v>0</v>
      </c>
      <c r="F17" s="25" t="n">
        <v>0.553</v>
      </c>
      <c r="G17" s="25" t="n">
        <f aca="false">C17*$B$9+$B$10</f>
        <v>0.0130706748081712</v>
      </c>
      <c r="H17" s="24" t="n">
        <f aca="false">G17-F17</f>
        <v>-0.539929325191829</v>
      </c>
      <c r="J17" s="26" t="n">
        <v>104.98</v>
      </c>
      <c r="K17" s="24" t="n">
        <v>0.553</v>
      </c>
    </row>
    <row r="18" customFormat="false" ht="12.75" hidden="false" customHeight="false" outlineLevel="0" collapsed="false">
      <c r="A18" s="23" t="n">
        <v>1</v>
      </c>
      <c r="B18" s="24" t="s">
        <v>95</v>
      </c>
      <c r="C18" s="25" t="n">
        <v>98.3233</v>
      </c>
      <c r="D18" s="24" t="n">
        <v>3.714</v>
      </c>
      <c r="E18" s="24" t="n">
        <v>0.117222</v>
      </c>
      <c r="F18" s="25" t="n">
        <v>0.764</v>
      </c>
      <c r="G18" s="25" t="n">
        <f aca="false">C18*$B$9+$B$10</f>
        <v>0.0138449985279164</v>
      </c>
      <c r="H18" s="24" t="n">
        <f aca="false">G18-F18</f>
        <v>-0.750155001472084</v>
      </c>
      <c r="J18" s="26" t="n">
        <v>73.01</v>
      </c>
      <c r="K18" s="24" t="n">
        <v>-0.0139999</v>
      </c>
    </row>
    <row r="19" customFormat="false" ht="12.75" hidden="false" customHeight="false" outlineLevel="0" collapsed="false">
      <c r="A19" s="23" t="n">
        <v>1</v>
      </c>
      <c r="B19" s="24" t="s">
        <v>94</v>
      </c>
      <c r="C19" s="25" t="n">
        <v>73.01</v>
      </c>
      <c r="D19" s="24" t="n">
        <v>4.394</v>
      </c>
      <c r="E19" s="24" t="n">
        <v>0</v>
      </c>
      <c r="F19" s="25" t="n">
        <v>-0.0139999</v>
      </c>
      <c r="G19" s="25" t="n">
        <f aca="false">C19*$B$9+$B$10</f>
        <v>0.0167895038556351</v>
      </c>
      <c r="H19" s="24" t="n">
        <f aca="false">G19-F19</f>
        <v>0.0307894038556351</v>
      </c>
      <c r="J19" s="26" t="n">
        <v>73.01</v>
      </c>
      <c r="K19" s="24" t="n">
        <v>-0.0110002</v>
      </c>
    </row>
    <row r="20" customFormat="false" ht="12.75" hidden="false" customHeight="false" outlineLevel="0" collapsed="false">
      <c r="A20" s="23" t="n">
        <v>1</v>
      </c>
      <c r="B20" s="24" t="s">
        <v>94</v>
      </c>
      <c r="C20" s="25" t="n">
        <v>73.01</v>
      </c>
      <c r="D20" s="24" t="n">
        <v>4.394</v>
      </c>
      <c r="E20" s="24" t="n">
        <v>0</v>
      </c>
      <c r="F20" s="25" t="n">
        <v>-0.0110002</v>
      </c>
      <c r="G20" s="25" t="n">
        <f aca="false">C20*$B$9+$B$10</f>
        <v>0.0167895038556351</v>
      </c>
      <c r="H20" s="24" t="n">
        <f aca="false">G20-F20</f>
        <v>0.0277897038556351</v>
      </c>
      <c r="J20" s="26" t="n">
        <v>49</v>
      </c>
      <c r="K20" s="24" t="n">
        <v>0.258</v>
      </c>
    </row>
    <row r="21" customFormat="false" ht="12.75" hidden="false" customHeight="false" outlineLevel="0" collapsed="false">
      <c r="A21" s="23" t="n">
        <v>1</v>
      </c>
      <c r="B21" s="24" t="s">
        <v>94</v>
      </c>
      <c r="C21" s="25" t="n">
        <v>49</v>
      </c>
      <c r="D21" s="24" t="n">
        <v>4.503</v>
      </c>
      <c r="E21" s="24" t="n">
        <v>0.0395981</v>
      </c>
      <c r="F21" s="25" t="n">
        <v>0.258</v>
      </c>
      <c r="G21" s="25" t="n">
        <f aca="false">C21*$B$9+$B$10</f>
        <v>0.0195824061211843</v>
      </c>
      <c r="H21" s="24" t="n">
        <f aca="false">G21-F21</f>
        <v>-0.238417593878816</v>
      </c>
      <c r="J21" s="26" t="n">
        <v>8.985</v>
      </c>
      <c r="K21" s="24" t="n">
        <v>0.0105</v>
      </c>
    </row>
    <row r="22" customFormat="false" ht="12.75" hidden="false" customHeight="false" outlineLevel="0" collapsed="false">
      <c r="A22" s="23" t="n">
        <v>1</v>
      </c>
      <c r="B22" s="24" t="s">
        <v>95</v>
      </c>
      <c r="C22" s="25" t="n">
        <v>24.005</v>
      </c>
      <c r="D22" s="24" t="n">
        <v>6.3755</v>
      </c>
      <c r="E22" s="24" t="n">
        <v>0.16617</v>
      </c>
      <c r="F22" s="25" t="n">
        <v>2.3025</v>
      </c>
      <c r="G22" s="25" t="n">
        <f aca="false">C22*$B$9+$B$10</f>
        <v>0.0224898860098724</v>
      </c>
      <c r="H22" s="24" t="n">
        <f aca="false">G22-F22</f>
        <v>-2.28001011399013</v>
      </c>
      <c r="J22" s="26" t="n">
        <v>4.99</v>
      </c>
      <c r="K22" s="24" t="n">
        <v>-0.2845</v>
      </c>
    </row>
    <row r="23" customFormat="false" ht="12.75" hidden="false" customHeight="false" outlineLevel="0" collapsed="false">
      <c r="A23" s="23" t="n">
        <v>1</v>
      </c>
      <c r="B23" s="24" t="s">
        <v>94</v>
      </c>
      <c r="C23" s="25" t="n">
        <v>8.985</v>
      </c>
      <c r="D23" s="24" t="n">
        <v>7.5905</v>
      </c>
      <c r="E23" s="24" t="n">
        <v>0.0148492</v>
      </c>
      <c r="F23" s="25" t="n">
        <v>0.0105</v>
      </c>
      <c r="G23" s="25" t="n">
        <f aca="false">C23*$B$9+$B$10</f>
        <v>0.0242370493596661</v>
      </c>
      <c r="H23" s="24" t="n">
        <f aca="false">G23-F23</f>
        <v>0.0137370493596661</v>
      </c>
      <c r="J23" s="26" t="n">
        <v>999</v>
      </c>
      <c r="K23" s="24" t="n">
        <v>-0.126</v>
      </c>
    </row>
    <row r="24" customFormat="false" ht="13.5" hidden="false" customHeight="false" outlineLevel="0" collapsed="false">
      <c r="A24" s="23" t="n">
        <v>1</v>
      </c>
      <c r="B24" s="24" t="s">
        <v>94</v>
      </c>
      <c r="C24" s="25" t="n">
        <v>4.99</v>
      </c>
      <c r="D24" s="24" t="n">
        <v>7.6935</v>
      </c>
      <c r="E24" s="24" t="n">
        <v>0.0431334</v>
      </c>
      <c r="F24" s="25" t="n">
        <v>-0.2845</v>
      </c>
      <c r="G24" s="25" t="n">
        <f aca="false">C24*$B$9+$B$10</f>
        <v>0.0247017575875241</v>
      </c>
      <c r="H24" s="24" t="n">
        <f aca="false">G24-F24</f>
        <v>0.309201757587524</v>
      </c>
      <c r="J24" s="26" t="n">
        <v>999</v>
      </c>
      <c r="K24" s="24" t="n">
        <v>-0.143</v>
      </c>
    </row>
    <row r="25" customFormat="false" ht="13.5" hidden="false" customHeight="false" outlineLevel="0" collapsed="false">
      <c r="A25" s="27" t="n">
        <v>2</v>
      </c>
      <c r="B25" s="24" t="s">
        <v>95</v>
      </c>
      <c r="C25" s="28" t="n">
        <v>0</v>
      </c>
      <c r="D25" s="29" t="n">
        <v>0</v>
      </c>
      <c r="E25" s="29" t="n">
        <v>0</v>
      </c>
      <c r="F25" s="28" t="n">
        <v>-0.46</v>
      </c>
      <c r="G25" s="28" t="n">
        <f aca="false">C25*$B$9+$B$10</f>
        <v>0.0252822066631213</v>
      </c>
      <c r="H25" s="29" t="n">
        <f aca="false">G25-F25</f>
        <v>0.485282206663121</v>
      </c>
      <c r="J25" s="26" t="n">
        <v>801</v>
      </c>
      <c r="K25" s="24" t="n">
        <v>-0.1455</v>
      </c>
    </row>
    <row r="26" customFormat="false" ht="12.75" hidden="false" customHeight="false" outlineLevel="0" collapsed="false">
      <c r="A26" s="23" t="n">
        <v>2</v>
      </c>
      <c r="B26" s="24" t="s">
        <v>95</v>
      </c>
      <c r="C26" s="25" t="n">
        <v>0</v>
      </c>
      <c r="D26" s="24" t="n">
        <v>0</v>
      </c>
      <c r="E26" s="24" t="n">
        <v>0</v>
      </c>
      <c r="F26" s="25" t="n">
        <v>-0.372</v>
      </c>
      <c r="G26" s="25" t="n">
        <f aca="false">C26*$B$9+$B$10</f>
        <v>0.0252822066631213</v>
      </c>
      <c r="H26" s="24" t="n">
        <f aca="false">G26-F26</f>
        <v>0.397282206663121</v>
      </c>
      <c r="J26" s="26" t="n">
        <v>598.995</v>
      </c>
      <c r="K26" s="24" t="n">
        <v>-0.0385</v>
      </c>
    </row>
    <row r="27" customFormat="false" ht="12.75" hidden="false" customHeight="false" outlineLevel="0" collapsed="false">
      <c r="A27" s="23" t="n">
        <v>2</v>
      </c>
      <c r="B27" s="24" t="s">
        <v>94</v>
      </c>
      <c r="C27" s="25" t="n">
        <v>999</v>
      </c>
      <c r="D27" s="24" t="n">
        <v>0.084</v>
      </c>
      <c r="E27" s="24" t="n">
        <v>0</v>
      </c>
      <c r="F27" s="25" t="n">
        <v>-0.126</v>
      </c>
      <c r="G27" s="25" t="n">
        <f aca="false">C27*$B$9+$B$10</f>
        <v>-0.0909239309163714</v>
      </c>
      <c r="H27" s="24" t="n">
        <f aca="false">G27-F27</f>
        <v>0.0350760690836286</v>
      </c>
      <c r="J27" s="26" t="n">
        <v>398.985</v>
      </c>
      <c r="K27" s="24" t="n">
        <v>-0.0485</v>
      </c>
    </row>
    <row r="28" customFormat="false" ht="12.75" hidden="false" customHeight="false" outlineLevel="0" collapsed="false">
      <c r="A28" s="23" t="n">
        <v>2</v>
      </c>
      <c r="B28" s="24" t="s">
        <v>94</v>
      </c>
      <c r="C28" s="25" t="n">
        <v>999</v>
      </c>
      <c r="D28" s="24" t="n">
        <v>0.084</v>
      </c>
      <c r="E28" s="24" t="n">
        <v>0</v>
      </c>
      <c r="F28" s="25" t="n">
        <v>-0.143</v>
      </c>
      <c r="G28" s="25" t="n">
        <f aca="false">C28*$B$9+$B$10</f>
        <v>-0.0909239309163714</v>
      </c>
      <c r="H28" s="24" t="n">
        <f aca="false">G28-F28</f>
        <v>0.0520760690836286</v>
      </c>
      <c r="J28" s="26" t="n">
        <v>298.985</v>
      </c>
      <c r="K28" s="24" t="n">
        <v>-0.0480001</v>
      </c>
    </row>
    <row r="29" customFormat="false" ht="12.75" hidden="false" customHeight="false" outlineLevel="0" collapsed="false">
      <c r="A29" s="23" t="n">
        <v>2</v>
      </c>
      <c r="B29" s="24" t="s">
        <v>94</v>
      </c>
      <c r="C29" s="25" t="n">
        <v>801</v>
      </c>
      <c r="D29" s="24" t="n">
        <v>0.1095</v>
      </c>
      <c r="E29" s="24" t="n">
        <v>0.000707108</v>
      </c>
      <c r="F29" s="25" t="n">
        <v>-0.1455</v>
      </c>
      <c r="G29" s="25" t="n">
        <f aca="false">C29*$B$9+$B$10</f>
        <v>-0.067892083828544</v>
      </c>
      <c r="H29" s="24" t="n">
        <f aca="false">G29-F29</f>
        <v>0.077607916171456</v>
      </c>
      <c r="J29" s="26" t="n">
        <v>198.98</v>
      </c>
      <c r="K29" s="24" t="n">
        <v>0.067</v>
      </c>
    </row>
    <row r="30" customFormat="false" ht="12.75" hidden="false" customHeight="false" outlineLevel="0" collapsed="false">
      <c r="A30" s="23" t="n">
        <v>2</v>
      </c>
      <c r="B30" s="24" t="s">
        <v>94</v>
      </c>
      <c r="C30" s="25" t="n">
        <v>598.995</v>
      </c>
      <c r="D30" s="24" t="n">
        <v>0.4155</v>
      </c>
      <c r="E30" s="24" t="n">
        <v>0.00494975</v>
      </c>
      <c r="F30" s="25" t="n">
        <v>-0.0385</v>
      </c>
      <c r="G30" s="25" t="n">
        <f aca="false">C30*$B$9+$B$10</f>
        <v>-0.0443943652882583</v>
      </c>
      <c r="H30" s="24" t="n">
        <f aca="false">G30-F30</f>
        <v>-0.00589436528825828</v>
      </c>
      <c r="J30" s="26" t="n">
        <v>172.99</v>
      </c>
      <c r="K30" s="24" t="n">
        <v>0.12</v>
      </c>
    </row>
    <row r="31" customFormat="false" ht="12.75" hidden="false" customHeight="false" outlineLevel="0" collapsed="false">
      <c r="A31" s="23" t="n">
        <v>2</v>
      </c>
      <c r="B31" s="24" t="s">
        <v>94</v>
      </c>
      <c r="C31" s="25" t="n">
        <v>398.985</v>
      </c>
      <c r="D31" s="24" t="n">
        <v>0.9315</v>
      </c>
      <c r="E31" s="24" t="n">
        <v>0.00353553</v>
      </c>
      <c r="F31" s="25" t="n">
        <v>-0.0485</v>
      </c>
      <c r="G31" s="25" t="n">
        <f aca="false">C31*$B$9+$B$10</f>
        <v>-0.0211287100557514</v>
      </c>
      <c r="H31" s="24" t="n">
        <f aca="false">G31-F31</f>
        <v>0.0273712899442486</v>
      </c>
      <c r="J31" s="26" t="n">
        <v>147.98</v>
      </c>
      <c r="K31" s="24" t="n">
        <v>0.161</v>
      </c>
    </row>
    <row r="32" customFormat="false" ht="12.75" hidden="false" customHeight="false" outlineLevel="0" collapsed="false">
      <c r="A32" s="23" t="n">
        <v>2</v>
      </c>
      <c r="B32" s="24" t="s">
        <v>94</v>
      </c>
      <c r="C32" s="25" t="n">
        <v>298.985</v>
      </c>
      <c r="D32" s="24" t="n">
        <v>1.287</v>
      </c>
      <c r="E32" s="24" t="n">
        <v>0.00424259</v>
      </c>
      <c r="F32" s="25" t="n">
        <v>-0.0480001</v>
      </c>
      <c r="G32" s="25" t="n">
        <f aca="false">C32*$B$9+$B$10</f>
        <v>-0.00949646405179821</v>
      </c>
      <c r="H32" s="24" t="n">
        <f aca="false">G32-F32</f>
        <v>0.0385036359482018</v>
      </c>
      <c r="J32" s="26" t="n">
        <v>123</v>
      </c>
      <c r="K32" s="24" t="n">
        <v>0.186</v>
      </c>
    </row>
    <row r="33" customFormat="false" ht="12.75" hidden="false" customHeight="false" outlineLevel="0" collapsed="false">
      <c r="A33" s="23" t="n">
        <v>2</v>
      </c>
      <c r="B33" s="24" t="s">
        <v>95</v>
      </c>
      <c r="C33" s="25" t="n">
        <v>249.005</v>
      </c>
      <c r="D33" s="24" t="n">
        <v>1.5175</v>
      </c>
      <c r="E33" s="24" t="n">
        <v>0.0077782</v>
      </c>
      <c r="F33" s="25" t="n">
        <v>-1.0635</v>
      </c>
      <c r="G33" s="25" t="n">
        <f aca="false">C33*$B$9+$B$10</f>
        <v>-0.00368266749902238</v>
      </c>
      <c r="H33" s="24" t="n">
        <f aca="false">G33-F33</f>
        <v>1.05981733250098</v>
      </c>
      <c r="J33" s="26" t="n">
        <v>98.33</v>
      </c>
      <c r="K33" s="24" t="n">
        <v>0.339</v>
      </c>
    </row>
    <row r="34" customFormat="false" ht="12.75" hidden="false" customHeight="false" outlineLevel="0" collapsed="false">
      <c r="A34" s="23" t="n">
        <v>2</v>
      </c>
      <c r="B34" s="24" t="s">
        <v>94</v>
      </c>
      <c r="C34" s="25" t="n">
        <v>198.98</v>
      </c>
      <c r="D34" s="24" t="n">
        <v>1.942</v>
      </c>
      <c r="E34" s="24" t="n">
        <v>0.0113137</v>
      </c>
      <c r="F34" s="25" t="n">
        <v>0.067</v>
      </c>
      <c r="G34" s="25" t="n">
        <f aca="false">C34*$B$9+$B$10</f>
        <v>0.00213636356445522</v>
      </c>
      <c r="H34" s="24" t="n">
        <f aca="false">G34-F34</f>
        <v>-0.0648636364355448</v>
      </c>
      <c r="J34" s="26" t="n">
        <v>72.98</v>
      </c>
      <c r="K34" s="24" t="n">
        <v>0.271</v>
      </c>
    </row>
    <row r="35" customFormat="false" ht="12.75" hidden="false" customHeight="false" outlineLevel="0" collapsed="false">
      <c r="A35" s="23" t="n">
        <v>2</v>
      </c>
      <c r="B35" s="24" t="s">
        <v>94</v>
      </c>
      <c r="C35" s="25" t="n">
        <v>172.99</v>
      </c>
      <c r="D35" s="24" t="n">
        <v>2.283</v>
      </c>
      <c r="E35" s="24" t="n">
        <v>0</v>
      </c>
      <c r="F35" s="25" t="n">
        <v>0.12</v>
      </c>
      <c r="G35" s="25" t="n">
        <f aca="false">C35*$B$9+$B$10</f>
        <v>0.00515958430088266</v>
      </c>
      <c r="H35" s="24" t="n">
        <f aca="false">G35-F35</f>
        <v>-0.114840415699117</v>
      </c>
      <c r="J35" s="26" t="n">
        <v>48</v>
      </c>
      <c r="K35" s="24" t="n">
        <v>0.151</v>
      </c>
    </row>
    <row r="36" customFormat="false" ht="12.75" hidden="false" customHeight="false" outlineLevel="0" collapsed="false">
      <c r="A36" s="23" t="n">
        <v>2</v>
      </c>
      <c r="B36" s="24" t="s">
        <v>94</v>
      </c>
      <c r="C36" s="25" t="n">
        <v>147.98</v>
      </c>
      <c r="D36" s="24" t="n">
        <v>2.742</v>
      </c>
      <c r="E36" s="24" t="n">
        <v>0</v>
      </c>
      <c r="F36" s="25" t="n">
        <v>0.161</v>
      </c>
      <c r="G36" s="25" t="n">
        <f aca="false">C36*$B$9+$B$10</f>
        <v>0.00806880902647136</v>
      </c>
      <c r="H36" s="24" t="n">
        <f aca="false">G36-F36</f>
        <v>-0.152931190973529</v>
      </c>
      <c r="J36" s="26" t="n">
        <v>23.99</v>
      </c>
      <c r="K36" s="24" t="n">
        <v>-0.0619998</v>
      </c>
    </row>
    <row r="37" customFormat="false" ht="12.75" hidden="false" customHeight="false" outlineLevel="0" collapsed="false">
      <c r="A37" s="23" t="n">
        <v>2</v>
      </c>
      <c r="B37" s="24" t="s">
        <v>94</v>
      </c>
      <c r="C37" s="25" t="n">
        <v>123</v>
      </c>
      <c r="D37" s="24" t="n">
        <v>3.566</v>
      </c>
      <c r="E37" s="24" t="n">
        <v>0</v>
      </c>
      <c r="F37" s="25" t="n">
        <v>0.186</v>
      </c>
      <c r="G37" s="25" t="n">
        <f aca="false">C37*$B$9+$B$10</f>
        <v>0.0109745440782589</v>
      </c>
      <c r="H37" s="24" t="n">
        <f aca="false">G37-F37</f>
        <v>-0.175025455921741</v>
      </c>
      <c r="J37" s="26" t="n">
        <v>8.995</v>
      </c>
      <c r="K37" s="24" t="n">
        <v>-0.0995002</v>
      </c>
    </row>
    <row r="38" customFormat="false" ht="12.75" hidden="false" customHeight="false" outlineLevel="0" collapsed="false">
      <c r="A38" s="23" t="n">
        <v>2</v>
      </c>
      <c r="B38" s="24" t="s">
        <v>94</v>
      </c>
      <c r="C38" s="25" t="n">
        <v>98.33</v>
      </c>
      <c r="D38" s="24" t="n">
        <v>4.56</v>
      </c>
      <c r="E38" s="24" t="n">
        <v>0.0408412</v>
      </c>
      <c r="F38" s="25" t="n">
        <v>0.339</v>
      </c>
      <c r="G38" s="25" t="n">
        <f aca="false">C38*$B$9+$B$10</f>
        <v>0.0138442191674341</v>
      </c>
      <c r="H38" s="24" t="n">
        <f aca="false">G38-F38</f>
        <v>-0.325155780832566</v>
      </c>
      <c r="J38" s="26" t="n">
        <v>4.23</v>
      </c>
      <c r="K38" s="24" t="n">
        <v>0.0640001</v>
      </c>
    </row>
    <row r="39" customFormat="false" ht="12.75" hidden="false" customHeight="false" outlineLevel="0" collapsed="false">
      <c r="A39" s="23" t="n">
        <v>2</v>
      </c>
      <c r="B39" s="24" t="s">
        <v>94</v>
      </c>
      <c r="C39" s="25" t="n">
        <v>72.98</v>
      </c>
      <c r="D39" s="24" t="n">
        <v>6.333</v>
      </c>
      <c r="E39" s="24" t="n">
        <v>0</v>
      </c>
      <c r="F39" s="25" t="n">
        <v>0.271</v>
      </c>
      <c r="G39" s="25" t="n">
        <f aca="false">C39*$B$9+$B$10</f>
        <v>0.0167929935294363</v>
      </c>
      <c r="H39" s="24" t="n">
        <f aca="false">G39-F39</f>
        <v>-0.254207006470564</v>
      </c>
      <c r="J39" s="26" t="n">
        <v>998.995</v>
      </c>
      <c r="K39" s="24" t="n">
        <v>-0.172</v>
      </c>
    </row>
    <row r="40" customFormat="false" ht="12.75" hidden="false" customHeight="false" outlineLevel="0" collapsed="false">
      <c r="A40" s="23" t="n">
        <v>2</v>
      </c>
      <c r="B40" s="24" t="s">
        <v>94</v>
      </c>
      <c r="C40" s="25" t="n">
        <v>48</v>
      </c>
      <c r="D40" s="24" t="n">
        <v>6.629</v>
      </c>
      <c r="E40" s="24" t="n">
        <v>0</v>
      </c>
      <c r="F40" s="25" t="n">
        <v>0.151</v>
      </c>
      <c r="G40" s="25" t="n">
        <f aca="false">C40*$B$9+$B$10</f>
        <v>0.0196987285812238</v>
      </c>
      <c r="H40" s="24" t="n">
        <f aca="false">G40-F40</f>
        <v>-0.131301271418776</v>
      </c>
      <c r="J40" s="26" t="n">
        <v>798.995</v>
      </c>
      <c r="K40" s="24" t="n">
        <v>-0.1535</v>
      </c>
    </row>
    <row r="41" customFormat="false" ht="12.75" hidden="false" customHeight="false" outlineLevel="0" collapsed="false">
      <c r="A41" s="23" t="n">
        <v>2</v>
      </c>
      <c r="B41" s="24" t="s">
        <v>94</v>
      </c>
      <c r="C41" s="25" t="n">
        <v>23.99</v>
      </c>
      <c r="D41" s="24" t="n">
        <v>6.321</v>
      </c>
      <c r="E41" s="24" t="n">
        <v>0.0608112</v>
      </c>
      <c r="F41" s="25" t="n">
        <v>-0.0619998</v>
      </c>
      <c r="G41" s="25" t="n">
        <f aca="false">C41*$B$9+$B$10</f>
        <v>0.022491630846773</v>
      </c>
      <c r="H41" s="24" t="n">
        <f aca="false">G41-F41</f>
        <v>0.084491430846773</v>
      </c>
      <c r="J41" s="26" t="n">
        <v>798.995</v>
      </c>
      <c r="K41" s="24" t="n">
        <v>-0.1575</v>
      </c>
    </row>
    <row r="42" customFormat="false" ht="12.75" hidden="false" customHeight="false" outlineLevel="0" collapsed="false">
      <c r="A42" s="23" t="n">
        <v>2</v>
      </c>
      <c r="B42" s="24" t="s">
        <v>94</v>
      </c>
      <c r="C42" s="25" t="n">
        <v>8.995</v>
      </c>
      <c r="D42" s="24" t="n">
        <v>6.1035</v>
      </c>
      <c r="E42" s="24" t="n">
        <v>0.0318199</v>
      </c>
      <c r="F42" s="25" t="n">
        <v>-0.0995002</v>
      </c>
      <c r="G42" s="25" t="n">
        <f aca="false">C42*$B$9+$B$10</f>
        <v>0.0242358861350658</v>
      </c>
      <c r="H42" s="24" t="n">
        <f aca="false">G42-F42</f>
        <v>0.123736086135066</v>
      </c>
      <c r="J42" s="26" t="n">
        <v>600.995</v>
      </c>
      <c r="K42" s="24" t="n">
        <v>-0.1035</v>
      </c>
    </row>
    <row r="43" customFormat="false" ht="13.5" hidden="false" customHeight="false" outlineLevel="0" collapsed="false">
      <c r="A43" s="23" t="n">
        <v>2</v>
      </c>
      <c r="B43" s="24" t="s">
        <v>94</v>
      </c>
      <c r="C43" s="25" t="n">
        <v>4.23</v>
      </c>
      <c r="D43" s="24" t="n">
        <v>6.051</v>
      </c>
      <c r="E43" s="24" t="n">
        <v>0</v>
      </c>
      <c r="F43" s="25" t="n">
        <v>0.0640001</v>
      </c>
      <c r="G43" s="25" t="n">
        <f aca="false">C43*$B$9+$B$10</f>
        <v>0.0247901626571541</v>
      </c>
      <c r="H43" s="24" t="n">
        <f aca="false">G43-F43</f>
        <v>-0.0392099373428459</v>
      </c>
      <c r="J43" s="26" t="n">
        <v>398.99</v>
      </c>
      <c r="K43" s="24" t="n">
        <v>0.0165</v>
      </c>
    </row>
    <row r="44" customFormat="false" ht="13.5" hidden="false" customHeight="false" outlineLevel="0" collapsed="false">
      <c r="A44" s="27" t="n">
        <v>3</v>
      </c>
      <c r="B44" s="24" t="s">
        <v>95</v>
      </c>
      <c r="C44" s="28" t="n">
        <v>1998.98</v>
      </c>
      <c r="D44" s="29" t="n">
        <v>1.241</v>
      </c>
      <c r="E44" s="29" t="n">
        <v>0.0014142</v>
      </c>
      <c r="F44" s="28" t="n">
        <v>-0.172</v>
      </c>
      <c r="G44" s="28" t="n">
        <f aca="false">C44*$B$9+$B$10</f>
        <v>-0.207244064506703</v>
      </c>
      <c r="H44" s="29" t="n">
        <f aca="false">G44-F44</f>
        <v>-0.0352440645067029</v>
      </c>
      <c r="J44" s="26" t="n">
        <v>301.005</v>
      </c>
      <c r="K44" s="24" t="n">
        <v>0.2165</v>
      </c>
    </row>
    <row r="45" customFormat="false" ht="12.75" hidden="false" customHeight="false" outlineLevel="0" collapsed="false">
      <c r="A45" s="23" t="n">
        <v>3</v>
      </c>
      <c r="B45" s="24" t="s">
        <v>95</v>
      </c>
      <c r="C45" s="25" t="n">
        <v>1498.98</v>
      </c>
      <c r="D45" s="24" t="n">
        <v>0.5325</v>
      </c>
      <c r="E45" s="24" t="n">
        <v>0.000707098</v>
      </c>
      <c r="F45" s="25" t="n">
        <v>-0.2645</v>
      </c>
      <c r="G45" s="25" t="n">
        <f aca="false">C45*$B$9+$B$10</f>
        <v>-0.149082834486937</v>
      </c>
      <c r="H45" s="24" t="n">
        <f aca="false">G45-F45</f>
        <v>0.115417165513063</v>
      </c>
      <c r="J45" s="26" t="n">
        <v>249</v>
      </c>
      <c r="K45" s="24" t="n">
        <v>0.3735</v>
      </c>
    </row>
    <row r="46" customFormat="false" ht="12.75" hidden="false" customHeight="false" outlineLevel="0" collapsed="false">
      <c r="A46" s="23" t="n">
        <v>3</v>
      </c>
      <c r="B46" s="24" t="s">
        <v>95</v>
      </c>
      <c r="C46" s="25" t="n">
        <v>0</v>
      </c>
      <c r="D46" s="24" t="n">
        <v>0</v>
      </c>
      <c r="E46" s="24" t="n">
        <v>0</v>
      </c>
      <c r="F46" s="25" t="n">
        <v>-0.361</v>
      </c>
      <c r="G46" s="25" t="n">
        <f aca="false">C46*$B$9+$B$10</f>
        <v>0.0252822066631213</v>
      </c>
      <c r="H46" s="24" t="n">
        <f aca="false">G46-F46</f>
        <v>0.386282206663121</v>
      </c>
      <c r="J46" s="26" t="n">
        <v>198.995</v>
      </c>
      <c r="K46" s="24" t="n">
        <v>0.131</v>
      </c>
    </row>
    <row r="47" customFormat="false" ht="12.75" hidden="false" customHeight="false" outlineLevel="0" collapsed="false">
      <c r="A47" s="23" t="n">
        <v>3</v>
      </c>
      <c r="B47" s="24" t="s">
        <v>94</v>
      </c>
      <c r="C47" s="25" t="n">
        <v>998.995</v>
      </c>
      <c r="D47" s="24" t="n">
        <v>0.104</v>
      </c>
      <c r="E47" s="24" t="n">
        <v>0</v>
      </c>
      <c r="F47" s="25" t="n">
        <v>-0.172</v>
      </c>
      <c r="G47" s="25" t="n">
        <f aca="false">C47*$B$9+$B$10</f>
        <v>-0.0909233493040712</v>
      </c>
      <c r="H47" s="24" t="n">
        <f aca="false">G47-F47</f>
        <v>0.0810766506959288</v>
      </c>
      <c r="J47" s="26" t="n">
        <v>173.995</v>
      </c>
      <c r="K47" s="24" t="n">
        <v>0.196</v>
      </c>
    </row>
    <row r="48" customFormat="false" ht="12.75" hidden="false" customHeight="false" outlineLevel="0" collapsed="false">
      <c r="A48" s="23" t="n">
        <v>3</v>
      </c>
      <c r="B48" s="24" t="s">
        <v>94</v>
      </c>
      <c r="C48" s="25" t="n">
        <v>798.995</v>
      </c>
      <c r="D48" s="24" t="n">
        <v>0.1515</v>
      </c>
      <c r="E48" s="24" t="n">
        <v>0.000707108</v>
      </c>
      <c r="F48" s="25" t="n">
        <v>-0.1535</v>
      </c>
      <c r="G48" s="25" t="n">
        <f aca="false">C48*$B$9+$B$10</f>
        <v>-0.0676588572961647</v>
      </c>
      <c r="H48" s="24" t="n">
        <f aca="false">G48-F48</f>
        <v>0.0858411427038353</v>
      </c>
      <c r="J48" s="26" t="n">
        <v>148.985</v>
      </c>
      <c r="K48" s="24" t="n">
        <v>0.1285</v>
      </c>
    </row>
    <row r="49" customFormat="false" ht="12.75" hidden="false" customHeight="false" outlineLevel="0" collapsed="false">
      <c r="A49" s="23" t="n">
        <v>3</v>
      </c>
      <c r="B49" s="24" t="s">
        <v>94</v>
      </c>
      <c r="C49" s="25" t="n">
        <v>798.995</v>
      </c>
      <c r="D49" s="24" t="n">
        <v>0.1515</v>
      </c>
      <c r="E49" s="24" t="n">
        <v>0.000707108</v>
      </c>
      <c r="F49" s="25" t="n">
        <v>-0.1575</v>
      </c>
      <c r="G49" s="25" t="n">
        <f aca="false">C49*$B$9+$B$10</f>
        <v>-0.0676588572961647</v>
      </c>
      <c r="H49" s="24" t="n">
        <f aca="false">G49-F49</f>
        <v>0.0898411427038353</v>
      </c>
      <c r="J49" s="26" t="n">
        <v>123.995</v>
      </c>
      <c r="K49" s="24" t="n">
        <v>0.0225</v>
      </c>
    </row>
    <row r="50" customFormat="false" ht="12.75" hidden="false" customHeight="false" outlineLevel="0" collapsed="false">
      <c r="A50" s="23" t="n">
        <v>3</v>
      </c>
      <c r="B50" s="24" t="s">
        <v>94</v>
      </c>
      <c r="C50" s="25" t="n">
        <v>600.995</v>
      </c>
      <c r="D50" s="24" t="n">
        <v>0.3295</v>
      </c>
      <c r="E50" s="24" t="n">
        <v>0.00494975</v>
      </c>
      <c r="F50" s="25" t="n">
        <v>-0.1035</v>
      </c>
      <c r="G50" s="25" t="n">
        <f aca="false">C50*$B$9+$B$10</f>
        <v>-0.0446270102083374</v>
      </c>
      <c r="H50" s="24" t="n">
        <f aca="false">G50-F50</f>
        <v>0.0588729897916626</v>
      </c>
      <c r="J50" s="26" t="n">
        <v>98.3333</v>
      </c>
      <c r="K50" s="24" t="n">
        <v>0.333667</v>
      </c>
    </row>
    <row r="51" customFormat="false" ht="12.75" hidden="false" customHeight="false" outlineLevel="0" collapsed="false">
      <c r="A51" s="23" t="n">
        <v>3</v>
      </c>
      <c r="B51" s="24" t="s">
        <v>94</v>
      </c>
      <c r="C51" s="25" t="n">
        <v>398.99</v>
      </c>
      <c r="D51" s="24" t="n">
        <v>1.0995</v>
      </c>
      <c r="E51" s="24" t="n">
        <v>0.00636392</v>
      </c>
      <c r="F51" s="25" t="n">
        <v>0.0165</v>
      </c>
      <c r="G51" s="25" t="n">
        <f aca="false">C51*$B$9+$B$10</f>
        <v>-0.0211292916680516</v>
      </c>
      <c r="H51" s="24" t="n">
        <f aca="false">G51-F51</f>
        <v>-0.0376292916680516</v>
      </c>
      <c r="J51" s="26" t="n">
        <v>74.01</v>
      </c>
      <c r="K51" s="24" t="n">
        <v>0.0889997</v>
      </c>
    </row>
    <row r="52" customFormat="false" ht="12.75" hidden="false" customHeight="false" outlineLevel="0" collapsed="false">
      <c r="A52" s="23" t="n">
        <v>3</v>
      </c>
      <c r="B52" s="24" t="s">
        <v>94</v>
      </c>
      <c r="C52" s="25" t="n">
        <v>301.005</v>
      </c>
      <c r="D52" s="24" t="n">
        <v>1.9135</v>
      </c>
      <c r="E52" s="24" t="n">
        <v>0.0346482</v>
      </c>
      <c r="F52" s="25" t="n">
        <v>0.2165</v>
      </c>
      <c r="G52" s="25" t="n">
        <f aca="false">C52*$B$9+$B$10</f>
        <v>-0.00973143542107807</v>
      </c>
      <c r="H52" s="24" t="n">
        <f aca="false">G52-F52</f>
        <v>-0.226231435421078</v>
      </c>
      <c r="J52" s="26" t="n">
        <v>48.995</v>
      </c>
      <c r="K52" s="24" t="n">
        <v>0.0434999</v>
      </c>
    </row>
    <row r="53" customFormat="false" ht="12.75" hidden="false" customHeight="false" outlineLevel="0" collapsed="false">
      <c r="A53" s="23" t="n">
        <v>3</v>
      </c>
      <c r="B53" s="24" t="s">
        <v>94</v>
      </c>
      <c r="C53" s="25" t="n">
        <v>249</v>
      </c>
      <c r="D53" s="24" t="n">
        <v>2.7705</v>
      </c>
      <c r="E53" s="24" t="n">
        <v>0.0205061</v>
      </c>
      <c r="F53" s="25" t="n">
        <v>0.3735</v>
      </c>
      <c r="G53" s="25" t="n">
        <f aca="false">C53*$B$9+$B$10</f>
        <v>-0.00368208588672219</v>
      </c>
      <c r="H53" s="24" t="n">
        <f aca="false">G53-F53</f>
        <v>-0.377182085886722</v>
      </c>
      <c r="J53" s="26" t="n">
        <v>24</v>
      </c>
      <c r="K53" s="24" t="n">
        <v>0.539</v>
      </c>
    </row>
    <row r="54" customFormat="false" ht="12.75" hidden="false" customHeight="false" outlineLevel="0" collapsed="false">
      <c r="A54" s="23" t="n">
        <v>3</v>
      </c>
      <c r="B54" s="24" t="s">
        <v>94</v>
      </c>
      <c r="C54" s="25" t="n">
        <v>198.995</v>
      </c>
      <c r="D54" s="24" t="n">
        <v>3.451</v>
      </c>
      <c r="E54" s="24" t="n">
        <v>0.00282856</v>
      </c>
      <c r="F54" s="25" t="n">
        <v>0.131</v>
      </c>
      <c r="G54" s="25" t="n">
        <f aca="false">C54*$B$9+$B$10</f>
        <v>0.00213461872755462</v>
      </c>
      <c r="H54" s="24" t="n">
        <f aca="false">G54-F54</f>
        <v>-0.128865381272445</v>
      </c>
      <c r="J54" s="26" t="n">
        <v>9</v>
      </c>
      <c r="K54" s="24" t="n">
        <v>0.092</v>
      </c>
    </row>
    <row r="55" customFormat="false" ht="12.75" hidden="false" customHeight="false" outlineLevel="0" collapsed="false">
      <c r="A55" s="23" t="n">
        <v>3</v>
      </c>
      <c r="B55" s="24" t="s">
        <v>94</v>
      </c>
      <c r="C55" s="25" t="n">
        <v>173.995</v>
      </c>
      <c r="D55" s="24" t="n">
        <v>3.598</v>
      </c>
      <c r="E55" s="24" t="n">
        <v>0.00848534</v>
      </c>
      <c r="F55" s="25" t="n">
        <v>0.196</v>
      </c>
      <c r="G55" s="25" t="n">
        <f aca="false">C55*$B$9+$B$10</f>
        <v>0.00504268022854293</v>
      </c>
      <c r="H55" s="24" t="n">
        <f aca="false">G55-F55</f>
        <v>-0.190957319771457</v>
      </c>
      <c r="J55" s="26" t="n">
        <v>998.975</v>
      </c>
      <c r="K55" s="24" t="n">
        <v>-0.123</v>
      </c>
    </row>
    <row r="56" customFormat="false" ht="12.75" hidden="false" customHeight="false" outlineLevel="0" collapsed="false">
      <c r="A56" s="23" t="n">
        <v>3</v>
      </c>
      <c r="B56" s="24" t="s">
        <v>94</v>
      </c>
      <c r="C56" s="25" t="n">
        <v>148.985</v>
      </c>
      <c r="D56" s="24" t="n">
        <v>3.9265</v>
      </c>
      <c r="E56" s="24" t="n">
        <v>0.0261629</v>
      </c>
      <c r="F56" s="25" t="n">
        <v>0.1285</v>
      </c>
      <c r="G56" s="25" t="n">
        <f aca="false">C56*$B$9+$B$10</f>
        <v>0.00795190495413163</v>
      </c>
      <c r="H56" s="24" t="n">
        <f aca="false">G56-F56</f>
        <v>-0.120548095045868</v>
      </c>
      <c r="J56" s="26" t="n">
        <v>799</v>
      </c>
      <c r="K56" s="24" t="n">
        <v>-0.079</v>
      </c>
    </row>
    <row r="57" customFormat="false" ht="12.75" hidden="false" customHeight="false" outlineLevel="0" collapsed="false">
      <c r="A57" s="23" t="n">
        <v>3</v>
      </c>
      <c r="B57" s="24" t="s">
        <v>94</v>
      </c>
      <c r="C57" s="25" t="n">
        <v>123.995</v>
      </c>
      <c r="D57" s="24" t="n">
        <v>4.6075</v>
      </c>
      <c r="E57" s="24" t="n">
        <v>0.0417193</v>
      </c>
      <c r="F57" s="25" t="n">
        <v>0.0225</v>
      </c>
      <c r="G57" s="25" t="n">
        <f aca="false">C57*$B$9+$B$10</f>
        <v>0.0108588032305195</v>
      </c>
      <c r="H57" s="24" t="n">
        <f aca="false">G57-F57</f>
        <v>-0.0116411967694805</v>
      </c>
      <c r="J57" s="26" t="n">
        <v>599</v>
      </c>
      <c r="K57" s="24" t="n">
        <v>-0.0395001</v>
      </c>
    </row>
    <row r="58" customFormat="false" ht="12.75" hidden="false" customHeight="false" outlineLevel="0" collapsed="false">
      <c r="A58" s="23" t="n">
        <v>3</v>
      </c>
      <c r="B58" s="24" t="s">
        <v>94</v>
      </c>
      <c r="C58" s="25" t="n">
        <v>98.3333</v>
      </c>
      <c r="D58" s="24" t="n">
        <v>5.60267</v>
      </c>
      <c r="E58" s="24" t="n">
        <v>0.0385531</v>
      </c>
      <c r="F58" s="25" t="n">
        <v>0.333667</v>
      </c>
      <c r="G58" s="25" t="n">
        <f aca="false">C58*$B$9+$B$10</f>
        <v>0.013843835303316</v>
      </c>
      <c r="H58" s="24" t="n">
        <f aca="false">G58-F58</f>
        <v>-0.319823164696684</v>
      </c>
      <c r="J58" s="26" t="n">
        <v>398.995</v>
      </c>
      <c r="K58" s="24" t="n">
        <v>-0.0404999</v>
      </c>
    </row>
    <row r="59" customFormat="false" ht="12.75" hidden="false" customHeight="false" outlineLevel="0" collapsed="false">
      <c r="A59" s="23" t="n">
        <v>3</v>
      </c>
      <c r="B59" s="24" t="s">
        <v>94</v>
      </c>
      <c r="C59" s="25" t="n">
        <v>74.01</v>
      </c>
      <c r="D59" s="24" t="n">
        <v>6.567</v>
      </c>
      <c r="E59" s="24" t="n">
        <v>0.0183848</v>
      </c>
      <c r="F59" s="25" t="n">
        <v>0.0889997</v>
      </c>
      <c r="G59" s="25" t="n">
        <f aca="false">C59*$B$9+$B$10</f>
        <v>0.0166731813955956</v>
      </c>
      <c r="H59" s="24" t="n">
        <f aca="false">G59-F59</f>
        <v>-0.0723265186044044</v>
      </c>
      <c r="J59" s="26" t="n">
        <v>298.01</v>
      </c>
      <c r="K59" s="24" t="n">
        <v>0.255</v>
      </c>
    </row>
    <row r="60" customFormat="false" ht="12.75" hidden="false" customHeight="false" outlineLevel="0" collapsed="false">
      <c r="A60" s="23" t="n">
        <v>3</v>
      </c>
      <c r="B60" s="24" t="s">
        <v>94</v>
      </c>
      <c r="C60" s="25" t="n">
        <v>48.995</v>
      </c>
      <c r="D60" s="24" t="n">
        <v>6.8305</v>
      </c>
      <c r="E60" s="24" t="n">
        <v>0.0148492</v>
      </c>
      <c r="F60" s="25" t="n">
        <v>0.0434999</v>
      </c>
      <c r="G60" s="25" t="n">
        <f aca="false">C60*$B$9+$B$10</f>
        <v>0.0195829877334845</v>
      </c>
      <c r="H60" s="24" t="n">
        <f aca="false">G60-F60</f>
        <v>-0.0239169122665155</v>
      </c>
      <c r="J60" s="26" t="n">
        <v>250.985</v>
      </c>
      <c r="K60" s="24" t="n">
        <v>0.1395</v>
      </c>
    </row>
    <row r="61" customFormat="false" ht="12.75" hidden="false" customHeight="false" outlineLevel="0" collapsed="false">
      <c r="A61" s="23" t="n">
        <v>3</v>
      </c>
      <c r="B61" s="24" t="s">
        <v>94</v>
      </c>
      <c r="C61" s="25" t="n">
        <v>24</v>
      </c>
      <c r="D61" s="24" t="n">
        <v>6.535</v>
      </c>
      <c r="E61" s="24" t="n">
        <v>0.0268701</v>
      </c>
      <c r="F61" s="25" t="n">
        <v>0.539</v>
      </c>
      <c r="G61" s="25" t="n">
        <f aca="false">C61*$B$9+$B$10</f>
        <v>0.0224904676221726</v>
      </c>
      <c r="H61" s="24" t="n">
        <f aca="false">G61-F61</f>
        <v>-0.516509532377828</v>
      </c>
      <c r="J61" s="26" t="n">
        <v>198.99</v>
      </c>
      <c r="K61" s="24" t="n">
        <v>0.1905</v>
      </c>
    </row>
    <row r="62" customFormat="false" ht="13.5" hidden="false" customHeight="false" outlineLevel="0" collapsed="false">
      <c r="A62" s="23" t="n">
        <v>3</v>
      </c>
      <c r="B62" s="24" t="s">
        <v>94</v>
      </c>
      <c r="C62" s="25" t="n">
        <v>9</v>
      </c>
      <c r="D62" s="24" t="n">
        <v>5.928</v>
      </c>
      <c r="E62" s="24" t="n">
        <v>0.00848534</v>
      </c>
      <c r="F62" s="25" t="n">
        <v>0.092</v>
      </c>
      <c r="G62" s="25" t="n">
        <f aca="false">C62*$B$9+$B$10</f>
        <v>0.0242353045227656</v>
      </c>
      <c r="H62" s="24" t="n">
        <f aca="false">G62-F62</f>
        <v>-0.0677646954772345</v>
      </c>
      <c r="J62" s="26" t="n">
        <v>174.015</v>
      </c>
      <c r="K62" s="24" t="n">
        <v>0.2415</v>
      </c>
    </row>
    <row r="63" customFormat="false" ht="13.5" hidden="false" customHeight="false" outlineLevel="0" collapsed="false">
      <c r="A63" s="27" t="n">
        <v>4</v>
      </c>
      <c r="B63" s="24" t="s">
        <v>95</v>
      </c>
      <c r="C63" s="28" t="n">
        <v>0</v>
      </c>
      <c r="D63" s="29" t="n">
        <v>0</v>
      </c>
      <c r="E63" s="29" t="n">
        <v>0</v>
      </c>
      <c r="F63" s="28" t="n">
        <v>-2.556</v>
      </c>
      <c r="G63" s="28" t="n">
        <f aca="false">C63*$B$9+$B$10</f>
        <v>0.0252822066631213</v>
      </c>
      <c r="H63" s="29" t="n">
        <f aca="false">G63-F63</f>
        <v>2.58128220666312</v>
      </c>
      <c r="J63" s="26" t="n">
        <v>149.005</v>
      </c>
      <c r="K63" s="24" t="n">
        <v>0.178</v>
      </c>
    </row>
    <row r="64" customFormat="false" ht="12.75" hidden="false" customHeight="false" outlineLevel="0" collapsed="false">
      <c r="A64" s="23" t="n">
        <v>4</v>
      </c>
      <c r="B64" s="24" t="s">
        <v>95</v>
      </c>
      <c r="C64" s="25" t="n">
        <v>2998.97</v>
      </c>
      <c r="D64" s="24" t="n">
        <v>2.227</v>
      </c>
      <c r="E64" s="24" t="n">
        <v>0.00424267</v>
      </c>
      <c r="F64" s="25" t="n">
        <v>-0.198</v>
      </c>
      <c r="G64" s="25" t="n">
        <f aca="false">C64*$B$9+$B$10</f>
        <v>-0.323565361321635</v>
      </c>
      <c r="H64" s="24" t="n">
        <f aca="false">G64-F64</f>
        <v>-0.125565361321635</v>
      </c>
      <c r="J64" s="26" t="n">
        <v>123.985</v>
      </c>
      <c r="K64" s="24" t="n">
        <v>0.2795</v>
      </c>
    </row>
    <row r="65" customFormat="false" ht="12.75" hidden="false" customHeight="false" outlineLevel="0" collapsed="false">
      <c r="A65" s="23" t="n">
        <v>4</v>
      </c>
      <c r="B65" s="24" t="s">
        <v>95</v>
      </c>
      <c r="C65" s="25" t="n">
        <v>2998.97</v>
      </c>
      <c r="D65" s="24" t="n">
        <v>2.227</v>
      </c>
      <c r="E65" s="24" t="n">
        <v>0.00424267</v>
      </c>
      <c r="F65" s="25" t="n">
        <v>-0.0940001</v>
      </c>
      <c r="G65" s="25" t="n">
        <f aca="false">C65*$B$9+$B$10</f>
        <v>-0.323565361321635</v>
      </c>
      <c r="H65" s="24" t="n">
        <f aca="false">G65-F65</f>
        <v>-0.229565261321635</v>
      </c>
      <c r="J65" s="26" t="n">
        <v>98.99</v>
      </c>
      <c r="K65" s="24" t="n">
        <v>0.234</v>
      </c>
    </row>
    <row r="66" customFormat="false" ht="12.75" hidden="false" customHeight="false" outlineLevel="0" collapsed="false">
      <c r="A66" s="23" t="n">
        <v>4</v>
      </c>
      <c r="B66" s="24" t="s">
        <v>95</v>
      </c>
      <c r="C66" s="25" t="n">
        <v>2500.98</v>
      </c>
      <c r="D66" s="24" t="n">
        <v>1.8045</v>
      </c>
      <c r="E66" s="24" t="n">
        <v>0.00212134</v>
      </c>
      <c r="F66" s="25" t="n">
        <v>-0.1115</v>
      </c>
      <c r="G66" s="25" t="n">
        <f aca="false">C66*$B$9+$B$10</f>
        <v>-0.265637939446548</v>
      </c>
      <c r="H66" s="24" t="n">
        <f aca="false">G66-F66</f>
        <v>-0.154137939446548</v>
      </c>
      <c r="J66" s="26" t="n">
        <v>76</v>
      </c>
      <c r="K66" s="24" t="n">
        <v>0.1665</v>
      </c>
    </row>
    <row r="67" customFormat="false" ht="12.75" hidden="false" customHeight="false" outlineLevel="0" collapsed="false">
      <c r="A67" s="23" t="n">
        <v>4</v>
      </c>
      <c r="B67" s="24" t="s">
        <v>95</v>
      </c>
      <c r="C67" s="25" t="n">
        <v>1998.97</v>
      </c>
      <c r="D67" s="24" t="n">
        <v>1.2375</v>
      </c>
      <c r="E67" s="24" t="n">
        <v>0.00070714</v>
      </c>
      <c r="F67" s="25" t="n">
        <v>-0.1595</v>
      </c>
      <c r="G67" s="25" t="n">
        <f aca="false">C67*$B$9+$B$10</f>
        <v>-0.207242901282102</v>
      </c>
      <c r="H67" s="24" t="n">
        <f aca="false">G67-F67</f>
        <v>-0.0477429012821025</v>
      </c>
      <c r="J67" s="26" t="n">
        <v>50.995</v>
      </c>
      <c r="K67" s="24" t="n">
        <v>0.142</v>
      </c>
    </row>
    <row r="68" customFormat="false" ht="12.75" hidden="false" customHeight="false" outlineLevel="0" collapsed="false">
      <c r="A68" s="23" t="n">
        <v>4</v>
      </c>
      <c r="B68" s="24" t="s">
        <v>95</v>
      </c>
      <c r="C68" s="25" t="n">
        <v>1499.01</v>
      </c>
      <c r="D68" s="24" t="n">
        <v>0.49</v>
      </c>
      <c r="E68" s="24" t="n">
        <v>0.00141422</v>
      </c>
      <c r="F68" s="25" t="n">
        <v>-0.202</v>
      </c>
      <c r="G68" s="25" t="n">
        <f aca="false">C68*$B$9+$B$10</f>
        <v>-0.149086324160738</v>
      </c>
      <c r="H68" s="24" t="n">
        <f aca="false">G68-F68</f>
        <v>0.0529136758392621</v>
      </c>
      <c r="J68" s="26" t="n">
        <v>24.005</v>
      </c>
      <c r="K68" s="24" t="n">
        <v>-0.0079999</v>
      </c>
    </row>
    <row r="69" customFormat="false" ht="12.75" hidden="false" customHeight="false" outlineLevel="0" collapsed="false">
      <c r="A69" s="23" t="n">
        <v>4</v>
      </c>
      <c r="B69" s="24" t="s">
        <v>95</v>
      </c>
      <c r="C69" s="25" t="n">
        <v>1248.99</v>
      </c>
      <c r="D69" s="24" t="n">
        <v>0.219</v>
      </c>
      <c r="E69" s="24" t="n">
        <v>0</v>
      </c>
      <c r="F69" s="25" t="n">
        <v>-0.213</v>
      </c>
      <c r="G69" s="25" t="n">
        <f aca="false">C69*$B$9+$B$10</f>
        <v>-0.120003382701654</v>
      </c>
      <c r="H69" s="24" t="n">
        <f aca="false">G69-F69</f>
        <v>0.0929966172983459</v>
      </c>
      <c r="J69" s="26" t="n">
        <v>9</v>
      </c>
      <c r="K69" s="24" t="n">
        <v>0.00549984</v>
      </c>
    </row>
    <row r="70" customFormat="false" ht="12.75" hidden="false" customHeight="false" outlineLevel="0" collapsed="false">
      <c r="A70" s="23" t="n">
        <v>4</v>
      </c>
      <c r="B70" s="24" t="s">
        <v>94</v>
      </c>
      <c r="C70" s="25" t="n">
        <v>998.975</v>
      </c>
      <c r="D70" s="24" t="n">
        <v>0.14</v>
      </c>
      <c r="E70" s="24" t="n">
        <v>0</v>
      </c>
      <c r="F70" s="25" t="n">
        <v>-0.123</v>
      </c>
      <c r="G70" s="25" t="n">
        <f aca="false">C70*$B$9+$B$10</f>
        <v>-0.0909210228548704</v>
      </c>
      <c r="H70" s="24" t="n">
        <f aca="false">G70-F70</f>
        <v>0.0320789771451296</v>
      </c>
      <c r="J70" s="26" t="n">
        <v>4.14</v>
      </c>
      <c r="K70" s="24" t="n">
        <v>0.0480003</v>
      </c>
    </row>
    <row r="71" customFormat="false" ht="12.75" hidden="false" customHeight="false" outlineLevel="0" collapsed="false">
      <c r="A71" s="23" t="n">
        <v>4</v>
      </c>
      <c r="B71" s="24" t="s">
        <v>94</v>
      </c>
      <c r="C71" s="25" t="n">
        <v>799</v>
      </c>
      <c r="D71" s="24" t="n">
        <v>0.222</v>
      </c>
      <c r="E71" s="24" t="n">
        <v>0.00141422</v>
      </c>
      <c r="F71" s="25" t="n">
        <v>-0.079</v>
      </c>
      <c r="G71" s="25" t="n">
        <f aca="false">C71*$B$9+$B$10</f>
        <v>-0.0676594389084649</v>
      </c>
      <c r="H71" s="24" t="n">
        <f aca="false">G71-F71</f>
        <v>0.0113405610915351</v>
      </c>
      <c r="J71" s="26" t="n">
        <v>8.98</v>
      </c>
      <c r="K71" s="24" t="n">
        <v>-0.2285</v>
      </c>
    </row>
    <row r="72" customFormat="false" ht="12.75" hidden="false" customHeight="false" outlineLevel="0" collapsed="false">
      <c r="A72" s="23" t="n">
        <v>4</v>
      </c>
      <c r="B72" s="24" t="s">
        <v>94</v>
      </c>
      <c r="C72" s="25" t="n">
        <v>599</v>
      </c>
      <c r="D72" s="24" t="n">
        <v>0.6305</v>
      </c>
      <c r="E72" s="24" t="n">
        <v>0.00494977</v>
      </c>
      <c r="F72" s="25" t="n">
        <v>-0.0395001</v>
      </c>
      <c r="G72" s="25" t="n">
        <f aca="false">C72*$B$9+$B$10</f>
        <v>-0.0443949469005585</v>
      </c>
      <c r="H72" s="24" t="n">
        <f aca="false">G72-F72</f>
        <v>-0.00489484690055847</v>
      </c>
      <c r="J72" s="26" t="n">
        <v>8.995</v>
      </c>
      <c r="K72" s="24" t="n">
        <v>0.0255003</v>
      </c>
    </row>
    <row r="73" customFormat="false" ht="12.75" hidden="false" customHeight="false" outlineLevel="0" collapsed="false">
      <c r="A73" s="23" t="n">
        <v>4</v>
      </c>
      <c r="B73" s="24" t="s">
        <v>94</v>
      </c>
      <c r="C73" s="25" t="n">
        <v>398.995</v>
      </c>
      <c r="D73" s="24" t="n">
        <v>1.4265</v>
      </c>
      <c r="E73" s="24" t="n">
        <v>0.00636392</v>
      </c>
      <c r="F73" s="25" t="n">
        <v>-0.0404999</v>
      </c>
      <c r="G73" s="25" t="n">
        <f aca="false">C73*$B$9+$B$10</f>
        <v>-0.0211298732803518</v>
      </c>
      <c r="H73" s="24" t="n">
        <f aca="false">G73-F73</f>
        <v>0.0193700267196482</v>
      </c>
      <c r="J73" s="26" t="n">
        <v>998.995</v>
      </c>
      <c r="K73" s="24" t="n">
        <v>-0.115</v>
      </c>
    </row>
    <row r="74" customFormat="false" ht="12.75" hidden="false" customHeight="false" outlineLevel="0" collapsed="false">
      <c r="A74" s="23" t="n">
        <v>4</v>
      </c>
      <c r="B74" s="24" t="s">
        <v>94</v>
      </c>
      <c r="C74" s="25" t="n">
        <v>298.01</v>
      </c>
      <c r="D74" s="24" t="n">
        <v>2.766</v>
      </c>
      <c r="E74" s="24" t="n">
        <v>0</v>
      </c>
      <c r="F74" s="25" t="n">
        <v>0.255</v>
      </c>
      <c r="G74" s="25" t="n">
        <f aca="false">C74*$B$9+$B$10</f>
        <v>-0.00938304965325966</v>
      </c>
      <c r="H74" s="24" t="n">
        <f aca="false">G74-F74</f>
        <v>-0.26438304965326</v>
      </c>
      <c r="J74" s="26" t="n">
        <v>799</v>
      </c>
      <c r="K74" s="24" t="n">
        <v>-0.101</v>
      </c>
    </row>
    <row r="75" customFormat="false" ht="12.75" hidden="false" customHeight="false" outlineLevel="0" collapsed="false">
      <c r="A75" s="23" t="n">
        <v>4</v>
      </c>
      <c r="B75" s="24" t="s">
        <v>94</v>
      </c>
      <c r="C75" s="25" t="n">
        <v>250.985</v>
      </c>
      <c r="D75" s="24" t="n">
        <v>3.5885</v>
      </c>
      <c r="E75" s="24" t="n">
        <v>0.0190918</v>
      </c>
      <c r="F75" s="25" t="n">
        <v>0.1395</v>
      </c>
      <c r="G75" s="25" t="n">
        <f aca="false">C75*$B$9+$B$10</f>
        <v>-0.00391298596990066</v>
      </c>
      <c r="H75" s="24" t="n">
        <f aca="false">G75-F75</f>
        <v>-0.143412985969901</v>
      </c>
      <c r="J75" s="26" t="n">
        <v>598.985</v>
      </c>
      <c r="K75" s="24" t="n">
        <v>-0.00299999</v>
      </c>
    </row>
    <row r="76" customFormat="false" ht="12.75" hidden="false" customHeight="false" outlineLevel="0" collapsed="false">
      <c r="A76" s="23" t="n">
        <v>4</v>
      </c>
      <c r="B76" s="24" t="s">
        <v>94</v>
      </c>
      <c r="C76" s="25" t="n">
        <v>198.99</v>
      </c>
      <c r="D76" s="24" t="n">
        <v>4.2575</v>
      </c>
      <c r="E76" s="24" t="n">
        <v>0.0091924</v>
      </c>
      <c r="F76" s="25" t="n">
        <v>0.1905</v>
      </c>
      <c r="G76" s="25" t="n">
        <f aca="false">C76*$B$9+$B$10</f>
        <v>0.00213520033985482</v>
      </c>
      <c r="H76" s="24" t="n">
        <f aca="false">G76-F76</f>
        <v>-0.188364799660145</v>
      </c>
      <c r="J76" s="26" t="n">
        <v>398.99</v>
      </c>
      <c r="K76" s="24" t="n">
        <v>0.126</v>
      </c>
    </row>
    <row r="77" customFormat="false" ht="12.75" hidden="false" customHeight="false" outlineLevel="0" collapsed="false">
      <c r="A77" s="23" t="n">
        <v>4</v>
      </c>
      <c r="B77" s="24" t="s">
        <v>94</v>
      </c>
      <c r="C77" s="25" t="n">
        <v>174.015</v>
      </c>
      <c r="D77" s="24" t="n">
        <v>4.5435</v>
      </c>
      <c r="E77" s="24" t="n">
        <v>0.0148492</v>
      </c>
      <c r="F77" s="25" t="n">
        <v>0.2415</v>
      </c>
      <c r="G77" s="25" t="n">
        <f aca="false">C77*$B$9+$B$10</f>
        <v>0.00504035377934214</v>
      </c>
      <c r="H77" s="24" t="n">
        <f aca="false">G77-F77</f>
        <v>-0.236459646220658</v>
      </c>
      <c r="J77" s="26" t="n">
        <v>298.995</v>
      </c>
      <c r="K77" s="24" t="n">
        <v>0.286</v>
      </c>
    </row>
    <row r="78" customFormat="false" ht="12.75" hidden="false" customHeight="false" outlineLevel="0" collapsed="false">
      <c r="A78" s="23" t="n">
        <v>4</v>
      </c>
      <c r="B78" s="24" t="s">
        <v>94</v>
      </c>
      <c r="C78" s="25" t="n">
        <v>149.005</v>
      </c>
      <c r="D78" s="24" t="n">
        <v>4.882</v>
      </c>
      <c r="E78" s="24" t="n">
        <v>0.0282842</v>
      </c>
      <c r="F78" s="25" t="n">
        <v>0.178</v>
      </c>
      <c r="G78" s="25" t="n">
        <f aca="false">C78*$B$9+$B$10</f>
        <v>0.00794957850493084</v>
      </c>
      <c r="H78" s="24" t="n">
        <f aca="false">G78-F78</f>
        <v>-0.170050421495069</v>
      </c>
      <c r="J78" s="26" t="n">
        <v>248.995</v>
      </c>
      <c r="K78" s="24" t="n">
        <v>0.645</v>
      </c>
    </row>
    <row r="79" customFormat="false" ht="12.75" hidden="false" customHeight="false" outlineLevel="0" collapsed="false">
      <c r="A79" s="23" t="n">
        <v>4</v>
      </c>
      <c r="B79" s="24" t="s">
        <v>94</v>
      </c>
      <c r="C79" s="25" t="n">
        <v>123.985</v>
      </c>
      <c r="D79" s="24" t="n">
        <v>5.5365</v>
      </c>
      <c r="E79" s="24" t="n">
        <v>0.0459616</v>
      </c>
      <c r="F79" s="25" t="n">
        <v>0.2795</v>
      </c>
      <c r="G79" s="25" t="n">
        <f aca="false">C79*$B$9+$B$10</f>
        <v>0.0108599664551199</v>
      </c>
      <c r="H79" s="24" t="n">
        <f aca="false">G79-F79</f>
        <v>-0.26864003354488</v>
      </c>
      <c r="J79" s="26" t="n">
        <v>199</v>
      </c>
      <c r="K79" s="24" t="n">
        <v>0.204</v>
      </c>
    </row>
    <row r="80" customFormat="false" ht="12.75" hidden="false" customHeight="false" outlineLevel="0" collapsed="false">
      <c r="A80" s="23" t="n">
        <v>4</v>
      </c>
      <c r="B80" s="24" t="s">
        <v>94</v>
      </c>
      <c r="C80" s="25" t="n">
        <v>98.99</v>
      </c>
      <c r="D80" s="24" t="n">
        <v>6.568</v>
      </c>
      <c r="E80" s="24" t="n">
        <v>0.0494976</v>
      </c>
      <c r="F80" s="25" t="n">
        <v>0.234</v>
      </c>
      <c r="G80" s="25" t="n">
        <f aca="false">C80*$B$9+$B$10</f>
        <v>0.013767446343808</v>
      </c>
      <c r="H80" s="24" t="n">
        <f aca="false">G80-F80</f>
        <v>-0.220232553656192</v>
      </c>
      <c r="J80" s="26" t="n">
        <v>174</v>
      </c>
      <c r="K80" s="24" t="n">
        <v>0.0139999</v>
      </c>
    </row>
    <row r="81" customFormat="false" ht="12.75" hidden="false" customHeight="false" outlineLevel="0" collapsed="false">
      <c r="A81" s="23" t="n">
        <v>4</v>
      </c>
      <c r="B81" s="24" t="s">
        <v>94</v>
      </c>
      <c r="C81" s="25" t="n">
        <v>76</v>
      </c>
      <c r="D81" s="24" t="n">
        <v>6.8405</v>
      </c>
      <c r="E81" s="24" t="n">
        <v>0.00353561</v>
      </c>
      <c r="F81" s="25" t="n">
        <v>0.1665</v>
      </c>
      <c r="G81" s="25" t="n">
        <f aca="false">C81*$B$9+$B$10</f>
        <v>0.0164416997001169</v>
      </c>
      <c r="H81" s="24" t="n">
        <f aca="false">G81-F81</f>
        <v>-0.150058300299883</v>
      </c>
      <c r="J81" s="26" t="n">
        <v>149</v>
      </c>
      <c r="K81" s="24" t="n">
        <v>0.247</v>
      </c>
    </row>
    <row r="82" customFormat="false" ht="12.75" hidden="false" customHeight="false" outlineLevel="0" collapsed="false">
      <c r="A82" s="23" t="n">
        <v>4</v>
      </c>
      <c r="B82" s="24" t="s">
        <v>94</v>
      </c>
      <c r="C82" s="25" t="n">
        <v>50.995</v>
      </c>
      <c r="D82" s="24" t="n">
        <v>6.962</v>
      </c>
      <c r="E82" s="24" t="n">
        <v>0.012728</v>
      </c>
      <c r="F82" s="25" t="n">
        <v>0.142</v>
      </c>
      <c r="G82" s="25" t="n">
        <f aca="false">C82*$B$9+$B$10</f>
        <v>0.0193503428134054</v>
      </c>
      <c r="H82" s="24" t="n">
        <f aca="false">G82-F82</f>
        <v>-0.122649657186595</v>
      </c>
      <c r="J82" s="26" t="n">
        <v>125.99</v>
      </c>
      <c r="K82" s="24" t="n">
        <v>0.6235</v>
      </c>
    </row>
    <row r="83" customFormat="false" ht="12.75" hidden="false" customHeight="false" outlineLevel="0" collapsed="false">
      <c r="A83" s="23" t="n">
        <v>4</v>
      </c>
      <c r="B83" s="24" t="s">
        <v>94</v>
      </c>
      <c r="C83" s="25" t="n">
        <v>24.005</v>
      </c>
      <c r="D83" s="24" t="n">
        <v>7.027</v>
      </c>
      <c r="E83" s="24" t="n">
        <v>0.0721251</v>
      </c>
      <c r="F83" s="25" t="n">
        <v>-0.0079999</v>
      </c>
      <c r="G83" s="25" t="n">
        <f aca="false">C83*$B$9+$B$10</f>
        <v>0.0224898860098724</v>
      </c>
      <c r="H83" s="24" t="n">
        <f aca="false">G83-F83</f>
        <v>0.0304897860098724</v>
      </c>
      <c r="J83" s="26" t="n">
        <v>98.995</v>
      </c>
      <c r="K83" s="24" t="n">
        <v>0.3215</v>
      </c>
    </row>
    <row r="84" customFormat="false" ht="12.75" hidden="false" customHeight="false" outlineLevel="0" collapsed="false">
      <c r="A84" s="23" t="n">
        <v>4</v>
      </c>
      <c r="B84" s="24" t="s">
        <v>94</v>
      </c>
      <c r="C84" s="25" t="n">
        <v>9</v>
      </c>
      <c r="D84" s="24" t="n">
        <v>6.2065</v>
      </c>
      <c r="E84" s="24" t="n">
        <v>0.0502047</v>
      </c>
      <c r="F84" s="25" t="n">
        <v>0.00549984</v>
      </c>
      <c r="G84" s="25" t="n">
        <f aca="false">C84*$B$9+$B$10</f>
        <v>0.0242353045227656</v>
      </c>
      <c r="H84" s="24" t="n">
        <f aca="false">G84-F84</f>
        <v>0.0187354645227656</v>
      </c>
      <c r="J84" s="26" t="n">
        <v>73.01</v>
      </c>
      <c r="K84" s="24" t="n">
        <v>0.133</v>
      </c>
    </row>
    <row r="85" customFormat="false" ht="13.5" hidden="false" customHeight="false" outlineLevel="0" collapsed="false">
      <c r="A85" s="23" t="n">
        <v>4</v>
      </c>
      <c r="B85" s="24" t="s">
        <v>94</v>
      </c>
      <c r="C85" s="25" t="n">
        <v>4.14</v>
      </c>
      <c r="D85" s="24" t="n">
        <v>6.077</v>
      </c>
      <c r="E85" s="24" t="n">
        <v>0</v>
      </c>
      <c r="F85" s="25" t="n">
        <v>0.0480003</v>
      </c>
      <c r="G85" s="25" t="n">
        <f aca="false">C85*$B$9+$B$10</f>
        <v>0.0248006316785577</v>
      </c>
      <c r="H85" s="24" t="n">
        <f aca="false">G85-F85</f>
        <v>-0.0231996683214423</v>
      </c>
      <c r="J85" s="26" t="n">
        <v>49.005</v>
      </c>
      <c r="K85" s="24" t="n">
        <v>0.1755</v>
      </c>
    </row>
    <row r="86" customFormat="false" ht="14.25" hidden="false" customHeight="false" outlineLevel="0" collapsed="false">
      <c r="A86" s="27" t="n">
        <v>5</v>
      </c>
      <c r="B86" s="24" t="s">
        <v>94</v>
      </c>
      <c r="C86" s="28" t="n">
        <v>8.98</v>
      </c>
      <c r="D86" s="29" t="n">
        <v>6.0425</v>
      </c>
      <c r="E86" s="29" t="n">
        <v>0.0190922</v>
      </c>
      <c r="F86" s="28" t="n">
        <v>-0.2285</v>
      </c>
      <c r="G86" s="28" t="n">
        <f aca="false">C86*$B$9+$B$10</f>
        <v>0.0242376309719663</v>
      </c>
      <c r="H86" s="29" t="n">
        <f aca="false">G86-F86</f>
        <v>0.252737630971966</v>
      </c>
      <c r="J86" s="26" t="n">
        <v>24.005</v>
      </c>
      <c r="K86" s="24" t="n">
        <v>-0.276</v>
      </c>
    </row>
    <row r="87" customFormat="false" ht="14.25" hidden="false" customHeight="false" outlineLevel="0" collapsed="false">
      <c r="A87" s="27" t="n">
        <v>6</v>
      </c>
      <c r="B87" s="24" t="s">
        <v>94</v>
      </c>
      <c r="C87" s="28" t="n">
        <v>8.995</v>
      </c>
      <c r="D87" s="29" t="n">
        <v>6.4195</v>
      </c>
      <c r="E87" s="29" t="n">
        <v>0.0657609</v>
      </c>
      <c r="F87" s="28" t="n">
        <v>0.0255003</v>
      </c>
      <c r="G87" s="28" t="n">
        <f aca="false">C87*$B$9+$B$10</f>
        <v>0.0242358861350658</v>
      </c>
      <c r="H87" s="29" t="n">
        <f aca="false">G87-F87</f>
        <v>-0.00126441386493425</v>
      </c>
      <c r="J87" s="26" t="n">
        <v>8.995</v>
      </c>
      <c r="K87" s="24" t="n">
        <v>-0.0219998</v>
      </c>
    </row>
    <row r="88" customFormat="false" ht="13.5" hidden="false" customHeight="false" outlineLevel="0" collapsed="false">
      <c r="A88" s="27" t="n">
        <v>7</v>
      </c>
      <c r="B88" s="24" t="s">
        <v>95</v>
      </c>
      <c r="C88" s="28" t="n">
        <v>3684.98</v>
      </c>
      <c r="D88" s="29" t="n">
        <v>2.7</v>
      </c>
      <c r="E88" s="29" t="n">
        <v>0</v>
      </c>
      <c r="F88" s="28" t="n">
        <v>-0.295</v>
      </c>
      <c r="G88" s="28" t="n">
        <f aca="false">C88*$B$9+$B$10</f>
        <v>-0.403363732133354</v>
      </c>
      <c r="H88" s="29" t="n">
        <f aca="false">G88-F88</f>
        <v>-0.108363732133354</v>
      </c>
      <c r="J88" s="26" t="n">
        <v>3.04</v>
      </c>
      <c r="K88" s="24" t="n">
        <v>-0.053</v>
      </c>
    </row>
    <row r="89" customFormat="false" ht="12.75" hidden="false" customHeight="false" outlineLevel="0" collapsed="false">
      <c r="A89" s="23" t="n">
        <v>7</v>
      </c>
      <c r="B89" s="24" t="s">
        <v>95</v>
      </c>
      <c r="C89" s="25" t="n">
        <v>3501</v>
      </c>
      <c r="D89" s="24" t="n">
        <v>2.6745</v>
      </c>
      <c r="E89" s="24" t="n">
        <v>0.000707056</v>
      </c>
      <c r="F89" s="25" t="n">
        <v>-0.1415</v>
      </c>
      <c r="G89" s="25" t="n">
        <f aca="false">C89*$B$9+$B$10</f>
        <v>-0.381962725935281</v>
      </c>
      <c r="H89" s="24" t="n">
        <f aca="false">G89-F89</f>
        <v>-0.240462725935281</v>
      </c>
      <c r="J89" s="26" t="n">
        <v>9.005</v>
      </c>
      <c r="K89" s="24" t="n">
        <v>-0.31</v>
      </c>
    </row>
    <row r="90" customFormat="false" ht="12.75" hidden="false" customHeight="false" outlineLevel="0" collapsed="false">
      <c r="A90" s="23" t="n">
        <v>7</v>
      </c>
      <c r="B90" s="24" t="s">
        <v>95</v>
      </c>
      <c r="C90" s="25" t="n">
        <v>2998</v>
      </c>
      <c r="D90" s="24" t="n">
        <v>2.384</v>
      </c>
      <c r="E90" s="24" t="n">
        <v>0</v>
      </c>
      <c r="F90" s="25" t="n">
        <v>-0.113</v>
      </c>
      <c r="G90" s="25" t="n">
        <f aca="false">C90*$B$9+$B$10</f>
        <v>-0.323452528535396</v>
      </c>
      <c r="H90" s="24" t="n">
        <f aca="false">G90-F90</f>
        <v>-0.210452528535396</v>
      </c>
      <c r="J90" s="26" t="n">
        <v>30.005</v>
      </c>
      <c r="K90" s="24" t="n">
        <v>-0.1735</v>
      </c>
    </row>
    <row r="91" customFormat="false" ht="12.75" hidden="false" customHeight="false" outlineLevel="0" collapsed="false">
      <c r="A91" s="23" t="n">
        <v>7</v>
      </c>
      <c r="B91" s="24" t="s">
        <v>95</v>
      </c>
      <c r="C91" s="25" t="n">
        <v>2499.02</v>
      </c>
      <c r="D91" s="24" t="n">
        <v>1.9085</v>
      </c>
      <c r="E91" s="24" t="n">
        <v>0.00070714</v>
      </c>
      <c r="F91" s="25" t="n">
        <v>-0.1215</v>
      </c>
      <c r="G91" s="25" t="n">
        <f aca="false">C91*$B$9+$B$10</f>
        <v>-0.265409947424871</v>
      </c>
      <c r="H91" s="24" t="n">
        <f aca="false">G91-F91</f>
        <v>-0.143909947424871</v>
      </c>
      <c r="J91" s="26" t="n">
        <v>798.01</v>
      </c>
      <c r="K91" s="24" t="n">
        <v>-0.054</v>
      </c>
    </row>
    <row r="92" customFormat="false" ht="12.75" hidden="false" customHeight="false" outlineLevel="0" collapsed="false">
      <c r="A92" s="23" t="n">
        <v>7</v>
      </c>
      <c r="B92" s="24" t="s">
        <v>95</v>
      </c>
      <c r="C92" s="25" t="n">
        <v>2499.02</v>
      </c>
      <c r="D92" s="24" t="n">
        <v>1.9085</v>
      </c>
      <c r="E92" s="24" t="n">
        <v>0.00070714</v>
      </c>
      <c r="F92" s="25" t="n">
        <v>-0.1175</v>
      </c>
      <c r="G92" s="25" t="n">
        <f aca="false">C92*$B$9+$B$10</f>
        <v>-0.265409947424871</v>
      </c>
      <c r="H92" s="24" t="n">
        <f aca="false">G92-F92</f>
        <v>-0.147909947424871</v>
      </c>
      <c r="J92" s="26" t="n">
        <v>598.01</v>
      </c>
      <c r="K92" s="24" t="n">
        <v>-0.024</v>
      </c>
    </row>
    <row r="93" customFormat="false" ht="12.75" hidden="false" customHeight="false" outlineLevel="0" collapsed="false">
      <c r="A93" s="23" t="n">
        <v>7</v>
      </c>
      <c r="B93" s="24" t="s">
        <v>95</v>
      </c>
      <c r="C93" s="25" t="n">
        <v>1999.01</v>
      </c>
      <c r="D93" s="24" t="n">
        <v>1.1785</v>
      </c>
      <c r="E93" s="24" t="n">
        <v>0.00212125</v>
      </c>
      <c r="F93" s="25" t="n">
        <v>-0.1535</v>
      </c>
      <c r="G93" s="25" t="n">
        <f aca="false">C93*$B$9+$B$10</f>
        <v>-0.207247554180504</v>
      </c>
      <c r="H93" s="24" t="n">
        <f aca="false">G93-F93</f>
        <v>-0.053747554180504</v>
      </c>
      <c r="J93" s="26" t="n">
        <v>398.98</v>
      </c>
      <c r="K93" s="24" t="n">
        <v>0.073</v>
      </c>
    </row>
    <row r="94" customFormat="false" ht="12.75" hidden="false" customHeight="false" outlineLevel="0" collapsed="false">
      <c r="A94" s="23" t="n">
        <v>7</v>
      </c>
      <c r="B94" s="24" t="s">
        <v>95</v>
      </c>
      <c r="C94" s="25" t="n">
        <v>1501.32</v>
      </c>
      <c r="D94" s="24" t="n">
        <v>0.411</v>
      </c>
      <c r="E94" s="24" t="n">
        <v>0</v>
      </c>
      <c r="F94" s="25" t="n">
        <v>-0.165</v>
      </c>
      <c r="G94" s="25" t="n">
        <f aca="false">C94*$B$9+$B$10</f>
        <v>-0.149355029043429</v>
      </c>
      <c r="H94" s="24" t="n">
        <f aca="false">G94-F94</f>
        <v>0.0156449709565708</v>
      </c>
      <c r="J94" s="26" t="n">
        <v>299.005</v>
      </c>
      <c r="K94" s="24" t="n">
        <v>0.1615</v>
      </c>
    </row>
    <row r="95" customFormat="false" ht="12.75" hidden="false" customHeight="false" outlineLevel="0" collapsed="false">
      <c r="A95" s="23" t="n">
        <v>7</v>
      </c>
      <c r="B95" s="24" t="s">
        <v>95</v>
      </c>
      <c r="C95" s="25" t="n">
        <v>1246.99</v>
      </c>
      <c r="D95" s="24" t="n">
        <v>0.2045</v>
      </c>
      <c r="E95" s="24" t="n">
        <v>0.000707108</v>
      </c>
      <c r="F95" s="25" t="n">
        <v>-0.1635</v>
      </c>
      <c r="G95" s="25" t="n">
        <f aca="false">C95*$B$9+$B$10</f>
        <v>-0.119770737781575</v>
      </c>
      <c r="H95" s="24" t="n">
        <f aca="false">G95-F95</f>
        <v>0.043729262218425</v>
      </c>
      <c r="J95" s="26" t="n">
        <v>249</v>
      </c>
      <c r="K95" s="24" t="n">
        <v>0.0900002</v>
      </c>
    </row>
    <row r="96" customFormat="false" ht="12.75" hidden="false" customHeight="false" outlineLevel="0" collapsed="false">
      <c r="A96" s="23" t="n">
        <v>7</v>
      </c>
      <c r="B96" s="24" t="s">
        <v>94</v>
      </c>
      <c r="C96" s="25" t="n">
        <v>998.995</v>
      </c>
      <c r="D96" s="24" t="n">
        <v>0.157</v>
      </c>
      <c r="E96" s="24" t="n">
        <v>0</v>
      </c>
      <c r="F96" s="25" t="n">
        <v>-0.115</v>
      </c>
      <c r="G96" s="25" t="n">
        <f aca="false">C96*$B$9+$B$10</f>
        <v>-0.0909233493040712</v>
      </c>
      <c r="H96" s="24" t="n">
        <f aca="false">G96-F96</f>
        <v>0.0240766506959288</v>
      </c>
      <c r="J96" s="26" t="n">
        <v>197.015</v>
      </c>
      <c r="K96" s="24" t="n">
        <v>0.0474999</v>
      </c>
    </row>
    <row r="97" customFormat="false" ht="12.75" hidden="false" customHeight="false" outlineLevel="0" collapsed="false">
      <c r="A97" s="23" t="n">
        <v>7</v>
      </c>
      <c r="B97" s="24" t="s">
        <v>94</v>
      </c>
      <c r="C97" s="25" t="n">
        <v>799</v>
      </c>
      <c r="D97" s="24" t="n">
        <v>0.194</v>
      </c>
      <c r="E97" s="24" t="n">
        <v>0</v>
      </c>
      <c r="F97" s="25" t="n">
        <v>-0.101</v>
      </c>
      <c r="G97" s="25" t="n">
        <f aca="false">C97*$B$9+$B$10</f>
        <v>-0.0676594389084649</v>
      </c>
      <c r="H97" s="24" t="n">
        <f aca="false">G97-F97</f>
        <v>0.0333405610915351</v>
      </c>
      <c r="J97" s="26" t="n">
        <v>173.995</v>
      </c>
      <c r="K97" s="24" t="n">
        <v>0.131</v>
      </c>
    </row>
    <row r="98" customFormat="false" ht="12.75" hidden="false" customHeight="false" outlineLevel="0" collapsed="false">
      <c r="A98" s="23" t="n">
        <v>7</v>
      </c>
      <c r="B98" s="24" t="s">
        <v>94</v>
      </c>
      <c r="C98" s="25" t="n">
        <v>598.985</v>
      </c>
      <c r="D98" s="24" t="n">
        <v>0.382</v>
      </c>
      <c r="E98" s="24" t="n">
        <v>0.0014142</v>
      </c>
      <c r="F98" s="25" t="n">
        <v>-0.00299999</v>
      </c>
      <c r="G98" s="25" t="n">
        <f aca="false">C98*$B$9+$B$10</f>
        <v>-0.0443932020636579</v>
      </c>
      <c r="H98" s="24" t="n">
        <f aca="false">G98-F98</f>
        <v>-0.0413932120636579</v>
      </c>
      <c r="J98" s="26" t="n">
        <v>149</v>
      </c>
      <c r="K98" s="24" t="n">
        <v>0.1885</v>
      </c>
    </row>
    <row r="99" customFormat="false" ht="12.75" hidden="false" customHeight="false" outlineLevel="0" collapsed="false">
      <c r="A99" s="23" t="n">
        <v>7</v>
      </c>
      <c r="B99" s="24" t="s">
        <v>94</v>
      </c>
      <c r="C99" s="25" t="n">
        <v>398.99</v>
      </c>
      <c r="D99" s="24" t="n">
        <v>1.109</v>
      </c>
      <c r="E99" s="24" t="n">
        <v>0.00989954</v>
      </c>
      <c r="F99" s="25" t="n">
        <v>0.126</v>
      </c>
      <c r="G99" s="25" t="n">
        <f aca="false">C99*$B$9+$B$10</f>
        <v>-0.0211292916680516</v>
      </c>
      <c r="H99" s="24" t="n">
        <f aca="false">G99-F99</f>
        <v>-0.147129291668052</v>
      </c>
      <c r="J99" s="26" t="n">
        <v>123.02</v>
      </c>
      <c r="K99" s="24" t="n">
        <v>0.18</v>
      </c>
    </row>
    <row r="100" customFormat="false" ht="12.75" hidden="false" customHeight="false" outlineLevel="0" collapsed="false">
      <c r="A100" s="23" t="n">
        <v>7</v>
      </c>
      <c r="B100" s="24" t="s">
        <v>94</v>
      </c>
      <c r="C100" s="25" t="n">
        <v>298.995</v>
      </c>
      <c r="D100" s="24" t="n">
        <v>1.969</v>
      </c>
      <c r="E100" s="24" t="n">
        <v>0.0226275</v>
      </c>
      <c r="F100" s="25" t="n">
        <v>0.286</v>
      </c>
      <c r="G100" s="25" t="n">
        <f aca="false">C100*$B$9+$B$10</f>
        <v>-0.0094976272763986</v>
      </c>
      <c r="H100" s="24" t="n">
        <f aca="false">G100-F100</f>
        <v>-0.295497627276399</v>
      </c>
      <c r="J100" s="26" t="n">
        <v>97.495</v>
      </c>
      <c r="K100" s="24" t="n">
        <v>-0.098</v>
      </c>
    </row>
    <row r="101" customFormat="false" ht="12.75" hidden="false" customHeight="false" outlineLevel="0" collapsed="false">
      <c r="A101" s="23" t="n">
        <v>7</v>
      </c>
      <c r="B101" s="24" t="s">
        <v>94</v>
      </c>
      <c r="C101" s="25" t="n">
        <v>248.995</v>
      </c>
      <c r="D101" s="24" t="n">
        <v>3.134</v>
      </c>
      <c r="E101" s="24" t="n">
        <v>0.0452548</v>
      </c>
      <c r="F101" s="25" t="n">
        <v>0.645</v>
      </c>
      <c r="G101" s="25" t="n">
        <f aca="false">C101*$B$9+$B$10</f>
        <v>-0.00368150427442199</v>
      </c>
      <c r="H101" s="24" t="n">
        <f aca="false">G101-F101</f>
        <v>-0.648681504274422</v>
      </c>
      <c r="J101" s="26" t="n">
        <v>75.995</v>
      </c>
      <c r="K101" s="24" t="n">
        <v>-0.0404997</v>
      </c>
    </row>
    <row r="102" customFormat="false" ht="12.75" hidden="false" customHeight="false" outlineLevel="0" collapsed="false">
      <c r="A102" s="23" t="n">
        <v>7</v>
      </c>
      <c r="B102" s="24" t="s">
        <v>94</v>
      </c>
      <c r="C102" s="25" t="n">
        <v>199</v>
      </c>
      <c r="D102" s="24" t="n">
        <v>4.067</v>
      </c>
      <c r="E102" s="24" t="n">
        <v>0.0226275</v>
      </c>
      <c r="F102" s="25" t="n">
        <v>0.204</v>
      </c>
      <c r="G102" s="25" t="n">
        <f aca="false">C102*$B$9+$B$10</f>
        <v>0.00213403711525443</v>
      </c>
      <c r="H102" s="24" t="n">
        <f aca="false">G102-F102</f>
        <v>-0.201865962884746</v>
      </c>
      <c r="J102" s="26" t="n">
        <v>48.995</v>
      </c>
      <c r="K102" s="24" t="n">
        <v>-0.00950003</v>
      </c>
    </row>
    <row r="103" customFormat="false" ht="12.75" hidden="false" customHeight="false" outlineLevel="0" collapsed="false">
      <c r="A103" s="23" t="n">
        <v>7</v>
      </c>
      <c r="B103" s="24" t="s">
        <v>94</v>
      </c>
      <c r="C103" s="25" t="n">
        <v>174</v>
      </c>
      <c r="D103" s="24" t="n">
        <v>4.114</v>
      </c>
      <c r="E103" s="24" t="n">
        <v>0.0268701</v>
      </c>
      <c r="F103" s="25" t="n">
        <v>0.0139999</v>
      </c>
      <c r="G103" s="25" t="n">
        <f aca="false">C103*$B$9+$B$10</f>
        <v>0.00504209861624273</v>
      </c>
      <c r="H103" s="24" t="n">
        <f aca="false">G103-F103</f>
        <v>-0.00895780138375727</v>
      </c>
      <c r="J103" s="26" t="n">
        <v>24</v>
      </c>
      <c r="K103" s="24" t="n">
        <v>0.1905</v>
      </c>
    </row>
    <row r="104" customFormat="false" ht="12.75" hidden="false" customHeight="false" outlineLevel="0" collapsed="false">
      <c r="A104" s="23" t="n">
        <v>7</v>
      </c>
      <c r="B104" s="24" t="s">
        <v>94</v>
      </c>
      <c r="C104" s="25" t="n">
        <v>149</v>
      </c>
      <c r="D104" s="24" t="n">
        <v>4.153</v>
      </c>
      <c r="E104" s="24" t="n">
        <v>0.0325269</v>
      </c>
      <c r="F104" s="25" t="n">
        <v>0.247</v>
      </c>
      <c r="G104" s="25" t="n">
        <f aca="false">C104*$B$9+$B$10</f>
        <v>0.00795016011723104</v>
      </c>
      <c r="H104" s="24" t="n">
        <f aca="false">G104-F104</f>
        <v>-0.239049839882769</v>
      </c>
      <c r="J104" s="26" t="n">
        <v>8.985</v>
      </c>
      <c r="K104" s="24" t="n">
        <v>-0.085</v>
      </c>
    </row>
    <row r="105" customFormat="false" ht="12.75" hidden="false" customHeight="false" outlineLevel="0" collapsed="false">
      <c r="A105" s="23" t="n">
        <v>7</v>
      </c>
      <c r="B105" s="24" t="s">
        <v>94</v>
      </c>
      <c r="C105" s="25" t="n">
        <v>125.99</v>
      </c>
      <c r="D105" s="24" t="n">
        <v>4.7145</v>
      </c>
      <c r="E105" s="24" t="n">
        <v>0.106773</v>
      </c>
      <c r="F105" s="25" t="n">
        <v>0.6235</v>
      </c>
      <c r="G105" s="25" t="n">
        <f aca="false">C105*$B$9+$B$10</f>
        <v>0.0106267399227407</v>
      </c>
      <c r="H105" s="24" t="n">
        <f aca="false">G105-F105</f>
        <v>-0.612873260077259</v>
      </c>
      <c r="J105" s="26" t="n">
        <v>6.14</v>
      </c>
      <c r="K105" s="24" t="n">
        <v>-0.112</v>
      </c>
    </row>
    <row r="106" customFormat="false" ht="12.75" hidden="false" customHeight="false" outlineLevel="0" collapsed="false">
      <c r="A106" s="23" t="n">
        <v>7</v>
      </c>
      <c r="B106" s="24" t="s">
        <v>94</v>
      </c>
      <c r="C106" s="25" t="n">
        <v>98.995</v>
      </c>
      <c r="D106" s="24" t="n">
        <v>6.0035</v>
      </c>
      <c r="E106" s="24" t="n">
        <v>0.0021215</v>
      </c>
      <c r="F106" s="25" t="n">
        <v>0.3215</v>
      </c>
      <c r="G106" s="25" t="n">
        <f aca="false">C106*$B$9+$B$10</f>
        <v>0.0137668647315078</v>
      </c>
      <c r="H106" s="24" t="n">
        <f aca="false">G106-F106</f>
        <v>-0.307733135268492</v>
      </c>
      <c r="J106" s="26" t="n">
        <v>27.99</v>
      </c>
      <c r="K106" s="24" t="n">
        <v>-0.314</v>
      </c>
    </row>
    <row r="107" customFormat="false" ht="12.75" hidden="false" customHeight="false" outlineLevel="0" collapsed="false">
      <c r="A107" s="23" t="n">
        <v>7</v>
      </c>
      <c r="B107" s="24" t="s">
        <v>94</v>
      </c>
      <c r="C107" s="25" t="n">
        <v>73.01</v>
      </c>
      <c r="D107" s="24" t="n">
        <v>6.476</v>
      </c>
      <c r="E107" s="24" t="n">
        <v>0</v>
      </c>
      <c r="F107" s="25" t="n">
        <v>0.133</v>
      </c>
      <c r="G107" s="25" t="n">
        <f aca="false">C107*$B$9+$B$10</f>
        <v>0.0167895038556351</v>
      </c>
      <c r="H107" s="24" t="n">
        <f aca="false">G107-F107</f>
        <v>-0.116210496144365</v>
      </c>
      <c r="J107" s="26" t="n">
        <v>8.995</v>
      </c>
      <c r="K107" s="24" t="n">
        <v>-0.4625</v>
      </c>
    </row>
    <row r="108" customFormat="false" ht="12.75" hidden="false" customHeight="false" outlineLevel="0" collapsed="false">
      <c r="A108" s="23" t="n">
        <v>7</v>
      </c>
      <c r="B108" s="24" t="s">
        <v>94</v>
      </c>
      <c r="C108" s="25" t="n">
        <v>49.005</v>
      </c>
      <c r="D108" s="24" t="n">
        <v>6.9095</v>
      </c>
      <c r="E108" s="24" t="n">
        <v>0.0360625</v>
      </c>
      <c r="F108" s="25" t="n">
        <v>0.1755</v>
      </c>
      <c r="G108" s="25" t="n">
        <f aca="false">C108*$B$9+$B$10</f>
        <v>0.0195818245088841</v>
      </c>
      <c r="H108" s="24" t="n">
        <f aca="false">G108-F108</f>
        <v>-0.155918175491116</v>
      </c>
      <c r="J108" s="26" t="n">
        <v>12.985</v>
      </c>
      <c r="K108" s="24" t="n">
        <v>-0.284</v>
      </c>
    </row>
    <row r="109" customFormat="false" ht="12.75" hidden="false" customHeight="false" outlineLevel="0" collapsed="false">
      <c r="A109" s="23" t="n">
        <v>7</v>
      </c>
      <c r="B109" s="24" t="s">
        <v>94</v>
      </c>
      <c r="C109" s="25" t="n">
        <v>24.005</v>
      </c>
      <c r="D109" s="24" t="n">
        <v>6.457</v>
      </c>
      <c r="E109" s="24" t="n">
        <v>0.0692965</v>
      </c>
      <c r="F109" s="25" t="n">
        <v>-0.276</v>
      </c>
      <c r="G109" s="25" t="n">
        <f aca="false">C109*$B$9+$B$10</f>
        <v>0.0224898860098724</v>
      </c>
      <c r="H109" s="24" t="n">
        <f aca="false">G109-F109</f>
        <v>0.298489886009872</v>
      </c>
      <c r="J109" s="26" t="n">
        <v>798.985</v>
      </c>
      <c r="K109" s="24" t="n">
        <v>-0.158</v>
      </c>
    </row>
    <row r="110" customFormat="false" ht="12.75" hidden="false" customHeight="false" outlineLevel="0" collapsed="false">
      <c r="A110" s="23" t="n">
        <v>7</v>
      </c>
      <c r="B110" s="24" t="s">
        <v>94</v>
      </c>
      <c r="C110" s="25" t="n">
        <v>8.995</v>
      </c>
      <c r="D110" s="24" t="n">
        <v>6.178</v>
      </c>
      <c r="E110" s="24" t="n">
        <v>0.0197989</v>
      </c>
      <c r="F110" s="25" t="n">
        <v>-0.0219998</v>
      </c>
      <c r="G110" s="25" t="n">
        <f aca="false">C110*$B$9+$B$10</f>
        <v>0.0242358861350658</v>
      </c>
      <c r="H110" s="24" t="n">
        <f aca="false">G110-F110</f>
        <v>0.0462356861350658</v>
      </c>
      <c r="J110" s="26" t="n">
        <v>598.99</v>
      </c>
      <c r="K110" s="24" t="n">
        <v>-0.119</v>
      </c>
    </row>
    <row r="111" customFormat="false" ht="13.5" hidden="false" customHeight="false" outlineLevel="0" collapsed="false">
      <c r="A111" s="23" t="n">
        <v>7</v>
      </c>
      <c r="B111" s="24" t="s">
        <v>94</v>
      </c>
      <c r="C111" s="25" t="n">
        <v>3.04</v>
      </c>
      <c r="D111" s="24" t="n">
        <v>6.135</v>
      </c>
      <c r="E111" s="24" t="n">
        <v>0.0141421</v>
      </c>
      <c r="F111" s="25" t="n">
        <v>-0.053</v>
      </c>
      <c r="G111" s="25" t="n">
        <f aca="false">C111*$B$9+$B$10</f>
        <v>0.0249285863846012</v>
      </c>
      <c r="H111" s="24" t="n">
        <f aca="false">G111-F111</f>
        <v>0.0779285863846012</v>
      </c>
      <c r="J111" s="26" t="n">
        <v>398.995</v>
      </c>
      <c r="K111" s="24" t="n">
        <v>-0.057</v>
      </c>
    </row>
    <row r="112" customFormat="false" ht="14.25" hidden="false" customHeight="false" outlineLevel="0" collapsed="false">
      <c r="A112" s="27" t="n">
        <v>8</v>
      </c>
      <c r="B112" s="24" t="s">
        <v>94</v>
      </c>
      <c r="C112" s="28" t="n">
        <v>9.005</v>
      </c>
      <c r="D112" s="29" t="n">
        <v>6.355</v>
      </c>
      <c r="E112" s="29" t="n">
        <v>0.0268701</v>
      </c>
      <c r="F112" s="28" t="n">
        <v>-0.31</v>
      </c>
      <c r="G112" s="28" t="n">
        <f aca="false">C112*$B$9+$B$10</f>
        <v>0.0242347229104654</v>
      </c>
      <c r="H112" s="29" t="n">
        <f aca="false">G112-F112</f>
        <v>0.334234722910465</v>
      </c>
      <c r="J112" s="26" t="n">
        <v>298.99</v>
      </c>
      <c r="K112" s="24" t="n">
        <v>-0.2045</v>
      </c>
    </row>
    <row r="113" customFormat="false" ht="14.25" hidden="false" customHeight="false" outlineLevel="0" collapsed="false">
      <c r="A113" s="27" t="n">
        <v>9</v>
      </c>
      <c r="B113" s="24" t="s">
        <v>94</v>
      </c>
      <c r="C113" s="28" t="n">
        <v>30.005</v>
      </c>
      <c r="D113" s="29" t="n">
        <v>6.9685</v>
      </c>
      <c r="E113" s="29" t="n">
        <v>0.0134351</v>
      </c>
      <c r="F113" s="28" t="n">
        <v>-0.1735</v>
      </c>
      <c r="G113" s="28" t="n">
        <f aca="false">C113*$B$9+$B$10</f>
        <v>0.0217919512496352</v>
      </c>
      <c r="H113" s="29" t="n">
        <f aca="false">G113-F113</f>
        <v>0.195291951249635</v>
      </c>
      <c r="J113" s="26" t="n">
        <v>248.01</v>
      </c>
      <c r="K113" s="24" t="n">
        <v>-0.049</v>
      </c>
    </row>
    <row r="114" customFormat="false" ht="13.5" hidden="false" customHeight="false" outlineLevel="0" collapsed="false">
      <c r="A114" s="27" t="n">
        <v>10</v>
      </c>
      <c r="B114" s="24" t="s">
        <v>95</v>
      </c>
      <c r="C114" s="28" t="n">
        <v>0</v>
      </c>
      <c r="D114" s="29" t="n">
        <v>0</v>
      </c>
      <c r="E114" s="29" t="n">
        <v>0</v>
      </c>
      <c r="F114" s="28" t="n">
        <v>-3.244</v>
      </c>
      <c r="G114" s="28" t="n">
        <f aca="false">C114*$B$9+$B$10</f>
        <v>0.0252822066631213</v>
      </c>
      <c r="H114" s="29" t="n">
        <f aca="false">G114-F114</f>
        <v>3.26928220666312</v>
      </c>
      <c r="J114" s="26" t="n">
        <v>198.995</v>
      </c>
      <c r="K114" s="24" t="n">
        <v>0.0310001</v>
      </c>
    </row>
    <row r="115" customFormat="false" ht="12.75" hidden="false" customHeight="false" outlineLevel="0" collapsed="false">
      <c r="A115" s="23" t="n">
        <v>10</v>
      </c>
      <c r="B115" s="24" t="s">
        <v>95</v>
      </c>
      <c r="C115" s="25" t="n">
        <v>3499</v>
      </c>
      <c r="D115" s="24" t="n">
        <v>2.7775</v>
      </c>
      <c r="E115" s="24" t="n">
        <v>0.00353545</v>
      </c>
      <c r="F115" s="25" t="n">
        <v>-0.1175</v>
      </c>
      <c r="G115" s="25" t="n">
        <f aca="false">C115*$B$9+$B$10</f>
        <v>-0.381730081015202</v>
      </c>
      <c r="H115" s="24" t="n">
        <f aca="false">G115-F115</f>
        <v>-0.264230081015202</v>
      </c>
      <c r="J115" s="26" t="n">
        <v>173.99</v>
      </c>
      <c r="K115" s="24" t="n">
        <v>0.0775001</v>
      </c>
    </row>
    <row r="116" customFormat="false" ht="12.75" hidden="false" customHeight="false" outlineLevel="0" collapsed="false">
      <c r="A116" s="23" t="n">
        <v>10</v>
      </c>
      <c r="B116" s="24" t="s">
        <v>95</v>
      </c>
      <c r="C116" s="25" t="n">
        <v>3001</v>
      </c>
      <c r="D116" s="24" t="n">
        <v>2.404</v>
      </c>
      <c r="E116" s="24" t="n">
        <v>0.00141411</v>
      </c>
      <c r="F116" s="25" t="n">
        <v>-0.118</v>
      </c>
      <c r="G116" s="25" t="n">
        <f aca="false">C116*$B$9+$B$10</f>
        <v>-0.323801495915515</v>
      </c>
      <c r="H116" s="24" t="n">
        <f aca="false">G116-F116</f>
        <v>-0.205801495915515</v>
      </c>
      <c r="J116" s="26" t="n">
        <v>149</v>
      </c>
      <c r="K116" s="24" t="n">
        <v>0.154</v>
      </c>
    </row>
    <row r="117" customFormat="false" ht="12.75" hidden="false" customHeight="false" outlineLevel="0" collapsed="false">
      <c r="A117" s="23" t="n">
        <v>10</v>
      </c>
      <c r="B117" s="24" t="s">
        <v>95</v>
      </c>
      <c r="C117" s="25" t="n">
        <v>2498.99</v>
      </c>
      <c r="D117" s="24" t="n">
        <v>1.791</v>
      </c>
      <c r="E117" s="24" t="n">
        <v>0.00282839</v>
      </c>
      <c r="F117" s="25" t="n">
        <v>-0.137</v>
      </c>
      <c r="G117" s="25" t="n">
        <f aca="false">C117*$B$9+$B$10</f>
        <v>-0.265406457751069</v>
      </c>
      <c r="H117" s="24" t="n">
        <f aca="false">G117-F117</f>
        <v>-0.128406457751069</v>
      </c>
      <c r="J117" s="26" t="n">
        <v>126.01</v>
      </c>
      <c r="K117" s="24" t="n">
        <v>0.1465</v>
      </c>
    </row>
    <row r="118" customFormat="false" ht="12.75" hidden="false" customHeight="false" outlineLevel="0" collapsed="false">
      <c r="A118" s="23" t="n">
        <v>10</v>
      </c>
      <c r="B118" s="24" t="s">
        <v>95</v>
      </c>
      <c r="C118" s="25" t="n">
        <v>2501</v>
      </c>
      <c r="D118" s="24" t="n">
        <v>1.7935</v>
      </c>
      <c r="E118" s="24" t="n">
        <v>0.00070714</v>
      </c>
      <c r="F118" s="25" t="n">
        <v>-0.1255</v>
      </c>
      <c r="G118" s="25" t="n">
        <f aca="false">C118*$B$9+$B$10</f>
        <v>-0.265640265895749</v>
      </c>
      <c r="H118" s="24" t="n">
        <f aca="false">G118-F118</f>
        <v>-0.140140265895749</v>
      </c>
      <c r="J118" s="26" t="n">
        <v>101</v>
      </c>
      <c r="K118" s="24" t="n">
        <v>-0.1745</v>
      </c>
    </row>
    <row r="119" customFormat="false" ht="12.75" hidden="false" customHeight="false" outlineLevel="0" collapsed="false">
      <c r="A119" s="23" t="n">
        <v>10</v>
      </c>
      <c r="B119" s="24" t="s">
        <v>95</v>
      </c>
      <c r="C119" s="25" t="n">
        <v>2001</v>
      </c>
      <c r="D119" s="24" t="n">
        <v>1.1035</v>
      </c>
      <c r="E119" s="24" t="n">
        <v>0.00212134</v>
      </c>
      <c r="F119" s="25" t="n">
        <v>-0.1385</v>
      </c>
      <c r="G119" s="25" t="n">
        <f aca="false">C119*$B$9+$B$10</f>
        <v>-0.207479035875983</v>
      </c>
      <c r="H119" s="24" t="n">
        <f aca="false">G119-F119</f>
        <v>-0.0689790358759827</v>
      </c>
      <c r="J119" s="26" t="n">
        <v>74.01</v>
      </c>
      <c r="K119" s="24" t="n">
        <v>-0.0615001</v>
      </c>
    </row>
    <row r="120" customFormat="false" ht="12.75" hidden="false" customHeight="false" outlineLevel="0" collapsed="false">
      <c r="A120" s="23" t="n">
        <v>10</v>
      </c>
      <c r="B120" s="24" t="s">
        <v>95</v>
      </c>
      <c r="C120" s="25" t="n">
        <v>1498.99</v>
      </c>
      <c r="D120" s="24" t="n">
        <v>0.373</v>
      </c>
      <c r="E120" s="24" t="n">
        <v>0</v>
      </c>
      <c r="F120" s="25" t="n">
        <v>-0.142</v>
      </c>
      <c r="G120" s="25" t="n">
        <f aca="false">C120*$B$9+$B$10</f>
        <v>-0.149083997711537</v>
      </c>
      <c r="H120" s="24" t="n">
        <f aca="false">G120-F120</f>
        <v>-0.00708399771153714</v>
      </c>
      <c r="J120" s="26" t="n">
        <v>47.98</v>
      </c>
      <c r="K120" s="24" t="n">
        <v>-0.205</v>
      </c>
    </row>
    <row r="121" customFormat="false" ht="12.75" hidden="false" customHeight="false" outlineLevel="0" collapsed="false">
      <c r="A121" s="23" t="n">
        <v>10</v>
      </c>
      <c r="B121" s="24" t="s">
        <v>95</v>
      </c>
      <c r="C121" s="25" t="n">
        <v>1247</v>
      </c>
      <c r="D121" s="24" t="n">
        <v>0.1615</v>
      </c>
      <c r="E121" s="24" t="n">
        <v>0.000707108</v>
      </c>
      <c r="F121" s="25" t="n">
        <v>-0.1365</v>
      </c>
      <c r="G121" s="25" t="n">
        <f aca="false">C121*$B$9+$B$10</f>
        <v>-0.119771901006175</v>
      </c>
      <c r="H121" s="24" t="n">
        <f aca="false">G121-F121</f>
        <v>0.0167280989938246</v>
      </c>
      <c r="J121" s="26" t="n">
        <v>8.995</v>
      </c>
      <c r="K121" s="24" t="n">
        <v>-0.1835</v>
      </c>
    </row>
    <row r="122" customFormat="false" ht="12.75" hidden="false" customHeight="false" outlineLevel="0" collapsed="false">
      <c r="A122" s="23" t="n">
        <v>10</v>
      </c>
      <c r="B122" s="24" t="s">
        <v>94</v>
      </c>
      <c r="C122" s="25" t="n">
        <v>798.01</v>
      </c>
      <c r="D122" s="24" t="n">
        <v>0.346</v>
      </c>
      <c r="E122" s="24" t="n">
        <v>0</v>
      </c>
      <c r="F122" s="25" t="n">
        <v>-0.054</v>
      </c>
      <c r="G122" s="25" t="n">
        <f aca="false">C122*$B$9+$B$10</f>
        <v>-0.0675442796730258</v>
      </c>
      <c r="H122" s="24" t="n">
        <f aca="false">G122-F122</f>
        <v>-0.0135442796730258</v>
      </c>
      <c r="J122" s="26" t="n">
        <v>3.055</v>
      </c>
      <c r="K122" s="24" t="n">
        <v>-0.1605</v>
      </c>
    </row>
    <row r="123" customFormat="false" ht="12.75" hidden="false" customHeight="false" outlineLevel="0" collapsed="false">
      <c r="A123" s="23" t="n">
        <v>10</v>
      </c>
      <c r="B123" s="24" t="s">
        <v>94</v>
      </c>
      <c r="C123" s="25" t="n">
        <v>598.01</v>
      </c>
      <c r="D123" s="24" t="n">
        <v>0.597</v>
      </c>
      <c r="E123" s="24" t="n">
        <v>0</v>
      </c>
      <c r="F123" s="25" t="n">
        <v>-0.024</v>
      </c>
      <c r="G123" s="25" t="n">
        <f aca="false">C123*$B$9+$B$10</f>
        <v>-0.0442797876651193</v>
      </c>
      <c r="H123" s="24" t="n">
        <f aca="false">G123-F123</f>
        <v>-0.0202797876651193</v>
      </c>
      <c r="J123" s="26" t="n">
        <v>999</v>
      </c>
      <c r="K123" s="24" t="n">
        <v>-0.148</v>
      </c>
    </row>
    <row r="124" customFormat="false" ht="12.75" hidden="false" customHeight="false" outlineLevel="0" collapsed="false">
      <c r="A124" s="23" t="n">
        <v>10</v>
      </c>
      <c r="B124" s="24" t="s">
        <v>94</v>
      </c>
      <c r="C124" s="25" t="n">
        <v>398.98</v>
      </c>
      <c r="D124" s="24" t="n">
        <v>1.351</v>
      </c>
      <c r="E124" s="24" t="n">
        <v>0.00707106</v>
      </c>
      <c r="F124" s="25" t="n">
        <v>0.073</v>
      </c>
      <c r="G124" s="25" t="n">
        <f aca="false">C124*$B$9+$B$10</f>
        <v>-0.0211281284434512</v>
      </c>
      <c r="H124" s="24" t="n">
        <f aca="false">G124-F124</f>
        <v>-0.0941281284434512</v>
      </c>
      <c r="J124" s="26" t="n">
        <v>798.02</v>
      </c>
      <c r="K124" s="24" t="n">
        <v>-0.154</v>
      </c>
    </row>
    <row r="125" customFormat="false" ht="12.75" hidden="false" customHeight="false" outlineLevel="0" collapsed="false">
      <c r="A125" s="23" t="n">
        <v>10</v>
      </c>
      <c r="B125" s="24" t="s">
        <v>94</v>
      </c>
      <c r="C125" s="25" t="n">
        <v>299.005</v>
      </c>
      <c r="D125" s="24" t="n">
        <v>2.2775</v>
      </c>
      <c r="E125" s="24" t="n">
        <v>0.0176776</v>
      </c>
      <c r="F125" s="25" t="n">
        <v>0.1615</v>
      </c>
      <c r="G125" s="25" t="n">
        <f aca="false">C125*$B$9+$B$10</f>
        <v>-0.009498790500999</v>
      </c>
      <c r="H125" s="24" t="n">
        <f aca="false">G125-F125</f>
        <v>-0.170998790500999</v>
      </c>
      <c r="J125" s="26" t="n">
        <v>599</v>
      </c>
      <c r="K125" s="24" t="n">
        <v>-0.0865</v>
      </c>
    </row>
    <row r="126" customFormat="false" ht="12.75" hidden="false" customHeight="false" outlineLevel="0" collapsed="false">
      <c r="A126" s="23" t="n">
        <v>10</v>
      </c>
      <c r="B126" s="24" t="s">
        <v>94</v>
      </c>
      <c r="C126" s="25" t="n">
        <v>249</v>
      </c>
      <c r="D126" s="24" t="n">
        <v>2.919</v>
      </c>
      <c r="E126" s="24" t="n">
        <v>0.0311126</v>
      </c>
      <c r="F126" s="25" t="n">
        <v>0.0900002</v>
      </c>
      <c r="G126" s="25" t="n">
        <f aca="false">C126*$B$9+$B$10</f>
        <v>-0.00368208588672219</v>
      </c>
      <c r="H126" s="24" t="n">
        <f aca="false">G126-F126</f>
        <v>-0.0936822858867222</v>
      </c>
      <c r="J126" s="26" t="n">
        <v>398.995</v>
      </c>
      <c r="K126" s="24" t="n">
        <v>-0.0365</v>
      </c>
    </row>
    <row r="127" customFormat="false" ht="12.75" hidden="false" customHeight="false" outlineLevel="0" collapsed="false">
      <c r="A127" s="23" t="n">
        <v>10</v>
      </c>
      <c r="B127" s="24" t="s">
        <v>94</v>
      </c>
      <c r="C127" s="25" t="n">
        <v>197.015</v>
      </c>
      <c r="D127" s="24" t="n">
        <v>3.8925</v>
      </c>
      <c r="E127" s="24" t="n">
        <v>0.0219202</v>
      </c>
      <c r="F127" s="25" t="n">
        <v>0.0474999</v>
      </c>
      <c r="G127" s="25" t="n">
        <f aca="false">C127*$B$9+$B$10</f>
        <v>0.0023649371984329</v>
      </c>
      <c r="H127" s="24" t="n">
        <f aca="false">G127-F127</f>
        <v>-0.0451349628015671</v>
      </c>
      <c r="J127" s="26" t="n">
        <v>297.98</v>
      </c>
      <c r="K127" s="24" t="n">
        <v>0.0320001</v>
      </c>
    </row>
    <row r="128" customFormat="false" ht="12.75" hidden="false" customHeight="false" outlineLevel="0" collapsed="false">
      <c r="A128" s="23" t="n">
        <v>10</v>
      </c>
      <c r="B128" s="24" t="s">
        <v>94</v>
      </c>
      <c r="C128" s="25" t="n">
        <v>173.995</v>
      </c>
      <c r="D128" s="24" t="n">
        <v>4.367</v>
      </c>
      <c r="E128" s="24" t="n">
        <v>0.021213</v>
      </c>
      <c r="F128" s="25" t="n">
        <v>0.131</v>
      </c>
      <c r="G128" s="25" t="n">
        <f aca="false">C128*$B$9+$B$10</f>
        <v>0.00504268022854293</v>
      </c>
      <c r="H128" s="24" t="n">
        <f aca="false">G128-F128</f>
        <v>-0.125957319771457</v>
      </c>
      <c r="J128" s="26" t="n">
        <v>248.995</v>
      </c>
      <c r="K128" s="24" t="n">
        <v>-0.041</v>
      </c>
    </row>
    <row r="129" customFormat="false" ht="12.75" hidden="false" customHeight="false" outlineLevel="0" collapsed="false">
      <c r="A129" s="23" t="n">
        <v>10</v>
      </c>
      <c r="B129" s="24" t="s">
        <v>94</v>
      </c>
      <c r="C129" s="25" t="n">
        <v>149</v>
      </c>
      <c r="D129" s="24" t="n">
        <v>4.7895</v>
      </c>
      <c r="E129" s="24" t="n">
        <v>0.0162636</v>
      </c>
      <c r="F129" s="25" t="n">
        <v>0.1885</v>
      </c>
      <c r="G129" s="25" t="n">
        <f aca="false">C129*$B$9+$B$10</f>
        <v>0.00795016011723104</v>
      </c>
      <c r="H129" s="24" t="n">
        <f aca="false">G129-F129</f>
        <v>-0.180549839882769</v>
      </c>
      <c r="J129" s="26" t="n">
        <v>198.985</v>
      </c>
      <c r="K129" s="24" t="n">
        <v>-0.0109999</v>
      </c>
    </row>
    <row r="130" customFormat="false" ht="12.75" hidden="false" customHeight="false" outlineLevel="0" collapsed="false">
      <c r="A130" s="23" t="n">
        <v>10</v>
      </c>
      <c r="B130" s="24" t="s">
        <v>94</v>
      </c>
      <c r="C130" s="25" t="n">
        <v>123.02</v>
      </c>
      <c r="D130" s="24" t="n">
        <v>5.36</v>
      </c>
      <c r="E130" s="24" t="n">
        <v>0</v>
      </c>
      <c r="F130" s="25" t="n">
        <v>0.18</v>
      </c>
      <c r="G130" s="25" t="n">
        <f aca="false">C130*$B$9+$B$10</f>
        <v>0.0109722176290581</v>
      </c>
      <c r="H130" s="24" t="n">
        <f aca="false">G130-F130</f>
        <v>-0.169027782370942</v>
      </c>
      <c r="J130" s="26" t="n">
        <v>175.995</v>
      </c>
      <c r="K130" s="24" t="n">
        <v>0.053</v>
      </c>
    </row>
    <row r="131" customFormat="false" ht="12.75" hidden="false" customHeight="false" outlineLevel="0" collapsed="false">
      <c r="A131" s="23" t="n">
        <v>10</v>
      </c>
      <c r="B131" s="24" t="s">
        <v>94</v>
      </c>
      <c r="C131" s="25" t="n">
        <v>97.495</v>
      </c>
      <c r="D131" s="24" t="n">
        <v>6.693</v>
      </c>
      <c r="E131" s="24" t="n">
        <v>0.0113139</v>
      </c>
      <c r="F131" s="25" t="n">
        <v>-0.098</v>
      </c>
      <c r="G131" s="25" t="n">
        <f aca="false">C131*$B$9+$B$10</f>
        <v>0.0139413484215671</v>
      </c>
      <c r="H131" s="24" t="n">
        <f aca="false">G131-F131</f>
        <v>0.111941348421567</v>
      </c>
      <c r="J131" s="26" t="n">
        <v>147.99</v>
      </c>
      <c r="K131" s="24" t="n">
        <v>0.0139999</v>
      </c>
    </row>
    <row r="132" customFormat="false" ht="12.75" hidden="false" customHeight="false" outlineLevel="0" collapsed="false">
      <c r="A132" s="23" t="n">
        <v>10</v>
      </c>
      <c r="B132" s="24" t="s">
        <v>94</v>
      </c>
      <c r="C132" s="25" t="n">
        <v>75.995</v>
      </c>
      <c r="D132" s="24" t="n">
        <v>6.9195</v>
      </c>
      <c r="E132" s="24" t="n">
        <v>0.00212117</v>
      </c>
      <c r="F132" s="25" t="n">
        <v>-0.0404997</v>
      </c>
      <c r="G132" s="25" t="n">
        <f aca="false">C132*$B$9+$B$10</f>
        <v>0.0164422813124171</v>
      </c>
      <c r="H132" s="24" t="n">
        <f aca="false">G132-F132</f>
        <v>0.0569419813124171</v>
      </c>
      <c r="J132" s="26" t="n">
        <v>123.01</v>
      </c>
      <c r="K132" s="24" t="n">
        <v>-0.00100017</v>
      </c>
    </row>
    <row r="133" customFormat="false" ht="12.75" hidden="false" customHeight="false" outlineLevel="0" collapsed="false">
      <c r="A133" s="23" t="n">
        <v>10</v>
      </c>
      <c r="B133" s="24" t="s">
        <v>94</v>
      </c>
      <c r="C133" s="25" t="n">
        <v>48.995</v>
      </c>
      <c r="D133" s="24" t="n">
        <v>6.9025</v>
      </c>
      <c r="E133" s="24" t="n">
        <v>0.00212117</v>
      </c>
      <c r="F133" s="25" t="n">
        <v>-0.00950003</v>
      </c>
      <c r="G133" s="25" t="n">
        <f aca="false">C133*$B$9+$B$10</f>
        <v>0.0195829877334845</v>
      </c>
      <c r="H133" s="24" t="n">
        <f aca="false">G133-F133</f>
        <v>0.0290830177334845</v>
      </c>
      <c r="J133" s="26" t="n">
        <v>98.3367</v>
      </c>
      <c r="K133" s="24" t="n">
        <v>-0.127666</v>
      </c>
    </row>
    <row r="134" customFormat="false" ht="12.75" hidden="false" customHeight="false" outlineLevel="0" collapsed="false">
      <c r="A134" s="23" t="n">
        <v>10</v>
      </c>
      <c r="B134" s="24" t="s">
        <v>94</v>
      </c>
      <c r="C134" s="25" t="n">
        <v>24</v>
      </c>
      <c r="D134" s="24" t="n">
        <v>6.7045</v>
      </c>
      <c r="E134" s="24" t="n">
        <v>0.0572755</v>
      </c>
      <c r="F134" s="25" t="n">
        <v>0.1905</v>
      </c>
      <c r="G134" s="25" t="n">
        <f aca="false">C134*$B$9+$B$10</f>
        <v>0.0224904676221726</v>
      </c>
      <c r="H134" s="24" t="n">
        <f aca="false">G134-F134</f>
        <v>-0.168009532377827</v>
      </c>
      <c r="J134" s="26" t="n">
        <v>73.97</v>
      </c>
      <c r="K134" s="24" t="n">
        <v>0.2995</v>
      </c>
    </row>
    <row r="135" customFormat="false" ht="12.75" hidden="false" customHeight="false" outlineLevel="0" collapsed="false">
      <c r="A135" s="23" t="n">
        <v>10</v>
      </c>
      <c r="B135" s="24" t="s">
        <v>94</v>
      </c>
      <c r="C135" s="25" t="n">
        <v>8.985</v>
      </c>
      <c r="D135" s="24" t="n">
        <v>6.372</v>
      </c>
      <c r="E135" s="24" t="n">
        <v>0.00565678</v>
      </c>
      <c r="F135" s="25" t="n">
        <v>-0.085</v>
      </c>
      <c r="G135" s="25" t="n">
        <f aca="false">C135*$B$9+$B$10</f>
        <v>0.0242370493596661</v>
      </c>
      <c r="H135" s="24" t="n">
        <f aca="false">G135-F135</f>
        <v>0.109237049359666</v>
      </c>
      <c r="J135" s="26" t="n">
        <v>46.495</v>
      </c>
      <c r="K135" s="24" t="n">
        <v>-0.239</v>
      </c>
    </row>
    <row r="136" customFormat="false" ht="13.5" hidden="false" customHeight="false" outlineLevel="0" collapsed="false">
      <c r="A136" s="23" t="n">
        <v>10</v>
      </c>
      <c r="B136" s="24" t="s">
        <v>94</v>
      </c>
      <c r="C136" s="25" t="n">
        <v>6.14</v>
      </c>
      <c r="D136" s="24" t="n">
        <v>6.369</v>
      </c>
      <c r="E136" s="24" t="n">
        <v>0</v>
      </c>
      <c r="F136" s="25" t="n">
        <v>-0.112</v>
      </c>
      <c r="G136" s="25" t="n">
        <f aca="false">C136*$B$9+$B$10</f>
        <v>0.0245679867584786</v>
      </c>
      <c r="H136" s="24" t="n">
        <f aca="false">G136-F136</f>
        <v>0.136567986758479</v>
      </c>
      <c r="J136" s="26" t="n">
        <v>25.995</v>
      </c>
      <c r="K136" s="24" t="n">
        <v>-0.436</v>
      </c>
    </row>
    <row r="137" customFormat="false" ht="13.5" hidden="false" customHeight="false" outlineLevel="0" collapsed="false">
      <c r="A137" s="27" t="n">
        <v>11</v>
      </c>
      <c r="B137" s="24" t="s">
        <v>94</v>
      </c>
      <c r="C137" s="28" t="n">
        <v>27.99</v>
      </c>
      <c r="D137" s="29" t="n">
        <v>6.685</v>
      </c>
      <c r="E137" s="29" t="n">
        <v>0.0353555</v>
      </c>
      <c r="F137" s="28" t="n">
        <v>-0.314</v>
      </c>
      <c r="G137" s="28" t="n">
        <f aca="false">C137*$B$9+$B$10</f>
        <v>0.0220263410066148</v>
      </c>
      <c r="H137" s="29" t="n">
        <f aca="false">G137-F137</f>
        <v>0.336026341006615</v>
      </c>
      <c r="J137" s="26" t="n">
        <v>8.975</v>
      </c>
      <c r="K137" s="24" t="n">
        <v>-0.2185</v>
      </c>
    </row>
    <row r="138" customFormat="false" ht="13.5" hidden="false" customHeight="false" outlineLevel="0" collapsed="false">
      <c r="A138" s="23" t="n">
        <v>11</v>
      </c>
      <c r="B138" s="24" t="s">
        <v>94</v>
      </c>
      <c r="C138" s="25" t="n">
        <v>8.995</v>
      </c>
      <c r="D138" s="24" t="n">
        <v>6.2685</v>
      </c>
      <c r="E138" s="24" t="n">
        <v>0.00212117</v>
      </c>
      <c r="F138" s="25" t="n">
        <v>-0.4625</v>
      </c>
      <c r="G138" s="25" t="n">
        <f aca="false">C138*$B$9+$B$10</f>
        <v>0.0242358861350658</v>
      </c>
      <c r="H138" s="24" t="n">
        <f aca="false">G138-F138</f>
        <v>0.486735886135066</v>
      </c>
      <c r="J138" s="26" t="n">
        <v>6.18</v>
      </c>
      <c r="K138" s="24" t="n">
        <v>-0.232</v>
      </c>
    </row>
    <row r="139" customFormat="false" ht="14.25" hidden="false" customHeight="false" outlineLevel="0" collapsed="false">
      <c r="A139" s="27" t="n">
        <v>12</v>
      </c>
      <c r="B139" s="24" t="s">
        <v>94</v>
      </c>
      <c r="C139" s="28" t="n">
        <v>12.985</v>
      </c>
      <c r="D139" s="29" t="n">
        <v>6.333</v>
      </c>
      <c r="E139" s="29" t="n">
        <v>0.00424267</v>
      </c>
      <c r="F139" s="28" t="n">
        <v>-0.284</v>
      </c>
      <c r="G139" s="28" t="n">
        <f aca="false">C139*$B$9+$B$10</f>
        <v>0.023771759519508</v>
      </c>
      <c r="H139" s="29" t="n">
        <f aca="false">G139-F139</f>
        <v>0.307771759519508</v>
      </c>
      <c r="J139" s="26" t="n">
        <v>997</v>
      </c>
      <c r="K139" s="24" t="n">
        <v>-0.1155</v>
      </c>
    </row>
    <row r="140" customFormat="false" ht="13.5" hidden="false" customHeight="false" outlineLevel="0" collapsed="false">
      <c r="A140" s="27" t="n">
        <v>13</v>
      </c>
      <c r="B140" s="24" t="s">
        <v>95</v>
      </c>
      <c r="C140" s="28" t="n">
        <v>4317.02</v>
      </c>
      <c r="D140" s="29" t="n">
        <v>3.132</v>
      </c>
      <c r="E140" s="29" t="n">
        <v>0.00141411</v>
      </c>
      <c r="F140" s="28" t="n">
        <v>-0.271</v>
      </c>
      <c r="G140" s="28" t="n">
        <f aca="false">C140*$B$9+$B$10</f>
        <v>-0.47688417977674</v>
      </c>
      <c r="H140" s="29" t="n">
        <f aca="false">G140-F140</f>
        <v>-0.20588417977674</v>
      </c>
      <c r="J140" s="26" t="n">
        <v>799</v>
      </c>
      <c r="K140" s="24" t="n">
        <v>-0.1195</v>
      </c>
    </row>
    <row r="141" customFormat="false" ht="12.75" hidden="false" customHeight="false" outlineLevel="0" collapsed="false">
      <c r="A141" s="23" t="n">
        <v>13</v>
      </c>
      <c r="B141" s="24" t="s">
        <v>95</v>
      </c>
      <c r="C141" s="25" t="n">
        <v>3998.99</v>
      </c>
      <c r="D141" s="24" t="n">
        <v>3.109</v>
      </c>
      <c r="E141" s="24" t="n">
        <v>0</v>
      </c>
      <c r="F141" s="25" t="n">
        <v>-0.127</v>
      </c>
      <c r="G141" s="25" t="n">
        <f aca="false">C141*$B$9+$B$10</f>
        <v>-0.439890147810368</v>
      </c>
      <c r="H141" s="24" t="n">
        <f aca="false">G141-F141</f>
        <v>-0.312890147810368</v>
      </c>
      <c r="J141" s="26" t="n">
        <v>598.985</v>
      </c>
      <c r="K141" s="24" t="n">
        <v>-0.085</v>
      </c>
    </row>
    <row r="142" customFormat="false" ht="12.75" hidden="false" customHeight="false" outlineLevel="0" collapsed="false">
      <c r="A142" s="23" t="n">
        <v>13</v>
      </c>
      <c r="B142" s="24" t="s">
        <v>95</v>
      </c>
      <c r="C142" s="25" t="n">
        <v>3497.99</v>
      </c>
      <c r="D142" s="24" t="n">
        <v>2.865</v>
      </c>
      <c r="E142" s="24" t="n">
        <v>0</v>
      </c>
      <c r="F142" s="25" t="n">
        <v>-0.115</v>
      </c>
      <c r="G142" s="25" t="n">
        <f aca="false">C142*$B$9+$B$10</f>
        <v>-0.381612595330562</v>
      </c>
      <c r="H142" s="24" t="n">
        <f aca="false">G142-F142</f>
        <v>-0.266612595330562</v>
      </c>
      <c r="J142" s="26" t="n">
        <v>400.98</v>
      </c>
      <c r="K142" s="24" t="n">
        <v>-0.027</v>
      </c>
    </row>
    <row r="143" customFormat="false" ht="12.75" hidden="false" customHeight="false" outlineLevel="0" collapsed="false">
      <c r="A143" s="23" t="n">
        <v>13</v>
      </c>
      <c r="B143" s="24" t="s">
        <v>95</v>
      </c>
      <c r="C143" s="25" t="n">
        <v>2999</v>
      </c>
      <c r="D143" s="24" t="n">
        <v>2.4385</v>
      </c>
      <c r="E143" s="24" t="n">
        <v>0.000707056</v>
      </c>
      <c r="F143" s="25" t="n">
        <v>-0.1155</v>
      </c>
      <c r="G143" s="25" t="n">
        <f aca="false">C143*$B$9+$B$10</f>
        <v>-0.323568850995436</v>
      </c>
      <c r="H143" s="24" t="n">
        <f aca="false">G143-F143</f>
        <v>-0.208068850995436</v>
      </c>
      <c r="J143" s="26" t="n">
        <v>298.985</v>
      </c>
      <c r="K143" s="24" t="n">
        <v>0.166</v>
      </c>
    </row>
    <row r="144" customFormat="false" ht="12.75" hidden="false" customHeight="false" outlineLevel="0" collapsed="false">
      <c r="A144" s="23" t="n">
        <v>13</v>
      </c>
      <c r="B144" s="24" t="s">
        <v>95</v>
      </c>
      <c r="C144" s="25" t="n">
        <v>2499</v>
      </c>
      <c r="D144" s="24" t="n">
        <v>1.8235</v>
      </c>
      <c r="E144" s="24" t="n">
        <v>0.00212134</v>
      </c>
      <c r="F144" s="25" t="n">
        <v>-0.1285</v>
      </c>
      <c r="G144" s="25" t="n">
        <f aca="false">C144*$B$9+$B$10</f>
        <v>-0.26540762097567</v>
      </c>
      <c r="H144" s="24" t="n">
        <f aca="false">G144-F144</f>
        <v>-0.13690762097567</v>
      </c>
      <c r="J144" s="26" t="n">
        <v>249.025</v>
      </c>
      <c r="K144" s="24" t="n">
        <v>0.087</v>
      </c>
    </row>
    <row r="145" customFormat="false" ht="12.75" hidden="false" customHeight="false" outlineLevel="0" collapsed="false">
      <c r="A145" s="23" t="n">
        <v>13</v>
      </c>
      <c r="B145" s="24" t="s">
        <v>95</v>
      </c>
      <c r="C145" s="25" t="n">
        <v>1999</v>
      </c>
      <c r="D145" s="24" t="n">
        <v>1.1315</v>
      </c>
      <c r="E145" s="24" t="n">
        <v>0.00212134</v>
      </c>
      <c r="F145" s="25" t="n">
        <v>-0.1845</v>
      </c>
      <c r="G145" s="25" t="n">
        <f aca="false">C145*$B$9+$B$10</f>
        <v>-0.207246390955904</v>
      </c>
      <c r="H145" s="24" t="n">
        <f aca="false">G145-F145</f>
        <v>-0.0227463909559036</v>
      </c>
      <c r="J145" s="26" t="n">
        <v>198.985</v>
      </c>
      <c r="K145" s="24" t="n">
        <v>0.193</v>
      </c>
    </row>
    <row r="146" customFormat="false" ht="12.75" hidden="false" customHeight="false" outlineLevel="0" collapsed="false">
      <c r="A146" s="23" t="n">
        <v>13</v>
      </c>
      <c r="B146" s="24" t="s">
        <v>95</v>
      </c>
      <c r="C146" s="25" t="n">
        <v>1499</v>
      </c>
      <c r="D146" s="24" t="n">
        <v>0.4395</v>
      </c>
      <c r="E146" s="24" t="n">
        <v>0.00212134</v>
      </c>
      <c r="F146" s="25" t="n">
        <v>-0.1695</v>
      </c>
      <c r="G146" s="25" t="n">
        <f aca="false">C146*$B$9+$B$10</f>
        <v>-0.149085160936138</v>
      </c>
      <c r="H146" s="24" t="n">
        <f aca="false">G146-F146</f>
        <v>0.0204148390638625</v>
      </c>
      <c r="J146" s="26" t="n">
        <v>173.04</v>
      </c>
      <c r="K146" s="24" t="n">
        <v>0.147</v>
      </c>
    </row>
    <row r="147" customFormat="false" ht="12.75" hidden="false" customHeight="false" outlineLevel="0" collapsed="false">
      <c r="A147" s="23" t="n">
        <v>13</v>
      </c>
      <c r="B147" s="24" t="s">
        <v>95</v>
      </c>
      <c r="C147" s="25" t="n">
        <v>1248.99</v>
      </c>
      <c r="D147" s="24" t="n">
        <v>0.2485</v>
      </c>
      <c r="E147" s="24" t="n">
        <v>0.00212132</v>
      </c>
      <c r="F147" s="25" t="n">
        <v>-0.1535</v>
      </c>
      <c r="G147" s="25" t="n">
        <f aca="false">C147*$B$9+$B$10</f>
        <v>-0.120003382701654</v>
      </c>
      <c r="H147" s="24" t="n">
        <f aca="false">G147-F147</f>
        <v>0.0334966172983459</v>
      </c>
      <c r="J147" s="26" t="n">
        <v>148.99</v>
      </c>
      <c r="K147" s="24" t="n">
        <v>0.2415</v>
      </c>
    </row>
    <row r="148" customFormat="false" ht="12.75" hidden="false" customHeight="false" outlineLevel="0" collapsed="false">
      <c r="A148" s="23" t="n">
        <v>13</v>
      </c>
      <c r="B148" s="24" t="s">
        <v>95</v>
      </c>
      <c r="C148" s="25" t="n">
        <v>1001.01</v>
      </c>
      <c r="D148" s="24" t="n">
        <v>0.19</v>
      </c>
      <c r="E148" s="24" t="n">
        <v>0</v>
      </c>
      <c r="F148" s="25" t="n">
        <v>-0.141</v>
      </c>
      <c r="G148" s="25" t="n">
        <f aca="false">C148*$B$9+$B$10</f>
        <v>-0.0911577390610509</v>
      </c>
      <c r="H148" s="24" t="n">
        <f aca="false">G148-F148</f>
        <v>0.0498422609389491</v>
      </c>
      <c r="J148" s="26" t="n">
        <v>123.98</v>
      </c>
      <c r="K148" s="24" t="n">
        <v>0.241</v>
      </c>
    </row>
    <row r="149" customFormat="false" ht="12.75" hidden="false" customHeight="false" outlineLevel="0" collapsed="false">
      <c r="A149" s="23" t="n">
        <v>13</v>
      </c>
      <c r="B149" s="24" t="s">
        <v>94</v>
      </c>
      <c r="C149" s="25" t="n">
        <v>798.985</v>
      </c>
      <c r="D149" s="24" t="n">
        <v>0.328</v>
      </c>
      <c r="E149" s="24" t="n">
        <v>0.00141422</v>
      </c>
      <c r="F149" s="25" t="n">
        <v>-0.158</v>
      </c>
      <c r="G149" s="25" t="n">
        <f aca="false">C149*$B$9+$B$10</f>
        <v>-0.0676576940715643</v>
      </c>
      <c r="H149" s="24" t="n">
        <f aca="false">G149-F149</f>
        <v>0.0903423059284357</v>
      </c>
      <c r="J149" s="26" t="n">
        <v>99</v>
      </c>
      <c r="K149" s="24" t="n">
        <v>0.0799999</v>
      </c>
    </row>
    <row r="150" customFormat="false" ht="12.75" hidden="false" customHeight="false" outlineLevel="0" collapsed="false">
      <c r="A150" s="23" t="n">
        <v>13</v>
      </c>
      <c r="B150" s="24" t="s">
        <v>94</v>
      </c>
      <c r="C150" s="25" t="n">
        <v>598.99</v>
      </c>
      <c r="D150" s="24" t="n">
        <v>0.41</v>
      </c>
      <c r="E150" s="24" t="n">
        <v>0</v>
      </c>
      <c r="F150" s="25" t="n">
        <v>-0.119</v>
      </c>
      <c r="G150" s="25" t="n">
        <f aca="false">C150*$B$9+$B$10</f>
        <v>-0.0443937836759581</v>
      </c>
      <c r="H150" s="24" t="n">
        <f aca="false">G150-F150</f>
        <v>0.0746062163240419</v>
      </c>
      <c r="J150" s="26" t="n">
        <v>73.985</v>
      </c>
      <c r="K150" s="24" t="n">
        <v>-0.1995</v>
      </c>
    </row>
    <row r="151" customFormat="false" ht="12.75" hidden="false" customHeight="false" outlineLevel="0" collapsed="false">
      <c r="A151" s="23" t="n">
        <v>13</v>
      </c>
      <c r="B151" s="24" t="s">
        <v>94</v>
      </c>
      <c r="C151" s="25" t="n">
        <v>398.995</v>
      </c>
      <c r="D151" s="24" t="n">
        <v>0.744</v>
      </c>
      <c r="E151" s="24" t="n">
        <v>0.00424263</v>
      </c>
      <c r="F151" s="25" t="n">
        <v>-0.057</v>
      </c>
      <c r="G151" s="25" t="n">
        <f aca="false">C151*$B$9+$B$10</f>
        <v>-0.0211298732803518</v>
      </c>
      <c r="H151" s="24" t="n">
        <f aca="false">G151-F151</f>
        <v>0.0358701267196482</v>
      </c>
      <c r="J151" s="26" t="n">
        <v>48.965</v>
      </c>
      <c r="K151" s="24" t="n">
        <v>-0.277</v>
      </c>
    </row>
    <row r="152" customFormat="false" ht="12.75" hidden="false" customHeight="false" outlineLevel="0" collapsed="false">
      <c r="A152" s="23" t="n">
        <v>13</v>
      </c>
      <c r="B152" s="24" t="s">
        <v>94</v>
      </c>
      <c r="C152" s="25" t="n">
        <v>298.99</v>
      </c>
      <c r="D152" s="24" t="n">
        <v>1.3555</v>
      </c>
      <c r="E152" s="24" t="n">
        <v>0.00353553</v>
      </c>
      <c r="F152" s="25" t="n">
        <v>-0.2045</v>
      </c>
      <c r="G152" s="25" t="n">
        <f aca="false">C152*$B$9+$B$10</f>
        <v>-0.0094970456640984</v>
      </c>
      <c r="H152" s="24" t="n">
        <f aca="false">G152-F152</f>
        <v>0.195002954335902</v>
      </c>
      <c r="J152" s="26" t="n">
        <v>24.01</v>
      </c>
      <c r="K152" s="24" t="n">
        <v>-0.2935</v>
      </c>
    </row>
    <row r="153" customFormat="false" ht="12.75" hidden="false" customHeight="false" outlineLevel="0" collapsed="false">
      <c r="A153" s="23" t="n">
        <v>13</v>
      </c>
      <c r="B153" s="24" t="s">
        <v>94</v>
      </c>
      <c r="C153" s="25" t="n">
        <v>248.01</v>
      </c>
      <c r="D153" s="24" t="n">
        <v>2.194</v>
      </c>
      <c r="E153" s="24" t="n">
        <v>0</v>
      </c>
      <c r="F153" s="25" t="n">
        <v>-0.049</v>
      </c>
      <c r="G153" s="25" t="n">
        <f aca="false">C153*$B$9+$B$10</f>
        <v>-0.00356692665128305</v>
      </c>
      <c r="H153" s="24" t="n">
        <f aca="false">G153-F153</f>
        <v>0.045433073348717</v>
      </c>
      <c r="J153" s="26" t="n">
        <v>10.98</v>
      </c>
      <c r="K153" s="24" t="n">
        <v>-0.199999</v>
      </c>
    </row>
    <row r="154" customFormat="false" ht="12.75" hidden="false" customHeight="false" outlineLevel="0" collapsed="false">
      <c r="A154" s="23" t="n">
        <v>13</v>
      </c>
      <c r="B154" s="24" t="s">
        <v>94</v>
      </c>
      <c r="C154" s="25" t="n">
        <v>198.995</v>
      </c>
      <c r="D154" s="24" t="n">
        <v>2.9</v>
      </c>
      <c r="E154" s="24" t="n">
        <v>0.0169705</v>
      </c>
      <c r="F154" s="25" t="n">
        <v>0.0310001</v>
      </c>
      <c r="G154" s="25" t="n">
        <f aca="false">C154*$B$9+$B$10</f>
        <v>0.00213461872755462</v>
      </c>
      <c r="H154" s="24" t="n">
        <f aca="false">G154-F154</f>
        <v>-0.0288654812724454</v>
      </c>
      <c r="J154" s="26" t="n">
        <v>3.99</v>
      </c>
      <c r="K154" s="24" t="n">
        <v>-0.211</v>
      </c>
    </row>
    <row r="155" customFormat="false" ht="12.75" hidden="false" customHeight="false" outlineLevel="0" collapsed="false">
      <c r="A155" s="23" t="n">
        <v>13</v>
      </c>
      <c r="B155" s="24" t="s">
        <v>94</v>
      </c>
      <c r="C155" s="25" t="n">
        <v>173.99</v>
      </c>
      <c r="D155" s="24" t="n">
        <v>3.1995</v>
      </c>
      <c r="E155" s="24" t="n">
        <v>0.00777812</v>
      </c>
      <c r="F155" s="25" t="n">
        <v>0.0775001</v>
      </c>
      <c r="G155" s="25" t="n">
        <f aca="false">C155*$B$9+$B$10</f>
        <v>0.00504326184084312</v>
      </c>
      <c r="H155" s="24" t="n">
        <f aca="false">G155-F155</f>
        <v>-0.0724568381591569</v>
      </c>
      <c r="J155" s="26" t="n">
        <v>998.985</v>
      </c>
      <c r="K155" s="24" t="n">
        <v>-0.1395</v>
      </c>
    </row>
    <row r="156" customFormat="false" ht="12.75" hidden="false" customHeight="false" outlineLevel="0" collapsed="false">
      <c r="A156" s="23" t="n">
        <v>13</v>
      </c>
      <c r="B156" s="24" t="s">
        <v>94</v>
      </c>
      <c r="C156" s="25" t="n">
        <v>149</v>
      </c>
      <c r="D156" s="24" t="n">
        <v>3.505</v>
      </c>
      <c r="E156" s="24" t="n">
        <v>0.0438406</v>
      </c>
      <c r="F156" s="25" t="n">
        <v>0.154</v>
      </c>
      <c r="G156" s="25" t="n">
        <f aca="false">C156*$B$9+$B$10</f>
        <v>0.00795016011723104</v>
      </c>
      <c r="H156" s="24" t="n">
        <f aca="false">G156-F156</f>
        <v>-0.146049839882769</v>
      </c>
      <c r="J156" s="26" t="n">
        <v>798.985</v>
      </c>
      <c r="K156" s="24" t="n">
        <v>-0.1455</v>
      </c>
    </row>
    <row r="157" customFormat="false" ht="12.75" hidden="false" customHeight="false" outlineLevel="0" collapsed="false">
      <c r="A157" s="23" t="n">
        <v>13</v>
      </c>
      <c r="B157" s="24" t="s">
        <v>94</v>
      </c>
      <c r="C157" s="25" t="n">
        <v>126.01</v>
      </c>
      <c r="D157" s="24" t="n">
        <v>4.2015</v>
      </c>
      <c r="E157" s="24" t="n">
        <v>0.0346481</v>
      </c>
      <c r="F157" s="25" t="n">
        <v>0.1465</v>
      </c>
      <c r="G157" s="25" t="n">
        <f aca="false">C157*$B$9+$B$10</f>
        <v>0.0106244134735399</v>
      </c>
      <c r="H157" s="24" t="n">
        <f aca="false">G157-F157</f>
        <v>-0.13587558652646</v>
      </c>
      <c r="J157" s="26" t="n">
        <v>598.975</v>
      </c>
      <c r="K157" s="24" t="n">
        <v>-0.1455</v>
      </c>
    </row>
    <row r="158" customFormat="false" ht="12.75" hidden="false" customHeight="false" outlineLevel="0" collapsed="false">
      <c r="A158" s="23" t="n">
        <v>13</v>
      </c>
      <c r="B158" s="24" t="s">
        <v>94</v>
      </c>
      <c r="C158" s="25" t="n">
        <v>101</v>
      </c>
      <c r="D158" s="24" t="n">
        <v>5.5545</v>
      </c>
      <c r="E158" s="24" t="n">
        <v>0.113844</v>
      </c>
      <c r="F158" s="25" t="n">
        <v>-0.1745</v>
      </c>
      <c r="G158" s="25" t="n">
        <f aca="false">C158*$B$9+$B$10</f>
        <v>0.0135336381991286</v>
      </c>
      <c r="H158" s="24" t="n">
        <f aca="false">G158-F158</f>
        <v>0.188033638199129</v>
      </c>
      <c r="J158" s="26" t="n">
        <v>400.985</v>
      </c>
      <c r="K158" s="24" t="n">
        <v>-0.0705</v>
      </c>
    </row>
    <row r="159" customFormat="false" ht="12.75" hidden="false" customHeight="false" outlineLevel="0" collapsed="false">
      <c r="A159" s="23" t="n">
        <v>13</v>
      </c>
      <c r="B159" s="24" t="s">
        <v>94</v>
      </c>
      <c r="C159" s="25" t="n">
        <v>74.01</v>
      </c>
      <c r="D159" s="24" t="n">
        <v>6.9835</v>
      </c>
      <c r="E159" s="24" t="n">
        <v>0.012021</v>
      </c>
      <c r="F159" s="25" t="n">
        <v>-0.0615001</v>
      </c>
      <c r="G159" s="25" t="n">
        <f aca="false">C159*$B$9+$B$10</f>
        <v>0.0166731813955956</v>
      </c>
      <c r="H159" s="24" t="n">
        <f aca="false">G159-F159</f>
        <v>0.0781732813955956</v>
      </c>
      <c r="J159" s="26" t="n">
        <v>298.99</v>
      </c>
      <c r="K159" s="24" t="n">
        <v>-0.0735002</v>
      </c>
    </row>
    <row r="160" customFormat="false" ht="12.75" hidden="false" customHeight="false" outlineLevel="0" collapsed="false">
      <c r="A160" s="23" t="n">
        <v>13</v>
      </c>
      <c r="B160" s="24" t="s">
        <v>94</v>
      </c>
      <c r="C160" s="25" t="n">
        <v>47.98</v>
      </c>
      <c r="D160" s="24" t="n">
        <v>7.077</v>
      </c>
      <c r="E160" s="24" t="n">
        <v>0</v>
      </c>
      <c r="F160" s="25" t="n">
        <v>-0.205</v>
      </c>
      <c r="G160" s="25" t="n">
        <f aca="false">C160*$B$9+$B$10</f>
        <v>0.0197010550304246</v>
      </c>
      <c r="H160" s="24" t="n">
        <f aca="false">G160-F160</f>
        <v>0.224701055030425</v>
      </c>
      <c r="J160" s="26" t="n">
        <v>248.985</v>
      </c>
      <c r="K160" s="24" t="n">
        <v>-0.0590003</v>
      </c>
    </row>
    <row r="161" customFormat="false" ht="12.75" hidden="false" customHeight="false" outlineLevel="0" collapsed="false">
      <c r="A161" s="23" t="n">
        <v>13</v>
      </c>
      <c r="B161" s="24" t="s">
        <v>95</v>
      </c>
      <c r="C161" s="25" t="n">
        <v>23.99</v>
      </c>
      <c r="D161" s="24" t="n">
        <v>6.404</v>
      </c>
      <c r="E161" s="24" t="n">
        <v>0.0226275</v>
      </c>
      <c r="F161" s="25" t="n">
        <v>-0.502</v>
      </c>
      <c r="G161" s="25" t="n">
        <f aca="false">C161*$B$9+$B$10</f>
        <v>0.022491630846773</v>
      </c>
      <c r="H161" s="24" t="n">
        <f aca="false">G161-F161</f>
        <v>0.524491630846773</v>
      </c>
      <c r="J161" s="26" t="n">
        <v>198.995</v>
      </c>
      <c r="K161" s="24" t="n">
        <v>0.0270002</v>
      </c>
    </row>
    <row r="162" customFormat="false" ht="12.75" hidden="false" customHeight="false" outlineLevel="0" collapsed="false">
      <c r="A162" s="23" t="n">
        <v>13</v>
      </c>
      <c r="B162" s="24" t="s">
        <v>94</v>
      </c>
      <c r="C162" s="25" t="n">
        <v>8.995</v>
      </c>
      <c r="D162" s="24" t="n">
        <v>6.2795</v>
      </c>
      <c r="E162" s="24" t="n">
        <v>0.000707393</v>
      </c>
      <c r="F162" s="25" t="n">
        <v>-0.1835</v>
      </c>
      <c r="G162" s="25" t="n">
        <f aca="false">C162*$B$9+$B$10</f>
        <v>0.0242358861350658</v>
      </c>
      <c r="H162" s="24" t="n">
        <f aca="false">G162-F162</f>
        <v>0.207735886135066</v>
      </c>
      <c r="J162" s="26" t="n">
        <v>175.995</v>
      </c>
      <c r="K162" s="24" t="n">
        <v>-0.0799999</v>
      </c>
    </row>
    <row r="163" customFormat="false" ht="13.5" hidden="false" customHeight="false" outlineLevel="0" collapsed="false">
      <c r="A163" s="23" t="n">
        <v>13</v>
      </c>
      <c r="B163" s="24" t="s">
        <v>94</v>
      </c>
      <c r="C163" s="25" t="n">
        <v>3.055</v>
      </c>
      <c r="D163" s="24" t="n">
        <v>6.2725</v>
      </c>
      <c r="E163" s="24" t="n">
        <v>0.00777795</v>
      </c>
      <c r="F163" s="25" t="n">
        <v>-0.1605</v>
      </c>
      <c r="G163" s="25" t="n">
        <f aca="false">C163*$B$9+$B$10</f>
        <v>0.0249268415477006</v>
      </c>
      <c r="H163" s="24" t="n">
        <f aca="false">G163-F163</f>
        <v>0.185426841547701</v>
      </c>
      <c r="J163" s="26" t="n">
        <v>149.015</v>
      </c>
      <c r="K163" s="24" t="n">
        <v>0.0115004</v>
      </c>
    </row>
    <row r="164" customFormat="false" ht="13.5" hidden="false" customHeight="false" outlineLevel="0" collapsed="false">
      <c r="A164" s="27" t="n">
        <v>14</v>
      </c>
      <c r="B164" s="24" t="s">
        <v>95</v>
      </c>
      <c r="C164" s="28" t="n">
        <v>2004.01</v>
      </c>
      <c r="D164" s="29" t="n">
        <v>1.184</v>
      </c>
      <c r="E164" s="29" t="n">
        <v>0</v>
      </c>
      <c r="F164" s="28" t="n">
        <v>-0.347</v>
      </c>
      <c r="G164" s="28" t="n">
        <f aca="false">C164*$B$9+$B$10</f>
        <v>-0.207829166480702</v>
      </c>
      <c r="H164" s="29" t="n">
        <f aca="false">G164-F164</f>
        <v>0.139170833519298</v>
      </c>
      <c r="J164" s="26" t="n">
        <v>123.99</v>
      </c>
      <c r="K164" s="24" t="n">
        <v>0.00499964</v>
      </c>
    </row>
    <row r="165" customFormat="false" ht="12.75" hidden="false" customHeight="false" outlineLevel="0" collapsed="false">
      <c r="A165" s="23" t="n">
        <v>14</v>
      </c>
      <c r="B165" s="24" t="s">
        <v>95</v>
      </c>
      <c r="C165" s="25" t="n">
        <v>1497.98</v>
      </c>
      <c r="D165" s="24" t="n">
        <v>0.458</v>
      </c>
      <c r="E165" s="24" t="n">
        <v>0</v>
      </c>
      <c r="F165" s="25" t="n">
        <v>-0.221</v>
      </c>
      <c r="G165" s="25" t="n">
        <f aca="false">C165*$B$9+$B$10</f>
        <v>-0.148966512026897</v>
      </c>
      <c r="H165" s="24" t="n">
        <f aca="false">G165-F165</f>
        <v>0.0720334879731028</v>
      </c>
      <c r="J165" s="26" t="n">
        <v>98.97</v>
      </c>
      <c r="K165" s="24" t="n">
        <v>-0.0864997</v>
      </c>
    </row>
    <row r="166" customFormat="false" ht="12.75" hidden="false" customHeight="false" outlineLevel="0" collapsed="false">
      <c r="A166" s="23" t="n">
        <v>14</v>
      </c>
      <c r="B166" s="24" t="s">
        <v>95</v>
      </c>
      <c r="C166" s="25" t="n">
        <v>1248.99</v>
      </c>
      <c r="D166" s="24" t="n">
        <v>0.255</v>
      </c>
      <c r="E166" s="24" t="n">
        <v>0.00141422</v>
      </c>
      <c r="F166" s="25" t="n">
        <v>-0.167</v>
      </c>
      <c r="G166" s="25" t="n">
        <f aca="false">C166*$B$9+$B$10</f>
        <v>-0.120003382701654</v>
      </c>
      <c r="H166" s="24" t="n">
        <f aca="false">G166-F166</f>
        <v>0.046996617298346</v>
      </c>
      <c r="J166" s="26" t="n">
        <v>73.995</v>
      </c>
      <c r="K166" s="24" t="n">
        <v>-0.261</v>
      </c>
    </row>
    <row r="167" customFormat="false" ht="12.75" hidden="false" customHeight="false" outlineLevel="0" collapsed="false">
      <c r="A167" s="23" t="n">
        <v>14</v>
      </c>
      <c r="B167" s="24" t="s">
        <v>94</v>
      </c>
      <c r="C167" s="25" t="n">
        <v>999</v>
      </c>
      <c r="D167" s="24" t="n">
        <v>0.207</v>
      </c>
      <c r="E167" s="24" t="n">
        <v>0</v>
      </c>
      <c r="F167" s="25" t="n">
        <v>-0.148</v>
      </c>
      <c r="G167" s="25" t="n">
        <f aca="false">C167*$B$9+$B$10</f>
        <v>-0.0909239309163714</v>
      </c>
      <c r="H167" s="24" t="n">
        <f aca="false">G167-F167</f>
        <v>0.0570760690836286</v>
      </c>
      <c r="J167" s="26" t="n">
        <v>50.99</v>
      </c>
      <c r="K167" s="24" t="n">
        <v>-0.249</v>
      </c>
    </row>
    <row r="168" customFormat="false" ht="12.75" hidden="false" customHeight="false" outlineLevel="0" collapsed="false">
      <c r="A168" s="23" t="n">
        <v>14</v>
      </c>
      <c r="B168" s="24" t="s">
        <v>94</v>
      </c>
      <c r="C168" s="25" t="n">
        <v>798.02</v>
      </c>
      <c r="D168" s="24" t="n">
        <v>0.234</v>
      </c>
      <c r="E168" s="24" t="n">
        <v>0</v>
      </c>
      <c r="F168" s="25" t="n">
        <v>-0.154</v>
      </c>
      <c r="G168" s="25" t="n">
        <f aca="false">C168*$B$9+$B$10</f>
        <v>-0.0675454428976262</v>
      </c>
      <c r="H168" s="24" t="n">
        <f aca="false">G168-F168</f>
        <v>0.0864545571023738</v>
      </c>
      <c r="J168" s="26" t="n">
        <v>25.995</v>
      </c>
      <c r="K168" s="24" t="n">
        <v>-0.0679998</v>
      </c>
    </row>
    <row r="169" customFormat="false" ht="12.75" hidden="false" customHeight="false" outlineLevel="0" collapsed="false">
      <c r="A169" s="23" t="n">
        <v>14</v>
      </c>
      <c r="B169" s="24" t="s">
        <v>94</v>
      </c>
      <c r="C169" s="25" t="n">
        <v>599</v>
      </c>
      <c r="D169" s="24" t="n">
        <v>0.3125</v>
      </c>
      <c r="E169" s="24" t="n">
        <v>0.000707098</v>
      </c>
      <c r="F169" s="25" t="n">
        <v>-0.0865</v>
      </c>
      <c r="G169" s="25" t="n">
        <f aca="false">C169*$B$9+$B$10</f>
        <v>-0.0443949469005585</v>
      </c>
      <c r="H169" s="24" t="n">
        <f aca="false">G169-F169</f>
        <v>0.0421050530994415</v>
      </c>
      <c r="J169" s="26" t="n">
        <v>9.005</v>
      </c>
      <c r="K169" s="24" t="n">
        <v>-0.2075</v>
      </c>
    </row>
    <row r="170" customFormat="false" ht="12.75" hidden="false" customHeight="false" outlineLevel="0" collapsed="false">
      <c r="A170" s="23" t="n">
        <v>14</v>
      </c>
      <c r="B170" s="24" t="s">
        <v>94</v>
      </c>
      <c r="C170" s="25" t="n">
        <v>398.995</v>
      </c>
      <c r="D170" s="24" t="n">
        <v>0.6555</v>
      </c>
      <c r="E170" s="24" t="n">
        <v>0.00353553</v>
      </c>
      <c r="F170" s="25" t="n">
        <v>-0.0365</v>
      </c>
      <c r="G170" s="25" t="n">
        <f aca="false">C170*$B$9+$B$10</f>
        <v>-0.0211298732803518</v>
      </c>
      <c r="H170" s="24" t="n">
        <f aca="false">G170-F170</f>
        <v>0.0153701267196482</v>
      </c>
      <c r="J170" s="26" t="n">
        <v>4.01</v>
      </c>
      <c r="K170" s="24" t="n">
        <v>-0.226</v>
      </c>
    </row>
    <row r="171" customFormat="false" ht="12.75" hidden="false" customHeight="false" outlineLevel="0" collapsed="false">
      <c r="A171" s="23" t="n">
        <v>14</v>
      </c>
      <c r="B171" s="24" t="s">
        <v>94</v>
      </c>
      <c r="C171" s="25" t="n">
        <v>297.98</v>
      </c>
      <c r="D171" s="24" t="n">
        <v>1.085</v>
      </c>
      <c r="E171" s="24" t="n">
        <v>0</v>
      </c>
      <c r="F171" s="25" t="n">
        <v>0.0320001</v>
      </c>
      <c r="G171" s="25" t="n">
        <f aca="false">C171*$B$9+$B$10</f>
        <v>-0.00937955997945848</v>
      </c>
      <c r="H171" s="24" t="n">
        <f aca="false">G171-F171</f>
        <v>-0.0413796599794585</v>
      </c>
      <c r="J171" s="26" t="n">
        <v>996.985</v>
      </c>
      <c r="K171" s="24" t="n">
        <v>-0.1335</v>
      </c>
    </row>
    <row r="172" customFormat="false" ht="12.75" hidden="false" customHeight="false" outlineLevel="0" collapsed="false">
      <c r="A172" s="23" t="n">
        <v>14</v>
      </c>
      <c r="B172" s="24" t="s">
        <v>94</v>
      </c>
      <c r="C172" s="25" t="n">
        <v>248.995</v>
      </c>
      <c r="D172" s="24" t="n">
        <v>1.421</v>
      </c>
      <c r="E172" s="24" t="n">
        <v>0.0183848</v>
      </c>
      <c r="F172" s="25" t="n">
        <v>-0.041</v>
      </c>
      <c r="G172" s="25" t="n">
        <f aca="false">C172*$B$9+$B$10</f>
        <v>-0.00368150427442199</v>
      </c>
      <c r="H172" s="24" t="n">
        <f aca="false">G172-F172</f>
        <v>0.037318495725578</v>
      </c>
      <c r="J172" s="26" t="n">
        <v>798.99</v>
      </c>
      <c r="K172" s="24" t="n">
        <v>-0.102</v>
      </c>
    </row>
    <row r="173" customFormat="false" ht="12.75" hidden="false" customHeight="false" outlineLevel="0" collapsed="false">
      <c r="A173" s="23" t="n">
        <v>14</v>
      </c>
      <c r="B173" s="24" t="s">
        <v>94</v>
      </c>
      <c r="C173" s="25" t="n">
        <v>198.985</v>
      </c>
      <c r="D173" s="24" t="n">
        <v>2.051</v>
      </c>
      <c r="E173" s="24" t="n">
        <v>0.0212132</v>
      </c>
      <c r="F173" s="25" t="n">
        <v>-0.0109999</v>
      </c>
      <c r="G173" s="25" t="n">
        <f aca="false">C173*$B$9+$B$10</f>
        <v>0.00213578195215502</v>
      </c>
      <c r="H173" s="24" t="n">
        <f aca="false">G173-F173</f>
        <v>0.013135681952155</v>
      </c>
      <c r="J173" s="26" t="n">
        <v>599</v>
      </c>
      <c r="K173" s="24" t="n">
        <v>-0.1235</v>
      </c>
    </row>
    <row r="174" customFormat="false" ht="12.75" hidden="false" customHeight="false" outlineLevel="0" collapsed="false">
      <c r="A174" s="23" t="n">
        <v>14</v>
      </c>
      <c r="B174" s="24" t="s">
        <v>94</v>
      </c>
      <c r="C174" s="25" t="n">
        <v>175.995</v>
      </c>
      <c r="D174" s="24" t="n">
        <v>2.44</v>
      </c>
      <c r="E174" s="24" t="n">
        <v>0.0183848</v>
      </c>
      <c r="F174" s="25" t="n">
        <v>0.053</v>
      </c>
      <c r="G174" s="25" t="n">
        <f aca="false">C174*$B$9+$B$10</f>
        <v>0.00481003530846386</v>
      </c>
      <c r="H174" s="24" t="n">
        <f aca="false">G174-F174</f>
        <v>-0.0481899646915361</v>
      </c>
      <c r="J174" s="26" t="n">
        <v>399</v>
      </c>
      <c r="K174" s="24" t="n">
        <v>-0.1285</v>
      </c>
    </row>
    <row r="175" customFormat="false" ht="12.75" hidden="false" customHeight="false" outlineLevel="0" collapsed="false">
      <c r="A175" s="23" t="n">
        <v>14</v>
      </c>
      <c r="B175" s="24" t="s">
        <v>94</v>
      </c>
      <c r="C175" s="25" t="n">
        <v>147.99</v>
      </c>
      <c r="D175" s="24" t="n">
        <v>2.996</v>
      </c>
      <c r="E175" s="24" t="n">
        <v>0</v>
      </c>
      <c r="F175" s="25" t="n">
        <v>0.0139999</v>
      </c>
      <c r="G175" s="25" t="n">
        <f aca="false">C175*$B$9+$B$10</f>
        <v>0.00806764580187096</v>
      </c>
      <c r="H175" s="24" t="n">
        <f aca="false">G175-F175</f>
        <v>-0.00593225419812904</v>
      </c>
      <c r="J175" s="26" t="n">
        <v>300.985</v>
      </c>
      <c r="K175" s="24" t="n">
        <v>-0.0749999</v>
      </c>
    </row>
    <row r="176" customFormat="false" ht="12.75" hidden="false" customHeight="false" outlineLevel="0" collapsed="false">
      <c r="A176" s="23" t="n">
        <v>14</v>
      </c>
      <c r="B176" s="24" t="s">
        <v>94</v>
      </c>
      <c r="C176" s="25" t="n">
        <v>123.01</v>
      </c>
      <c r="D176" s="24" t="n">
        <v>3.613</v>
      </c>
      <c r="E176" s="24" t="n">
        <v>0</v>
      </c>
      <c r="F176" s="25" t="n">
        <v>-0.00100017</v>
      </c>
      <c r="G176" s="25" t="n">
        <f aca="false">C176*$B$9+$B$10</f>
        <v>0.0109733808536585</v>
      </c>
      <c r="H176" s="24" t="n">
        <f aca="false">G176-F176</f>
        <v>0.0119735508536585</v>
      </c>
      <c r="J176" s="26" t="n">
        <v>248.02</v>
      </c>
      <c r="K176" s="24" t="n">
        <v>-0.0829999</v>
      </c>
    </row>
    <row r="177" customFormat="false" ht="12.75" hidden="false" customHeight="false" outlineLevel="0" collapsed="false">
      <c r="A177" s="23" t="n">
        <v>14</v>
      </c>
      <c r="B177" s="24" t="s">
        <v>94</v>
      </c>
      <c r="C177" s="25" t="n">
        <v>98.3367</v>
      </c>
      <c r="D177" s="24" t="n">
        <v>4.39533</v>
      </c>
      <c r="E177" s="24" t="n">
        <v>0.0783413</v>
      </c>
      <c r="F177" s="25" t="n">
        <v>-0.127666</v>
      </c>
      <c r="G177" s="25" t="n">
        <f aca="false">C177*$B$9+$B$10</f>
        <v>0.0138434398069519</v>
      </c>
      <c r="H177" s="24" t="n">
        <f aca="false">G177-F177</f>
        <v>0.141509439806952</v>
      </c>
      <c r="J177" s="26" t="n">
        <v>199</v>
      </c>
      <c r="K177" s="24" t="n">
        <v>0.0245</v>
      </c>
    </row>
    <row r="178" customFormat="false" ht="12.75" hidden="false" customHeight="false" outlineLevel="0" collapsed="false">
      <c r="A178" s="23" t="n">
        <v>14</v>
      </c>
      <c r="B178" s="24" t="s">
        <v>94</v>
      </c>
      <c r="C178" s="25" t="n">
        <v>73.97</v>
      </c>
      <c r="D178" s="24" t="n">
        <v>5.9495</v>
      </c>
      <c r="E178" s="24" t="n">
        <v>0.133643</v>
      </c>
      <c r="F178" s="25" t="n">
        <v>0.2995</v>
      </c>
      <c r="G178" s="25" t="n">
        <f aca="false">C178*$B$9+$B$10</f>
        <v>0.0166778342939971</v>
      </c>
      <c r="H178" s="24" t="n">
        <f aca="false">G178-F178</f>
        <v>-0.282822165706003</v>
      </c>
      <c r="J178" s="26" t="n">
        <v>174.005</v>
      </c>
      <c r="K178" s="24" t="n">
        <v>0.1975</v>
      </c>
    </row>
    <row r="179" customFormat="false" ht="12.75" hidden="false" customHeight="false" outlineLevel="0" collapsed="false">
      <c r="A179" s="23" t="n">
        <v>14</v>
      </c>
      <c r="B179" s="24" t="s">
        <v>94</v>
      </c>
      <c r="C179" s="25" t="n">
        <v>46.495</v>
      </c>
      <c r="D179" s="24" t="n">
        <v>7.008</v>
      </c>
      <c r="E179" s="24" t="n">
        <v>0.0381837</v>
      </c>
      <c r="F179" s="25" t="n">
        <v>-0.239</v>
      </c>
      <c r="G179" s="25" t="n">
        <f aca="false">C179*$B$9+$B$10</f>
        <v>0.0198737938835833</v>
      </c>
      <c r="H179" s="24" t="n">
        <f aca="false">G179-F179</f>
        <v>0.258873793883583</v>
      </c>
      <c r="J179" s="26" t="n">
        <v>149</v>
      </c>
      <c r="K179" s="24" t="n">
        <v>0.2885</v>
      </c>
    </row>
    <row r="180" customFormat="false" ht="12.75" hidden="false" customHeight="false" outlineLevel="0" collapsed="false">
      <c r="A180" s="23" t="n">
        <v>14</v>
      </c>
      <c r="B180" s="24" t="s">
        <v>94</v>
      </c>
      <c r="C180" s="25" t="n">
        <v>25.995</v>
      </c>
      <c r="D180" s="24" t="n">
        <v>6.52</v>
      </c>
      <c r="E180" s="24" t="n">
        <v>0.0862668</v>
      </c>
      <c r="F180" s="25" t="n">
        <v>-0.436</v>
      </c>
      <c r="G180" s="25" t="n">
        <f aca="false">C180*$B$9+$B$10</f>
        <v>0.0222584043143937</v>
      </c>
      <c r="H180" s="24" t="n">
        <f aca="false">G180-F180</f>
        <v>0.458258404314394</v>
      </c>
      <c r="J180" s="26" t="n">
        <v>124</v>
      </c>
      <c r="K180" s="24" t="n">
        <v>0.5735</v>
      </c>
    </row>
    <row r="181" customFormat="false" ht="12.75" hidden="false" customHeight="false" outlineLevel="0" collapsed="false">
      <c r="A181" s="23" t="n">
        <v>14</v>
      </c>
      <c r="B181" s="24" t="s">
        <v>94</v>
      </c>
      <c r="C181" s="25" t="n">
        <v>8.975</v>
      </c>
      <c r="D181" s="24" t="n">
        <v>6.2225</v>
      </c>
      <c r="E181" s="24" t="n">
        <v>0.00353561</v>
      </c>
      <c r="F181" s="25" t="n">
        <v>-0.2185</v>
      </c>
      <c r="G181" s="25" t="n">
        <f aca="false">C181*$B$9+$B$10</f>
        <v>0.0242382125842665</v>
      </c>
      <c r="H181" s="24" t="n">
        <f aca="false">G181-F181</f>
        <v>0.242738212584267</v>
      </c>
      <c r="J181" s="26" t="n">
        <v>97.495</v>
      </c>
      <c r="K181" s="24" t="n">
        <v>0.414</v>
      </c>
    </row>
    <row r="182" customFormat="false" ht="13.5" hidden="false" customHeight="false" outlineLevel="0" collapsed="false">
      <c r="A182" s="23" t="n">
        <v>14</v>
      </c>
      <c r="B182" s="24" t="s">
        <v>94</v>
      </c>
      <c r="C182" s="25" t="n">
        <v>6.18</v>
      </c>
      <c r="D182" s="24" t="n">
        <v>6.227</v>
      </c>
      <c r="E182" s="24" t="n">
        <v>0</v>
      </c>
      <c r="F182" s="25" t="n">
        <v>-0.232</v>
      </c>
      <c r="G182" s="25" t="n">
        <f aca="false">C182*$B$9+$B$10</f>
        <v>0.024563333860077</v>
      </c>
      <c r="H182" s="24" t="n">
        <f aca="false">G182-F182</f>
        <v>0.256563333860077</v>
      </c>
      <c r="J182" s="26" t="n">
        <v>73.995</v>
      </c>
      <c r="K182" s="24" t="n">
        <v>0.0530005</v>
      </c>
    </row>
    <row r="183" customFormat="false" ht="13.5" hidden="false" customHeight="false" outlineLevel="0" collapsed="false">
      <c r="A183" s="27" t="n">
        <v>15</v>
      </c>
      <c r="B183" s="24" t="s">
        <v>95</v>
      </c>
      <c r="C183" s="28" t="n">
        <v>1998.97</v>
      </c>
      <c r="D183" s="29" t="n">
        <v>1.1425</v>
      </c>
      <c r="E183" s="29" t="n">
        <v>0.00353553</v>
      </c>
      <c r="F183" s="28" t="n">
        <v>-0.2425</v>
      </c>
      <c r="G183" s="28" t="n">
        <f aca="false">C183*$B$9+$B$10</f>
        <v>-0.207242901282102</v>
      </c>
      <c r="H183" s="29" t="n">
        <f aca="false">G183-F183</f>
        <v>0.0352570987178975</v>
      </c>
      <c r="J183" s="26" t="n">
        <v>48.995</v>
      </c>
      <c r="K183" s="24" t="n">
        <v>-0.105</v>
      </c>
    </row>
    <row r="184" customFormat="false" ht="12.75" hidden="false" customHeight="false" outlineLevel="0" collapsed="false">
      <c r="A184" s="23" t="n">
        <v>15</v>
      </c>
      <c r="B184" s="24" t="s">
        <v>95</v>
      </c>
      <c r="C184" s="25" t="n">
        <v>1501.34</v>
      </c>
      <c r="D184" s="24" t="n">
        <v>0.468667</v>
      </c>
      <c r="E184" s="24" t="n">
        <v>0.00057736</v>
      </c>
      <c r="F184" s="25" t="n">
        <v>-0.198333</v>
      </c>
      <c r="G184" s="25" t="n">
        <f aca="false">C184*$B$9+$B$10</f>
        <v>-0.14935735549263</v>
      </c>
      <c r="H184" s="24" t="n">
        <f aca="false">G184-F184</f>
        <v>0.04897564450737</v>
      </c>
      <c r="J184" s="26" t="n">
        <v>21.98</v>
      </c>
      <c r="K184" s="24" t="n">
        <v>-0.386</v>
      </c>
    </row>
    <row r="185" customFormat="false" ht="12.75" hidden="false" customHeight="false" outlineLevel="0" collapsed="false">
      <c r="A185" s="23" t="n">
        <v>15</v>
      </c>
      <c r="B185" s="24" t="s">
        <v>95</v>
      </c>
      <c r="C185" s="25" t="n">
        <v>1250.99</v>
      </c>
      <c r="D185" s="24" t="n">
        <v>0.2585</v>
      </c>
      <c r="E185" s="24" t="n">
        <v>0.000707119</v>
      </c>
      <c r="F185" s="25" t="n">
        <v>-0.1635</v>
      </c>
      <c r="G185" s="25" t="n">
        <f aca="false">C185*$B$9+$B$10</f>
        <v>-0.120236027621733</v>
      </c>
      <c r="H185" s="24" t="n">
        <f aca="false">G185-F185</f>
        <v>0.0432639723782669</v>
      </c>
      <c r="J185" s="26" t="n">
        <v>8.99</v>
      </c>
      <c r="K185" s="24" t="n">
        <v>-0.352</v>
      </c>
    </row>
    <row r="186" customFormat="false" ht="12.75" hidden="false" customHeight="false" outlineLevel="0" collapsed="false">
      <c r="A186" s="23" t="n">
        <v>15</v>
      </c>
      <c r="B186" s="24" t="s">
        <v>94</v>
      </c>
      <c r="C186" s="25" t="n">
        <v>997</v>
      </c>
      <c r="D186" s="24" t="n">
        <v>0.2165</v>
      </c>
      <c r="E186" s="24" t="n">
        <v>0.000707098</v>
      </c>
      <c r="F186" s="25" t="n">
        <v>-0.1155</v>
      </c>
      <c r="G186" s="25" t="n">
        <f aca="false">C186*$B$9+$B$10</f>
        <v>-0.0906912859962923</v>
      </c>
      <c r="H186" s="24" t="n">
        <f aca="false">G186-F186</f>
        <v>0.0248087140037077</v>
      </c>
      <c r="J186" s="26" t="n">
        <v>5</v>
      </c>
      <c r="K186" s="24" t="n">
        <v>-0.25</v>
      </c>
    </row>
    <row r="187" customFormat="false" ht="12.75" hidden="false" customHeight="false" outlineLevel="0" collapsed="false">
      <c r="A187" s="23" t="n">
        <v>15</v>
      </c>
      <c r="B187" s="24" t="s">
        <v>94</v>
      </c>
      <c r="C187" s="25" t="n">
        <v>799</v>
      </c>
      <c r="D187" s="24" t="n">
        <v>0.2905</v>
      </c>
      <c r="E187" s="24" t="n">
        <v>0.000707119</v>
      </c>
      <c r="F187" s="25" t="n">
        <v>-0.1195</v>
      </c>
      <c r="G187" s="25" t="n">
        <f aca="false">C187*$B$9+$B$10</f>
        <v>-0.0676594389084649</v>
      </c>
      <c r="H187" s="24" t="n">
        <f aca="false">G187-F187</f>
        <v>0.0518405610915351</v>
      </c>
      <c r="J187" s="26" t="n">
        <v>998.99</v>
      </c>
      <c r="K187" s="24" t="n">
        <v>-0.149</v>
      </c>
    </row>
    <row r="188" customFormat="false" ht="12.75" hidden="false" customHeight="false" outlineLevel="0" collapsed="false">
      <c r="A188" s="23" t="n">
        <v>15</v>
      </c>
      <c r="B188" s="24" t="s">
        <v>94</v>
      </c>
      <c r="C188" s="25" t="n">
        <v>598.985</v>
      </c>
      <c r="D188" s="24" t="n">
        <v>0.412</v>
      </c>
      <c r="E188" s="24" t="n">
        <v>0</v>
      </c>
      <c r="F188" s="25" t="n">
        <v>-0.085</v>
      </c>
      <c r="G188" s="25" t="n">
        <f aca="false">C188*$B$9+$B$10</f>
        <v>-0.0443932020636579</v>
      </c>
      <c r="H188" s="24" t="n">
        <f aca="false">G188-F188</f>
        <v>0.0406067979363421</v>
      </c>
      <c r="J188" s="26" t="n">
        <v>801.97</v>
      </c>
      <c r="K188" s="24" t="n">
        <v>-0.111</v>
      </c>
    </row>
    <row r="189" customFormat="false" ht="12.75" hidden="false" customHeight="false" outlineLevel="0" collapsed="false">
      <c r="A189" s="23" t="n">
        <v>15</v>
      </c>
      <c r="B189" s="24" t="s">
        <v>94</v>
      </c>
      <c r="C189" s="25" t="n">
        <v>400.98</v>
      </c>
      <c r="D189" s="24" t="n">
        <v>0.819</v>
      </c>
      <c r="E189" s="24" t="n">
        <v>0.00424267</v>
      </c>
      <c r="F189" s="25" t="n">
        <v>-0.027</v>
      </c>
      <c r="G189" s="25" t="n">
        <f aca="false">C189*$B$9+$B$10</f>
        <v>-0.0213607733635303</v>
      </c>
      <c r="H189" s="24" t="n">
        <f aca="false">G189-F189</f>
        <v>0.0056392266364697</v>
      </c>
      <c r="J189" s="26" t="n">
        <v>599.005</v>
      </c>
      <c r="K189" s="24" t="n">
        <v>-0.106</v>
      </c>
    </row>
    <row r="190" customFormat="false" ht="12.75" hidden="false" customHeight="false" outlineLevel="0" collapsed="false">
      <c r="A190" s="23" t="n">
        <v>15</v>
      </c>
      <c r="B190" s="24" t="s">
        <v>94</v>
      </c>
      <c r="C190" s="25" t="n">
        <v>298.985</v>
      </c>
      <c r="D190" s="24" t="n">
        <v>1.353</v>
      </c>
      <c r="E190" s="24" t="n">
        <v>0.00989954</v>
      </c>
      <c r="F190" s="25" t="n">
        <v>0.166</v>
      </c>
      <c r="G190" s="25" t="n">
        <f aca="false">C190*$B$9+$B$10</f>
        <v>-0.00949646405179821</v>
      </c>
      <c r="H190" s="24" t="n">
        <f aca="false">G190-F190</f>
        <v>-0.175496464051798</v>
      </c>
      <c r="J190" s="26" t="n">
        <v>398.995</v>
      </c>
      <c r="K190" s="24" t="n">
        <v>0.0135</v>
      </c>
    </row>
    <row r="191" customFormat="false" ht="12.75" hidden="false" customHeight="false" outlineLevel="0" collapsed="false">
      <c r="A191" s="23" t="n">
        <v>15</v>
      </c>
      <c r="B191" s="24" t="s">
        <v>94</v>
      </c>
      <c r="C191" s="25" t="n">
        <v>249.025</v>
      </c>
      <c r="D191" s="24" t="n">
        <v>1.756</v>
      </c>
      <c r="E191" s="24" t="n">
        <v>0.0155563</v>
      </c>
      <c r="F191" s="25" t="n">
        <v>0.087</v>
      </c>
      <c r="G191" s="25" t="n">
        <f aca="false">C191*$B$9+$B$10</f>
        <v>-0.00368499394822317</v>
      </c>
      <c r="H191" s="24" t="n">
        <f aca="false">G191-F191</f>
        <v>-0.0906849939482232</v>
      </c>
      <c r="J191" s="26" t="n">
        <v>298.995</v>
      </c>
      <c r="K191" s="24" t="n">
        <v>0.107</v>
      </c>
    </row>
    <row r="192" customFormat="false" ht="12.75" hidden="false" customHeight="false" outlineLevel="0" collapsed="false">
      <c r="A192" s="23" t="n">
        <v>15</v>
      </c>
      <c r="B192" s="24" t="s">
        <v>94</v>
      </c>
      <c r="C192" s="25" t="n">
        <v>198.985</v>
      </c>
      <c r="D192" s="24" t="n">
        <v>2.506</v>
      </c>
      <c r="E192" s="24" t="n">
        <v>0.0197989</v>
      </c>
      <c r="F192" s="25" t="n">
        <v>0.193</v>
      </c>
      <c r="G192" s="25" t="n">
        <f aca="false">C192*$B$9+$B$10</f>
        <v>0.00213578195215502</v>
      </c>
      <c r="H192" s="24" t="n">
        <f aca="false">G192-F192</f>
        <v>-0.190864218047845</v>
      </c>
      <c r="J192" s="26" t="n">
        <v>250.98</v>
      </c>
      <c r="K192" s="24" t="n">
        <v>0.106</v>
      </c>
    </row>
    <row r="193" customFormat="false" ht="12.75" hidden="false" customHeight="false" outlineLevel="0" collapsed="false">
      <c r="A193" s="23" t="n">
        <v>15</v>
      </c>
      <c r="B193" s="24" t="s">
        <v>94</v>
      </c>
      <c r="C193" s="25" t="n">
        <v>173.04</v>
      </c>
      <c r="D193" s="24" t="n">
        <v>3.018</v>
      </c>
      <c r="E193" s="24" t="n">
        <v>0</v>
      </c>
      <c r="F193" s="25" t="n">
        <v>0.147</v>
      </c>
      <c r="G193" s="25" t="n">
        <f aca="false">C193*$B$9+$B$10</f>
        <v>0.00515376817788069</v>
      </c>
      <c r="H193" s="24" t="n">
        <f aca="false">G193-F193</f>
        <v>-0.141846231822119</v>
      </c>
      <c r="J193" s="26" t="n">
        <v>202</v>
      </c>
      <c r="K193" s="24" t="n">
        <v>0.072</v>
      </c>
    </row>
    <row r="194" customFormat="false" ht="12.75" hidden="false" customHeight="false" outlineLevel="0" collapsed="false">
      <c r="A194" s="23" t="n">
        <v>15</v>
      </c>
      <c r="B194" s="24" t="s">
        <v>94</v>
      </c>
      <c r="C194" s="25" t="n">
        <v>148.99</v>
      </c>
      <c r="D194" s="24" t="n">
        <v>3.6625</v>
      </c>
      <c r="E194" s="24" t="n">
        <v>0.0346483</v>
      </c>
      <c r="F194" s="25" t="n">
        <v>0.2415</v>
      </c>
      <c r="G194" s="25" t="n">
        <f aca="false">C194*$B$9+$B$10</f>
        <v>0.00795132334183143</v>
      </c>
      <c r="H194" s="24" t="n">
        <f aca="false">G194-F194</f>
        <v>-0.233548676658169</v>
      </c>
      <c r="J194" s="26" t="n">
        <v>174.005</v>
      </c>
      <c r="K194" s="24" t="n">
        <v>0.0795</v>
      </c>
    </row>
    <row r="195" customFormat="false" ht="12.75" hidden="false" customHeight="false" outlineLevel="0" collapsed="false">
      <c r="A195" s="23" t="n">
        <v>15</v>
      </c>
      <c r="B195" s="24" t="s">
        <v>94</v>
      </c>
      <c r="C195" s="25" t="n">
        <v>123.98</v>
      </c>
      <c r="D195" s="24" t="n">
        <v>4.368</v>
      </c>
      <c r="E195" s="24" t="n">
        <v>0.0622256</v>
      </c>
      <c r="F195" s="25" t="n">
        <v>0.241</v>
      </c>
      <c r="G195" s="25" t="n">
        <f aca="false">C195*$B$9+$B$10</f>
        <v>0.0108605480674201</v>
      </c>
      <c r="H195" s="24" t="n">
        <f aca="false">G195-F195</f>
        <v>-0.23013945193258</v>
      </c>
      <c r="J195" s="26" t="n">
        <v>151.97</v>
      </c>
      <c r="K195" s="24" t="n">
        <v>0.448</v>
      </c>
    </row>
    <row r="196" customFormat="false" ht="12.75" hidden="false" customHeight="false" outlineLevel="0" collapsed="false">
      <c r="A196" s="23" t="n">
        <v>15</v>
      </c>
      <c r="B196" s="24" t="s">
        <v>94</v>
      </c>
      <c r="C196" s="25" t="n">
        <v>99</v>
      </c>
      <c r="D196" s="24" t="n">
        <v>5.835</v>
      </c>
      <c r="E196" s="24" t="n">
        <v>0.0834386</v>
      </c>
      <c r="F196" s="25" t="n">
        <v>0.0799999</v>
      </c>
      <c r="G196" s="25" t="n">
        <f aca="false">C196*$B$9+$B$10</f>
        <v>0.0137662831192077</v>
      </c>
      <c r="H196" s="24" t="n">
        <f aca="false">G196-F196</f>
        <v>-0.0662336168807924</v>
      </c>
      <c r="J196" s="26" t="n">
        <v>123.99</v>
      </c>
      <c r="K196" s="24" t="n">
        <v>0.5935</v>
      </c>
    </row>
    <row r="197" customFormat="false" ht="12.75" hidden="false" customHeight="false" outlineLevel="0" collapsed="false">
      <c r="A197" s="23" t="n">
        <v>15</v>
      </c>
      <c r="B197" s="24" t="s">
        <v>94</v>
      </c>
      <c r="C197" s="25" t="n">
        <v>73.985</v>
      </c>
      <c r="D197" s="24" t="n">
        <v>6.8285</v>
      </c>
      <c r="E197" s="24" t="n">
        <v>0.0275772</v>
      </c>
      <c r="F197" s="25" t="n">
        <v>-0.1995</v>
      </c>
      <c r="G197" s="25" t="n">
        <f aca="false">C197*$B$9+$B$10</f>
        <v>0.0166760894570966</v>
      </c>
      <c r="H197" s="24" t="n">
        <f aca="false">G197-F197</f>
        <v>0.216176089457097</v>
      </c>
      <c r="J197" s="26" t="n">
        <v>98.995</v>
      </c>
      <c r="K197" s="24" t="n">
        <v>0.676</v>
      </c>
    </row>
    <row r="198" customFormat="false" ht="12.75" hidden="false" customHeight="false" outlineLevel="0" collapsed="false">
      <c r="A198" s="23" t="n">
        <v>15</v>
      </c>
      <c r="B198" s="24" t="s">
        <v>94</v>
      </c>
      <c r="C198" s="25" t="n">
        <v>48.965</v>
      </c>
      <c r="D198" s="24" t="n">
        <v>7.031</v>
      </c>
      <c r="E198" s="24" t="n">
        <v>0.00141411</v>
      </c>
      <c r="F198" s="25" t="n">
        <v>-0.277</v>
      </c>
      <c r="G198" s="25" t="n">
        <f aca="false">C198*$B$9+$B$10</f>
        <v>0.0195864774072856</v>
      </c>
      <c r="H198" s="24" t="n">
        <f aca="false">G198-F198</f>
        <v>0.296586477407286</v>
      </c>
      <c r="J198" s="26" t="n">
        <v>73.995</v>
      </c>
      <c r="K198" s="24" t="n">
        <v>-0.351</v>
      </c>
    </row>
    <row r="199" customFormat="false" ht="12.75" hidden="false" customHeight="false" outlineLevel="0" collapsed="false">
      <c r="A199" s="23" t="n">
        <v>15</v>
      </c>
      <c r="B199" s="24" t="s">
        <v>94</v>
      </c>
      <c r="C199" s="25" t="n">
        <v>24.01</v>
      </c>
      <c r="D199" s="24" t="n">
        <v>6.6205</v>
      </c>
      <c r="E199" s="24" t="n">
        <v>0.0615182</v>
      </c>
      <c r="F199" s="25" t="n">
        <v>-0.2935</v>
      </c>
      <c r="G199" s="25" t="n">
        <f aca="false">C199*$B$9+$B$10</f>
        <v>0.0224893043975722</v>
      </c>
      <c r="H199" s="24" t="n">
        <f aca="false">G199-F199</f>
        <v>0.315989304397572</v>
      </c>
      <c r="J199" s="26" t="n">
        <v>49</v>
      </c>
      <c r="K199" s="24" t="n">
        <v>-0.2785</v>
      </c>
    </row>
    <row r="200" customFormat="false" ht="12.75" hidden="false" customHeight="false" outlineLevel="0" collapsed="false">
      <c r="A200" s="23" t="n">
        <v>15</v>
      </c>
      <c r="B200" s="24" t="s">
        <v>94</v>
      </c>
      <c r="C200" s="25" t="n">
        <v>10.98</v>
      </c>
      <c r="D200" s="24" t="n">
        <v>6.211</v>
      </c>
      <c r="E200" s="24" t="n">
        <v>0.00424267</v>
      </c>
      <c r="F200" s="25" t="n">
        <v>-0.199999</v>
      </c>
      <c r="G200" s="25" t="n">
        <f aca="false">C200*$B$9+$B$10</f>
        <v>0.0240049860518873</v>
      </c>
      <c r="H200" s="24" t="n">
        <f aca="false">G200-F200</f>
        <v>0.224003986051887</v>
      </c>
      <c r="J200" s="26" t="n">
        <v>8.99</v>
      </c>
      <c r="K200" s="24" t="n">
        <v>-0.2135</v>
      </c>
    </row>
    <row r="201" customFormat="false" ht="13.5" hidden="false" customHeight="false" outlineLevel="0" collapsed="false">
      <c r="A201" s="23" t="n">
        <v>15</v>
      </c>
      <c r="B201" s="24" t="s">
        <v>94</v>
      </c>
      <c r="C201" s="25" t="n">
        <v>3.99</v>
      </c>
      <c r="D201" s="24" t="n">
        <v>6.205</v>
      </c>
      <c r="E201" s="24" t="n">
        <v>0</v>
      </c>
      <c r="F201" s="25" t="n">
        <v>-0.211</v>
      </c>
      <c r="G201" s="25" t="n">
        <f aca="false">C201*$B$9+$B$10</f>
        <v>0.0248180800475636</v>
      </c>
      <c r="H201" s="24" t="n">
        <f aca="false">G201-F201</f>
        <v>0.235818080047564</v>
      </c>
      <c r="J201" s="26" t="n">
        <v>999.005</v>
      </c>
      <c r="K201" s="24" t="n">
        <v>-0.1535</v>
      </c>
    </row>
    <row r="202" customFormat="false" ht="13.5" hidden="false" customHeight="false" outlineLevel="0" collapsed="false">
      <c r="A202" s="27" t="n">
        <v>16</v>
      </c>
      <c r="B202" s="24" t="s">
        <v>95</v>
      </c>
      <c r="C202" s="28" t="n">
        <v>2003</v>
      </c>
      <c r="D202" s="29" t="n">
        <v>1.054</v>
      </c>
      <c r="E202" s="29" t="n">
        <v>0.0014142</v>
      </c>
      <c r="F202" s="28" t="n">
        <v>-0.347</v>
      </c>
      <c r="G202" s="28" t="n">
        <f aca="false">C202*$B$9+$B$10</f>
        <v>-0.207711680796062</v>
      </c>
      <c r="H202" s="29" t="n">
        <f aca="false">G202-F202</f>
        <v>0.139288319203938</v>
      </c>
      <c r="J202" s="26" t="n">
        <v>797.97</v>
      </c>
      <c r="K202" s="24" t="n">
        <v>-0.121</v>
      </c>
    </row>
    <row r="203" customFormat="false" ht="12.75" hidden="false" customHeight="false" outlineLevel="0" collapsed="false">
      <c r="A203" s="23" t="n">
        <v>16</v>
      </c>
      <c r="B203" s="24" t="s">
        <v>95</v>
      </c>
      <c r="C203" s="25" t="n">
        <v>1498.99</v>
      </c>
      <c r="D203" s="24" t="n">
        <v>0.3725</v>
      </c>
      <c r="E203" s="24" t="n">
        <v>0.000707098</v>
      </c>
      <c r="F203" s="25" t="n">
        <v>-0.2355</v>
      </c>
      <c r="G203" s="25" t="n">
        <f aca="false">C203*$B$9+$B$10</f>
        <v>-0.149083997711537</v>
      </c>
      <c r="H203" s="24" t="n">
        <f aca="false">G203-F203</f>
        <v>0.0864160022884629</v>
      </c>
      <c r="J203" s="26" t="n">
        <v>598.995</v>
      </c>
      <c r="K203" s="24" t="n">
        <v>-0.0845</v>
      </c>
    </row>
    <row r="204" customFormat="false" ht="12.75" hidden="false" customHeight="false" outlineLevel="0" collapsed="false">
      <c r="A204" s="23" t="n">
        <v>16</v>
      </c>
      <c r="B204" s="24" t="s">
        <v>95</v>
      </c>
      <c r="C204" s="25" t="n">
        <v>1250.98</v>
      </c>
      <c r="D204" s="24" t="n">
        <v>0.187</v>
      </c>
      <c r="E204" s="24" t="n">
        <v>0</v>
      </c>
      <c r="F204" s="25" t="n">
        <v>-0.2</v>
      </c>
      <c r="G204" s="25" t="n">
        <f aca="false">C204*$B$9+$B$10</f>
        <v>-0.120234864397133</v>
      </c>
      <c r="H204" s="24" t="n">
        <f aca="false">G204-F204</f>
        <v>0.0797651356028673</v>
      </c>
      <c r="J204" s="26" t="n">
        <v>399.005</v>
      </c>
      <c r="K204" s="24" t="n">
        <v>-0.053</v>
      </c>
    </row>
    <row r="205" customFormat="false" ht="12.75" hidden="false" customHeight="false" outlineLevel="0" collapsed="false">
      <c r="A205" s="23" t="n">
        <v>16</v>
      </c>
      <c r="B205" s="24" t="s">
        <v>94</v>
      </c>
      <c r="C205" s="25" t="n">
        <v>998.985</v>
      </c>
      <c r="D205" s="24" t="n">
        <v>0.1365</v>
      </c>
      <c r="E205" s="24" t="n">
        <v>0.000707098</v>
      </c>
      <c r="F205" s="25" t="n">
        <v>-0.1395</v>
      </c>
      <c r="G205" s="25" t="n">
        <f aca="false">C205*$B$9+$B$10</f>
        <v>-0.0909221860794708</v>
      </c>
      <c r="H205" s="24" t="n">
        <f aca="false">G205-F205</f>
        <v>0.0485778139205292</v>
      </c>
      <c r="J205" s="26" t="n">
        <v>298.995</v>
      </c>
      <c r="K205" s="24" t="n">
        <v>-0.0755</v>
      </c>
    </row>
    <row r="206" customFormat="false" ht="12.75" hidden="false" customHeight="false" outlineLevel="0" collapsed="false">
      <c r="A206" s="23" t="n">
        <v>16</v>
      </c>
      <c r="B206" s="24" t="s">
        <v>94</v>
      </c>
      <c r="C206" s="25" t="n">
        <v>798.985</v>
      </c>
      <c r="D206" s="24" t="n">
        <v>0.2585</v>
      </c>
      <c r="E206" s="24" t="n">
        <v>0.000707119</v>
      </c>
      <c r="F206" s="25" t="n">
        <v>-0.1455</v>
      </c>
      <c r="G206" s="25" t="n">
        <f aca="false">C206*$B$9+$B$10</f>
        <v>-0.0676576940715643</v>
      </c>
      <c r="H206" s="24" t="n">
        <f aca="false">G206-F206</f>
        <v>0.0778423059284357</v>
      </c>
      <c r="J206" s="26" t="n">
        <v>250.995</v>
      </c>
      <c r="K206" s="24" t="n">
        <v>-0.125</v>
      </c>
    </row>
    <row r="207" customFormat="false" ht="12.75" hidden="false" customHeight="false" outlineLevel="0" collapsed="false">
      <c r="A207" s="23" t="n">
        <v>16</v>
      </c>
      <c r="B207" s="24" t="s">
        <v>94</v>
      </c>
      <c r="C207" s="25" t="n">
        <v>598.975</v>
      </c>
      <c r="D207" s="24" t="n">
        <v>0.5505</v>
      </c>
      <c r="E207" s="24" t="n">
        <v>0.00212129</v>
      </c>
      <c r="F207" s="25" t="n">
        <v>-0.1455</v>
      </c>
      <c r="G207" s="25" t="n">
        <f aca="false">C207*$B$9+$B$10</f>
        <v>-0.0443920388390575</v>
      </c>
      <c r="H207" s="24" t="n">
        <f aca="false">G207-F207</f>
        <v>0.101107961160943</v>
      </c>
      <c r="J207" s="26" t="n">
        <v>200.99</v>
      </c>
      <c r="K207" s="24" t="n">
        <v>-0.252</v>
      </c>
    </row>
    <row r="208" customFormat="false" ht="12.75" hidden="false" customHeight="false" outlineLevel="0" collapsed="false">
      <c r="A208" s="23" t="n">
        <v>16</v>
      </c>
      <c r="B208" s="24" t="s">
        <v>94</v>
      </c>
      <c r="C208" s="25" t="n">
        <v>400.985</v>
      </c>
      <c r="D208" s="24" t="n">
        <v>1.2735</v>
      </c>
      <c r="E208" s="24" t="n">
        <v>0.00636392</v>
      </c>
      <c r="F208" s="25" t="n">
        <v>-0.0705</v>
      </c>
      <c r="G208" s="25" t="n">
        <f aca="false">C208*$B$9+$B$10</f>
        <v>-0.0213613549758305</v>
      </c>
      <c r="H208" s="24" t="n">
        <f aca="false">G208-F208</f>
        <v>0.0491386450241695</v>
      </c>
      <c r="J208" s="26" t="n">
        <v>173.99</v>
      </c>
      <c r="K208" s="24" t="n">
        <v>-0.2355</v>
      </c>
    </row>
    <row r="209" customFormat="false" ht="12.75" hidden="false" customHeight="false" outlineLevel="0" collapsed="false">
      <c r="A209" s="23" t="n">
        <v>16</v>
      </c>
      <c r="B209" s="24" t="s">
        <v>94</v>
      </c>
      <c r="C209" s="25" t="n">
        <v>298.99</v>
      </c>
      <c r="D209" s="24" t="n">
        <v>2.2355</v>
      </c>
      <c r="E209" s="24" t="n">
        <v>0.0289915</v>
      </c>
      <c r="F209" s="25" t="n">
        <v>-0.0735002</v>
      </c>
      <c r="G209" s="25" t="n">
        <f aca="false">C209*$B$9+$B$10</f>
        <v>-0.0094970456640984</v>
      </c>
      <c r="H209" s="24" t="n">
        <f aca="false">G209-F209</f>
        <v>0.0640031543359016</v>
      </c>
      <c r="J209" s="26" t="n">
        <v>148.98</v>
      </c>
      <c r="K209" s="24" t="n">
        <v>-0.222</v>
      </c>
    </row>
    <row r="210" customFormat="false" ht="12.75" hidden="false" customHeight="false" outlineLevel="0" collapsed="false">
      <c r="A210" s="23" t="n">
        <v>16</v>
      </c>
      <c r="B210" s="24" t="s">
        <v>94</v>
      </c>
      <c r="C210" s="25" t="n">
        <v>248.985</v>
      </c>
      <c r="D210" s="24" t="n">
        <v>3.002</v>
      </c>
      <c r="E210" s="24" t="n">
        <v>0.0240417</v>
      </c>
      <c r="F210" s="25" t="n">
        <v>-0.0590003</v>
      </c>
      <c r="G210" s="25" t="n">
        <f aca="false">C210*$B$9+$B$10</f>
        <v>-0.0036803410498216</v>
      </c>
      <c r="H210" s="24" t="n">
        <f aca="false">G210-F210</f>
        <v>0.0553199589501784</v>
      </c>
      <c r="J210" s="26" t="n">
        <v>74.01</v>
      </c>
      <c r="K210" s="24" t="n">
        <v>-0.2785</v>
      </c>
    </row>
    <row r="211" customFormat="false" ht="12.75" hidden="false" customHeight="false" outlineLevel="0" collapsed="false">
      <c r="A211" s="23" t="n">
        <v>16</v>
      </c>
      <c r="B211" s="24" t="s">
        <v>94</v>
      </c>
      <c r="C211" s="25" t="n">
        <v>198.995</v>
      </c>
      <c r="D211" s="24" t="n">
        <v>3.86</v>
      </c>
      <c r="E211" s="24" t="n">
        <v>0.0296985</v>
      </c>
      <c r="F211" s="25" t="n">
        <v>0.0270002</v>
      </c>
      <c r="G211" s="25" t="n">
        <f aca="false">C211*$B$9+$B$10</f>
        <v>0.00213461872755462</v>
      </c>
      <c r="H211" s="24" t="n">
        <f aca="false">G211-F211</f>
        <v>-0.0248655812724454</v>
      </c>
      <c r="J211" s="26" t="n">
        <v>48.98</v>
      </c>
      <c r="K211" s="24" t="n">
        <v>-0.00449991</v>
      </c>
    </row>
    <row r="212" customFormat="false" ht="12.75" hidden="false" customHeight="false" outlineLevel="0" collapsed="false">
      <c r="A212" s="23" t="n">
        <v>16</v>
      </c>
      <c r="B212" s="24" t="s">
        <v>94</v>
      </c>
      <c r="C212" s="25" t="n">
        <v>175.995</v>
      </c>
      <c r="D212" s="24" t="n">
        <v>4.216</v>
      </c>
      <c r="E212" s="24" t="n">
        <v>0.0268701</v>
      </c>
      <c r="F212" s="25" t="n">
        <v>-0.0799999</v>
      </c>
      <c r="G212" s="25" t="n">
        <f aca="false">C212*$B$9+$B$10</f>
        <v>0.00481003530846386</v>
      </c>
      <c r="H212" s="24" t="n">
        <f aca="false">G212-F212</f>
        <v>0.0848099353084639</v>
      </c>
      <c r="J212" s="26" t="n">
        <v>23.985</v>
      </c>
      <c r="K212" s="24" t="n">
        <v>-0.437</v>
      </c>
    </row>
    <row r="213" customFormat="false" ht="12.75" hidden="false" customHeight="false" outlineLevel="0" collapsed="false">
      <c r="A213" s="23" t="n">
        <v>16</v>
      </c>
      <c r="B213" s="24" t="s">
        <v>94</v>
      </c>
      <c r="C213" s="25" t="n">
        <v>149.015</v>
      </c>
      <c r="D213" s="24" t="n">
        <v>4.6695</v>
      </c>
      <c r="E213" s="24" t="n">
        <v>0.0289913</v>
      </c>
      <c r="F213" s="25" t="n">
        <v>0.0115004</v>
      </c>
      <c r="G213" s="25" t="n">
        <f aca="false">C213*$B$9+$B$10</f>
        <v>0.00794841528033045</v>
      </c>
      <c r="H213" s="24" t="n">
        <f aca="false">G213-F213</f>
        <v>-0.00355198471966955</v>
      </c>
      <c r="J213" s="26" t="n">
        <v>10.995</v>
      </c>
      <c r="K213" s="24" t="n">
        <v>-0.271</v>
      </c>
    </row>
    <row r="214" customFormat="false" ht="12.75" hidden="false" customHeight="false" outlineLevel="0" collapsed="false">
      <c r="A214" s="23" t="n">
        <v>16</v>
      </c>
      <c r="B214" s="24" t="s">
        <v>94</v>
      </c>
      <c r="C214" s="25" t="n">
        <v>123.99</v>
      </c>
      <c r="D214" s="24" t="n">
        <v>5.167</v>
      </c>
      <c r="E214" s="24" t="n">
        <v>0.046669</v>
      </c>
      <c r="F214" s="25" t="n">
        <v>0.00499964</v>
      </c>
      <c r="G214" s="25" t="n">
        <f aca="false">C214*$B$9+$B$10</f>
        <v>0.0108593848428197</v>
      </c>
      <c r="H214" s="24" t="n">
        <f aca="false">G214-F214</f>
        <v>0.00585974484281974</v>
      </c>
      <c r="J214" s="26" t="n">
        <v>4.985</v>
      </c>
      <c r="K214" s="24" t="n">
        <v>-0.2655</v>
      </c>
    </row>
    <row r="215" customFormat="false" ht="12.75" hidden="false" customHeight="false" outlineLevel="0" collapsed="false">
      <c r="A215" s="23" t="n">
        <v>16</v>
      </c>
      <c r="B215" s="24" t="s">
        <v>94</v>
      </c>
      <c r="C215" s="25" t="n">
        <v>98.97</v>
      </c>
      <c r="D215" s="24" t="n">
        <v>6.1715</v>
      </c>
      <c r="E215" s="24" t="n">
        <v>0.045962</v>
      </c>
      <c r="F215" s="25" t="n">
        <v>-0.0864997</v>
      </c>
      <c r="G215" s="25" t="n">
        <f aca="false">C215*$B$9+$B$10</f>
        <v>0.0137697727930088</v>
      </c>
      <c r="H215" s="24" t="n">
        <f aca="false">G215-F215</f>
        <v>0.100269472793009</v>
      </c>
      <c r="J215" s="26" t="n">
        <v>503.09</v>
      </c>
      <c r="K215" s="24" t="n">
        <v>-0.1525</v>
      </c>
    </row>
    <row r="216" customFormat="false" ht="12.75" hidden="false" customHeight="false" outlineLevel="0" collapsed="false">
      <c r="A216" s="23" t="n">
        <v>16</v>
      </c>
      <c r="B216" s="24" t="s">
        <v>94</v>
      </c>
      <c r="C216" s="25" t="n">
        <v>73.995</v>
      </c>
      <c r="D216" s="24" t="n">
        <v>6.62</v>
      </c>
      <c r="E216" s="24" t="n">
        <v>0.00424267</v>
      </c>
      <c r="F216" s="25" t="n">
        <v>-0.261</v>
      </c>
      <c r="G216" s="25" t="n">
        <f aca="false">C216*$B$9+$B$10</f>
        <v>0.0166749262324962</v>
      </c>
      <c r="H216" s="24" t="n">
        <f aca="false">G216-F216</f>
        <v>0.277674926232496</v>
      </c>
      <c r="J216" s="26" t="n">
        <v>396.99</v>
      </c>
      <c r="K216" s="24" t="n">
        <v>-0.1355</v>
      </c>
    </row>
    <row r="217" customFormat="false" ht="12.75" hidden="false" customHeight="false" outlineLevel="0" collapsed="false">
      <c r="A217" s="23" t="n">
        <v>16</v>
      </c>
      <c r="B217" s="24" t="s">
        <v>94</v>
      </c>
      <c r="C217" s="25" t="n">
        <v>50.99</v>
      </c>
      <c r="D217" s="24" t="n">
        <v>6.848</v>
      </c>
      <c r="E217" s="24" t="n">
        <v>0.00565712</v>
      </c>
      <c r="F217" s="25" t="n">
        <v>-0.249</v>
      </c>
      <c r="G217" s="25" t="n">
        <f aca="false">C217*$B$9+$B$10</f>
        <v>0.0193509244257056</v>
      </c>
      <c r="H217" s="24" t="n">
        <f aca="false">G217-F217</f>
        <v>0.268350924425706</v>
      </c>
      <c r="J217" s="26" t="n">
        <v>196.99</v>
      </c>
      <c r="K217" s="24" t="n">
        <v>0.099</v>
      </c>
    </row>
    <row r="218" customFormat="false" ht="12.75" hidden="false" customHeight="false" outlineLevel="0" collapsed="false">
      <c r="A218" s="23" t="n">
        <v>16</v>
      </c>
      <c r="B218" s="24" t="s">
        <v>94</v>
      </c>
      <c r="C218" s="25" t="n">
        <v>25.995</v>
      </c>
      <c r="D218" s="24" t="n">
        <v>6.691</v>
      </c>
      <c r="E218" s="24" t="n">
        <v>0.0268701</v>
      </c>
      <c r="F218" s="25" t="n">
        <v>-0.0679998</v>
      </c>
      <c r="G218" s="25" t="n">
        <f aca="false">C218*$B$9+$B$10</f>
        <v>0.0222584043143937</v>
      </c>
      <c r="H218" s="24" t="n">
        <f aca="false">G218-F218</f>
        <v>0.0902582043143937</v>
      </c>
      <c r="J218" s="26" t="n">
        <v>150.995</v>
      </c>
      <c r="K218" s="24" t="n">
        <v>0.1245</v>
      </c>
    </row>
    <row r="219" customFormat="false" ht="12.75" hidden="false" customHeight="false" outlineLevel="0" collapsed="false">
      <c r="A219" s="23" t="n">
        <v>16</v>
      </c>
      <c r="B219" s="24" t="s">
        <v>94</v>
      </c>
      <c r="C219" s="25" t="n">
        <v>9.005</v>
      </c>
      <c r="D219" s="24" t="n">
        <v>6.0985</v>
      </c>
      <c r="E219" s="24" t="n">
        <v>0.00777829</v>
      </c>
      <c r="F219" s="25" t="n">
        <v>-0.2075</v>
      </c>
      <c r="G219" s="25" t="n">
        <f aca="false">C219*$B$9+$B$10</f>
        <v>0.0242347229104654</v>
      </c>
      <c r="H219" s="24" t="n">
        <f aca="false">G219-F219</f>
        <v>0.231734722910465</v>
      </c>
      <c r="J219" s="26" t="n">
        <v>123</v>
      </c>
      <c r="K219" s="24" t="n">
        <v>0.342</v>
      </c>
    </row>
    <row r="220" customFormat="false" ht="13.5" hidden="false" customHeight="false" outlineLevel="0" collapsed="false">
      <c r="A220" s="23" t="n">
        <v>16</v>
      </c>
      <c r="B220" s="24" t="s">
        <v>94</v>
      </c>
      <c r="C220" s="25" t="n">
        <v>4.01</v>
      </c>
      <c r="D220" s="24" t="n">
        <v>6.079</v>
      </c>
      <c r="E220" s="24" t="n">
        <v>0</v>
      </c>
      <c r="F220" s="25" t="n">
        <v>-0.226</v>
      </c>
      <c r="G220" s="25" t="n">
        <f aca="false">C220*$B$9+$B$10</f>
        <v>0.0248157535983628</v>
      </c>
      <c r="H220" s="24" t="n">
        <f aca="false">G220-F220</f>
        <v>0.250815753598363</v>
      </c>
      <c r="J220" s="26" t="n">
        <v>74.01</v>
      </c>
      <c r="K220" s="24" t="n">
        <v>0.0534997</v>
      </c>
    </row>
    <row r="221" customFormat="false" ht="13.5" hidden="false" customHeight="false" outlineLevel="0" collapsed="false">
      <c r="A221" s="27" t="n">
        <v>17</v>
      </c>
      <c r="B221" s="24" t="s">
        <v>95</v>
      </c>
      <c r="C221" s="28" t="n">
        <v>1998.01</v>
      </c>
      <c r="D221" s="29" t="n">
        <v>1.033</v>
      </c>
      <c r="E221" s="29" t="n">
        <v>0</v>
      </c>
      <c r="F221" s="28" t="n">
        <v>-7.826</v>
      </c>
      <c r="G221" s="28" t="n">
        <f aca="false">C221*$B$9+$B$10</f>
        <v>-0.207131231720465</v>
      </c>
      <c r="H221" s="29" t="n">
        <f aca="false">G221-F221</f>
        <v>7.61886876827954</v>
      </c>
      <c r="J221" s="26" t="n">
        <v>47.98</v>
      </c>
      <c r="K221" s="24" t="n">
        <v>-0.239</v>
      </c>
    </row>
    <row r="222" customFormat="false" ht="12.75" hidden="false" customHeight="false" outlineLevel="0" collapsed="false">
      <c r="A222" s="23" t="n">
        <v>17</v>
      </c>
      <c r="B222" s="24" t="s">
        <v>95</v>
      </c>
      <c r="C222" s="25" t="n">
        <v>1498.98</v>
      </c>
      <c r="D222" s="24" t="n">
        <v>0.2915</v>
      </c>
      <c r="E222" s="24" t="n">
        <v>0.00212134</v>
      </c>
      <c r="F222" s="25" t="n">
        <v>-0.2535</v>
      </c>
      <c r="G222" s="25" t="n">
        <f aca="false">C222*$B$9+$B$10</f>
        <v>-0.149082834486937</v>
      </c>
      <c r="H222" s="24" t="n">
        <f aca="false">G222-F222</f>
        <v>0.104417165513063</v>
      </c>
      <c r="J222" s="26" t="n">
        <v>23.985</v>
      </c>
      <c r="K222" s="24" t="n">
        <v>-0.1105</v>
      </c>
    </row>
    <row r="223" customFormat="false" ht="12.75" hidden="false" customHeight="false" outlineLevel="0" collapsed="false">
      <c r="A223" s="23" t="n">
        <v>17</v>
      </c>
      <c r="B223" s="24" t="s">
        <v>95</v>
      </c>
      <c r="C223" s="25" t="n">
        <v>1248.99</v>
      </c>
      <c r="D223" s="24" t="n">
        <v>0.1615</v>
      </c>
      <c r="E223" s="24" t="n">
        <v>0.000707108</v>
      </c>
      <c r="F223" s="25" t="n">
        <v>-0.1755</v>
      </c>
      <c r="G223" s="25" t="n">
        <f aca="false">C223*$B$9+$B$10</f>
        <v>-0.120003382701654</v>
      </c>
      <c r="H223" s="24" t="n">
        <f aca="false">G223-F223</f>
        <v>0.0554966172983459</v>
      </c>
      <c r="J223" s="26" t="n">
        <v>9.015</v>
      </c>
      <c r="K223" s="24" t="n">
        <v>-0.1505</v>
      </c>
    </row>
    <row r="224" customFormat="false" ht="12.75" hidden="false" customHeight="false" outlineLevel="0" collapsed="false">
      <c r="A224" s="23" t="n">
        <v>17</v>
      </c>
      <c r="B224" s="24" t="s">
        <v>94</v>
      </c>
      <c r="C224" s="25" t="n">
        <v>996.985</v>
      </c>
      <c r="D224" s="24" t="n">
        <v>0.1285</v>
      </c>
      <c r="E224" s="24" t="n">
        <v>0.000707098</v>
      </c>
      <c r="F224" s="25" t="n">
        <v>-0.1335</v>
      </c>
      <c r="G224" s="25" t="n">
        <f aca="false">C224*$B$9+$B$10</f>
        <v>-0.0906895411593917</v>
      </c>
      <c r="H224" s="24" t="n">
        <f aca="false">G224-F224</f>
        <v>0.0428104588406083</v>
      </c>
      <c r="J224" s="26" t="n">
        <v>4</v>
      </c>
      <c r="K224" s="24" t="n">
        <v>-0.216</v>
      </c>
    </row>
    <row r="225" customFormat="false" ht="12.75" hidden="false" customHeight="false" outlineLevel="0" collapsed="false">
      <c r="A225" s="23" t="n">
        <v>17</v>
      </c>
      <c r="B225" s="24" t="s">
        <v>94</v>
      </c>
      <c r="C225" s="25" t="n">
        <v>798.99</v>
      </c>
      <c r="D225" s="24" t="n">
        <v>0.286</v>
      </c>
      <c r="E225" s="24" t="n">
        <v>0.00282841</v>
      </c>
      <c r="F225" s="25" t="n">
        <v>-0.102</v>
      </c>
      <c r="G225" s="25" t="n">
        <f aca="false">C225*$B$9+$B$10</f>
        <v>-0.0676582756838645</v>
      </c>
      <c r="H225" s="24" t="n">
        <f aca="false">G225-F225</f>
        <v>0.0343417243161355</v>
      </c>
      <c r="J225" s="26" t="n">
        <v>275</v>
      </c>
      <c r="K225" s="24" t="n">
        <v>-0.027</v>
      </c>
    </row>
    <row r="226" customFormat="false" ht="12.75" hidden="false" customHeight="false" outlineLevel="0" collapsed="false">
      <c r="A226" s="23" t="n">
        <v>17</v>
      </c>
      <c r="B226" s="24" t="s">
        <v>94</v>
      </c>
      <c r="C226" s="25" t="n">
        <v>599</v>
      </c>
      <c r="D226" s="24" t="n">
        <v>0.8165</v>
      </c>
      <c r="E226" s="24" t="n">
        <v>0.00494973</v>
      </c>
      <c r="F226" s="25" t="n">
        <v>-0.1235</v>
      </c>
      <c r="G226" s="25" t="n">
        <f aca="false">C226*$B$9+$B$10</f>
        <v>-0.0443949469005585</v>
      </c>
      <c r="H226" s="24" t="n">
        <f aca="false">G226-F226</f>
        <v>0.0791050530994415</v>
      </c>
      <c r="J226" s="26" t="n">
        <v>249.005</v>
      </c>
      <c r="K226" s="24" t="n">
        <v>0.0654999</v>
      </c>
    </row>
    <row r="227" customFormat="false" ht="12.75" hidden="false" customHeight="false" outlineLevel="0" collapsed="false">
      <c r="A227" s="23" t="n">
        <v>17</v>
      </c>
      <c r="B227" s="24" t="s">
        <v>94</v>
      </c>
      <c r="C227" s="25" t="n">
        <v>399</v>
      </c>
      <c r="D227" s="24" t="n">
        <v>1.6275</v>
      </c>
      <c r="E227" s="24" t="n">
        <v>0.00070714</v>
      </c>
      <c r="F227" s="25" t="n">
        <v>-0.1285</v>
      </c>
      <c r="G227" s="25" t="n">
        <f aca="false">C227*$B$9+$B$10</f>
        <v>-0.021130454892652</v>
      </c>
      <c r="H227" s="24" t="n">
        <f aca="false">G227-F227</f>
        <v>0.107369545107348</v>
      </c>
      <c r="J227" s="26" t="n">
        <v>199</v>
      </c>
      <c r="K227" s="24" t="n">
        <v>0.1395</v>
      </c>
    </row>
    <row r="228" customFormat="false" ht="12.75" hidden="false" customHeight="false" outlineLevel="0" collapsed="false">
      <c r="A228" s="23" t="n">
        <v>17</v>
      </c>
      <c r="B228" s="24" t="s">
        <v>94</v>
      </c>
      <c r="C228" s="25" t="n">
        <v>300.985</v>
      </c>
      <c r="D228" s="24" t="n">
        <v>1.409</v>
      </c>
      <c r="E228" s="24" t="n">
        <v>0</v>
      </c>
      <c r="F228" s="25" t="n">
        <v>-0.0749999</v>
      </c>
      <c r="G228" s="25" t="n">
        <f aca="false">C228*$B$9+$B$10</f>
        <v>-0.00972910897187727</v>
      </c>
      <c r="H228" s="24" t="n">
        <f aca="false">G228-F228</f>
        <v>0.0652707910281227</v>
      </c>
      <c r="J228" s="26" t="n">
        <v>173</v>
      </c>
      <c r="K228" s="24" t="n">
        <v>0.201</v>
      </c>
    </row>
    <row r="229" customFormat="false" ht="12.75" hidden="false" customHeight="false" outlineLevel="0" collapsed="false">
      <c r="A229" s="23" t="n">
        <v>17</v>
      </c>
      <c r="B229" s="24" t="s">
        <v>94</v>
      </c>
      <c r="C229" s="25" t="n">
        <v>248.02</v>
      </c>
      <c r="D229" s="24" t="n">
        <v>1.391</v>
      </c>
      <c r="E229" s="24" t="n">
        <v>0</v>
      </c>
      <c r="F229" s="25" t="n">
        <v>-0.0829999</v>
      </c>
      <c r="G229" s="25" t="n">
        <f aca="false">C229*$B$9+$B$10</f>
        <v>-0.00356808987588345</v>
      </c>
      <c r="H229" s="24" t="n">
        <f aca="false">G229-F229</f>
        <v>0.0794318101241166</v>
      </c>
      <c r="J229" s="26" t="n">
        <v>149</v>
      </c>
      <c r="K229" s="24" t="n">
        <v>-0.1505</v>
      </c>
    </row>
    <row r="230" customFormat="false" ht="12.75" hidden="false" customHeight="false" outlineLevel="0" collapsed="false">
      <c r="A230" s="23" t="n">
        <v>17</v>
      </c>
      <c r="B230" s="24" t="s">
        <v>94</v>
      </c>
      <c r="C230" s="25" t="n">
        <v>199</v>
      </c>
      <c r="D230" s="24" t="n">
        <v>1.5155</v>
      </c>
      <c r="E230" s="24" t="n">
        <v>0.0077782</v>
      </c>
      <c r="F230" s="25" t="n">
        <v>0.0245</v>
      </c>
      <c r="G230" s="25" t="n">
        <f aca="false">C230*$B$9+$B$10</f>
        <v>0.00213403711525443</v>
      </c>
      <c r="H230" s="24" t="n">
        <f aca="false">G230-F230</f>
        <v>-0.0223659628847456</v>
      </c>
      <c r="J230" s="26" t="n">
        <v>123.01</v>
      </c>
      <c r="K230" s="24" t="n">
        <v>-0.0110002</v>
      </c>
    </row>
    <row r="231" customFormat="false" ht="12.75" hidden="false" customHeight="false" outlineLevel="0" collapsed="false">
      <c r="A231" s="23" t="n">
        <v>17</v>
      </c>
      <c r="B231" s="24" t="s">
        <v>94</v>
      </c>
      <c r="C231" s="25" t="n">
        <v>174.005</v>
      </c>
      <c r="D231" s="24" t="n">
        <v>1.7435</v>
      </c>
      <c r="E231" s="24" t="n">
        <v>0.0148492</v>
      </c>
      <c r="F231" s="25" t="n">
        <v>0.1975</v>
      </c>
      <c r="G231" s="25" t="n">
        <f aca="false">C231*$B$9+$B$10</f>
        <v>0.00504151700394254</v>
      </c>
      <c r="H231" s="24" t="n">
        <f aca="false">G231-F231</f>
        <v>-0.192458482996057</v>
      </c>
      <c r="J231" s="26" t="n">
        <v>99</v>
      </c>
      <c r="K231" s="24" t="n">
        <v>-0.0134997</v>
      </c>
    </row>
    <row r="232" customFormat="false" ht="12.75" hidden="false" customHeight="false" outlineLevel="0" collapsed="false">
      <c r="A232" s="23" t="n">
        <v>17</v>
      </c>
      <c r="B232" s="24" t="s">
        <v>94</v>
      </c>
      <c r="C232" s="25" t="n">
        <v>149</v>
      </c>
      <c r="D232" s="24" t="n">
        <v>2.1405</v>
      </c>
      <c r="E232" s="24" t="n">
        <v>0.0304056</v>
      </c>
      <c r="F232" s="25" t="n">
        <v>0.2885</v>
      </c>
      <c r="G232" s="25" t="n">
        <f aca="false">C232*$B$9+$B$10</f>
        <v>0.00795016011723104</v>
      </c>
      <c r="H232" s="24" t="n">
        <f aca="false">G232-F232</f>
        <v>-0.280549839882769</v>
      </c>
      <c r="J232" s="26" t="n">
        <v>72.98</v>
      </c>
      <c r="K232" s="24" t="n">
        <v>-0.292</v>
      </c>
    </row>
    <row r="233" customFormat="false" ht="12.75" hidden="false" customHeight="false" outlineLevel="0" collapsed="false">
      <c r="A233" s="23" t="n">
        <v>17</v>
      </c>
      <c r="B233" s="24" t="s">
        <v>94</v>
      </c>
      <c r="C233" s="25" t="n">
        <v>124</v>
      </c>
      <c r="D233" s="24" t="n">
        <v>2.9155</v>
      </c>
      <c r="E233" s="24" t="n">
        <v>0.0700036</v>
      </c>
      <c r="F233" s="25" t="n">
        <v>0.5735</v>
      </c>
      <c r="G233" s="25" t="n">
        <f aca="false">C233*$B$9+$B$10</f>
        <v>0.0108582216182193</v>
      </c>
      <c r="H233" s="24" t="n">
        <f aca="false">G233-F233</f>
        <v>-0.562641778381781</v>
      </c>
      <c r="J233" s="26" t="n">
        <v>48.995</v>
      </c>
      <c r="K233" s="24" t="n">
        <v>0.1005</v>
      </c>
    </row>
    <row r="234" customFormat="false" ht="12.75" hidden="false" customHeight="false" outlineLevel="0" collapsed="false">
      <c r="A234" s="23" t="n">
        <v>17</v>
      </c>
      <c r="B234" s="24" t="s">
        <v>94</v>
      </c>
      <c r="C234" s="25" t="n">
        <v>97.495</v>
      </c>
      <c r="D234" s="24" t="n">
        <v>4.228</v>
      </c>
      <c r="E234" s="24" t="n">
        <v>0.0537399</v>
      </c>
      <c r="F234" s="25" t="n">
        <v>0.414</v>
      </c>
      <c r="G234" s="25" t="n">
        <f aca="false">C234*$B$9+$B$10</f>
        <v>0.0139413484215671</v>
      </c>
      <c r="H234" s="24" t="n">
        <f aca="false">G234-F234</f>
        <v>-0.400058651578433</v>
      </c>
      <c r="J234" s="26" t="n">
        <v>24.01</v>
      </c>
      <c r="K234" s="24" t="n">
        <v>-0.0345001</v>
      </c>
    </row>
    <row r="235" customFormat="false" ht="12.75" hidden="false" customHeight="false" outlineLevel="0" collapsed="false">
      <c r="A235" s="23" t="n">
        <v>17</v>
      </c>
      <c r="B235" s="24" t="s">
        <v>94</v>
      </c>
      <c r="C235" s="25" t="n">
        <v>73.995</v>
      </c>
      <c r="D235" s="24" t="n">
        <v>5.418</v>
      </c>
      <c r="E235" s="24" t="n">
        <v>0.033941</v>
      </c>
      <c r="F235" s="25" t="n">
        <v>0.0530005</v>
      </c>
      <c r="G235" s="25" t="n">
        <f aca="false">C235*$B$9+$B$10</f>
        <v>0.0166749262324962</v>
      </c>
      <c r="H235" s="24" t="n">
        <f aca="false">G235-F235</f>
        <v>-0.0363255737675038</v>
      </c>
      <c r="J235" s="26" t="n">
        <v>8.995</v>
      </c>
      <c r="K235" s="24" t="n">
        <v>-0.1725</v>
      </c>
    </row>
    <row r="236" customFormat="false" ht="12.75" hidden="false" customHeight="false" outlineLevel="0" collapsed="false">
      <c r="A236" s="23" t="n">
        <v>17</v>
      </c>
      <c r="B236" s="24" t="s">
        <v>94</v>
      </c>
      <c r="C236" s="25" t="n">
        <v>48.995</v>
      </c>
      <c r="D236" s="24" t="n">
        <v>6.072</v>
      </c>
      <c r="E236" s="24" t="n">
        <v>0.0268701</v>
      </c>
      <c r="F236" s="25" t="n">
        <v>-0.105</v>
      </c>
      <c r="G236" s="25" t="n">
        <f aca="false">C236*$B$9+$B$10</f>
        <v>0.0195829877334845</v>
      </c>
      <c r="H236" s="24" t="n">
        <f aca="false">G236-F236</f>
        <v>0.124582987733484</v>
      </c>
      <c r="J236" s="26" t="n">
        <v>6</v>
      </c>
      <c r="K236" s="24" t="n">
        <v>-0.247</v>
      </c>
    </row>
    <row r="237" customFormat="false" ht="12.75" hidden="false" customHeight="false" outlineLevel="0" collapsed="false">
      <c r="A237" s="23" t="n">
        <v>17</v>
      </c>
      <c r="B237" s="24" t="s">
        <v>94</v>
      </c>
      <c r="C237" s="25" t="n">
        <v>21.98</v>
      </c>
      <c r="D237" s="24" t="n">
        <v>6.607</v>
      </c>
      <c r="E237" s="24" t="n">
        <v>0.00565678</v>
      </c>
      <c r="F237" s="25" t="n">
        <v>-0.386</v>
      </c>
      <c r="G237" s="25" t="n">
        <f aca="false">C237*$B$9+$B$10</f>
        <v>0.0227254389914524</v>
      </c>
      <c r="H237" s="24" t="n">
        <f aca="false">G237-F237</f>
        <v>0.408725438991452</v>
      </c>
      <c r="J237" s="26" t="n">
        <v>195.97</v>
      </c>
      <c r="K237" s="24" t="n">
        <v>-0.132</v>
      </c>
    </row>
    <row r="238" customFormat="false" ht="12.75" hidden="false" customHeight="false" outlineLevel="0" collapsed="false">
      <c r="A238" s="23" t="n">
        <v>17</v>
      </c>
      <c r="B238" s="24" t="s">
        <v>94</v>
      </c>
      <c r="C238" s="25" t="n">
        <v>8.99</v>
      </c>
      <c r="D238" s="24" t="n">
        <v>5.917</v>
      </c>
      <c r="E238" s="24" t="n">
        <v>0.0197992</v>
      </c>
      <c r="F238" s="25" t="n">
        <v>-0.352</v>
      </c>
      <c r="G238" s="25" t="n">
        <f aca="false">C238*$B$9+$B$10</f>
        <v>0.0242364677473659</v>
      </c>
      <c r="H238" s="24" t="n">
        <f aca="false">G238-F238</f>
        <v>0.376236467747366</v>
      </c>
      <c r="J238" s="26" t="n">
        <v>173.01</v>
      </c>
      <c r="K238" s="24" t="n">
        <v>0.0410001</v>
      </c>
    </row>
    <row r="239" customFormat="false" ht="13.5" hidden="false" customHeight="false" outlineLevel="0" collapsed="false">
      <c r="A239" s="23" t="n">
        <v>17</v>
      </c>
      <c r="B239" s="24" t="s">
        <v>94</v>
      </c>
      <c r="C239" s="25" t="n">
        <v>5</v>
      </c>
      <c r="D239" s="24" t="n">
        <v>5.914</v>
      </c>
      <c r="E239" s="24" t="n">
        <v>0.00848534</v>
      </c>
      <c r="F239" s="25" t="n">
        <v>-0.25</v>
      </c>
      <c r="G239" s="25" t="n">
        <f aca="false">C239*$B$9+$B$10</f>
        <v>0.0247005943629237</v>
      </c>
      <c r="H239" s="24" t="n">
        <f aca="false">G239-F239</f>
        <v>0.274700594362924</v>
      </c>
      <c r="J239" s="26" t="n">
        <v>150.98</v>
      </c>
      <c r="K239" s="24" t="n">
        <v>0.1645</v>
      </c>
    </row>
    <row r="240" customFormat="false" ht="13.5" hidden="false" customHeight="false" outlineLevel="0" collapsed="false">
      <c r="A240" s="27" t="n">
        <v>18</v>
      </c>
      <c r="B240" s="24" t="s">
        <v>95</v>
      </c>
      <c r="C240" s="28" t="n">
        <v>2003.99</v>
      </c>
      <c r="D240" s="29" t="n">
        <v>1.182</v>
      </c>
      <c r="E240" s="29" t="n">
        <v>0</v>
      </c>
      <c r="F240" s="28" t="n">
        <v>-0.319</v>
      </c>
      <c r="G240" s="28" t="n">
        <f aca="false">C240*$B$9+$B$10</f>
        <v>-0.207826840031501</v>
      </c>
      <c r="H240" s="29" t="n">
        <f aca="false">G240-F240</f>
        <v>0.111173159968499</v>
      </c>
      <c r="J240" s="26" t="n">
        <v>125.99</v>
      </c>
      <c r="K240" s="24" t="n">
        <v>0.1055</v>
      </c>
    </row>
    <row r="241" customFormat="false" ht="12.75" hidden="false" customHeight="false" outlineLevel="0" collapsed="false">
      <c r="A241" s="23" t="n">
        <v>18</v>
      </c>
      <c r="B241" s="24" t="s">
        <v>95</v>
      </c>
      <c r="C241" s="25" t="n">
        <v>1502</v>
      </c>
      <c r="D241" s="24" t="n">
        <v>0.454</v>
      </c>
      <c r="E241" s="24" t="n">
        <v>0</v>
      </c>
      <c r="F241" s="25" t="n">
        <v>-0.237</v>
      </c>
      <c r="G241" s="25" t="n">
        <f aca="false">C241*$B$9+$B$10</f>
        <v>-0.149434128316256</v>
      </c>
      <c r="H241" s="24" t="n">
        <f aca="false">G241-F241</f>
        <v>0.0875658716837439</v>
      </c>
      <c r="J241" s="26" t="n">
        <v>98.33</v>
      </c>
      <c r="K241" s="24" t="n">
        <v>0.164333</v>
      </c>
    </row>
    <row r="242" customFormat="false" ht="12.75" hidden="false" customHeight="false" outlineLevel="0" collapsed="false">
      <c r="A242" s="23" t="n">
        <v>18</v>
      </c>
      <c r="B242" s="24" t="s">
        <v>95</v>
      </c>
      <c r="C242" s="25" t="n">
        <v>1248.98</v>
      </c>
      <c r="D242" s="24" t="n">
        <v>0.2015</v>
      </c>
      <c r="E242" s="24" t="n">
        <v>0.00212131</v>
      </c>
      <c r="F242" s="25" t="n">
        <v>-0.1965</v>
      </c>
      <c r="G242" s="25" t="n">
        <f aca="false">C242*$B$9+$B$10</f>
        <v>-0.120002219477054</v>
      </c>
      <c r="H242" s="24" t="n">
        <f aca="false">G242-F242</f>
        <v>0.0764977805229463</v>
      </c>
      <c r="J242" s="26" t="n">
        <v>71.5</v>
      </c>
      <c r="K242" s="24" t="n">
        <v>-0.0605001</v>
      </c>
    </row>
    <row r="243" customFormat="false" ht="12.75" hidden="false" customHeight="false" outlineLevel="0" collapsed="false">
      <c r="A243" s="23" t="n">
        <v>18</v>
      </c>
      <c r="B243" s="24" t="s">
        <v>94</v>
      </c>
      <c r="C243" s="25" t="n">
        <v>998.99</v>
      </c>
      <c r="D243" s="24" t="n">
        <v>0.136</v>
      </c>
      <c r="E243" s="24" t="n">
        <v>0</v>
      </c>
      <c r="F243" s="25" t="n">
        <v>-0.149</v>
      </c>
      <c r="G243" s="25" t="n">
        <f aca="false">C243*$B$9+$B$10</f>
        <v>-0.090922767691771</v>
      </c>
      <c r="H243" s="24" t="n">
        <f aca="false">G243-F243</f>
        <v>0.058077232308229</v>
      </c>
      <c r="J243" s="26" t="n">
        <v>49.01</v>
      </c>
      <c r="K243" s="24" t="n">
        <v>-0.0249996</v>
      </c>
    </row>
    <row r="244" customFormat="false" ht="12.75" hidden="false" customHeight="false" outlineLevel="0" collapsed="false">
      <c r="A244" s="23" t="n">
        <v>18</v>
      </c>
      <c r="B244" s="24" t="s">
        <v>94</v>
      </c>
      <c r="C244" s="25" t="n">
        <v>801.97</v>
      </c>
      <c r="D244" s="24" t="n">
        <v>0.165</v>
      </c>
      <c r="E244" s="24" t="n">
        <v>0</v>
      </c>
      <c r="F244" s="25" t="n">
        <v>-0.111</v>
      </c>
      <c r="G244" s="25" t="n">
        <f aca="false">C244*$B$9+$B$10</f>
        <v>-0.0680049166147823</v>
      </c>
      <c r="H244" s="24" t="n">
        <f aca="false">G244-F244</f>
        <v>0.0429950833852177</v>
      </c>
      <c r="J244" s="26" t="n">
        <v>23.995</v>
      </c>
      <c r="K244" s="24" t="n">
        <v>-0.2305</v>
      </c>
    </row>
    <row r="245" customFormat="false" ht="12.75" hidden="false" customHeight="false" outlineLevel="0" collapsed="false">
      <c r="A245" s="23" t="n">
        <v>18</v>
      </c>
      <c r="B245" s="24" t="s">
        <v>94</v>
      </c>
      <c r="C245" s="25" t="n">
        <v>599.005</v>
      </c>
      <c r="D245" s="24" t="n">
        <v>0.373</v>
      </c>
      <c r="E245" s="24" t="n">
        <v>0.00141422</v>
      </c>
      <c r="F245" s="25" t="n">
        <v>-0.106</v>
      </c>
      <c r="G245" s="25" t="n">
        <f aca="false">C245*$B$9+$B$10</f>
        <v>-0.0443955285128587</v>
      </c>
      <c r="H245" s="24" t="n">
        <f aca="false">G245-F245</f>
        <v>0.0616044714871413</v>
      </c>
      <c r="J245" s="26" t="n">
        <v>9</v>
      </c>
      <c r="K245" s="24" t="n">
        <v>-0.241</v>
      </c>
    </row>
    <row r="246" customFormat="false" ht="12.75" hidden="false" customHeight="false" outlineLevel="0" collapsed="false">
      <c r="A246" s="23" t="n">
        <v>18</v>
      </c>
      <c r="B246" s="24" t="s">
        <v>94</v>
      </c>
      <c r="C246" s="25" t="n">
        <v>398.995</v>
      </c>
      <c r="D246" s="24" t="n">
        <v>1.1825</v>
      </c>
      <c r="E246" s="24" t="n">
        <v>0.00777812</v>
      </c>
      <c r="F246" s="25" t="n">
        <v>0.0135</v>
      </c>
      <c r="G246" s="25" t="n">
        <f aca="false">C246*$B$9+$B$10</f>
        <v>-0.0211298732803518</v>
      </c>
      <c r="H246" s="24" t="n">
        <f aca="false">G246-F246</f>
        <v>-0.0346298732803518</v>
      </c>
      <c r="J246" s="26" t="n">
        <v>4.995</v>
      </c>
      <c r="K246" s="24" t="n">
        <v>-0.230999</v>
      </c>
    </row>
    <row r="247" customFormat="false" ht="12.75" hidden="false" customHeight="false" outlineLevel="0" collapsed="false">
      <c r="A247" s="23" t="n">
        <v>18</v>
      </c>
      <c r="B247" s="24" t="s">
        <v>94</v>
      </c>
      <c r="C247" s="25" t="n">
        <v>298.995</v>
      </c>
      <c r="D247" s="24" t="n">
        <v>1.98</v>
      </c>
      <c r="E247" s="24" t="n">
        <v>0.0141421</v>
      </c>
      <c r="F247" s="25" t="n">
        <v>0.107</v>
      </c>
      <c r="G247" s="25" t="n">
        <f aca="false">C247*$B$9+$B$10</f>
        <v>-0.0094976272763986</v>
      </c>
      <c r="H247" s="24" t="n">
        <f aca="false">G247-F247</f>
        <v>-0.116497627276399</v>
      </c>
      <c r="J247" s="26" t="n">
        <v>109.02</v>
      </c>
      <c r="K247" s="24" t="n">
        <v>-0.092</v>
      </c>
    </row>
    <row r="248" customFormat="false" ht="12.75" hidden="false" customHeight="false" outlineLevel="0" collapsed="false">
      <c r="A248" s="23" t="n">
        <v>18</v>
      </c>
      <c r="B248" s="24" t="s">
        <v>94</v>
      </c>
      <c r="C248" s="25" t="n">
        <v>250.98</v>
      </c>
      <c r="D248" s="24" t="n">
        <v>2.325</v>
      </c>
      <c r="E248" s="24" t="n">
        <v>0.0113137</v>
      </c>
      <c r="F248" s="25" t="n">
        <v>0.106</v>
      </c>
      <c r="G248" s="25" t="n">
        <f aca="false">C248*$B$9+$B$10</f>
        <v>-0.00391240435760046</v>
      </c>
      <c r="H248" s="24" t="n">
        <f aca="false">G248-F248</f>
        <v>-0.1099124043576</v>
      </c>
      <c r="J248" s="26" t="n">
        <v>99</v>
      </c>
      <c r="K248" s="24" t="n">
        <v>0.166</v>
      </c>
    </row>
    <row r="249" customFormat="false" ht="12.75" hidden="false" customHeight="false" outlineLevel="0" collapsed="false">
      <c r="A249" s="23" t="n">
        <v>18</v>
      </c>
      <c r="B249" s="24" t="s">
        <v>94</v>
      </c>
      <c r="C249" s="25" t="n">
        <v>202</v>
      </c>
      <c r="D249" s="24" t="n">
        <v>2.692</v>
      </c>
      <c r="E249" s="24" t="n">
        <v>0</v>
      </c>
      <c r="F249" s="25" t="n">
        <v>0.072</v>
      </c>
      <c r="G249" s="25" t="n">
        <f aca="false">C249*$B$9+$B$10</f>
        <v>0.00178506973513583</v>
      </c>
      <c r="H249" s="24" t="n">
        <f aca="false">G249-F249</f>
        <v>-0.0702149302648642</v>
      </c>
      <c r="J249" s="26" t="n">
        <v>73.995</v>
      </c>
      <c r="K249" s="24" t="n">
        <v>0.165</v>
      </c>
    </row>
    <row r="250" customFormat="false" ht="12.75" hidden="false" customHeight="false" outlineLevel="0" collapsed="false">
      <c r="A250" s="23" t="n">
        <v>18</v>
      </c>
      <c r="B250" s="24" t="s">
        <v>94</v>
      </c>
      <c r="C250" s="25" t="n">
        <v>174.005</v>
      </c>
      <c r="D250" s="24" t="n">
        <v>2.9195</v>
      </c>
      <c r="E250" s="24" t="n">
        <v>0.0106067</v>
      </c>
      <c r="F250" s="25" t="n">
        <v>0.0795</v>
      </c>
      <c r="G250" s="25" t="n">
        <f aca="false">C250*$B$9+$B$10</f>
        <v>0.00504151700394254</v>
      </c>
      <c r="H250" s="24" t="n">
        <f aca="false">G250-F250</f>
        <v>-0.0744584829960575</v>
      </c>
      <c r="J250" s="26" t="n">
        <v>49.005</v>
      </c>
      <c r="K250" s="24" t="n">
        <v>0.125</v>
      </c>
    </row>
    <row r="251" customFormat="false" ht="12.75" hidden="false" customHeight="false" outlineLevel="0" collapsed="false">
      <c r="A251" s="23" t="n">
        <v>18</v>
      </c>
      <c r="B251" s="24" t="s">
        <v>94</v>
      </c>
      <c r="C251" s="25" t="n">
        <v>151.97</v>
      </c>
      <c r="D251" s="24" t="n">
        <v>3.491</v>
      </c>
      <c r="E251" s="24" t="n">
        <v>0</v>
      </c>
      <c r="F251" s="25" t="n">
        <v>0.448</v>
      </c>
      <c r="G251" s="25" t="n">
        <f aca="false">C251*$B$9+$B$10</f>
        <v>0.00760468241091363</v>
      </c>
      <c r="H251" s="24" t="n">
        <f aca="false">G251-F251</f>
        <v>-0.440395317589086</v>
      </c>
      <c r="J251" s="26" t="n">
        <v>23.985</v>
      </c>
      <c r="K251" s="24" t="n">
        <v>0.0594997</v>
      </c>
    </row>
    <row r="252" customFormat="false" ht="12.75" hidden="false" customHeight="false" outlineLevel="0" collapsed="false">
      <c r="A252" s="23" t="n">
        <v>18</v>
      </c>
      <c r="B252" s="24" t="s">
        <v>94</v>
      </c>
      <c r="C252" s="25" t="n">
        <v>123.99</v>
      </c>
      <c r="D252" s="24" t="n">
        <v>4.2925</v>
      </c>
      <c r="E252" s="24" t="n">
        <v>0.0205063</v>
      </c>
      <c r="F252" s="25" t="n">
        <v>0.5935</v>
      </c>
      <c r="G252" s="25" t="n">
        <f aca="false">C252*$B$9+$B$10</f>
        <v>0.0108593848428197</v>
      </c>
      <c r="H252" s="24" t="n">
        <f aca="false">G252-F252</f>
        <v>-0.58264061515718</v>
      </c>
      <c r="J252" s="26" t="n">
        <v>3.085</v>
      </c>
      <c r="K252" s="24" t="n">
        <v>-0.1675</v>
      </c>
    </row>
    <row r="253" customFormat="false" ht="12.75" hidden="false" customHeight="false" outlineLevel="0" collapsed="false">
      <c r="A253" s="23" t="n">
        <v>18</v>
      </c>
      <c r="B253" s="24" t="s">
        <v>94</v>
      </c>
      <c r="C253" s="25" t="n">
        <v>98.995</v>
      </c>
      <c r="D253" s="24" t="n">
        <v>5.297</v>
      </c>
      <c r="E253" s="24" t="n">
        <v>0.0523258</v>
      </c>
      <c r="F253" s="25" t="n">
        <v>0.676</v>
      </c>
      <c r="G253" s="25" t="n">
        <f aca="false">C253*$B$9+$B$10</f>
        <v>0.0137668647315078</v>
      </c>
      <c r="H253" s="24" t="n">
        <f aca="false">G253-F253</f>
        <v>-0.662233135268492</v>
      </c>
      <c r="J253" s="26" t="n">
        <v>298.99</v>
      </c>
      <c r="K253" s="24" t="n">
        <v>-0.114</v>
      </c>
    </row>
    <row r="254" customFormat="false" ht="12.75" hidden="false" customHeight="false" outlineLevel="0" collapsed="false">
      <c r="A254" s="23" t="n">
        <v>18</v>
      </c>
      <c r="B254" s="24" t="s">
        <v>94</v>
      </c>
      <c r="C254" s="25" t="n">
        <v>73.995</v>
      </c>
      <c r="D254" s="24" t="n">
        <v>5.886</v>
      </c>
      <c r="E254" s="24" t="n">
        <v>0.0311128</v>
      </c>
      <c r="F254" s="25" t="n">
        <v>-0.351</v>
      </c>
      <c r="G254" s="25" t="n">
        <f aca="false">C254*$B$9+$B$10</f>
        <v>0.0166749262324962</v>
      </c>
      <c r="H254" s="24" t="n">
        <f aca="false">G254-F254</f>
        <v>0.367674926232496</v>
      </c>
      <c r="J254" s="26" t="n">
        <v>249</v>
      </c>
      <c r="K254" s="24" t="n">
        <v>-0.0834999</v>
      </c>
    </row>
    <row r="255" customFormat="false" ht="12.75" hidden="false" customHeight="false" outlineLevel="0" collapsed="false">
      <c r="A255" s="23" t="n">
        <v>18</v>
      </c>
      <c r="B255" s="24" t="s">
        <v>94</v>
      </c>
      <c r="C255" s="25" t="n">
        <v>49</v>
      </c>
      <c r="D255" s="24" t="n">
        <v>5.8375</v>
      </c>
      <c r="E255" s="24" t="n">
        <v>0.0021215</v>
      </c>
      <c r="F255" s="25" t="n">
        <v>-0.2785</v>
      </c>
      <c r="G255" s="25" t="n">
        <f aca="false">C255*$B$9+$B$10</f>
        <v>0.0195824061211843</v>
      </c>
      <c r="H255" s="24" t="n">
        <f aca="false">G255-F255</f>
        <v>0.298082406121184</v>
      </c>
      <c r="J255" s="26" t="n">
        <v>199.01</v>
      </c>
      <c r="K255" s="24" t="n">
        <v>-0.0485001</v>
      </c>
    </row>
    <row r="256" customFormat="false" ht="12.75" hidden="false" customHeight="false" outlineLevel="0" collapsed="false">
      <c r="A256" s="23" t="n">
        <v>18</v>
      </c>
      <c r="B256" s="24" t="s">
        <v>95</v>
      </c>
      <c r="C256" s="25" t="n">
        <v>24</v>
      </c>
      <c r="D256" s="24" t="n">
        <v>5.525</v>
      </c>
      <c r="E256" s="24" t="n">
        <v>0.219203</v>
      </c>
      <c r="F256" s="25" t="n">
        <v>-1.243</v>
      </c>
      <c r="G256" s="25" t="n">
        <f aca="false">C256*$B$9+$B$10</f>
        <v>0.0224904676221726</v>
      </c>
      <c r="H256" s="24" t="n">
        <f aca="false">G256-F256</f>
        <v>1.26549046762217</v>
      </c>
      <c r="J256" s="26" t="n">
        <v>173.99</v>
      </c>
      <c r="K256" s="24" t="n">
        <v>-0.069</v>
      </c>
    </row>
    <row r="257" customFormat="false" ht="12.75" hidden="false" customHeight="false" outlineLevel="0" collapsed="false">
      <c r="A257" s="23" t="n">
        <v>18</v>
      </c>
      <c r="B257" s="24" t="s">
        <v>94</v>
      </c>
      <c r="C257" s="25" t="n">
        <v>8.99</v>
      </c>
      <c r="D257" s="24" t="n">
        <v>5.7425</v>
      </c>
      <c r="E257" s="24" t="n">
        <v>0.00353561</v>
      </c>
      <c r="F257" s="25" t="n">
        <v>-0.2135</v>
      </c>
      <c r="G257" s="25" t="n">
        <f aca="false">C257*$B$9+$B$10</f>
        <v>0.0242364677473659</v>
      </c>
      <c r="H257" s="24" t="n">
        <f aca="false">G257-F257</f>
        <v>0.237736467747366</v>
      </c>
      <c r="J257" s="26" t="n">
        <v>149.01</v>
      </c>
      <c r="K257" s="24" t="n">
        <v>-0.0395</v>
      </c>
    </row>
    <row r="258" customFormat="false" ht="13.5" hidden="false" customHeight="false" outlineLevel="0" collapsed="false">
      <c r="A258" s="23" t="n">
        <v>18</v>
      </c>
      <c r="B258" s="24" t="s">
        <v>95</v>
      </c>
      <c r="C258" s="25" t="n">
        <v>0</v>
      </c>
      <c r="D258" s="24" t="n">
        <v>0</v>
      </c>
      <c r="E258" s="24" t="n">
        <v>0</v>
      </c>
      <c r="F258" s="25" t="n">
        <v>-5.963</v>
      </c>
      <c r="G258" s="25" t="n">
        <f aca="false">C258*$B$9+$B$10</f>
        <v>0.0252822066631213</v>
      </c>
      <c r="H258" s="24" t="n">
        <f aca="false">G258-F258</f>
        <v>5.98828220666312</v>
      </c>
      <c r="J258" s="26" t="n">
        <v>123.995</v>
      </c>
      <c r="K258" s="24" t="n">
        <v>-0.0180001</v>
      </c>
    </row>
    <row r="259" customFormat="false" ht="13.5" hidden="false" customHeight="false" outlineLevel="0" collapsed="false">
      <c r="A259" s="27" t="n">
        <v>19</v>
      </c>
      <c r="B259" s="24" t="s">
        <v>95</v>
      </c>
      <c r="C259" s="28" t="n">
        <v>2000.99</v>
      </c>
      <c r="D259" s="29" t="n">
        <v>1.134</v>
      </c>
      <c r="E259" s="29" t="n">
        <v>0.00282848</v>
      </c>
      <c r="F259" s="28" t="n">
        <v>-0.245</v>
      </c>
      <c r="G259" s="28" t="n">
        <f aca="false">C259*$B$9+$B$10</f>
        <v>-0.207477872651382</v>
      </c>
      <c r="H259" s="29" t="n">
        <f aca="false">G259-F259</f>
        <v>0.0375221273486177</v>
      </c>
      <c r="J259" s="26" t="n">
        <v>98.3233</v>
      </c>
      <c r="K259" s="24" t="n">
        <v>0.107</v>
      </c>
    </row>
    <row r="260" customFormat="false" ht="12.75" hidden="false" customHeight="false" outlineLevel="0" collapsed="false">
      <c r="A260" s="23" t="n">
        <v>19</v>
      </c>
      <c r="B260" s="24" t="s">
        <v>95</v>
      </c>
      <c r="C260" s="25" t="n">
        <v>1498.98</v>
      </c>
      <c r="D260" s="24" t="n">
        <v>0.4165</v>
      </c>
      <c r="E260" s="24" t="n">
        <v>0.000707098</v>
      </c>
      <c r="F260" s="25" t="n">
        <v>-0.2015</v>
      </c>
      <c r="G260" s="25" t="n">
        <f aca="false">C260*$B$9+$B$10</f>
        <v>-0.149082834486937</v>
      </c>
      <c r="H260" s="24" t="n">
        <f aca="false">G260-F260</f>
        <v>0.0524171655130633</v>
      </c>
      <c r="J260" s="26" t="n">
        <v>73.995</v>
      </c>
      <c r="K260" s="24" t="n">
        <v>0.313</v>
      </c>
    </row>
    <row r="261" customFormat="false" ht="12.75" hidden="false" customHeight="false" outlineLevel="0" collapsed="false">
      <c r="A261" s="23" t="n">
        <v>19</v>
      </c>
      <c r="B261" s="24" t="s">
        <v>95</v>
      </c>
      <c r="C261" s="25" t="n">
        <v>1248.98</v>
      </c>
      <c r="D261" s="24" t="n">
        <v>0.1925</v>
      </c>
      <c r="E261" s="24" t="n">
        <v>0.00212132</v>
      </c>
      <c r="F261" s="25" t="n">
        <v>-0.1685</v>
      </c>
      <c r="G261" s="25" t="n">
        <f aca="false">C261*$B$9+$B$10</f>
        <v>-0.120002219477054</v>
      </c>
      <c r="H261" s="24" t="n">
        <f aca="false">G261-F261</f>
        <v>0.0484977805229463</v>
      </c>
      <c r="J261" s="26" t="n">
        <v>48.99</v>
      </c>
      <c r="K261" s="24" t="n">
        <v>0.2045</v>
      </c>
    </row>
    <row r="262" customFormat="false" ht="12.75" hidden="false" customHeight="false" outlineLevel="0" collapsed="false">
      <c r="A262" s="23" t="n">
        <v>19</v>
      </c>
      <c r="B262" s="24" t="s">
        <v>94</v>
      </c>
      <c r="C262" s="25" t="n">
        <v>999.005</v>
      </c>
      <c r="D262" s="24" t="n">
        <v>0.1085</v>
      </c>
      <c r="E262" s="24" t="n">
        <v>0.000707103</v>
      </c>
      <c r="F262" s="25" t="n">
        <v>-0.1535</v>
      </c>
      <c r="G262" s="25" t="n">
        <f aca="false">C262*$B$9+$B$10</f>
        <v>-0.0909245125286716</v>
      </c>
      <c r="H262" s="24" t="n">
        <f aca="false">G262-F262</f>
        <v>0.0625754874713284</v>
      </c>
      <c r="J262" s="26" t="n">
        <v>24.005</v>
      </c>
      <c r="K262" s="24" t="n">
        <v>0.336</v>
      </c>
    </row>
    <row r="263" customFormat="false" ht="12.75" hidden="false" customHeight="false" outlineLevel="0" collapsed="false">
      <c r="A263" s="23" t="n">
        <v>19</v>
      </c>
      <c r="B263" s="24" t="s">
        <v>94</v>
      </c>
      <c r="C263" s="25" t="n">
        <v>797.97</v>
      </c>
      <c r="D263" s="24" t="n">
        <v>0.155</v>
      </c>
      <c r="E263" s="24" t="n">
        <v>0</v>
      </c>
      <c r="F263" s="25" t="n">
        <v>-0.121</v>
      </c>
      <c r="G263" s="25" t="n">
        <f aca="false">C263*$B$9+$B$10</f>
        <v>-0.0675396267746242</v>
      </c>
      <c r="H263" s="24" t="n">
        <f aca="false">G263-F263</f>
        <v>0.0534603732253758</v>
      </c>
      <c r="J263" s="26" t="n">
        <v>8.995</v>
      </c>
      <c r="K263" s="24" t="n">
        <v>0.511499</v>
      </c>
    </row>
    <row r="264" customFormat="false" ht="12.75" hidden="false" customHeight="false" outlineLevel="0" collapsed="false">
      <c r="A264" s="23" t="n">
        <v>19</v>
      </c>
      <c r="B264" s="24" t="s">
        <v>94</v>
      </c>
      <c r="C264" s="25" t="n">
        <v>598.995</v>
      </c>
      <c r="D264" s="24" t="n">
        <v>0.4185</v>
      </c>
      <c r="E264" s="24" t="n">
        <v>0.00353553</v>
      </c>
      <c r="F264" s="25" t="n">
        <v>-0.0845</v>
      </c>
      <c r="G264" s="25" t="n">
        <f aca="false">C264*$B$9+$B$10</f>
        <v>-0.0443943652882583</v>
      </c>
      <c r="H264" s="24" t="n">
        <f aca="false">G264-F264</f>
        <v>0.0401056347117417</v>
      </c>
      <c r="J264" s="26" t="n">
        <v>3.02</v>
      </c>
      <c r="K264" s="24" t="n">
        <v>-0.2595</v>
      </c>
    </row>
    <row r="265" customFormat="false" ht="12.75" hidden="false" customHeight="false" outlineLevel="0" collapsed="false">
      <c r="A265" s="23" t="n">
        <v>19</v>
      </c>
      <c r="B265" s="24" t="s">
        <v>94</v>
      </c>
      <c r="C265" s="25" t="n">
        <v>399.005</v>
      </c>
      <c r="D265" s="24" t="n">
        <v>1.049</v>
      </c>
      <c r="E265" s="24" t="n">
        <v>0.00707106</v>
      </c>
      <c r="F265" s="25" t="n">
        <v>-0.053</v>
      </c>
      <c r="G265" s="25" t="n">
        <f aca="false">C265*$B$9+$B$10</f>
        <v>-0.0211310365049522</v>
      </c>
      <c r="H265" s="24" t="n">
        <f aca="false">G265-F265</f>
        <v>0.0318689634950478</v>
      </c>
      <c r="J265" s="26" t="n">
        <v>248.985</v>
      </c>
      <c r="K265" s="24" t="n">
        <v>-0.126</v>
      </c>
    </row>
    <row r="266" customFormat="false" ht="12.75" hidden="false" customHeight="false" outlineLevel="0" collapsed="false">
      <c r="A266" s="23" t="n">
        <v>19</v>
      </c>
      <c r="B266" s="24" t="s">
        <v>94</v>
      </c>
      <c r="C266" s="25" t="n">
        <v>298.995</v>
      </c>
      <c r="D266" s="24" t="n">
        <v>1.7335</v>
      </c>
      <c r="E266" s="24" t="n">
        <v>0.0148492</v>
      </c>
      <c r="F266" s="25" t="n">
        <v>-0.0755</v>
      </c>
      <c r="G266" s="25" t="n">
        <f aca="false">C266*$B$9+$B$10</f>
        <v>-0.0094976272763986</v>
      </c>
      <c r="H266" s="24" t="n">
        <f aca="false">G266-F266</f>
        <v>0.0660023727236014</v>
      </c>
      <c r="J266" s="26" t="n">
        <v>198.995</v>
      </c>
      <c r="K266" s="24" t="n">
        <v>-0.1735</v>
      </c>
    </row>
    <row r="267" customFormat="false" ht="12.75" hidden="false" customHeight="false" outlineLevel="0" collapsed="false">
      <c r="A267" s="23" t="n">
        <v>19</v>
      </c>
      <c r="B267" s="24" t="s">
        <v>94</v>
      </c>
      <c r="C267" s="25" t="n">
        <v>250.995</v>
      </c>
      <c r="D267" s="24" t="n">
        <v>2.161</v>
      </c>
      <c r="E267" s="24" t="n">
        <v>0.0268701</v>
      </c>
      <c r="F267" s="25" t="n">
        <v>-0.125</v>
      </c>
      <c r="G267" s="25" t="n">
        <f aca="false">C267*$B$9+$B$10</f>
        <v>-0.00391414919450106</v>
      </c>
      <c r="H267" s="24" t="n">
        <f aca="false">G267-F267</f>
        <v>0.121085850805499</v>
      </c>
      <c r="J267" s="26" t="n">
        <v>173.99</v>
      </c>
      <c r="K267" s="24" t="n">
        <v>-0.114</v>
      </c>
    </row>
    <row r="268" customFormat="false" ht="12.75" hidden="false" customHeight="false" outlineLevel="0" collapsed="false">
      <c r="A268" s="23" t="n">
        <v>19</v>
      </c>
      <c r="B268" s="24" t="s">
        <v>94</v>
      </c>
      <c r="C268" s="25" t="n">
        <v>200.99</v>
      </c>
      <c r="D268" s="24" t="n">
        <v>2.674</v>
      </c>
      <c r="E268" s="24" t="n">
        <v>0.039598</v>
      </c>
      <c r="F268" s="25" t="n">
        <v>-0.252</v>
      </c>
      <c r="G268" s="25" t="n">
        <f aca="false">C268*$B$9+$B$10</f>
        <v>0.00190255541977576</v>
      </c>
      <c r="H268" s="24" t="n">
        <f aca="false">G268-F268</f>
        <v>0.253902555419776</v>
      </c>
      <c r="J268" s="26" t="n">
        <v>149.01</v>
      </c>
      <c r="K268" s="24" t="n">
        <v>-0.033</v>
      </c>
    </row>
    <row r="269" customFormat="false" ht="12.75" hidden="false" customHeight="false" outlineLevel="0" collapsed="false">
      <c r="A269" s="23" t="n">
        <v>19</v>
      </c>
      <c r="B269" s="24" t="s">
        <v>94</v>
      </c>
      <c r="C269" s="25" t="n">
        <v>173.99</v>
      </c>
      <c r="D269" s="24" t="n">
        <v>2.8875</v>
      </c>
      <c r="E269" s="24" t="n">
        <v>0.0091924</v>
      </c>
      <c r="F269" s="25" t="n">
        <v>-0.2355</v>
      </c>
      <c r="G269" s="25" t="n">
        <f aca="false">C269*$B$9+$B$10</f>
        <v>0.00504326184084312</v>
      </c>
      <c r="H269" s="24" t="n">
        <f aca="false">G269-F269</f>
        <v>0.240543261840843</v>
      </c>
      <c r="J269" s="26" t="n">
        <v>124</v>
      </c>
      <c r="K269" s="24" t="n">
        <v>0.0725</v>
      </c>
    </row>
    <row r="270" customFormat="false" ht="12.75" hidden="false" customHeight="false" outlineLevel="0" collapsed="false">
      <c r="A270" s="23" t="n">
        <v>19</v>
      </c>
      <c r="B270" s="24" t="s">
        <v>94</v>
      </c>
      <c r="C270" s="25" t="n">
        <v>148.98</v>
      </c>
      <c r="D270" s="24" t="n">
        <v>3.346</v>
      </c>
      <c r="E270" s="24" t="n">
        <v>0.0268701</v>
      </c>
      <c r="F270" s="25" t="n">
        <v>-0.222</v>
      </c>
      <c r="G270" s="25" t="n">
        <f aca="false">C270*$B$9+$B$10</f>
        <v>0.00795248656643183</v>
      </c>
      <c r="H270" s="24" t="n">
        <f aca="false">G270-F270</f>
        <v>0.229952486566432</v>
      </c>
      <c r="J270" s="26" t="n">
        <v>98.3233</v>
      </c>
      <c r="K270" s="24" t="n">
        <v>0.29</v>
      </c>
    </row>
    <row r="271" customFormat="false" ht="12.75" hidden="false" customHeight="false" outlineLevel="0" collapsed="false">
      <c r="A271" s="23" t="n">
        <v>19</v>
      </c>
      <c r="B271" s="24" t="s">
        <v>95</v>
      </c>
      <c r="C271" s="25" t="n">
        <v>123.995</v>
      </c>
      <c r="D271" s="24" t="n">
        <v>4.0285</v>
      </c>
      <c r="E271" s="24" t="n">
        <v>0.0445477</v>
      </c>
      <c r="F271" s="25" t="n">
        <v>-0.5265</v>
      </c>
      <c r="G271" s="25" t="n">
        <f aca="false">C271*$B$9+$B$10</f>
        <v>0.0108588032305195</v>
      </c>
      <c r="H271" s="24" t="n">
        <f aca="false">G271-F271</f>
        <v>0.53735880323052</v>
      </c>
      <c r="J271" s="26" t="n">
        <v>73.99</v>
      </c>
      <c r="K271" s="24" t="n">
        <v>0.2175</v>
      </c>
    </row>
    <row r="272" customFormat="false" ht="12.75" hidden="false" customHeight="false" outlineLevel="0" collapsed="false">
      <c r="A272" s="23" t="n">
        <v>19</v>
      </c>
      <c r="B272" s="24" t="s">
        <v>95</v>
      </c>
      <c r="C272" s="25" t="n">
        <v>98.3167</v>
      </c>
      <c r="D272" s="24" t="n">
        <v>5.035</v>
      </c>
      <c r="E272" s="24" t="n">
        <v>0.062386</v>
      </c>
      <c r="F272" s="25" t="n">
        <v>-0.572</v>
      </c>
      <c r="G272" s="25" t="n">
        <f aca="false">C272*$B$9+$B$10</f>
        <v>0.0138457662561527</v>
      </c>
      <c r="H272" s="24" t="n">
        <f aca="false">G272-F272</f>
        <v>0.585845766256153</v>
      </c>
      <c r="J272" s="26" t="n">
        <v>49.005</v>
      </c>
      <c r="K272" s="24" t="n">
        <v>0.152</v>
      </c>
    </row>
    <row r="273" customFormat="false" ht="12.75" hidden="false" customHeight="false" outlineLevel="0" collapsed="false">
      <c r="A273" s="23" t="n">
        <v>19</v>
      </c>
      <c r="B273" s="24" t="s">
        <v>94</v>
      </c>
      <c r="C273" s="25" t="n">
        <v>74.01</v>
      </c>
      <c r="D273" s="24" t="n">
        <v>5.9705</v>
      </c>
      <c r="E273" s="24" t="n">
        <v>0.0247486</v>
      </c>
      <c r="F273" s="25" t="n">
        <v>-0.2785</v>
      </c>
      <c r="G273" s="25" t="n">
        <f aca="false">C273*$B$9+$B$10</f>
        <v>0.0166731813955956</v>
      </c>
      <c r="H273" s="24" t="n">
        <f aca="false">G273-F273</f>
        <v>0.295173181395596</v>
      </c>
      <c r="J273" s="26" t="n">
        <v>24</v>
      </c>
      <c r="K273" s="24" t="n">
        <v>0.13</v>
      </c>
    </row>
    <row r="274" customFormat="false" ht="12.75" hidden="false" customHeight="false" outlineLevel="0" collapsed="false">
      <c r="A274" s="23" t="n">
        <v>19</v>
      </c>
      <c r="B274" s="24" t="s">
        <v>94</v>
      </c>
      <c r="C274" s="25" t="n">
        <v>48.98</v>
      </c>
      <c r="D274" s="24" t="n">
        <v>6.1665</v>
      </c>
      <c r="E274" s="24" t="n">
        <v>0.0106065</v>
      </c>
      <c r="F274" s="25" t="n">
        <v>-0.00449991</v>
      </c>
      <c r="G274" s="25" t="n">
        <f aca="false">C274*$B$9+$B$10</f>
        <v>0.0195847325703851</v>
      </c>
      <c r="H274" s="24" t="n">
        <f aca="false">G274-F274</f>
        <v>0.0240846425703851</v>
      </c>
      <c r="J274" s="26" t="n">
        <v>148.995</v>
      </c>
      <c r="K274" s="24" t="n">
        <v>0.00650001</v>
      </c>
    </row>
    <row r="275" customFormat="false" ht="12.75" hidden="false" customHeight="false" outlineLevel="0" collapsed="false">
      <c r="A275" s="23" t="n">
        <v>19</v>
      </c>
      <c r="B275" s="24" t="s">
        <v>94</v>
      </c>
      <c r="C275" s="25" t="n">
        <v>23.985</v>
      </c>
      <c r="D275" s="24" t="n">
        <v>6.367</v>
      </c>
      <c r="E275" s="24" t="n">
        <v>0.012728</v>
      </c>
      <c r="F275" s="25" t="n">
        <v>-0.437</v>
      </c>
      <c r="G275" s="25" t="n">
        <f aca="false">C275*$B$9+$B$10</f>
        <v>0.0224922124590732</v>
      </c>
      <c r="H275" s="24" t="n">
        <f aca="false">G275-F275</f>
        <v>0.459492212459073</v>
      </c>
      <c r="J275" s="26" t="n">
        <v>123.995</v>
      </c>
      <c r="K275" s="24" t="n">
        <v>0.00399995</v>
      </c>
    </row>
    <row r="276" customFormat="false" ht="12.75" hidden="false" customHeight="false" outlineLevel="0" collapsed="false">
      <c r="A276" s="23" t="n">
        <v>19</v>
      </c>
      <c r="B276" s="24" t="s">
        <v>94</v>
      </c>
      <c r="C276" s="25" t="n">
        <v>10.995</v>
      </c>
      <c r="D276" s="24" t="n">
        <v>5.796</v>
      </c>
      <c r="E276" s="24" t="n">
        <v>0.0240419</v>
      </c>
      <c r="F276" s="25" t="n">
        <v>-0.271</v>
      </c>
      <c r="G276" s="25" t="n">
        <f aca="false">C276*$B$9+$B$10</f>
        <v>0.0240032412149867</v>
      </c>
      <c r="H276" s="24" t="n">
        <f aca="false">G276-F276</f>
        <v>0.295003241214987</v>
      </c>
      <c r="J276" s="26" t="n">
        <v>98.3333</v>
      </c>
      <c r="K276" s="24" t="n">
        <v>0.0506666</v>
      </c>
    </row>
    <row r="277" customFormat="false" ht="13.5" hidden="false" customHeight="false" outlineLevel="0" collapsed="false">
      <c r="A277" s="23" t="n">
        <v>19</v>
      </c>
      <c r="B277" s="24" t="s">
        <v>94</v>
      </c>
      <c r="C277" s="25" t="n">
        <v>4.985</v>
      </c>
      <c r="D277" s="24" t="n">
        <v>5.7465</v>
      </c>
      <c r="E277" s="24" t="n">
        <v>0.000707393</v>
      </c>
      <c r="F277" s="25" t="n">
        <v>-0.2655</v>
      </c>
      <c r="G277" s="25" t="n">
        <f aca="false">C277*$B$9+$B$10</f>
        <v>0.0247023391998243</v>
      </c>
      <c r="H277" s="24" t="n">
        <f aca="false">G277-F277</f>
        <v>0.290202339199824</v>
      </c>
      <c r="J277" s="26" t="n">
        <v>73.98</v>
      </c>
      <c r="K277" s="24" t="n">
        <v>0.178</v>
      </c>
    </row>
    <row r="278" customFormat="false" ht="13.5" hidden="false" customHeight="false" outlineLevel="0" collapsed="false">
      <c r="A278" s="27" t="n">
        <v>20</v>
      </c>
      <c r="B278" s="24" t="s">
        <v>94</v>
      </c>
      <c r="C278" s="28" t="n">
        <v>503.09</v>
      </c>
      <c r="D278" s="29" t="n">
        <v>0.6355</v>
      </c>
      <c r="E278" s="29" t="n">
        <v>0.0219203</v>
      </c>
      <c r="F278" s="28" t="n">
        <v>-0.1525</v>
      </c>
      <c r="G278" s="28" t="n">
        <f aca="false">C278*$B$9+$B$10</f>
        <v>-0.0332384597581669</v>
      </c>
      <c r="H278" s="29" t="n">
        <f aca="false">G278-F278</f>
        <v>0.119261540241833</v>
      </c>
      <c r="J278" s="26" t="n">
        <v>49.005</v>
      </c>
      <c r="K278" s="24" t="n">
        <v>0.3155</v>
      </c>
    </row>
    <row r="279" customFormat="false" ht="12.75" hidden="false" customHeight="false" outlineLevel="0" collapsed="false">
      <c r="A279" s="23" t="n">
        <v>20</v>
      </c>
      <c r="B279" s="24" t="s">
        <v>94</v>
      </c>
      <c r="C279" s="25" t="n">
        <v>396.99</v>
      </c>
      <c r="D279" s="24" t="n">
        <v>1.0625</v>
      </c>
      <c r="E279" s="24" t="n">
        <v>0.00212134</v>
      </c>
      <c r="F279" s="25" t="n">
        <v>-0.1355</v>
      </c>
      <c r="G279" s="25" t="n">
        <f aca="false">C279*$B$9+$B$10</f>
        <v>-0.0208966467479726</v>
      </c>
      <c r="H279" s="24" t="n">
        <f aca="false">G279-F279</f>
        <v>0.114603353252027</v>
      </c>
      <c r="J279" s="26" t="n">
        <v>24</v>
      </c>
      <c r="K279" s="24" t="n">
        <v>0.092</v>
      </c>
    </row>
    <row r="280" customFormat="false" ht="12.75" hidden="false" customHeight="false" outlineLevel="0" collapsed="false">
      <c r="A280" s="23" t="n">
        <v>20</v>
      </c>
      <c r="B280" s="24" t="s">
        <v>95</v>
      </c>
      <c r="C280" s="25" t="n">
        <v>0</v>
      </c>
      <c r="D280" s="24" t="n">
        <v>0</v>
      </c>
      <c r="E280" s="24" t="n">
        <v>0</v>
      </c>
      <c r="F280" s="25" t="n">
        <v>-2.229</v>
      </c>
      <c r="G280" s="25" t="n">
        <f aca="false">C280*$B$9+$B$10</f>
        <v>0.0252822066631213</v>
      </c>
      <c r="H280" s="24" t="n">
        <f aca="false">G280-F280</f>
        <v>2.25428220666312</v>
      </c>
      <c r="J280" s="26" t="n">
        <v>9</v>
      </c>
      <c r="K280" s="24" t="n">
        <v>-0.1665</v>
      </c>
    </row>
    <row r="281" customFormat="false" ht="12.75" hidden="false" customHeight="false" outlineLevel="0" collapsed="false">
      <c r="A281" s="23" t="n">
        <v>20</v>
      </c>
      <c r="B281" s="24" t="s">
        <v>95</v>
      </c>
      <c r="C281" s="25" t="n">
        <v>0</v>
      </c>
      <c r="D281" s="24" t="n">
        <v>0</v>
      </c>
      <c r="E281" s="24" t="n">
        <v>0</v>
      </c>
      <c r="F281" s="25" t="n">
        <v>-2.055</v>
      </c>
      <c r="G281" s="25" t="n">
        <f aca="false">C281*$B$9+$B$10</f>
        <v>0.0252822066631213</v>
      </c>
      <c r="H281" s="24" t="n">
        <f aca="false">G281-F281</f>
        <v>2.08028220666312</v>
      </c>
      <c r="J281" s="26" t="n">
        <v>4</v>
      </c>
      <c r="K281" s="24" t="n">
        <v>-0.149</v>
      </c>
    </row>
    <row r="282" customFormat="false" ht="12.75" hidden="false" customHeight="false" outlineLevel="0" collapsed="false">
      <c r="A282" s="23" t="n">
        <v>20</v>
      </c>
      <c r="B282" s="24" t="s">
        <v>94</v>
      </c>
      <c r="C282" s="25" t="n">
        <v>196.99</v>
      </c>
      <c r="D282" s="24" t="n">
        <v>2.69</v>
      </c>
      <c r="E282" s="24" t="n">
        <v>0.0282842</v>
      </c>
      <c r="F282" s="25" t="n">
        <v>0.099</v>
      </c>
      <c r="G282" s="25" t="n">
        <f aca="false">C282*$B$9+$B$10</f>
        <v>0.00236784525993388</v>
      </c>
      <c r="H282" s="24" t="n">
        <f aca="false">G282-F282</f>
        <v>-0.0966321547400661</v>
      </c>
      <c r="J282" s="26" t="n">
        <v>248.995</v>
      </c>
      <c r="K282" s="24" t="n">
        <v>-0.0715001</v>
      </c>
    </row>
    <row r="283" customFormat="false" ht="12.75" hidden="false" customHeight="false" outlineLevel="0" collapsed="false">
      <c r="A283" s="23" t="n">
        <v>20</v>
      </c>
      <c r="B283" s="24" t="s">
        <v>95</v>
      </c>
      <c r="C283" s="25" t="n">
        <v>0</v>
      </c>
      <c r="D283" s="24" t="n">
        <v>0</v>
      </c>
      <c r="E283" s="24" t="n">
        <v>0</v>
      </c>
      <c r="F283" s="25" t="n">
        <v>-3.06</v>
      </c>
      <c r="G283" s="25" t="n">
        <f aca="false">C283*$B$9+$B$10</f>
        <v>0.0252822066631213</v>
      </c>
      <c r="H283" s="24" t="n">
        <f aca="false">G283-F283</f>
        <v>3.08528220666312</v>
      </c>
      <c r="J283" s="26" t="n">
        <v>198.99</v>
      </c>
      <c r="K283" s="24" t="n">
        <v>-0.0250001</v>
      </c>
    </row>
    <row r="284" customFormat="false" ht="12.75" hidden="false" customHeight="false" outlineLevel="0" collapsed="false">
      <c r="A284" s="23" t="n">
        <v>20</v>
      </c>
      <c r="B284" s="24" t="s">
        <v>94</v>
      </c>
      <c r="C284" s="25" t="n">
        <v>150.995</v>
      </c>
      <c r="D284" s="24" t="n">
        <v>3.7145</v>
      </c>
      <c r="E284" s="24" t="n">
        <v>0.0346483</v>
      </c>
      <c r="F284" s="25" t="n">
        <v>0.1245</v>
      </c>
      <c r="G284" s="25" t="n">
        <f aca="false">C284*$B$9+$B$10</f>
        <v>0.00771809680945217</v>
      </c>
      <c r="H284" s="24" t="n">
        <f aca="false">G284-F284</f>
        <v>-0.116781903190548</v>
      </c>
      <c r="J284" s="26" t="n">
        <v>173.995</v>
      </c>
      <c r="K284" s="24" t="n">
        <v>-0.0405002</v>
      </c>
    </row>
    <row r="285" customFormat="false" ht="12.75" hidden="false" customHeight="false" outlineLevel="0" collapsed="false">
      <c r="A285" s="23" t="n">
        <v>20</v>
      </c>
      <c r="B285" s="24" t="s">
        <v>94</v>
      </c>
      <c r="C285" s="25" t="n">
        <v>123</v>
      </c>
      <c r="D285" s="24" t="n">
        <v>4.715</v>
      </c>
      <c r="E285" s="24" t="n">
        <v>0</v>
      </c>
      <c r="F285" s="25" t="n">
        <v>0.342</v>
      </c>
      <c r="G285" s="25" t="n">
        <f aca="false">C285*$B$9+$B$10</f>
        <v>0.0109745440782589</v>
      </c>
      <c r="H285" s="24" t="n">
        <f aca="false">G285-F285</f>
        <v>-0.331025455921741</v>
      </c>
      <c r="J285" s="26" t="n">
        <v>148.985</v>
      </c>
      <c r="K285" s="24" t="n">
        <v>-0.0209999</v>
      </c>
    </row>
    <row r="286" customFormat="false" ht="12.75" hidden="false" customHeight="false" outlineLevel="0" collapsed="false">
      <c r="A286" s="23" t="n">
        <v>20</v>
      </c>
      <c r="B286" s="24" t="s">
        <v>94</v>
      </c>
      <c r="C286" s="25" t="n">
        <v>74.01</v>
      </c>
      <c r="D286" s="24" t="n">
        <v>5.8305</v>
      </c>
      <c r="E286" s="24" t="n">
        <v>0.0162636</v>
      </c>
      <c r="F286" s="25" t="n">
        <v>0.0534997</v>
      </c>
      <c r="G286" s="25" t="n">
        <f aca="false">C286*$B$9+$B$10</f>
        <v>0.0166731813955956</v>
      </c>
      <c r="H286" s="24" t="n">
        <f aca="false">G286-F286</f>
        <v>-0.0368265186044044</v>
      </c>
      <c r="J286" s="26" t="n">
        <v>124</v>
      </c>
      <c r="K286" s="24" t="n">
        <v>0.00600004</v>
      </c>
    </row>
    <row r="287" customFormat="false" ht="12.75" hidden="false" customHeight="false" outlineLevel="0" collapsed="false">
      <c r="A287" s="23" t="n">
        <v>20</v>
      </c>
      <c r="B287" s="24" t="s">
        <v>94</v>
      </c>
      <c r="C287" s="25" t="n">
        <v>47.98</v>
      </c>
      <c r="D287" s="24" t="n">
        <v>5.686</v>
      </c>
      <c r="E287" s="24" t="n">
        <v>0</v>
      </c>
      <c r="F287" s="25" t="n">
        <v>-0.239</v>
      </c>
      <c r="G287" s="25" t="n">
        <f aca="false">C287*$B$9+$B$10</f>
        <v>0.0197010550304246</v>
      </c>
      <c r="H287" s="24" t="n">
        <f aca="false">G287-F287</f>
        <v>0.258701055030425</v>
      </c>
      <c r="J287" s="26" t="n">
        <v>98.995</v>
      </c>
      <c r="K287" s="24" t="n">
        <v>0.027</v>
      </c>
    </row>
    <row r="288" customFormat="false" ht="12.75" hidden="false" customHeight="false" outlineLevel="0" collapsed="false">
      <c r="A288" s="23" t="n">
        <v>20</v>
      </c>
      <c r="B288" s="24" t="s">
        <v>94</v>
      </c>
      <c r="C288" s="25" t="n">
        <v>23.985</v>
      </c>
      <c r="D288" s="24" t="n">
        <v>5.8885</v>
      </c>
      <c r="E288" s="24" t="n">
        <v>0.000707056</v>
      </c>
      <c r="F288" s="25" t="n">
        <v>-0.1105</v>
      </c>
      <c r="G288" s="25" t="n">
        <f aca="false">C288*$B$9+$B$10</f>
        <v>0.0224922124590732</v>
      </c>
      <c r="H288" s="24" t="n">
        <f aca="false">G288-F288</f>
        <v>0.132992212459073</v>
      </c>
      <c r="J288" s="26" t="n">
        <v>74.005</v>
      </c>
      <c r="K288" s="24" t="n">
        <v>0.154</v>
      </c>
    </row>
    <row r="289" customFormat="false" ht="12.75" hidden="false" customHeight="false" outlineLevel="0" collapsed="false">
      <c r="A289" s="23" t="n">
        <v>20</v>
      </c>
      <c r="B289" s="24" t="s">
        <v>94</v>
      </c>
      <c r="C289" s="25" t="n">
        <v>9.015</v>
      </c>
      <c r="D289" s="24" t="n">
        <v>5.7865</v>
      </c>
      <c r="E289" s="24" t="n">
        <v>0.0148492</v>
      </c>
      <c r="F289" s="25" t="n">
        <v>-0.1505</v>
      </c>
      <c r="G289" s="25" t="n">
        <f aca="false">C289*$B$9+$B$10</f>
        <v>0.024233559685865</v>
      </c>
      <c r="H289" s="24" t="n">
        <f aca="false">G289-F289</f>
        <v>0.174733559685865</v>
      </c>
      <c r="J289" s="26" t="n">
        <v>48.995</v>
      </c>
      <c r="K289" s="24" t="n">
        <v>0.2185</v>
      </c>
    </row>
    <row r="290" customFormat="false" ht="13.5" hidden="false" customHeight="false" outlineLevel="0" collapsed="false">
      <c r="A290" s="23" t="n">
        <v>20</v>
      </c>
      <c r="B290" s="24" t="s">
        <v>94</v>
      </c>
      <c r="C290" s="25" t="n">
        <v>4</v>
      </c>
      <c r="D290" s="24" t="n">
        <v>5.791</v>
      </c>
      <c r="E290" s="24" t="n">
        <v>0</v>
      </c>
      <c r="F290" s="25" t="n">
        <v>-0.216</v>
      </c>
      <c r="G290" s="25" t="n">
        <f aca="false">C290*$B$9+$B$10</f>
        <v>0.0248169168229632</v>
      </c>
      <c r="H290" s="24" t="n">
        <f aca="false">G290-F290</f>
        <v>0.240816916822963</v>
      </c>
      <c r="J290" s="26" t="n">
        <v>23.99</v>
      </c>
      <c r="K290" s="24" t="n">
        <v>0.36</v>
      </c>
    </row>
    <row r="291" customFormat="false" ht="13.5" hidden="false" customHeight="false" outlineLevel="0" collapsed="false">
      <c r="A291" s="27" t="n">
        <v>21</v>
      </c>
      <c r="B291" s="24" t="s">
        <v>94</v>
      </c>
      <c r="C291" s="28" t="n">
        <v>275</v>
      </c>
      <c r="D291" s="29" t="n">
        <v>1.792</v>
      </c>
      <c r="E291" s="29" t="n">
        <v>0</v>
      </c>
      <c r="F291" s="28" t="n">
        <v>-0.027</v>
      </c>
      <c r="G291" s="28" t="n">
        <f aca="false">C291*$B$9+$B$10</f>
        <v>-0.00670646984775002</v>
      </c>
      <c r="H291" s="29" t="n">
        <f aca="false">G291-F291</f>
        <v>0.02029353015225</v>
      </c>
      <c r="J291" s="26" t="n">
        <v>8.99</v>
      </c>
      <c r="K291" s="24" t="n">
        <v>0.11</v>
      </c>
    </row>
    <row r="292" customFormat="false" ht="12.75" hidden="false" customHeight="false" outlineLevel="0" collapsed="false">
      <c r="A292" s="23" t="n">
        <v>21</v>
      </c>
      <c r="B292" s="24" t="s">
        <v>94</v>
      </c>
      <c r="C292" s="25" t="n">
        <v>249.005</v>
      </c>
      <c r="D292" s="24" t="n">
        <v>1.9545</v>
      </c>
      <c r="E292" s="24" t="n">
        <v>0.013435</v>
      </c>
      <c r="F292" s="25" t="n">
        <v>0.0654999</v>
      </c>
      <c r="G292" s="25" t="n">
        <f aca="false">C292*$B$9+$B$10</f>
        <v>-0.00368266749902238</v>
      </c>
      <c r="H292" s="24" t="n">
        <f aca="false">G292-F292</f>
        <v>-0.0691825674990224</v>
      </c>
      <c r="J292" s="26" t="n">
        <v>4</v>
      </c>
      <c r="K292" s="24" t="n">
        <v>-0.0869999</v>
      </c>
    </row>
    <row r="293" customFormat="false" ht="12.75" hidden="false" customHeight="false" outlineLevel="0" collapsed="false">
      <c r="A293" s="23" t="n">
        <v>21</v>
      </c>
      <c r="B293" s="24" t="s">
        <v>94</v>
      </c>
      <c r="C293" s="25" t="n">
        <v>199</v>
      </c>
      <c r="D293" s="24" t="n">
        <v>2.4215</v>
      </c>
      <c r="E293" s="24" t="n">
        <v>0.0176777</v>
      </c>
      <c r="F293" s="25" t="n">
        <v>0.1395</v>
      </c>
      <c r="G293" s="25" t="n">
        <f aca="false">C293*$B$9+$B$10</f>
        <v>0.00213403711525443</v>
      </c>
      <c r="H293" s="24" t="n">
        <f aca="false">G293-F293</f>
        <v>-0.137365962884746</v>
      </c>
      <c r="J293" s="26" t="n">
        <v>398.99</v>
      </c>
      <c r="K293" s="24" t="n">
        <v>-0.1275</v>
      </c>
    </row>
    <row r="294" customFormat="false" ht="12.75" hidden="false" customHeight="false" outlineLevel="0" collapsed="false">
      <c r="A294" s="23" t="n">
        <v>21</v>
      </c>
      <c r="B294" s="24" t="s">
        <v>94</v>
      </c>
      <c r="C294" s="25" t="n">
        <v>173</v>
      </c>
      <c r="D294" s="24" t="n">
        <v>2.814</v>
      </c>
      <c r="E294" s="24" t="n">
        <v>0</v>
      </c>
      <c r="F294" s="25" t="n">
        <v>0.201</v>
      </c>
      <c r="G294" s="25" t="n">
        <f aca="false">C294*$B$9+$B$10</f>
        <v>0.00515842107628227</v>
      </c>
      <c r="H294" s="24" t="n">
        <f aca="false">G294-F294</f>
        <v>-0.195841578923718</v>
      </c>
      <c r="J294" s="26" t="n">
        <v>298.98</v>
      </c>
      <c r="K294" s="24" t="n">
        <v>-0.116</v>
      </c>
    </row>
    <row r="295" customFormat="false" ht="12.75" hidden="false" customHeight="false" outlineLevel="0" collapsed="false">
      <c r="A295" s="23" t="n">
        <v>21</v>
      </c>
      <c r="B295" s="24" t="s">
        <v>94</v>
      </c>
      <c r="C295" s="25" t="n">
        <v>149</v>
      </c>
      <c r="D295" s="24" t="n">
        <v>3.8705</v>
      </c>
      <c r="E295" s="24" t="n">
        <v>0.265165</v>
      </c>
      <c r="F295" s="25" t="n">
        <v>-0.1505</v>
      </c>
      <c r="G295" s="25" t="n">
        <f aca="false">C295*$B$9+$B$10</f>
        <v>0.00795016011723104</v>
      </c>
      <c r="H295" s="24" t="n">
        <f aca="false">G295-F295</f>
        <v>0.158450160117231</v>
      </c>
      <c r="J295" s="26" t="n">
        <v>248.985</v>
      </c>
      <c r="K295" s="24" t="n">
        <v>-0.0870001</v>
      </c>
    </row>
    <row r="296" customFormat="false" ht="12.75" hidden="false" customHeight="false" outlineLevel="0" collapsed="false">
      <c r="A296" s="23" t="n">
        <v>21</v>
      </c>
      <c r="B296" s="24" t="s">
        <v>94</v>
      </c>
      <c r="C296" s="25" t="n">
        <v>123.01</v>
      </c>
      <c r="D296" s="24" t="n">
        <v>4.883</v>
      </c>
      <c r="E296" s="24" t="n">
        <v>0</v>
      </c>
      <c r="F296" s="25" t="n">
        <v>-0.0110002</v>
      </c>
      <c r="G296" s="25" t="n">
        <f aca="false">C296*$B$9+$B$10</f>
        <v>0.0109733808536585</v>
      </c>
      <c r="H296" s="24" t="n">
        <f aca="false">G296-F296</f>
        <v>0.0219735808536585</v>
      </c>
      <c r="J296" s="26" t="n">
        <v>198.985</v>
      </c>
      <c r="K296" s="24" t="n">
        <v>-0.0595</v>
      </c>
    </row>
    <row r="297" customFormat="false" ht="12.75" hidden="false" customHeight="false" outlineLevel="0" collapsed="false">
      <c r="A297" s="23" t="n">
        <v>21</v>
      </c>
      <c r="B297" s="24" t="s">
        <v>94</v>
      </c>
      <c r="C297" s="25" t="n">
        <v>99</v>
      </c>
      <c r="D297" s="24" t="n">
        <v>5.4925</v>
      </c>
      <c r="E297" s="24" t="n">
        <v>0.0530332</v>
      </c>
      <c r="F297" s="25" t="n">
        <v>-0.0134997</v>
      </c>
      <c r="G297" s="25" t="n">
        <f aca="false">C297*$B$9+$B$10</f>
        <v>0.0137662831192077</v>
      </c>
      <c r="H297" s="24" t="n">
        <f aca="false">G297-F297</f>
        <v>0.0272659831192077</v>
      </c>
      <c r="J297" s="26" t="n">
        <v>176</v>
      </c>
      <c r="K297" s="24" t="n">
        <v>-0.073</v>
      </c>
    </row>
    <row r="298" customFormat="false" ht="12.75" hidden="false" customHeight="false" outlineLevel="0" collapsed="false">
      <c r="A298" s="23" t="n">
        <v>21</v>
      </c>
      <c r="B298" s="24" t="s">
        <v>94</v>
      </c>
      <c r="C298" s="25" t="n">
        <v>72.98</v>
      </c>
      <c r="D298" s="24" t="n">
        <v>5.723</v>
      </c>
      <c r="E298" s="24" t="n">
        <v>0</v>
      </c>
      <c r="F298" s="25" t="n">
        <v>-0.292</v>
      </c>
      <c r="G298" s="25" t="n">
        <f aca="false">C298*$B$9+$B$10</f>
        <v>0.0167929935294363</v>
      </c>
      <c r="H298" s="24" t="n">
        <f aca="false">G298-F298</f>
        <v>0.308792993529436</v>
      </c>
      <c r="J298" s="26" t="n">
        <v>148.99</v>
      </c>
      <c r="K298" s="24" t="n">
        <v>-0.0335</v>
      </c>
    </row>
    <row r="299" customFormat="false" ht="12.75" hidden="false" customHeight="false" outlineLevel="0" collapsed="false">
      <c r="A299" s="23" t="n">
        <v>21</v>
      </c>
      <c r="B299" s="24" t="s">
        <v>94</v>
      </c>
      <c r="C299" s="25" t="n">
        <v>48.995</v>
      </c>
      <c r="D299" s="24" t="n">
        <v>4.8065</v>
      </c>
      <c r="E299" s="24" t="n">
        <v>0.0417193</v>
      </c>
      <c r="F299" s="25" t="n">
        <v>0.1005</v>
      </c>
      <c r="G299" s="25" t="n">
        <f aca="false">C299*$B$9+$B$10</f>
        <v>0.0195829877334845</v>
      </c>
      <c r="H299" s="24" t="n">
        <f aca="false">G299-F299</f>
        <v>-0.0809170122665155</v>
      </c>
      <c r="J299" s="26" t="n">
        <v>123.995</v>
      </c>
      <c r="K299" s="24" t="n">
        <v>0.039</v>
      </c>
    </row>
    <row r="300" customFormat="false" ht="12.75" hidden="false" customHeight="false" outlineLevel="0" collapsed="false">
      <c r="A300" s="23" t="n">
        <v>21</v>
      </c>
      <c r="B300" s="24" t="s">
        <v>94</v>
      </c>
      <c r="C300" s="25" t="n">
        <v>24.01</v>
      </c>
      <c r="D300" s="24" t="n">
        <v>5.1565</v>
      </c>
      <c r="E300" s="24" t="n">
        <v>0.0473761</v>
      </c>
      <c r="F300" s="25" t="n">
        <v>-0.0345001</v>
      </c>
      <c r="G300" s="25" t="n">
        <f aca="false">C300*$B$9+$B$10</f>
        <v>0.0224893043975722</v>
      </c>
      <c r="H300" s="24" t="n">
        <f aca="false">G300-F300</f>
        <v>0.0569894043975722</v>
      </c>
      <c r="J300" s="26" t="n">
        <v>98.99</v>
      </c>
      <c r="K300" s="24" t="n">
        <v>-0.095</v>
      </c>
    </row>
    <row r="301" customFormat="false" ht="12.75" hidden="false" customHeight="false" outlineLevel="0" collapsed="false">
      <c r="A301" s="23" t="n">
        <v>21</v>
      </c>
      <c r="B301" s="24" t="s">
        <v>94</v>
      </c>
      <c r="C301" s="25" t="n">
        <v>8.995</v>
      </c>
      <c r="D301" s="24" t="n">
        <v>5.9175</v>
      </c>
      <c r="E301" s="24" t="n">
        <v>0.0784889</v>
      </c>
      <c r="F301" s="25" t="n">
        <v>-0.1725</v>
      </c>
      <c r="G301" s="25" t="n">
        <f aca="false">C301*$B$9+$B$10</f>
        <v>0.0242358861350658</v>
      </c>
      <c r="H301" s="24" t="n">
        <f aca="false">G301-F301</f>
        <v>0.196735886135066</v>
      </c>
      <c r="J301" s="26" t="n">
        <v>73.985</v>
      </c>
      <c r="K301" s="24" t="n">
        <v>0.0339999</v>
      </c>
    </row>
    <row r="302" customFormat="false" ht="13.5" hidden="false" customHeight="false" outlineLevel="0" collapsed="false">
      <c r="A302" s="23" t="n">
        <v>21</v>
      </c>
      <c r="B302" s="24" t="s">
        <v>94</v>
      </c>
      <c r="C302" s="25" t="n">
        <v>6</v>
      </c>
      <c r="D302" s="24" t="n">
        <v>5.853</v>
      </c>
      <c r="E302" s="24" t="n">
        <v>0</v>
      </c>
      <c r="F302" s="25" t="n">
        <v>-0.247</v>
      </c>
      <c r="G302" s="25" t="n">
        <f aca="false">C302*$B$9+$B$10</f>
        <v>0.0245842719028842</v>
      </c>
      <c r="H302" s="24" t="n">
        <f aca="false">G302-F302</f>
        <v>0.271584271902884</v>
      </c>
      <c r="J302" s="26" t="n">
        <v>49.01</v>
      </c>
      <c r="K302" s="24" t="n">
        <v>0.3215</v>
      </c>
    </row>
    <row r="303" customFormat="false" ht="13.5" hidden="false" customHeight="false" outlineLevel="0" collapsed="false">
      <c r="A303" s="27" t="n">
        <v>22</v>
      </c>
      <c r="B303" s="24" t="s">
        <v>94</v>
      </c>
      <c r="C303" s="28" t="n">
        <v>195.97</v>
      </c>
      <c r="D303" s="29" t="n">
        <v>1.913</v>
      </c>
      <c r="E303" s="29" t="n">
        <v>0</v>
      </c>
      <c r="F303" s="28" t="n">
        <v>-0.132</v>
      </c>
      <c r="G303" s="28" t="n">
        <f aca="false">C303*$B$9+$B$10</f>
        <v>0.00248649416917421</v>
      </c>
      <c r="H303" s="29" t="n">
        <f aca="false">G303-F303</f>
        <v>0.134486494169174</v>
      </c>
      <c r="J303" s="26" t="n">
        <v>8.995</v>
      </c>
      <c r="K303" s="24" t="n">
        <v>0.1095</v>
      </c>
    </row>
    <row r="304" customFormat="false" ht="12.75" hidden="false" customHeight="false" outlineLevel="0" collapsed="false">
      <c r="A304" s="23" t="n">
        <v>22</v>
      </c>
      <c r="B304" s="24" t="s">
        <v>94</v>
      </c>
      <c r="C304" s="25" t="n">
        <v>173.01</v>
      </c>
      <c r="D304" s="24" t="n">
        <v>2.104</v>
      </c>
      <c r="E304" s="24" t="n">
        <v>0</v>
      </c>
      <c r="F304" s="25" t="n">
        <v>0.0410001</v>
      </c>
      <c r="G304" s="25" t="n">
        <f aca="false">C304*$B$9+$B$10</f>
        <v>0.00515725785168187</v>
      </c>
      <c r="H304" s="24" t="n">
        <f aca="false">G304-F304</f>
        <v>-0.0358428421483181</v>
      </c>
      <c r="J304" s="26" t="n">
        <v>4</v>
      </c>
      <c r="K304" s="24" t="n">
        <v>-0.059</v>
      </c>
    </row>
    <row r="305" customFormat="false" ht="12.75" hidden="false" customHeight="false" outlineLevel="0" collapsed="false">
      <c r="A305" s="23" t="n">
        <v>22</v>
      </c>
      <c r="B305" s="24" t="s">
        <v>94</v>
      </c>
      <c r="C305" s="25" t="n">
        <v>150.98</v>
      </c>
      <c r="D305" s="24" t="n">
        <v>2.4405</v>
      </c>
      <c r="E305" s="24" t="n">
        <v>0.0318199</v>
      </c>
      <c r="F305" s="25" t="n">
        <v>0.1645</v>
      </c>
      <c r="G305" s="25" t="n">
        <f aca="false">C305*$B$9+$B$10</f>
        <v>0.00771984164635277</v>
      </c>
      <c r="H305" s="24" t="n">
        <f aca="false">G305-F305</f>
        <v>-0.156780158353647</v>
      </c>
      <c r="J305" s="26"/>
      <c r="K305" s="24"/>
    </row>
    <row r="306" customFormat="false" ht="12.75" hidden="false" customHeight="false" outlineLevel="0" collapsed="false">
      <c r="A306" s="23" t="n">
        <v>22</v>
      </c>
      <c r="B306" s="24" t="s">
        <v>94</v>
      </c>
      <c r="C306" s="25" t="n">
        <v>125.99</v>
      </c>
      <c r="D306" s="24" t="n">
        <v>3.0755</v>
      </c>
      <c r="E306" s="24" t="n">
        <v>0.0403052</v>
      </c>
      <c r="F306" s="25" t="n">
        <v>0.1055</v>
      </c>
      <c r="G306" s="25" t="n">
        <f aca="false">C306*$B$9+$B$10</f>
        <v>0.0106267399227407</v>
      </c>
      <c r="H306" s="24" t="n">
        <f aca="false">G306-F306</f>
        <v>-0.0948732600772593</v>
      </c>
      <c r="J306" s="26"/>
      <c r="K306" s="24"/>
    </row>
    <row r="307" customFormat="false" ht="12.75" hidden="false" customHeight="false" outlineLevel="0" collapsed="false">
      <c r="A307" s="23" t="n">
        <v>22</v>
      </c>
      <c r="B307" s="24" t="s">
        <v>94</v>
      </c>
      <c r="C307" s="25" t="n">
        <v>98.33</v>
      </c>
      <c r="D307" s="24" t="n">
        <v>3.75533</v>
      </c>
      <c r="E307" s="24" t="n">
        <v>0.0493997</v>
      </c>
      <c r="F307" s="25" t="n">
        <v>0.164333</v>
      </c>
      <c r="G307" s="25" t="n">
        <f aca="false">C307*$B$9+$B$10</f>
        <v>0.0138442191674341</v>
      </c>
      <c r="H307" s="24" t="n">
        <f aca="false">G307-F307</f>
        <v>-0.150488780832566</v>
      </c>
      <c r="J307" s="26"/>
      <c r="K307" s="24"/>
    </row>
    <row r="308" customFormat="false" ht="12.75" hidden="false" customHeight="false" outlineLevel="0" collapsed="false">
      <c r="A308" s="23" t="n">
        <v>22</v>
      </c>
      <c r="B308" s="24" t="s">
        <v>94</v>
      </c>
      <c r="C308" s="25" t="n">
        <v>71.5</v>
      </c>
      <c r="D308" s="24" t="n">
        <v>4.7165</v>
      </c>
      <c r="E308" s="24" t="n">
        <v>0.0601041</v>
      </c>
      <c r="F308" s="25" t="n">
        <v>-0.0605001</v>
      </c>
      <c r="G308" s="25" t="n">
        <f aca="false">C308*$B$9+$B$10</f>
        <v>0.0169651507702948</v>
      </c>
      <c r="H308" s="24" t="n">
        <f aca="false">G308-F308</f>
        <v>0.0774652507702948</v>
      </c>
      <c r="J308" s="26"/>
      <c r="K308" s="24"/>
    </row>
    <row r="309" customFormat="false" ht="12.75" hidden="false" customHeight="false" outlineLevel="0" collapsed="false">
      <c r="A309" s="23" t="n">
        <v>22</v>
      </c>
      <c r="B309" s="24" t="s">
        <v>94</v>
      </c>
      <c r="C309" s="25" t="n">
        <v>49.01</v>
      </c>
      <c r="D309" s="24" t="n">
        <v>4.984</v>
      </c>
      <c r="E309" s="24" t="n">
        <v>0.0282842</v>
      </c>
      <c r="F309" s="25" t="n">
        <v>-0.0249996</v>
      </c>
      <c r="G309" s="25" t="n">
        <f aca="false">C309*$B$9+$B$10</f>
        <v>0.0195812428965839</v>
      </c>
      <c r="H309" s="24" t="n">
        <f aca="false">G309-F309</f>
        <v>0.0445808428965839</v>
      </c>
      <c r="J309" s="26"/>
      <c r="K309" s="24"/>
    </row>
    <row r="310" customFormat="false" ht="12.75" hidden="false" customHeight="false" outlineLevel="0" collapsed="false">
      <c r="A310" s="23" t="n">
        <v>22</v>
      </c>
      <c r="B310" s="24" t="s">
        <v>94</v>
      </c>
      <c r="C310" s="25" t="n">
        <v>23.995</v>
      </c>
      <c r="D310" s="24" t="n">
        <v>5.6665</v>
      </c>
      <c r="E310" s="24" t="n">
        <v>0.0728321</v>
      </c>
      <c r="F310" s="25" t="n">
        <v>-0.2305</v>
      </c>
      <c r="G310" s="25" t="n">
        <f aca="false">C310*$B$9+$B$10</f>
        <v>0.0224910492344728</v>
      </c>
      <c r="H310" s="24" t="n">
        <f aca="false">G310-F310</f>
        <v>0.252991049234473</v>
      </c>
      <c r="J310" s="26"/>
      <c r="K310" s="24"/>
    </row>
    <row r="311" customFormat="false" ht="12.75" hidden="false" customHeight="false" outlineLevel="0" collapsed="false">
      <c r="A311" s="23" t="n">
        <v>22</v>
      </c>
      <c r="B311" s="24" t="s">
        <v>94</v>
      </c>
      <c r="C311" s="25" t="n">
        <v>9</v>
      </c>
      <c r="D311" s="24" t="n">
        <v>5.666</v>
      </c>
      <c r="E311" s="24" t="n">
        <v>0</v>
      </c>
      <c r="F311" s="25" t="n">
        <v>-0.241</v>
      </c>
      <c r="G311" s="25" t="n">
        <f aca="false">C311*$B$9+$B$10</f>
        <v>0.0242353045227656</v>
      </c>
      <c r="H311" s="24" t="n">
        <f aca="false">G311-F311</f>
        <v>0.265235304522766</v>
      </c>
      <c r="J311" s="26"/>
      <c r="K311" s="24"/>
    </row>
    <row r="312" customFormat="false" ht="13.5" hidden="false" customHeight="false" outlineLevel="0" collapsed="false">
      <c r="A312" s="23" t="n">
        <v>22</v>
      </c>
      <c r="B312" s="24" t="s">
        <v>94</v>
      </c>
      <c r="C312" s="25" t="n">
        <v>4.995</v>
      </c>
      <c r="D312" s="24" t="n">
        <v>5.666</v>
      </c>
      <c r="E312" s="24" t="n">
        <v>0.00565678</v>
      </c>
      <c r="F312" s="25" t="n">
        <v>-0.230999</v>
      </c>
      <c r="G312" s="25" t="n">
        <f aca="false">C312*$B$9+$B$10</f>
        <v>0.0247011759752239</v>
      </c>
      <c r="H312" s="24" t="n">
        <f aca="false">G312-F312</f>
        <v>0.255700175975224</v>
      </c>
      <c r="J312" s="26"/>
      <c r="K312" s="24"/>
    </row>
    <row r="313" customFormat="false" ht="13.5" hidden="false" customHeight="false" outlineLevel="0" collapsed="false">
      <c r="A313" s="27" t="n">
        <v>23</v>
      </c>
      <c r="B313" s="24" t="s">
        <v>94</v>
      </c>
      <c r="C313" s="28" t="n">
        <v>109.02</v>
      </c>
      <c r="D313" s="29" t="n">
        <v>2.573</v>
      </c>
      <c r="E313" s="29" t="n">
        <v>0</v>
      </c>
      <c r="F313" s="28" t="n">
        <v>-0.092</v>
      </c>
      <c r="G313" s="28" t="n">
        <f aca="false">C313*$B$9+$B$10</f>
        <v>0.0126007320696115</v>
      </c>
      <c r="H313" s="29" t="n">
        <f aca="false">G313-F313</f>
        <v>0.104600732069612</v>
      </c>
      <c r="J313" s="26"/>
      <c r="K313" s="24"/>
    </row>
    <row r="314" customFormat="false" ht="12.75" hidden="false" customHeight="false" outlineLevel="0" collapsed="false">
      <c r="A314" s="23" t="n">
        <v>23</v>
      </c>
      <c r="B314" s="24" t="s">
        <v>94</v>
      </c>
      <c r="C314" s="25" t="n">
        <v>99</v>
      </c>
      <c r="D314" s="24" t="n">
        <v>2.737</v>
      </c>
      <c r="E314" s="24" t="n">
        <v>0.0183848</v>
      </c>
      <c r="F314" s="25" t="n">
        <v>0.166</v>
      </c>
      <c r="G314" s="25" t="n">
        <f aca="false">C314*$B$9+$B$10</f>
        <v>0.0137662831192077</v>
      </c>
      <c r="H314" s="24" t="n">
        <f aca="false">G314-F314</f>
        <v>-0.152233716880792</v>
      </c>
      <c r="J314" s="26"/>
      <c r="K314" s="24"/>
    </row>
    <row r="315" customFormat="false" ht="12.75" hidden="false" customHeight="false" outlineLevel="0" collapsed="false">
      <c r="A315" s="23" t="n">
        <v>23</v>
      </c>
      <c r="B315" s="24" t="s">
        <v>94</v>
      </c>
      <c r="C315" s="25" t="n">
        <v>73.995</v>
      </c>
      <c r="D315" s="24" t="n">
        <v>3.212</v>
      </c>
      <c r="E315" s="24" t="n">
        <v>0.0763676</v>
      </c>
      <c r="F315" s="25" t="n">
        <v>0.165</v>
      </c>
      <c r="G315" s="25" t="n">
        <f aca="false">C315*$B$9+$B$10</f>
        <v>0.0166749262324962</v>
      </c>
      <c r="H315" s="24" t="n">
        <f aca="false">G315-F315</f>
        <v>-0.148325073767504</v>
      </c>
      <c r="J315" s="26"/>
      <c r="K315" s="24"/>
    </row>
    <row r="316" customFormat="false" ht="12.75" hidden="false" customHeight="false" outlineLevel="0" collapsed="false">
      <c r="A316" s="23" t="n">
        <v>23</v>
      </c>
      <c r="B316" s="24" t="s">
        <v>94</v>
      </c>
      <c r="C316" s="25" t="n">
        <v>49.005</v>
      </c>
      <c r="D316" s="24" t="n">
        <v>4.037</v>
      </c>
      <c r="E316" s="24" t="n">
        <v>0.0381837</v>
      </c>
      <c r="F316" s="25" t="n">
        <v>0.125</v>
      </c>
      <c r="G316" s="25" t="n">
        <f aca="false">C316*$B$9+$B$10</f>
        <v>0.0195818245088841</v>
      </c>
      <c r="H316" s="24" t="n">
        <f aca="false">G316-F316</f>
        <v>-0.105418175491116</v>
      </c>
      <c r="J316" s="26"/>
      <c r="K316" s="24"/>
    </row>
    <row r="317" customFormat="false" ht="12.75" hidden="false" customHeight="false" outlineLevel="0" collapsed="false">
      <c r="A317" s="23" t="n">
        <v>23</v>
      </c>
      <c r="B317" s="24" t="s">
        <v>94</v>
      </c>
      <c r="C317" s="25" t="n">
        <v>23.985</v>
      </c>
      <c r="D317" s="24" t="n">
        <v>4.6465</v>
      </c>
      <c r="E317" s="24" t="n">
        <v>0.0374766</v>
      </c>
      <c r="F317" s="25" t="n">
        <v>0.0594997</v>
      </c>
      <c r="G317" s="25" t="n">
        <f aca="false">C317*$B$9+$B$10</f>
        <v>0.0224922124590732</v>
      </c>
      <c r="H317" s="24" t="n">
        <f aca="false">G317-F317</f>
        <v>-0.0370074875409268</v>
      </c>
      <c r="J317" s="26"/>
      <c r="K317" s="24"/>
    </row>
    <row r="318" customFormat="false" ht="12.75" hidden="false" customHeight="false" outlineLevel="0" collapsed="false">
      <c r="A318" s="23" t="n">
        <v>23</v>
      </c>
      <c r="B318" s="24" t="s">
        <v>95</v>
      </c>
      <c r="C318" s="25" t="n">
        <v>8.99</v>
      </c>
      <c r="D318" s="24" t="n">
        <v>5.717</v>
      </c>
      <c r="E318" s="24" t="n">
        <v>0.263044</v>
      </c>
      <c r="F318" s="25" t="n">
        <v>0.957</v>
      </c>
      <c r="G318" s="25" t="n">
        <f aca="false">C318*$B$9+$B$10</f>
        <v>0.0242364677473659</v>
      </c>
      <c r="H318" s="24" t="n">
        <f aca="false">G318-F318</f>
        <v>-0.932763532252634</v>
      </c>
      <c r="J318" s="26"/>
      <c r="K318" s="24"/>
    </row>
    <row r="319" customFormat="false" ht="13.5" hidden="false" customHeight="false" outlineLevel="0" collapsed="false">
      <c r="A319" s="23" t="n">
        <v>23</v>
      </c>
      <c r="B319" s="24" t="s">
        <v>94</v>
      </c>
      <c r="C319" s="25" t="n">
        <v>3.085</v>
      </c>
      <c r="D319" s="24" t="n">
        <v>6.7185</v>
      </c>
      <c r="E319" s="24" t="n">
        <v>0.0827316</v>
      </c>
      <c r="F319" s="25" t="n">
        <v>-0.1675</v>
      </c>
      <c r="G319" s="25" t="n">
        <f aca="false">C319*$B$9+$B$10</f>
        <v>0.0249233518738994</v>
      </c>
      <c r="H319" s="24" t="n">
        <f aca="false">G319-F319</f>
        <v>0.192423351873899</v>
      </c>
      <c r="J319" s="26"/>
      <c r="K319" s="24"/>
    </row>
    <row r="320" customFormat="false" ht="13.5" hidden="false" customHeight="false" outlineLevel="0" collapsed="false">
      <c r="A320" s="27" t="n">
        <v>24</v>
      </c>
      <c r="B320" s="24" t="s">
        <v>95</v>
      </c>
      <c r="C320" s="28" t="n">
        <v>0</v>
      </c>
      <c r="D320" s="29" t="n">
        <v>0</v>
      </c>
      <c r="E320" s="29" t="n">
        <v>0</v>
      </c>
      <c r="F320" s="28" t="n">
        <v>-2.595</v>
      </c>
      <c r="G320" s="28" t="n">
        <f aca="false">C320*$B$9+$B$10</f>
        <v>0.0252822066631213</v>
      </c>
      <c r="H320" s="29" t="n">
        <f aca="false">G320-F320</f>
        <v>2.62028220666312</v>
      </c>
      <c r="J320" s="26"/>
      <c r="K320" s="24"/>
    </row>
    <row r="321" customFormat="false" ht="12.75" hidden="false" customHeight="false" outlineLevel="0" collapsed="false">
      <c r="A321" s="23" t="n">
        <v>24</v>
      </c>
      <c r="B321" s="24" t="s">
        <v>94</v>
      </c>
      <c r="C321" s="25" t="n">
        <v>298.99</v>
      </c>
      <c r="D321" s="24" t="n">
        <v>2.44</v>
      </c>
      <c r="E321" s="24" t="n">
        <v>0</v>
      </c>
      <c r="F321" s="25" t="n">
        <v>-0.114</v>
      </c>
      <c r="G321" s="25" t="n">
        <f aca="false">C321*$B$9+$B$10</f>
        <v>-0.0094970456640984</v>
      </c>
      <c r="H321" s="24" t="n">
        <f aca="false">G321-F321</f>
        <v>0.104502954335902</v>
      </c>
      <c r="J321" s="26"/>
      <c r="K321" s="24"/>
    </row>
    <row r="322" customFormat="false" ht="12.75" hidden="false" customHeight="false" outlineLevel="0" collapsed="false">
      <c r="A322" s="23" t="n">
        <v>24</v>
      </c>
      <c r="B322" s="24" t="s">
        <v>94</v>
      </c>
      <c r="C322" s="25" t="n">
        <v>249</v>
      </c>
      <c r="D322" s="24" t="n">
        <v>2.3895</v>
      </c>
      <c r="E322" s="24" t="n">
        <v>0.000707224</v>
      </c>
      <c r="F322" s="25" t="n">
        <v>-0.0834999</v>
      </c>
      <c r="G322" s="25" t="n">
        <f aca="false">C322*$B$9+$B$10</f>
        <v>-0.00368208588672219</v>
      </c>
      <c r="H322" s="24" t="n">
        <f aca="false">G322-F322</f>
        <v>0.0798178141132778</v>
      </c>
      <c r="J322" s="26"/>
      <c r="K322" s="24"/>
    </row>
    <row r="323" customFormat="false" ht="12.75" hidden="false" customHeight="false" outlineLevel="0" collapsed="false">
      <c r="A323" s="23" t="n">
        <v>24</v>
      </c>
      <c r="B323" s="24" t="s">
        <v>94</v>
      </c>
      <c r="C323" s="25" t="n">
        <v>199.01</v>
      </c>
      <c r="D323" s="24" t="n">
        <v>2.4925</v>
      </c>
      <c r="E323" s="24" t="n">
        <v>0.00777812</v>
      </c>
      <c r="F323" s="25" t="n">
        <v>-0.0485001</v>
      </c>
      <c r="G323" s="25" t="n">
        <f aca="false">C323*$B$9+$B$10</f>
        <v>0.00213287389065403</v>
      </c>
      <c r="H323" s="24" t="n">
        <f aca="false">G323-F323</f>
        <v>0.050632973890654</v>
      </c>
      <c r="J323" s="26"/>
      <c r="K323" s="24"/>
    </row>
    <row r="324" customFormat="false" ht="12.75" hidden="false" customHeight="false" outlineLevel="0" collapsed="false">
      <c r="A324" s="23" t="n">
        <v>24</v>
      </c>
      <c r="B324" s="24" t="s">
        <v>94</v>
      </c>
      <c r="C324" s="25" t="n">
        <v>173.99</v>
      </c>
      <c r="D324" s="24" t="n">
        <v>2.578</v>
      </c>
      <c r="E324" s="24" t="n">
        <v>0.00707106</v>
      </c>
      <c r="F324" s="25" t="n">
        <v>-0.069</v>
      </c>
      <c r="G324" s="25" t="n">
        <f aca="false">C324*$B$9+$B$10</f>
        <v>0.00504326184084312</v>
      </c>
      <c r="H324" s="24" t="n">
        <f aca="false">G324-F324</f>
        <v>0.0740432618408431</v>
      </c>
      <c r="J324" s="26"/>
      <c r="K324" s="24"/>
    </row>
    <row r="325" customFormat="false" ht="12.75" hidden="false" customHeight="false" outlineLevel="0" collapsed="false">
      <c r="A325" s="23" t="n">
        <v>24</v>
      </c>
      <c r="B325" s="24" t="s">
        <v>94</v>
      </c>
      <c r="C325" s="25" t="n">
        <v>149.01</v>
      </c>
      <c r="D325" s="24" t="n">
        <v>2.6285</v>
      </c>
      <c r="E325" s="24" t="n">
        <v>0.000707056</v>
      </c>
      <c r="F325" s="25" t="n">
        <v>-0.0395</v>
      </c>
      <c r="G325" s="25" t="n">
        <f aca="false">C325*$B$9+$B$10</f>
        <v>0.00794899689263064</v>
      </c>
      <c r="H325" s="24" t="n">
        <f aca="false">G325-F325</f>
        <v>0.0474489968926306</v>
      </c>
      <c r="J325" s="26"/>
      <c r="K325" s="24"/>
    </row>
    <row r="326" customFormat="false" ht="12.75" hidden="false" customHeight="false" outlineLevel="0" collapsed="false">
      <c r="A326" s="23" t="n">
        <v>24</v>
      </c>
      <c r="B326" s="24" t="s">
        <v>94</v>
      </c>
      <c r="C326" s="25" t="n">
        <v>123.995</v>
      </c>
      <c r="D326" s="24" t="n">
        <v>2.672</v>
      </c>
      <c r="E326" s="24" t="n">
        <v>0</v>
      </c>
      <c r="F326" s="25" t="n">
        <v>-0.0180001</v>
      </c>
      <c r="G326" s="25" t="n">
        <f aca="false">C326*$B$9+$B$10</f>
        <v>0.0108588032305195</v>
      </c>
      <c r="H326" s="24" t="n">
        <f aca="false">G326-F326</f>
        <v>0.0288589032305195</v>
      </c>
      <c r="J326" s="26"/>
      <c r="K326" s="24"/>
    </row>
    <row r="327" customFormat="false" ht="12.75" hidden="false" customHeight="false" outlineLevel="0" collapsed="false">
      <c r="A327" s="23" t="n">
        <v>24</v>
      </c>
      <c r="B327" s="24" t="s">
        <v>94</v>
      </c>
      <c r="C327" s="25" t="n">
        <v>98.3233</v>
      </c>
      <c r="D327" s="24" t="n">
        <v>2.754</v>
      </c>
      <c r="E327" s="24" t="n">
        <v>0.0101489</v>
      </c>
      <c r="F327" s="25" t="n">
        <v>0.107</v>
      </c>
      <c r="G327" s="25" t="n">
        <f aca="false">C327*$B$9+$B$10</f>
        <v>0.0138449985279164</v>
      </c>
      <c r="H327" s="24" t="n">
        <f aca="false">G327-F327</f>
        <v>-0.0931550014720836</v>
      </c>
      <c r="J327" s="26"/>
      <c r="K327" s="24"/>
    </row>
    <row r="328" customFormat="false" ht="12.75" hidden="false" customHeight="false" outlineLevel="0" collapsed="false">
      <c r="A328" s="23" t="n">
        <v>24</v>
      </c>
      <c r="B328" s="24" t="s">
        <v>94</v>
      </c>
      <c r="C328" s="25" t="n">
        <v>73.995</v>
      </c>
      <c r="D328" s="24" t="n">
        <v>3.23</v>
      </c>
      <c r="E328" s="24" t="n">
        <v>0.0325269</v>
      </c>
      <c r="F328" s="25" t="n">
        <v>0.313</v>
      </c>
      <c r="G328" s="25" t="n">
        <f aca="false">C328*$B$9+$B$10</f>
        <v>0.0166749262324962</v>
      </c>
      <c r="H328" s="24" t="n">
        <f aca="false">G328-F328</f>
        <v>-0.296325073767504</v>
      </c>
      <c r="J328" s="26"/>
      <c r="K328" s="24"/>
    </row>
    <row r="329" customFormat="false" ht="12.75" hidden="false" customHeight="false" outlineLevel="0" collapsed="false">
      <c r="A329" s="23" t="n">
        <v>24</v>
      </c>
      <c r="B329" s="24" t="s">
        <v>94</v>
      </c>
      <c r="C329" s="25" t="n">
        <v>48.99</v>
      </c>
      <c r="D329" s="24" t="n">
        <v>4.1065</v>
      </c>
      <c r="E329" s="24" t="n">
        <v>0.033234</v>
      </c>
      <c r="F329" s="25" t="n">
        <v>0.2045</v>
      </c>
      <c r="G329" s="25" t="n">
        <f aca="false">C329*$B$9+$B$10</f>
        <v>0.0195835693457847</v>
      </c>
      <c r="H329" s="24" t="n">
        <f aca="false">G329-F329</f>
        <v>-0.184916430654215</v>
      </c>
      <c r="J329" s="26"/>
      <c r="K329" s="24"/>
    </row>
    <row r="330" customFormat="false" ht="12.75" hidden="false" customHeight="false" outlineLevel="0" collapsed="false">
      <c r="A330" s="23" t="n">
        <v>24</v>
      </c>
      <c r="B330" s="24" t="s">
        <v>94</v>
      </c>
      <c r="C330" s="25" t="n">
        <v>24.005</v>
      </c>
      <c r="D330" s="24" t="n">
        <v>4.757</v>
      </c>
      <c r="E330" s="24" t="n">
        <v>0.0452549</v>
      </c>
      <c r="F330" s="25" t="n">
        <v>0.336</v>
      </c>
      <c r="G330" s="25" t="n">
        <f aca="false">C330*$B$9+$B$10</f>
        <v>0.0224898860098724</v>
      </c>
      <c r="H330" s="24" t="n">
        <f aca="false">G330-F330</f>
        <v>-0.313510113990128</v>
      </c>
      <c r="J330" s="26"/>
      <c r="K330" s="24"/>
    </row>
    <row r="331" customFormat="false" ht="12.75" hidden="false" customHeight="false" outlineLevel="0" collapsed="false">
      <c r="A331" s="23" t="n">
        <v>24</v>
      </c>
      <c r="B331" s="24" t="s">
        <v>94</v>
      </c>
      <c r="C331" s="25" t="n">
        <v>8.995</v>
      </c>
      <c r="D331" s="24" t="n">
        <v>6.4035</v>
      </c>
      <c r="E331" s="24" t="n">
        <v>0.101116</v>
      </c>
      <c r="F331" s="25" t="n">
        <v>0.511499</v>
      </c>
      <c r="G331" s="25" t="n">
        <f aca="false">C331*$B$9+$B$10</f>
        <v>0.0242358861350658</v>
      </c>
      <c r="H331" s="24" t="n">
        <f aca="false">G331-F331</f>
        <v>-0.487263113864934</v>
      </c>
      <c r="J331" s="26"/>
      <c r="K331" s="24"/>
    </row>
    <row r="332" customFormat="false" ht="13.5" hidden="false" customHeight="false" outlineLevel="0" collapsed="false">
      <c r="A332" s="23" t="n">
        <v>24</v>
      </c>
      <c r="B332" s="24" t="s">
        <v>94</v>
      </c>
      <c r="C332" s="25" t="n">
        <v>3.02</v>
      </c>
      <c r="D332" s="24" t="n">
        <v>6.7045</v>
      </c>
      <c r="E332" s="24" t="n">
        <v>0.154857</v>
      </c>
      <c r="F332" s="25" t="n">
        <v>-0.2595</v>
      </c>
      <c r="G332" s="25" t="n">
        <f aca="false">C332*$B$9+$B$10</f>
        <v>0.024930912833802</v>
      </c>
      <c r="H332" s="24" t="n">
        <f aca="false">G332-F332</f>
        <v>0.284430912833802</v>
      </c>
      <c r="J332" s="26"/>
      <c r="K332" s="24"/>
    </row>
    <row r="333" customFormat="false" ht="13.5" hidden="false" customHeight="false" outlineLevel="0" collapsed="false">
      <c r="A333" s="27" t="n">
        <v>25</v>
      </c>
      <c r="B333" s="24" t="s">
        <v>95</v>
      </c>
      <c r="C333" s="28" t="n">
        <v>0</v>
      </c>
      <c r="D333" s="29" t="n">
        <v>0</v>
      </c>
      <c r="E333" s="29" t="n">
        <v>0</v>
      </c>
      <c r="F333" s="28" t="n">
        <v>-2.704</v>
      </c>
      <c r="G333" s="28" t="n">
        <f aca="false">C333*$B$9+$B$10</f>
        <v>0.0252822066631213</v>
      </c>
      <c r="H333" s="29" t="n">
        <f aca="false">G333-F333</f>
        <v>2.72928220666312</v>
      </c>
      <c r="J333" s="26"/>
      <c r="K333" s="24"/>
    </row>
    <row r="334" customFormat="false" ht="12.75" hidden="false" customHeight="false" outlineLevel="0" collapsed="false">
      <c r="A334" s="23" t="n">
        <v>25</v>
      </c>
      <c r="B334" s="24" t="s">
        <v>94</v>
      </c>
      <c r="C334" s="25" t="n">
        <v>248.985</v>
      </c>
      <c r="D334" s="24" t="n">
        <v>2.485</v>
      </c>
      <c r="E334" s="24" t="n">
        <v>0</v>
      </c>
      <c r="F334" s="25" t="n">
        <v>-0.126</v>
      </c>
      <c r="G334" s="25" t="n">
        <f aca="false">C334*$B$9+$B$10</f>
        <v>-0.0036803410498216</v>
      </c>
      <c r="H334" s="24" t="n">
        <f aca="false">G334-F334</f>
        <v>0.122319658950178</v>
      </c>
      <c r="J334" s="26"/>
      <c r="K334" s="24"/>
    </row>
    <row r="335" customFormat="false" ht="12.75" hidden="false" customHeight="false" outlineLevel="0" collapsed="false">
      <c r="A335" s="23" t="n">
        <v>25</v>
      </c>
      <c r="B335" s="24" t="s">
        <v>94</v>
      </c>
      <c r="C335" s="25" t="n">
        <v>198.995</v>
      </c>
      <c r="D335" s="24" t="n">
        <v>2.4135</v>
      </c>
      <c r="E335" s="24" t="n">
        <v>0.000707056</v>
      </c>
      <c r="F335" s="25" t="n">
        <v>-0.1735</v>
      </c>
      <c r="G335" s="25" t="n">
        <f aca="false">C335*$B$9+$B$10</f>
        <v>0.00213461872755462</v>
      </c>
      <c r="H335" s="24" t="n">
        <f aca="false">G335-F335</f>
        <v>0.175634618727555</v>
      </c>
      <c r="J335" s="26"/>
      <c r="K335" s="24"/>
    </row>
    <row r="336" customFormat="false" ht="12.75" hidden="false" customHeight="false" outlineLevel="0" collapsed="false">
      <c r="A336" s="23" t="n">
        <v>25</v>
      </c>
      <c r="B336" s="24" t="s">
        <v>94</v>
      </c>
      <c r="C336" s="25" t="n">
        <v>173.99</v>
      </c>
      <c r="D336" s="24" t="n">
        <v>2.348</v>
      </c>
      <c r="E336" s="24" t="n">
        <v>0.00282839</v>
      </c>
      <c r="F336" s="25" t="n">
        <v>-0.114</v>
      </c>
      <c r="G336" s="25" t="n">
        <f aca="false">C336*$B$9+$B$10</f>
        <v>0.00504326184084312</v>
      </c>
      <c r="H336" s="24" t="n">
        <f aca="false">G336-F336</f>
        <v>0.119043261840843</v>
      </c>
      <c r="J336" s="26"/>
      <c r="K336" s="24"/>
    </row>
    <row r="337" customFormat="false" ht="12.75" hidden="false" customHeight="false" outlineLevel="0" collapsed="false">
      <c r="A337" s="23" t="n">
        <v>25</v>
      </c>
      <c r="B337" s="24" t="s">
        <v>94</v>
      </c>
      <c r="C337" s="25" t="n">
        <v>149.01</v>
      </c>
      <c r="D337" s="24" t="n">
        <v>2.215</v>
      </c>
      <c r="E337" s="24" t="n">
        <v>0.00424267</v>
      </c>
      <c r="F337" s="25" t="n">
        <v>-0.033</v>
      </c>
      <c r="G337" s="25" t="n">
        <f aca="false">C337*$B$9+$B$10</f>
        <v>0.00794899689263064</v>
      </c>
      <c r="H337" s="24" t="n">
        <f aca="false">G337-F337</f>
        <v>0.0409489968926306</v>
      </c>
      <c r="J337" s="26"/>
      <c r="K337" s="24"/>
    </row>
    <row r="338" customFormat="false" ht="12.75" hidden="false" customHeight="false" outlineLevel="0" collapsed="false">
      <c r="A338" s="23" t="n">
        <v>25</v>
      </c>
      <c r="B338" s="24" t="s">
        <v>94</v>
      </c>
      <c r="C338" s="25" t="n">
        <v>124</v>
      </c>
      <c r="D338" s="24" t="n">
        <v>2.2475</v>
      </c>
      <c r="E338" s="24" t="n">
        <v>0.00636401</v>
      </c>
      <c r="F338" s="25" t="n">
        <v>0.0725</v>
      </c>
      <c r="G338" s="25" t="n">
        <f aca="false">C338*$B$9+$B$10</f>
        <v>0.0108582216182193</v>
      </c>
      <c r="H338" s="24" t="n">
        <f aca="false">G338-F338</f>
        <v>-0.0616417783817807</v>
      </c>
      <c r="J338" s="26"/>
      <c r="K338" s="24"/>
    </row>
    <row r="339" customFormat="false" ht="12.75" hidden="false" customHeight="false" outlineLevel="0" collapsed="false">
      <c r="A339" s="23" t="n">
        <v>25</v>
      </c>
      <c r="B339" s="24" t="s">
        <v>94</v>
      </c>
      <c r="C339" s="25" t="n">
        <v>98.3233</v>
      </c>
      <c r="D339" s="24" t="n">
        <v>2.55</v>
      </c>
      <c r="E339" s="24" t="n">
        <v>0.0304467</v>
      </c>
      <c r="F339" s="25" t="n">
        <v>0.29</v>
      </c>
      <c r="G339" s="25" t="n">
        <f aca="false">C339*$B$9+$B$10</f>
        <v>0.0138449985279164</v>
      </c>
      <c r="H339" s="24" t="n">
        <f aca="false">G339-F339</f>
        <v>-0.276155001472084</v>
      </c>
      <c r="J339" s="26"/>
      <c r="K339" s="24"/>
    </row>
    <row r="340" customFormat="false" ht="12.75" hidden="false" customHeight="false" outlineLevel="0" collapsed="false">
      <c r="A340" s="23" t="n">
        <v>25</v>
      </c>
      <c r="B340" s="24" t="s">
        <v>94</v>
      </c>
      <c r="C340" s="25" t="n">
        <v>73.99</v>
      </c>
      <c r="D340" s="24" t="n">
        <v>3.4345</v>
      </c>
      <c r="E340" s="24" t="n">
        <v>0.0530329</v>
      </c>
      <c r="F340" s="25" t="n">
        <v>0.2175</v>
      </c>
      <c r="G340" s="25" t="n">
        <f aca="false">C340*$B$9+$B$10</f>
        <v>0.0166755078447964</v>
      </c>
      <c r="H340" s="24" t="n">
        <f aca="false">G340-F340</f>
        <v>-0.200824492155204</v>
      </c>
      <c r="J340" s="26"/>
      <c r="K340" s="24"/>
    </row>
    <row r="341" customFormat="false" ht="12.75" hidden="false" customHeight="false" outlineLevel="0" collapsed="false">
      <c r="A341" s="23" t="n">
        <v>25</v>
      </c>
      <c r="B341" s="24" t="s">
        <v>94</v>
      </c>
      <c r="C341" s="25" t="n">
        <v>49.005</v>
      </c>
      <c r="D341" s="24" t="n">
        <v>4.415</v>
      </c>
      <c r="E341" s="24" t="n">
        <v>0.025456</v>
      </c>
      <c r="F341" s="25" t="n">
        <v>0.152</v>
      </c>
      <c r="G341" s="25" t="n">
        <f aca="false">C341*$B$9+$B$10</f>
        <v>0.0195818245088841</v>
      </c>
      <c r="H341" s="24" t="n">
        <f aca="false">G341-F341</f>
        <v>-0.132418175491116</v>
      </c>
      <c r="J341" s="26"/>
      <c r="K341" s="24"/>
    </row>
    <row r="342" customFormat="false" ht="12.75" hidden="false" customHeight="false" outlineLevel="0" collapsed="false">
      <c r="A342" s="23" t="n">
        <v>25</v>
      </c>
      <c r="B342" s="24" t="s">
        <v>94</v>
      </c>
      <c r="C342" s="25" t="n">
        <v>24</v>
      </c>
      <c r="D342" s="24" t="n">
        <v>4.788</v>
      </c>
      <c r="E342" s="24" t="n">
        <v>0.0226275</v>
      </c>
      <c r="F342" s="25" t="n">
        <v>0.13</v>
      </c>
      <c r="G342" s="25" t="n">
        <f aca="false">C342*$B$9+$B$10</f>
        <v>0.0224904676221726</v>
      </c>
      <c r="H342" s="24" t="n">
        <f aca="false">G342-F342</f>
        <v>-0.107509532377827</v>
      </c>
      <c r="J342" s="26"/>
      <c r="K342" s="24"/>
    </row>
    <row r="343" customFormat="false" ht="13.5" hidden="false" customHeight="false" outlineLevel="0" collapsed="false">
      <c r="A343" s="23" t="n">
        <v>25</v>
      </c>
      <c r="B343" s="24" t="s">
        <v>95</v>
      </c>
      <c r="C343" s="25" t="n">
        <v>9.005</v>
      </c>
      <c r="D343" s="24" t="n">
        <v>5.488</v>
      </c>
      <c r="E343" s="24" t="n">
        <v>0.199404</v>
      </c>
      <c r="F343" s="25" t="n">
        <v>-0.8</v>
      </c>
      <c r="G343" s="25" t="n">
        <f aca="false">C343*$B$9+$B$10</f>
        <v>0.0242347229104654</v>
      </c>
      <c r="H343" s="24" t="n">
        <f aca="false">G343-F343</f>
        <v>0.824234722910465</v>
      </c>
      <c r="J343" s="26"/>
      <c r="K343" s="24"/>
    </row>
    <row r="344" customFormat="false" ht="13.5" hidden="false" customHeight="false" outlineLevel="0" collapsed="false">
      <c r="A344" s="27" t="n">
        <v>26</v>
      </c>
      <c r="B344" s="24" t="s">
        <v>95</v>
      </c>
      <c r="C344" s="28" t="n">
        <v>0</v>
      </c>
      <c r="D344" s="29" t="n">
        <v>0</v>
      </c>
      <c r="E344" s="29" t="n">
        <v>0</v>
      </c>
      <c r="F344" s="28" t="n">
        <v>-2.545</v>
      </c>
      <c r="G344" s="28" t="n">
        <f aca="false">C344*$B$9+$B$10</f>
        <v>0.0252822066631213</v>
      </c>
      <c r="H344" s="29" t="n">
        <f aca="false">G344-F344</f>
        <v>2.57028220666312</v>
      </c>
      <c r="J344" s="26"/>
      <c r="K344" s="24"/>
    </row>
    <row r="345" customFormat="false" ht="12.75" hidden="false" customHeight="false" outlineLevel="0" collapsed="false">
      <c r="A345" s="23" t="n">
        <v>26</v>
      </c>
      <c r="B345" s="24" t="s">
        <v>94</v>
      </c>
      <c r="C345" s="25" t="n">
        <v>148.995</v>
      </c>
      <c r="D345" s="24" t="n">
        <v>2.6535</v>
      </c>
      <c r="E345" s="24" t="n">
        <v>0.00494973</v>
      </c>
      <c r="F345" s="25" t="n">
        <v>0.00650001</v>
      </c>
      <c r="G345" s="25" t="n">
        <f aca="false">C345*$B$9+$B$10</f>
        <v>0.00795074172953124</v>
      </c>
      <c r="H345" s="24" t="n">
        <f aca="false">G345-F345</f>
        <v>0.00145073172953124</v>
      </c>
      <c r="J345" s="26"/>
      <c r="K345" s="24"/>
    </row>
    <row r="346" customFormat="false" ht="12.75" hidden="false" customHeight="false" outlineLevel="0" collapsed="false">
      <c r="A346" s="23" t="n">
        <v>26</v>
      </c>
      <c r="B346" s="24" t="s">
        <v>94</v>
      </c>
      <c r="C346" s="25" t="n">
        <v>123.995</v>
      </c>
      <c r="D346" s="24" t="n">
        <v>2.747</v>
      </c>
      <c r="E346" s="24" t="n">
        <v>0.00565678</v>
      </c>
      <c r="F346" s="25" t="n">
        <v>0.00399995</v>
      </c>
      <c r="G346" s="25" t="n">
        <f aca="false">C346*$B$9+$B$10</f>
        <v>0.0108588032305195</v>
      </c>
      <c r="H346" s="24" t="n">
        <f aca="false">G346-F346</f>
        <v>0.00685885323051954</v>
      </c>
      <c r="J346" s="26"/>
      <c r="K346" s="24"/>
    </row>
    <row r="347" customFormat="false" ht="12.75" hidden="false" customHeight="false" outlineLevel="0" collapsed="false">
      <c r="A347" s="23" t="n">
        <v>26</v>
      </c>
      <c r="B347" s="24" t="s">
        <v>94</v>
      </c>
      <c r="C347" s="25" t="n">
        <v>98.3333</v>
      </c>
      <c r="D347" s="24" t="n">
        <v>2.84367</v>
      </c>
      <c r="E347" s="24" t="n">
        <v>0.00709458</v>
      </c>
      <c r="F347" s="25" t="n">
        <v>0.0506666</v>
      </c>
      <c r="G347" s="25" t="n">
        <f aca="false">C347*$B$9+$B$10</f>
        <v>0.013843835303316</v>
      </c>
      <c r="H347" s="24" t="n">
        <f aca="false">G347-F347</f>
        <v>-0.036822764696684</v>
      </c>
      <c r="J347" s="26"/>
      <c r="K347" s="24"/>
    </row>
    <row r="348" customFormat="false" ht="12.75" hidden="false" customHeight="false" outlineLevel="0" collapsed="false">
      <c r="A348" s="23" t="n">
        <v>26</v>
      </c>
      <c r="B348" s="24" t="s">
        <v>94</v>
      </c>
      <c r="C348" s="25" t="n">
        <v>73.98</v>
      </c>
      <c r="D348" s="24" t="n">
        <v>3.087</v>
      </c>
      <c r="E348" s="24" t="n">
        <v>0.0197991</v>
      </c>
      <c r="F348" s="25" t="n">
        <v>0.178</v>
      </c>
      <c r="G348" s="25" t="n">
        <f aca="false">C348*$B$9+$B$10</f>
        <v>0.0166766710693968</v>
      </c>
      <c r="H348" s="24" t="n">
        <f aca="false">G348-F348</f>
        <v>-0.161323328930603</v>
      </c>
      <c r="J348" s="26"/>
      <c r="K348" s="24"/>
    </row>
    <row r="349" customFormat="false" ht="12.75" hidden="false" customHeight="false" outlineLevel="0" collapsed="false">
      <c r="A349" s="23" t="n">
        <v>26</v>
      </c>
      <c r="B349" s="24" t="s">
        <v>94</v>
      </c>
      <c r="C349" s="25" t="n">
        <v>49.005</v>
      </c>
      <c r="D349" s="24" t="n">
        <v>3.6915</v>
      </c>
      <c r="E349" s="24" t="n">
        <v>0.0586898</v>
      </c>
      <c r="F349" s="25" t="n">
        <v>0.3155</v>
      </c>
      <c r="G349" s="25" t="n">
        <f aca="false">C349*$B$9+$B$10</f>
        <v>0.0195818245088841</v>
      </c>
      <c r="H349" s="24" t="n">
        <f aca="false">G349-F349</f>
        <v>-0.295918175491116</v>
      </c>
      <c r="J349" s="26"/>
      <c r="K349" s="24"/>
    </row>
    <row r="350" customFormat="false" ht="12.75" hidden="false" customHeight="false" outlineLevel="0" collapsed="false">
      <c r="A350" s="23" t="n">
        <v>26</v>
      </c>
      <c r="B350" s="24" t="s">
        <v>94</v>
      </c>
      <c r="C350" s="25" t="n">
        <v>24</v>
      </c>
      <c r="D350" s="24" t="n">
        <v>5.192</v>
      </c>
      <c r="E350" s="24" t="n">
        <v>0.380424</v>
      </c>
      <c r="F350" s="25" t="n">
        <v>0.092</v>
      </c>
      <c r="G350" s="25" t="n">
        <f aca="false">C350*$B$9+$B$10</f>
        <v>0.0224904676221726</v>
      </c>
      <c r="H350" s="24" t="n">
        <f aca="false">G350-F350</f>
        <v>-0.0695095323778274</v>
      </c>
      <c r="J350" s="26"/>
      <c r="K350" s="24"/>
    </row>
    <row r="351" customFormat="false" ht="12.75" hidden="false" customHeight="false" outlineLevel="0" collapsed="false">
      <c r="A351" s="23" t="n">
        <v>26</v>
      </c>
      <c r="B351" s="24" t="s">
        <v>94</v>
      </c>
      <c r="C351" s="25" t="n">
        <v>9</v>
      </c>
      <c r="D351" s="24" t="n">
        <v>5.6165</v>
      </c>
      <c r="E351" s="24" t="n">
        <v>0.0148492</v>
      </c>
      <c r="F351" s="25" t="n">
        <v>-0.1665</v>
      </c>
      <c r="G351" s="25" t="n">
        <f aca="false">C351*$B$9+$B$10</f>
        <v>0.0242353045227656</v>
      </c>
      <c r="H351" s="24" t="n">
        <f aca="false">G351-F351</f>
        <v>0.190735304522766</v>
      </c>
      <c r="J351" s="26"/>
      <c r="K351" s="24"/>
    </row>
    <row r="352" customFormat="false" ht="13.5" hidden="false" customHeight="false" outlineLevel="0" collapsed="false">
      <c r="A352" s="23" t="n">
        <v>26</v>
      </c>
      <c r="B352" s="24" t="s">
        <v>94</v>
      </c>
      <c r="C352" s="25" t="n">
        <v>4</v>
      </c>
      <c r="D352" s="24" t="n">
        <v>5.658</v>
      </c>
      <c r="E352" s="24" t="n">
        <v>0</v>
      </c>
      <c r="F352" s="25" t="n">
        <v>-0.149</v>
      </c>
      <c r="G352" s="25" t="n">
        <f aca="false">C352*$B$9+$B$10</f>
        <v>0.0248169168229632</v>
      </c>
      <c r="H352" s="24" t="n">
        <f aca="false">G352-F352</f>
        <v>0.173816916822963</v>
      </c>
      <c r="J352" s="26"/>
      <c r="K352" s="24"/>
    </row>
    <row r="353" customFormat="false" ht="13.5" hidden="false" customHeight="false" outlineLevel="0" collapsed="false">
      <c r="A353" s="27" t="n">
        <v>27</v>
      </c>
      <c r="B353" s="24" t="s">
        <v>95</v>
      </c>
      <c r="C353" s="28" t="n">
        <v>0</v>
      </c>
      <c r="D353" s="29" t="n">
        <v>0</v>
      </c>
      <c r="E353" s="29" t="n">
        <v>0</v>
      </c>
      <c r="F353" s="28" t="n">
        <v>-2.592</v>
      </c>
      <c r="G353" s="28" t="n">
        <f aca="false">C353*$B$9+$B$10</f>
        <v>0.0252822066631213</v>
      </c>
      <c r="H353" s="29" t="n">
        <f aca="false">G353-F353</f>
        <v>2.61728220666312</v>
      </c>
      <c r="J353" s="26"/>
      <c r="K353" s="24"/>
    </row>
    <row r="354" customFormat="false" ht="12.75" hidden="false" customHeight="false" outlineLevel="0" collapsed="false">
      <c r="A354" s="23" t="n">
        <v>27</v>
      </c>
      <c r="B354" s="24" t="s">
        <v>95</v>
      </c>
      <c r="C354" s="25" t="n">
        <v>0</v>
      </c>
      <c r="D354" s="24" t="n">
        <v>0</v>
      </c>
      <c r="E354" s="24" t="n">
        <v>0</v>
      </c>
      <c r="F354" s="25" t="n">
        <v>-2.522</v>
      </c>
      <c r="G354" s="25" t="n">
        <f aca="false">C354*$B$9+$B$10</f>
        <v>0.0252822066631213</v>
      </c>
      <c r="H354" s="24" t="n">
        <f aca="false">G354-F354</f>
        <v>2.54728220666312</v>
      </c>
      <c r="J354" s="26"/>
      <c r="K354" s="24"/>
    </row>
    <row r="355" customFormat="false" ht="12.75" hidden="false" customHeight="false" outlineLevel="0" collapsed="false">
      <c r="A355" s="23" t="n">
        <v>27</v>
      </c>
      <c r="B355" s="24" t="s">
        <v>94</v>
      </c>
      <c r="C355" s="25" t="n">
        <v>248.995</v>
      </c>
      <c r="D355" s="24" t="n">
        <v>2.4875</v>
      </c>
      <c r="E355" s="24" t="n">
        <v>0.000707056</v>
      </c>
      <c r="F355" s="25" t="n">
        <v>-0.0715001</v>
      </c>
      <c r="G355" s="25" t="n">
        <f aca="false">C355*$B$9+$B$10</f>
        <v>-0.00368150427442199</v>
      </c>
      <c r="H355" s="24" t="n">
        <f aca="false">G355-F355</f>
        <v>0.067818595725578</v>
      </c>
      <c r="J355" s="26"/>
      <c r="K355" s="24"/>
    </row>
    <row r="356" customFormat="false" ht="12.75" hidden="false" customHeight="false" outlineLevel="0" collapsed="false">
      <c r="A356" s="23" t="n">
        <v>27</v>
      </c>
      <c r="B356" s="24" t="s">
        <v>94</v>
      </c>
      <c r="C356" s="25" t="n">
        <v>198.99</v>
      </c>
      <c r="D356" s="24" t="n">
        <v>2.529</v>
      </c>
      <c r="E356" s="24" t="n">
        <v>0.00282839</v>
      </c>
      <c r="F356" s="25" t="n">
        <v>-0.0250001</v>
      </c>
      <c r="G356" s="25" t="n">
        <f aca="false">C356*$B$9+$B$10</f>
        <v>0.00213520033985482</v>
      </c>
      <c r="H356" s="24" t="n">
        <f aca="false">G356-F356</f>
        <v>0.0271353003398548</v>
      </c>
      <c r="J356" s="26"/>
      <c r="K356" s="24"/>
    </row>
    <row r="357" customFormat="false" ht="12.75" hidden="false" customHeight="false" outlineLevel="0" collapsed="false">
      <c r="A357" s="23" t="n">
        <v>27</v>
      </c>
      <c r="B357" s="24" t="s">
        <v>94</v>
      </c>
      <c r="C357" s="25" t="n">
        <v>173.995</v>
      </c>
      <c r="D357" s="24" t="n">
        <v>2.6065</v>
      </c>
      <c r="E357" s="24" t="n">
        <v>0.0134351</v>
      </c>
      <c r="F357" s="25" t="n">
        <v>-0.0405002</v>
      </c>
      <c r="G357" s="25" t="n">
        <f aca="false">C357*$B$9+$B$10</f>
        <v>0.00504268022854293</v>
      </c>
      <c r="H357" s="24" t="n">
        <f aca="false">G357-F357</f>
        <v>0.0455428802285429</v>
      </c>
      <c r="J357" s="26"/>
      <c r="K357" s="24"/>
    </row>
    <row r="358" customFormat="false" ht="12.75" hidden="false" customHeight="false" outlineLevel="0" collapsed="false">
      <c r="A358" s="23" t="n">
        <v>27</v>
      </c>
      <c r="B358" s="24" t="s">
        <v>94</v>
      </c>
      <c r="C358" s="25" t="n">
        <v>148.985</v>
      </c>
      <c r="D358" s="24" t="n">
        <v>2.691</v>
      </c>
      <c r="E358" s="24" t="n">
        <v>0.00424267</v>
      </c>
      <c r="F358" s="25" t="n">
        <v>-0.0209999</v>
      </c>
      <c r="G358" s="25" t="n">
        <f aca="false">C358*$B$9+$B$10</f>
        <v>0.00795190495413163</v>
      </c>
      <c r="H358" s="24" t="n">
        <f aca="false">G358-F358</f>
        <v>0.0289518049541316</v>
      </c>
      <c r="J358" s="26"/>
      <c r="K358" s="24"/>
    </row>
    <row r="359" customFormat="false" ht="12.75" hidden="false" customHeight="false" outlineLevel="0" collapsed="false">
      <c r="A359" s="23" t="n">
        <v>27</v>
      </c>
      <c r="B359" s="24" t="s">
        <v>94</v>
      </c>
      <c r="C359" s="25" t="n">
        <v>124</v>
      </c>
      <c r="D359" s="24" t="n">
        <v>2.747</v>
      </c>
      <c r="E359" s="24" t="n">
        <v>0.00424267</v>
      </c>
      <c r="F359" s="25" t="n">
        <v>0.00600004</v>
      </c>
      <c r="G359" s="25" t="n">
        <f aca="false">C359*$B$9+$B$10</f>
        <v>0.0108582216182193</v>
      </c>
      <c r="H359" s="24" t="n">
        <f aca="false">G359-F359</f>
        <v>0.00485818161821935</v>
      </c>
      <c r="J359" s="26"/>
      <c r="K359" s="24"/>
    </row>
    <row r="360" customFormat="false" ht="12.75" hidden="false" customHeight="false" outlineLevel="0" collapsed="false">
      <c r="A360" s="23" t="n">
        <v>27</v>
      </c>
      <c r="B360" s="24" t="s">
        <v>94</v>
      </c>
      <c r="C360" s="25" t="n">
        <v>98.995</v>
      </c>
      <c r="D360" s="24" t="n">
        <v>2.836</v>
      </c>
      <c r="E360" s="24" t="n">
        <v>0.00848534</v>
      </c>
      <c r="F360" s="25" t="n">
        <v>0.027</v>
      </c>
      <c r="G360" s="25" t="n">
        <f aca="false">C360*$B$9+$B$10</f>
        <v>0.0137668647315078</v>
      </c>
      <c r="H360" s="24" t="n">
        <f aca="false">G360-F360</f>
        <v>-0.0132331352684922</v>
      </c>
      <c r="J360" s="26"/>
      <c r="K360" s="24"/>
    </row>
    <row r="361" customFormat="false" ht="12.75" hidden="false" customHeight="false" outlineLevel="0" collapsed="false">
      <c r="A361" s="23" t="n">
        <v>27</v>
      </c>
      <c r="B361" s="24" t="s">
        <v>94</v>
      </c>
      <c r="C361" s="25" t="n">
        <v>74.005</v>
      </c>
      <c r="D361" s="24" t="n">
        <v>3.039</v>
      </c>
      <c r="E361" s="24" t="n">
        <v>0.0169707</v>
      </c>
      <c r="F361" s="25" t="n">
        <v>0.154</v>
      </c>
      <c r="G361" s="25" t="n">
        <f aca="false">C361*$B$9+$B$10</f>
        <v>0.0166737630078958</v>
      </c>
      <c r="H361" s="24" t="n">
        <f aca="false">G361-F361</f>
        <v>-0.137326236992104</v>
      </c>
      <c r="J361" s="26"/>
      <c r="K361" s="24"/>
    </row>
    <row r="362" customFormat="false" ht="12.75" hidden="false" customHeight="false" outlineLevel="0" collapsed="false">
      <c r="A362" s="23" t="n">
        <v>27</v>
      </c>
      <c r="B362" s="24" t="s">
        <v>94</v>
      </c>
      <c r="C362" s="25" t="n">
        <v>48.995</v>
      </c>
      <c r="D362" s="24" t="n">
        <v>3.4515</v>
      </c>
      <c r="E362" s="24" t="n">
        <v>0.0247488</v>
      </c>
      <c r="F362" s="25" t="n">
        <v>0.2185</v>
      </c>
      <c r="G362" s="25" t="n">
        <f aca="false">C362*$B$9+$B$10</f>
        <v>0.0195829877334845</v>
      </c>
      <c r="H362" s="24" t="n">
        <f aca="false">G362-F362</f>
        <v>-0.198917012266516</v>
      </c>
      <c r="J362" s="26"/>
      <c r="K362" s="24"/>
    </row>
    <row r="363" customFormat="false" ht="12.75" hidden="false" customHeight="false" outlineLevel="0" collapsed="false">
      <c r="A363" s="23" t="n">
        <v>27</v>
      </c>
      <c r="B363" s="24" t="s">
        <v>94</v>
      </c>
      <c r="C363" s="25" t="n">
        <v>23.99</v>
      </c>
      <c r="D363" s="24" t="n">
        <v>4.987</v>
      </c>
      <c r="E363" s="24" t="n">
        <v>0.0424267</v>
      </c>
      <c r="F363" s="25" t="n">
        <v>0.36</v>
      </c>
      <c r="G363" s="25" t="n">
        <f aca="false">C363*$B$9+$B$10</f>
        <v>0.022491630846773</v>
      </c>
      <c r="H363" s="24" t="n">
        <f aca="false">G363-F363</f>
        <v>-0.337508369153227</v>
      </c>
      <c r="J363" s="26"/>
      <c r="K363" s="24"/>
    </row>
    <row r="364" customFormat="false" ht="12.75" hidden="false" customHeight="false" outlineLevel="0" collapsed="false">
      <c r="A364" s="23" t="n">
        <v>27</v>
      </c>
      <c r="B364" s="24" t="s">
        <v>94</v>
      </c>
      <c r="C364" s="25" t="n">
        <v>8.99</v>
      </c>
      <c r="D364" s="24" t="n">
        <v>5.889</v>
      </c>
      <c r="E364" s="24" t="n">
        <v>0.00989945</v>
      </c>
      <c r="F364" s="25" t="n">
        <v>0.11</v>
      </c>
      <c r="G364" s="25" t="n">
        <f aca="false">C364*$B$9+$B$10</f>
        <v>0.0242364677473659</v>
      </c>
      <c r="H364" s="24" t="n">
        <f aca="false">G364-F364</f>
        <v>-0.0857635322526341</v>
      </c>
      <c r="J364" s="26"/>
      <c r="K364" s="24"/>
    </row>
    <row r="365" customFormat="false" ht="13.5" hidden="false" customHeight="false" outlineLevel="0" collapsed="false">
      <c r="A365" s="23" t="n">
        <v>27</v>
      </c>
      <c r="B365" s="24" t="s">
        <v>94</v>
      </c>
      <c r="C365" s="25" t="n">
        <v>4</v>
      </c>
      <c r="D365" s="24" t="n">
        <v>5.984</v>
      </c>
      <c r="E365" s="24" t="n">
        <v>0</v>
      </c>
      <c r="F365" s="25" t="n">
        <v>-0.0869999</v>
      </c>
      <c r="G365" s="25" t="n">
        <f aca="false">C365*$B$9+$B$10</f>
        <v>0.0248169168229632</v>
      </c>
      <c r="H365" s="24" t="n">
        <f aca="false">G365-F365</f>
        <v>0.111816816822963</v>
      </c>
      <c r="J365" s="26"/>
      <c r="K365" s="24"/>
    </row>
    <row r="366" customFormat="false" ht="13.5" hidden="false" customHeight="false" outlineLevel="0" collapsed="false">
      <c r="A366" s="27" t="n">
        <v>28</v>
      </c>
      <c r="B366" s="24" t="s">
        <v>95</v>
      </c>
      <c r="C366" s="28" t="n">
        <v>0</v>
      </c>
      <c r="D366" s="29" t="n">
        <v>0</v>
      </c>
      <c r="E366" s="29" t="n">
        <v>0</v>
      </c>
      <c r="F366" s="28" t="n">
        <v>-2.504</v>
      </c>
      <c r="G366" s="28" t="n">
        <f aca="false">C366*$B$9+$B$10</f>
        <v>0.0252822066631213</v>
      </c>
      <c r="H366" s="29" t="n">
        <f aca="false">G366-F366</f>
        <v>2.52928220666312</v>
      </c>
      <c r="J366" s="26"/>
      <c r="K366" s="24"/>
    </row>
    <row r="367" customFormat="false" ht="12.75" hidden="false" customHeight="false" outlineLevel="0" collapsed="false">
      <c r="A367" s="23" t="n">
        <v>28</v>
      </c>
      <c r="B367" s="24" t="s">
        <v>94</v>
      </c>
      <c r="C367" s="25" t="n">
        <v>398.99</v>
      </c>
      <c r="D367" s="24" t="n">
        <v>2.4035</v>
      </c>
      <c r="E367" s="24" t="n">
        <v>0.00212134</v>
      </c>
      <c r="F367" s="25" t="n">
        <v>-0.1275</v>
      </c>
      <c r="G367" s="25" t="n">
        <f aca="false">C367*$B$9+$B$10</f>
        <v>-0.0211292916680516</v>
      </c>
      <c r="H367" s="24" t="n">
        <f aca="false">G367-F367</f>
        <v>0.106370708331948</v>
      </c>
      <c r="J367" s="26"/>
      <c r="K367" s="24"/>
    </row>
    <row r="368" customFormat="false" ht="12.75" hidden="false" customHeight="false" outlineLevel="0" collapsed="false">
      <c r="A368" s="23" t="n">
        <v>28</v>
      </c>
      <c r="B368" s="24" t="s">
        <v>94</v>
      </c>
      <c r="C368" s="25" t="n">
        <v>298.98</v>
      </c>
      <c r="D368" s="24" t="n">
        <v>2.422</v>
      </c>
      <c r="E368" s="24" t="n">
        <v>0</v>
      </c>
      <c r="F368" s="25" t="n">
        <v>-0.116</v>
      </c>
      <c r="G368" s="25" t="n">
        <f aca="false">C368*$B$9+$B$10</f>
        <v>-0.00949588243949801</v>
      </c>
      <c r="H368" s="24" t="n">
        <f aca="false">G368-F368</f>
        <v>0.106504117560502</v>
      </c>
      <c r="J368" s="26"/>
      <c r="K368" s="24"/>
    </row>
    <row r="369" customFormat="false" ht="12.75" hidden="false" customHeight="false" outlineLevel="0" collapsed="false">
      <c r="A369" s="23" t="n">
        <v>28</v>
      </c>
      <c r="B369" s="24" t="s">
        <v>94</v>
      </c>
      <c r="C369" s="25" t="n">
        <v>248.985</v>
      </c>
      <c r="D369" s="24" t="n">
        <v>2.442</v>
      </c>
      <c r="E369" s="24" t="n">
        <v>0</v>
      </c>
      <c r="F369" s="25" t="n">
        <v>-0.0870001</v>
      </c>
      <c r="G369" s="25" t="n">
        <f aca="false">C369*$B$9+$B$10</f>
        <v>-0.0036803410498216</v>
      </c>
      <c r="H369" s="24" t="n">
        <f aca="false">G369-F369</f>
        <v>0.0833197589501784</v>
      </c>
      <c r="J369" s="26"/>
      <c r="K369" s="24"/>
    </row>
    <row r="370" customFormat="false" ht="12.75" hidden="false" customHeight="false" outlineLevel="0" collapsed="false">
      <c r="A370" s="23" t="n">
        <v>28</v>
      </c>
      <c r="B370" s="24" t="s">
        <v>94</v>
      </c>
      <c r="C370" s="25" t="n">
        <v>198.985</v>
      </c>
      <c r="D370" s="24" t="n">
        <v>2.5085</v>
      </c>
      <c r="E370" s="24" t="n">
        <v>0.00353545</v>
      </c>
      <c r="F370" s="25" t="n">
        <v>-0.0595</v>
      </c>
      <c r="G370" s="25" t="n">
        <f aca="false">C370*$B$9+$B$10</f>
        <v>0.00213578195215502</v>
      </c>
      <c r="H370" s="24" t="n">
        <f aca="false">G370-F370</f>
        <v>0.061635781952155</v>
      </c>
      <c r="J370" s="26"/>
      <c r="K370" s="24"/>
    </row>
    <row r="371" customFormat="false" ht="12.75" hidden="false" customHeight="false" outlineLevel="0" collapsed="false">
      <c r="A371" s="23" t="n">
        <v>28</v>
      </c>
      <c r="B371" s="24" t="s">
        <v>94</v>
      </c>
      <c r="C371" s="25" t="n">
        <v>176</v>
      </c>
      <c r="D371" s="24" t="n">
        <v>2.523</v>
      </c>
      <c r="E371" s="24" t="n">
        <v>0.00141411</v>
      </c>
      <c r="F371" s="25" t="n">
        <v>-0.073</v>
      </c>
      <c r="G371" s="25" t="n">
        <f aca="false">C371*$B$9+$B$10</f>
        <v>0.00480945369616367</v>
      </c>
      <c r="H371" s="24" t="n">
        <f aca="false">G371-F371</f>
        <v>0.0778094536961637</v>
      </c>
      <c r="J371" s="26"/>
      <c r="K371" s="24"/>
    </row>
    <row r="372" customFormat="false" ht="12.75" hidden="false" customHeight="false" outlineLevel="0" collapsed="false">
      <c r="A372" s="23" t="n">
        <v>28</v>
      </c>
      <c r="B372" s="24" t="s">
        <v>94</v>
      </c>
      <c r="C372" s="25" t="n">
        <v>148.99</v>
      </c>
      <c r="D372" s="24" t="n">
        <v>2.6055</v>
      </c>
      <c r="E372" s="24" t="n">
        <v>0.00353561</v>
      </c>
      <c r="F372" s="25" t="n">
        <v>-0.0335</v>
      </c>
      <c r="G372" s="25" t="n">
        <f aca="false">C372*$B$9+$B$10</f>
        <v>0.00795132334183143</v>
      </c>
      <c r="H372" s="24" t="n">
        <f aca="false">G372-F372</f>
        <v>0.0414513233418314</v>
      </c>
      <c r="J372" s="26"/>
      <c r="K372" s="24"/>
    </row>
    <row r="373" customFormat="false" ht="12.75" hidden="false" customHeight="false" outlineLevel="0" collapsed="false">
      <c r="A373" s="23" t="n">
        <v>28</v>
      </c>
      <c r="B373" s="24" t="s">
        <v>94</v>
      </c>
      <c r="C373" s="25" t="n">
        <v>123.995</v>
      </c>
      <c r="D373" s="24" t="n">
        <v>2.722</v>
      </c>
      <c r="E373" s="24" t="n">
        <v>0.00848517</v>
      </c>
      <c r="F373" s="25" t="n">
        <v>0.039</v>
      </c>
      <c r="G373" s="25" t="n">
        <f aca="false">C373*$B$9+$B$10</f>
        <v>0.0108588032305195</v>
      </c>
      <c r="H373" s="24" t="n">
        <f aca="false">G373-F373</f>
        <v>-0.0281411967694805</v>
      </c>
      <c r="J373" s="26"/>
      <c r="K373" s="24"/>
    </row>
    <row r="374" customFormat="false" ht="12.75" hidden="false" customHeight="false" outlineLevel="0" collapsed="false">
      <c r="A374" s="23" t="n">
        <v>28</v>
      </c>
      <c r="B374" s="24" t="s">
        <v>94</v>
      </c>
      <c r="C374" s="25" t="n">
        <v>98.99</v>
      </c>
      <c r="D374" s="24" t="n">
        <v>2.81</v>
      </c>
      <c r="E374" s="24" t="n">
        <v>0.00424267</v>
      </c>
      <c r="F374" s="25" t="n">
        <v>-0.095</v>
      </c>
      <c r="G374" s="25" t="n">
        <f aca="false">C374*$B$9+$B$10</f>
        <v>0.013767446343808</v>
      </c>
      <c r="H374" s="24" t="n">
        <f aca="false">G374-F374</f>
        <v>0.108767446343808</v>
      </c>
      <c r="J374" s="26"/>
      <c r="K374" s="24"/>
    </row>
    <row r="375" customFormat="false" ht="12.75" hidden="false" customHeight="false" outlineLevel="0" collapsed="false">
      <c r="A375" s="23" t="n">
        <v>28</v>
      </c>
      <c r="B375" s="24" t="s">
        <v>94</v>
      </c>
      <c r="C375" s="25" t="n">
        <v>73.985</v>
      </c>
      <c r="D375" s="24" t="n">
        <v>3.014</v>
      </c>
      <c r="E375" s="24" t="n">
        <v>0.00707106</v>
      </c>
      <c r="F375" s="25" t="n">
        <v>0.0339999</v>
      </c>
      <c r="G375" s="25" t="n">
        <f aca="false">C375*$B$9+$B$10</f>
        <v>0.0166760894570966</v>
      </c>
      <c r="H375" s="24" t="n">
        <f aca="false">G375-F375</f>
        <v>-0.0173238105429035</v>
      </c>
      <c r="J375" s="26"/>
      <c r="K375" s="24"/>
    </row>
    <row r="376" customFormat="false" ht="12.75" hidden="false" customHeight="false" outlineLevel="0" collapsed="false">
      <c r="A376" s="23" t="n">
        <v>28</v>
      </c>
      <c r="B376" s="24" t="s">
        <v>94</v>
      </c>
      <c r="C376" s="25" t="n">
        <v>49.01</v>
      </c>
      <c r="D376" s="24" t="n">
        <v>3.3765</v>
      </c>
      <c r="E376" s="24" t="n">
        <v>0.00777812</v>
      </c>
      <c r="F376" s="25" t="n">
        <v>0.3215</v>
      </c>
      <c r="G376" s="25" t="n">
        <f aca="false">C376*$B$9+$B$10</f>
        <v>0.0195812428965839</v>
      </c>
      <c r="H376" s="24" t="n">
        <f aca="false">G376-F376</f>
        <v>-0.301918757103416</v>
      </c>
      <c r="J376" s="26"/>
      <c r="K376" s="24"/>
    </row>
    <row r="377" customFormat="false" ht="12.75" hidden="false" customHeight="false" outlineLevel="0" collapsed="false">
      <c r="A377" s="23" t="n">
        <v>28</v>
      </c>
      <c r="B377" s="24" t="s">
        <v>95</v>
      </c>
      <c r="C377" s="25" t="n">
        <v>23.985</v>
      </c>
      <c r="D377" s="24" t="n">
        <v>4.769</v>
      </c>
      <c r="E377" s="24" t="n">
        <v>0.313956</v>
      </c>
      <c r="F377" s="25" t="n">
        <v>0.785</v>
      </c>
      <c r="G377" s="25" t="n">
        <f aca="false">C377*$B$9+$B$10</f>
        <v>0.0224922124590732</v>
      </c>
      <c r="H377" s="24" t="n">
        <f aca="false">G377-F377</f>
        <v>-0.762507787540927</v>
      </c>
      <c r="J377" s="26"/>
      <c r="K377" s="24"/>
    </row>
    <row r="378" customFormat="false" ht="12.75" hidden="false" customHeight="false" outlineLevel="0" collapsed="false">
      <c r="A378" s="23" t="n">
        <v>28</v>
      </c>
      <c r="B378" s="24" t="s">
        <v>94</v>
      </c>
      <c r="C378" s="25" t="n">
        <v>8.995</v>
      </c>
      <c r="D378" s="24" t="n">
        <v>5.2675</v>
      </c>
      <c r="E378" s="24" t="n">
        <v>0.0671753</v>
      </c>
      <c r="F378" s="25" t="n">
        <v>0.1095</v>
      </c>
      <c r="G378" s="25" t="n">
        <f aca="false">C378*$B$9+$B$10</f>
        <v>0.0242358861350658</v>
      </c>
      <c r="H378" s="24" t="n">
        <f aca="false">G378-F378</f>
        <v>-0.0852641138649343</v>
      </c>
      <c r="J378" s="26"/>
      <c r="K378" s="24"/>
    </row>
    <row r="379" customFormat="false" ht="13.5" hidden="false" customHeight="false" outlineLevel="0" collapsed="false">
      <c r="A379" s="23" t="n">
        <v>28</v>
      </c>
      <c r="B379" s="24" t="s">
        <v>94</v>
      </c>
      <c r="C379" s="25" t="n">
        <v>4</v>
      </c>
      <c r="D379" s="24" t="n">
        <v>5.489</v>
      </c>
      <c r="E379" s="24" t="n">
        <v>0</v>
      </c>
      <c r="F379" s="25" t="n">
        <v>-0.059</v>
      </c>
      <c r="G379" s="25" t="n">
        <f aca="false">C379*$B$9+$B$10</f>
        <v>0.0248169168229632</v>
      </c>
      <c r="H379" s="24" t="n">
        <f aca="false">G379-F379</f>
        <v>0.0838169168229632</v>
      </c>
      <c r="J379" s="30"/>
      <c r="K379" s="31"/>
    </row>
    <row r="380" customFormat="false" ht="13.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97</v>
      </c>
      <c r="B1" s="32" t="n">
        <v>2</v>
      </c>
      <c r="C1" s="32"/>
      <c r="D1" s="32"/>
      <c r="E1" s="32"/>
      <c r="F1" s="32" t="s">
        <v>98</v>
      </c>
      <c r="G1" s="32" t="s">
        <v>9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00</v>
      </c>
      <c r="B2" s="33" t="s">
        <v>101</v>
      </c>
      <c r="C2" s="33" t="s">
        <v>102</v>
      </c>
      <c r="D2" s="32"/>
      <c r="E2" s="33" t="s">
        <v>10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04</v>
      </c>
      <c r="B3" s="34" t="s">
        <v>83</v>
      </c>
      <c r="C3" s="34" t="s">
        <v>8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05</v>
      </c>
      <c r="B4" s="36" t="s">
        <v>106</v>
      </c>
      <c r="C4" s="36" t="s">
        <v>8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0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08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0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01</v>
      </c>
      <c r="E8" s="41" t="s">
        <v>102</v>
      </c>
      <c r="F8" s="40" t="s">
        <v>102</v>
      </c>
      <c r="G8" s="39"/>
      <c r="H8" s="40" t="s">
        <v>101</v>
      </c>
      <c r="I8" s="41" t="s">
        <v>102</v>
      </c>
      <c r="J8" s="40" t="s">
        <v>102</v>
      </c>
      <c r="K8" s="39"/>
    </row>
    <row r="9" customFormat="false" ht="13.5" hidden="false" customHeight="false" outlineLevel="0" collapsed="false">
      <c r="A9" s="42" t="s">
        <v>101</v>
      </c>
      <c r="B9" s="43" t="s">
        <v>102</v>
      </c>
      <c r="C9" s="43" t="s">
        <v>102</v>
      </c>
      <c r="D9" s="44" t="s">
        <v>83</v>
      </c>
      <c r="E9" s="34" t="s">
        <v>83</v>
      </c>
      <c r="F9" s="44" t="s">
        <v>83</v>
      </c>
      <c r="G9" s="43" t="s">
        <v>109</v>
      </c>
      <c r="H9" s="36" t="s">
        <v>106</v>
      </c>
      <c r="I9" s="36" t="s">
        <v>84</v>
      </c>
      <c r="J9" s="36" t="s">
        <v>84</v>
      </c>
      <c r="K9" s="43" t="s">
        <v>109</v>
      </c>
    </row>
    <row r="10" customFormat="false" ht="13.5" hidden="false" customHeight="false" outlineLevel="0" collapsed="false">
      <c r="A10" s="45" t="s">
        <v>110</v>
      </c>
      <c r="B10" s="46" t="s">
        <v>110</v>
      </c>
      <c r="C10" s="46" t="s">
        <v>111</v>
      </c>
      <c r="D10" s="47" t="s">
        <v>70</v>
      </c>
      <c r="E10" s="48" t="s">
        <v>112</v>
      </c>
      <c r="F10" s="47" t="s">
        <v>89</v>
      </c>
      <c r="G10" s="46" t="s">
        <v>113</v>
      </c>
      <c r="H10" s="47" t="s">
        <v>70</v>
      </c>
      <c r="I10" s="48" t="s">
        <v>112</v>
      </c>
      <c r="J10" s="47" t="s">
        <v>89</v>
      </c>
      <c r="K10" s="46" t="s">
        <v>11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105.003</v>
      </c>
      <c r="E11" s="52" t="n">
        <v>104.98</v>
      </c>
      <c r="F11" s="51" t="n">
        <v>0</v>
      </c>
      <c r="G11" s="50" t="n">
        <v>-0.022995</v>
      </c>
      <c r="H11" s="51" t="n">
        <v>2.277</v>
      </c>
      <c r="I11" s="52" t="n">
        <v>2.83</v>
      </c>
      <c r="J11" s="51" t="n">
        <v>0</v>
      </c>
      <c r="K11" s="50" t="n">
        <v>0.553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3</v>
      </c>
      <c r="D12" s="55" t="n">
        <v>98.641</v>
      </c>
      <c r="E12" s="32" t="n">
        <v>98.3233</v>
      </c>
      <c r="F12" s="55" t="n">
        <v>1.51771</v>
      </c>
      <c r="G12" s="54" t="n">
        <v>-0.317665</v>
      </c>
      <c r="H12" s="55" t="n">
        <v>2.95</v>
      </c>
      <c r="I12" s="32" t="n">
        <v>3.714</v>
      </c>
      <c r="J12" s="55" t="n">
        <v>0.117222</v>
      </c>
      <c r="K12" s="54" t="n">
        <v>0.764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72.598</v>
      </c>
      <c r="E13" s="32" t="n">
        <v>73.01</v>
      </c>
      <c r="F13" s="55" t="n">
        <v>0</v>
      </c>
      <c r="G13" s="54" t="n">
        <v>0.412003</v>
      </c>
      <c r="H13" s="55" t="n">
        <v>4.408</v>
      </c>
      <c r="I13" s="32" t="n">
        <v>4.394</v>
      </c>
      <c r="J13" s="55" t="n">
        <v>0</v>
      </c>
      <c r="K13" s="54" t="n">
        <v>-0.0139999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72.492</v>
      </c>
      <c r="E14" s="32" t="n">
        <v>73.01</v>
      </c>
      <c r="F14" s="55" t="n">
        <v>0</v>
      </c>
      <c r="G14" s="54" t="n">
        <v>0.518005</v>
      </c>
      <c r="H14" s="55" t="n">
        <v>4.405</v>
      </c>
      <c r="I14" s="32" t="n">
        <v>4.394</v>
      </c>
      <c r="J14" s="55" t="n">
        <v>0</v>
      </c>
      <c r="K14" s="54" t="n">
        <v>-0.0110002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49.402</v>
      </c>
      <c r="E15" s="32" t="n">
        <v>49</v>
      </c>
      <c r="F15" s="55" t="n">
        <v>1.41421</v>
      </c>
      <c r="G15" s="54" t="n">
        <v>-0.402</v>
      </c>
      <c r="H15" s="55" t="n">
        <v>4.245</v>
      </c>
      <c r="I15" s="32" t="n">
        <v>4.503</v>
      </c>
      <c r="J15" s="55" t="n">
        <v>0.0395981</v>
      </c>
      <c r="K15" s="54" t="n">
        <v>0.258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23.362</v>
      </c>
      <c r="E16" s="32" t="n">
        <v>24.005</v>
      </c>
      <c r="F16" s="55" t="n">
        <v>1.42128</v>
      </c>
      <c r="G16" s="54" t="n">
        <v>0.643002</v>
      </c>
      <c r="H16" s="55" t="n">
        <v>4.073</v>
      </c>
      <c r="I16" s="32" t="n">
        <v>6.3755</v>
      </c>
      <c r="J16" s="55" t="n">
        <v>0.16617</v>
      </c>
      <c r="K16" s="54" t="n">
        <v>2.302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9.565</v>
      </c>
      <c r="E17" s="32" t="n">
        <v>8.985</v>
      </c>
      <c r="F17" s="55" t="n">
        <v>1.40714</v>
      </c>
      <c r="G17" s="54" t="n">
        <v>-0.58</v>
      </c>
      <c r="H17" s="55" t="n">
        <v>7.58</v>
      </c>
      <c r="I17" s="32" t="n">
        <v>7.5905</v>
      </c>
      <c r="J17" s="55" t="n">
        <v>0.0148492</v>
      </c>
      <c r="K17" s="54" t="n">
        <v>0.0105</v>
      </c>
    </row>
    <row r="18" customFormat="false" ht="13.5" hidden="false" customHeight="false" outlineLevel="0" collapsed="false">
      <c r="A18" s="56" t="s">
        <v>7</v>
      </c>
      <c r="B18" s="57" t="s">
        <v>8</v>
      </c>
      <c r="C18" s="57" t="n">
        <v>2</v>
      </c>
      <c r="D18" s="58" t="n">
        <v>4.369</v>
      </c>
      <c r="E18" s="59" t="n">
        <v>4.99</v>
      </c>
      <c r="F18" s="58" t="n">
        <v>1.41421</v>
      </c>
      <c r="G18" s="57" t="n">
        <v>0.621</v>
      </c>
      <c r="H18" s="58" t="n">
        <v>7.978</v>
      </c>
      <c r="I18" s="59" t="n">
        <v>7.6935</v>
      </c>
      <c r="J18" s="58" t="n">
        <v>0.0431334</v>
      </c>
      <c r="K18" s="57" t="n">
        <v>-0.2845</v>
      </c>
    </row>
    <row r="19" customFormat="false" ht="13.5" hidden="false" customHeight="false" outlineLevel="0" collapsed="false">
      <c r="A19" s="32" t="s">
        <v>107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49" t="s">
        <v>9</v>
      </c>
      <c r="B20" s="50" t="s">
        <v>10</v>
      </c>
      <c r="C20" s="50" t="n">
        <v>0</v>
      </c>
      <c r="D20" s="51" t="n">
        <v>1304.96</v>
      </c>
      <c r="E20" s="52" t="n">
        <v>0</v>
      </c>
      <c r="F20" s="51" t="n">
        <v>0</v>
      </c>
      <c r="G20" s="50" t="n">
        <v>-1304.96</v>
      </c>
      <c r="H20" s="51" t="n">
        <v>0.46</v>
      </c>
      <c r="I20" s="52" t="n">
        <v>0</v>
      </c>
      <c r="J20" s="51" t="n">
        <v>0</v>
      </c>
      <c r="K20" s="50" t="n">
        <v>-0.46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0</v>
      </c>
      <c r="D21" s="55" t="n">
        <v>1248.63</v>
      </c>
      <c r="E21" s="32" t="n">
        <v>0</v>
      </c>
      <c r="F21" s="55" t="n">
        <v>0</v>
      </c>
      <c r="G21" s="54" t="n">
        <v>-1248.63</v>
      </c>
      <c r="H21" s="55" t="n">
        <v>0.372</v>
      </c>
      <c r="I21" s="32" t="n">
        <v>0</v>
      </c>
      <c r="J21" s="55" t="n">
        <v>0</v>
      </c>
      <c r="K21" s="54" t="n">
        <v>-0.372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2</v>
      </c>
      <c r="D22" s="55" t="n">
        <v>999.142</v>
      </c>
      <c r="E22" s="32" t="n">
        <v>999</v>
      </c>
      <c r="F22" s="55" t="n">
        <v>1.41421</v>
      </c>
      <c r="G22" s="54" t="n">
        <v>-0.142029</v>
      </c>
      <c r="H22" s="55" t="n">
        <v>0.21</v>
      </c>
      <c r="I22" s="32" t="n">
        <v>0.084</v>
      </c>
      <c r="J22" s="55" t="n">
        <v>0</v>
      </c>
      <c r="K22" s="54" t="n">
        <v>-0.126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</v>
      </c>
      <c r="D23" s="55" t="n">
        <v>999.221</v>
      </c>
      <c r="E23" s="32" t="n">
        <v>999</v>
      </c>
      <c r="F23" s="55" t="n">
        <v>1.41421</v>
      </c>
      <c r="G23" s="54" t="n">
        <v>-0.221008</v>
      </c>
      <c r="H23" s="55" t="n">
        <v>0.227</v>
      </c>
      <c r="I23" s="32" t="n">
        <v>0.084</v>
      </c>
      <c r="J23" s="55" t="n">
        <v>0</v>
      </c>
      <c r="K23" s="54" t="n">
        <v>-0.143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800.358</v>
      </c>
      <c r="E24" s="32" t="n">
        <v>801</v>
      </c>
      <c r="F24" s="55" t="n">
        <v>1.41421</v>
      </c>
      <c r="G24" s="54" t="n">
        <v>0.642029</v>
      </c>
      <c r="H24" s="55" t="n">
        <v>0.255</v>
      </c>
      <c r="I24" s="32" t="n">
        <v>0.1095</v>
      </c>
      <c r="J24" s="55" t="n">
        <v>0.000707108</v>
      </c>
      <c r="K24" s="54" t="n">
        <v>-0.1455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599.747</v>
      </c>
      <c r="E25" s="32" t="n">
        <v>598.995</v>
      </c>
      <c r="F25" s="55" t="n">
        <v>1.42129</v>
      </c>
      <c r="G25" s="54" t="n">
        <v>-0.752014</v>
      </c>
      <c r="H25" s="55" t="n">
        <v>0.454</v>
      </c>
      <c r="I25" s="32" t="n">
        <v>0.4155</v>
      </c>
      <c r="J25" s="55" t="n">
        <v>0.00494975</v>
      </c>
      <c r="K25" s="54" t="n">
        <v>-0.0385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399.003</v>
      </c>
      <c r="E26" s="32" t="n">
        <v>398.985</v>
      </c>
      <c r="F26" s="55" t="n">
        <v>1.42127</v>
      </c>
      <c r="G26" s="54" t="n">
        <v>-0.0180054</v>
      </c>
      <c r="H26" s="55" t="n">
        <v>0.98</v>
      </c>
      <c r="I26" s="32" t="n">
        <v>0.9315</v>
      </c>
      <c r="J26" s="55" t="n">
        <v>0.00353553</v>
      </c>
      <c r="K26" s="54" t="n">
        <v>-0.0485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299.107</v>
      </c>
      <c r="E27" s="32" t="n">
        <v>298.985</v>
      </c>
      <c r="F27" s="55" t="n">
        <v>1.42127</v>
      </c>
      <c r="G27" s="54" t="n">
        <v>-0.122009</v>
      </c>
      <c r="H27" s="55" t="n">
        <v>1.335</v>
      </c>
      <c r="I27" s="32" t="n">
        <v>1.287</v>
      </c>
      <c r="J27" s="55" t="n">
        <v>0.00424259</v>
      </c>
      <c r="K27" s="54" t="n">
        <v>-0.0480001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</v>
      </c>
      <c r="D28" s="55" t="n">
        <v>248.352</v>
      </c>
      <c r="E28" s="32" t="n">
        <v>249.005</v>
      </c>
      <c r="F28" s="55" t="n">
        <v>1.40715</v>
      </c>
      <c r="G28" s="54" t="n">
        <v>0.653</v>
      </c>
      <c r="H28" s="55" t="n">
        <v>2.581</v>
      </c>
      <c r="I28" s="32" t="n">
        <v>1.5175</v>
      </c>
      <c r="J28" s="55" t="n">
        <v>0.0077782</v>
      </c>
      <c r="K28" s="54" t="n">
        <v>-1.0635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</v>
      </c>
      <c r="D29" s="55" t="n">
        <v>198.647</v>
      </c>
      <c r="E29" s="32" t="n">
        <v>198.98</v>
      </c>
      <c r="F29" s="55" t="n">
        <v>1.40007</v>
      </c>
      <c r="G29" s="54" t="n">
        <v>0.333008</v>
      </c>
      <c r="H29" s="55" t="n">
        <v>1.875</v>
      </c>
      <c r="I29" s="32" t="n">
        <v>1.942</v>
      </c>
      <c r="J29" s="55" t="n">
        <v>0.0113137</v>
      </c>
      <c r="K29" s="54" t="n">
        <v>0.067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</v>
      </c>
      <c r="D30" s="55" t="n">
        <v>172.745</v>
      </c>
      <c r="E30" s="32" t="n">
        <v>172.99</v>
      </c>
      <c r="F30" s="55" t="n">
        <v>0</v>
      </c>
      <c r="G30" s="54" t="n">
        <v>0.24501</v>
      </c>
      <c r="H30" s="55" t="n">
        <v>2.163</v>
      </c>
      <c r="I30" s="32" t="n">
        <v>2.283</v>
      </c>
      <c r="J30" s="55" t="n">
        <v>0</v>
      </c>
      <c r="K30" s="54" t="n">
        <v>0.12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</v>
      </c>
      <c r="D31" s="55" t="n">
        <v>147.445</v>
      </c>
      <c r="E31" s="32" t="n">
        <v>147.98</v>
      </c>
      <c r="F31" s="55" t="n">
        <v>0</v>
      </c>
      <c r="G31" s="54" t="n">
        <v>0.534988</v>
      </c>
      <c r="H31" s="55" t="n">
        <v>2.581</v>
      </c>
      <c r="I31" s="32" t="n">
        <v>2.742</v>
      </c>
      <c r="J31" s="55" t="n">
        <v>0</v>
      </c>
      <c r="K31" s="54" t="n">
        <v>0.161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</v>
      </c>
      <c r="D32" s="55" t="n">
        <v>122.977</v>
      </c>
      <c r="E32" s="32" t="n">
        <v>123</v>
      </c>
      <c r="F32" s="55" t="n">
        <v>0</v>
      </c>
      <c r="G32" s="54" t="n">
        <v>0.0230026</v>
      </c>
      <c r="H32" s="55" t="n">
        <v>3.38</v>
      </c>
      <c r="I32" s="32" t="n">
        <v>3.566</v>
      </c>
      <c r="J32" s="55" t="n">
        <v>0</v>
      </c>
      <c r="K32" s="54" t="n">
        <v>0.186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3</v>
      </c>
      <c r="D33" s="55" t="n">
        <v>98.544</v>
      </c>
      <c r="E33" s="32" t="n">
        <v>98.33</v>
      </c>
      <c r="F33" s="55" t="n">
        <v>1.53844</v>
      </c>
      <c r="G33" s="54" t="n">
        <v>-0.213997</v>
      </c>
      <c r="H33" s="55" t="n">
        <v>4.221</v>
      </c>
      <c r="I33" s="32" t="n">
        <v>4.56</v>
      </c>
      <c r="J33" s="55" t="n">
        <v>0.0408412</v>
      </c>
      <c r="K33" s="54" t="n">
        <v>0.339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</v>
      </c>
      <c r="D34" s="55" t="n">
        <v>72.909</v>
      </c>
      <c r="E34" s="32" t="n">
        <v>72.98</v>
      </c>
      <c r="F34" s="55" t="n">
        <v>0</v>
      </c>
      <c r="G34" s="54" t="n">
        <v>0.0710068</v>
      </c>
      <c r="H34" s="55" t="n">
        <v>6.062</v>
      </c>
      <c r="I34" s="32" t="n">
        <v>6.333</v>
      </c>
      <c r="J34" s="55" t="n">
        <v>0</v>
      </c>
      <c r="K34" s="54" t="n">
        <v>0.271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</v>
      </c>
      <c r="D35" s="55" t="n">
        <v>47.742</v>
      </c>
      <c r="E35" s="32" t="n">
        <v>48</v>
      </c>
      <c r="F35" s="55" t="n">
        <v>0</v>
      </c>
      <c r="G35" s="54" t="n">
        <v>0.257999</v>
      </c>
      <c r="H35" s="55" t="n">
        <v>6.478</v>
      </c>
      <c r="I35" s="32" t="n">
        <v>6.629</v>
      </c>
      <c r="J35" s="55" t="n">
        <v>0</v>
      </c>
      <c r="K35" s="54" t="n">
        <v>0.151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2</v>
      </c>
      <c r="D36" s="55" t="n">
        <v>24.396</v>
      </c>
      <c r="E36" s="32" t="n">
        <v>23.99</v>
      </c>
      <c r="F36" s="55" t="n">
        <v>1.40007</v>
      </c>
      <c r="G36" s="54" t="n">
        <v>-0.406</v>
      </c>
      <c r="H36" s="55" t="n">
        <v>6.383</v>
      </c>
      <c r="I36" s="32" t="n">
        <v>6.321</v>
      </c>
      <c r="J36" s="55" t="n">
        <v>0.0608112</v>
      </c>
      <c r="K36" s="54" t="n">
        <v>-0.0619998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2</v>
      </c>
      <c r="D37" s="55" t="n">
        <v>8.54</v>
      </c>
      <c r="E37" s="32" t="n">
        <v>8.995</v>
      </c>
      <c r="F37" s="55" t="n">
        <v>1.40714</v>
      </c>
      <c r="G37" s="54" t="n">
        <v>0.455</v>
      </c>
      <c r="H37" s="55" t="n">
        <v>6.203</v>
      </c>
      <c r="I37" s="32" t="n">
        <v>6.1035</v>
      </c>
      <c r="J37" s="55" t="n">
        <v>0.0318199</v>
      </c>
      <c r="K37" s="54" t="n">
        <v>-0.0995002</v>
      </c>
    </row>
    <row r="38" customFormat="false" ht="13.5" hidden="false" customHeight="false" outlineLevel="0" collapsed="false">
      <c r="A38" s="56" t="s">
        <v>9</v>
      </c>
      <c r="B38" s="57" t="s">
        <v>10</v>
      </c>
      <c r="C38" s="57" t="n">
        <v>1</v>
      </c>
      <c r="D38" s="58" t="n">
        <v>3.776</v>
      </c>
      <c r="E38" s="59" t="n">
        <v>4.23</v>
      </c>
      <c r="F38" s="58" t="n">
        <v>0</v>
      </c>
      <c r="G38" s="57" t="n">
        <v>0.454</v>
      </c>
      <c r="H38" s="58" t="n">
        <v>5.987</v>
      </c>
      <c r="I38" s="59" t="n">
        <v>6.051</v>
      </c>
      <c r="J38" s="58" t="n">
        <v>0</v>
      </c>
      <c r="K38" s="57" t="n">
        <v>0.0640001</v>
      </c>
    </row>
    <row r="39" customFormat="false" ht="13.5" hidden="false" customHeight="false" outlineLevel="0" collapsed="false">
      <c r="A39" s="32" t="s">
        <v>107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49" t="s">
        <v>11</v>
      </c>
      <c r="B40" s="50" t="s">
        <v>12</v>
      </c>
      <c r="C40" s="50" t="n">
        <v>2</v>
      </c>
      <c r="D40" s="51" t="n">
        <v>1998.71</v>
      </c>
      <c r="E40" s="52" t="n">
        <v>1998.98</v>
      </c>
      <c r="F40" s="51" t="n">
        <v>1.42129</v>
      </c>
      <c r="G40" s="50" t="n">
        <v>0.272949</v>
      </c>
      <c r="H40" s="51" t="n">
        <v>1.413</v>
      </c>
      <c r="I40" s="52" t="n">
        <v>1.241</v>
      </c>
      <c r="J40" s="51" t="n">
        <v>0.0014142</v>
      </c>
      <c r="K40" s="50" t="n">
        <v>-0.172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1499.03</v>
      </c>
      <c r="E41" s="32" t="n">
        <v>1498.98</v>
      </c>
      <c r="F41" s="55" t="n">
        <v>1.40006</v>
      </c>
      <c r="G41" s="54" t="n">
        <v>-0.052002</v>
      </c>
      <c r="H41" s="55" t="n">
        <v>0.797</v>
      </c>
      <c r="I41" s="32" t="n">
        <v>0.5325</v>
      </c>
      <c r="J41" s="55" t="n">
        <v>0.000707098</v>
      </c>
      <c r="K41" s="54" t="n">
        <v>-0.2645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0</v>
      </c>
      <c r="D42" s="55" t="n">
        <v>1248.79</v>
      </c>
      <c r="E42" s="32" t="n">
        <v>0</v>
      </c>
      <c r="F42" s="55" t="n">
        <v>0</v>
      </c>
      <c r="G42" s="54" t="n">
        <v>-1248.79</v>
      </c>
      <c r="H42" s="55" t="n">
        <v>0.361</v>
      </c>
      <c r="I42" s="32" t="n">
        <v>0</v>
      </c>
      <c r="J42" s="55" t="n">
        <v>0</v>
      </c>
      <c r="K42" s="54" t="n">
        <v>-0.361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</v>
      </c>
      <c r="D43" s="55" t="n">
        <v>999.945</v>
      </c>
      <c r="E43" s="32" t="n">
        <v>998.995</v>
      </c>
      <c r="F43" s="55" t="n">
        <v>1.42129</v>
      </c>
      <c r="G43" s="54" t="n">
        <v>-0.950012</v>
      </c>
      <c r="H43" s="55" t="n">
        <v>0.276</v>
      </c>
      <c r="I43" s="32" t="n">
        <v>0.104</v>
      </c>
      <c r="J43" s="55" t="n">
        <v>0</v>
      </c>
      <c r="K43" s="54" t="n">
        <v>-0.172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</v>
      </c>
      <c r="D44" s="55" t="n">
        <v>799.29</v>
      </c>
      <c r="E44" s="32" t="n">
        <v>798.995</v>
      </c>
      <c r="F44" s="55" t="n">
        <v>1.40714</v>
      </c>
      <c r="G44" s="54" t="n">
        <v>-0.294983</v>
      </c>
      <c r="H44" s="55" t="n">
        <v>0.305</v>
      </c>
      <c r="I44" s="32" t="n">
        <v>0.1515</v>
      </c>
      <c r="J44" s="55" t="n">
        <v>0.000707108</v>
      </c>
      <c r="K44" s="54" t="n">
        <v>-0.1535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</v>
      </c>
      <c r="D45" s="55" t="n">
        <v>799.158</v>
      </c>
      <c r="E45" s="32" t="n">
        <v>798.995</v>
      </c>
      <c r="F45" s="55" t="n">
        <v>1.40714</v>
      </c>
      <c r="G45" s="54" t="n">
        <v>-0.163025</v>
      </c>
      <c r="H45" s="55" t="n">
        <v>0.309</v>
      </c>
      <c r="I45" s="32" t="n">
        <v>0.1515</v>
      </c>
      <c r="J45" s="55" t="n">
        <v>0.000707108</v>
      </c>
      <c r="K45" s="54" t="n">
        <v>-0.1575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</v>
      </c>
      <c r="D46" s="55" t="n">
        <v>600.435</v>
      </c>
      <c r="E46" s="32" t="n">
        <v>600.995</v>
      </c>
      <c r="F46" s="55" t="n">
        <v>1.40714</v>
      </c>
      <c r="G46" s="54" t="n">
        <v>0.559998</v>
      </c>
      <c r="H46" s="55" t="n">
        <v>0.433</v>
      </c>
      <c r="I46" s="32" t="n">
        <v>0.3295</v>
      </c>
      <c r="J46" s="55" t="n">
        <v>0.00494975</v>
      </c>
      <c r="K46" s="54" t="n">
        <v>-0.1035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</v>
      </c>
      <c r="D47" s="55" t="n">
        <v>399.189</v>
      </c>
      <c r="E47" s="32" t="n">
        <v>398.99</v>
      </c>
      <c r="F47" s="55" t="n">
        <v>1.41421</v>
      </c>
      <c r="G47" s="54" t="n">
        <v>-0.199005</v>
      </c>
      <c r="H47" s="55" t="n">
        <v>1.083</v>
      </c>
      <c r="I47" s="32" t="n">
        <v>1.0995</v>
      </c>
      <c r="J47" s="55" t="n">
        <v>0.00636392</v>
      </c>
      <c r="K47" s="54" t="n">
        <v>0.0165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</v>
      </c>
      <c r="D48" s="55" t="n">
        <v>300.44</v>
      </c>
      <c r="E48" s="32" t="n">
        <v>301.005</v>
      </c>
      <c r="F48" s="55" t="n">
        <v>1.42129</v>
      </c>
      <c r="G48" s="54" t="n">
        <v>0.565002</v>
      </c>
      <c r="H48" s="55" t="n">
        <v>1.697</v>
      </c>
      <c r="I48" s="32" t="n">
        <v>1.9135</v>
      </c>
      <c r="J48" s="55" t="n">
        <v>0.0346482</v>
      </c>
      <c r="K48" s="54" t="n">
        <v>0.2165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2</v>
      </c>
      <c r="D49" s="55" t="n">
        <v>249.852</v>
      </c>
      <c r="E49" s="32" t="n">
        <v>249</v>
      </c>
      <c r="F49" s="55" t="n">
        <v>1.41421</v>
      </c>
      <c r="G49" s="54" t="n">
        <v>-0.852005</v>
      </c>
      <c r="H49" s="55" t="n">
        <v>2.397</v>
      </c>
      <c r="I49" s="32" t="n">
        <v>2.7705</v>
      </c>
      <c r="J49" s="55" t="n">
        <v>0.0205061</v>
      </c>
      <c r="K49" s="54" t="n">
        <v>0.3735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2</v>
      </c>
      <c r="D50" s="55" t="n">
        <v>199.313</v>
      </c>
      <c r="E50" s="32" t="n">
        <v>198.995</v>
      </c>
      <c r="F50" s="55" t="n">
        <v>1.42128</v>
      </c>
      <c r="G50" s="54" t="n">
        <v>-0.318008</v>
      </c>
      <c r="H50" s="55" t="n">
        <v>3.32</v>
      </c>
      <c r="I50" s="32" t="n">
        <v>3.451</v>
      </c>
      <c r="J50" s="55" t="n">
        <v>0.00282856</v>
      </c>
      <c r="K50" s="54" t="n">
        <v>0.131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2</v>
      </c>
      <c r="D51" s="55" t="n">
        <v>174.905</v>
      </c>
      <c r="E51" s="32" t="n">
        <v>173.995</v>
      </c>
      <c r="F51" s="55" t="n">
        <v>1.42128</v>
      </c>
      <c r="G51" s="54" t="n">
        <v>-0.910004</v>
      </c>
      <c r="H51" s="55" t="n">
        <v>3.402</v>
      </c>
      <c r="I51" s="32" t="n">
        <v>3.598</v>
      </c>
      <c r="J51" s="55" t="n">
        <v>0.00848534</v>
      </c>
      <c r="K51" s="54" t="n">
        <v>0.196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2</v>
      </c>
      <c r="D52" s="55" t="n">
        <v>149.423</v>
      </c>
      <c r="E52" s="32" t="n">
        <v>148.985</v>
      </c>
      <c r="F52" s="55" t="n">
        <v>1.40714</v>
      </c>
      <c r="G52" s="54" t="n">
        <v>-0.438004</v>
      </c>
      <c r="H52" s="55" t="n">
        <v>3.798</v>
      </c>
      <c r="I52" s="32" t="n">
        <v>3.9265</v>
      </c>
      <c r="J52" s="55" t="n">
        <v>0.0261629</v>
      </c>
      <c r="K52" s="54" t="n">
        <v>0.1285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2</v>
      </c>
      <c r="D53" s="55" t="n">
        <v>123.224</v>
      </c>
      <c r="E53" s="32" t="n">
        <v>123.995</v>
      </c>
      <c r="F53" s="55" t="n">
        <v>1.43543</v>
      </c>
      <c r="G53" s="54" t="n">
        <v>0.771004</v>
      </c>
      <c r="H53" s="55" t="n">
        <v>4.585</v>
      </c>
      <c r="I53" s="32" t="n">
        <v>4.6075</v>
      </c>
      <c r="J53" s="55" t="n">
        <v>0.0417193</v>
      </c>
      <c r="K53" s="54" t="n">
        <v>0.0225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3</v>
      </c>
      <c r="D54" s="55" t="n">
        <v>98.442</v>
      </c>
      <c r="E54" s="32" t="n">
        <v>98.3333</v>
      </c>
      <c r="F54" s="55" t="n">
        <v>1.54066</v>
      </c>
      <c r="G54" s="54" t="n">
        <v>-0.108665</v>
      </c>
      <c r="H54" s="55" t="n">
        <v>5.269</v>
      </c>
      <c r="I54" s="32" t="n">
        <v>5.60267</v>
      </c>
      <c r="J54" s="55" t="n">
        <v>0.0385531</v>
      </c>
      <c r="K54" s="54" t="n">
        <v>0.333667</v>
      </c>
    </row>
    <row r="55" customFormat="false" ht="12.75" hidden="false" customHeight="false" outlineLevel="0" collapsed="false">
      <c r="A55" s="53" t="s">
        <v>11</v>
      </c>
      <c r="B55" s="54" t="s">
        <v>12</v>
      </c>
      <c r="C55" s="54" t="n">
        <v>2</v>
      </c>
      <c r="D55" s="55" t="n">
        <v>74.734</v>
      </c>
      <c r="E55" s="32" t="n">
        <v>74.01</v>
      </c>
      <c r="F55" s="55" t="n">
        <v>1.40007</v>
      </c>
      <c r="G55" s="54" t="n">
        <v>-0.724007</v>
      </c>
      <c r="H55" s="55" t="n">
        <v>6.478</v>
      </c>
      <c r="I55" s="32" t="n">
        <v>6.567</v>
      </c>
      <c r="J55" s="55" t="n">
        <v>0.0183848</v>
      </c>
      <c r="K55" s="54" t="n">
        <v>0.0889997</v>
      </c>
    </row>
    <row r="56" customFormat="false" ht="12.75" hidden="false" customHeight="false" outlineLevel="0" collapsed="false">
      <c r="A56" s="53" t="s">
        <v>11</v>
      </c>
      <c r="B56" s="54" t="s">
        <v>12</v>
      </c>
      <c r="C56" s="54" t="n">
        <v>2</v>
      </c>
      <c r="D56" s="55" t="n">
        <v>48.859</v>
      </c>
      <c r="E56" s="32" t="n">
        <v>48.995</v>
      </c>
      <c r="F56" s="55" t="n">
        <v>1.42128</v>
      </c>
      <c r="G56" s="54" t="n">
        <v>0.136002</v>
      </c>
      <c r="H56" s="55" t="n">
        <v>6.787</v>
      </c>
      <c r="I56" s="32" t="n">
        <v>6.8305</v>
      </c>
      <c r="J56" s="55" t="n">
        <v>0.0148492</v>
      </c>
      <c r="K56" s="54" t="n">
        <v>0.0434999</v>
      </c>
    </row>
    <row r="57" customFormat="false" ht="12.75" hidden="false" customHeight="false" outlineLevel="0" collapsed="false">
      <c r="A57" s="53" t="s">
        <v>11</v>
      </c>
      <c r="B57" s="54" t="s">
        <v>12</v>
      </c>
      <c r="C57" s="54" t="n">
        <v>2</v>
      </c>
      <c r="D57" s="55" t="n">
        <v>23.478</v>
      </c>
      <c r="E57" s="32" t="n">
        <v>24</v>
      </c>
      <c r="F57" s="55" t="n">
        <v>1.40007</v>
      </c>
      <c r="G57" s="54" t="n">
        <v>0.521999</v>
      </c>
      <c r="H57" s="55" t="n">
        <v>5.996</v>
      </c>
      <c r="I57" s="32" t="n">
        <v>6.535</v>
      </c>
      <c r="J57" s="55" t="n">
        <v>0.0268701</v>
      </c>
      <c r="K57" s="54" t="n">
        <v>0.539</v>
      </c>
    </row>
    <row r="58" customFormat="false" ht="13.5" hidden="false" customHeight="false" outlineLevel="0" collapsed="false">
      <c r="A58" s="56" t="s">
        <v>11</v>
      </c>
      <c r="B58" s="57" t="s">
        <v>12</v>
      </c>
      <c r="C58" s="57" t="n">
        <v>2</v>
      </c>
      <c r="D58" s="58" t="n">
        <v>9.354</v>
      </c>
      <c r="E58" s="59" t="n">
        <v>9</v>
      </c>
      <c r="F58" s="58" t="n">
        <v>1.40007</v>
      </c>
      <c r="G58" s="57" t="n">
        <v>-0.354</v>
      </c>
      <c r="H58" s="58" t="n">
        <v>5.836</v>
      </c>
      <c r="I58" s="59" t="n">
        <v>5.928</v>
      </c>
      <c r="J58" s="58" t="n">
        <v>0.00848534</v>
      </c>
      <c r="K58" s="57" t="n">
        <v>0.092</v>
      </c>
    </row>
    <row r="59" customFormat="false" ht="13.5" hidden="false" customHeight="false" outlineLevel="0" collapsed="false">
      <c r="A59" s="32" t="s">
        <v>107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A60" s="49" t="s">
        <v>13</v>
      </c>
      <c r="B60" s="50" t="s">
        <v>14</v>
      </c>
      <c r="C60" s="50" t="n">
        <v>0</v>
      </c>
      <c r="D60" s="51" t="n">
        <v>3274.18</v>
      </c>
      <c r="E60" s="52" t="n">
        <v>0</v>
      </c>
      <c r="F60" s="51" t="n">
        <v>0</v>
      </c>
      <c r="G60" s="50" t="n">
        <v>-3274.18</v>
      </c>
      <c r="H60" s="51" t="n">
        <v>2.556</v>
      </c>
      <c r="I60" s="52" t="n">
        <v>0</v>
      </c>
      <c r="J60" s="51" t="n">
        <v>0</v>
      </c>
      <c r="K60" s="50" t="n">
        <v>-2.556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</v>
      </c>
      <c r="D61" s="55" t="n">
        <v>2999.46</v>
      </c>
      <c r="E61" s="32" t="n">
        <v>2998.97</v>
      </c>
      <c r="F61" s="55" t="n">
        <v>1.41421</v>
      </c>
      <c r="G61" s="54" t="n">
        <v>-0.49292</v>
      </c>
      <c r="H61" s="55" t="n">
        <v>2.425</v>
      </c>
      <c r="I61" s="32" t="n">
        <v>2.227</v>
      </c>
      <c r="J61" s="55" t="n">
        <v>0.00424267</v>
      </c>
      <c r="K61" s="54" t="n">
        <v>-0.198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</v>
      </c>
      <c r="D62" s="55" t="n">
        <v>2999.82</v>
      </c>
      <c r="E62" s="32" t="n">
        <v>2998.97</v>
      </c>
      <c r="F62" s="55" t="n">
        <v>1.41421</v>
      </c>
      <c r="G62" s="54" t="n">
        <v>-0.851074</v>
      </c>
      <c r="H62" s="55" t="n">
        <v>2.321</v>
      </c>
      <c r="I62" s="32" t="n">
        <v>2.227</v>
      </c>
      <c r="J62" s="55" t="n">
        <v>0.00424267</v>
      </c>
      <c r="K62" s="54" t="n">
        <v>-0.0940001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</v>
      </c>
      <c r="D63" s="55" t="n">
        <v>2501.39</v>
      </c>
      <c r="E63" s="32" t="n">
        <v>2500.98</v>
      </c>
      <c r="F63" s="55" t="n">
        <v>1.40714</v>
      </c>
      <c r="G63" s="54" t="n">
        <v>-0.408203</v>
      </c>
      <c r="H63" s="55" t="n">
        <v>1.916</v>
      </c>
      <c r="I63" s="32" t="n">
        <v>1.8045</v>
      </c>
      <c r="J63" s="55" t="n">
        <v>0.00212134</v>
      </c>
      <c r="K63" s="54" t="n">
        <v>-0.1115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2</v>
      </c>
      <c r="D64" s="55" t="n">
        <v>1999.13</v>
      </c>
      <c r="E64" s="32" t="n">
        <v>1998.97</v>
      </c>
      <c r="F64" s="55" t="n">
        <v>1.42129</v>
      </c>
      <c r="G64" s="54" t="n">
        <v>-0.151978</v>
      </c>
      <c r="H64" s="55" t="n">
        <v>1.397</v>
      </c>
      <c r="I64" s="32" t="n">
        <v>1.2375</v>
      </c>
      <c r="J64" s="55" t="n">
        <v>0.00070714</v>
      </c>
      <c r="K64" s="54" t="n">
        <v>-0.1595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2</v>
      </c>
      <c r="D65" s="55" t="n">
        <v>1498.6</v>
      </c>
      <c r="E65" s="32" t="n">
        <v>1499.01</v>
      </c>
      <c r="F65" s="55" t="n">
        <v>1.39298</v>
      </c>
      <c r="G65" s="54" t="n">
        <v>0.405029</v>
      </c>
      <c r="H65" s="55" t="n">
        <v>0.692</v>
      </c>
      <c r="I65" s="32" t="n">
        <v>0.49</v>
      </c>
      <c r="J65" s="55" t="n">
        <v>0.00141422</v>
      </c>
      <c r="K65" s="54" t="n">
        <v>-0.202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2</v>
      </c>
      <c r="D66" s="55" t="n">
        <v>1249.35</v>
      </c>
      <c r="E66" s="32" t="n">
        <v>1248.99</v>
      </c>
      <c r="F66" s="55" t="n">
        <v>1.41421</v>
      </c>
      <c r="G66" s="54" t="n">
        <v>-0.36499</v>
      </c>
      <c r="H66" s="55" t="n">
        <v>0.432</v>
      </c>
      <c r="I66" s="32" t="n">
        <v>0.219</v>
      </c>
      <c r="J66" s="55" t="n">
        <v>0</v>
      </c>
      <c r="K66" s="54" t="n">
        <v>-0.213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2</v>
      </c>
      <c r="D67" s="55" t="n">
        <v>998.915</v>
      </c>
      <c r="E67" s="32" t="n">
        <v>998.975</v>
      </c>
      <c r="F67" s="55" t="n">
        <v>1.42129</v>
      </c>
      <c r="G67" s="54" t="n">
        <v>0.0599976</v>
      </c>
      <c r="H67" s="55" t="n">
        <v>0.263</v>
      </c>
      <c r="I67" s="32" t="n">
        <v>0.14</v>
      </c>
      <c r="J67" s="55" t="n">
        <v>0</v>
      </c>
      <c r="K67" s="54" t="n">
        <v>-0.123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2</v>
      </c>
      <c r="D68" s="55" t="n">
        <v>798.842</v>
      </c>
      <c r="E68" s="32" t="n">
        <v>799</v>
      </c>
      <c r="F68" s="55" t="n">
        <v>1.40006</v>
      </c>
      <c r="G68" s="54" t="n">
        <v>0.15802</v>
      </c>
      <c r="H68" s="55" t="n">
        <v>0.301</v>
      </c>
      <c r="I68" s="32" t="n">
        <v>0.222</v>
      </c>
      <c r="J68" s="55" t="n">
        <v>0.00141422</v>
      </c>
      <c r="K68" s="54" t="n">
        <v>-0.079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2</v>
      </c>
      <c r="D69" s="55" t="n">
        <v>599.109</v>
      </c>
      <c r="E69" s="32" t="n">
        <v>599</v>
      </c>
      <c r="F69" s="55" t="n">
        <v>1.40006</v>
      </c>
      <c r="G69" s="54" t="n">
        <v>-0.109009</v>
      </c>
      <c r="H69" s="55" t="n">
        <v>0.67</v>
      </c>
      <c r="I69" s="32" t="n">
        <v>0.6305</v>
      </c>
      <c r="J69" s="55" t="n">
        <v>0.00494977</v>
      </c>
      <c r="K69" s="54" t="n">
        <v>-0.0395001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2</v>
      </c>
      <c r="D70" s="55" t="n">
        <v>398.868</v>
      </c>
      <c r="E70" s="32" t="n">
        <v>398.995</v>
      </c>
      <c r="F70" s="55" t="n">
        <v>1.40714</v>
      </c>
      <c r="G70" s="54" t="n">
        <v>0.126984</v>
      </c>
      <c r="H70" s="55" t="n">
        <v>1.467</v>
      </c>
      <c r="I70" s="32" t="n">
        <v>1.4265</v>
      </c>
      <c r="J70" s="55" t="n">
        <v>0.00636392</v>
      </c>
      <c r="K70" s="54" t="n">
        <v>-0.0404999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1</v>
      </c>
      <c r="D71" s="55" t="n">
        <v>297.575</v>
      </c>
      <c r="E71" s="32" t="n">
        <v>298.01</v>
      </c>
      <c r="F71" s="55" t="n">
        <v>0</v>
      </c>
      <c r="G71" s="54" t="n">
        <v>0.434998</v>
      </c>
      <c r="H71" s="55" t="n">
        <v>2.511</v>
      </c>
      <c r="I71" s="32" t="n">
        <v>2.766</v>
      </c>
      <c r="J71" s="55" t="n">
        <v>0</v>
      </c>
      <c r="K71" s="54" t="n">
        <v>0.255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2</v>
      </c>
      <c r="D72" s="55" t="n">
        <v>250.094</v>
      </c>
      <c r="E72" s="32" t="n">
        <v>250.985</v>
      </c>
      <c r="F72" s="55" t="n">
        <v>1.393</v>
      </c>
      <c r="G72" s="54" t="n">
        <v>0.891006</v>
      </c>
      <c r="H72" s="55" t="n">
        <v>3.449</v>
      </c>
      <c r="I72" s="32" t="n">
        <v>3.5885</v>
      </c>
      <c r="J72" s="55" t="n">
        <v>0.0190918</v>
      </c>
      <c r="K72" s="54" t="n">
        <v>0.1395</v>
      </c>
    </row>
    <row r="73" customFormat="false" ht="12.75" hidden="false" customHeight="false" outlineLevel="0" collapsed="false">
      <c r="A73" s="53" t="s">
        <v>13</v>
      </c>
      <c r="B73" s="54" t="s">
        <v>14</v>
      </c>
      <c r="C73" s="54" t="n">
        <v>2</v>
      </c>
      <c r="D73" s="55" t="n">
        <v>198.046</v>
      </c>
      <c r="E73" s="32" t="n">
        <v>198.99</v>
      </c>
      <c r="F73" s="55" t="n">
        <v>1.42836</v>
      </c>
      <c r="G73" s="54" t="n">
        <v>0.943985</v>
      </c>
      <c r="H73" s="55" t="n">
        <v>4.067</v>
      </c>
      <c r="I73" s="32" t="n">
        <v>4.2575</v>
      </c>
      <c r="J73" s="55" t="n">
        <v>0.0091924</v>
      </c>
      <c r="K73" s="54" t="n">
        <v>0.1905</v>
      </c>
    </row>
    <row r="74" customFormat="false" ht="12.75" hidden="false" customHeight="false" outlineLevel="0" collapsed="false">
      <c r="A74" s="53" t="s">
        <v>13</v>
      </c>
      <c r="B74" s="54" t="s">
        <v>14</v>
      </c>
      <c r="C74" s="54" t="n">
        <v>2</v>
      </c>
      <c r="D74" s="55" t="n">
        <v>173.273</v>
      </c>
      <c r="E74" s="32" t="n">
        <v>174.015</v>
      </c>
      <c r="F74" s="55" t="n">
        <v>1.42129</v>
      </c>
      <c r="G74" s="54" t="n">
        <v>0.742004</v>
      </c>
      <c r="H74" s="55" t="n">
        <v>4.302</v>
      </c>
      <c r="I74" s="32" t="n">
        <v>4.5435</v>
      </c>
      <c r="J74" s="55" t="n">
        <v>0.0148492</v>
      </c>
      <c r="K74" s="54" t="n">
        <v>0.2415</v>
      </c>
    </row>
    <row r="75" customFormat="false" ht="12.75" hidden="false" customHeight="false" outlineLevel="0" collapsed="false">
      <c r="A75" s="53" t="s">
        <v>13</v>
      </c>
      <c r="B75" s="54" t="s">
        <v>14</v>
      </c>
      <c r="C75" s="54" t="n">
        <v>2</v>
      </c>
      <c r="D75" s="55" t="n">
        <v>148.185</v>
      </c>
      <c r="E75" s="32" t="n">
        <v>149.005</v>
      </c>
      <c r="F75" s="55" t="n">
        <v>1.40715</v>
      </c>
      <c r="G75" s="54" t="n">
        <v>0.820007</v>
      </c>
      <c r="H75" s="55" t="n">
        <v>4.704</v>
      </c>
      <c r="I75" s="32" t="n">
        <v>4.882</v>
      </c>
      <c r="J75" s="55" t="n">
        <v>0.0282842</v>
      </c>
      <c r="K75" s="54" t="n">
        <v>0.178</v>
      </c>
    </row>
    <row r="76" customFormat="false" ht="12.75" hidden="false" customHeight="false" outlineLevel="0" collapsed="false">
      <c r="A76" s="53" t="s">
        <v>13</v>
      </c>
      <c r="B76" s="54" t="s">
        <v>14</v>
      </c>
      <c r="C76" s="54" t="n">
        <v>2</v>
      </c>
      <c r="D76" s="55" t="n">
        <v>123.809</v>
      </c>
      <c r="E76" s="32" t="n">
        <v>123.985</v>
      </c>
      <c r="F76" s="55" t="n">
        <v>1.393</v>
      </c>
      <c r="G76" s="54" t="n">
        <v>0.176003</v>
      </c>
      <c r="H76" s="55" t="n">
        <v>5.257</v>
      </c>
      <c r="I76" s="32" t="n">
        <v>5.5365</v>
      </c>
      <c r="J76" s="55" t="n">
        <v>0.0459616</v>
      </c>
      <c r="K76" s="54" t="n">
        <v>0.2795</v>
      </c>
    </row>
    <row r="77" customFormat="false" ht="12.75" hidden="false" customHeight="false" outlineLevel="0" collapsed="false">
      <c r="A77" s="53" t="s">
        <v>13</v>
      </c>
      <c r="B77" s="54" t="s">
        <v>14</v>
      </c>
      <c r="C77" s="54" t="n">
        <v>2</v>
      </c>
      <c r="D77" s="55" t="n">
        <v>99.197</v>
      </c>
      <c r="E77" s="32" t="n">
        <v>98.99</v>
      </c>
      <c r="F77" s="55" t="n">
        <v>1.41421</v>
      </c>
      <c r="G77" s="54" t="n">
        <v>-0.207001</v>
      </c>
      <c r="H77" s="55" t="n">
        <v>6.334</v>
      </c>
      <c r="I77" s="32" t="n">
        <v>6.568</v>
      </c>
      <c r="J77" s="55" t="n">
        <v>0.0494976</v>
      </c>
      <c r="K77" s="54" t="n">
        <v>0.234</v>
      </c>
    </row>
    <row r="78" customFormat="false" ht="12.75" hidden="false" customHeight="false" outlineLevel="0" collapsed="false">
      <c r="A78" s="53" t="s">
        <v>13</v>
      </c>
      <c r="B78" s="54" t="s">
        <v>14</v>
      </c>
      <c r="C78" s="54" t="n">
        <v>2</v>
      </c>
      <c r="D78" s="55" t="n">
        <v>75.173</v>
      </c>
      <c r="E78" s="32" t="n">
        <v>76</v>
      </c>
      <c r="F78" s="55" t="n">
        <v>1.41421</v>
      </c>
      <c r="G78" s="54" t="n">
        <v>0.827003</v>
      </c>
      <c r="H78" s="55" t="n">
        <v>6.674</v>
      </c>
      <c r="I78" s="32" t="n">
        <v>6.8405</v>
      </c>
      <c r="J78" s="55" t="n">
        <v>0.00353561</v>
      </c>
      <c r="K78" s="54" t="n">
        <v>0.1665</v>
      </c>
    </row>
    <row r="79" customFormat="false" ht="12.75" hidden="false" customHeight="false" outlineLevel="0" collapsed="false">
      <c r="A79" s="53" t="s">
        <v>13</v>
      </c>
      <c r="B79" s="54" t="s">
        <v>14</v>
      </c>
      <c r="C79" s="54" t="n">
        <v>2</v>
      </c>
      <c r="D79" s="55" t="n">
        <v>50.092</v>
      </c>
      <c r="E79" s="32" t="n">
        <v>50.995</v>
      </c>
      <c r="F79" s="55" t="n">
        <v>1.42128</v>
      </c>
      <c r="G79" s="54" t="n">
        <v>0.903004</v>
      </c>
      <c r="H79" s="55" t="n">
        <v>6.82</v>
      </c>
      <c r="I79" s="32" t="n">
        <v>6.962</v>
      </c>
      <c r="J79" s="55" t="n">
        <v>0.012728</v>
      </c>
      <c r="K79" s="54" t="n">
        <v>0.142</v>
      </c>
    </row>
    <row r="80" customFormat="false" ht="12.75" hidden="false" customHeight="false" outlineLevel="0" collapsed="false">
      <c r="A80" s="53" t="s">
        <v>13</v>
      </c>
      <c r="B80" s="54" t="s">
        <v>14</v>
      </c>
      <c r="C80" s="54" t="n">
        <v>2</v>
      </c>
      <c r="D80" s="55" t="n">
        <v>24.211</v>
      </c>
      <c r="E80" s="32" t="n">
        <v>24.005</v>
      </c>
      <c r="F80" s="55" t="n">
        <v>1.42128</v>
      </c>
      <c r="G80" s="54" t="n">
        <v>-0.205999</v>
      </c>
      <c r="H80" s="55" t="n">
        <v>7.035</v>
      </c>
      <c r="I80" s="32" t="n">
        <v>7.027</v>
      </c>
      <c r="J80" s="55" t="n">
        <v>0.0721251</v>
      </c>
      <c r="K80" s="54" t="n">
        <v>-0.0079999</v>
      </c>
    </row>
    <row r="81" customFormat="false" ht="12.75" hidden="false" customHeight="false" outlineLevel="0" collapsed="false">
      <c r="A81" s="53" t="s">
        <v>13</v>
      </c>
      <c r="B81" s="54" t="s">
        <v>14</v>
      </c>
      <c r="C81" s="54" t="n">
        <v>2</v>
      </c>
      <c r="D81" s="55" t="n">
        <v>8.679</v>
      </c>
      <c r="E81" s="32" t="n">
        <v>9</v>
      </c>
      <c r="F81" s="55" t="n">
        <v>1.4425</v>
      </c>
      <c r="G81" s="54" t="n">
        <v>0.321</v>
      </c>
      <c r="H81" s="55" t="n">
        <v>6.201</v>
      </c>
      <c r="I81" s="32" t="n">
        <v>6.2065</v>
      </c>
      <c r="J81" s="55" t="n">
        <v>0.0502047</v>
      </c>
      <c r="K81" s="54" t="n">
        <v>0.00549984</v>
      </c>
    </row>
    <row r="82" customFormat="false" ht="13.5" hidden="false" customHeight="false" outlineLevel="0" collapsed="false">
      <c r="A82" s="56" t="s">
        <v>13</v>
      </c>
      <c r="B82" s="57" t="s">
        <v>14</v>
      </c>
      <c r="C82" s="57" t="n">
        <v>1</v>
      </c>
      <c r="D82" s="58" t="n">
        <v>3.828</v>
      </c>
      <c r="E82" s="59" t="n">
        <v>4.14</v>
      </c>
      <c r="F82" s="58" t="n">
        <v>0</v>
      </c>
      <c r="G82" s="57" t="n">
        <v>0.312</v>
      </c>
      <c r="H82" s="58" t="n">
        <v>6.029</v>
      </c>
      <c r="I82" s="59" t="n">
        <v>6.077</v>
      </c>
      <c r="J82" s="58" t="n">
        <v>0</v>
      </c>
      <c r="K82" s="57" t="n">
        <v>0.0480003</v>
      </c>
    </row>
    <row r="83" customFormat="false" ht="13.5" hidden="false" customHeight="false" outlineLevel="0" collapsed="false">
      <c r="A83" s="32" t="s">
        <v>107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3.5" hidden="false" customHeight="false" outlineLevel="0" collapsed="false">
      <c r="A84" s="60" t="s">
        <v>15</v>
      </c>
      <c r="B84" s="61" t="s">
        <v>16</v>
      </c>
      <c r="C84" s="61" t="n">
        <v>2</v>
      </c>
      <c r="D84" s="62" t="n">
        <v>9.318</v>
      </c>
      <c r="E84" s="63" t="n">
        <v>8.98</v>
      </c>
      <c r="F84" s="62" t="n">
        <v>1.41421</v>
      </c>
      <c r="G84" s="61" t="n">
        <v>-0.338</v>
      </c>
      <c r="H84" s="62" t="n">
        <v>6.271</v>
      </c>
      <c r="I84" s="63" t="n">
        <v>6.0425</v>
      </c>
      <c r="J84" s="62" t="n">
        <v>0.0190922</v>
      </c>
      <c r="K84" s="61" t="n">
        <v>-0.2285</v>
      </c>
    </row>
    <row r="85" customFormat="false" ht="13.5" hidden="false" customHeight="false" outlineLevel="0" collapsed="false">
      <c r="A85" s="32" t="s">
        <v>107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3.5" hidden="false" customHeight="false" outlineLevel="0" collapsed="false">
      <c r="A86" s="60" t="s">
        <v>17</v>
      </c>
      <c r="B86" s="61" t="s">
        <v>18</v>
      </c>
      <c r="C86" s="61" t="n">
        <v>2</v>
      </c>
      <c r="D86" s="62" t="n">
        <v>8.383</v>
      </c>
      <c r="E86" s="63" t="n">
        <v>8.995</v>
      </c>
      <c r="F86" s="62" t="n">
        <v>1.42128</v>
      </c>
      <c r="G86" s="61" t="n">
        <v>0.612</v>
      </c>
      <c r="H86" s="62" t="n">
        <v>6.394</v>
      </c>
      <c r="I86" s="63" t="n">
        <v>6.4195</v>
      </c>
      <c r="J86" s="62" t="n">
        <v>0.0657609</v>
      </c>
      <c r="K86" s="61" t="n">
        <v>0.0255003</v>
      </c>
    </row>
    <row r="87" customFormat="false" ht="13.5" hidden="false" customHeight="false" outlineLevel="0" collapsed="false">
      <c r="A87" s="32" t="s">
        <v>107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2.75" hidden="false" customHeight="false" outlineLevel="0" collapsed="false">
      <c r="A88" s="49" t="s">
        <v>19</v>
      </c>
      <c r="B88" s="50" t="s">
        <v>20</v>
      </c>
      <c r="C88" s="50" t="n">
        <v>1</v>
      </c>
      <c r="D88" s="51" t="n">
        <v>3684.84</v>
      </c>
      <c r="E88" s="52" t="n">
        <v>3684.98</v>
      </c>
      <c r="F88" s="51" t="n">
        <v>0</v>
      </c>
      <c r="G88" s="50" t="n">
        <v>0.13501</v>
      </c>
      <c r="H88" s="51" t="n">
        <v>2.995</v>
      </c>
      <c r="I88" s="52" t="n">
        <v>2.7</v>
      </c>
      <c r="J88" s="51" t="n">
        <v>0</v>
      </c>
      <c r="K88" s="50" t="n">
        <v>-0.295</v>
      </c>
    </row>
    <row r="89" customFormat="false" ht="12.75" hidden="false" customHeight="false" outlineLevel="0" collapsed="false">
      <c r="A89" s="53" t="s">
        <v>19</v>
      </c>
      <c r="B89" s="54" t="s">
        <v>20</v>
      </c>
      <c r="C89" s="54" t="n">
        <v>2</v>
      </c>
      <c r="D89" s="55" t="n">
        <v>3501.41</v>
      </c>
      <c r="E89" s="32" t="n">
        <v>3501</v>
      </c>
      <c r="F89" s="55" t="n">
        <v>1.40714</v>
      </c>
      <c r="G89" s="54" t="n">
        <v>-0.410889</v>
      </c>
      <c r="H89" s="55" t="n">
        <v>2.816</v>
      </c>
      <c r="I89" s="32" t="n">
        <v>2.6745</v>
      </c>
      <c r="J89" s="55" t="n">
        <v>0.000707056</v>
      </c>
      <c r="K89" s="54" t="n">
        <v>-0.1415</v>
      </c>
    </row>
    <row r="90" customFormat="false" ht="12.75" hidden="false" customHeight="false" outlineLevel="0" collapsed="false">
      <c r="A90" s="53" t="s">
        <v>19</v>
      </c>
      <c r="B90" s="54" t="s">
        <v>20</v>
      </c>
      <c r="C90" s="54" t="n">
        <v>1</v>
      </c>
      <c r="D90" s="55" t="n">
        <v>2998</v>
      </c>
      <c r="E90" s="32" t="n">
        <v>2998</v>
      </c>
      <c r="F90" s="55" t="n">
        <v>0</v>
      </c>
      <c r="G90" s="54" t="n">
        <v>0.00488281</v>
      </c>
      <c r="H90" s="55" t="n">
        <v>2.497</v>
      </c>
      <c r="I90" s="32" t="n">
        <v>2.384</v>
      </c>
      <c r="J90" s="55" t="n">
        <v>0</v>
      </c>
      <c r="K90" s="54" t="n">
        <v>-0.113</v>
      </c>
    </row>
    <row r="91" customFormat="false" ht="12.75" hidden="false" customHeight="false" outlineLevel="0" collapsed="false">
      <c r="A91" s="53" t="s">
        <v>19</v>
      </c>
      <c r="B91" s="54" t="s">
        <v>20</v>
      </c>
      <c r="C91" s="54" t="n">
        <v>2</v>
      </c>
      <c r="D91" s="55" t="n">
        <v>2498.34</v>
      </c>
      <c r="E91" s="32" t="n">
        <v>2499.02</v>
      </c>
      <c r="F91" s="55" t="n">
        <v>1.40714</v>
      </c>
      <c r="G91" s="54" t="n">
        <v>0.676025</v>
      </c>
      <c r="H91" s="55" t="n">
        <v>2.03</v>
      </c>
      <c r="I91" s="32" t="n">
        <v>1.9085</v>
      </c>
      <c r="J91" s="55" t="n">
        <v>0.00070714</v>
      </c>
      <c r="K91" s="54" t="n">
        <v>-0.1215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2</v>
      </c>
      <c r="D92" s="55" t="n">
        <v>2498.46</v>
      </c>
      <c r="E92" s="32" t="n">
        <v>2499.02</v>
      </c>
      <c r="F92" s="55" t="n">
        <v>1.40714</v>
      </c>
      <c r="G92" s="54" t="n">
        <v>0.551025</v>
      </c>
      <c r="H92" s="55" t="n">
        <v>2.026</v>
      </c>
      <c r="I92" s="32" t="n">
        <v>1.9085</v>
      </c>
      <c r="J92" s="55" t="n">
        <v>0.00070714</v>
      </c>
      <c r="K92" s="54" t="n">
        <v>-0.1175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2</v>
      </c>
      <c r="D93" s="55" t="n">
        <v>1999.7</v>
      </c>
      <c r="E93" s="32" t="n">
        <v>1999.01</v>
      </c>
      <c r="F93" s="55" t="n">
        <v>1.40714</v>
      </c>
      <c r="G93" s="54" t="n">
        <v>-0.694946</v>
      </c>
      <c r="H93" s="55" t="n">
        <v>1.332</v>
      </c>
      <c r="I93" s="32" t="n">
        <v>1.1785</v>
      </c>
      <c r="J93" s="55" t="n">
        <v>0.00212125</v>
      </c>
      <c r="K93" s="54" t="n">
        <v>-0.1535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3</v>
      </c>
      <c r="D94" s="55" t="n">
        <v>1500.53</v>
      </c>
      <c r="E94" s="32" t="n">
        <v>1501.32</v>
      </c>
      <c r="F94" s="55" t="n">
        <v>1.16048</v>
      </c>
      <c r="G94" s="54" t="n">
        <v>0.794922</v>
      </c>
      <c r="H94" s="55" t="n">
        <v>0.576</v>
      </c>
      <c r="I94" s="32" t="n">
        <v>0.411</v>
      </c>
      <c r="J94" s="55" t="n">
        <v>0</v>
      </c>
      <c r="K94" s="54" t="n">
        <v>-0.165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2</v>
      </c>
      <c r="D95" s="55" t="n">
        <v>1247.32</v>
      </c>
      <c r="E95" s="32" t="n">
        <v>1246.99</v>
      </c>
      <c r="F95" s="55" t="n">
        <v>1.44253</v>
      </c>
      <c r="G95" s="54" t="n">
        <v>-0.332031</v>
      </c>
      <c r="H95" s="55" t="n">
        <v>0.368</v>
      </c>
      <c r="I95" s="32" t="n">
        <v>0.2045</v>
      </c>
      <c r="J95" s="55" t="n">
        <v>0.000707108</v>
      </c>
      <c r="K95" s="54" t="n">
        <v>-0.1635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2</v>
      </c>
      <c r="D96" s="55" t="n">
        <v>999.755</v>
      </c>
      <c r="E96" s="32" t="n">
        <v>998.995</v>
      </c>
      <c r="F96" s="55" t="n">
        <v>1.43545</v>
      </c>
      <c r="G96" s="54" t="n">
        <v>-0.76001</v>
      </c>
      <c r="H96" s="55" t="n">
        <v>0.272</v>
      </c>
      <c r="I96" s="32" t="n">
        <v>0.157</v>
      </c>
      <c r="J96" s="55" t="n">
        <v>0</v>
      </c>
      <c r="K96" s="54" t="n">
        <v>-0.115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2</v>
      </c>
      <c r="D97" s="55" t="n">
        <v>799.906</v>
      </c>
      <c r="E97" s="32" t="n">
        <v>799</v>
      </c>
      <c r="F97" s="55" t="n">
        <v>1.40006</v>
      </c>
      <c r="G97" s="54" t="n">
        <v>-0.906006</v>
      </c>
      <c r="H97" s="55" t="n">
        <v>0.295</v>
      </c>
      <c r="I97" s="32" t="n">
        <v>0.194</v>
      </c>
      <c r="J97" s="55" t="n">
        <v>0</v>
      </c>
      <c r="K97" s="54" t="n">
        <v>-0.101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2</v>
      </c>
      <c r="D98" s="55" t="n">
        <v>599.836</v>
      </c>
      <c r="E98" s="32" t="n">
        <v>598.985</v>
      </c>
      <c r="F98" s="55" t="n">
        <v>1.43545</v>
      </c>
      <c r="G98" s="54" t="n">
        <v>-0.851013</v>
      </c>
      <c r="H98" s="55" t="n">
        <v>0.385</v>
      </c>
      <c r="I98" s="32" t="n">
        <v>0.382</v>
      </c>
      <c r="J98" s="55" t="n">
        <v>0.0014142</v>
      </c>
      <c r="K98" s="54" t="n">
        <v>-0.00299999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2</v>
      </c>
      <c r="D99" s="55" t="n">
        <v>399.881</v>
      </c>
      <c r="E99" s="32" t="n">
        <v>398.99</v>
      </c>
      <c r="F99" s="55" t="n">
        <v>1.41421</v>
      </c>
      <c r="G99" s="54" t="n">
        <v>-0.891022</v>
      </c>
      <c r="H99" s="55" t="n">
        <v>0.983</v>
      </c>
      <c r="I99" s="32" t="n">
        <v>1.109</v>
      </c>
      <c r="J99" s="55" t="n">
        <v>0.00989954</v>
      </c>
      <c r="K99" s="54" t="n">
        <v>0.126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2</v>
      </c>
      <c r="D100" s="55" t="n">
        <v>299.346</v>
      </c>
      <c r="E100" s="32" t="n">
        <v>298.995</v>
      </c>
      <c r="F100" s="55" t="n">
        <v>1.42129</v>
      </c>
      <c r="G100" s="54" t="n">
        <v>-0.351013</v>
      </c>
      <c r="H100" s="55" t="n">
        <v>1.683</v>
      </c>
      <c r="I100" s="32" t="n">
        <v>1.969</v>
      </c>
      <c r="J100" s="55" t="n">
        <v>0.0226275</v>
      </c>
      <c r="K100" s="54" t="n">
        <v>0.286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2</v>
      </c>
      <c r="D101" s="55" t="n">
        <v>248.795</v>
      </c>
      <c r="E101" s="32" t="n">
        <v>248.995</v>
      </c>
      <c r="F101" s="55" t="n">
        <v>1.42128</v>
      </c>
      <c r="G101" s="54" t="n">
        <v>0.199997</v>
      </c>
      <c r="H101" s="55" t="n">
        <v>2.489</v>
      </c>
      <c r="I101" s="32" t="n">
        <v>3.134</v>
      </c>
      <c r="J101" s="55" t="n">
        <v>0.0452548</v>
      </c>
      <c r="K101" s="54" t="n">
        <v>0.645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2</v>
      </c>
      <c r="D102" s="55" t="n">
        <v>198.907</v>
      </c>
      <c r="E102" s="32" t="n">
        <v>199</v>
      </c>
      <c r="F102" s="55" t="n">
        <v>1.41421</v>
      </c>
      <c r="G102" s="54" t="n">
        <v>0.0930023</v>
      </c>
      <c r="H102" s="55" t="n">
        <v>3.863</v>
      </c>
      <c r="I102" s="32" t="n">
        <v>4.067</v>
      </c>
      <c r="J102" s="55" t="n">
        <v>0.0226275</v>
      </c>
      <c r="K102" s="54" t="n">
        <v>0.204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2</v>
      </c>
      <c r="D103" s="55" t="n">
        <v>173.199</v>
      </c>
      <c r="E103" s="32" t="n">
        <v>174</v>
      </c>
      <c r="F103" s="55" t="n">
        <v>1.41421</v>
      </c>
      <c r="G103" s="54" t="n">
        <v>0.800995</v>
      </c>
      <c r="H103" s="55" t="n">
        <v>4.1</v>
      </c>
      <c r="I103" s="32" t="n">
        <v>4.114</v>
      </c>
      <c r="J103" s="55" t="n">
        <v>0.0268701</v>
      </c>
      <c r="K103" s="54" t="n">
        <v>0.0139999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2</v>
      </c>
      <c r="D104" s="55" t="n">
        <v>148.649</v>
      </c>
      <c r="E104" s="32" t="n">
        <v>149</v>
      </c>
      <c r="F104" s="55" t="n">
        <v>1.41421</v>
      </c>
      <c r="G104" s="54" t="n">
        <v>0.350998</v>
      </c>
      <c r="H104" s="55" t="n">
        <v>3.906</v>
      </c>
      <c r="I104" s="32" t="n">
        <v>4.153</v>
      </c>
      <c r="J104" s="55" t="n">
        <v>0.0325269</v>
      </c>
      <c r="K104" s="54" t="n">
        <v>0.247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2</v>
      </c>
      <c r="D105" s="55" t="n">
        <v>125.161</v>
      </c>
      <c r="E105" s="32" t="n">
        <v>125.99</v>
      </c>
      <c r="F105" s="55" t="n">
        <v>1.40007</v>
      </c>
      <c r="G105" s="54" t="n">
        <v>0.829002</v>
      </c>
      <c r="H105" s="55" t="n">
        <v>4.091</v>
      </c>
      <c r="I105" s="32" t="n">
        <v>4.7145</v>
      </c>
      <c r="J105" s="55" t="n">
        <v>0.106773</v>
      </c>
      <c r="K105" s="54" t="n">
        <v>0.6235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2</v>
      </c>
      <c r="D106" s="55" t="n">
        <v>99.99</v>
      </c>
      <c r="E106" s="32" t="n">
        <v>98.995</v>
      </c>
      <c r="F106" s="55" t="n">
        <v>1.40714</v>
      </c>
      <c r="G106" s="54" t="n">
        <v>-0.995003</v>
      </c>
      <c r="H106" s="55" t="n">
        <v>5.682</v>
      </c>
      <c r="I106" s="32" t="n">
        <v>6.0035</v>
      </c>
      <c r="J106" s="55" t="n">
        <v>0.0021215</v>
      </c>
      <c r="K106" s="54" t="n">
        <v>0.3215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1</v>
      </c>
      <c r="D107" s="55" t="n">
        <v>72.421</v>
      </c>
      <c r="E107" s="32" t="n">
        <v>73.01</v>
      </c>
      <c r="F107" s="55" t="n">
        <v>0</v>
      </c>
      <c r="G107" s="54" t="n">
        <v>0.589005</v>
      </c>
      <c r="H107" s="55" t="n">
        <v>6.343</v>
      </c>
      <c r="I107" s="32" t="n">
        <v>6.476</v>
      </c>
      <c r="J107" s="55" t="n">
        <v>0</v>
      </c>
      <c r="K107" s="54" t="n">
        <v>0.133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2</v>
      </c>
      <c r="D108" s="55" t="n">
        <v>49.169</v>
      </c>
      <c r="E108" s="32" t="n">
        <v>49.005</v>
      </c>
      <c r="F108" s="55" t="n">
        <v>1.42128</v>
      </c>
      <c r="G108" s="54" t="n">
        <v>-0.164001</v>
      </c>
      <c r="H108" s="55" t="n">
        <v>6.734</v>
      </c>
      <c r="I108" s="32" t="n">
        <v>6.9095</v>
      </c>
      <c r="J108" s="55" t="n">
        <v>0.0360625</v>
      </c>
      <c r="K108" s="54" t="n">
        <v>0.1755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2</v>
      </c>
      <c r="D109" s="55" t="n">
        <v>24.413</v>
      </c>
      <c r="E109" s="32" t="n">
        <v>24.005</v>
      </c>
      <c r="F109" s="55" t="n">
        <v>1.43543</v>
      </c>
      <c r="G109" s="54" t="n">
        <v>-0.407999</v>
      </c>
      <c r="H109" s="55" t="n">
        <v>6.733</v>
      </c>
      <c r="I109" s="32" t="n">
        <v>6.457</v>
      </c>
      <c r="J109" s="55" t="n">
        <v>0.0692965</v>
      </c>
      <c r="K109" s="54" t="n">
        <v>-0.276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2</v>
      </c>
      <c r="D110" s="55" t="n">
        <v>8.909</v>
      </c>
      <c r="E110" s="32" t="n">
        <v>8.995</v>
      </c>
      <c r="F110" s="55" t="n">
        <v>1.43543</v>
      </c>
      <c r="G110" s="54" t="n">
        <v>0.0859995</v>
      </c>
      <c r="H110" s="55" t="n">
        <v>6.2</v>
      </c>
      <c r="I110" s="32" t="n">
        <v>6.178</v>
      </c>
      <c r="J110" s="55" t="n">
        <v>0.0197989</v>
      </c>
      <c r="K110" s="54" t="n">
        <v>-0.0219998</v>
      </c>
    </row>
    <row r="111" customFormat="false" ht="13.5" hidden="false" customHeight="false" outlineLevel="0" collapsed="false">
      <c r="A111" s="56" t="s">
        <v>19</v>
      </c>
      <c r="B111" s="57" t="s">
        <v>20</v>
      </c>
      <c r="C111" s="57" t="n">
        <v>2</v>
      </c>
      <c r="D111" s="58" t="n">
        <v>2.316</v>
      </c>
      <c r="E111" s="59" t="n">
        <v>3.04</v>
      </c>
      <c r="F111" s="58" t="n">
        <v>1.3435</v>
      </c>
      <c r="G111" s="57" t="n">
        <v>0.724</v>
      </c>
      <c r="H111" s="58" t="n">
        <v>6.188</v>
      </c>
      <c r="I111" s="59" t="n">
        <v>6.135</v>
      </c>
      <c r="J111" s="58" t="n">
        <v>0.0141421</v>
      </c>
      <c r="K111" s="57" t="n">
        <v>-0.053</v>
      </c>
    </row>
    <row r="112" customFormat="false" ht="13.5" hidden="false" customHeight="false" outlineLevel="0" collapsed="false">
      <c r="A112" s="32" t="s">
        <v>107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3.5" hidden="false" customHeight="false" outlineLevel="0" collapsed="false">
      <c r="A113" s="60" t="s">
        <v>21</v>
      </c>
      <c r="B113" s="61" t="s">
        <v>22</v>
      </c>
      <c r="C113" s="61" t="n">
        <v>2</v>
      </c>
      <c r="D113" s="62" t="n">
        <v>9.871</v>
      </c>
      <c r="E113" s="63" t="n">
        <v>9.005</v>
      </c>
      <c r="F113" s="62" t="n">
        <v>1.43543</v>
      </c>
      <c r="G113" s="61" t="n">
        <v>-0.866</v>
      </c>
      <c r="H113" s="62" t="n">
        <v>6.665</v>
      </c>
      <c r="I113" s="63" t="n">
        <v>6.355</v>
      </c>
      <c r="J113" s="62" t="n">
        <v>0.0268701</v>
      </c>
      <c r="K113" s="61" t="n">
        <v>-0.31</v>
      </c>
    </row>
    <row r="114" customFormat="false" ht="13.5" hidden="false" customHeight="false" outlineLevel="0" collapsed="false">
      <c r="A114" s="32" t="s">
        <v>107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3.5" hidden="false" customHeight="false" outlineLevel="0" collapsed="false">
      <c r="A115" s="60" t="s">
        <v>23</v>
      </c>
      <c r="B115" s="61" t="s">
        <v>24</v>
      </c>
      <c r="C115" s="61" t="n">
        <v>2</v>
      </c>
      <c r="D115" s="62" t="n">
        <v>29.619</v>
      </c>
      <c r="E115" s="63" t="n">
        <v>30.005</v>
      </c>
      <c r="F115" s="62" t="n">
        <v>1.40714</v>
      </c>
      <c r="G115" s="61" t="n">
        <v>0.386002</v>
      </c>
      <c r="H115" s="62" t="n">
        <v>7.142</v>
      </c>
      <c r="I115" s="63" t="n">
        <v>6.9685</v>
      </c>
      <c r="J115" s="62" t="n">
        <v>0.0134351</v>
      </c>
      <c r="K115" s="61" t="n">
        <v>-0.1735</v>
      </c>
    </row>
    <row r="116" customFormat="false" ht="13.5" hidden="false" customHeight="false" outlineLevel="0" collapsed="false">
      <c r="A116" s="32" t="s">
        <v>107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2.75" hidden="false" customHeight="false" outlineLevel="0" collapsed="false">
      <c r="A117" s="49" t="s">
        <v>25</v>
      </c>
      <c r="B117" s="50" t="s">
        <v>26</v>
      </c>
      <c r="C117" s="50" t="n">
        <v>0</v>
      </c>
      <c r="D117" s="51" t="n">
        <v>4024</v>
      </c>
      <c r="E117" s="52" t="n">
        <v>0</v>
      </c>
      <c r="F117" s="51" t="n">
        <v>0</v>
      </c>
      <c r="G117" s="50" t="n">
        <v>-4024</v>
      </c>
      <c r="H117" s="51" t="n">
        <v>3.244</v>
      </c>
      <c r="I117" s="52" t="n">
        <v>0</v>
      </c>
      <c r="J117" s="51" t="n">
        <v>0</v>
      </c>
      <c r="K117" s="50" t="n">
        <v>-3.244</v>
      </c>
    </row>
    <row r="118" customFormat="false" ht="12.75" hidden="false" customHeight="false" outlineLevel="0" collapsed="false">
      <c r="A118" s="53" t="s">
        <v>25</v>
      </c>
      <c r="B118" s="54" t="s">
        <v>26</v>
      </c>
      <c r="C118" s="54" t="n">
        <v>2</v>
      </c>
      <c r="D118" s="55" t="n">
        <v>3499.99</v>
      </c>
      <c r="E118" s="32" t="n">
        <v>3499</v>
      </c>
      <c r="F118" s="55" t="n">
        <v>1.42129</v>
      </c>
      <c r="G118" s="54" t="n">
        <v>-0.983154</v>
      </c>
      <c r="H118" s="55" t="n">
        <v>2.895</v>
      </c>
      <c r="I118" s="32" t="n">
        <v>2.7775</v>
      </c>
      <c r="J118" s="55" t="n">
        <v>0.00353545</v>
      </c>
      <c r="K118" s="54" t="n">
        <v>-0.1175</v>
      </c>
    </row>
    <row r="119" customFormat="false" ht="12.75" hidden="false" customHeight="false" outlineLevel="0" collapsed="false">
      <c r="A119" s="53" t="s">
        <v>25</v>
      </c>
      <c r="B119" s="54" t="s">
        <v>26</v>
      </c>
      <c r="C119" s="54" t="n">
        <v>2</v>
      </c>
      <c r="D119" s="55" t="n">
        <v>3000.32</v>
      </c>
      <c r="E119" s="32" t="n">
        <v>3001</v>
      </c>
      <c r="F119" s="55" t="n">
        <v>1.42129</v>
      </c>
      <c r="G119" s="54" t="n">
        <v>0.678223</v>
      </c>
      <c r="H119" s="55" t="n">
        <v>2.522</v>
      </c>
      <c r="I119" s="32" t="n">
        <v>2.404</v>
      </c>
      <c r="J119" s="55" t="n">
        <v>0.00141411</v>
      </c>
      <c r="K119" s="54" t="n">
        <v>-0.118</v>
      </c>
    </row>
    <row r="120" customFormat="false" ht="12.75" hidden="false" customHeight="false" outlineLevel="0" collapsed="false">
      <c r="A120" s="53" t="s">
        <v>25</v>
      </c>
      <c r="B120" s="54" t="s">
        <v>26</v>
      </c>
      <c r="C120" s="54" t="n">
        <v>2</v>
      </c>
      <c r="D120" s="55" t="n">
        <v>2498.67</v>
      </c>
      <c r="E120" s="32" t="n">
        <v>2498.99</v>
      </c>
      <c r="F120" s="55" t="n">
        <v>1.41421</v>
      </c>
      <c r="G120" s="54" t="n">
        <v>0.316895</v>
      </c>
      <c r="H120" s="55" t="n">
        <v>1.928</v>
      </c>
      <c r="I120" s="32" t="n">
        <v>1.791</v>
      </c>
      <c r="J120" s="55" t="n">
        <v>0.00282839</v>
      </c>
      <c r="K120" s="54" t="n">
        <v>-0.137</v>
      </c>
    </row>
    <row r="121" customFormat="false" ht="12.75" hidden="false" customHeight="false" outlineLevel="0" collapsed="false">
      <c r="A121" s="53" t="s">
        <v>25</v>
      </c>
      <c r="B121" s="54" t="s">
        <v>26</v>
      </c>
      <c r="C121" s="54" t="n">
        <v>2</v>
      </c>
      <c r="D121" s="55" t="n">
        <v>2500.48</v>
      </c>
      <c r="E121" s="32" t="n">
        <v>2501</v>
      </c>
      <c r="F121" s="55" t="n">
        <v>1.42837</v>
      </c>
      <c r="G121" s="54" t="n">
        <v>0.518066</v>
      </c>
      <c r="H121" s="55" t="n">
        <v>1.919</v>
      </c>
      <c r="I121" s="32" t="n">
        <v>1.7935</v>
      </c>
      <c r="J121" s="55" t="n">
        <v>0.00070714</v>
      </c>
      <c r="K121" s="54" t="n">
        <v>-0.1255</v>
      </c>
    </row>
    <row r="122" customFormat="false" ht="12.75" hidden="false" customHeight="false" outlineLevel="0" collapsed="false">
      <c r="A122" s="53" t="s">
        <v>25</v>
      </c>
      <c r="B122" s="54" t="s">
        <v>26</v>
      </c>
      <c r="C122" s="54" t="n">
        <v>2</v>
      </c>
      <c r="D122" s="55" t="n">
        <v>2000.82</v>
      </c>
      <c r="E122" s="32" t="n">
        <v>2001</v>
      </c>
      <c r="F122" s="55" t="n">
        <v>1.41421</v>
      </c>
      <c r="G122" s="54" t="n">
        <v>0.18396</v>
      </c>
      <c r="H122" s="55" t="n">
        <v>1.242</v>
      </c>
      <c r="I122" s="32" t="n">
        <v>1.1035</v>
      </c>
      <c r="J122" s="55" t="n">
        <v>0.00212134</v>
      </c>
      <c r="K122" s="54" t="n">
        <v>-0.1385</v>
      </c>
    </row>
    <row r="123" customFormat="false" ht="12.75" hidden="false" customHeight="false" outlineLevel="0" collapsed="false">
      <c r="A123" s="53" t="s">
        <v>25</v>
      </c>
      <c r="B123" s="54" t="s">
        <v>26</v>
      </c>
      <c r="C123" s="54" t="n">
        <v>2</v>
      </c>
      <c r="D123" s="55" t="n">
        <v>1498.95</v>
      </c>
      <c r="E123" s="32" t="n">
        <v>1498.99</v>
      </c>
      <c r="F123" s="55" t="n">
        <v>1.42837</v>
      </c>
      <c r="G123" s="54" t="n">
        <v>0.0369873</v>
      </c>
      <c r="H123" s="55" t="n">
        <v>0.515</v>
      </c>
      <c r="I123" s="32" t="n">
        <v>0.373</v>
      </c>
      <c r="J123" s="55" t="n">
        <v>0</v>
      </c>
      <c r="K123" s="54" t="n">
        <v>-0.142</v>
      </c>
    </row>
    <row r="124" customFormat="false" ht="12.75" hidden="false" customHeight="false" outlineLevel="0" collapsed="false">
      <c r="A124" s="53" t="s">
        <v>25</v>
      </c>
      <c r="B124" s="54" t="s">
        <v>26</v>
      </c>
      <c r="C124" s="54" t="n">
        <v>2</v>
      </c>
      <c r="D124" s="55" t="n">
        <v>1247.53</v>
      </c>
      <c r="E124" s="32" t="n">
        <v>1247</v>
      </c>
      <c r="F124" s="55" t="n">
        <v>1.40006</v>
      </c>
      <c r="G124" s="54" t="n">
        <v>-0.529053</v>
      </c>
      <c r="H124" s="55" t="n">
        <v>0.298</v>
      </c>
      <c r="I124" s="32" t="n">
        <v>0.1615</v>
      </c>
      <c r="J124" s="55" t="n">
        <v>0.000707108</v>
      </c>
      <c r="K124" s="54" t="n">
        <v>-0.1365</v>
      </c>
    </row>
    <row r="125" customFormat="false" ht="12.75" hidden="false" customHeight="false" outlineLevel="0" collapsed="false">
      <c r="A125" s="53" t="s">
        <v>25</v>
      </c>
      <c r="B125" s="54" t="s">
        <v>26</v>
      </c>
      <c r="C125" s="54" t="n">
        <v>1</v>
      </c>
      <c r="D125" s="55" t="n">
        <v>797.898</v>
      </c>
      <c r="E125" s="32" t="n">
        <v>798.01</v>
      </c>
      <c r="F125" s="55" t="n">
        <v>0</v>
      </c>
      <c r="G125" s="54" t="n">
        <v>0.112</v>
      </c>
      <c r="H125" s="55" t="n">
        <v>0.4</v>
      </c>
      <c r="I125" s="32" t="n">
        <v>0.346</v>
      </c>
      <c r="J125" s="55" t="n">
        <v>0</v>
      </c>
      <c r="K125" s="54" t="n">
        <v>-0.054</v>
      </c>
    </row>
    <row r="126" customFormat="false" ht="12.75" hidden="false" customHeight="false" outlineLevel="0" collapsed="false">
      <c r="A126" s="53" t="s">
        <v>25</v>
      </c>
      <c r="B126" s="54" t="s">
        <v>26</v>
      </c>
      <c r="C126" s="54" t="n">
        <v>1</v>
      </c>
      <c r="D126" s="55" t="n">
        <v>597.757</v>
      </c>
      <c r="E126" s="32" t="n">
        <v>598.01</v>
      </c>
      <c r="F126" s="55" t="n">
        <v>0</v>
      </c>
      <c r="G126" s="54" t="n">
        <v>0.252991</v>
      </c>
      <c r="H126" s="55" t="n">
        <v>0.621</v>
      </c>
      <c r="I126" s="32" t="n">
        <v>0.597</v>
      </c>
      <c r="J126" s="55" t="n">
        <v>0</v>
      </c>
      <c r="K126" s="54" t="n">
        <v>-0.024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2</v>
      </c>
      <c r="D127" s="55" t="n">
        <v>399.193</v>
      </c>
      <c r="E127" s="32" t="n">
        <v>398.98</v>
      </c>
      <c r="F127" s="55" t="n">
        <v>1.41421</v>
      </c>
      <c r="G127" s="54" t="n">
        <v>-0.212982</v>
      </c>
      <c r="H127" s="55" t="n">
        <v>1.278</v>
      </c>
      <c r="I127" s="32" t="n">
        <v>1.351</v>
      </c>
      <c r="J127" s="55" t="n">
        <v>0.00707106</v>
      </c>
      <c r="K127" s="54" t="n">
        <v>0.073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2</v>
      </c>
      <c r="D128" s="55" t="n">
        <v>299.822</v>
      </c>
      <c r="E128" s="32" t="n">
        <v>299.005</v>
      </c>
      <c r="F128" s="55" t="n">
        <v>1.393</v>
      </c>
      <c r="G128" s="54" t="n">
        <v>-0.816986</v>
      </c>
      <c r="H128" s="55" t="n">
        <v>2.116</v>
      </c>
      <c r="I128" s="32" t="n">
        <v>2.2775</v>
      </c>
      <c r="J128" s="55" t="n">
        <v>0.0176776</v>
      </c>
      <c r="K128" s="54" t="n">
        <v>0.1615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2</v>
      </c>
      <c r="D129" s="55" t="n">
        <v>248.273</v>
      </c>
      <c r="E129" s="32" t="n">
        <v>249</v>
      </c>
      <c r="F129" s="55" t="n">
        <v>1.38592</v>
      </c>
      <c r="G129" s="54" t="n">
        <v>0.727005</v>
      </c>
      <c r="H129" s="55" t="n">
        <v>2.829</v>
      </c>
      <c r="I129" s="32" t="n">
        <v>2.919</v>
      </c>
      <c r="J129" s="55" t="n">
        <v>0.0311126</v>
      </c>
      <c r="K129" s="54" t="n">
        <v>0.0900002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2</v>
      </c>
      <c r="D130" s="55" t="n">
        <v>197.087</v>
      </c>
      <c r="E130" s="32" t="n">
        <v>197.015</v>
      </c>
      <c r="F130" s="55" t="n">
        <v>1.40714</v>
      </c>
      <c r="G130" s="54" t="n">
        <v>-0.0720062</v>
      </c>
      <c r="H130" s="55" t="n">
        <v>3.845</v>
      </c>
      <c r="I130" s="32" t="n">
        <v>3.8925</v>
      </c>
      <c r="J130" s="55" t="n">
        <v>0.0219202</v>
      </c>
      <c r="K130" s="54" t="n">
        <v>0.0474999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2</v>
      </c>
      <c r="D131" s="55" t="n">
        <v>174.472</v>
      </c>
      <c r="E131" s="32" t="n">
        <v>173.995</v>
      </c>
      <c r="F131" s="55" t="n">
        <v>1.42128</v>
      </c>
      <c r="G131" s="54" t="n">
        <v>-0.477005</v>
      </c>
      <c r="H131" s="55" t="n">
        <v>4.236</v>
      </c>
      <c r="I131" s="32" t="n">
        <v>4.367</v>
      </c>
      <c r="J131" s="55" t="n">
        <v>0.021213</v>
      </c>
      <c r="K131" s="54" t="n">
        <v>0.131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2</v>
      </c>
      <c r="D132" s="55" t="n">
        <v>148.647</v>
      </c>
      <c r="E132" s="32" t="n">
        <v>149</v>
      </c>
      <c r="F132" s="55" t="n">
        <v>1.41421</v>
      </c>
      <c r="G132" s="54" t="n">
        <v>0.352997</v>
      </c>
      <c r="H132" s="55" t="n">
        <v>4.601</v>
      </c>
      <c r="I132" s="32" t="n">
        <v>4.7895</v>
      </c>
      <c r="J132" s="55" t="n">
        <v>0.0162636</v>
      </c>
      <c r="K132" s="54" t="n">
        <v>0.1885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1</v>
      </c>
      <c r="D133" s="55" t="n">
        <v>122.62</v>
      </c>
      <c r="E133" s="32" t="n">
        <v>123.02</v>
      </c>
      <c r="F133" s="55" t="n">
        <v>0</v>
      </c>
      <c r="G133" s="54" t="n">
        <v>0.399994</v>
      </c>
      <c r="H133" s="55" t="n">
        <v>5.18</v>
      </c>
      <c r="I133" s="32" t="n">
        <v>5.36</v>
      </c>
      <c r="J133" s="55" t="n">
        <v>0</v>
      </c>
      <c r="K133" s="54" t="n">
        <v>0.18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2</v>
      </c>
      <c r="D134" s="55" t="n">
        <v>97.247</v>
      </c>
      <c r="E134" s="32" t="n">
        <v>97.495</v>
      </c>
      <c r="F134" s="55" t="n">
        <v>0.700034</v>
      </c>
      <c r="G134" s="54" t="n">
        <v>0.247993</v>
      </c>
      <c r="H134" s="55" t="n">
        <v>6.791</v>
      </c>
      <c r="I134" s="32" t="n">
        <v>6.693</v>
      </c>
      <c r="J134" s="55" t="n">
        <v>0.0113139</v>
      </c>
      <c r="K134" s="54" t="n">
        <v>-0.098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2</v>
      </c>
      <c r="D135" s="55" t="n">
        <v>75.332</v>
      </c>
      <c r="E135" s="32" t="n">
        <v>75.995</v>
      </c>
      <c r="F135" s="55" t="n">
        <v>1.42129</v>
      </c>
      <c r="G135" s="54" t="n">
        <v>0.662994</v>
      </c>
      <c r="H135" s="55" t="n">
        <v>6.96</v>
      </c>
      <c r="I135" s="32" t="n">
        <v>6.9195</v>
      </c>
      <c r="J135" s="55" t="n">
        <v>0.00212117</v>
      </c>
      <c r="K135" s="54" t="n">
        <v>-0.0404997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2</v>
      </c>
      <c r="D136" s="55" t="n">
        <v>49.214</v>
      </c>
      <c r="E136" s="32" t="n">
        <v>48.995</v>
      </c>
      <c r="F136" s="55" t="n">
        <v>1.42128</v>
      </c>
      <c r="G136" s="54" t="n">
        <v>-0.218998</v>
      </c>
      <c r="H136" s="55" t="n">
        <v>6.912</v>
      </c>
      <c r="I136" s="32" t="n">
        <v>6.9025</v>
      </c>
      <c r="J136" s="55" t="n">
        <v>0.00212117</v>
      </c>
      <c r="K136" s="54" t="n">
        <v>-0.00950003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2</v>
      </c>
      <c r="D137" s="55" t="n">
        <v>23.37</v>
      </c>
      <c r="E137" s="32" t="n">
        <v>24</v>
      </c>
      <c r="F137" s="55" t="n">
        <v>1.42836</v>
      </c>
      <c r="G137" s="54" t="n">
        <v>0.629999</v>
      </c>
      <c r="H137" s="55" t="n">
        <v>6.514</v>
      </c>
      <c r="I137" s="32" t="n">
        <v>6.7045</v>
      </c>
      <c r="J137" s="55" t="n">
        <v>0.0572755</v>
      </c>
      <c r="K137" s="54" t="n">
        <v>0.1905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2</v>
      </c>
      <c r="D138" s="55" t="n">
        <v>9.579</v>
      </c>
      <c r="E138" s="32" t="n">
        <v>8.985</v>
      </c>
      <c r="F138" s="55" t="n">
        <v>1.42128</v>
      </c>
      <c r="G138" s="54" t="n">
        <v>-0.594001</v>
      </c>
      <c r="H138" s="55" t="n">
        <v>6.457</v>
      </c>
      <c r="I138" s="32" t="n">
        <v>6.372</v>
      </c>
      <c r="J138" s="55" t="n">
        <v>0.00565678</v>
      </c>
      <c r="K138" s="54" t="n">
        <v>-0.085</v>
      </c>
    </row>
    <row r="139" customFormat="false" ht="13.5" hidden="false" customHeight="false" outlineLevel="0" collapsed="false">
      <c r="A139" s="56" t="s">
        <v>25</v>
      </c>
      <c r="B139" s="57" t="s">
        <v>26</v>
      </c>
      <c r="C139" s="57" t="n">
        <v>1</v>
      </c>
      <c r="D139" s="58" t="n">
        <v>5.503</v>
      </c>
      <c r="E139" s="59" t="n">
        <v>6.14</v>
      </c>
      <c r="F139" s="58" t="n">
        <v>0</v>
      </c>
      <c r="G139" s="57" t="n">
        <v>0.637</v>
      </c>
      <c r="H139" s="58" t="n">
        <v>6.481</v>
      </c>
      <c r="I139" s="59" t="n">
        <v>6.369</v>
      </c>
      <c r="J139" s="58" t="n">
        <v>0</v>
      </c>
      <c r="K139" s="57" t="n">
        <v>-0.112</v>
      </c>
    </row>
    <row r="140" customFormat="false" ht="13.5" hidden="false" customHeight="false" outlineLevel="0" collapsed="false">
      <c r="A140" s="32" t="s">
        <v>107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2.75" hidden="false" customHeight="false" outlineLevel="0" collapsed="false">
      <c r="A141" s="49" t="s">
        <v>27</v>
      </c>
      <c r="B141" s="50" t="s">
        <v>28</v>
      </c>
      <c r="C141" s="50" t="n">
        <v>2</v>
      </c>
      <c r="D141" s="51" t="n">
        <v>28.104</v>
      </c>
      <c r="E141" s="52" t="n">
        <v>27.99</v>
      </c>
      <c r="F141" s="51" t="n">
        <v>1.41421</v>
      </c>
      <c r="G141" s="50" t="n">
        <v>-0.114</v>
      </c>
      <c r="H141" s="51" t="n">
        <v>6.999</v>
      </c>
      <c r="I141" s="52" t="n">
        <v>6.685</v>
      </c>
      <c r="J141" s="51" t="n">
        <v>0.0353555</v>
      </c>
      <c r="K141" s="50" t="n">
        <v>-0.314</v>
      </c>
    </row>
    <row r="142" customFormat="false" ht="13.5" hidden="false" customHeight="false" outlineLevel="0" collapsed="false">
      <c r="A142" s="56" t="s">
        <v>27</v>
      </c>
      <c r="B142" s="57" t="s">
        <v>28</v>
      </c>
      <c r="C142" s="57" t="n">
        <v>2</v>
      </c>
      <c r="D142" s="58" t="n">
        <v>9.412</v>
      </c>
      <c r="E142" s="59" t="n">
        <v>8.995</v>
      </c>
      <c r="F142" s="58" t="n">
        <v>1.40714</v>
      </c>
      <c r="G142" s="57" t="n">
        <v>-0.417</v>
      </c>
      <c r="H142" s="58" t="n">
        <v>6.731</v>
      </c>
      <c r="I142" s="59" t="n">
        <v>6.2685</v>
      </c>
      <c r="J142" s="58" t="n">
        <v>0.00212117</v>
      </c>
      <c r="K142" s="57" t="n">
        <v>-0.4625</v>
      </c>
    </row>
    <row r="143" customFormat="false" ht="13.5" hidden="false" customHeight="false" outlineLevel="0" collapsed="false">
      <c r="A143" s="32" t="s">
        <v>107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3.5" hidden="false" customHeight="false" outlineLevel="0" collapsed="false">
      <c r="A144" s="60" t="s">
        <v>29</v>
      </c>
      <c r="B144" s="61" t="s">
        <v>30</v>
      </c>
      <c r="C144" s="61" t="n">
        <v>2</v>
      </c>
      <c r="D144" s="62" t="n">
        <v>13.004</v>
      </c>
      <c r="E144" s="63" t="n">
        <v>12.985</v>
      </c>
      <c r="F144" s="62" t="n">
        <v>1.40714</v>
      </c>
      <c r="G144" s="61" t="n">
        <v>-0.0190001</v>
      </c>
      <c r="H144" s="62" t="n">
        <v>6.617</v>
      </c>
      <c r="I144" s="63" t="n">
        <v>6.333</v>
      </c>
      <c r="J144" s="62" t="n">
        <v>0.00424267</v>
      </c>
      <c r="K144" s="61" t="n">
        <v>-0.284</v>
      </c>
    </row>
    <row r="145" customFormat="false" ht="13.5" hidden="false" customHeight="false" outlineLevel="0" collapsed="false">
      <c r="A145" s="32" t="s">
        <v>107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12.75" hidden="false" customHeight="false" outlineLevel="0" collapsed="false">
      <c r="A146" s="49" t="s">
        <v>31</v>
      </c>
      <c r="B146" s="50" t="s">
        <v>32</v>
      </c>
      <c r="C146" s="50" t="n">
        <v>2</v>
      </c>
      <c r="D146" s="51" t="n">
        <v>4316.5</v>
      </c>
      <c r="E146" s="52" t="n">
        <v>4317.02</v>
      </c>
      <c r="F146" s="51" t="n">
        <v>1.40006</v>
      </c>
      <c r="G146" s="50" t="n">
        <v>0.520508</v>
      </c>
      <c r="H146" s="51" t="n">
        <v>3.403</v>
      </c>
      <c r="I146" s="52" t="n">
        <v>3.132</v>
      </c>
      <c r="J146" s="51" t="n">
        <v>0.00141411</v>
      </c>
      <c r="K146" s="50" t="n">
        <v>-0.271</v>
      </c>
    </row>
    <row r="147" customFormat="false" ht="12.75" hidden="false" customHeight="false" outlineLevel="0" collapsed="false">
      <c r="A147" s="53" t="s">
        <v>31</v>
      </c>
      <c r="B147" s="54" t="s">
        <v>32</v>
      </c>
      <c r="C147" s="54" t="n">
        <v>2</v>
      </c>
      <c r="D147" s="55" t="n">
        <v>3998.67</v>
      </c>
      <c r="E147" s="32" t="n">
        <v>3998.99</v>
      </c>
      <c r="F147" s="55" t="n">
        <v>1.41421</v>
      </c>
      <c r="G147" s="54" t="n">
        <v>0.324951</v>
      </c>
      <c r="H147" s="55" t="n">
        <v>3.236</v>
      </c>
      <c r="I147" s="32" t="n">
        <v>3.109</v>
      </c>
      <c r="J147" s="55" t="n">
        <v>0</v>
      </c>
      <c r="K147" s="54" t="n">
        <v>-0.127</v>
      </c>
    </row>
    <row r="148" customFormat="false" ht="12.75" hidden="false" customHeight="false" outlineLevel="0" collapsed="false">
      <c r="A148" s="53" t="s">
        <v>31</v>
      </c>
      <c r="B148" s="54" t="s">
        <v>32</v>
      </c>
      <c r="C148" s="54" t="n">
        <v>1</v>
      </c>
      <c r="D148" s="55" t="n">
        <v>3496.5</v>
      </c>
      <c r="E148" s="32" t="n">
        <v>3497.99</v>
      </c>
      <c r="F148" s="55" t="n">
        <v>0</v>
      </c>
      <c r="G148" s="54" t="n">
        <v>1.4939</v>
      </c>
      <c r="H148" s="55" t="n">
        <v>2.98</v>
      </c>
      <c r="I148" s="32" t="n">
        <v>2.865</v>
      </c>
      <c r="J148" s="55" t="n">
        <v>0</v>
      </c>
      <c r="K148" s="54" t="n">
        <v>-0.115</v>
      </c>
    </row>
    <row r="149" customFormat="false" ht="12.75" hidden="false" customHeight="false" outlineLevel="0" collapsed="false">
      <c r="A149" s="53" t="s">
        <v>31</v>
      </c>
      <c r="B149" s="54" t="s">
        <v>32</v>
      </c>
      <c r="C149" s="54" t="n">
        <v>2</v>
      </c>
      <c r="D149" s="55" t="n">
        <v>2998.6</v>
      </c>
      <c r="E149" s="32" t="n">
        <v>2999</v>
      </c>
      <c r="F149" s="55" t="n">
        <v>1.42129</v>
      </c>
      <c r="G149" s="54" t="n">
        <v>0.393066</v>
      </c>
      <c r="H149" s="55" t="n">
        <v>2.554</v>
      </c>
      <c r="I149" s="32" t="n">
        <v>2.4385</v>
      </c>
      <c r="J149" s="55" t="n">
        <v>0.000707056</v>
      </c>
      <c r="K149" s="54" t="n">
        <v>-0.1155</v>
      </c>
    </row>
    <row r="150" customFormat="false" ht="12.75" hidden="false" customHeight="false" outlineLevel="0" collapsed="false">
      <c r="A150" s="53" t="s">
        <v>31</v>
      </c>
      <c r="B150" s="54" t="s">
        <v>32</v>
      </c>
      <c r="C150" s="54" t="n">
        <v>2</v>
      </c>
      <c r="D150" s="55" t="n">
        <v>2499.47</v>
      </c>
      <c r="E150" s="32" t="n">
        <v>2499</v>
      </c>
      <c r="F150" s="55" t="n">
        <v>1.40714</v>
      </c>
      <c r="G150" s="54" t="n">
        <v>-0.47583</v>
      </c>
      <c r="H150" s="55" t="n">
        <v>1.952</v>
      </c>
      <c r="I150" s="32" t="n">
        <v>1.8235</v>
      </c>
      <c r="J150" s="55" t="n">
        <v>0.00212134</v>
      </c>
      <c r="K150" s="54" t="n">
        <v>-0.1285</v>
      </c>
    </row>
    <row r="151" customFormat="false" ht="12.75" hidden="false" customHeight="false" outlineLevel="0" collapsed="false">
      <c r="A151" s="53" t="s">
        <v>31</v>
      </c>
      <c r="B151" s="54" t="s">
        <v>32</v>
      </c>
      <c r="C151" s="54" t="n">
        <v>2</v>
      </c>
      <c r="D151" s="55" t="n">
        <v>1998.71</v>
      </c>
      <c r="E151" s="32" t="n">
        <v>1999</v>
      </c>
      <c r="F151" s="55" t="n">
        <v>1.45668</v>
      </c>
      <c r="G151" s="54" t="n">
        <v>0.290039</v>
      </c>
      <c r="H151" s="55" t="n">
        <v>1.316</v>
      </c>
      <c r="I151" s="32" t="n">
        <v>1.1315</v>
      </c>
      <c r="J151" s="55" t="n">
        <v>0.00212134</v>
      </c>
      <c r="K151" s="54" t="n">
        <v>-0.1845</v>
      </c>
    </row>
    <row r="152" customFormat="false" ht="12.75" hidden="false" customHeight="false" outlineLevel="0" collapsed="false">
      <c r="A152" s="53" t="s">
        <v>31</v>
      </c>
      <c r="B152" s="54" t="s">
        <v>32</v>
      </c>
      <c r="C152" s="54" t="n">
        <v>2</v>
      </c>
      <c r="D152" s="55" t="n">
        <v>1499.24</v>
      </c>
      <c r="E152" s="32" t="n">
        <v>1499</v>
      </c>
      <c r="F152" s="55" t="n">
        <v>1.41421</v>
      </c>
      <c r="G152" s="54" t="n">
        <v>-0.244019</v>
      </c>
      <c r="H152" s="55" t="n">
        <v>0.609</v>
      </c>
      <c r="I152" s="32" t="n">
        <v>0.4395</v>
      </c>
      <c r="J152" s="55" t="n">
        <v>0.00212134</v>
      </c>
      <c r="K152" s="54" t="n">
        <v>-0.1695</v>
      </c>
    </row>
    <row r="153" customFormat="false" ht="12.75" hidden="false" customHeight="false" outlineLevel="0" collapsed="false">
      <c r="A153" s="53" t="s">
        <v>31</v>
      </c>
      <c r="B153" s="54" t="s">
        <v>32</v>
      </c>
      <c r="C153" s="54" t="n">
        <v>2</v>
      </c>
      <c r="D153" s="55" t="n">
        <v>1248.58</v>
      </c>
      <c r="E153" s="32" t="n">
        <v>1248.99</v>
      </c>
      <c r="F153" s="55" t="n">
        <v>1.41421</v>
      </c>
      <c r="G153" s="54" t="n">
        <v>0.411987</v>
      </c>
      <c r="H153" s="55" t="n">
        <v>0.402</v>
      </c>
      <c r="I153" s="32" t="n">
        <v>0.2485</v>
      </c>
      <c r="J153" s="55" t="n">
        <v>0.00212132</v>
      </c>
      <c r="K153" s="54" t="n">
        <v>-0.1535</v>
      </c>
    </row>
    <row r="154" customFormat="false" ht="12.75" hidden="false" customHeight="false" outlineLevel="0" collapsed="false">
      <c r="A154" s="53" t="s">
        <v>31</v>
      </c>
      <c r="B154" s="54" t="s">
        <v>32</v>
      </c>
      <c r="C154" s="54" t="n">
        <v>2</v>
      </c>
      <c r="D154" s="55" t="n">
        <v>1000.12</v>
      </c>
      <c r="E154" s="32" t="n">
        <v>1001.01</v>
      </c>
      <c r="F154" s="55" t="n">
        <v>1.41421</v>
      </c>
      <c r="G154" s="54" t="n">
        <v>0.889038</v>
      </c>
      <c r="H154" s="55" t="n">
        <v>0.331</v>
      </c>
      <c r="I154" s="32" t="n">
        <v>0.19</v>
      </c>
      <c r="J154" s="55" t="n">
        <v>0</v>
      </c>
      <c r="K154" s="54" t="n">
        <v>-0.141</v>
      </c>
    </row>
    <row r="155" customFormat="false" ht="12.75" hidden="false" customHeight="false" outlineLevel="0" collapsed="false">
      <c r="A155" s="53" t="s">
        <v>31</v>
      </c>
      <c r="B155" s="54" t="s">
        <v>32</v>
      </c>
      <c r="C155" s="54" t="n">
        <v>2</v>
      </c>
      <c r="D155" s="55" t="n">
        <v>798.798</v>
      </c>
      <c r="E155" s="32" t="n">
        <v>798.985</v>
      </c>
      <c r="F155" s="55" t="n">
        <v>1.42129</v>
      </c>
      <c r="G155" s="54" t="n">
        <v>0.187012</v>
      </c>
      <c r="H155" s="55" t="n">
        <v>0.486</v>
      </c>
      <c r="I155" s="32" t="n">
        <v>0.328</v>
      </c>
      <c r="J155" s="55" t="n">
        <v>0.00141422</v>
      </c>
      <c r="K155" s="54" t="n">
        <v>-0.158</v>
      </c>
    </row>
    <row r="156" customFormat="false" ht="12.75" hidden="false" customHeight="false" outlineLevel="0" collapsed="false">
      <c r="A156" s="53" t="s">
        <v>31</v>
      </c>
      <c r="B156" s="54" t="s">
        <v>32</v>
      </c>
      <c r="C156" s="54" t="n">
        <v>2</v>
      </c>
      <c r="D156" s="55" t="n">
        <v>598.98</v>
      </c>
      <c r="E156" s="32" t="n">
        <v>598.99</v>
      </c>
      <c r="F156" s="55" t="n">
        <v>1.41421</v>
      </c>
      <c r="G156" s="54" t="n">
        <v>0.0100098</v>
      </c>
      <c r="H156" s="55" t="n">
        <v>0.529</v>
      </c>
      <c r="I156" s="32" t="n">
        <v>0.41</v>
      </c>
      <c r="J156" s="55" t="n">
        <v>0</v>
      </c>
      <c r="K156" s="54" t="n">
        <v>-0.119</v>
      </c>
    </row>
    <row r="157" customFormat="false" ht="12.75" hidden="false" customHeight="false" outlineLevel="0" collapsed="false">
      <c r="A157" s="53" t="s">
        <v>31</v>
      </c>
      <c r="B157" s="54" t="s">
        <v>32</v>
      </c>
      <c r="C157" s="54" t="n">
        <v>2</v>
      </c>
      <c r="D157" s="55" t="n">
        <v>399.52</v>
      </c>
      <c r="E157" s="32" t="n">
        <v>398.995</v>
      </c>
      <c r="F157" s="55" t="n">
        <v>1.43543</v>
      </c>
      <c r="G157" s="54" t="n">
        <v>-0.524994</v>
      </c>
      <c r="H157" s="55" t="n">
        <v>0.801</v>
      </c>
      <c r="I157" s="32" t="n">
        <v>0.744</v>
      </c>
      <c r="J157" s="55" t="n">
        <v>0.00424263</v>
      </c>
      <c r="K157" s="54" t="n">
        <v>-0.057</v>
      </c>
    </row>
    <row r="158" customFormat="false" ht="12.75" hidden="false" customHeight="false" outlineLevel="0" collapsed="false">
      <c r="A158" s="53" t="s">
        <v>31</v>
      </c>
      <c r="B158" s="54" t="s">
        <v>32</v>
      </c>
      <c r="C158" s="54" t="n">
        <v>2</v>
      </c>
      <c r="D158" s="55" t="n">
        <v>299.273</v>
      </c>
      <c r="E158" s="32" t="n">
        <v>298.99</v>
      </c>
      <c r="F158" s="55" t="n">
        <v>1.41421</v>
      </c>
      <c r="G158" s="54" t="n">
        <v>-0.28302</v>
      </c>
      <c r="H158" s="55" t="n">
        <v>1.56</v>
      </c>
      <c r="I158" s="32" t="n">
        <v>1.3555</v>
      </c>
      <c r="J158" s="55" t="n">
        <v>0.00353553</v>
      </c>
      <c r="K158" s="54" t="n">
        <v>-0.2045</v>
      </c>
    </row>
    <row r="159" customFormat="false" ht="12.75" hidden="false" customHeight="false" outlineLevel="0" collapsed="false">
      <c r="A159" s="53" t="s">
        <v>31</v>
      </c>
      <c r="B159" s="54" t="s">
        <v>32</v>
      </c>
      <c r="C159" s="54" t="n">
        <v>1</v>
      </c>
      <c r="D159" s="55" t="n">
        <v>247.803</v>
      </c>
      <c r="E159" s="32" t="n">
        <v>248.01</v>
      </c>
      <c r="F159" s="55" t="n">
        <v>0</v>
      </c>
      <c r="G159" s="54" t="n">
        <v>0.207001</v>
      </c>
      <c r="H159" s="55" t="n">
        <v>2.243</v>
      </c>
      <c r="I159" s="32" t="n">
        <v>2.194</v>
      </c>
      <c r="J159" s="55" t="n">
        <v>0</v>
      </c>
      <c r="K159" s="54" t="n">
        <v>-0.049</v>
      </c>
    </row>
    <row r="160" customFormat="false" ht="12.75" hidden="false" customHeight="false" outlineLevel="0" collapsed="false">
      <c r="A160" s="53" t="s">
        <v>31</v>
      </c>
      <c r="B160" s="54" t="s">
        <v>32</v>
      </c>
      <c r="C160" s="54" t="n">
        <v>2</v>
      </c>
      <c r="D160" s="55" t="n">
        <v>198.466</v>
      </c>
      <c r="E160" s="32" t="n">
        <v>198.995</v>
      </c>
      <c r="F160" s="55" t="n">
        <v>1.40715</v>
      </c>
      <c r="G160" s="54" t="n">
        <v>0.528992</v>
      </c>
      <c r="H160" s="55" t="n">
        <v>2.869</v>
      </c>
      <c r="I160" s="32" t="n">
        <v>2.9</v>
      </c>
      <c r="J160" s="55" t="n">
        <v>0.0169705</v>
      </c>
      <c r="K160" s="54" t="n">
        <v>0.0310001</v>
      </c>
    </row>
    <row r="161" customFormat="false" ht="12.75" hidden="false" customHeight="false" outlineLevel="0" collapsed="false">
      <c r="A161" s="53" t="s">
        <v>31</v>
      </c>
      <c r="B161" s="54" t="s">
        <v>32</v>
      </c>
      <c r="C161" s="54" t="n">
        <v>2</v>
      </c>
      <c r="D161" s="55" t="n">
        <v>173.417</v>
      </c>
      <c r="E161" s="32" t="n">
        <v>173.99</v>
      </c>
      <c r="F161" s="55" t="n">
        <v>1.40007</v>
      </c>
      <c r="G161" s="54" t="n">
        <v>0.572983</v>
      </c>
      <c r="H161" s="55" t="n">
        <v>3.122</v>
      </c>
      <c r="I161" s="32" t="n">
        <v>3.1995</v>
      </c>
      <c r="J161" s="55" t="n">
        <v>0.00777812</v>
      </c>
      <c r="K161" s="54" t="n">
        <v>0.0775001</v>
      </c>
    </row>
    <row r="162" customFormat="false" ht="12.75" hidden="false" customHeight="false" outlineLevel="0" collapsed="false">
      <c r="A162" s="53" t="s">
        <v>31</v>
      </c>
      <c r="B162" s="54" t="s">
        <v>32</v>
      </c>
      <c r="C162" s="54" t="n">
        <v>2</v>
      </c>
      <c r="D162" s="55" t="n">
        <v>149.843</v>
      </c>
      <c r="E162" s="32" t="n">
        <v>149</v>
      </c>
      <c r="F162" s="55" t="n">
        <v>1.40008</v>
      </c>
      <c r="G162" s="54" t="n">
        <v>-0.843002</v>
      </c>
      <c r="H162" s="55" t="n">
        <v>3.351</v>
      </c>
      <c r="I162" s="32" t="n">
        <v>3.505</v>
      </c>
      <c r="J162" s="55" t="n">
        <v>0.0438406</v>
      </c>
      <c r="K162" s="54" t="n">
        <v>0.154</v>
      </c>
    </row>
    <row r="163" customFormat="false" ht="12.75" hidden="false" customHeight="false" outlineLevel="0" collapsed="false">
      <c r="A163" s="53" t="s">
        <v>31</v>
      </c>
      <c r="B163" s="54" t="s">
        <v>32</v>
      </c>
      <c r="C163" s="54" t="n">
        <v>2</v>
      </c>
      <c r="D163" s="55" t="n">
        <v>125.251</v>
      </c>
      <c r="E163" s="32" t="n">
        <v>126.01</v>
      </c>
      <c r="F163" s="55" t="n">
        <v>1.41421</v>
      </c>
      <c r="G163" s="54" t="n">
        <v>0.759003</v>
      </c>
      <c r="H163" s="55" t="n">
        <v>4.055</v>
      </c>
      <c r="I163" s="32" t="n">
        <v>4.2015</v>
      </c>
      <c r="J163" s="55" t="n">
        <v>0.0346481</v>
      </c>
      <c r="K163" s="54" t="n">
        <v>0.1465</v>
      </c>
    </row>
    <row r="164" customFormat="false" ht="12.75" hidden="false" customHeight="false" outlineLevel="0" collapsed="false">
      <c r="A164" s="53" t="s">
        <v>31</v>
      </c>
      <c r="B164" s="54" t="s">
        <v>32</v>
      </c>
      <c r="C164" s="54" t="n">
        <v>2</v>
      </c>
      <c r="D164" s="55" t="n">
        <v>100.499</v>
      </c>
      <c r="E164" s="32" t="n">
        <v>101</v>
      </c>
      <c r="F164" s="55" t="n">
        <v>1.40007</v>
      </c>
      <c r="G164" s="54" t="n">
        <v>0.500999</v>
      </c>
      <c r="H164" s="55" t="n">
        <v>5.729</v>
      </c>
      <c r="I164" s="32" t="n">
        <v>5.5545</v>
      </c>
      <c r="J164" s="55" t="n">
        <v>0.113844</v>
      </c>
      <c r="K164" s="54" t="n">
        <v>-0.1745</v>
      </c>
    </row>
    <row r="165" customFormat="false" ht="12.75" hidden="false" customHeight="false" outlineLevel="0" collapsed="false">
      <c r="A165" s="53" t="s">
        <v>31</v>
      </c>
      <c r="B165" s="54" t="s">
        <v>32</v>
      </c>
      <c r="C165" s="54" t="n">
        <v>2</v>
      </c>
      <c r="D165" s="55" t="n">
        <v>73.086</v>
      </c>
      <c r="E165" s="32" t="n">
        <v>74.01</v>
      </c>
      <c r="F165" s="55" t="n">
        <v>1.41421</v>
      </c>
      <c r="G165" s="54" t="n">
        <v>0.924004</v>
      </c>
      <c r="H165" s="55" t="n">
        <v>7.045</v>
      </c>
      <c r="I165" s="32" t="n">
        <v>6.9835</v>
      </c>
      <c r="J165" s="55" t="n">
        <v>0.012021</v>
      </c>
      <c r="K165" s="54" t="n">
        <v>-0.0615001</v>
      </c>
    </row>
    <row r="166" customFormat="false" ht="12.75" hidden="false" customHeight="false" outlineLevel="0" collapsed="false">
      <c r="A166" s="53" t="s">
        <v>31</v>
      </c>
      <c r="B166" s="54" t="s">
        <v>32</v>
      </c>
      <c r="C166" s="54" t="n">
        <v>1</v>
      </c>
      <c r="D166" s="55" t="n">
        <v>47.202</v>
      </c>
      <c r="E166" s="32" t="n">
        <v>47.98</v>
      </c>
      <c r="F166" s="55" t="n">
        <v>0</v>
      </c>
      <c r="G166" s="54" t="n">
        <v>0.778</v>
      </c>
      <c r="H166" s="55" t="n">
        <v>7.282</v>
      </c>
      <c r="I166" s="32" t="n">
        <v>7.077</v>
      </c>
      <c r="J166" s="55" t="n">
        <v>0</v>
      </c>
      <c r="K166" s="54" t="n">
        <v>-0.205</v>
      </c>
    </row>
    <row r="167" customFormat="false" ht="12.75" hidden="false" customHeight="false" outlineLevel="0" collapsed="false">
      <c r="A167" s="53" t="s">
        <v>31</v>
      </c>
      <c r="B167" s="54" t="s">
        <v>32</v>
      </c>
      <c r="C167" s="54" t="n">
        <v>2</v>
      </c>
      <c r="D167" s="55" t="n">
        <v>24.399</v>
      </c>
      <c r="E167" s="32" t="n">
        <v>23.99</v>
      </c>
      <c r="F167" s="55" t="n">
        <v>1.40007</v>
      </c>
      <c r="G167" s="54" t="n">
        <v>-0.409</v>
      </c>
      <c r="H167" s="55" t="n">
        <v>6.906</v>
      </c>
      <c r="I167" s="32" t="n">
        <v>6.404</v>
      </c>
      <c r="J167" s="55" t="n">
        <v>0.0226275</v>
      </c>
      <c r="K167" s="54" t="n">
        <v>-0.502</v>
      </c>
    </row>
    <row r="168" customFormat="false" ht="12.75" hidden="false" customHeight="false" outlineLevel="0" collapsed="false">
      <c r="A168" s="53" t="s">
        <v>31</v>
      </c>
      <c r="B168" s="54" t="s">
        <v>32</v>
      </c>
      <c r="C168" s="54" t="n">
        <v>2</v>
      </c>
      <c r="D168" s="55" t="n">
        <v>8.513</v>
      </c>
      <c r="E168" s="32" t="n">
        <v>8.995</v>
      </c>
      <c r="F168" s="55" t="n">
        <v>1.42128</v>
      </c>
      <c r="G168" s="54" t="n">
        <v>0.482</v>
      </c>
      <c r="H168" s="55" t="n">
        <v>6.463</v>
      </c>
      <c r="I168" s="32" t="n">
        <v>6.2795</v>
      </c>
      <c r="J168" s="55" t="n">
        <v>0.000707393</v>
      </c>
      <c r="K168" s="54" t="n">
        <v>-0.1835</v>
      </c>
    </row>
    <row r="169" customFormat="false" ht="13.5" hidden="false" customHeight="false" outlineLevel="0" collapsed="false">
      <c r="A169" s="56" t="s">
        <v>31</v>
      </c>
      <c r="B169" s="57" t="s">
        <v>32</v>
      </c>
      <c r="C169" s="57" t="n">
        <v>2</v>
      </c>
      <c r="D169" s="58" t="n">
        <v>3.04</v>
      </c>
      <c r="E169" s="59" t="n">
        <v>3.055</v>
      </c>
      <c r="F169" s="58" t="n">
        <v>1.35057</v>
      </c>
      <c r="G169" s="57" t="n">
        <v>0.0150001</v>
      </c>
      <c r="H169" s="58" t="n">
        <v>6.433</v>
      </c>
      <c r="I169" s="59" t="n">
        <v>6.2725</v>
      </c>
      <c r="J169" s="58" t="n">
        <v>0.00777795</v>
      </c>
      <c r="K169" s="57" t="n">
        <v>-0.1605</v>
      </c>
    </row>
    <row r="170" customFormat="false" ht="13.5" hidden="false" customHeight="false" outlineLevel="0" collapsed="false">
      <c r="A170" s="32" t="s">
        <v>107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12.75" hidden="false" customHeight="false" outlineLevel="0" collapsed="false">
      <c r="A171" s="49" t="s">
        <v>33</v>
      </c>
      <c r="B171" s="50" t="s">
        <v>34</v>
      </c>
      <c r="C171" s="50" t="n">
        <v>1</v>
      </c>
      <c r="D171" s="51" t="n">
        <v>2002.35</v>
      </c>
      <c r="E171" s="52" t="n">
        <v>2004.01</v>
      </c>
      <c r="F171" s="51" t="n">
        <v>0</v>
      </c>
      <c r="G171" s="50" t="n">
        <v>1.65601</v>
      </c>
      <c r="H171" s="51" t="n">
        <v>1.531</v>
      </c>
      <c r="I171" s="52" t="n">
        <v>1.184</v>
      </c>
      <c r="J171" s="51" t="n">
        <v>0</v>
      </c>
      <c r="K171" s="50" t="n">
        <v>-0.347</v>
      </c>
    </row>
    <row r="172" customFormat="false" ht="12.75" hidden="false" customHeight="false" outlineLevel="0" collapsed="false">
      <c r="A172" s="53" t="s">
        <v>33</v>
      </c>
      <c r="B172" s="54" t="s">
        <v>34</v>
      </c>
      <c r="C172" s="54" t="n">
        <v>1</v>
      </c>
      <c r="D172" s="55" t="n">
        <v>1497.56</v>
      </c>
      <c r="E172" s="32" t="n">
        <v>1497.98</v>
      </c>
      <c r="F172" s="55" t="n">
        <v>0</v>
      </c>
      <c r="G172" s="54" t="n">
        <v>0.421021</v>
      </c>
      <c r="H172" s="55" t="n">
        <v>0.679</v>
      </c>
      <c r="I172" s="32" t="n">
        <v>0.458</v>
      </c>
      <c r="J172" s="55" t="n">
        <v>0</v>
      </c>
      <c r="K172" s="54" t="n">
        <v>-0.221</v>
      </c>
    </row>
    <row r="173" customFormat="false" ht="12.75" hidden="false" customHeight="false" outlineLevel="0" collapsed="false">
      <c r="A173" s="53" t="s">
        <v>33</v>
      </c>
      <c r="B173" s="54" t="s">
        <v>34</v>
      </c>
      <c r="C173" s="54" t="n">
        <v>2</v>
      </c>
      <c r="D173" s="55" t="n">
        <v>1248.7</v>
      </c>
      <c r="E173" s="32" t="n">
        <v>1248.99</v>
      </c>
      <c r="F173" s="55" t="n">
        <v>1.42129</v>
      </c>
      <c r="G173" s="54" t="n">
        <v>0.292969</v>
      </c>
      <c r="H173" s="55" t="n">
        <v>0.422</v>
      </c>
      <c r="I173" s="32" t="n">
        <v>0.255</v>
      </c>
      <c r="J173" s="55" t="n">
        <v>0.00141422</v>
      </c>
      <c r="K173" s="54" t="n">
        <v>-0.167</v>
      </c>
    </row>
    <row r="174" customFormat="false" ht="12.75" hidden="false" customHeight="false" outlineLevel="0" collapsed="false">
      <c r="A174" s="53" t="s">
        <v>33</v>
      </c>
      <c r="B174" s="54" t="s">
        <v>34</v>
      </c>
      <c r="C174" s="54" t="n">
        <v>2</v>
      </c>
      <c r="D174" s="55" t="n">
        <v>999.53</v>
      </c>
      <c r="E174" s="32" t="n">
        <v>999</v>
      </c>
      <c r="F174" s="55" t="n">
        <v>1.42837</v>
      </c>
      <c r="G174" s="54" t="n">
        <v>-0.530029</v>
      </c>
      <c r="H174" s="55" t="n">
        <v>0.355</v>
      </c>
      <c r="I174" s="32" t="n">
        <v>0.207</v>
      </c>
      <c r="J174" s="55" t="n">
        <v>0</v>
      </c>
      <c r="K174" s="54" t="n">
        <v>-0.148</v>
      </c>
    </row>
    <row r="175" customFormat="false" ht="12.75" hidden="false" customHeight="false" outlineLevel="0" collapsed="false">
      <c r="A175" s="53" t="s">
        <v>33</v>
      </c>
      <c r="B175" s="54" t="s">
        <v>34</v>
      </c>
      <c r="C175" s="54" t="n">
        <v>1</v>
      </c>
      <c r="D175" s="55" t="n">
        <v>797.956</v>
      </c>
      <c r="E175" s="32" t="n">
        <v>798.02</v>
      </c>
      <c r="F175" s="55" t="n">
        <v>0</v>
      </c>
      <c r="G175" s="54" t="n">
        <v>0.0640259</v>
      </c>
      <c r="H175" s="55" t="n">
        <v>0.388</v>
      </c>
      <c r="I175" s="32" t="n">
        <v>0.234</v>
      </c>
      <c r="J175" s="55" t="n">
        <v>0</v>
      </c>
      <c r="K175" s="54" t="n">
        <v>-0.154</v>
      </c>
    </row>
    <row r="176" customFormat="false" ht="12.75" hidden="false" customHeight="false" outlineLevel="0" collapsed="false">
      <c r="A176" s="53" t="s">
        <v>33</v>
      </c>
      <c r="B176" s="54" t="s">
        <v>34</v>
      </c>
      <c r="C176" s="54" t="n">
        <v>2</v>
      </c>
      <c r="D176" s="55" t="n">
        <v>599.146</v>
      </c>
      <c r="E176" s="32" t="n">
        <v>599</v>
      </c>
      <c r="F176" s="55" t="n">
        <v>1.41421</v>
      </c>
      <c r="G176" s="54" t="n">
        <v>-0.145996</v>
      </c>
      <c r="H176" s="55" t="n">
        <v>0.399</v>
      </c>
      <c r="I176" s="32" t="n">
        <v>0.3125</v>
      </c>
      <c r="J176" s="55" t="n">
        <v>0.000707098</v>
      </c>
      <c r="K176" s="54" t="n">
        <v>-0.0865</v>
      </c>
    </row>
    <row r="177" customFormat="false" ht="12.75" hidden="false" customHeight="false" outlineLevel="0" collapsed="false">
      <c r="A177" s="53" t="s">
        <v>33</v>
      </c>
      <c r="B177" s="54" t="s">
        <v>34</v>
      </c>
      <c r="C177" s="54" t="n">
        <v>2</v>
      </c>
      <c r="D177" s="55" t="n">
        <v>398.063</v>
      </c>
      <c r="E177" s="32" t="n">
        <v>398.995</v>
      </c>
      <c r="F177" s="55" t="n">
        <v>1.393</v>
      </c>
      <c r="G177" s="54" t="n">
        <v>0.932007</v>
      </c>
      <c r="H177" s="55" t="n">
        <v>0.692</v>
      </c>
      <c r="I177" s="32" t="n">
        <v>0.6555</v>
      </c>
      <c r="J177" s="55" t="n">
        <v>0.00353553</v>
      </c>
      <c r="K177" s="54" t="n">
        <v>-0.0365</v>
      </c>
    </row>
    <row r="178" customFormat="false" ht="12.75" hidden="false" customHeight="false" outlineLevel="0" collapsed="false">
      <c r="A178" s="53" t="s">
        <v>33</v>
      </c>
      <c r="B178" s="54" t="s">
        <v>34</v>
      </c>
      <c r="C178" s="54" t="n">
        <v>1</v>
      </c>
      <c r="D178" s="55" t="n">
        <v>296.747</v>
      </c>
      <c r="E178" s="32" t="n">
        <v>297.98</v>
      </c>
      <c r="F178" s="55" t="n">
        <v>0</v>
      </c>
      <c r="G178" s="54" t="n">
        <v>1.233</v>
      </c>
      <c r="H178" s="55" t="n">
        <v>1.053</v>
      </c>
      <c r="I178" s="32" t="n">
        <v>1.085</v>
      </c>
      <c r="J178" s="55" t="n">
        <v>0</v>
      </c>
      <c r="K178" s="54" t="n">
        <v>0.0320001</v>
      </c>
    </row>
    <row r="179" customFormat="false" ht="12.75" hidden="false" customHeight="false" outlineLevel="0" collapsed="false">
      <c r="A179" s="53" t="s">
        <v>33</v>
      </c>
      <c r="B179" s="54" t="s">
        <v>34</v>
      </c>
      <c r="C179" s="54" t="n">
        <v>2</v>
      </c>
      <c r="D179" s="55" t="n">
        <v>248.712</v>
      </c>
      <c r="E179" s="32" t="n">
        <v>248.995</v>
      </c>
      <c r="F179" s="55" t="n">
        <v>1.42128</v>
      </c>
      <c r="G179" s="54" t="n">
        <v>0.28299</v>
      </c>
      <c r="H179" s="55" t="n">
        <v>1.462</v>
      </c>
      <c r="I179" s="32" t="n">
        <v>1.421</v>
      </c>
      <c r="J179" s="55" t="n">
        <v>0.0183848</v>
      </c>
      <c r="K179" s="54" t="n">
        <v>-0.041</v>
      </c>
    </row>
    <row r="180" customFormat="false" ht="12.75" hidden="false" customHeight="false" outlineLevel="0" collapsed="false">
      <c r="A180" s="53" t="s">
        <v>33</v>
      </c>
      <c r="B180" s="54" t="s">
        <v>34</v>
      </c>
      <c r="C180" s="54" t="n">
        <v>2</v>
      </c>
      <c r="D180" s="55" t="n">
        <v>198.453</v>
      </c>
      <c r="E180" s="32" t="n">
        <v>198.985</v>
      </c>
      <c r="F180" s="55" t="n">
        <v>1.44956</v>
      </c>
      <c r="G180" s="54" t="n">
        <v>0.531998</v>
      </c>
      <c r="H180" s="55" t="n">
        <v>2.062</v>
      </c>
      <c r="I180" s="32" t="n">
        <v>2.051</v>
      </c>
      <c r="J180" s="55" t="n">
        <v>0.0212132</v>
      </c>
      <c r="K180" s="54" t="n">
        <v>-0.0109999</v>
      </c>
    </row>
    <row r="181" customFormat="false" ht="12.75" hidden="false" customHeight="false" outlineLevel="0" collapsed="false">
      <c r="A181" s="53" t="s">
        <v>33</v>
      </c>
      <c r="B181" s="54" t="s">
        <v>34</v>
      </c>
      <c r="C181" s="54" t="n">
        <v>2</v>
      </c>
      <c r="D181" s="55" t="n">
        <v>175.158</v>
      </c>
      <c r="E181" s="32" t="n">
        <v>175.995</v>
      </c>
      <c r="F181" s="55" t="n">
        <v>1.42128</v>
      </c>
      <c r="G181" s="54" t="n">
        <v>0.83699</v>
      </c>
      <c r="H181" s="55" t="n">
        <v>2.387</v>
      </c>
      <c r="I181" s="32" t="n">
        <v>2.44</v>
      </c>
      <c r="J181" s="55" t="n">
        <v>0.0183848</v>
      </c>
      <c r="K181" s="54" t="n">
        <v>0.053</v>
      </c>
    </row>
    <row r="182" customFormat="false" ht="12.75" hidden="false" customHeight="false" outlineLevel="0" collapsed="false">
      <c r="A182" s="53" t="s">
        <v>33</v>
      </c>
      <c r="B182" s="54" t="s">
        <v>34</v>
      </c>
      <c r="C182" s="54" t="n">
        <v>1</v>
      </c>
      <c r="D182" s="55" t="n">
        <v>147.012</v>
      </c>
      <c r="E182" s="32" t="n">
        <v>147.99</v>
      </c>
      <c r="F182" s="55" t="n">
        <v>0</v>
      </c>
      <c r="G182" s="54" t="n">
        <v>0.978012</v>
      </c>
      <c r="H182" s="55" t="n">
        <v>2.982</v>
      </c>
      <c r="I182" s="32" t="n">
        <v>2.996</v>
      </c>
      <c r="J182" s="55" t="n">
        <v>0</v>
      </c>
      <c r="K182" s="54" t="n">
        <v>0.0139999</v>
      </c>
    </row>
    <row r="183" customFormat="false" ht="12.75" hidden="false" customHeight="false" outlineLevel="0" collapsed="false">
      <c r="A183" s="53" t="s">
        <v>33</v>
      </c>
      <c r="B183" s="54" t="s">
        <v>34</v>
      </c>
      <c r="C183" s="54" t="n">
        <v>1</v>
      </c>
      <c r="D183" s="55" t="n">
        <v>122.417</v>
      </c>
      <c r="E183" s="32" t="n">
        <v>123.01</v>
      </c>
      <c r="F183" s="55" t="n">
        <v>0</v>
      </c>
      <c r="G183" s="54" t="n">
        <v>0.593002</v>
      </c>
      <c r="H183" s="55" t="n">
        <v>3.614</v>
      </c>
      <c r="I183" s="32" t="n">
        <v>3.613</v>
      </c>
      <c r="J183" s="55" t="n">
        <v>0</v>
      </c>
      <c r="K183" s="54" t="n">
        <v>-0.00100017</v>
      </c>
    </row>
    <row r="184" customFormat="false" ht="12.75" hidden="false" customHeight="false" outlineLevel="0" collapsed="false">
      <c r="A184" s="53" t="s">
        <v>33</v>
      </c>
      <c r="B184" s="54" t="s">
        <v>34</v>
      </c>
      <c r="C184" s="54" t="n">
        <v>3</v>
      </c>
      <c r="D184" s="55" t="n">
        <v>98.323</v>
      </c>
      <c r="E184" s="32" t="n">
        <v>98.3367</v>
      </c>
      <c r="F184" s="55" t="n">
        <v>1.53955</v>
      </c>
      <c r="G184" s="54" t="n">
        <v>0.0136642</v>
      </c>
      <c r="H184" s="55" t="n">
        <v>4.523</v>
      </c>
      <c r="I184" s="32" t="n">
        <v>4.39533</v>
      </c>
      <c r="J184" s="55" t="n">
        <v>0.0783413</v>
      </c>
      <c r="K184" s="54" t="n">
        <v>-0.127666</v>
      </c>
    </row>
    <row r="185" customFormat="false" ht="12.75" hidden="false" customHeight="false" outlineLevel="0" collapsed="false">
      <c r="A185" s="53" t="s">
        <v>33</v>
      </c>
      <c r="B185" s="54" t="s">
        <v>34</v>
      </c>
      <c r="C185" s="54" t="n">
        <v>2</v>
      </c>
      <c r="D185" s="55" t="n">
        <v>74.451</v>
      </c>
      <c r="E185" s="32" t="n">
        <v>73.97</v>
      </c>
      <c r="F185" s="55" t="n">
        <v>1.40007</v>
      </c>
      <c r="G185" s="54" t="n">
        <v>-0.480995</v>
      </c>
      <c r="H185" s="55" t="n">
        <v>5.65</v>
      </c>
      <c r="I185" s="32" t="n">
        <v>5.9495</v>
      </c>
      <c r="J185" s="55" t="n">
        <v>0.133643</v>
      </c>
      <c r="K185" s="54" t="n">
        <v>0.2995</v>
      </c>
    </row>
    <row r="186" customFormat="false" ht="12.75" hidden="false" customHeight="false" outlineLevel="0" collapsed="false">
      <c r="A186" s="53" t="s">
        <v>33</v>
      </c>
      <c r="B186" s="54" t="s">
        <v>34</v>
      </c>
      <c r="C186" s="54" t="n">
        <v>2</v>
      </c>
      <c r="D186" s="55" t="n">
        <v>46.824</v>
      </c>
      <c r="E186" s="32" t="n">
        <v>46.495</v>
      </c>
      <c r="F186" s="55" t="n">
        <v>2.11425</v>
      </c>
      <c r="G186" s="54" t="n">
        <v>-0.328999</v>
      </c>
      <c r="H186" s="55" t="n">
        <v>7.247</v>
      </c>
      <c r="I186" s="32" t="n">
        <v>7.008</v>
      </c>
      <c r="J186" s="55" t="n">
        <v>0.0381837</v>
      </c>
      <c r="K186" s="54" t="n">
        <v>-0.239</v>
      </c>
    </row>
    <row r="187" customFormat="false" ht="12.75" hidden="false" customHeight="false" outlineLevel="0" collapsed="false">
      <c r="A187" s="53" t="s">
        <v>33</v>
      </c>
      <c r="B187" s="54" t="s">
        <v>34</v>
      </c>
      <c r="C187" s="54" t="n">
        <v>2</v>
      </c>
      <c r="D187" s="55" t="n">
        <v>26.178</v>
      </c>
      <c r="E187" s="32" t="n">
        <v>25.995</v>
      </c>
      <c r="F187" s="55" t="n">
        <v>1.43543</v>
      </c>
      <c r="G187" s="54" t="n">
        <v>-0.183001</v>
      </c>
      <c r="H187" s="55" t="n">
        <v>6.956</v>
      </c>
      <c r="I187" s="32" t="n">
        <v>6.52</v>
      </c>
      <c r="J187" s="55" t="n">
        <v>0.0862668</v>
      </c>
      <c r="K187" s="54" t="n">
        <v>-0.436</v>
      </c>
    </row>
    <row r="188" customFormat="false" ht="12.75" hidden="false" customHeight="false" outlineLevel="0" collapsed="false">
      <c r="A188" s="53" t="s">
        <v>33</v>
      </c>
      <c r="B188" s="54" t="s">
        <v>34</v>
      </c>
      <c r="C188" s="54" t="n">
        <v>2</v>
      </c>
      <c r="D188" s="55" t="n">
        <v>9.455</v>
      </c>
      <c r="E188" s="32" t="n">
        <v>8.975</v>
      </c>
      <c r="F188" s="55" t="n">
        <v>1.42128</v>
      </c>
      <c r="G188" s="54" t="n">
        <v>-0.48</v>
      </c>
      <c r="H188" s="55" t="n">
        <v>6.441</v>
      </c>
      <c r="I188" s="32" t="n">
        <v>6.2225</v>
      </c>
      <c r="J188" s="55" t="n">
        <v>0.00353561</v>
      </c>
      <c r="K188" s="54" t="n">
        <v>-0.2185</v>
      </c>
    </row>
    <row r="189" customFormat="false" ht="13.5" hidden="false" customHeight="false" outlineLevel="0" collapsed="false">
      <c r="A189" s="56" t="s">
        <v>33</v>
      </c>
      <c r="B189" s="57" t="s">
        <v>34</v>
      </c>
      <c r="C189" s="57" t="n">
        <v>1</v>
      </c>
      <c r="D189" s="58" t="n">
        <v>4.5</v>
      </c>
      <c r="E189" s="59" t="n">
        <v>6.18</v>
      </c>
      <c r="F189" s="58" t="n">
        <v>0</v>
      </c>
      <c r="G189" s="57" t="n">
        <v>1.68</v>
      </c>
      <c r="H189" s="58" t="n">
        <v>6.459</v>
      </c>
      <c r="I189" s="59" t="n">
        <v>6.227</v>
      </c>
      <c r="J189" s="58" t="n">
        <v>0</v>
      </c>
      <c r="K189" s="57" t="n">
        <v>-0.232</v>
      </c>
    </row>
    <row r="190" customFormat="false" ht="13.5" hidden="false" customHeight="false" outlineLevel="0" collapsed="false">
      <c r="A190" s="32" t="s">
        <v>107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</row>
    <row r="191" customFormat="false" ht="12.75" hidden="false" customHeight="false" outlineLevel="0" collapsed="false">
      <c r="A191" s="49" t="s">
        <v>35</v>
      </c>
      <c r="B191" s="50" t="s">
        <v>36</v>
      </c>
      <c r="C191" s="50" t="n">
        <v>2</v>
      </c>
      <c r="D191" s="51" t="n">
        <v>1998.79</v>
      </c>
      <c r="E191" s="52" t="n">
        <v>1998.97</v>
      </c>
      <c r="F191" s="51" t="n">
        <v>1.36475</v>
      </c>
      <c r="G191" s="50" t="n">
        <v>0.179077</v>
      </c>
      <c r="H191" s="51" t="n">
        <v>1.385</v>
      </c>
      <c r="I191" s="52" t="n">
        <v>1.1425</v>
      </c>
      <c r="J191" s="51" t="n">
        <v>0.00353553</v>
      </c>
      <c r="K191" s="50" t="n">
        <v>-0.2425</v>
      </c>
    </row>
    <row r="192" customFormat="false" ht="12.75" hidden="false" customHeight="false" outlineLevel="0" collapsed="false">
      <c r="A192" s="53" t="s">
        <v>35</v>
      </c>
      <c r="B192" s="54" t="s">
        <v>36</v>
      </c>
      <c r="C192" s="54" t="n">
        <v>3</v>
      </c>
      <c r="D192" s="55" t="n">
        <v>1500.1</v>
      </c>
      <c r="E192" s="32" t="n">
        <v>1501.34</v>
      </c>
      <c r="F192" s="55" t="n">
        <v>1.16048</v>
      </c>
      <c r="G192" s="54" t="n">
        <v>1.24097</v>
      </c>
      <c r="H192" s="55" t="n">
        <v>0.667</v>
      </c>
      <c r="I192" s="32" t="n">
        <v>0.468667</v>
      </c>
      <c r="J192" s="55" t="n">
        <v>0.00057736</v>
      </c>
      <c r="K192" s="54" t="n">
        <v>-0.198333</v>
      </c>
    </row>
    <row r="193" customFormat="false" ht="12.75" hidden="false" customHeight="false" outlineLevel="0" collapsed="false">
      <c r="A193" s="53" t="s">
        <v>35</v>
      </c>
      <c r="B193" s="54" t="s">
        <v>36</v>
      </c>
      <c r="C193" s="54" t="n">
        <v>2</v>
      </c>
      <c r="D193" s="55" t="n">
        <v>1250.63</v>
      </c>
      <c r="E193" s="32" t="n">
        <v>1250.99</v>
      </c>
      <c r="F193" s="55" t="n">
        <v>1.42129</v>
      </c>
      <c r="G193" s="54" t="n">
        <v>0.368042</v>
      </c>
      <c r="H193" s="55" t="n">
        <v>0.422</v>
      </c>
      <c r="I193" s="32" t="n">
        <v>0.2585</v>
      </c>
      <c r="J193" s="55" t="n">
        <v>0.000707119</v>
      </c>
      <c r="K193" s="54" t="n">
        <v>-0.1635</v>
      </c>
    </row>
    <row r="194" customFormat="false" ht="12.75" hidden="false" customHeight="false" outlineLevel="0" collapsed="false">
      <c r="A194" s="53" t="s">
        <v>35</v>
      </c>
      <c r="B194" s="54" t="s">
        <v>36</v>
      </c>
      <c r="C194" s="54" t="n">
        <v>2</v>
      </c>
      <c r="D194" s="55" t="n">
        <v>997.856</v>
      </c>
      <c r="E194" s="32" t="n">
        <v>997</v>
      </c>
      <c r="F194" s="55" t="n">
        <v>1.42837</v>
      </c>
      <c r="G194" s="54" t="n">
        <v>-0.856018</v>
      </c>
      <c r="H194" s="55" t="n">
        <v>0.332</v>
      </c>
      <c r="I194" s="32" t="n">
        <v>0.2165</v>
      </c>
      <c r="J194" s="55" t="n">
        <v>0.000707098</v>
      </c>
      <c r="K194" s="54" t="n">
        <v>-0.1155</v>
      </c>
    </row>
    <row r="195" customFormat="false" ht="12.75" hidden="false" customHeight="false" outlineLevel="0" collapsed="false">
      <c r="A195" s="53" t="s">
        <v>35</v>
      </c>
      <c r="B195" s="54" t="s">
        <v>36</v>
      </c>
      <c r="C195" s="54" t="n">
        <v>2</v>
      </c>
      <c r="D195" s="55" t="n">
        <v>799.332</v>
      </c>
      <c r="E195" s="32" t="n">
        <v>799</v>
      </c>
      <c r="F195" s="55" t="n">
        <v>1.40006</v>
      </c>
      <c r="G195" s="54" t="n">
        <v>-0.33197</v>
      </c>
      <c r="H195" s="55" t="n">
        <v>0.41</v>
      </c>
      <c r="I195" s="32" t="n">
        <v>0.2905</v>
      </c>
      <c r="J195" s="55" t="n">
        <v>0.000707119</v>
      </c>
      <c r="K195" s="54" t="n">
        <v>-0.1195</v>
      </c>
    </row>
    <row r="196" customFormat="false" ht="12.75" hidden="false" customHeight="false" outlineLevel="0" collapsed="false">
      <c r="A196" s="53" t="s">
        <v>35</v>
      </c>
      <c r="B196" s="54" t="s">
        <v>36</v>
      </c>
      <c r="C196" s="54" t="n">
        <v>2</v>
      </c>
      <c r="D196" s="55" t="n">
        <v>598.562</v>
      </c>
      <c r="E196" s="32" t="n">
        <v>598.985</v>
      </c>
      <c r="F196" s="55" t="n">
        <v>1.42129</v>
      </c>
      <c r="G196" s="54" t="n">
        <v>0.422974</v>
      </c>
      <c r="H196" s="55" t="n">
        <v>0.497</v>
      </c>
      <c r="I196" s="32" t="n">
        <v>0.412</v>
      </c>
      <c r="J196" s="55" t="n">
        <v>0</v>
      </c>
      <c r="K196" s="54" t="n">
        <v>-0.085</v>
      </c>
    </row>
    <row r="197" customFormat="false" ht="12.75" hidden="false" customHeight="false" outlineLevel="0" collapsed="false">
      <c r="A197" s="53" t="s">
        <v>35</v>
      </c>
      <c r="B197" s="54" t="s">
        <v>36</v>
      </c>
      <c r="C197" s="54" t="n">
        <v>2</v>
      </c>
      <c r="D197" s="55" t="n">
        <v>400.202</v>
      </c>
      <c r="E197" s="32" t="n">
        <v>400.98</v>
      </c>
      <c r="F197" s="55" t="n">
        <v>1.41421</v>
      </c>
      <c r="G197" s="54" t="n">
        <v>0.778015</v>
      </c>
      <c r="H197" s="55" t="n">
        <v>0.846</v>
      </c>
      <c r="I197" s="32" t="n">
        <v>0.819</v>
      </c>
      <c r="J197" s="55" t="n">
        <v>0.00424267</v>
      </c>
      <c r="K197" s="54" t="n">
        <v>-0.027</v>
      </c>
    </row>
    <row r="198" customFormat="false" ht="12.75" hidden="false" customHeight="false" outlineLevel="0" collapsed="false">
      <c r="A198" s="53" t="s">
        <v>35</v>
      </c>
      <c r="B198" s="54" t="s">
        <v>36</v>
      </c>
      <c r="C198" s="54" t="n">
        <v>2</v>
      </c>
      <c r="D198" s="55" t="n">
        <v>299.713</v>
      </c>
      <c r="E198" s="32" t="n">
        <v>298.985</v>
      </c>
      <c r="F198" s="55" t="n">
        <v>1.43543</v>
      </c>
      <c r="G198" s="54" t="n">
        <v>-0.728027</v>
      </c>
      <c r="H198" s="55" t="n">
        <v>1.187</v>
      </c>
      <c r="I198" s="32" t="n">
        <v>1.353</v>
      </c>
      <c r="J198" s="55" t="n">
        <v>0.00989954</v>
      </c>
      <c r="K198" s="54" t="n">
        <v>0.166</v>
      </c>
    </row>
    <row r="199" customFormat="false" ht="12.75" hidden="false" customHeight="false" outlineLevel="0" collapsed="false">
      <c r="A199" s="53" t="s">
        <v>35</v>
      </c>
      <c r="B199" s="54" t="s">
        <v>36</v>
      </c>
      <c r="C199" s="54" t="n">
        <v>2</v>
      </c>
      <c r="D199" s="55" t="n">
        <v>249.552</v>
      </c>
      <c r="E199" s="32" t="n">
        <v>249.025</v>
      </c>
      <c r="F199" s="55" t="n">
        <v>1.42128</v>
      </c>
      <c r="G199" s="54" t="n">
        <v>-0.527008</v>
      </c>
      <c r="H199" s="55" t="n">
        <v>1.669</v>
      </c>
      <c r="I199" s="32" t="n">
        <v>1.756</v>
      </c>
      <c r="J199" s="55" t="n">
        <v>0.0155563</v>
      </c>
      <c r="K199" s="54" t="n">
        <v>0.087</v>
      </c>
    </row>
    <row r="200" customFormat="false" ht="12.75" hidden="false" customHeight="false" outlineLevel="0" collapsed="false">
      <c r="A200" s="53" t="s">
        <v>35</v>
      </c>
      <c r="B200" s="54" t="s">
        <v>36</v>
      </c>
      <c r="C200" s="54" t="n">
        <v>2</v>
      </c>
      <c r="D200" s="55" t="n">
        <v>198.813</v>
      </c>
      <c r="E200" s="32" t="n">
        <v>198.985</v>
      </c>
      <c r="F200" s="55" t="n">
        <v>1.43543</v>
      </c>
      <c r="G200" s="54" t="n">
        <v>0.171997</v>
      </c>
      <c r="H200" s="55" t="n">
        <v>2.313</v>
      </c>
      <c r="I200" s="32" t="n">
        <v>2.506</v>
      </c>
      <c r="J200" s="55" t="n">
        <v>0.0197989</v>
      </c>
      <c r="K200" s="54" t="n">
        <v>0.193</v>
      </c>
    </row>
    <row r="201" customFormat="false" ht="12.75" hidden="false" customHeight="false" outlineLevel="0" collapsed="false">
      <c r="A201" s="53" t="s">
        <v>35</v>
      </c>
      <c r="B201" s="54" t="s">
        <v>36</v>
      </c>
      <c r="C201" s="54" t="n">
        <v>1</v>
      </c>
      <c r="D201" s="55" t="n">
        <v>172.682</v>
      </c>
      <c r="E201" s="32" t="n">
        <v>173.04</v>
      </c>
      <c r="F201" s="55" t="n">
        <v>0</v>
      </c>
      <c r="G201" s="54" t="n">
        <v>0.357986</v>
      </c>
      <c r="H201" s="55" t="n">
        <v>2.871</v>
      </c>
      <c r="I201" s="32" t="n">
        <v>3.018</v>
      </c>
      <c r="J201" s="55" t="n">
        <v>0</v>
      </c>
      <c r="K201" s="54" t="n">
        <v>0.147</v>
      </c>
    </row>
    <row r="202" customFormat="false" ht="12.75" hidden="false" customHeight="false" outlineLevel="0" collapsed="false">
      <c r="A202" s="53" t="s">
        <v>35</v>
      </c>
      <c r="B202" s="54" t="s">
        <v>36</v>
      </c>
      <c r="C202" s="54" t="n">
        <v>2</v>
      </c>
      <c r="D202" s="55" t="n">
        <v>149.559</v>
      </c>
      <c r="E202" s="32" t="n">
        <v>148.99</v>
      </c>
      <c r="F202" s="55" t="n">
        <v>1.41421</v>
      </c>
      <c r="G202" s="54" t="n">
        <v>-0.569</v>
      </c>
      <c r="H202" s="55" t="n">
        <v>3.421</v>
      </c>
      <c r="I202" s="32" t="n">
        <v>3.6625</v>
      </c>
      <c r="J202" s="55" t="n">
        <v>0.0346483</v>
      </c>
      <c r="K202" s="54" t="n">
        <v>0.2415</v>
      </c>
    </row>
    <row r="203" customFormat="false" ht="12.75" hidden="false" customHeight="false" outlineLevel="0" collapsed="false">
      <c r="A203" s="53" t="s">
        <v>35</v>
      </c>
      <c r="B203" s="54" t="s">
        <v>36</v>
      </c>
      <c r="C203" s="54" t="n">
        <v>2</v>
      </c>
      <c r="D203" s="55" t="n">
        <v>123.592</v>
      </c>
      <c r="E203" s="32" t="n">
        <v>123.98</v>
      </c>
      <c r="F203" s="55" t="n">
        <v>1.40007</v>
      </c>
      <c r="G203" s="54" t="n">
        <v>0.387993</v>
      </c>
      <c r="H203" s="55" t="n">
        <v>4.127</v>
      </c>
      <c r="I203" s="32" t="n">
        <v>4.368</v>
      </c>
      <c r="J203" s="55" t="n">
        <v>0.0622256</v>
      </c>
      <c r="K203" s="54" t="n">
        <v>0.241</v>
      </c>
    </row>
    <row r="204" customFormat="false" ht="12.75" hidden="false" customHeight="false" outlineLevel="0" collapsed="false">
      <c r="A204" s="53" t="s">
        <v>35</v>
      </c>
      <c r="B204" s="54" t="s">
        <v>36</v>
      </c>
      <c r="C204" s="54" t="n">
        <v>2</v>
      </c>
      <c r="D204" s="55" t="n">
        <v>99.614</v>
      </c>
      <c r="E204" s="32" t="n">
        <v>99</v>
      </c>
      <c r="F204" s="55" t="n">
        <v>1.41421</v>
      </c>
      <c r="G204" s="54" t="n">
        <v>-0.613998</v>
      </c>
      <c r="H204" s="55" t="n">
        <v>5.755</v>
      </c>
      <c r="I204" s="32" t="n">
        <v>5.835</v>
      </c>
      <c r="J204" s="55" t="n">
        <v>0.0834386</v>
      </c>
      <c r="K204" s="54" t="n">
        <v>0.0799999</v>
      </c>
    </row>
    <row r="205" customFormat="false" ht="12.75" hidden="false" customHeight="false" outlineLevel="0" collapsed="false">
      <c r="A205" s="53" t="s">
        <v>35</v>
      </c>
      <c r="B205" s="54" t="s">
        <v>36</v>
      </c>
      <c r="C205" s="54" t="n">
        <v>2</v>
      </c>
      <c r="D205" s="55" t="n">
        <v>74.428</v>
      </c>
      <c r="E205" s="32" t="n">
        <v>73.985</v>
      </c>
      <c r="F205" s="55" t="n">
        <v>1.43543</v>
      </c>
      <c r="G205" s="54" t="n">
        <v>-0.443001</v>
      </c>
      <c r="H205" s="55" t="n">
        <v>7.028</v>
      </c>
      <c r="I205" s="32" t="n">
        <v>6.8285</v>
      </c>
      <c r="J205" s="55" t="n">
        <v>0.0275772</v>
      </c>
      <c r="K205" s="54" t="n">
        <v>-0.1995</v>
      </c>
    </row>
    <row r="206" customFormat="false" ht="12.75" hidden="false" customHeight="false" outlineLevel="0" collapsed="false">
      <c r="A206" s="53" t="s">
        <v>35</v>
      </c>
      <c r="B206" s="54" t="s">
        <v>36</v>
      </c>
      <c r="C206" s="54" t="n">
        <v>2</v>
      </c>
      <c r="D206" s="55" t="n">
        <v>49.377</v>
      </c>
      <c r="E206" s="32" t="n">
        <v>48.965</v>
      </c>
      <c r="F206" s="55" t="n">
        <v>1.40714</v>
      </c>
      <c r="G206" s="54" t="n">
        <v>-0.411999</v>
      </c>
      <c r="H206" s="55" t="n">
        <v>7.308</v>
      </c>
      <c r="I206" s="32" t="n">
        <v>7.031</v>
      </c>
      <c r="J206" s="55" t="n">
        <v>0.00141411</v>
      </c>
      <c r="K206" s="54" t="n">
        <v>-0.277</v>
      </c>
    </row>
    <row r="207" customFormat="false" ht="12.75" hidden="false" customHeight="false" outlineLevel="0" collapsed="false">
      <c r="A207" s="53" t="s">
        <v>35</v>
      </c>
      <c r="B207" s="54" t="s">
        <v>36</v>
      </c>
      <c r="C207" s="54" t="n">
        <v>2</v>
      </c>
      <c r="D207" s="55" t="n">
        <v>23.686</v>
      </c>
      <c r="E207" s="32" t="n">
        <v>24.01</v>
      </c>
      <c r="F207" s="55" t="n">
        <v>1.4425</v>
      </c>
      <c r="G207" s="54" t="n">
        <v>0.323999</v>
      </c>
      <c r="H207" s="55" t="n">
        <v>6.914</v>
      </c>
      <c r="I207" s="32" t="n">
        <v>6.6205</v>
      </c>
      <c r="J207" s="55" t="n">
        <v>0.0615182</v>
      </c>
      <c r="K207" s="54" t="n">
        <v>-0.2935</v>
      </c>
    </row>
    <row r="208" customFormat="false" ht="12.75" hidden="false" customHeight="false" outlineLevel="0" collapsed="false">
      <c r="A208" s="53" t="s">
        <v>35</v>
      </c>
      <c r="B208" s="54" t="s">
        <v>36</v>
      </c>
      <c r="C208" s="54" t="n">
        <v>2</v>
      </c>
      <c r="D208" s="55" t="n">
        <v>10.135</v>
      </c>
      <c r="E208" s="32" t="n">
        <v>10.98</v>
      </c>
      <c r="F208" s="55" t="n">
        <v>1.42836</v>
      </c>
      <c r="G208" s="54" t="n">
        <v>0.844999</v>
      </c>
      <c r="H208" s="55" t="n">
        <v>6.411</v>
      </c>
      <c r="I208" s="32" t="n">
        <v>6.211</v>
      </c>
      <c r="J208" s="55" t="n">
        <v>0.00424267</v>
      </c>
      <c r="K208" s="54" t="n">
        <v>-0.199999</v>
      </c>
    </row>
    <row r="209" customFormat="false" ht="13.5" hidden="false" customHeight="false" outlineLevel="0" collapsed="false">
      <c r="A209" s="56" t="s">
        <v>35</v>
      </c>
      <c r="B209" s="57" t="s">
        <v>36</v>
      </c>
      <c r="C209" s="57" t="n">
        <v>1</v>
      </c>
      <c r="D209" s="58" t="n">
        <v>2.866</v>
      </c>
      <c r="E209" s="59" t="n">
        <v>3.99</v>
      </c>
      <c r="F209" s="58" t="n">
        <v>0</v>
      </c>
      <c r="G209" s="57" t="n">
        <v>1.124</v>
      </c>
      <c r="H209" s="58" t="n">
        <v>6.416</v>
      </c>
      <c r="I209" s="59" t="n">
        <v>6.205</v>
      </c>
      <c r="J209" s="58" t="n">
        <v>0</v>
      </c>
      <c r="K209" s="57" t="n">
        <v>-0.211</v>
      </c>
    </row>
    <row r="210" customFormat="false" ht="13.5" hidden="false" customHeight="false" outlineLevel="0" collapsed="false">
      <c r="A210" s="32" t="s">
        <v>107</v>
      </c>
      <c r="B210" s="32"/>
      <c r="C210" s="32"/>
      <c r="D210" s="32"/>
      <c r="E210" s="32"/>
      <c r="F210" s="32"/>
      <c r="G210" s="32"/>
      <c r="H210" s="32"/>
      <c r="I210" s="32"/>
      <c r="J210" s="32"/>
      <c r="K210" s="32"/>
    </row>
    <row r="211" customFormat="false" ht="12.75" hidden="false" customHeight="false" outlineLevel="0" collapsed="false">
      <c r="A211" s="49" t="s">
        <v>37</v>
      </c>
      <c r="B211" s="50" t="s">
        <v>38</v>
      </c>
      <c r="C211" s="50" t="n">
        <v>2</v>
      </c>
      <c r="D211" s="51" t="n">
        <v>2003.06</v>
      </c>
      <c r="E211" s="52" t="n">
        <v>2003</v>
      </c>
      <c r="F211" s="51" t="n">
        <v>1.41421</v>
      </c>
      <c r="G211" s="50" t="n">
        <v>-0.0550537</v>
      </c>
      <c r="H211" s="51" t="n">
        <v>1.401</v>
      </c>
      <c r="I211" s="52" t="n">
        <v>1.054</v>
      </c>
      <c r="J211" s="51" t="n">
        <v>0.0014142</v>
      </c>
      <c r="K211" s="50" t="n">
        <v>-0.347</v>
      </c>
    </row>
    <row r="212" customFormat="false" ht="12.75" hidden="false" customHeight="false" outlineLevel="0" collapsed="false">
      <c r="A212" s="53" t="s">
        <v>37</v>
      </c>
      <c r="B212" s="54" t="s">
        <v>38</v>
      </c>
      <c r="C212" s="54" t="n">
        <v>2</v>
      </c>
      <c r="D212" s="55" t="n">
        <v>1499.14</v>
      </c>
      <c r="E212" s="32" t="n">
        <v>1498.99</v>
      </c>
      <c r="F212" s="55" t="n">
        <v>1.42837</v>
      </c>
      <c r="G212" s="54" t="n">
        <v>-0.146973</v>
      </c>
      <c r="H212" s="55" t="n">
        <v>0.608</v>
      </c>
      <c r="I212" s="32" t="n">
        <v>0.3725</v>
      </c>
      <c r="J212" s="55" t="n">
        <v>0.000707098</v>
      </c>
      <c r="K212" s="54" t="n">
        <v>-0.2355</v>
      </c>
    </row>
    <row r="213" customFormat="false" ht="12.75" hidden="false" customHeight="false" outlineLevel="0" collapsed="false">
      <c r="A213" s="53" t="s">
        <v>37</v>
      </c>
      <c r="B213" s="54" t="s">
        <v>38</v>
      </c>
      <c r="C213" s="54" t="n">
        <v>2</v>
      </c>
      <c r="D213" s="55" t="n">
        <v>1250.69</v>
      </c>
      <c r="E213" s="32" t="n">
        <v>1250.98</v>
      </c>
      <c r="F213" s="55" t="n">
        <v>1.42129</v>
      </c>
      <c r="G213" s="54" t="n">
        <v>0.291992</v>
      </c>
      <c r="H213" s="55" t="n">
        <v>0.387</v>
      </c>
      <c r="I213" s="32" t="n">
        <v>0.187</v>
      </c>
      <c r="J213" s="55" t="n">
        <v>0</v>
      </c>
      <c r="K213" s="54" t="n">
        <v>-0.2</v>
      </c>
    </row>
    <row r="214" customFormat="false" ht="12.75" hidden="false" customHeight="false" outlineLevel="0" collapsed="false">
      <c r="A214" s="53" t="s">
        <v>37</v>
      </c>
      <c r="B214" s="54" t="s">
        <v>38</v>
      </c>
      <c r="C214" s="54" t="n">
        <v>2</v>
      </c>
      <c r="D214" s="55" t="n">
        <v>998.018</v>
      </c>
      <c r="E214" s="32" t="n">
        <v>998.985</v>
      </c>
      <c r="F214" s="55" t="n">
        <v>1.44956</v>
      </c>
      <c r="G214" s="54" t="n">
        <v>0.96698</v>
      </c>
      <c r="H214" s="55" t="n">
        <v>0.276</v>
      </c>
      <c r="I214" s="32" t="n">
        <v>0.1365</v>
      </c>
      <c r="J214" s="55" t="n">
        <v>0.000707098</v>
      </c>
      <c r="K214" s="54" t="n">
        <v>-0.1395</v>
      </c>
    </row>
    <row r="215" customFormat="false" ht="12.75" hidden="false" customHeight="false" outlineLevel="0" collapsed="false">
      <c r="A215" s="53" t="s">
        <v>37</v>
      </c>
      <c r="B215" s="54" t="s">
        <v>38</v>
      </c>
      <c r="C215" s="54" t="n">
        <v>2</v>
      </c>
      <c r="D215" s="55" t="n">
        <v>799.052</v>
      </c>
      <c r="E215" s="32" t="n">
        <v>798.985</v>
      </c>
      <c r="F215" s="55" t="n">
        <v>1.40714</v>
      </c>
      <c r="G215" s="54" t="n">
        <v>-0.0670166</v>
      </c>
      <c r="H215" s="55" t="n">
        <v>0.404</v>
      </c>
      <c r="I215" s="32" t="n">
        <v>0.2585</v>
      </c>
      <c r="J215" s="55" t="n">
        <v>0.000707119</v>
      </c>
      <c r="K215" s="54" t="n">
        <v>-0.1455</v>
      </c>
    </row>
    <row r="216" customFormat="false" ht="12.75" hidden="false" customHeight="false" outlineLevel="0" collapsed="false">
      <c r="A216" s="53" t="s">
        <v>37</v>
      </c>
      <c r="B216" s="54" t="s">
        <v>38</v>
      </c>
      <c r="C216" s="54" t="n">
        <v>2</v>
      </c>
      <c r="D216" s="55" t="n">
        <v>599.356</v>
      </c>
      <c r="E216" s="32" t="n">
        <v>598.975</v>
      </c>
      <c r="F216" s="55" t="n">
        <v>1.40714</v>
      </c>
      <c r="G216" s="54" t="n">
        <v>-0.381042</v>
      </c>
      <c r="H216" s="55" t="n">
        <v>0.696</v>
      </c>
      <c r="I216" s="32" t="n">
        <v>0.5505</v>
      </c>
      <c r="J216" s="55" t="n">
        <v>0.00212129</v>
      </c>
      <c r="K216" s="54" t="n">
        <v>-0.1455</v>
      </c>
    </row>
    <row r="217" customFormat="false" ht="12.75" hidden="false" customHeight="false" outlineLevel="0" collapsed="false">
      <c r="A217" s="53" t="s">
        <v>37</v>
      </c>
      <c r="B217" s="54" t="s">
        <v>38</v>
      </c>
      <c r="C217" s="54" t="n">
        <v>2</v>
      </c>
      <c r="D217" s="55" t="n">
        <v>400.509</v>
      </c>
      <c r="E217" s="32" t="n">
        <v>400.985</v>
      </c>
      <c r="F217" s="55" t="n">
        <v>1.43543</v>
      </c>
      <c r="G217" s="54" t="n">
        <v>0.475983</v>
      </c>
      <c r="H217" s="55" t="n">
        <v>1.344</v>
      </c>
      <c r="I217" s="32" t="n">
        <v>1.2735</v>
      </c>
      <c r="J217" s="55" t="n">
        <v>0.00636392</v>
      </c>
      <c r="K217" s="54" t="n">
        <v>-0.0705</v>
      </c>
    </row>
    <row r="218" customFormat="false" ht="12.75" hidden="false" customHeight="false" outlineLevel="0" collapsed="false">
      <c r="A218" s="53" t="s">
        <v>37</v>
      </c>
      <c r="B218" s="54" t="s">
        <v>38</v>
      </c>
      <c r="C218" s="54" t="n">
        <v>2</v>
      </c>
      <c r="D218" s="55" t="n">
        <v>299.694</v>
      </c>
      <c r="E218" s="32" t="n">
        <v>298.99</v>
      </c>
      <c r="F218" s="55" t="n">
        <v>1.40008</v>
      </c>
      <c r="G218" s="54" t="n">
        <v>-0.70401</v>
      </c>
      <c r="H218" s="55" t="n">
        <v>2.309</v>
      </c>
      <c r="I218" s="32" t="n">
        <v>2.2355</v>
      </c>
      <c r="J218" s="55" t="n">
        <v>0.0289915</v>
      </c>
      <c r="K218" s="54" t="n">
        <v>-0.0735002</v>
      </c>
    </row>
    <row r="219" customFormat="false" ht="12.75" hidden="false" customHeight="false" outlineLevel="0" collapsed="false">
      <c r="A219" s="53" t="s">
        <v>37</v>
      </c>
      <c r="B219" s="54" t="s">
        <v>38</v>
      </c>
      <c r="C219" s="54" t="n">
        <v>2</v>
      </c>
      <c r="D219" s="55" t="n">
        <v>249.274</v>
      </c>
      <c r="E219" s="32" t="n">
        <v>248.985</v>
      </c>
      <c r="F219" s="55" t="n">
        <v>1.40714</v>
      </c>
      <c r="G219" s="54" t="n">
        <v>-0.289001</v>
      </c>
      <c r="H219" s="55" t="n">
        <v>3.061</v>
      </c>
      <c r="I219" s="32" t="n">
        <v>3.002</v>
      </c>
      <c r="J219" s="55" t="n">
        <v>0.0240417</v>
      </c>
      <c r="K219" s="54" t="n">
        <v>-0.0590003</v>
      </c>
    </row>
    <row r="220" customFormat="false" ht="12.75" hidden="false" customHeight="false" outlineLevel="0" collapsed="false">
      <c r="A220" s="53" t="s">
        <v>37</v>
      </c>
      <c r="B220" s="54" t="s">
        <v>38</v>
      </c>
      <c r="C220" s="54" t="n">
        <v>2</v>
      </c>
      <c r="D220" s="55" t="n">
        <v>199.03</v>
      </c>
      <c r="E220" s="32" t="n">
        <v>198.995</v>
      </c>
      <c r="F220" s="55" t="n">
        <v>1.40715</v>
      </c>
      <c r="G220" s="54" t="n">
        <v>-0.0350037</v>
      </c>
      <c r="H220" s="55" t="n">
        <v>3.833</v>
      </c>
      <c r="I220" s="32" t="n">
        <v>3.86</v>
      </c>
      <c r="J220" s="55" t="n">
        <v>0.0296985</v>
      </c>
      <c r="K220" s="54" t="n">
        <v>0.0270002</v>
      </c>
    </row>
    <row r="221" customFormat="false" ht="12.75" hidden="false" customHeight="false" outlineLevel="0" collapsed="false">
      <c r="A221" s="53" t="s">
        <v>37</v>
      </c>
      <c r="B221" s="54" t="s">
        <v>38</v>
      </c>
      <c r="C221" s="54" t="n">
        <v>2</v>
      </c>
      <c r="D221" s="55" t="n">
        <v>175.093</v>
      </c>
      <c r="E221" s="32" t="n">
        <v>175.995</v>
      </c>
      <c r="F221" s="55" t="n">
        <v>1.43543</v>
      </c>
      <c r="G221" s="54" t="n">
        <v>0.901993</v>
      </c>
      <c r="H221" s="55" t="n">
        <v>4.296</v>
      </c>
      <c r="I221" s="32" t="n">
        <v>4.216</v>
      </c>
      <c r="J221" s="55" t="n">
        <v>0.0268701</v>
      </c>
      <c r="K221" s="54" t="n">
        <v>-0.0799999</v>
      </c>
    </row>
    <row r="222" customFormat="false" ht="12.75" hidden="false" customHeight="false" outlineLevel="0" collapsed="false">
      <c r="A222" s="53" t="s">
        <v>37</v>
      </c>
      <c r="B222" s="54" t="s">
        <v>38</v>
      </c>
      <c r="C222" s="54" t="n">
        <v>2</v>
      </c>
      <c r="D222" s="55" t="n">
        <v>149.897</v>
      </c>
      <c r="E222" s="32" t="n">
        <v>149.015</v>
      </c>
      <c r="F222" s="55" t="n">
        <v>1.40714</v>
      </c>
      <c r="G222" s="54" t="n">
        <v>-0.882004</v>
      </c>
      <c r="H222" s="55" t="n">
        <v>4.658</v>
      </c>
      <c r="I222" s="32" t="n">
        <v>4.6695</v>
      </c>
      <c r="J222" s="55" t="n">
        <v>0.0289913</v>
      </c>
      <c r="K222" s="54" t="n">
        <v>0.0115004</v>
      </c>
    </row>
    <row r="223" customFormat="false" ht="12.75" hidden="false" customHeight="false" outlineLevel="0" collapsed="false">
      <c r="A223" s="53" t="s">
        <v>37</v>
      </c>
      <c r="B223" s="54" t="s">
        <v>38</v>
      </c>
      <c r="C223" s="54" t="n">
        <v>2</v>
      </c>
      <c r="D223" s="55" t="n">
        <v>123.967</v>
      </c>
      <c r="E223" s="32" t="n">
        <v>123.99</v>
      </c>
      <c r="F223" s="55" t="n">
        <v>1.42835</v>
      </c>
      <c r="G223" s="54" t="n">
        <v>0.0230026</v>
      </c>
      <c r="H223" s="55" t="n">
        <v>5.162</v>
      </c>
      <c r="I223" s="32" t="n">
        <v>5.167</v>
      </c>
      <c r="J223" s="55" t="n">
        <v>0.046669</v>
      </c>
      <c r="K223" s="54" t="n">
        <v>0.00499964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2</v>
      </c>
      <c r="D224" s="55" t="n">
        <v>99.321</v>
      </c>
      <c r="E224" s="32" t="n">
        <v>98.97</v>
      </c>
      <c r="F224" s="55" t="n">
        <v>1.41421</v>
      </c>
      <c r="G224" s="54" t="n">
        <v>-0.350998</v>
      </c>
      <c r="H224" s="55" t="n">
        <v>6.258</v>
      </c>
      <c r="I224" s="32" t="n">
        <v>6.1715</v>
      </c>
      <c r="J224" s="55" t="n">
        <v>0.045962</v>
      </c>
      <c r="K224" s="54" t="n">
        <v>-0.0864997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2</v>
      </c>
      <c r="D225" s="55" t="n">
        <v>73.528</v>
      </c>
      <c r="E225" s="32" t="n">
        <v>73.995</v>
      </c>
      <c r="F225" s="55" t="n">
        <v>1.40714</v>
      </c>
      <c r="G225" s="54" t="n">
        <v>0.466995</v>
      </c>
      <c r="H225" s="55" t="n">
        <v>6.881</v>
      </c>
      <c r="I225" s="32" t="n">
        <v>6.62</v>
      </c>
      <c r="J225" s="55" t="n">
        <v>0.00424267</v>
      </c>
      <c r="K225" s="54" t="n">
        <v>-0.261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2</v>
      </c>
      <c r="D226" s="55" t="n">
        <v>50.224</v>
      </c>
      <c r="E226" s="32" t="n">
        <v>50.99</v>
      </c>
      <c r="F226" s="55" t="n">
        <v>1.41421</v>
      </c>
      <c r="G226" s="54" t="n">
        <v>0.766003</v>
      </c>
      <c r="H226" s="55" t="n">
        <v>7.097</v>
      </c>
      <c r="I226" s="32" t="n">
        <v>6.848</v>
      </c>
      <c r="J226" s="55" t="n">
        <v>0.00565712</v>
      </c>
      <c r="K226" s="54" t="n">
        <v>-0.249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2</v>
      </c>
      <c r="D227" s="55" t="n">
        <v>25.17</v>
      </c>
      <c r="E227" s="32" t="n">
        <v>25.995</v>
      </c>
      <c r="F227" s="55" t="n">
        <v>1.43543</v>
      </c>
      <c r="G227" s="54" t="n">
        <v>0.824999</v>
      </c>
      <c r="H227" s="55" t="n">
        <v>6.759</v>
      </c>
      <c r="I227" s="32" t="n">
        <v>6.691</v>
      </c>
      <c r="J227" s="55" t="n">
        <v>0.0268701</v>
      </c>
      <c r="K227" s="54" t="n">
        <v>-0.0679998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2</v>
      </c>
      <c r="D228" s="55" t="n">
        <v>9.885</v>
      </c>
      <c r="E228" s="32" t="n">
        <v>9.005</v>
      </c>
      <c r="F228" s="55" t="n">
        <v>1.40714</v>
      </c>
      <c r="G228" s="54" t="n">
        <v>-0.88</v>
      </c>
      <c r="H228" s="55" t="n">
        <v>6.306</v>
      </c>
      <c r="I228" s="32" t="n">
        <v>6.0985</v>
      </c>
      <c r="J228" s="55" t="n">
        <v>0.00777829</v>
      </c>
      <c r="K228" s="54" t="n">
        <v>-0.2075</v>
      </c>
    </row>
    <row r="229" customFormat="false" ht="13.5" hidden="false" customHeight="false" outlineLevel="0" collapsed="false">
      <c r="A229" s="56" t="s">
        <v>37</v>
      </c>
      <c r="B229" s="57" t="s">
        <v>38</v>
      </c>
      <c r="C229" s="57" t="n">
        <v>1</v>
      </c>
      <c r="D229" s="58" t="n">
        <v>2.723</v>
      </c>
      <c r="E229" s="59" t="n">
        <v>4.01</v>
      </c>
      <c r="F229" s="58" t="n">
        <v>0</v>
      </c>
      <c r="G229" s="57" t="n">
        <v>1.287</v>
      </c>
      <c r="H229" s="58" t="n">
        <v>6.305</v>
      </c>
      <c r="I229" s="59" t="n">
        <v>6.079</v>
      </c>
      <c r="J229" s="58" t="n">
        <v>0</v>
      </c>
      <c r="K229" s="57" t="n">
        <v>-0.226</v>
      </c>
    </row>
    <row r="230" customFormat="false" ht="13.5" hidden="false" customHeight="false" outlineLevel="0" collapsed="false">
      <c r="A230" s="32" t="s">
        <v>107</v>
      </c>
      <c r="B230" s="32"/>
      <c r="C230" s="32"/>
      <c r="D230" s="32"/>
      <c r="E230" s="32"/>
      <c r="F230" s="32"/>
      <c r="G230" s="32"/>
      <c r="H230" s="32"/>
      <c r="I230" s="32"/>
      <c r="J230" s="32"/>
      <c r="K230" s="32"/>
    </row>
    <row r="231" customFormat="false" ht="12.75" hidden="false" customHeight="false" outlineLevel="0" collapsed="false">
      <c r="A231" s="49" t="s">
        <v>39</v>
      </c>
      <c r="B231" s="50" t="s">
        <v>40</v>
      </c>
      <c r="C231" s="50" t="n">
        <v>1</v>
      </c>
      <c r="D231" s="51" t="n">
        <v>1997.78</v>
      </c>
      <c r="E231" s="52" t="n">
        <v>1998.01</v>
      </c>
      <c r="F231" s="51" t="n">
        <v>0</v>
      </c>
      <c r="G231" s="50" t="n">
        <v>0.230957</v>
      </c>
      <c r="H231" s="51" t="n">
        <v>8.859</v>
      </c>
      <c r="I231" s="52" t="n">
        <v>1.033</v>
      </c>
      <c r="J231" s="51" t="n">
        <v>0</v>
      </c>
      <c r="K231" s="50" t="n">
        <v>-7.826</v>
      </c>
    </row>
    <row r="232" customFormat="false" ht="12.75" hidden="false" customHeight="false" outlineLevel="0" collapsed="false">
      <c r="A232" s="53" t="s">
        <v>39</v>
      </c>
      <c r="B232" s="54" t="s">
        <v>40</v>
      </c>
      <c r="C232" s="54" t="n">
        <v>2</v>
      </c>
      <c r="D232" s="55" t="n">
        <v>1499.22</v>
      </c>
      <c r="E232" s="32" t="n">
        <v>1498.98</v>
      </c>
      <c r="F232" s="55" t="n">
        <v>1.42129</v>
      </c>
      <c r="G232" s="54" t="n">
        <v>-0.23999</v>
      </c>
      <c r="H232" s="55" t="n">
        <v>0.545</v>
      </c>
      <c r="I232" s="32" t="n">
        <v>0.2915</v>
      </c>
      <c r="J232" s="55" t="n">
        <v>0.00212134</v>
      </c>
      <c r="K232" s="54" t="n">
        <v>-0.2535</v>
      </c>
    </row>
    <row r="233" customFormat="false" ht="12.75" hidden="false" customHeight="false" outlineLevel="0" collapsed="false">
      <c r="A233" s="53" t="s">
        <v>39</v>
      </c>
      <c r="B233" s="54" t="s">
        <v>40</v>
      </c>
      <c r="C233" s="54" t="n">
        <v>2</v>
      </c>
      <c r="D233" s="55" t="n">
        <v>1248.84</v>
      </c>
      <c r="E233" s="32" t="n">
        <v>1248.99</v>
      </c>
      <c r="F233" s="55" t="n">
        <v>1.40006</v>
      </c>
      <c r="G233" s="54" t="n">
        <v>0.14502</v>
      </c>
      <c r="H233" s="55" t="n">
        <v>0.337</v>
      </c>
      <c r="I233" s="32" t="n">
        <v>0.1615</v>
      </c>
      <c r="J233" s="55" t="n">
        <v>0.000707108</v>
      </c>
      <c r="K233" s="54" t="n">
        <v>-0.1755</v>
      </c>
    </row>
    <row r="234" customFormat="false" ht="12.75" hidden="false" customHeight="false" outlineLevel="0" collapsed="false">
      <c r="A234" s="53" t="s">
        <v>39</v>
      </c>
      <c r="B234" s="54" t="s">
        <v>40</v>
      </c>
      <c r="C234" s="54" t="n">
        <v>2</v>
      </c>
      <c r="D234" s="55" t="n">
        <v>997.514</v>
      </c>
      <c r="E234" s="32" t="n">
        <v>996.985</v>
      </c>
      <c r="F234" s="55" t="n">
        <v>1.40714</v>
      </c>
      <c r="G234" s="54" t="n">
        <v>-0.528992</v>
      </c>
      <c r="H234" s="55" t="n">
        <v>0.262</v>
      </c>
      <c r="I234" s="32" t="n">
        <v>0.1285</v>
      </c>
      <c r="J234" s="55" t="n">
        <v>0.000707098</v>
      </c>
      <c r="K234" s="54" t="n">
        <v>-0.1335</v>
      </c>
    </row>
    <row r="235" customFormat="false" ht="12.75" hidden="false" customHeight="false" outlineLevel="0" collapsed="false">
      <c r="A235" s="53" t="s">
        <v>39</v>
      </c>
      <c r="B235" s="54" t="s">
        <v>40</v>
      </c>
      <c r="C235" s="54" t="n">
        <v>2</v>
      </c>
      <c r="D235" s="55" t="n">
        <v>798.623</v>
      </c>
      <c r="E235" s="32" t="n">
        <v>798.99</v>
      </c>
      <c r="F235" s="55" t="n">
        <v>1.41421</v>
      </c>
      <c r="G235" s="54" t="n">
        <v>0.367004</v>
      </c>
      <c r="H235" s="55" t="n">
        <v>0.388</v>
      </c>
      <c r="I235" s="32" t="n">
        <v>0.286</v>
      </c>
      <c r="J235" s="55" t="n">
        <v>0.00282841</v>
      </c>
      <c r="K235" s="54" t="n">
        <v>-0.102</v>
      </c>
    </row>
    <row r="236" customFormat="false" ht="12.75" hidden="false" customHeight="false" outlineLevel="0" collapsed="false">
      <c r="A236" s="53" t="s">
        <v>39</v>
      </c>
      <c r="B236" s="54" t="s">
        <v>40</v>
      </c>
      <c r="C236" s="54" t="n">
        <v>2</v>
      </c>
      <c r="D236" s="55" t="n">
        <v>599.124</v>
      </c>
      <c r="E236" s="32" t="n">
        <v>599</v>
      </c>
      <c r="F236" s="55" t="n">
        <v>1.42837</v>
      </c>
      <c r="G236" s="54" t="n">
        <v>-0.124023</v>
      </c>
      <c r="H236" s="55" t="n">
        <v>0.94</v>
      </c>
      <c r="I236" s="32" t="n">
        <v>0.8165</v>
      </c>
      <c r="J236" s="55" t="n">
        <v>0.00494973</v>
      </c>
      <c r="K236" s="54" t="n">
        <v>-0.1235</v>
      </c>
    </row>
    <row r="237" customFormat="false" ht="12.75" hidden="false" customHeight="false" outlineLevel="0" collapsed="false">
      <c r="A237" s="53" t="s">
        <v>39</v>
      </c>
      <c r="B237" s="54" t="s">
        <v>40</v>
      </c>
      <c r="C237" s="54" t="n">
        <v>2</v>
      </c>
      <c r="D237" s="55" t="n">
        <v>398.536</v>
      </c>
      <c r="E237" s="32" t="n">
        <v>399</v>
      </c>
      <c r="F237" s="55" t="n">
        <v>1.41421</v>
      </c>
      <c r="G237" s="54" t="n">
        <v>0.463989</v>
      </c>
      <c r="H237" s="55" t="n">
        <v>1.756</v>
      </c>
      <c r="I237" s="32" t="n">
        <v>1.6275</v>
      </c>
      <c r="J237" s="55" t="n">
        <v>0.00070714</v>
      </c>
      <c r="K237" s="54" t="n">
        <v>-0.1285</v>
      </c>
    </row>
    <row r="238" customFormat="false" ht="12.75" hidden="false" customHeight="false" outlineLevel="0" collapsed="false">
      <c r="A238" s="53" t="s">
        <v>39</v>
      </c>
      <c r="B238" s="54" t="s">
        <v>40</v>
      </c>
      <c r="C238" s="54" t="n">
        <v>2</v>
      </c>
      <c r="D238" s="55" t="n">
        <v>300.022</v>
      </c>
      <c r="E238" s="32" t="n">
        <v>300.985</v>
      </c>
      <c r="F238" s="55" t="n">
        <v>1.42127</v>
      </c>
      <c r="G238" s="54" t="n">
        <v>0.962982</v>
      </c>
      <c r="H238" s="55" t="n">
        <v>1.484</v>
      </c>
      <c r="I238" s="32" t="n">
        <v>1.409</v>
      </c>
      <c r="J238" s="55" t="n">
        <v>0</v>
      </c>
      <c r="K238" s="54" t="n">
        <v>-0.0749999</v>
      </c>
    </row>
    <row r="239" customFormat="false" ht="12.75" hidden="false" customHeight="false" outlineLevel="0" collapsed="false">
      <c r="A239" s="53" t="s">
        <v>39</v>
      </c>
      <c r="B239" s="54" t="s">
        <v>40</v>
      </c>
      <c r="C239" s="54" t="n">
        <v>1</v>
      </c>
      <c r="D239" s="55" t="n">
        <v>247.831</v>
      </c>
      <c r="E239" s="32" t="n">
        <v>248.02</v>
      </c>
      <c r="F239" s="55" t="n">
        <v>0</v>
      </c>
      <c r="G239" s="54" t="n">
        <v>0.189011</v>
      </c>
      <c r="H239" s="55" t="n">
        <v>1.474</v>
      </c>
      <c r="I239" s="32" t="n">
        <v>1.391</v>
      </c>
      <c r="J239" s="55" t="n">
        <v>0</v>
      </c>
      <c r="K239" s="54" t="n">
        <v>-0.0829999</v>
      </c>
    </row>
    <row r="240" customFormat="false" ht="12.75" hidden="false" customHeight="false" outlineLevel="0" collapsed="false">
      <c r="A240" s="53" t="s">
        <v>39</v>
      </c>
      <c r="B240" s="54" t="s">
        <v>40</v>
      </c>
      <c r="C240" s="54" t="n">
        <v>2</v>
      </c>
      <c r="D240" s="55" t="n">
        <v>199.254</v>
      </c>
      <c r="E240" s="32" t="n">
        <v>199</v>
      </c>
      <c r="F240" s="55" t="n">
        <v>1.42835</v>
      </c>
      <c r="G240" s="54" t="n">
        <v>-0.253998</v>
      </c>
      <c r="H240" s="55" t="n">
        <v>1.491</v>
      </c>
      <c r="I240" s="32" t="n">
        <v>1.5155</v>
      </c>
      <c r="J240" s="55" t="n">
        <v>0.0077782</v>
      </c>
      <c r="K240" s="54" t="n">
        <v>0.0245</v>
      </c>
    </row>
    <row r="241" customFormat="false" ht="12.75" hidden="false" customHeight="false" outlineLevel="0" collapsed="false">
      <c r="A241" s="53" t="s">
        <v>39</v>
      </c>
      <c r="B241" s="54" t="s">
        <v>40</v>
      </c>
      <c r="C241" s="54" t="n">
        <v>2</v>
      </c>
      <c r="D241" s="55" t="n">
        <v>174.214</v>
      </c>
      <c r="E241" s="32" t="n">
        <v>174.005</v>
      </c>
      <c r="F241" s="55" t="n">
        <v>1.42128</v>
      </c>
      <c r="G241" s="54" t="n">
        <v>-0.209</v>
      </c>
      <c r="H241" s="55" t="n">
        <v>1.546</v>
      </c>
      <c r="I241" s="32" t="n">
        <v>1.7435</v>
      </c>
      <c r="J241" s="55" t="n">
        <v>0.0148492</v>
      </c>
      <c r="K241" s="54" t="n">
        <v>0.1975</v>
      </c>
    </row>
    <row r="242" customFormat="false" ht="12.75" hidden="false" customHeight="false" outlineLevel="0" collapsed="false">
      <c r="A242" s="53" t="s">
        <v>39</v>
      </c>
      <c r="B242" s="54" t="s">
        <v>40</v>
      </c>
      <c r="C242" s="54" t="n">
        <v>2</v>
      </c>
      <c r="D242" s="55" t="n">
        <v>148.257</v>
      </c>
      <c r="E242" s="32" t="n">
        <v>149</v>
      </c>
      <c r="F242" s="55" t="n">
        <v>1.41421</v>
      </c>
      <c r="G242" s="54" t="n">
        <v>0.742996</v>
      </c>
      <c r="H242" s="55" t="n">
        <v>1.852</v>
      </c>
      <c r="I242" s="32" t="n">
        <v>2.1405</v>
      </c>
      <c r="J242" s="55" t="n">
        <v>0.0304056</v>
      </c>
      <c r="K242" s="54" t="n">
        <v>0.2885</v>
      </c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2</v>
      </c>
      <c r="D243" s="55" t="n">
        <v>124.554</v>
      </c>
      <c r="E243" s="32" t="n">
        <v>124</v>
      </c>
      <c r="F243" s="55" t="n">
        <v>1.42836</v>
      </c>
      <c r="G243" s="54" t="n">
        <v>-0.554001</v>
      </c>
      <c r="H243" s="55" t="n">
        <v>2.342</v>
      </c>
      <c r="I243" s="32" t="n">
        <v>2.9155</v>
      </c>
      <c r="J243" s="55" t="n">
        <v>0.0700036</v>
      </c>
      <c r="K243" s="54" t="n">
        <v>0.5735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2</v>
      </c>
      <c r="D244" s="55" t="n">
        <v>96.883</v>
      </c>
      <c r="E244" s="32" t="n">
        <v>97.495</v>
      </c>
      <c r="F244" s="55" t="n">
        <v>0.700034</v>
      </c>
      <c r="G244" s="54" t="n">
        <v>0.611992</v>
      </c>
      <c r="H244" s="55" t="n">
        <v>3.814</v>
      </c>
      <c r="I244" s="32" t="n">
        <v>4.228</v>
      </c>
      <c r="J244" s="55" t="n">
        <v>0.0537399</v>
      </c>
      <c r="K244" s="54" t="n">
        <v>0.414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2</v>
      </c>
      <c r="D245" s="55" t="n">
        <v>74.324</v>
      </c>
      <c r="E245" s="32" t="n">
        <v>73.995</v>
      </c>
      <c r="F245" s="55" t="n">
        <v>1.40714</v>
      </c>
      <c r="G245" s="54" t="n">
        <v>-0.329002</v>
      </c>
      <c r="H245" s="55" t="n">
        <v>5.365</v>
      </c>
      <c r="I245" s="32" t="n">
        <v>5.418</v>
      </c>
      <c r="J245" s="55" t="n">
        <v>0.033941</v>
      </c>
      <c r="K245" s="54" t="n">
        <v>0.0530005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2</v>
      </c>
      <c r="D246" s="55" t="n">
        <v>49.024</v>
      </c>
      <c r="E246" s="32" t="n">
        <v>48.995</v>
      </c>
      <c r="F246" s="55" t="n">
        <v>1.43543</v>
      </c>
      <c r="G246" s="54" t="n">
        <v>-0.0289993</v>
      </c>
      <c r="H246" s="55" t="n">
        <v>6.177</v>
      </c>
      <c r="I246" s="32" t="n">
        <v>6.072</v>
      </c>
      <c r="J246" s="55" t="n">
        <v>0.0268701</v>
      </c>
      <c r="K246" s="54" t="n">
        <v>-0.105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2</v>
      </c>
      <c r="D247" s="55" t="n">
        <v>22.815</v>
      </c>
      <c r="E247" s="32" t="n">
        <v>21.98</v>
      </c>
      <c r="F247" s="55" t="n">
        <v>1.41421</v>
      </c>
      <c r="G247" s="54" t="n">
        <v>-0.835001</v>
      </c>
      <c r="H247" s="55" t="n">
        <v>6.993</v>
      </c>
      <c r="I247" s="32" t="n">
        <v>6.607</v>
      </c>
      <c r="J247" s="55" t="n">
        <v>0.00565678</v>
      </c>
      <c r="K247" s="54" t="n">
        <v>-0.386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2</v>
      </c>
      <c r="D248" s="55" t="n">
        <v>9.42</v>
      </c>
      <c r="E248" s="32" t="n">
        <v>8.99</v>
      </c>
      <c r="F248" s="55" t="n">
        <v>1.40007</v>
      </c>
      <c r="G248" s="54" t="n">
        <v>-0.43</v>
      </c>
      <c r="H248" s="55" t="n">
        <v>6.269</v>
      </c>
      <c r="I248" s="32" t="n">
        <v>5.917</v>
      </c>
      <c r="J248" s="55" t="n">
        <v>0.0197992</v>
      </c>
      <c r="K248" s="54" t="n">
        <v>-0.352</v>
      </c>
    </row>
    <row r="249" customFormat="false" ht="13.5" hidden="false" customHeight="false" outlineLevel="0" collapsed="false">
      <c r="A249" s="56" t="s">
        <v>39</v>
      </c>
      <c r="B249" s="57" t="s">
        <v>40</v>
      </c>
      <c r="C249" s="57" t="n">
        <v>2</v>
      </c>
      <c r="D249" s="58" t="n">
        <v>4.48</v>
      </c>
      <c r="E249" s="59" t="n">
        <v>5</v>
      </c>
      <c r="F249" s="58" t="n">
        <v>1.40007</v>
      </c>
      <c r="G249" s="57" t="n">
        <v>0.52</v>
      </c>
      <c r="H249" s="58" t="n">
        <v>6.164</v>
      </c>
      <c r="I249" s="59" t="n">
        <v>5.914</v>
      </c>
      <c r="J249" s="58" t="n">
        <v>0.00848534</v>
      </c>
      <c r="K249" s="57" t="n">
        <v>-0.25</v>
      </c>
    </row>
    <row r="250" customFormat="false" ht="13.5" hidden="false" customHeight="false" outlineLevel="0" collapsed="false">
      <c r="A250" s="32" t="s">
        <v>107</v>
      </c>
      <c r="B250" s="32"/>
      <c r="C250" s="32"/>
      <c r="D250" s="32"/>
      <c r="E250" s="32"/>
      <c r="F250" s="32"/>
      <c r="G250" s="32"/>
      <c r="H250" s="32"/>
      <c r="I250" s="32"/>
      <c r="J250" s="32"/>
      <c r="K250" s="32"/>
    </row>
    <row r="251" customFormat="false" ht="12.75" hidden="false" customHeight="false" outlineLevel="0" collapsed="false">
      <c r="A251" s="49" t="s">
        <v>41</v>
      </c>
      <c r="B251" s="50" t="s">
        <v>42</v>
      </c>
      <c r="C251" s="50" t="n">
        <v>1</v>
      </c>
      <c r="D251" s="51" t="n">
        <v>2005.36</v>
      </c>
      <c r="E251" s="52" t="n">
        <v>2003.99</v>
      </c>
      <c r="F251" s="51" t="n">
        <v>0</v>
      </c>
      <c r="G251" s="50" t="n">
        <v>-1.37097</v>
      </c>
      <c r="H251" s="51" t="n">
        <v>1.501</v>
      </c>
      <c r="I251" s="52" t="n">
        <v>1.182</v>
      </c>
      <c r="J251" s="51" t="n">
        <v>0</v>
      </c>
      <c r="K251" s="50" t="n">
        <v>-0.319</v>
      </c>
    </row>
    <row r="252" customFormat="false" ht="12.75" hidden="false" customHeight="false" outlineLevel="0" collapsed="false">
      <c r="A252" s="53" t="s">
        <v>41</v>
      </c>
      <c r="B252" s="54" t="s">
        <v>42</v>
      </c>
      <c r="C252" s="54" t="n">
        <v>2</v>
      </c>
      <c r="D252" s="55" t="n">
        <v>1502.12</v>
      </c>
      <c r="E252" s="32" t="n">
        <v>1502</v>
      </c>
      <c r="F252" s="55" t="n">
        <v>0</v>
      </c>
      <c r="G252" s="54" t="n">
        <v>-0.120972</v>
      </c>
      <c r="H252" s="55" t="n">
        <v>0.691</v>
      </c>
      <c r="I252" s="32" t="n">
        <v>0.454</v>
      </c>
      <c r="J252" s="55" t="n">
        <v>0</v>
      </c>
      <c r="K252" s="54" t="n">
        <v>-0.237</v>
      </c>
    </row>
    <row r="253" customFormat="false" ht="12.75" hidden="false" customHeight="false" outlineLevel="0" collapsed="false">
      <c r="A253" s="53" t="s">
        <v>41</v>
      </c>
      <c r="B253" s="54" t="s">
        <v>42</v>
      </c>
      <c r="C253" s="54" t="n">
        <v>2</v>
      </c>
      <c r="D253" s="55" t="n">
        <v>1249.52</v>
      </c>
      <c r="E253" s="32" t="n">
        <v>1248.98</v>
      </c>
      <c r="F253" s="55" t="n">
        <v>1.42837</v>
      </c>
      <c r="G253" s="54" t="n">
        <v>-0.541992</v>
      </c>
      <c r="H253" s="55" t="n">
        <v>0.398</v>
      </c>
      <c r="I253" s="32" t="n">
        <v>0.2015</v>
      </c>
      <c r="J253" s="55" t="n">
        <v>0.00212131</v>
      </c>
      <c r="K253" s="54" t="n">
        <v>-0.1965</v>
      </c>
    </row>
    <row r="254" customFormat="false" ht="12.75" hidden="false" customHeight="false" outlineLevel="0" collapsed="false">
      <c r="A254" s="53" t="s">
        <v>41</v>
      </c>
      <c r="B254" s="54" t="s">
        <v>42</v>
      </c>
      <c r="C254" s="54" t="n">
        <v>2</v>
      </c>
      <c r="D254" s="55" t="n">
        <v>999.526</v>
      </c>
      <c r="E254" s="32" t="n">
        <v>998.99</v>
      </c>
      <c r="F254" s="55" t="n">
        <v>1.42837</v>
      </c>
      <c r="G254" s="54" t="n">
        <v>-0.536011</v>
      </c>
      <c r="H254" s="55" t="n">
        <v>0.285</v>
      </c>
      <c r="I254" s="32" t="n">
        <v>0.136</v>
      </c>
      <c r="J254" s="55" t="n">
        <v>0</v>
      </c>
      <c r="K254" s="54" t="n">
        <v>-0.149</v>
      </c>
    </row>
    <row r="255" customFormat="false" ht="12.75" hidden="false" customHeight="false" outlineLevel="0" collapsed="false">
      <c r="A255" s="53" t="s">
        <v>41</v>
      </c>
      <c r="B255" s="54" t="s">
        <v>42</v>
      </c>
      <c r="C255" s="54" t="n">
        <v>1</v>
      </c>
      <c r="D255" s="55" t="n">
        <v>802.846</v>
      </c>
      <c r="E255" s="32" t="n">
        <v>801.97</v>
      </c>
      <c r="F255" s="55" t="n">
        <v>0</v>
      </c>
      <c r="G255" s="54" t="n">
        <v>-0.876038</v>
      </c>
      <c r="H255" s="55" t="n">
        <v>0.276</v>
      </c>
      <c r="I255" s="32" t="n">
        <v>0.165</v>
      </c>
      <c r="J255" s="55" t="n">
        <v>0</v>
      </c>
      <c r="K255" s="54" t="n">
        <v>-0.111</v>
      </c>
    </row>
    <row r="256" customFormat="false" ht="12.75" hidden="false" customHeight="false" outlineLevel="0" collapsed="false">
      <c r="A256" s="53" t="s">
        <v>41</v>
      </c>
      <c r="B256" s="54" t="s">
        <v>42</v>
      </c>
      <c r="C256" s="54" t="n">
        <v>2</v>
      </c>
      <c r="D256" s="55" t="n">
        <v>599.532</v>
      </c>
      <c r="E256" s="32" t="n">
        <v>599.005</v>
      </c>
      <c r="F256" s="55" t="n">
        <v>1.40714</v>
      </c>
      <c r="G256" s="54" t="n">
        <v>-0.526978</v>
      </c>
      <c r="H256" s="55" t="n">
        <v>0.479</v>
      </c>
      <c r="I256" s="32" t="n">
        <v>0.373</v>
      </c>
      <c r="J256" s="55" t="n">
        <v>0.00141422</v>
      </c>
      <c r="K256" s="54" t="n">
        <v>-0.106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2</v>
      </c>
      <c r="D257" s="55" t="n">
        <v>399.292</v>
      </c>
      <c r="E257" s="32" t="n">
        <v>398.995</v>
      </c>
      <c r="F257" s="55" t="n">
        <v>1.42129</v>
      </c>
      <c r="G257" s="54" t="n">
        <v>-0.296997</v>
      </c>
      <c r="H257" s="55" t="n">
        <v>1.169</v>
      </c>
      <c r="I257" s="32" t="n">
        <v>1.1825</v>
      </c>
      <c r="J257" s="55" t="n">
        <v>0.00777812</v>
      </c>
      <c r="K257" s="54" t="n">
        <v>0.0135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2</v>
      </c>
      <c r="D258" s="55" t="n">
        <v>299.194</v>
      </c>
      <c r="E258" s="32" t="n">
        <v>298.995</v>
      </c>
      <c r="F258" s="55" t="n">
        <v>1.393</v>
      </c>
      <c r="G258" s="54" t="n">
        <v>-0.199005</v>
      </c>
      <c r="H258" s="55" t="n">
        <v>1.873</v>
      </c>
      <c r="I258" s="32" t="n">
        <v>1.98</v>
      </c>
      <c r="J258" s="55" t="n">
        <v>0.0141421</v>
      </c>
      <c r="K258" s="54" t="n">
        <v>0.107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2</v>
      </c>
      <c r="D259" s="55" t="n">
        <v>251.413</v>
      </c>
      <c r="E259" s="32" t="n">
        <v>250.98</v>
      </c>
      <c r="F259" s="55" t="n">
        <v>1.41421</v>
      </c>
      <c r="G259" s="54" t="n">
        <v>-0.432999</v>
      </c>
      <c r="H259" s="55" t="n">
        <v>2.219</v>
      </c>
      <c r="I259" s="32" t="n">
        <v>2.325</v>
      </c>
      <c r="J259" s="55" t="n">
        <v>0.0113137</v>
      </c>
      <c r="K259" s="54" t="n">
        <v>0.106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1</v>
      </c>
      <c r="D260" s="55" t="n">
        <v>202.304</v>
      </c>
      <c r="E260" s="32" t="n">
        <v>202</v>
      </c>
      <c r="F260" s="55" t="n">
        <v>0</v>
      </c>
      <c r="G260" s="54" t="n">
        <v>-0.304001</v>
      </c>
      <c r="H260" s="55" t="n">
        <v>2.62</v>
      </c>
      <c r="I260" s="32" t="n">
        <v>2.692</v>
      </c>
      <c r="J260" s="55" t="n">
        <v>0</v>
      </c>
      <c r="K260" s="54" t="n">
        <v>0.072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2</v>
      </c>
      <c r="D261" s="55" t="n">
        <v>174.89</v>
      </c>
      <c r="E261" s="32" t="n">
        <v>174.005</v>
      </c>
      <c r="F261" s="55" t="n">
        <v>1.40715</v>
      </c>
      <c r="G261" s="54" t="n">
        <v>-0.884995</v>
      </c>
      <c r="H261" s="55" t="n">
        <v>2.84</v>
      </c>
      <c r="I261" s="32" t="n">
        <v>2.9195</v>
      </c>
      <c r="J261" s="55" t="n">
        <v>0.0106067</v>
      </c>
      <c r="K261" s="54" t="n">
        <v>0.0795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1</v>
      </c>
      <c r="D262" s="55" t="n">
        <v>152.167</v>
      </c>
      <c r="E262" s="32" t="n">
        <v>151.97</v>
      </c>
      <c r="F262" s="55" t="n">
        <v>0</v>
      </c>
      <c r="G262" s="54" t="n">
        <v>-0.197006</v>
      </c>
      <c r="H262" s="55" t="n">
        <v>3.043</v>
      </c>
      <c r="I262" s="32" t="n">
        <v>3.491</v>
      </c>
      <c r="J262" s="55" t="n">
        <v>0</v>
      </c>
      <c r="K262" s="54" t="n">
        <v>0.448</v>
      </c>
    </row>
    <row r="263" customFormat="false" ht="12.75" hidden="false" customHeight="false" outlineLevel="0" collapsed="false">
      <c r="A263" s="53" t="s">
        <v>41</v>
      </c>
      <c r="B263" s="54" t="s">
        <v>42</v>
      </c>
      <c r="C263" s="54" t="n">
        <v>2</v>
      </c>
      <c r="D263" s="55" t="n">
        <v>124.967</v>
      </c>
      <c r="E263" s="32" t="n">
        <v>123.99</v>
      </c>
      <c r="F263" s="55" t="n">
        <v>1.40007</v>
      </c>
      <c r="G263" s="54" t="n">
        <v>-0.976997</v>
      </c>
      <c r="H263" s="55" t="n">
        <v>3.699</v>
      </c>
      <c r="I263" s="32" t="n">
        <v>4.2925</v>
      </c>
      <c r="J263" s="55" t="n">
        <v>0.0205063</v>
      </c>
      <c r="K263" s="54" t="n">
        <v>0.5935</v>
      </c>
    </row>
    <row r="264" customFormat="false" ht="12.75" hidden="false" customHeight="false" outlineLevel="0" collapsed="false">
      <c r="A264" s="53" t="s">
        <v>41</v>
      </c>
      <c r="B264" s="54" t="s">
        <v>42</v>
      </c>
      <c r="C264" s="54" t="n">
        <v>2</v>
      </c>
      <c r="D264" s="55" t="n">
        <v>99.518</v>
      </c>
      <c r="E264" s="32" t="n">
        <v>98.995</v>
      </c>
      <c r="F264" s="55" t="n">
        <v>1.393</v>
      </c>
      <c r="G264" s="54" t="n">
        <v>-0.522995</v>
      </c>
      <c r="H264" s="55" t="n">
        <v>4.621</v>
      </c>
      <c r="I264" s="32" t="n">
        <v>5.297</v>
      </c>
      <c r="J264" s="55" t="n">
        <v>0.0523258</v>
      </c>
      <c r="K264" s="54" t="n">
        <v>0.676</v>
      </c>
    </row>
    <row r="265" customFormat="false" ht="12.75" hidden="false" customHeight="false" outlineLevel="0" collapsed="false">
      <c r="A265" s="53" t="s">
        <v>41</v>
      </c>
      <c r="B265" s="54" t="s">
        <v>42</v>
      </c>
      <c r="C265" s="54" t="n">
        <v>2</v>
      </c>
      <c r="D265" s="55" t="n">
        <v>74.889</v>
      </c>
      <c r="E265" s="32" t="n">
        <v>73.995</v>
      </c>
      <c r="F265" s="55" t="n">
        <v>1.42129</v>
      </c>
      <c r="G265" s="54" t="n">
        <v>-0.894005</v>
      </c>
      <c r="H265" s="55" t="n">
        <v>6.237</v>
      </c>
      <c r="I265" s="32" t="n">
        <v>5.886</v>
      </c>
      <c r="J265" s="55" t="n">
        <v>0.0311128</v>
      </c>
      <c r="K265" s="54" t="n">
        <v>-0.351</v>
      </c>
    </row>
    <row r="266" customFormat="false" ht="12.75" hidden="false" customHeight="false" outlineLevel="0" collapsed="false">
      <c r="A266" s="53" t="s">
        <v>41</v>
      </c>
      <c r="B266" s="54" t="s">
        <v>42</v>
      </c>
      <c r="C266" s="54" t="n">
        <v>2</v>
      </c>
      <c r="D266" s="55" t="n">
        <v>49.554</v>
      </c>
      <c r="E266" s="32" t="n">
        <v>49</v>
      </c>
      <c r="F266" s="55" t="n">
        <v>1.40007</v>
      </c>
      <c r="G266" s="54" t="n">
        <v>-0.554001</v>
      </c>
      <c r="H266" s="55" t="n">
        <v>6.116</v>
      </c>
      <c r="I266" s="32" t="n">
        <v>5.8375</v>
      </c>
      <c r="J266" s="55" t="n">
        <v>0.0021215</v>
      </c>
      <c r="K266" s="54" t="n">
        <v>-0.2785</v>
      </c>
    </row>
    <row r="267" customFormat="false" ht="12.75" hidden="false" customHeight="false" outlineLevel="0" collapsed="false">
      <c r="A267" s="53" t="s">
        <v>41</v>
      </c>
      <c r="B267" s="54" t="s">
        <v>42</v>
      </c>
      <c r="C267" s="54" t="n">
        <v>2</v>
      </c>
      <c r="D267" s="55" t="n">
        <v>24.137</v>
      </c>
      <c r="E267" s="32" t="n">
        <v>24</v>
      </c>
      <c r="F267" s="55" t="n">
        <v>1.40007</v>
      </c>
      <c r="G267" s="54" t="n">
        <v>-0.136999</v>
      </c>
      <c r="H267" s="55" t="n">
        <v>6.768</v>
      </c>
      <c r="I267" s="32" t="n">
        <v>5.525</v>
      </c>
      <c r="J267" s="55" t="n">
        <v>0.219203</v>
      </c>
      <c r="K267" s="54" t="n">
        <v>-1.243</v>
      </c>
    </row>
    <row r="268" customFormat="false" ht="12.75" hidden="false" customHeight="false" outlineLevel="0" collapsed="false">
      <c r="A268" s="53" t="s">
        <v>41</v>
      </c>
      <c r="B268" s="54" t="s">
        <v>42</v>
      </c>
      <c r="C268" s="54" t="n">
        <v>2</v>
      </c>
      <c r="D268" s="55" t="n">
        <v>8.464</v>
      </c>
      <c r="E268" s="32" t="n">
        <v>8.99</v>
      </c>
      <c r="F268" s="55" t="n">
        <v>1.42836</v>
      </c>
      <c r="G268" s="54" t="n">
        <v>0.526</v>
      </c>
      <c r="H268" s="55" t="n">
        <v>5.956</v>
      </c>
      <c r="I268" s="32" t="n">
        <v>5.7425</v>
      </c>
      <c r="J268" s="55" t="n">
        <v>0.00353561</v>
      </c>
      <c r="K268" s="54" t="n">
        <v>-0.2135</v>
      </c>
    </row>
    <row r="269" customFormat="false" ht="13.5" hidden="false" customHeight="false" outlineLevel="0" collapsed="false">
      <c r="A269" s="56" t="s">
        <v>41</v>
      </c>
      <c r="B269" s="57" t="s">
        <v>42</v>
      </c>
      <c r="C269" s="57" t="n">
        <v>0</v>
      </c>
      <c r="D269" s="58" t="n">
        <v>3.918</v>
      </c>
      <c r="E269" s="59" t="n">
        <v>0</v>
      </c>
      <c r="F269" s="58" t="n">
        <v>0</v>
      </c>
      <c r="G269" s="57" t="n">
        <v>-3.918</v>
      </c>
      <c r="H269" s="58" t="n">
        <v>5.963</v>
      </c>
      <c r="I269" s="59" t="n">
        <v>0</v>
      </c>
      <c r="J269" s="58" t="n">
        <v>0</v>
      </c>
      <c r="K269" s="57" t="n">
        <v>-5.963</v>
      </c>
    </row>
    <row r="270" customFormat="false" ht="13.5" hidden="false" customHeight="false" outlineLevel="0" collapsed="false">
      <c r="A270" s="32" t="s">
        <v>107</v>
      </c>
      <c r="B270" s="32"/>
      <c r="C270" s="32"/>
      <c r="D270" s="32"/>
      <c r="E270" s="32"/>
      <c r="F270" s="32"/>
      <c r="G270" s="32"/>
      <c r="H270" s="32"/>
      <c r="I270" s="32"/>
      <c r="J270" s="32"/>
      <c r="K270" s="32"/>
    </row>
    <row r="271" customFormat="false" ht="12.75" hidden="false" customHeight="false" outlineLevel="0" collapsed="false">
      <c r="A271" s="49" t="s">
        <v>43</v>
      </c>
      <c r="B271" s="50" t="s">
        <v>44</v>
      </c>
      <c r="C271" s="50" t="n">
        <v>2</v>
      </c>
      <c r="D271" s="51" t="n">
        <v>2000.5</v>
      </c>
      <c r="E271" s="52" t="n">
        <v>2000.99</v>
      </c>
      <c r="F271" s="51" t="n">
        <v>1.41421</v>
      </c>
      <c r="G271" s="50" t="n">
        <v>0.48999</v>
      </c>
      <c r="H271" s="51" t="n">
        <v>1.379</v>
      </c>
      <c r="I271" s="52" t="n">
        <v>1.134</v>
      </c>
      <c r="J271" s="51" t="n">
        <v>0.00282848</v>
      </c>
      <c r="K271" s="50" t="n">
        <v>-0.245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2</v>
      </c>
      <c r="D272" s="55" t="n">
        <v>1499.65</v>
      </c>
      <c r="E272" s="32" t="n">
        <v>1498.98</v>
      </c>
      <c r="F272" s="55" t="n">
        <v>1.40006</v>
      </c>
      <c r="G272" s="54" t="n">
        <v>-0.666016</v>
      </c>
      <c r="H272" s="55" t="n">
        <v>0.618</v>
      </c>
      <c r="I272" s="32" t="n">
        <v>0.4165</v>
      </c>
      <c r="J272" s="55" t="n">
        <v>0.000707098</v>
      </c>
      <c r="K272" s="54" t="n">
        <v>-0.2015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2</v>
      </c>
      <c r="D273" s="55" t="n">
        <v>1249.77</v>
      </c>
      <c r="E273" s="32" t="n">
        <v>1248.98</v>
      </c>
      <c r="F273" s="55" t="n">
        <v>1.40714</v>
      </c>
      <c r="G273" s="54" t="n">
        <v>-0.781006</v>
      </c>
      <c r="H273" s="55" t="n">
        <v>0.361</v>
      </c>
      <c r="I273" s="32" t="n">
        <v>0.1925</v>
      </c>
      <c r="J273" s="55" t="n">
        <v>0.00212132</v>
      </c>
      <c r="K273" s="54" t="n">
        <v>-0.1685</v>
      </c>
    </row>
    <row r="274" customFormat="false" ht="12.75" hidden="false" customHeight="false" outlineLevel="0" collapsed="false">
      <c r="A274" s="53" t="s">
        <v>43</v>
      </c>
      <c r="B274" s="54" t="s">
        <v>44</v>
      </c>
      <c r="C274" s="54" t="n">
        <v>2</v>
      </c>
      <c r="D274" s="55" t="n">
        <v>998.289</v>
      </c>
      <c r="E274" s="32" t="n">
        <v>999.005</v>
      </c>
      <c r="F274" s="55" t="n">
        <v>1.42129</v>
      </c>
      <c r="G274" s="54" t="n">
        <v>0.716003</v>
      </c>
      <c r="H274" s="55" t="n">
        <v>0.262</v>
      </c>
      <c r="I274" s="32" t="n">
        <v>0.1085</v>
      </c>
      <c r="J274" s="55" t="n">
        <v>0.000707103</v>
      </c>
      <c r="K274" s="54" t="n">
        <v>-0.1535</v>
      </c>
    </row>
    <row r="275" customFormat="false" ht="12.75" hidden="false" customHeight="false" outlineLevel="0" collapsed="false">
      <c r="A275" s="53" t="s">
        <v>43</v>
      </c>
      <c r="B275" s="54" t="s">
        <v>44</v>
      </c>
      <c r="C275" s="54" t="n">
        <v>1</v>
      </c>
      <c r="D275" s="55" t="n">
        <v>797.242</v>
      </c>
      <c r="E275" s="32" t="n">
        <v>797.97</v>
      </c>
      <c r="F275" s="55" t="n">
        <v>0</v>
      </c>
      <c r="G275" s="54" t="n">
        <v>0.727966</v>
      </c>
      <c r="H275" s="55" t="n">
        <v>0.276</v>
      </c>
      <c r="I275" s="32" t="n">
        <v>0.155</v>
      </c>
      <c r="J275" s="55" t="n">
        <v>0</v>
      </c>
      <c r="K275" s="54" t="n">
        <v>-0.121</v>
      </c>
    </row>
    <row r="276" customFormat="false" ht="12.75" hidden="false" customHeight="false" outlineLevel="0" collapsed="false">
      <c r="A276" s="53" t="s">
        <v>43</v>
      </c>
      <c r="B276" s="54" t="s">
        <v>44</v>
      </c>
      <c r="C276" s="54" t="n">
        <v>2</v>
      </c>
      <c r="D276" s="55" t="n">
        <v>598.515</v>
      </c>
      <c r="E276" s="32" t="n">
        <v>598.995</v>
      </c>
      <c r="F276" s="55" t="n">
        <v>1.40714</v>
      </c>
      <c r="G276" s="54" t="n">
        <v>0.47998</v>
      </c>
      <c r="H276" s="55" t="n">
        <v>0.503</v>
      </c>
      <c r="I276" s="32" t="n">
        <v>0.4185</v>
      </c>
      <c r="J276" s="55" t="n">
        <v>0.00353553</v>
      </c>
      <c r="K276" s="54" t="n">
        <v>-0.0845</v>
      </c>
    </row>
    <row r="277" customFormat="false" ht="12.75" hidden="false" customHeight="false" outlineLevel="0" collapsed="false">
      <c r="A277" s="53" t="s">
        <v>43</v>
      </c>
      <c r="B277" s="54" t="s">
        <v>44</v>
      </c>
      <c r="C277" s="54" t="n">
        <v>2</v>
      </c>
      <c r="D277" s="55" t="n">
        <v>399.559</v>
      </c>
      <c r="E277" s="32" t="n">
        <v>399.005</v>
      </c>
      <c r="F277" s="55" t="n">
        <v>1.40714</v>
      </c>
      <c r="G277" s="54" t="n">
        <v>-0.553986</v>
      </c>
      <c r="H277" s="55" t="n">
        <v>1.102</v>
      </c>
      <c r="I277" s="32" t="n">
        <v>1.049</v>
      </c>
      <c r="J277" s="55" t="n">
        <v>0.00707106</v>
      </c>
      <c r="K277" s="54" t="n">
        <v>-0.053</v>
      </c>
    </row>
    <row r="278" customFormat="false" ht="12.75" hidden="false" customHeight="false" outlineLevel="0" collapsed="false">
      <c r="A278" s="53" t="s">
        <v>43</v>
      </c>
      <c r="B278" s="54" t="s">
        <v>44</v>
      </c>
      <c r="C278" s="54" t="n">
        <v>2</v>
      </c>
      <c r="D278" s="55" t="n">
        <v>298.074</v>
      </c>
      <c r="E278" s="32" t="n">
        <v>298.995</v>
      </c>
      <c r="F278" s="55" t="n">
        <v>1.393</v>
      </c>
      <c r="G278" s="54" t="n">
        <v>0.92099</v>
      </c>
      <c r="H278" s="55" t="n">
        <v>1.809</v>
      </c>
      <c r="I278" s="32" t="n">
        <v>1.7335</v>
      </c>
      <c r="J278" s="55" t="n">
        <v>0.0148492</v>
      </c>
      <c r="K278" s="54" t="n">
        <v>-0.0755</v>
      </c>
    </row>
    <row r="279" customFormat="false" ht="12.75" hidden="false" customHeight="false" outlineLevel="0" collapsed="false">
      <c r="A279" s="53" t="s">
        <v>43</v>
      </c>
      <c r="B279" s="54" t="s">
        <v>44</v>
      </c>
      <c r="C279" s="54" t="n">
        <v>2</v>
      </c>
      <c r="D279" s="55" t="n">
        <v>251.027</v>
      </c>
      <c r="E279" s="32" t="n">
        <v>250.995</v>
      </c>
      <c r="F279" s="55" t="n">
        <v>1.40715</v>
      </c>
      <c r="G279" s="54" t="n">
        <v>-0.0319977</v>
      </c>
      <c r="H279" s="55" t="n">
        <v>2.286</v>
      </c>
      <c r="I279" s="32" t="n">
        <v>2.161</v>
      </c>
      <c r="J279" s="55" t="n">
        <v>0.0268701</v>
      </c>
      <c r="K279" s="54" t="n">
        <v>-0.125</v>
      </c>
    </row>
    <row r="280" customFormat="false" ht="12.75" hidden="false" customHeight="false" outlineLevel="0" collapsed="false">
      <c r="A280" s="53" t="s">
        <v>43</v>
      </c>
      <c r="B280" s="54" t="s">
        <v>44</v>
      </c>
      <c r="C280" s="54" t="n">
        <v>2</v>
      </c>
      <c r="D280" s="55" t="n">
        <v>200.023</v>
      </c>
      <c r="E280" s="32" t="n">
        <v>200.99</v>
      </c>
      <c r="F280" s="55" t="n">
        <v>1.42836</v>
      </c>
      <c r="G280" s="54" t="n">
        <v>0.966995</v>
      </c>
      <c r="H280" s="55" t="n">
        <v>2.926</v>
      </c>
      <c r="I280" s="32" t="n">
        <v>2.674</v>
      </c>
      <c r="J280" s="55" t="n">
        <v>0.039598</v>
      </c>
      <c r="K280" s="54" t="n">
        <v>-0.252</v>
      </c>
    </row>
    <row r="281" customFormat="false" ht="12.75" hidden="false" customHeight="false" outlineLevel="0" collapsed="false">
      <c r="A281" s="53" t="s">
        <v>43</v>
      </c>
      <c r="B281" s="54" t="s">
        <v>44</v>
      </c>
      <c r="C281" s="54" t="n">
        <v>2</v>
      </c>
      <c r="D281" s="55" t="n">
        <v>174.108</v>
      </c>
      <c r="E281" s="32" t="n">
        <v>173.99</v>
      </c>
      <c r="F281" s="55" t="n">
        <v>1.44249</v>
      </c>
      <c r="G281" s="54" t="n">
        <v>-0.118011</v>
      </c>
      <c r="H281" s="55" t="n">
        <v>3.123</v>
      </c>
      <c r="I281" s="32" t="n">
        <v>2.8875</v>
      </c>
      <c r="J281" s="55" t="n">
        <v>0.0091924</v>
      </c>
      <c r="K281" s="54" t="n">
        <v>-0.2355</v>
      </c>
    </row>
    <row r="282" customFormat="false" ht="12.75" hidden="false" customHeight="false" outlineLevel="0" collapsed="false">
      <c r="A282" s="53" t="s">
        <v>43</v>
      </c>
      <c r="B282" s="54" t="s">
        <v>44</v>
      </c>
      <c r="C282" s="54" t="n">
        <v>2</v>
      </c>
      <c r="D282" s="55" t="n">
        <v>149.754</v>
      </c>
      <c r="E282" s="32" t="n">
        <v>148.98</v>
      </c>
      <c r="F282" s="55" t="n">
        <v>1.42836</v>
      </c>
      <c r="G282" s="54" t="n">
        <v>-0.773987</v>
      </c>
      <c r="H282" s="55" t="n">
        <v>3.568</v>
      </c>
      <c r="I282" s="32" t="n">
        <v>3.346</v>
      </c>
      <c r="J282" s="55" t="n">
        <v>0.0268701</v>
      </c>
      <c r="K282" s="54" t="n">
        <v>-0.222</v>
      </c>
    </row>
    <row r="283" customFormat="false" ht="12.75" hidden="false" customHeight="false" outlineLevel="0" collapsed="false">
      <c r="A283" s="53" t="s">
        <v>43</v>
      </c>
      <c r="B283" s="54" t="s">
        <v>44</v>
      </c>
      <c r="C283" s="54" t="n">
        <v>2</v>
      </c>
      <c r="D283" s="55" t="n">
        <v>123.399</v>
      </c>
      <c r="E283" s="32" t="n">
        <v>123.995</v>
      </c>
      <c r="F283" s="55" t="n">
        <v>1.42129</v>
      </c>
      <c r="G283" s="54" t="n">
        <v>0.595993</v>
      </c>
      <c r="H283" s="55" t="n">
        <v>4.555</v>
      </c>
      <c r="I283" s="32" t="n">
        <v>4.0285</v>
      </c>
      <c r="J283" s="55" t="n">
        <v>0.0445477</v>
      </c>
      <c r="K283" s="54" t="n">
        <v>-0.5265</v>
      </c>
    </row>
    <row r="284" customFormat="false" ht="12.75" hidden="false" customHeight="false" outlineLevel="0" collapsed="false">
      <c r="A284" s="53" t="s">
        <v>43</v>
      </c>
      <c r="B284" s="54" t="s">
        <v>44</v>
      </c>
      <c r="C284" s="54" t="n">
        <v>3</v>
      </c>
      <c r="D284" s="55" t="n">
        <v>98.581</v>
      </c>
      <c r="E284" s="32" t="n">
        <v>98.3167</v>
      </c>
      <c r="F284" s="55" t="n">
        <v>1.51348</v>
      </c>
      <c r="G284" s="54" t="n">
        <v>-0.264336</v>
      </c>
      <c r="H284" s="55" t="n">
        <v>5.607</v>
      </c>
      <c r="I284" s="32" t="n">
        <v>5.035</v>
      </c>
      <c r="J284" s="55" t="n">
        <v>0.062386</v>
      </c>
      <c r="K284" s="54" t="n">
        <v>-0.572</v>
      </c>
    </row>
    <row r="285" customFormat="false" ht="12.75" hidden="false" customHeight="false" outlineLevel="0" collapsed="false">
      <c r="A285" s="53" t="s">
        <v>43</v>
      </c>
      <c r="B285" s="54" t="s">
        <v>44</v>
      </c>
      <c r="C285" s="54" t="n">
        <v>2</v>
      </c>
      <c r="D285" s="55" t="n">
        <v>74.268</v>
      </c>
      <c r="E285" s="32" t="n">
        <v>74.01</v>
      </c>
      <c r="F285" s="55" t="n">
        <v>1.42835</v>
      </c>
      <c r="G285" s="54" t="n">
        <v>-0.258003</v>
      </c>
      <c r="H285" s="55" t="n">
        <v>6.249</v>
      </c>
      <c r="I285" s="32" t="n">
        <v>5.9705</v>
      </c>
      <c r="J285" s="55" t="n">
        <v>0.0247486</v>
      </c>
      <c r="K285" s="54" t="n">
        <v>-0.2785</v>
      </c>
    </row>
    <row r="286" customFormat="false" ht="12.75" hidden="false" customHeight="false" outlineLevel="0" collapsed="false">
      <c r="A286" s="53" t="s">
        <v>43</v>
      </c>
      <c r="B286" s="54" t="s">
        <v>44</v>
      </c>
      <c r="C286" s="54" t="n">
        <v>2</v>
      </c>
      <c r="D286" s="55" t="n">
        <v>48.171</v>
      </c>
      <c r="E286" s="32" t="n">
        <v>48.98</v>
      </c>
      <c r="F286" s="55" t="n">
        <v>1.40007</v>
      </c>
      <c r="G286" s="54" t="n">
        <v>0.809002</v>
      </c>
      <c r="H286" s="55" t="n">
        <v>6.171</v>
      </c>
      <c r="I286" s="32" t="n">
        <v>6.1665</v>
      </c>
      <c r="J286" s="55" t="n">
        <v>0.0106065</v>
      </c>
      <c r="K286" s="54" t="n">
        <v>-0.00449991</v>
      </c>
    </row>
    <row r="287" customFormat="false" ht="12.75" hidden="false" customHeight="false" outlineLevel="0" collapsed="false">
      <c r="A287" s="53" t="s">
        <v>43</v>
      </c>
      <c r="B287" s="54" t="s">
        <v>44</v>
      </c>
      <c r="C287" s="54" t="n">
        <v>2</v>
      </c>
      <c r="D287" s="55" t="n">
        <v>23.122</v>
      </c>
      <c r="E287" s="32" t="n">
        <v>23.985</v>
      </c>
      <c r="F287" s="55" t="n">
        <v>1.42128</v>
      </c>
      <c r="G287" s="54" t="n">
        <v>0.863001</v>
      </c>
      <c r="H287" s="55" t="n">
        <v>6.804</v>
      </c>
      <c r="I287" s="32" t="n">
        <v>6.367</v>
      </c>
      <c r="J287" s="55" t="n">
        <v>0.012728</v>
      </c>
      <c r="K287" s="54" t="n">
        <v>-0.437</v>
      </c>
    </row>
    <row r="288" customFormat="false" ht="12.75" hidden="false" customHeight="false" outlineLevel="0" collapsed="false">
      <c r="A288" s="53" t="s">
        <v>43</v>
      </c>
      <c r="B288" s="54" t="s">
        <v>44</v>
      </c>
      <c r="C288" s="54" t="n">
        <v>2</v>
      </c>
      <c r="D288" s="55" t="n">
        <v>10.237</v>
      </c>
      <c r="E288" s="32" t="n">
        <v>10.995</v>
      </c>
      <c r="F288" s="55" t="n">
        <v>1.42128</v>
      </c>
      <c r="G288" s="54" t="n">
        <v>0.757999</v>
      </c>
      <c r="H288" s="55" t="n">
        <v>6.067</v>
      </c>
      <c r="I288" s="32" t="n">
        <v>5.796</v>
      </c>
      <c r="J288" s="55" t="n">
        <v>0.0240419</v>
      </c>
      <c r="K288" s="54" t="n">
        <v>-0.271</v>
      </c>
    </row>
    <row r="289" customFormat="false" ht="13.5" hidden="false" customHeight="false" outlineLevel="0" collapsed="false">
      <c r="A289" s="56" t="s">
        <v>43</v>
      </c>
      <c r="B289" s="57" t="s">
        <v>44</v>
      </c>
      <c r="C289" s="57" t="n">
        <v>2</v>
      </c>
      <c r="D289" s="58" t="n">
        <v>4.965</v>
      </c>
      <c r="E289" s="59" t="n">
        <v>4.985</v>
      </c>
      <c r="F289" s="58" t="n">
        <v>1.40714</v>
      </c>
      <c r="G289" s="57" t="n">
        <v>0.02</v>
      </c>
      <c r="H289" s="58" t="n">
        <v>6.012</v>
      </c>
      <c r="I289" s="59" t="n">
        <v>5.7465</v>
      </c>
      <c r="J289" s="58" t="n">
        <v>0.000707393</v>
      </c>
      <c r="K289" s="57" t="n">
        <v>-0.2655</v>
      </c>
    </row>
    <row r="290" customFormat="false" ht="13.5" hidden="false" customHeight="false" outlineLevel="0" collapsed="false">
      <c r="A290" s="32" t="s">
        <v>107</v>
      </c>
      <c r="B290" s="32"/>
      <c r="C290" s="32"/>
      <c r="D290" s="32"/>
      <c r="E290" s="32"/>
      <c r="F290" s="32"/>
      <c r="G290" s="32"/>
      <c r="H290" s="32"/>
      <c r="I290" s="32"/>
      <c r="J290" s="32"/>
      <c r="K290" s="32"/>
    </row>
    <row r="291" customFormat="false" ht="12.75" hidden="false" customHeight="false" outlineLevel="0" collapsed="false">
      <c r="A291" s="49" t="s">
        <v>45</v>
      </c>
      <c r="B291" s="50" t="s">
        <v>46</v>
      </c>
      <c r="C291" s="50" t="n">
        <v>2</v>
      </c>
      <c r="D291" s="51" t="n">
        <v>504.042</v>
      </c>
      <c r="E291" s="52" t="n">
        <v>503.09</v>
      </c>
      <c r="F291" s="51" t="n">
        <v>1.32936</v>
      </c>
      <c r="G291" s="50" t="n">
        <v>-0.951996</v>
      </c>
      <c r="H291" s="51" t="n">
        <v>0.788</v>
      </c>
      <c r="I291" s="52" t="n">
        <v>0.6355</v>
      </c>
      <c r="J291" s="51" t="n">
        <v>0.0219203</v>
      </c>
      <c r="K291" s="50" t="n">
        <v>-0.1525</v>
      </c>
    </row>
    <row r="292" customFormat="false" ht="12.75" hidden="false" customHeight="false" outlineLevel="0" collapsed="false">
      <c r="A292" s="53" t="s">
        <v>45</v>
      </c>
      <c r="B292" s="54" t="s">
        <v>46</v>
      </c>
      <c r="C292" s="54" t="n">
        <v>2</v>
      </c>
      <c r="D292" s="55" t="n">
        <v>397.86</v>
      </c>
      <c r="E292" s="32" t="n">
        <v>396.99</v>
      </c>
      <c r="F292" s="55" t="n">
        <v>1.42835</v>
      </c>
      <c r="G292" s="54" t="n">
        <v>-0.869995</v>
      </c>
      <c r="H292" s="55" t="n">
        <v>1.198</v>
      </c>
      <c r="I292" s="32" t="n">
        <v>1.0625</v>
      </c>
      <c r="J292" s="55" t="n">
        <v>0.00212134</v>
      </c>
      <c r="K292" s="54" t="n">
        <v>-0.1355</v>
      </c>
    </row>
    <row r="293" customFormat="false" ht="12.75" hidden="false" customHeight="false" outlineLevel="0" collapsed="false">
      <c r="A293" s="53" t="s">
        <v>45</v>
      </c>
      <c r="B293" s="54" t="s">
        <v>46</v>
      </c>
      <c r="C293" s="54" t="n">
        <v>0</v>
      </c>
      <c r="D293" s="55" t="n">
        <v>292.159</v>
      </c>
      <c r="E293" s="32" t="n">
        <v>0</v>
      </c>
      <c r="F293" s="55" t="n">
        <v>0</v>
      </c>
      <c r="G293" s="54" t="n">
        <v>-292.159</v>
      </c>
      <c r="H293" s="55" t="n">
        <v>2.229</v>
      </c>
      <c r="I293" s="32" t="n">
        <v>0</v>
      </c>
      <c r="J293" s="55" t="n">
        <v>0</v>
      </c>
      <c r="K293" s="54" t="n">
        <v>-2.229</v>
      </c>
    </row>
    <row r="294" customFormat="false" ht="12.75" hidden="false" customHeight="false" outlineLevel="0" collapsed="false">
      <c r="A294" s="53" t="s">
        <v>45</v>
      </c>
      <c r="B294" s="54" t="s">
        <v>46</v>
      </c>
      <c r="C294" s="54" t="n">
        <v>0</v>
      </c>
      <c r="D294" s="55" t="n">
        <v>243.778</v>
      </c>
      <c r="E294" s="32" t="n">
        <v>0</v>
      </c>
      <c r="F294" s="55" t="n">
        <v>0</v>
      </c>
      <c r="G294" s="54" t="n">
        <v>-243.778</v>
      </c>
      <c r="H294" s="55" t="n">
        <v>2.055</v>
      </c>
      <c r="I294" s="32" t="n">
        <v>0</v>
      </c>
      <c r="J294" s="55" t="n">
        <v>0</v>
      </c>
      <c r="K294" s="54" t="n">
        <v>-2.055</v>
      </c>
    </row>
    <row r="295" customFormat="false" ht="12.75" hidden="false" customHeight="false" outlineLevel="0" collapsed="false">
      <c r="A295" s="53" t="s">
        <v>45</v>
      </c>
      <c r="B295" s="54" t="s">
        <v>46</v>
      </c>
      <c r="C295" s="54" t="n">
        <v>2</v>
      </c>
      <c r="D295" s="55" t="n">
        <v>196.39</v>
      </c>
      <c r="E295" s="32" t="n">
        <v>196.99</v>
      </c>
      <c r="F295" s="55" t="n">
        <v>1.42836</v>
      </c>
      <c r="G295" s="54" t="n">
        <v>0.599991</v>
      </c>
      <c r="H295" s="55" t="n">
        <v>2.591</v>
      </c>
      <c r="I295" s="32" t="n">
        <v>2.69</v>
      </c>
      <c r="J295" s="55" t="n">
        <v>0.0282842</v>
      </c>
      <c r="K295" s="54" t="n">
        <v>0.099</v>
      </c>
    </row>
    <row r="296" customFormat="false" ht="12.75" hidden="false" customHeight="false" outlineLevel="0" collapsed="false">
      <c r="A296" s="53" t="s">
        <v>45</v>
      </c>
      <c r="B296" s="54" t="s">
        <v>46</v>
      </c>
      <c r="C296" s="54" t="n">
        <v>0</v>
      </c>
      <c r="D296" s="55" t="n">
        <v>180.426</v>
      </c>
      <c r="E296" s="32" t="n">
        <v>0</v>
      </c>
      <c r="F296" s="55" t="n">
        <v>0</v>
      </c>
      <c r="G296" s="54" t="n">
        <v>-180.426</v>
      </c>
      <c r="H296" s="55" t="n">
        <v>3.06</v>
      </c>
      <c r="I296" s="32" t="n">
        <v>0</v>
      </c>
      <c r="J296" s="55" t="n">
        <v>0</v>
      </c>
      <c r="K296" s="54" t="n">
        <v>-3.06</v>
      </c>
    </row>
    <row r="297" customFormat="false" ht="12.75" hidden="false" customHeight="false" outlineLevel="0" collapsed="false">
      <c r="A297" s="53" t="s">
        <v>45</v>
      </c>
      <c r="B297" s="54" t="s">
        <v>46</v>
      </c>
      <c r="C297" s="54" t="n">
        <v>2</v>
      </c>
      <c r="D297" s="55" t="n">
        <v>151.132</v>
      </c>
      <c r="E297" s="32" t="n">
        <v>150.995</v>
      </c>
      <c r="F297" s="55" t="n">
        <v>1.43543</v>
      </c>
      <c r="G297" s="54" t="n">
        <v>-0.137009</v>
      </c>
      <c r="H297" s="55" t="n">
        <v>3.59</v>
      </c>
      <c r="I297" s="32" t="n">
        <v>3.7145</v>
      </c>
      <c r="J297" s="55" t="n">
        <v>0.0346483</v>
      </c>
      <c r="K297" s="54" t="n">
        <v>0.1245</v>
      </c>
    </row>
    <row r="298" customFormat="false" ht="12.75" hidden="false" customHeight="false" outlineLevel="0" collapsed="false">
      <c r="A298" s="53" t="s">
        <v>45</v>
      </c>
      <c r="B298" s="54" t="s">
        <v>46</v>
      </c>
      <c r="C298" s="54" t="n">
        <v>1</v>
      </c>
      <c r="D298" s="55" t="n">
        <v>122.506</v>
      </c>
      <c r="E298" s="32" t="n">
        <v>123</v>
      </c>
      <c r="F298" s="55" t="n">
        <v>0</v>
      </c>
      <c r="G298" s="54" t="n">
        <v>0.494003</v>
      </c>
      <c r="H298" s="55" t="n">
        <v>4.373</v>
      </c>
      <c r="I298" s="32" t="n">
        <v>4.715</v>
      </c>
      <c r="J298" s="55" t="n">
        <v>0</v>
      </c>
      <c r="K298" s="54" t="n">
        <v>0.342</v>
      </c>
    </row>
    <row r="299" customFormat="false" ht="12.75" hidden="false" customHeight="false" outlineLevel="0" collapsed="false">
      <c r="A299" s="53" t="s">
        <v>45</v>
      </c>
      <c r="B299" s="54" t="s">
        <v>46</v>
      </c>
      <c r="C299" s="54" t="n">
        <v>2</v>
      </c>
      <c r="D299" s="55" t="n">
        <v>74.14</v>
      </c>
      <c r="E299" s="32" t="n">
        <v>74.01</v>
      </c>
      <c r="F299" s="55" t="n">
        <v>1.41421</v>
      </c>
      <c r="G299" s="54" t="n">
        <v>-0.129997</v>
      </c>
      <c r="H299" s="55" t="n">
        <v>5.777</v>
      </c>
      <c r="I299" s="32" t="n">
        <v>5.8305</v>
      </c>
      <c r="J299" s="55" t="n">
        <v>0.0162636</v>
      </c>
      <c r="K299" s="54" t="n">
        <v>0.0534997</v>
      </c>
    </row>
    <row r="300" customFormat="false" ht="12.75" hidden="false" customHeight="false" outlineLevel="0" collapsed="false">
      <c r="A300" s="53" t="s">
        <v>45</v>
      </c>
      <c r="B300" s="54" t="s">
        <v>46</v>
      </c>
      <c r="C300" s="54" t="n">
        <v>1</v>
      </c>
      <c r="D300" s="55" t="n">
        <v>47.648</v>
      </c>
      <c r="E300" s="32" t="n">
        <v>47.98</v>
      </c>
      <c r="F300" s="55" t="n">
        <v>0</v>
      </c>
      <c r="G300" s="54" t="n">
        <v>0.332001</v>
      </c>
      <c r="H300" s="55" t="n">
        <v>5.925</v>
      </c>
      <c r="I300" s="32" t="n">
        <v>5.686</v>
      </c>
      <c r="J300" s="55" t="n">
        <v>0</v>
      </c>
      <c r="K300" s="54" t="n">
        <v>-0.239</v>
      </c>
    </row>
    <row r="301" customFormat="false" ht="12.75" hidden="false" customHeight="false" outlineLevel="0" collapsed="false">
      <c r="A301" s="53" t="s">
        <v>45</v>
      </c>
      <c r="B301" s="54" t="s">
        <v>46</v>
      </c>
      <c r="C301" s="54" t="n">
        <v>2</v>
      </c>
      <c r="D301" s="55" t="n">
        <v>23.857</v>
      </c>
      <c r="E301" s="32" t="n">
        <v>23.985</v>
      </c>
      <c r="F301" s="55" t="n">
        <v>1.393</v>
      </c>
      <c r="G301" s="54" t="n">
        <v>0.128</v>
      </c>
      <c r="H301" s="55" t="n">
        <v>5.999</v>
      </c>
      <c r="I301" s="32" t="n">
        <v>5.8885</v>
      </c>
      <c r="J301" s="55" t="n">
        <v>0.000707056</v>
      </c>
      <c r="K301" s="54" t="n">
        <v>-0.1105</v>
      </c>
    </row>
    <row r="302" customFormat="false" ht="12.75" hidden="false" customHeight="false" outlineLevel="0" collapsed="false">
      <c r="A302" s="53" t="s">
        <v>45</v>
      </c>
      <c r="B302" s="54" t="s">
        <v>46</v>
      </c>
      <c r="C302" s="54" t="n">
        <v>2</v>
      </c>
      <c r="D302" s="55" t="n">
        <v>8.804</v>
      </c>
      <c r="E302" s="32" t="n">
        <v>9.015</v>
      </c>
      <c r="F302" s="55" t="n">
        <v>1.42128</v>
      </c>
      <c r="G302" s="54" t="n">
        <v>0.211</v>
      </c>
      <c r="H302" s="55" t="n">
        <v>5.937</v>
      </c>
      <c r="I302" s="32" t="n">
        <v>5.7865</v>
      </c>
      <c r="J302" s="55" t="n">
        <v>0.0148492</v>
      </c>
      <c r="K302" s="54" t="n">
        <v>-0.1505</v>
      </c>
    </row>
    <row r="303" customFormat="false" ht="13.5" hidden="false" customHeight="false" outlineLevel="0" collapsed="false">
      <c r="A303" s="56" t="s">
        <v>45</v>
      </c>
      <c r="B303" s="57" t="s">
        <v>46</v>
      </c>
      <c r="C303" s="57" t="n">
        <v>1</v>
      </c>
      <c r="D303" s="58" t="n">
        <v>2.15</v>
      </c>
      <c r="E303" s="59" t="n">
        <v>4</v>
      </c>
      <c r="F303" s="58" t="n">
        <v>0</v>
      </c>
      <c r="G303" s="57" t="n">
        <v>1.85</v>
      </c>
      <c r="H303" s="58" t="n">
        <v>6.007</v>
      </c>
      <c r="I303" s="59" t="n">
        <v>5.791</v>
      </c>
      <c r="J303" s="58" t="n">
        <v>0</v>
      </c>
      <c r="K303" s="57" t="n">
        <v>-0.216</v>
      </c>
    </row>
    <row r="304" customFormat="false" ht="13.5" hidden="false" customHeight="false" outlineLevel="0" collapsed="false">
      <c r="A304" s="32" t="s">
        <v>107</v>
      </c>
      <c r="B304" s="32"/>
      <c r="C304" s="32"/>
      <c r="D304" s="32"/>
      <c r="E304" s="32"/>
      <c r="F304" s="32"/>
      <c r="G304" s="32"/>
      <c r="H304" s="32"/>
      <c r="I304" s="32"/>
      <c r="J304" s="32"/>
      <c r="K304" s="32"/>
    </row>
    <row r="305" customFormat="false" ht="12.75" hidden="false" customHeight="false" outlineLevel="0" collapsed="false">
      <c r="A305" s="49" t="s">
        <v>47</v>
      </c>
      <c r="B305" s="50" t="s">
        <v>48</v>
      </c>
      <c r="C305" s="50" t="n">
        <v>1</v>
      </c>
      <c r="D305" s="51" t="n">
        <v>276.189</v>
      </c>
      <c r="E305" s="52" t="n">
        <v>275</v>
      </c>
      <c r="F305" s="51" t="n">
        <v>0</v>
      </c>
      <c r="G305" s="50" t="n">
        <v>-1.189</v>
      </c>
      <c r="H305" s="51" t="n">
        <v>1.819</v>
      </c>
      <c r="I305" s="52" t="n">
        <v>1.792</v>
      </c>
      <c r="J305" s="51" t="n">
        <v>0</v>
      </c>
      <c r="K305" s="50" t="n">
        <v>-0.027</v>
      </c>
    </row>
    <row r="306" customFormat="false" ht="12.75" hidden="false" customHeight="false" outlineLevel="0" collapsed="false">
      <c r="A306" s="53" t="s">
        <v>47</v>
      </c>
      <c r="B306" s="54" t="s">
        <v>48</v>
      </c>
      <c r="C306" s="54" t="n">
        <v>2</v>
      </c>
      <c r="D306" s="55" t="n">
        <v>248.939</v>
      </c>
      <c r="E306" s="32" t="n">
        <v>249.005</v>
      </c>
      <c r="F306" s="55" t="n">
        <v>1.42128</v>
      </c>
      <c r="G306" s="54" t="n">
        <v>0.0660095</v>
      </c>
      <c r="H306" s="55" t="n">
        <v>1.889</v>
      </c>
      <c r="I306" s="32" t="n">
        <v>1.9545</v>
      </c>
      <c r="J306" s="55" t="n">
        <v>0.013435</v>
      </c>
      <c r="K306" s="54" t="n">
        <v>0.0654999</v>
      </c>
    </row>
    <row r="307" customFormat="false" ht="12.75" hidden="false" customHeight="false" outlineLevel="0" collapsed="false">
      <c r="A307" s="53" t="s">
        <v>47</v>
      </c>
      <c r="B307" s="54" t="s">
        <v>48</v>
      </c>
      <c r="C307" s="54" t="n">
        <v>2</v>
      </c>
      <c r="D307" s="55" t="n">
        <v>199.478</v>
      </c>
      <c r="E307" s="32" t="n">
        <v>199</v>
      </c>
      <c r="F307" s="55" t="n">
        <v>1.41421</v>
      </c>
      <c r="G307" s="54" t="n">
        <v>-0.477997</v>
      </c>
      <c r="H307" s="55" t="n">
        <v>2.282</v>
      </c>
      <c r="I307" s="32" t="n">
        <v>2.4215</v>
      </c>
      <c r="J307" s="55" t="n">
        <v>0.0176777</v>
      </c>
      <c r="K307" s="54" t="n">
        <v>0.1395</v>
      </c>
    </row>
    <row r="308" customFormat="false" ht="12.75" hidden="false" customHeight="false" outlineLevel="0" collapsed="false">
      <c r="A308" s="53" t="s">
        <v>47</v>
      </c>
      <c r="B308" s="54" t="s">
        <v>48</v>
      </c>
      <c r="C308" s="54" t="n">
        <v>1</v>
      </c>
      <c r="D308" s="55" t="n">
        <v>171.196</v>
      </c>
      <c r="E308" s="32" t="n">
        <v>173</v>
      </c>
      <c r="F308" s="55" t="n">
        <v>0</v>
      </c>
      <c r="G308" s="54" t="n">
        <v>1.804</v>
      </c>
      <c r="H308" s="55" t="n">
        <v>2.613</v>
      </c>
      <c r="I308" s="32" t="n">
        <v>2.814</v>
      </c>
      <c r="J308" s="55" t="n">
        <v>0</v>
      </c>
      <c r="K308" s="54" t="n">
        <v>0.201</v>
      </c>
    </row>
    <row r="309" customFormat="false" ht="12.75" hidden="false" customHeight="false" outlineLevel="0" collapsed="false">
      <c r="A309" s="53" t="s">
        <v>47</v>
      </c>
      <c r="B309" s="54" t="s">
        <v>48</v>
      </c>
      <c r="C309" s="54" t="n">
        <v>2</v>
      </c>
      <c r="D309" s="55" t="n">
        <v>149.491</v>
      </c>
      <c r="E309" s="32" t="n">
        <v>149</v>
      </c>
      <c r="F309" s="55" t="n">
        <v>1.40008</v>
      </c>
      <c r="G309" s="54" t="n">
        <v>-0.490997</v>
      </c>
      <c r="H309" s="55" t="n">
        <v>4.021</v>
      </c>
      <c r="I309" s="32" t="n">
        <v>3.8705</v>
      </c>
      <c r="J309" s="55" t="n">
        <v>0.265165</v>
      </c>
      <c r="K309" s="54" t="n">
        <v>-0.1505</v>
      </c>
    </row>
    <row r="310" customFormat="false" ht="12.75" hidden="false" customHeight="false" outlineLevel="0" collapsed="false">
      <c r="A310" s="53" t="s">
        <v>47</v>
      </c>
      <c r="B310" s="54" t="s">
        <v>48</v>
      </c>
      <c r="C310" s="54" t="n">
        <v>1</v>
      </c>
      <c r="D310" s="55" t="n">
        <v>122.937</v>
      </c>
      <c r="E310" s="32" t="n">
        <v>123.01</v>
      </c>
      <c r="F310" s="55" t="n">
        <v>0</v>
      </c>
      <c r="G310" s="54" t="n">
        <v>0.0730057</v>
      </c>
      <c r="H310" s="55" t="n">
        <v>4.894</v>
      </c>
      <c r="I310" s="32" t="n">
        <v>4.883</v>
      </c>
      <c r="J310" s="55" t="n">
        <v>0</v>
      </c>
      <c r="K310" s="54" t="n">
        <v>-0.0110002</v>
      </c>
    </row>
    <row r="311" customFormat="false" ht="12.75" hidden="false" customHeight="false" outlineLevel="0" collapsed="false">
      <c r="A311" s="53" t="s">
        <v>47</v>
      </c>
      <c r="B311" s="54" t="s">
        <v>48</v>
      </c>
      <c r="C311" s="54" t="n">
        <v>2</v>
      </c>
      <c r="D311" s="55" t="n">
        <v>99.016</v>
      </c>
      <c r="E311" s="32" t="n">
        <v>99</v>
      </c>
      <c r="F311" s="55" t="n">
        <v>1.41421</v>
      </c>
      <c r="G311" s="54" t="n">
        <v>-0.0159988</v>
      </c>
      <c r="H311" s="55" t="n">
        <v>5.506</v>
      </c>
      <c r="I311" s="32" t="n">
        <v>5.4925</v>
      </c>
      <c r="J311" s="55" t="n">
        <v>0.0530332</v>
      </c>
      <c r="K311" s="54" t="n">
        <v>-0.0134997</v>
      </c>
    </row>
    <row r="312" customFormat="false" ht="12.75" hidden="false" customHeight="false" outlineLevel="0" collapsed="false">
      <c r="A312" s="53" t="s">
        <v>47</v>
      </c>
      <c r="B312" s="54" t="s">
        <v>48</v>
      </c>
      <c r="C312" s="54" t="n">
        <v>1</v>
      </c>
      <c r="D312" s="55" t="n">
        <v>72.815</v>
      </c>
      <c r="E312" s="32" t="n">
        <v>72.98</v>
      </c>
      <c r="F312" s="55" t="n">
        <v>0</v>
      </c>
      <c r="G312" s="54" t="n">
        <v>0.165001</v>
      </c>
      <c r="H312" s="55" t="n">
        <v>6.015</v>
      </c>
      <c r="I312" s="32" t="n">
        <v>5.723</v>
      </c>
      <c r="J312" s="55" t="n">
        <v>0</v>
      </c>
      <c r="K312" s="54" t="n">
        <v>-0.292</v>
      </c>
    </row>
    <row r="313" customFormat="false" ht="12.75" hidden="false" customHeight="false" outlineLevel="0" collapsed="false">
      <c r="A313" s="53" t="s">
        <v>47</v>
      </c>
      <c r="B313" s="54" t="s">
        <v>48</v>
      </c>
      <c r="C313" s="54" t="n">
        <v>2</v>
      </c>
      <c r="D313" s="55" t="n">
        <v>49.514</v>
      </c>
      <c r="E313" s="32" t="n">
        <v>48.995</v>
      </c>
      <c r="F313" s="55" t="n">
        <v>1.42128</v>
      </c>
      <c r="G313" s="54" t="n">
        <v>-0.518997</v>
      </c>
      <c r="H313" s="55" t="n">
        <v>4.706</v>
      </c>
      <c r="I313" s="32" t="n">
        <v>4.8065</v>
      </c>
      <c r="J313" s="55" t="n">
        <v>0.0417193</v>
      </c>
      <c r="K313" s="54" t="n">
        <v>0.1005</v>
      </c>
    </row>
    <row r="314" customFormat="false" ht="12.75" hidden="false" customHeight="false" outlineLevel="0" collapsed="false">
      <c r="A314" s="53" t="s">
        <v>47</v>
      </c>
      <c r="B314" s="54" t="s">
        <v>48</v>
      </c>
      <c r="C314" s="54" t="n">
        <v>2</v>
      </c>
      <c r="D314" s="55" t="n">
        <v>23.777</v>
      </c>
      <c r="E314" s="32" t="n">
        <v>24.01</v>
      </c>
      <c r="F314" s="55" t="n">
        <v>1.41421</v>
      </c>
      <c r="G314" s="54" t="n">
        <v>0.233</v>
      </c>
      <c r="H314" s="55" t="n">
        <v>5.191</v>
      </c>
      <c r="I314" s="32" t="n">
        <v>5.1565</v>
      </c>
      <c r="J314" s="55" t="n">
        <v>0.0473761</v>
      </c>
      <c r="K314" s="54" t="n">
        <v>-0.0345001</v>
      </c>
    </row>
    <row r="315" customFormat="false" ht="12.75" hidden="false" customHeight="false" outlineLevel="0" collapsed="false">
      <c r="A315" s="53" t="s">
        <v>47</v>
      </c>
      <c r="B315" s="54" t="s">
        <v>48</v>
      </c>
      <c r="C315" s="54" t="n">
        <v>2</v>
      </c>
      <c r="D315" s="55" t="n">
        <v>8.756</v>
      </c>
      <c r="E315" s="32" t="n">
        <v>8.995</v>
      </c>
      <c r="F315" s="55" t="n">
        <v>1.42128</v>
      </c>
      <c r="G315" s="54" t="n">
        <v>0.239</v>
      </c>
      <c r="H315" s="55" t="n">
        <v>6.09</v>
      </c>
      <c r="I315" s="32" t="n">
        <v>5.9175</v>
      </c>
      <c r="J315" s="55" t="n">
        <v>0.0784889</v>
      </c>
      <c r="K315" s="54" t="n">
        <v>-0.1725</v>
      </c>
    </row>
    <row r="316" customFormat="false" ht="13.5" hidden="false" customHeight="false" outlineLevel="0" collapsed="false">
      <c r="A316" s="56" t="s">
        <v>47</v>
      </c>
      <c r="B316" s="57" t="s">
        <v>48</v>
      </c>
      <c r="C316" s="57" t="n">
        <v>1</v>
      </c>
      <c r="D316" s="58" t="n">
        <v>4.897</v>
      </c>
      <c r="E316" s="59" t="n">
        <v>6</v>
      </c>
      <c r="F316" s="58" t="n">
        <v>0</v>
      </c>
      <c r="G316" s="57" t="n">
        <v>1.103</v>
      </c>
      <c r="H316" s="58" t="n">
        <v>6.1</v>
      </c>
      <c r="I316" s="59" t="n">
        <v>5.853</v>
      </c>
      <c r="J316" s="58" t="n">
        <v>0</v>
      </c>
      <c r="K316" s="57" t="n">
        <v>-0.247</v>
      </c>
    </row>
    <row r="317" customFormat="false" ht="13.5" hidden="false" customHeight="false" outlineLevel="0" collapsed="false">
      <c r="A317" s="32" t="s">
        <v>107</v>
      </c>
      <c r="B317" s="32"/>
      <c r="C317" s="32"/>
      <c r="D317" s="32"/>
      <c r="E317" s="32"/>
      <c r="F317" s="32"/>
      <c r="G317" s="32"/>
      <c r="H317" s="32"/>
      <c r="I317" s="32"/>
      <c r="J317" s="32"/>
      <c r="K317" s="32"/>
    </row>
    <row r="318" customFormat="false" ht="12.75" hidden="false" customHeight="false" outlineLevel="0" collapsed="false">
      <c r="A318" s="49" t="s">
        <v>49</v>
      </c>
      <c r="B318" s="50" t="s">
        <v>50</v>
      </c>
      <c r="C318" s="50" t="n">
        <v>1</v>
      </c>
      <c r="D318" s="51" t="n">
        <v>194.552</v>
      </c>
      <c r="E318" s="52" t="n">
        <v>195.97</v>
      </c>
      <c r="F318" s="51" t="n">
        <v>0</v>
      </c>
      <c r="G318" s="50" t="n">
        <v>1.418</v>
      </c>
      <c r="H318" s="51" t="n">
        <v>2.045</v>
      </c>
      <c r="I318" s="52" t="n">
        <v>1.913</v>
      </c>
      <c r="J318" s="51" t="n">
        <v>0</v>
      </c>
      <c r="K318" s="50" t="n">
        <v>-0.132</v>
      </c>
    </row>
    <row r="319" customFormat="false" ht="12.75" hidden="false" customHeight="false" outlineLevel="0" collapsed="false">
      <c r="A319" s="53" t="s">
        <v>49</v>
      </c>
      <c r="B319" s="54" t="s">
        <v>50</v>
      </c>
      <c r="C319" s="54" t="n">
        <v>1</v>
      </c>
      <c r="D319" s="55" t="n">
        <v>172.948</v>
      </c>
      <c r="E319" s="32" t="n">
        <v>173.01</v>
      </c>
      <c r="F319" s="55" t="n">
        <v>0</v>
      </c>
      <c r="G319" s="54" t="n">
        <v>0.0619965</v>
      </c>
      <c r="H319" s="55" t="n">
        <v>2.063</v>
      </c>
      <c r="I319" s="32" t="n">
        <v>2.104</v>
      </c>
      <c r="J319" s="55" t="n">
        <v>0</v>
      </c>
      <c r="K319" s="54" t="n">
        <v>0.0410001</v>
      </c>
    </row>
    <row r="320" customFormat="false" ht="12.75" hidden="false" customHeight="false" outlineLevel="0" collapsed="false">
      <c r="A320" s="53" t="s">
        <v>49</v>
      </c>
      <c r="B320" s="54" t="s">
        <v>50</v>
      </c>
      <c r="C320" s="54" t="n">
        <v>2</v>
      </c>
      <c r="D320" s="55" t="n">
        <v>150.791</v>
      </c>
      <c r="E320" s="32" t="n">
        <v>150.98</v>
      </c>
      <c r="F320" s="55" t="n">
        <v>1.42836</v>
      </c>
      <c r="G320" s="54" t="n">
        <v>0.189011</v>
      </c>
      <c r="H320" s="55" t="n">
        <v>2.276</v>
      </c>
      <c r="I320" s="32" t="n">
        <v>2.4405</v>
      </c>
      <c r="J320" s="55" t="n">
        <v>0.0318199</v>
      </c>
      <c r="K320" s="54" t="n">
        <v>0.1645</v>
      </c>
    </row>
    <row r="321" customFormat="false" ht="12.75" hidden="false" customHeight="false" outlineLevel="0" collapsed="false">
      <c r="A321" s="53" t="s">
        <v>49</v>
      </c>
      <c r="B321" s="54" t="s">
        <v>50</v>
      </c>
      <c r="C321" s="54" t="n">
        <v>2</v>
      </c>
      <c r="D321" s="55" t="n">
        <v>125.507</v>
      </c>
      <c r="E321" s="32" t="n">
        <v>125.99</v>
      </c>
      <c r="F321" s="55" t="n">
        <v>1.40007</v>
      </c>
      <c r="G321" s="54" t="n">
        <v>0.483002</v>
      </c>
      <c r="H321" s="55" t="n">
        <v>2.97</v>
      </c>
      <c r="I321" s="32" t="n">
        <v>3.0755</v>
      </c>
      <c r="J321" s="55" t="n">
        <v>0.0403052</v>
      </c>
      <c r="K321" s="54" t="n">
        <v>0.1055</v>
      </c>
    </row>
    <row r="322" customFormat="false" ht="12.75" hidden="false" customHeight="false" outlineLevel="0" collapsed="false">
      <c r="A322" s="53" t="s">
        <v>49</v>
      </c>
      <c r="B322" s="54" t="s">
        <v>50</v>
      </c>
      <c r="C322" s="54" t="n">
        <v>3</v>
      </c>
      <c r="D322" s="55" t="n">
        <v>98.667</v>
      </c>
      <c r="E322" s="32" t="n">
        <v>98.33</v>
      </c>
      <c r="F322" s="55" t="n">
        <v>1.53844</v>
      </c>
      <c r="G322" s="54" t="n">
        <v>-0.336998</v>
      </c>
      <c r="H322" s="55" t="n">
        <v>3.591</v>
      </c>
      <c r="I322" s="32" t="n">
        <v>3.75533</v>
      </c>
      <c r="J322" s="55" t="n">
        <v>0.0493997</v>
      </c>
      <c r="K322" s="54" t="n">
        <v>0.164333</v>
      </c>
    </row>
    <row r="323" customFormat="false" ht="12.75" hidden="false" customHeight="false" outlineLevel="0" collapsed="false">
      <c r="A323" s="53" t="s">
        <v>49</v>
      </c>
      <c r="B323" s="54" t="s">
        <v>50</v>
      </c>
      <c r="C323" s="54" t="n">
        <v>2</v>
      </c>
      <c r="D323" s="55" t="n">
        <v>71.836</v>
      </c>
      <c r="E323" s="32" t="n">
        <v>71.5</v>
      </c>
      <c r="F323" s="55" t="n">
        <v>2.10718</v>
      </c>
      <c r="G323" s="54" t="n">
        <v>-0.335999</v>
      </c>
      <c r="H323" s="55" t="n">
        <v>4.777</v>
      </c>
      <c r="I323" s="32" t="n">
        <v>4.7165</v>
      </c>
      <c r="J323" s="55" t="n">
        <v>0.0601041</v>
      </c>
      <c r="K323" s="54" t="n">
        <v>-0.0605001</v>
      </c>
    </row>
    <row r="324" customFormat="false" ht="12.75" hidden="false" customHeight="false" outlineLevel="0" collapsed="false">
      <c r="A324" s="53" t="s">
        <v>49</v>
      </c>
      <c r="B324" s="54" t="s">
        <v>50</v>
      </c>
      <c r="C324" s="54" t="n">
        <v>2</v>
      </c>
      <c r="D324" s="55" t="n">
        <v>49.436</v>
      </c>
      <c r="E324" s="32" t="n">
        <v>49.01</v>
      </c>
      <c r="F324" s="55" t="n">
        <v>1.41421</v>
      </c>
      <c r="G324" s="54" t="n">
        <v>-0.426003</v>
      </c>
      <c r="H324" s="55" t="n">
        <v>5.009</v>
      </c>
      <c r="I324" s="32" t="n">
        <v>4.984</v>
      </c>
      <c r="J324" s="55" t="n">
        <v>0.0282842</v>
      </c>
      <c r="K324" s="54" t="n">
        <v>-0.0249996</v>
      </c>
    </row>
    <row r="325" customFormat="false" ht="12.75" hidden="false" customHeight="false" outlineLevel="0" collapsed="false">
      <c r="A325" s="53" t="s">
        <v>49</v>
      </c>
      <c r="B325" s="54" t="s">
        <v>50</v>
      </c>
      <c r="C325" s="54" t="n">
        <v>2</v>
      </c>
      <c r="D325" s="55" t="n">
        <v>24.671</v>
      </c>
      <c r="E325" s="32" t="n">
        <v>23.995</v>
      </c>
      <c r="F325" s="55" t="n">
        <v>1.40714</v>
      </c>
      <c r="G325" s="54" t="n">
        <v>-0.676001</v>
      </c>
      <c r="H325" s="55" t="n">
        <v>5.897</v>
      </c>
      <c r="I325" s="32" t="n">
        <v>5.6665</v>
      </c>
      <c r="J325" s="55" t="n">
        <v>0.0728321</v>
      </c>
      <c r="K325" s="54" t="n">
        <v>-0.2305</v>
      </c>
    </row>
    <row r="326" customFormat="false" ht="12.75" hidden="false" customHeight="false" outlineLevel="0" collapsed="false">
      <c r="A326" s="53" t="s">
        <v>49</v>
      </c>
      <c r="B326" s="54" t="s">
        <v>50</v>
      </c>
      <c r="C326" s="54" t="n">
        <v>2</v>
      </c>
      <c r="D326" s="55" t="n">
        <v>9.539</v>
      </c>
      <c r="E326" s="32" t="n">
        <v>9</v>
      </c>
      <c r="F326" s="55" t="n">
        <v>1.41421</v>
      </c>
      <c r="G326" s="54" t="n">
        <v>-0.539</v>
      </c>
      <c r="H326" s="55" t="n">
        <v>5.907</v>
      </c>
      <c r="I326" s="32" t="n">
        <v>5.666</v>
      </c>
      <c r="J326" s="55" t="n">
        <v>0</v>
      </c>
      <c r="K326" s="54" t="n">
        <v>-0.241</v>
      </c>
    </row>
    <row r="327" customFormat="false" ht="13.5" hidden="false" customHeight="false" outlineLevel="0" collapsed="false">
      <c r="A327" s="56" t="s">
        <v>49</v>
      </c>
      <c r="B327" s="57" t="s">
        <v>50</v>
      </c>
      <c r="C327" s="57" t="n">
        <v>2</v>
      </c>
      <c r="D327" s="58" t="n">
        <v>4.366</v>
      </c>
      <c r="E327" s="59" t="n">
        <v>4.995</v>
      </c>
      <c r="F327" s="58" t="n">
        <v>1.42128</v>
      </c>
      <c r="G327" s="57" t="n">
        <v>0.629</v>
      </c>
      <c r="H327" s="58" t="n">
        <v>5.897</v>
      </c>
      <c r="I327" s="59" t="n">
        <v>5.666</v>
      </c>
      <c r="J327" s="58" t="n">
        <v>0.00565678</v>
      </c>
      <c r="K327" s="57" t="n">
        <v>-0.230999</v>
      </c>
    </row>
    <row r="328" customFormat="false" ht="13.5" hidden="false" customHeight="false" outlineLevel="0" collapsed="false">
      <c r="A328" s="32" t="s">
        <v>107</v>
      </c>
      <c r="B328" s="32"/>
      <c r="C328" s="32"/>
      <c r="D328" s="32"/>
      <c r="E328" s="32"/>
      <c r="F328" s="32"/>
      <c r="G328" s="32"/>
      <c r="H328" s="32"/>
      <c r="I328" s="32"/>
      <c r="J328" s="32"/>
      <c r="K328" s="32"/>
    </row>
    <row r="329" customFormat="false" ht="12.75" hidden="false" customHeight="false" outlineLevel="0" collapsed="false">
      <c r="A329" s="49" t="s">
        <v>51</v>
      </c>
      <c r="B329" s="50" t="s">
        <v>52</v>
      </c>
      <c r="C329" s="50" t="n">
        <v>1</v>
      </c>
      <c r="D329" s="51" t="n">
        <v>109.861</v>
      </c>
      <c r="E329" s="52" t="n">
        <v>109.02</v>
      </c>
      <c r="F329" s="51" t="n">
        <v>0</v>
      </c>
      <c r="G329" s="50" t="n">
        <v>-0.841003</v>
      </c>
      <c r="H329" s="51" t="n">
        <v>2.665</v>
      </c>
      <c r="I329" s="52" t="n">
        <v>2.573</v>
      </c>
      <c r="J329" s="51" t="n">
        <v>0</v>
      </c>
      <c r="K329" s="50" t="n">
        <v>-0.092</v>
      </c>
    </row>
    <row r="330" customFormat="false" ht="12.75" hidden="false" customHeight="false" outlineLevel="0" collapsed="false">
      <c r="A330" s="53" t="s">
        <v>51</v>
      </c>
      <c r="B330" s="54" t="s">
        <v>52</v>
      </c>
      <c r="C330" s="54" t="n">
        <v>2</v>
      </c>
      <c r="D330" s="55" t="n">
        <v>99.233</v>
      </c>
      <c r="E330" s="32" t="n">
        <v>99</v>
      </c>
      <c r="F330" s="55" t="n">
        <v>1.41421</v>
      </c>
      <c r="G330" s="54" t="n">
        <v>-0.233002</v>
      </c>
      <c r="H330" s="55" t="n">
        <v>2.571</v>
      </c>
      <c r="I330" s="32" t="n">
        <v>2.737</v>
      </c>
      <c r="J330" s="55" t="n">
        <v>0.0183848</v>
      </c>
      <c r="K330" s="54" t="n">
        <v>0.166</v>
      </c>
    </row>
    <row r="331" customFormat="false" ht="12.75" hidden="false" customHeight="false" outlineLevel="0" collapsed="false">
      <c r="A331" s="53" t="s">
        <v>51</v>
      </c>
      <c r="B331" s="54" t="s">
        <v>52</v>
      </c>
      <c r="C331" s="54" t="n">
        <v>2</v>
      </c>
      <c r="D331" s="55" t="n">
        <v>74.181</v>
      </c>
      <c r="E331" s="32" t="n">
        <v>73.995</v>
      </c>
      <c r="F331" s="55" t="n">
        <v>1.40714</v>
      </c>
      <c r="G331" s="54" t="n">
        <v>-0.186005</v>
      </c>
      <c r="H331" s="55" t="n">
        <v>3.047</v>
      </c>
      <c r="I331" s="32" t="n">
        <v>3.212</v>
      </c>
      <c r="J331" s="55" t="n">
        <v>0.0763676</v>
      </c>
      <c r="K331" s="54" t="n">
        <v>0.165</v>
      </c>
    </row>
    <row r="332" customFormat="false" ht="12.75" hidden="false" customHeight="false" outlineLevel="0" collapsed="false">
      <c r="A332" s="53" t="s">
        <v>51</v>
      </c>
      <c r="B332" s="54" t="s">
        <v>52</v>
      </c>
      <c r="C332" s="54" t="n">
        <v>2</v>
      </c>
      <c r="D332" s="55" t="n">
        <v>48.939</v>
      </c>
      <c r="E332" s="32" t="n">
        <v>49.005</v>
      </c>
      <c r="F332" s="55" t="n">
        <v>1.42128</v>
      </c>
      <c r="G332" s="54" t="n">
        <v>0.0659981</v>
      </c>
      <c r="H332" s="55" t="n">
        <v>3.912</v>
      </c>
      <c r="I332" s="32" t="n">
        <v>4.037</v>
      </c>
      <c r="J332" s="55" t="n">
        <v>0.0381837</v>
      </c>
      <c r="K332" s="54" t="n">
        <v>0.125</v>
      </c>
    </row>
    <row r="333" customFormat="false" ht="12.75" hidden="false" customHeight="false" outlineLevel="0" collapsed="false">
      <c r="A333" s="53" t="s">
        <v>51</v>
      </c>
      <c r="B333" s="54" t="s">
        <v>52</v>
      </c>
      <c r="C333" s="54" t="n">
        <v>2</v>
      </c>
      <c r="D333" s="55" t="n">
        <v>24.157</v>
      </c>
      <c r="E333" s="32" t="n">
        <v>23.985</v>
      </c>
      <c r="F333" s="55" t="n">
        <v>1.42128</v>
      </c>
      <c r="G333" s="54" t="n">
        <v>-0.171999</v>
      </c>
      <c r="H333" s="55" t="n">
        <v>4.587</v>
      </c>
      <c r="I333" s="32" t="n">
        <v>4.6465</v>
      </c>
      <c r="J333" s="55" t="n">
        <v>0.0374766</v>
      </c>
      <c r="K333" s="54" t="n">
        <v>0.0594997</v>
      </c>
    </row>
    <row r="334" customFormat="false" ht="12.75" hidden="false" customHeight="false" outlineLevel="0" collapsed="false">
      <c r="A334" s="53" t="s">
        <v>51</v>
      </c>
      <c r="B334" s="54" t="s">
        <v>52</v>
      </c>
      <c r="C334" s="54" t="n">
        <v>2</v>
      </c>
      <c r="D334" s="55" t="n">
        <v>9.225</v>
      </c>
      <c r="E334" s="32" t="n">
        <v>8.99</v>
      </c>
      <c r="F334" s="55" t="n">
        <v>1.42836</v>
      </c>
      <c r="G334" s="54" t="n">
        <v>-0.235001</v>
      </c>
      <c r="H334" s="55" t="n">
        <v>4.76</v>
      </c>
      <c r="I334" s="32" t="n">
        <v>5.717</v>
      </c>
      <c r="J334" s="55" t="n">
        <v>0.263044</v>
      </c>
      <c r="K334" s="54" t="n">
        <v>0.957</v>
      </c>
    </row>
    <row r="335" customFormat="false" ht="13.5" hidden="false" customHeight="false" outlineLevel="0" collapsed="false">
      <c r="A335" s="56" t="s">
        <v>51</v>
      </c>
      <c r="B335" s="57" t="s">
        <v>52</v>
      </c>
      <c r="C335" s="57" t="n">
        <v>2</v>
      </c>
      <c r="D335" s="58" t="n">
        <v>3.84</v>
      </c>
      <c r="E335" s="59" t="n">
        <v>3.085</v>
      </c>
      <c r="F335" s="58" t="n">
        <v>1.29401</v>
      </c>
      <c r="G335" s="57" t="n">
        <v>-0.755</v>
      </c>
      <c r="H335" s="58" t="n">
        <v>6.886</v>
      </c>
      <c r="I335" s="59" t="n">
        <v>6.7185</v>
      </c>
      <c r="J335" s="58" t="n">
        <v>0.0827316</v>
      </c>
      <c r="K335" s="57" t="n">
        <v>-0.1675</v>
      </c>
    </row>
    <row r="336" customFormat="false" ht="13.5" hidden="false" customHeight="false" outlineLevel="0" collapsed="false">
      <c r="A336" s="32" t="s">
        <v>107</v>
      </c>
      <c r="B336" s="32"/>
      <c r="C336" s="32"/>
      <c r="D336" s="32"/>
      <c r="E336" s="32"/>
      <c r="F336" s="32"/>
      <c r="G336" s="32"/>
      <c r="H336" s="32"/>
      <c r="I336" s="32"/>
      <c r="J336" s="32"/>
      <c r="K336" s="32"/>
    </row>
    <row r="337" customFormat="false" ht="12.75" hidden="false" customHeight="false" outlineLevel="0" collapsed="false">
      <c r="A337" s="49" t="s">
        <v>53</v>
      </c>
      <c r="B337" s="50" t="s">
        <v>54</v>
      </c>
      <c r="C337" s="50" t="n">
        <v>0</v>
      </c>
      <c r="D337" s="51" t="n">
        <v>318.361</v>
      </c>
      <c r="E337" s="52" t="n">
        <v>0</v>
      </c>
      <c r="F337" s="51" t="n">
        <v>0</v>
      </c>
      <c r="G337" s="50" t="n">
        <v>-318.361</v>
      </c>
      <c r="H337" s="51" t="n">
        <v>2.595</v>
      </c>
      <c r="I337" s="52" t="n">
        <v>0</v>
      </c>
      <c r="J337" s="51" t="n">
        <v>0</v>
      </c>
      <c r="K337" s="50" t="n">
        <v>-2.595</v>
      </c>
    </row>
    <row r="338" customFormat="false" ht="12.75" hidden="false" customHeight="false" outlineLevel="0" collapsed="false">
      <c r="A338" s="53" t="s">
        <v>53</v>
      </c>
      <c r="B338" s="54" t="s">
        <v>54</v>
      </c>
      <c r="C338" s="54" t="n">
        <v>2</v>
      </c>
      <c r="D338" s="55" t="n">
        <v>299.456</v>
      </c>
      <c r="E338" s="32" t="n">
        <v>298.99</v>
      </c>
      <c r="F338" s="55" t="n">
        <v>1.42835</v>
      </c>
      <c r="G338" s="54" t="n">
        <v>-0.466003</v>
      </c>
      <c r="H338" s="55" t="n">
        <v>2.554</v>
      </c>
      <c r="I338" s="32" t="n">
        <v>2.44</v>
      </c>
      <c r="J338" s="55" t="n">
        <v>0</v>
      </c>
      <c r="K338" s="54" t="n">
        <v>-0.114</v>
      </c>
    </row>
    <row r="339" customFormat="false" ht="12.75" hidden="false" customHeight="false" outlineLevel="0" collapsed="false">
      <c r="A339" s="53" t="s">
        <v>53</v>
      </c>
      <c r="B339" s="54" t="s">
        <v>54</v>
      </c>
      <c r="C339" s="54" t="n">
        <v>2</v>
      </c>
      <c r="D339" s="55" t="n">
        <v>249.711</v>
      </c>
      <c r="E339" s="32" t="n">
        <v>249</v>
      </c>
      <c r="F339" s="55" t="n">
        <v>1.42835</v>
      </c>
      <c r="G339" s="54" t="n">
        <v>-0.710999</v>
      </c>
      <c r="H339" s="55" t="n">
        <v>2.473</v>
      </c>
      <c r="I339" s="32" t="n">
        <v>2.3895</v>
      </c>
      <c r="J339" s="55" t="n">
        <v>0.000707224</v>
      </c>
      <c r="K339" s="54" t="n">
        <v>-0.0834999</v>
      </c>
    </row>
    <row r="340" customFormat="false" ht="12.75" hidden="false" customHeight="false" outlineLevel="0" collapsed="false">
      <c r="A340" s="53" t="s">
        <v>53</v>
      </c>
      <c r="B340" s="54" t="s">
        <v>54</v>
      </c>
      <c r="C340" s="54" t="n">
        <v>2</v>
      </c>
      <c r="D340" s="55" t="n">
        <v>198.866</v>
      </c>
      <c r="E340" s="32" t="n">
        <v>199.01</v>
      </c>
      <c r="F340" s="55" t="n">
        <v>1.41421</v>
      </c>
      <c r="G340" s="54" t="n">
        <v>0.143997</v>
      </c>
      <c r="H340" s="55" t="n">
        <v>2.541</v>
      </c>
      <c r="I340" s="32" t="n">
        <v>2.4925</v>
      </c>
      <c r="J340" s="55" t="n">
        <v>0.00777812</v>
      </c>
      <c r="K340" s="54" t="n">
        <v>-0.0485001</v>
      </c>
    </row>
    <row r="341" customFormat="false" ht="12.75" hidden="false" customHeight="false" outlineLevel="0" collapsed="false">
      <c r="A341" s="53" t="s">
        <v>53</v>
      </c>
      <c r="B341" s="54" t="s">
        <v>54</v>
      </c>
      <c r="C341" s="54" t="n">
        <v>2</v>
      </c>
      <c r="D341" s="55" t="n">
        <v>174.504</v>
      </c>
      <c r="E341" s="32" t="n">
        <v>173.99</v>
      </c>
      <c r="F341" s="55" t="n">
        <v>1.41421</v>
      </c>
      <c r="G341" s="54" t="n">
        <v>-0.513992</v>
      </c>
      <c r="H341" s="55" t="n">
        <v>2.647</v>
      </c>
      <c r="I341" s="32" t="n">
        <v>2.578</v>
      </c>
      <c r="J341" s="55" t="n">
        <v>0.00707106</v>
      </c>
      <c r="K341" s="54" t="n">
        <v>-0.069</v>
      </c>
    </row>
    <row r="342" customFormat="false" ht="12.75" hidden="false" customHeight="false" outlineLevel="0" collapsed="false">
      <c r="A342" s="53" t="s">
        <v>53</v>
      </c>
      <c r="B342" s="54" t="s">
        <v>54</v>
      </c>
      <c r="C342" s="54" t="n">
        <v>2</v>
      </c>
      <c r="D342" s="55" t="n">
        <v>149.2</v>
      </c>
      <c r="E342" s="32" t="n">
        <v>149.01</v>
      </c>
      <c r="F342" s="55" t="n">
        <v>1.41421</v>
      </c>
      <c r="G342" s="54" t="n">
        <v>-0.190002</v>
      </c>
      <c r="H342" s="55" t="n">
        <v>2.668</v>
      </c>
      <c r="I342" s="32" t="n">
        <v>2.6285</v>
      </c>
      <c r="J342" s="55" t="n">
        <v>0.000707056</v>
      </c>
      <c r="K342" s="54" t="n">
        <v>-0.0395</v>
      </c>
    </row>
    <row r="343" customFormat="false" ht="12.75" hidden="false" customHeight="false" outlineLevel="0" collapsed="false">
      <c r="A343" s="53" t="s">
        <v>53</v>
      </c>
      <c r="B343" s="54" t="s">
        <v>54</v>
      </c>
      <c r="C343" s="54" t="n">
        <v>2</v>
      </c>
      <c r="D343" s="55" t="n">
        <v>124.395</v>
      </c>
      <c r="E343" s="32" t="n">
        <v>123.995</v>
      </c>
      <c r="F343" s="55" t="n">
        <v>1.42129</v>
      </c>
      <c r="G343" s="54" t="n">
        <v>-0.400002</v>
      </c>
      <c r="H343" s="55" t="n">
        <v>2.69</v>
      </c>
      <c r="I343" s="32" t="n">
        <v>2.672</v>
      </c>
      <c r="J343" s="55" t="n">
        <v>0</v>
      </c>
      <c r="K343" s="54" t="n">
        <v>-0.0180001</v>
      </c>
    </row>
    <row r="344" customFormat="false" ht="12.75" hidden="false" customHeight="false" outlineLevel="0" collapsed="false">
      <c r="A344" s="53" t="s">
        <v>53</v>
      </c>
      <c r="B344" s="54" t="s">
        <v>54</v>
      </c>
      <c r="C344" s="54" t="n">
        <v>3</v>
      </c>
      <c r="D344" s="55" t="n">
        <v>98.496</v>
      </c>
      <c r="E344" s="32" t="n">
        <v>98.3233</v>
      </c>
      <c r="F344" s="55" t="n">
        <v>1.53083</v>
      </c>
      <c r="G344" s="54" t="n">
        <v>-0.172668</v>
      </c>
      <c r="H344" s="55" t="n">
        <v>2.647</v>
      </c>
      <c r="I344" s="32" t="n">
        <v>2.754</v>
      </c>
      <c r="J344" s="55" t="n">
        <v>0.0101489</v>
      </c>
      <c r="K344" s="54" t="n">
        <v>0.107</v>
      </c>
    </row>
    <row r="345" customFormat="false" ht="12.75" hidden="false" customHeight="false" outlineLevel="0" collapsed="false">
      <c r="A345" s="53" t="s">
        <v>53</v>
      </c>
      <c r="B345" s="54" t="s">
        <v>54</v>
      </c>
      <c r="C345" s="54" t="n">
        <v>2</v>
      </c>
      <c r="D345" s="55" t="n">
        <v>74.191</v>
      </c>
      <c r="E345" s="32" t="n">
        <v>73.995</v>
      </c>
      <c r="F345" s="55" t="n">
        <v>1.40714</v>
      </c>
      <c r="G345" s="54" t="n">
        <v>-0.196007</v>
      </c>
      <c r="H345" s="55" t="n">
        <v>2.917</v>
      </c>
      <c r="I345" s="32" t="n">
        <v>3.23</v>
      </c>
      <c r="J345" s="55" t="n">
        <v>0.0325269</v>
      </c>
      <c r="K345" s="54" t="n">
        <v>0.313</v>
      </c>
    </row>
    <row r="346" customFormat="false" ht="12.75" hidden="false" customHeight="false" outlineLevel="0" collapsed="false">
      <c r="A346" s="53" t="s">
        <v>53</v>
      </c>
      <c r="B346" s="54" t="s">
        <v>54</v>
      </c>
      <c r="C346" s="54" t="n">
        <v>2</v>
      </c>
      <c r="D346" s="55" t="n">
        <v>48.753</v>
      </c>
      <c r="E346" s="32" t="n">
        <v>48.99</v>
      </c>
      <c r="F346" s="55" t="n">
        <v>1.41421</v>
      </c>
      <c r="G346" s="54" t="n">
        <v>0.237003</v>
      </c>
      <c r="H346" s="55" t="n">
        <v>3.902</v>
      </c>
      <c r="I346" s="32" t="n">
        <v>4.1065</v>
      </c>
      <c r="J346" s="55" t="n">
        <v>0.033234</v>
      </c>
      <c r="K346" s="54" t="n">
        <v>0.2045</v>
      </c>
    </row>
    <row r="347" customFormat="false" ht="12.75" hidden="false" customHeight="false" outlineLevel="0" collapsed="false">
      <c r="A347" s="53" t="s">
        <v>53</v>
      </c>
      <c r="B347" s="54" t="s">
        <v>54</v>
      </c>
      <c r="C347" s="54" t="n">
        <v>2</v>
      </c>
      <c r="D347" s="55" t="n">
        <v>24.08</v>
      </c>
      <c r="E347" s="32" t="n">
        <v>24.005</v>
      </c>
      <c r="F347" s="55" t="n">
        <v>1.40714</v>
      </c>
      <c r="G347" s="54" t="n">
        <v>-0.0749989</v>
      </c>
      <c r="H347" s="55" t="n">
        <v>4.421</v>
      </c>
      <c r="I347" s="32" t="n">
        <v>4.757</v>
      </c>
      <c r="J347" s="55" t="n">
        <v>0.0452549</v>
      </c>
      <c r="K347" s="54" t="n">
        <v>0.336</v>
      </c>
    </row>
    <row r="348" customFormat="false" ht="12.75" hidden="false" customHeight="false" outlineLevel="0" collapsed="false">
      <c r="A348" s="53" t="s">
        <v>53</v>
      </c>
      <c r="B348" s="54" t="s">
        <v>54</v>
      </c>
      <c r="C348" s="54" t="n">
        <v>2</v>
      </c>
      <c r="D348" s="55" t="n">
        <v>8.859</v>
      </c>
      <c r="E348" s="32" t="n">
        <v>8.995</v>
      </c>
      <c r="F348" s="55" t="n">
        <v>1.393</v>
      </c>
      <c r="G348" s="54" t="n">
        <v>0.136</v>
      </c>
      <c r="H348" s="55" t="n">
        <v>5.892</v>
      </c>
      <c r="I348" s="32" t="n">
        <v>6.4035</v>
      </c>
      <c r="J348" s="55" t="n">
        <v>0.101116</v>
      </c>
      <c r="K348" s="54" t="n">
        <v>0.511499</v>
      </c>
    </row>
    <row r="349" customFormat="false" ht="13.5" hidden="false" customHeight="false" outlineLevel="0" collapsed="false">
      <c r="A349" s="56" t="s">
        <v>53</v>
      </c>
      <c r="B349" s="57" t="s">
        <v>54</v>
      </c>
      <c r="C349" s="57" t="n">
        <v>2</v>
      </c>
      <c r="D349" s="58" t="n">
        <v>3.855</v>
      </c>
      <c r="E349" s="59" t="n">
        <v>3.02</v>
      </c>
      <c r="F349" s="58" t="n">
        <v>1.35765</v>
      </c>
      <c r="G349" s="57" t="n">
        <v>-0.835</v>
      </c>
      <c r="H349" s="58" t="n">
        <v>6.964</v>
      </c>
      <c r="I349" s="59" t="n">
        <v>6.7045</v>
      </c>
      <c r="J349" s="58" t="n">
        <v>0.154857</v>
      </c>
      <c r="K349" s="57" t="n">
        <v>-0.2595</v>
      </c>
    </row>
    <row r="350" customFormat="false" ht="13.5" hidden="false" customHeight="false" outlineLevel="0" collapsed="false">
      <c r="A350" s="32" t="s">
        <v>107</v>
      </c>
      <c r="B350" s="32"/>
      <c r="C350" s="32"/>
      <c r="D350" s="32"/>
      <c r="E350" s="32"/>
      <c r="F350" s="32"/>
      <c r="G350" s="32"/>
      <c r="H350" s="32"/>
      <c r="I350" s="32"/>
      <c r="J350" s="32"/>
      <c r="K350" s="32"/>
    </row>
    <row r="351" customFormat="false" ht="12.75" hidden="false" customHeight="false" outlineLevel="0" collapsed="false">
      <c r="A351" s="49" t="s">
        <v>55</v>
      </c>
      <c r="B351" s="50" t="s">
        <v>56</v>
      </c>
      <c r="C351" s="50" t="n">
        <v>0</v>
      </c>
      <c r="D351" s="51" t="n">
        <v>283.852</v>
      </c>
      <c r="E351" s="52" t="n">
        <v>0</v>
      </c>
      <c r="F351" s="51" t="n">
        <v>0</v>
      </c>
      <c r="G351" s="50" t="n">
        <v>-283.852</v>
      </c>
      <c r="H351" s="51" t="n">
        <v>2.704</v>
      </c>
      <c r="I351" s="52" t="n">
        <v>0</v>
      </c>
      <c r="J351" s="51" t="n">
        <v>0</v>
      </c>
      <c r="K351" s="50" t="n">
        <v>-2.704</v>
      </c>
    </row>
    <row r="352" customFormat="false" ht="12.75" hidden="false" customHeight="false" outlineLevel="0" collapsed="false">
      <c r="A352" s="53" t="s">
        <v>55</v>
      </c>
      <c r="B352" s="54" t="s">
        <v>56</v>
      </c>
      <c r="C352" s="54" t="n">
        <v>2</v>
      </c>
      <c r="D352" s="55" t="n">
        <v>249.156</v>
      </c>
      <c r="E352" s="32" t="n">
        <v>248.985</v>
      </c>
      <c r="F352" s="55" t="n">
        <v>1.42129</v>
      </c>
      <c r="G352" s="54" t="n">
        <v>-0.171005</v>
      </c>
      <c r="H352" s="55" t="n">
        <v>2.611</v>
      </c>
      <c r="I352" s="32" t="n">
        <v>2.485</v>
      </c>
      <c r="J352" s="55" t="n">
        <v>0</v>
      </c>
      <c r="K352" s="54" t="n">
        <v>-0.126</v>
      </c>
    </row>
    <row r="353" customFormat="false" ht="12.75" hidden="false" customHeight="false" outlineLevel="0" collapsed="false">
      <c r="A353" s="53" t="s">
        <v>55</v>
      </c>
      <c r="B353" s="54" t="s">
        <v>56</v>
      </c>
      <c r="C353" s="54" t="n">
        <v>2</v>
      </c>
      <c r="D353" s="55" t="n">
        <v>198.478</v>
      </c>
      <c r="E353" s="32" t="n">
        <v>198.995</v>
      </c>
      <c r="F353" s="55" t="n">
        <v>1.40715</v>
      </c>
      <c r="G353" s="54" t="n">
        <v>0.516998</v>
      </c>
      <c r="H353" s="55" t="n">
        <v>2.587</v>
      </c>
      <c r="I353" s="32" t="n">
        <v>2.4135</v>
      </c>
      <c r="J353" s="55" t="n">
        <v>0.000707056</v>
      </c>
      <c r="K353" s="54" t="n">
        <v>-0.1735</v>
      </c>
    </row>
    <row r="354" customFormat="false" ht="12.75" hidden="false" customHeight="false" outlineLevel="0" collapsed="false">
      <c r="A354" s="53" t="s">
        <v>55</v>
      </c>
      <c r="B354" s="54" t="s">
        <v>56</v>
      </c>
      <c r="C354" s="54" t="n">
        <v>2</v>
      </c>
      <c r="D354" s="55" t="n">
        <v>173.793</v>
      </c>
      <c r="E354" s="32" t="n">
        <v>173.99</v>
      </c>
      <c r="F354" s="55" t="n">
        <v>1.42836</v>
      </c>
      <c r="G354" s="54" t="n">
        <v>0.196991</v>
      </c>
      <c r="H354" s="55" t="n">
        <v>2.462</v>
      </c>
      <c r="I354" s="32" t="n">
        <v>2.348</v>
      </c>
      <c r="J354" s="55" t="n">
        <v>0.00282839</v>
      </c>
      <c r="K354" s="54" t="n">
        <v>-0.114</v>
      </c>
    </row>
    <row r="355" customFormat="false" ht="12.75" hidden="false" customHeight="false" outlineLevel="0" collapsed="false">
      <c r="A355" s="53" t="s">
        <v>55</v>
      </c>
      <c r="B355" s="54" t="s">
        <v>56</v>
      </c>
      <c r="C355" s="54" t="n">
        <v>2</v>
      </c>
      <c r="D355" s="55" t="n">
        <v>148.661</v>
      </c>
      <c r="E355" s="32" t="n">
        <v>149.01</v>
      </c>
      <c r="F355" s="55" t="n">
        <v>1.40007</v>
      </c>
      <c r="G355" s="54" t="n">
        <v>0.349014</v>
      </c>
      <c r="H355" s="55" t="n">
        <v>2.248</v>
      </c>
      <c r="I355" s="32" t="n">
        <v>2.215</v>
      </c>
      <c r="J355" s="55" t="n">
        <v>0.00424267</v>
      </c>
      <c r="K355" s="54" t="n">
        <v>-0.033</v>
      </c>
    </row>
    <row r="356" customFormat="false" ht="12.75" hidden="false" customHeight="false" outlineLevel="0" collapsed="false">
      <c r="A356" s="53" t="s">
        <v>55</v>
      </c>
      <c r="B356" s="54" t="s">
        <v>56</v>
      </c>
      <c r="C356" s="54" t="n">
        <v>2</v>
      </c>
      <c r="D356" s="55" t="n">
        <v>123.937</v>
      </c>
      <c r="E356" s="32" t="n">
        <v>124</v>
      </c>
      <c r="F356" s="55" t="n">
        <v>1.41421</v>
      </c>
      <c r="G356" s="54" t="n">
        <v>0.0630035</v>
      </c>
      <c r="H356" s="55" t="n">
        <v>2.175</v>
      </c>
      <c r="I356" s="32" t="n">
        <v>2.2475</v>
      </c>
      <c r="J356" s="55" t="n">
        <v>0.00636401</v>
      </c>
      <c r="K356" s="54" t="n">
        <v>0.0725</v>
      </c>
    </row>
    <row r="357" customFormat="false" ht="12.75" hidden="false" customHeight="false" outlineLevel="0" collapsed="false">
      <c r="A357" s="53" t="s">
        <v>55</v>
      </c>
      <c r="B357" s="54" t="s">
        <v>56</v>
      </c>
      <c r="C357" s="54" t="n">
        <v>3</v>
      </c>
      <c r="D357" s="55" t="n">
        <v>98.787</v>
      </c>
      <c r="E357" s="32" t="n">
        <v>98.3233</v>
      </c>
      <c r="F357" s="55" t="n">
        <v>1.52753</v>
      </c>
      <c r="G357" s="54" t="n">
        <v>-0.463669</v>
      </c>
      <c r="H357" s="55" t="n">
        <v>2.26</v>
      </c>
      <c r="I357" s="32" t="n">
        <v>2.55</v>
      </c>
      <c r="J357" s="55" t="n">
        <v>0.0304467</v>
      </c>
      <c r="K357" s="54" t="n">
        <v>0.29</v>
      </c>
    </row>
    <row r="358" customFormat="false" ht="12.75" hidden="false" customHeight="false" outlineLevel="0" collapsed="false">
      <c r="A358" s="53" t="s">
        <v>55</v>
      </c>
      <c r="B358" s="54" t="s">
        <v>56</v>
      </c>
      <c r="C358" s="54" t="n">
        <v>2</v>
      </c>
      <c r="D358" s="55" t="n">
        <v>73.528</v>
      </c>
      <c r="E358" s="32" t="n">
        <v>73.99</v>
      </c>
      <c r="F358" s="55" t="n">
        <v>1.41421</v>
      </c>
      <c r="G358" s="54" t="n">
        <v>0.461998</v>
      </c>
      <c r="H358" s="55" t="n">
        <v>3.217</v>
      </c>
      <c r="I358" s="32" t="n">
        <v>3.4345</v>
      </c>
      <c r="J358" s="55" t="n">
        <v>0.0530329</v>
      </c>
      <c r="K358" s="54" t="n">
        <v>0.2175</v>
      </c>
    </row>
    <row r="359" customFormat="false" ht="12.75" hidden="false" customHeight="false" outlineLevel="0" collapsed="false">
      <c r="A359" s="53" t="s">
        <v>55</v>
      </c>
      <c r="B359" s="54" t="s">
        <v>56</v>
      </c>
      <c r="C359" s="54" t="n">
        <v>2</v>
      </c>
      <c r="D359" s="55" t="n">
        <v>48.752</v>
      </c>
      <c r="E359" s="32" t="n">
        <v>49.005</v>
      </c>
      <c r="F359" s="55" t="n">
        <v>1.40714</v>
      </c>
      <c r="G359" s="54" t="n">
        <v>0.252998</v>
      </c>
      <c r="H359" s="55" t="n">
        <v>4.263</v>
      </c>
      <c r="I359" s="32" t="n">
        <v>4.415</v>
      </c>
      <c r="J359" s="55" t="n">
        <v>0.025456</v>
      </c>
      <c r="K359" s="54" t="n">
        <v>0.152</v>
      </c>
    </row>
    <row r="360" customFormat="false" ht="12.75" hidden="false" customHeight="false" outlineLevel="0" collapsed="false">
      <c r="A360" s="53" t="s">
        <v>55</v>
      </c>
      <c r="B360" s="54" t="s">
        <v>56</v>
      </c>
      <c r="C360" s="54" t="n">
        <v>2</v>
      </c>
      <c r="D360" s="55" t="n">
        <v>23.554</v>
      </c>
      <c r="E360" s="32" t="n">
        <v>24</v>
      </c>
      <c r="F360" s="55" t="n">
        <v>1.40007</v>
      </c>
      <c r="G360" s="54" t="n">
        <v>0.445999</v>
      </c>
      <c r="H360" s="55" t="n">
        <v>4.658</v>
      </c>
      <c r="I360" s="32" t="n">
        <v>4.788</v>
      </c>
      <c r="J360" s="55" t="n">
        <v>0.0226275</v>
      </c>
      <c r="K360" s="54" t="n">
        <v>0.13</v>
      </c>
    </row>
    <row r="361" customFormat="false" ht="13.5" hidden="false" customHeight="false" outlineLevel="0" collapsed="false">
      <c r="A361" s="56" t="s">
        <v>55</v>
      </c>
      <c r="B361" s="57" t="s">
        <v>56</v>
      </c>
      <c r="C361" s="57" t="n">
        <v>2</v>
      </c>
      <c r="D361" s="58" t="n">
        <v>8.655</v>
      </c>
      <c r="E361" s="59" t="n">
        <v>9.005</v>
      </c>
      <c r="F361" s="58" t="n">
        <v>1.42128</v>
      </c>
      <c r="G361" s="57" t="n">
        <v>0.35</v>
      </c>
      <c r="H361" s="58" t="n">
        <v>6.288</v>
      </c>
      <c r="I361" s="59" t="n">
        <v>5.488</v>
      </c>
      <c r="J361" s="58" t="n">
        <v>0.199404</v>
      </c>
      <c r="K361" s="57" t="n">
        <v>-0.8</v>
      </c>
    </row>
    <row r="362" customFormat="false" ht="13.5" hidden="false" customHeight="false" outlineLevel="0" collapsed="false">
      <c r="A362" s="32" t="s">
        <v>107</v>
      </c>
      <c r="B362" s="32"/>
      <c r="C362" s="32"/>
      <c r="D362" s="32"/>
      <c r="E362" s="32"/>
      <c r="F362" s="32"/>
      <c r="G362" s="32"/>
      <c r="H362" s="32"/>
      <c r="I362" s="32"/>
      <c r="J362" s="32"/>
      <c r="K362" s="32"/>
    </row>
    <row r="363" customFormat="false" ht="12.75" hidden="false" customHeight="false" outlineLevel="0" collapsed="false">
      <c r="A363" s="49" t="s">
        <v>57</v>
      </c>
      <c r="B363" s="50" t="s">
        <v>58</v>
      </c>
      <c r="C363" s="50" t="n">
        <v>0</v>
      </c>
      <c r="D363" s="51" t="n">
        <v>193.904</v>
      </c>
      <c r="E363" s="52" t="n">
        <v>0</v>
      </c>
      <c r="F363" s="51" t="n">
        <v>0</v>
      </c>
      <c r="G363" s="50" t="n">
        <v>-193.904</v>
      </c>
      <c r="H363" s="51" t="n">
        <v>2.545</v>
      </c>
      <c r="I363" s="52" t="n">
        <v>0</v>
      </c>
      <c r="J363" s="51" t="n">
        <v>0</v>
      </c>
      <c r="K363" s="50" t="n">
        <v>-2.545</v>
      </c>
    </row>
    <row r="364" customFormat="false" ht="12.75" hidden="false" customHeight="false" outlineLevel="0" collapsed="false">
      <c r="A364" s="53" t="s">
        <v>57</v>
      </c>
      <c r="B364" s="54" t="s">
        <v>58</v>
      </c>
      <c r="C364" s="54" t="n">
        <v>2</v>
      </c>
      <c r="D364" s="55" t="n">
        <v>149.285</v>
      </c>
      <c r="E364" s="32" t="n">
        <v>148.995</v>
      </c>
      <c r="F364" s="55" t="n">
        <v>1.40715</v>
      </c>
      <c r="G364" s="54" t="n">
        <v>-0.290009</v>
      </c>
      <c r="H364" s="55" t="n">
        <v>2.647</v>
      </c>
      <c r="I364" s="32" t="n">
        <v>2.6535</v>
      </c>
      <c r="J364" s="55" t="n">
        <v>0.00494973</v>
      </c>
      <c r="K364" s="54" t="n">
        <v>0.00650001</v>
      </c>
    </row>
    <row r="365" customFormat="false" ht="12.75" hidden="false" customHeight="false" outlineLevel="0" collapsed="false">
      <c r="A365" s="53" t="s">
        <v>57</v>
      </c>
      <c r="B365" s="54" t="s">
        <v>58</v>
      </c>
      <c r="C365" s="54" t="n">
        <v>2</v>
      </c>
      <c r="D365" s="55" t="n">
        <v>123.832</v>
      </c>
      <c r="E365" s="32" t="n">
        <v>123.995</v>
      </c>
      <c r="F365" s="55" t="n">
        <v>1.393</v>
      </c>
      <c r="G365" s="54" t="n">
        <v>0.163002</v>
      </c>
      <c r="H365" s="55" t="n">
        <v>2.743</v>
      </c>
      <c r="I365" s="32" t="n">
        <v>2.747</v>
      </c>
      <c r="J365" s="55" t="n">
        <v>0.00565678</v>
      </c>
      <c r="K365" s="54" t="n">
        <v>0.00399995</v>
      </c>
    </row>
    <row r="366" customFormat="false" ht="12.75" hidden="false" customHeight="false" outlineLevel="0" collapsed="false">
      <c r="A366" s="53" t="s">
        <v>57</v>
      </c>
      <c r="B366" s="54" t="s">
        <v>58</v>
      </c>
      <c r="C366" s="54" t="n">
        <v>3</v>
      </c>
      <c r="D366" s="55" t="n">
        <v>98.583</v>
      </c>
      <c r="E366" s="32" t="n">
        <v>98.3333</v>
      </c>
      <c r="F366" s="55" t="n">
        <v>1.5177</v>
      </c>
      <c r="G366" s="54" t="n">
        <v>-0.249664</v>
      </c>
      <c r="H366" s="55" t="n">
        <v>2.793</v>
      </c>
      <c r="I366" s="32" t="n">
        <v>2.84367</v>
      </c>
      <c r="J366" s="55" t="n">
        <v>0.00709458</v>
      </c>
      <c r="K366" s="54" t="n">
        <v>0.0506666</v>
      </c>
    </row>
    <row r="367" customFormat="false" ht="12.75" hidden="false" customHeight="false" outlineLevel="0" collapsed="false">
      <c r="A367" s="53" t="s">
        <v>57</v>
      </c>
      <c r="B367" s="54" t="s">
        <v>58</v>
      </c>
      <c r="C367" s="54" t="n">
        <v>2</v>
      </c>
      <c r="D367" s="55" t="n">
        <v>73.669</v>
      </c>
      <c r="E367" s="32" t="n">
        <v>73.98</v>
      </c>
      <c r="F367" s="55" t="n">
        <v>1.42835</v>
      </c>
      <c r="G367" s="54" t="n">
        <v>0.310997</v>
      </c>
      <c r="H367" s="55" t="n">
        <v>2.909</v>
      </c>
      <c r="I367" s="32" t="n">
        <v>3.087</v>
      </c>
      <c r="J367" s="55" t="n">
        <v>0.0197991</v>
      </c>
      <c r="K367" s="54" t="n">
        <v>0.178</v>
      </c>
    </row>
    <row r="368" customFormat="false" ht="12.75" hidden="false" customHeight="false" outlineLevel="0" collapsed="false">
      <c r="A368" s="53" t="s">
        <v>57</v>
      </c>
      <c r="B368" s="54" t="s">
        <v>58</v>
      </c>
      <c r="C368" s="54" t="n">
        <v>2</v>
      </c>
      <c r="D368" s="55" t="n">
        <v>48.453</v>
      </c>
      <c r="E368" s="32" t="n">
        <v>49.005</v>
      </c>
      <c r="F368" s="55" t="n">
        <v>1.40714</v>
      </c>
      <c r="G368" s="54" t="n">
        <v>0.551998</v>
      </c>
      <c r="H368" s="55" t="n">
        <v>3.376</v>
      </c>
      <c r="I368" s="32" t="n">
        <v>3.6915</v>
      </c>
      <c r="J368" s="55" t="n">
        <v>0.0586898</v>
      </c>
      <c r="K368" s="54" t="n">
        <v>0.3155</v>
      </c>
    </row>
    <row r="369" customFormat="false" ht="12.75" hidden="false" customHeight="false" outlineLevel="0" collapsed="false">
      <c r="A369" s="53" t="s">
        <v>57</v>
      </c>
      <c r="B369" s="54" t="s">
        <v>58</v>
      </c>
      <c r="C369" s="54" t="n">
        <v>2</v>
      </c>
      <c r="D369" s="55" t="n">
        <v>23.77</v>
      </c>
      <c r="E369" s="32" t="n">
        <v>24</v>
      </c>
      <c r="F369" s="55" t="n">
        <v>1.41421</v>
      </c>
      <c r="G369" s="54" t="n">
        <v>0.23</v>
      </c>
      <c r="H369" s="55" t="n">
        <v>5.1</v>
      </c>
      <c r="I369" s="32" t="n">
        <v>5.192</v>
      </c>
      <c r="J369" s="55" t="n">
        <v>0.380424</v>
      </c>
      <c r="K369" s="54" t="n">
        <v>0.092</v>
      </c>
    </row>
    <row r="370" customFormat="false" ht="12.75" hidden="false" customHeight="false" outlineLevel="0" collapsed="false">
      <c r="A370" s="53" t="s">
        <v>57</v>
      </c>
      <c r="B370" s="54" t="s">
        <v>58</v>
      </c>
      <c r="C370" s="54" t="n">
        <v>2</v>
      </c>
      <c r="D370" s="55" t="n">
        <v>8.897</v>
      </c>
      <c r="E370" s="32" t="n">
        <v>9</v>
      </c>
      <c r="F370" s="55" t="n">
        <v>1.42836</v>
      </c>
      <c r="G370" s="54" t="n">
        <v>0.103</v>
      </c>
      <c r="H370" s="55" t="n">
        <v>5.783</v>
      </c>
      <c r="I370" s="32" t="n">
        <v>5.6165</v>
      </c>
      <c r="J370" s="55" t="n">
        <v>0.0148492</v>
      </c>
      <c r="K370" s="54" t="n">
        <v>-0.1665</v>
      </c>
    </row>
    <row r="371" customFormat="false" ht="13.5" hidden="false" customHeight="false" outlineLevel="0" collapsed="false">
      <c r="A371" s="56" t="s">
        <v>57</v>
      </c>
      <c r="B371" s="57" t="s">
        <v>58</v>
      </c>
      <c r="C371" s="57" t="n">
        <v>1</v>
      </c>
      <c r="D371" s="58" t="n">
        <v>3.724</v>
      </c>
      <c r="E371" s="59" t="n">
        <v>4</v>
      </c>
      <c r="F371" s="58" t="n">
        <v>0</v>
      </c>
      <c r="G371" s="57" t="n">
        <v>0.276</v>
      </c>
      <c r="H371" s="58" t="n">
        <v>5.807</v>
      </c>
      <c r="I371" s="59" t="n">
        <v>5.658</v>
      </c>
      <c r="J371" s="58" t="n">
        <v>0</v>
      </c>
      <c r="K371" s="57" t="n">
        <v>-0.149</v>
      </c>
    </row>
    <row r="372" customFormat="false" ht="13.5" hidden="false" customHeight="false" outlineLevel="0" collapsed="false">
      <c r="A372" s="32" t="s">
        <v>107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</row>
    <row r="373" customFormat="false" ht="12.75" hidden="false" customHeight="false" outlineLevel="0" collapsed="false">
      <c r="A373" s="49" t="s">
        <v>59</v>
      </c>
      <c r="B373" s="50" t="s">
        <v>60</v>
      </c>
      <c r="C373" s="50" t="n">
        <v>0</v>
      </c>
      <c r="D373" s="51" t="n">
        <v>288.962</v>
      </c>
      <c r="E373" s="52" t="n">
        <v>0</v>
      </c>
      <c r="F373" s="51" t="n">
        <v>0</v>
      </c>
      <c r="G373" s="50" t="n">
        <v>-288.962</v>
      </c>
      <c r="H373" s="51" t="n">
        <v>2.592</v>
      </c>
      <c r="I373" s="52" t="n">
        <v>0</v>
      </c>
      <c r="J373" s="51" t="n">
        <v>0</v>
      </c>
      <c r="K373" s="50" t="n">
        <v>-2.592</v>
      </c>
    </row>
    <row r="374" customFormat="false" ht="12.75" hidden="false" customHeight="false" outlineLevel="0" collapsed="false">
      <c r="A374" s="53" t="s">
        <v>59</v>
      </c>
      <c r="B374" s="54" t="s">
        <v>60</v>
      </c>
      <c r="C374" s="54" t="n">
        <v>0</v>
      </c>
      <c r="D374" s="55" t="n">
        <v>289.02</v>
      </c>
      <c r="E374" s="32" t="n">
        <v>0</v>
      </c>
      <c r="F374" s="55" t="n">
        <v>0</v>
      </c>
      <c r="G374" s="54" t="n">
        <v>-289.02</v>
      </c>
      <c r="H374" s="55" t="n">
        <v>2.522</v>
      </c>
      <c r="I374" s="32" t="n">
        <v>0</v>
      </c>
      <c r="J374" s="55" t="n">
        <v>0</v>
      </c>
      <c r="K374" s="54" t="n">
        <v>-2.522</v>
      </c>
    </row>
    <row r="375" customFormat="false" ht="12.75" hidden="false" customHeight="false" outlineLevel="0" collapsed="false">
      <c r="A375" s="53" t="s">
        <v>59</v>
      </c>
      <c r="B375" s="54" t="s">
        <v>60</v>
      </c>
      <c r="C375" s="54" t="n">
        <v>2</v>
      </c>
      <c r="D375" s="55" t="n">
        <v>249.558</v>
      </c>
      <c r="E375" s="32" t="n">
        <v>248.995</v>
      </c>
      <c r="F375" s="55" t="n">
        <v>1.40715</v>
      </c>
      <c r="G375" s="54" t="n">
        <v>-0.563004</v>
      </c>
      <c r="H375" s="55" t="n">
        <v>2.559</v>
      </c>
      <c r="I375" s="32" t="n">
        <v>2.4875</v>
      </c>
      <c r="J375" s="55" t="n">
        <v>0.000707056</v>
      </c>
      <c r="K375" s="54" t="n">
        <v>-0.0715001</v>
      </c>
    </row>
    <row r="376" customFormat="false" ht="12.75" hidden="false" customHeight="false" outlineLevel="0" collapsed="false">
      <c r="A376" s="53" t="s">
        <v>59</v>
      </c>
      <c r="B376" s="54" t="s">
        <v>60</v>
      </c>
      <c r="C376" s="54" t="n">
        <v>2</v>
      </c>
      <c r="D376" s="55" t="n">
        <v>198.556</v>
      </c>
      <c r="E376" s="32" t="n">
        <v>198.99</v>
      </c>
      <c r="F376" s="55" t="n">
        <v>1.41421</v>
      </c>
      <c r="G376" s="54" t="n">
        <v>0.434006</v>
      </c>
      <c r="H376" s="55" t="n">
        <v>2.554</v>
      </c>
      <c r="I376" s="32" t="n">
        <v>2.529</v>
      </c>
      <c r="J376" s="55" t="n">
        <v>0.00282839</v>
      </c>
      <c r="K376" s="54" t="n">
        <v>-0.0250001</v>
      </c>
    </row>
    <row r="377" customFormat="false" ht="12.75" hidden="false" customHeight="false" outlineLevel="0" collapsed="false">
      <c r="A377" s="53" t="s">
        <v>59</v>
      </c>
      <c r="B377" s="54" t="s">
        <v>60</v>
      </c>
      <c r="C377" s="54" t="n">
        <v>2</v>
      </c>
      <c r="D377" s="55" t="n">
        <v>173.384</v>
      </c>
      <c r="E377" s="32" t="n">
        <v>173.995</v>
      </c>
      <c r="F377" s="55" t="n">
        <v>1.42128</v>
      </c>
      <c r="G377" s="54" t="n">
        <v>0.610992</v>
      </c>
      <c r="H377" s="55" t="n">
        <v>2.647</v>
      </c>
      <c r="I377" s="32" t="n">
        <v>2.6065</v>
      </c>
      <c r="J377" s="55" t="n">
        <v>0.0134351</v>
      </c>
      <c r="K377" s="54" t="n">
        <v>-0.0405002</v>
      </c>
    </row>
    <row r="378" customFormat="false" ht="12.75" hidden="false" customHeight="false" outlineLevel="0" collapsed="false">
      <c r="A378" s="53" t="s">
        <v>59</v>
      </c>
      <c r="B378" s="54" t="s">
        <v>60</v>
      </c>
      <c r="C378" s="54" t="n">
        <v>2</v>
      </c>
      <c r="D378" s="55" t="n">
        <v>148.869</v>
      </c>
      <c r="E378" s="32" t="n">
        <v>148.985</v>
      </c>
      <c r="F378" s="55" t="n">
        <v>1.42129</v>
      </c>
      <c r="G378" s="54" t="n">
        <v>0.115997</v>
      </c>
      <c r="H378" s="55" t="n">
        <v>2.712</v>
      </c>
      <c r="I378" s="32" t="n">
        <v>2.691</v>
      </c>
      <c r="J378" s="55" t="n">
        <v>0.00424267</v>
      </c>
      <c r="K378" s="54" t="n">
        <v>-0.0209999</v>
      </c>
    </row>
    <row r="379" customFormat="false" ht="12.75" hidden="false" customHeight="false" outlineLevel="0" collapsed="false">
      <c r="A379" s="53" t="s">
        <v>59</v>
      </c>
      <c r="B379" s="54" t="s">
        <v>60</v>
      </c>
      <c r="C379" s="54" t="n">
        <v>2</v>
      </c>
      <c r="D379" s="55" t="n">
        <v>123.277</v>
      </c>
      <c r="E379" s="32" t="n">
        <v>124</v>
      </c>
      <c r="F379" s="55" t="n">
        <v>1.41421</v>
      </c>
      <c r="G379" s="54" t="n">
        <v>0.723</v>
      </c>
      <c r="H379" s="55" t="n">
        <v>2.741</v>
      </c>
      <c r="I379" s="32" t="n">
        <v>2.747</v>
      </c>
      <c r="J379" s="55" t="n">
        <v>0.00424267</v>
      </c>
      <c r="K379" s="54" t="n">
        <v>0.00600004</v>
      </c>
    </row>
    <row r="380" customFormat="false" ht="12.75" hidden="false" customHeight="false" outlineLevel="0" collapsed="false">
      <c r="A380" s="53" t="s">
        <v>59</v>
      </c>
      <c r="B380" s="54" t="s">
        <v>60</v>
      </c>
      <c r="C380" s="54" t="n">
        <v>2</v>
      </c>
      <c r="D380" s="55" t="n">
        <v>99.368</v>
      </c>
      <c r="E380" s="32" t="n">
        <v>98.995</v>
      </c>
      <c r="F380" s="55" t="n">
        <v>1.40714</v>
      </c>
      <c r="G380" s="54" t="n">
        <v>-0.373001</v>
      </c>
      <c r="H380" s="55" t="n">
        <v>2.809</v>
      </c>
      <c r="I380" s="32" t="n">
        <v>2.836</v>
      </c>
      <c r="J380" s="55" t="n">
        <v>0.00848534</v>
      </c>
      <c r="K380" s="54" t="n">
        <v>0.027</v>
      </c>
    </row>
    <row r="381" customFormat="false" ht="12.75" hidden="false" customHeight="false" outlineLevel="0" collapsed="false">
      <c r="A381" s="53" t="s">
        <v>59</v>
      </c>
      <c r="B381" s="54" t="s">
        <v>60</v>
      </c>
      <c r="C381" s="54" t="n">
        <v>2</v>
      </c>
      <c r="D381" s="55" t="n">
        <v>74.253</v>
      </c>
      <c r="E381" s="32" t="n">
        <v>74.005</v>
      </c>
      <c r="F381" s="55" t="n">
        <v>1.42129</v>
      </c>
      <c r="G381" s="54" t="n">
        <v>-0.247993</v>
      </c>
      <c r="H381" s="55" t="n">
        <v>2.885</v>
      </c>
      <c r="I381" s="32" t="n">
        <v>3.039</v>
      </c>
      <c r="J381" s="55" t="n">
        <v>0.0169707</v>
      </c>
      <c r="K381" s="54" t="n">
        <v>0.154</v>
      </c>
    </row>
    <row r="382" customFormat="false" ht="12.75" hidden="false" customHeight="false" outlineLevel="0" collapsed="false">
      <c r="A382" s="53" t="s">
        <v>59</v>
      </c>
      <c r="B382" s="54" t="s">
        <v>60</v>
      </c>
      <c r="C382" s="54" t="n">
        <v>2</v>
      </c>
      <c r="D382" s="55" t="n">
        <v>48.922</v>
      </c>
      <c r="E382" s="32" t="n">
        <v>48.995</v>
      </c>
      <c r="F382" s="55" t="n">
        <v>1.42128</v>
      </c>
      <c r="G382" s="54" t="n">
        <v>0.0730019</v>
      </c>
      <c r="H382" s="55" t="n">
        <v>3.233</v>
      </c>
      <c r="I382" s="32" t="n">
        <v>3.4515</v>
      </c>
      <c r="J382" s="55" t="n">
        <v>0.0247488</v>
      </c>
      <c r="K382" s="54" t="n">
        <v>0.2185</v>
      </c>
    </row>
    <row r="383" customFormat="false" ht="12.75" hidden="false" customHeight="false" outlineLevel="0" collapsed="false">
      <c r="A383" s="53" t="s">
        <v>59</v>
      </c>
      <c r="B383" s="54" t="s">
        <v>60</v>
      </c>
      <c r="C383" s="54" t="n">
        <v>2</v>
      </c>
      <c r="D383" s="55" t="n">
        <v>24.088</v>
      </c>
      <c r="E383" s="32" t="n">
        <v>23.99</v>
      </c>
      <c r="F383" s="55" t="n">
        <v>1.42836</v>
      </c>
      <c r="G383" s="54" t="n">
        <v>-0.0979996</v>
      </c>
      <c r="H383" s="55" t="n">
        <v>4.627</v>
      </c>
      <c r="I383" s="32" t="n">
        <v>4.987</v>
      </c>
      <c r="J383" s="55" t="n">
        <v>0.0424267</v>
      </c>
      <c r="K383" s="54" t="n">
        <v>0.36</v>
      </c>
    </row>
    <row r="384" customFormat="false" ht="12.75" hidden="false" customHeight="false" outlineLevel="0" collapsed="false">
      <c r="A384" s="53" t="s">
        <v>59</v>
      </c>
      <c r="B384" s="54" t="s">
        <v>60</v>
      </c>
      <c r="C384" s="54" t="n">
        <v>2</v>
      </c>
      <c r="D384" s="55" t="n">
        <v>9.162</v>
      </c>
      <c r="E384" s="32" t="n">
        <v>8.99</v>
      </c>
      <c r="F384" s="55" t="n">
        <v>1.42836</v>
      </c>
      <c r="G384" s="54" t="n">
        <v>-0.172</v>
      </c>
      <c r="H384" s="55" t="n">
        <v>5.779</v>
      </c>
      <c r="I384" s="32" t="n">
        <v>5.889</v>
      </c>
      <c r="J384" s="55" t="n">
        <v>0.00989945</v>
      </c>
      <c r="K384" s="54" t="n">
        <v>0.11</v>
      </c>
    </row>
    <row r="385" customFormat="false" ht="13.5" hidden="false" customHeight="false" outlineLevel="0" collapsed="false">
      <c r="A385" s="56" t="s">
        <v>59</v>
      </c>
      <c r="B385" s="57" t="s">
        <v>60</v>
      </c>
      <c r="C385" s="57" t="n">
        <v>1</v>
      </c>
      <c r="D385" s="58" t="n">
        <v>3.608</v>
      </c>
      <c r="E385" s="59" t="n">
        <v>4</v>
      </c>
      <c r="F385" s="58" t="n">
        <v>0</v>
      </c>
      <c r="G385" s="57" t="n">
        <v>0.392</v>
      </c>
      <c r="H385" s="58" t="n">
        <v>6.071</v>
      </c>
      <c r="I385" s="59" t="n">
        <v>5.984</v>
      </c>
      <c r="J385" s="58" t="n">
        <v>0</v>
      </c>
      <c r="K385" s="57" t="n">
        <v>-0.0869999</v>
      </c>
    </row>
    <row r="386" customFormat="false" ht="13.5" hidden="false" customHeight="false" outlineLevel="0" collapsed="false">
      <c r="A386" s="32" t="s">
        <v>107</v>
      </c>
      <c r="B386" s="32"/>
      <c r="C386" s="32"/>
      <c r="D386" s="32"/>
      <c r="E386" s="32"/>
      <c r="F386" s="32"/>
      <c r="G386" s="32"/>
      <c r="H386" s="32"/>
      <c r="I386" s="32"/>
      <c r="J386" s="32"/>
      <c r="K386" s="32"/>
    </row>
    <row r="387" customFormat="false" ht="12.75" hidden="false" customHeight="false" outlineLevel="0" collapsed="false">
      <c r="A387" s="49" t="s">
        <v>61</v>
      </c>
      <c r="B387" s="50" t="s">
        <v>62</v>
      </c>
      <c r="C387" s="50" t="n">
        <v>0</v>
      </c>
      <c r="D387" s="51" t="n">
        <v>420.532</v>
      </c>
      <c r="E387" s="52" t="n">
        <v>0</v>
      </c>
      <c r="F387" s="51" t="n">
        <v>0</v>
      </c>
      <c r="G387" s="50" t="n">
        <v>-420.532</v>
      </c>
      <c r="H387" s="51" t="n">
        <v>2.504</v>
      </c>
      <c r="I387" s="52" t="n">
        <v>0</v>
      </c>
      <c r="J387" s="51" t="n">
        <v>0</v>
      </c>
      <c r="K387" s="50" t="n">
        <v>-2.504</v>
      </c>
    </row>
    <row r="388" customFormat="false" ht="12.75" hidden="false" customHeight="false" outlineLevel="0" collapsed="false">
      <c r="A388" s="53" t="s">
        <v>61</v>
      </c>
      <c r="B388" s="54" t="s">
        <v>62</v>
      </c>
      <c r="C388" s="54" t="n">
        <v>2</v>
      </c>
      <c r="D388" s="55" t="n">
        <v>398.507</v>
      </c>
      <c r="E388" s="32" t="n">
        <v>398.99</v>
      </c>
      <c r="F388" s="55" t="n">
        <v>1.40008</v>
      </c>
      <c r="G388" s="54" t="n">
        <v>0.483002</v>
      </c>
      <c r="H388" s="55" t="n">
        <v>2.531</v>
      </c>
      <c r="I388" s="32" t="n">
        <v>2.4035</v>
      </c>
      <c r="J388" s="55" t="n">
        <v>0.00212134</v>
      </c>
      <c r="K388" s="54" t="n">
        <v>-0.1275</v>
      </c>
    </row>
    <row r="389" customFormat="false" ht="12.75" hidden="false" customHeight="false" outlineLevel="0" collapsed="false">
      <c r="A389" s="53" t="s">
        <v>61</v>
      </c>
      <c r="B389" s="54" t="s">
        <v>62</v>
      </c>
      <c r="C389" s="54" t="n">
        <v>2</v>
      </c>
      <c r="D389" s="55" t="n">
        <v>298.541</v>
      </c>
      <c r="E389" s="32" t="n">
        <v>298.98</v>
      </c>
      <c r="F389" s="55" t="n">
        <v>1.41421</v>
      </c>
      <c r="G389" s="54" t="n">
        <v>0.439026</v>
      </c>
      <c r="H389" s="55" t="n">
        <v>2.538</v>
      </c>
      <c r="I389" s="32" t="n">
        <v>2.422</v>
      </c>
      <c r="J389" s="55" t="n">
        <v>0</v>
      </c>
      <c r="K389" s="54" t="n">
        <v>-0.116</v>
      </c>
    </row>
    <row r="390" customFormat="false" ht="12.75" hidden="false" customHeight="false" outlineLevel="0" collapsed="false">
      <c r="A390" s="53" t="s">
        <v>61</v>
      </c>
      <c r="B390" s="54" t="s">
        <v>62</v>
      </c>
      <c r="C390" s="54" t="n">
        <v>2</v>
      </c>
      <c r="D390" s="55" t="n">
        <v>249.693</v>
      </c>
      <c r="E390" s="32" t="n">
        <v>248.985</v>
      </c>
      <c r="F390" s="55" t="n">
        <v>1.40714</v>
      </c>
      <c r="G390" s="54" t="n">
        <v>-0.707993</v>
      </c>
      <c r="H390" s="55" t="n">
        <v>2.529</v>
      </c>
      <c r="I390" s="32" t="n">
        <v>2.442</v>
      </c>
      <c r="J390" s="55" t="n">
        <v>0</v>
      </c>
      <c r="K390" s="54" t="n">
        <v>-0.0870001</v>
      </c>
    </row>
    <row r="391" customFormat="false" ht="12.75" hidden="false" customHeight="false" outlineLevel="0" collapsed="false">
      <c r="A391" s="53" t="s">
        <v>61</v>
      </c>
      <c r="B391" s="54" t="s">
        <v>62</v>
      </c>
      <c r="C391" s="54" t="n">
        <v>2</v>
      </c>
      <c r="D391" s="55" t="n">
        <v>199.229</v>
      </c>
      <c r="E391" s="32" t="n">
        <v>198.985</v>
      </c>
      <c r="F391" s="55" t="n">
        <v>1.40714</v>
      </c>
      <c r="G391" s="54" t="n">
        <v>-0.244003</v>
      </c>
      <c r="H391" s="55" t="n">
        <v>2.568</v>
      </c>
      <c r="I391" s="32" t="n">
        <v>2.5085</v>
      </c>
      <c r="J391" s="55" t="n">
        <v>0.00353545</v>
      </c>
      <c r="K391" s="54" t="n">
        <v>-0.0595</v>
      </c>
    </row>
    <row r="392" customFormat="false" ht="12.75" hidden="false" customHeight="false" outlineLevel="0" collapsed="false">
      <c r="A392" s="53" t="s">
        <v>61</v>
      </c>
      <c r="B392" s="54" t="s">
        <v>62</v>
      </c>
      <c r="C392" s="54" t="n">
        <v>2</v>
      </c>
      <c r="D392" s="55" t="n">
        <v>175.356</v>
      </c>
      <c r="E392" s="32" t="n">
        <v>176</v>
      </c>
      <c r="F392" s="55" t="n">
        <v>1.40008</v>
      </c>
      <c r="G392" s="54" t="n">
        <v>0.643997</v>
      </c>
      <c r="H392" s="55" t="n">
        <v>2.596</v>
      </c>
      <c r="I392" s="32" t="n">
        <v>2.523</v>
      </c>
      <c r="J392" s="55" t="n">
        <v>0.00141411</v>
      </c>
      <c r="K392" s="54" t="n">
        <v>-0.073</v>
      </c>
    </row>
    <row r="393" customFormat="false" ht="12.75" hidden="false" customHeight="false" outlineLevel="0" collapsed="false">
      <c r="A393" s="53" t="s">
        <v>61</v>
      </c>
      <c r="B393" s="54" t="s">
        <v>62</v>
      </c>
      <c r="C393" s="54" t="n">
        <v>2</v>
      </c>
      <c r="D393" s="55" t="n">
        <v>149.677</v>
      </c>
      <c r="E393" s="32" t="n">
        <v>148.99</v>
      </c>
      <c r="F393" s="55" t="n">
        <v>1.42836</v>
      </c>
      <c r="G393" s="54" t="n">
        <v>-0.687012</v>
      </c>
      <c r="H393" s="55" t="n">
        <v>2.639</v>
      </c>
      <c r="I393" s="32" t="n">
        <v>2.6055</v>
      </c>
      <c r="J393" s="55" t="n">
        <v>0.00353561</v>
      </c>
      <c r="K393" s="54" t="n">
        <v>-0.0335</v>
      </c>
    </row>
    <row r="394" customFormat="false" ht="12.75" hidden="false" customHeight="false" outlineLevel="0" collapsed="false">
      <c r="A394" s="53" t="s">
        <v>61</v>
      </c>
      <c r="B394" s="54" t="s">
        <v>62</v>
      </c>
      <c r="C394" s="54" t="n">
        <v>2</v>
      </c>
      <c r="D394" s="55" t="n">
        <v>124.374</v>
      </c>
      <c r="E394" s="32" t="n">
        <v>123.995</v>
      </c>
      <c r="F394" s="55" t="n">
        <v>1.393</v>
      </c>
      <c r="G394" s="54" t="n">
        <v>-0.378998</v>
      </c>
      <c r="H394" s="55" t="n">
        <v>2.683</v>
      </c>
      <c r="I394" s="32" t="n">
        <v>2.722</v>
      </c>
      <c r="J394" s="55" t="n">
        <v>0.00848517</v>
      </c>
      <c r="K394" s="54" t="n">
        <v>0.039</v>
      </c>
    </row>
    <row r="395" customFormat="false" ht="12.75" hidden="false" customHeight="false" outlineLevel="0" collapsed="false">
      <c r="A395" s="53" t="s">
        <v>61</v>
      </c>
      <c r="B395" s="54" t="s">
        <v>62</v>
      </c>
      <c r="C395" s="54" t="n">
        <v>2</v>
      </c>
      <c r="D395" s="55" t="n">
        <v>99.099</v>
      </c>
      <c r="E395" s="32" t="n">
        <v>98.99</v>
      </c>
      <c r="F395" s="55" t="n">
        <v>1.41421</v>
      </c>
      <c r="G395" s="54" t="n">
        <v>-0.109001</v>
      </c>
      <c r="H395" s="55" t="n">
        <v>2.905</v>
      </c>
      <c r="I395" s="32" t="n">
        <v>2.81</v>
      </c>
      <c r="J395" s="55" t="n">
        <v>0.00424267</v>
      </c>
      <c r="K395" s="54" t="n">
        <v>-0.095</v>
      </c>
    </row>
    <row r="396" customFormat="false" ht="12.75" hidden="false" customHeight="false" outlineLevel="0" collapsed="false">
      <c r="A396" s="53" t="s">
        <v>61</v>
      </c>
      <c r="B396" s="54" t="s">
        <v>62</v>
      </c>
      <c r="C396" s="54" t="n">
        <v>2</v>
      </c>
      <c r="D396" s="55" t="n">
        <v>73.561</v>
      </c>
      <c r="E396" s="32" t="n">
        <v>73.985</v>
      </c>
      <c r="F396" s="55" t="n">
        <v>1.42128</v>
      </c>
      <c r="G396" s="54" t="n">
        <v>0.424004</v>
      </c>
      <c r="H396" s="55" t="n">
        <v>2.98</v>
      </c>
      <c r="I396" s="32" t="n">
        <v>3.014</v>
      </c>
      <c r="J396" s="55" t="n">
        <v>0.00707106</v>
      </c>
      <c r="K396" s="54" t="n">
        <v>0.0339999</v>
      </c>
    </row>
    <row r="397" customFormat="false" ht="12.75" hidden="false" customHeight="false" outlineLevel="0" collapsed="false">
      <c r="A397" s="53" t="s">
        <v>61</v>
      </c>
      <c r="B397" s="54" t="s">
        <v>62</v>
      </c>
      <c r="C397" s="54" t="n">
        <v>2</v>
      </c>
      <c r="D397" s="55" t="n">
        <v>49.343</v>
      </c>
      <c r="E397" s="32" t="n">
        <v>49.01</v>
      </c>
      <c r="F397" s="55" t="n">
        <v>1.40007</v>
      </c>
      <c r="G397" s="54" t="n">
        <v>-0.332996</v>
      </c>
      <c r="H397" s="55" t="n">
        <v>3.055</v>
      </c>
      <c r="I397" s="32" t="n">
        <v>3.3765</v>
      </c>
      <c r="J397" s="55" t="n">
        <v>0.00777812</v>
      </c>
      <c r="K397" s="54" t="n">
        <v>0.3215</v>
      </c>
    </row>
    <row r="398" customFormat="false" ht="12.75" hidden="false" customHeight="false" outlineLevel="0" collapsed="false">
      <c r="A398" s="53" t="s">
        <v>61</v>
      </c>
      <c r="B398" s="54" t="s">
        <v>62</v>
      </c>
      <c r="C398" s="54" t="n">
        <v>2</v>
      </c>
      <c r="D398" s="55" t="n">
        <v>23.731</v>
      </c>
      <c r="E398" s="32" t="n">
        <v>23.985</v>
      </c>
      <c r="F398" s="55" t="n">
        <v>1.40714</v>
      </c>
      <c r="G398" s="54" t="n">
        <v>0.254</v>
      </c>
      <c r="H398" s="55" t="n">
        <v>3.984</v>
      </c>
      <c r="I398" s="32" t="n">
        <v>4.769</v>
      </c>
      <c r="J398" s="55" t="n">
        <v>0.313956</v>
      </c>
      <c r="K398" s="54" t="n">
        <v>0.785</v>
      </c>
    </row>
    <row r="399" customFormat="false" ht="12.75" hidden="false" customHeight="false" outlineLevel="0" collapsed="false">
      <c r="A399" s="53" t="s">
        <v>61</v>
      </c>
      <c r="B399" s="54" t="s">
        <v>62</v>
      </c>
      <c r="C399" s="54" t="n">
        <v>2</v>
      </c>
      <c r="D399" s="55" t="n">
        <v>9.727</v>
      </c>
      <c r="E399" s="32" t="n">
        <v>8.995</v>
      </c>
      <c r="F399" s="55" t="n">
        <v>1.42128</v>
      </c>
      <c r="G399" s="54" t="n">
        <v>-0.732</v>
      </c>
      <c r="H399" s="55" t="n">
        <v>5.158</v>
      </c>
      <c r="I399" s="32" t="n">
        <v>5.2675</v>
      </c>
      <c r="J399" s="55" t="n">
        <v>0.0671753</v>
      </c>
      <c r="K399" s="54" t="n">
        <v>0.1095</v>
      </c>
    </row>
    <row r="400" customFormat="false" ht="13.5" hidden="false" customHeight="false" outlineLevel="0" collapsed="false">
      <c r="A400" s="56" t="s">
        <v>61</v>
      </c>
      <c r="B400" s="57" t="s">
        <v>62</v>
      </c>
      <c r="C400" s="57" t="n">
        <v>1</v>
      </c>
      <c r="D400" s="58" t="n">
        <v>3.511</v>
      </c>
      <c r="E400" s="59" t="n">
        <v>4</v>
      </c>
      <c r="F400" s="58" t="n">
        <v>0</v>
      </c>
      <c r="G400" s="57" t="n">
        <v>0.489</v>
      </c>
      <c r="H400" s="58" t="n">
        <v>5.548</v>
      </c>
      <c r="I400" s="59" t="n">
        <v>5.489</v>
      </c>
      <c r="J400" s="58" t="n">
        <v>0</v>
      </c>
      <c r="K400" s="57" t="n">
        <v>-0.059</v>
      </c>
    </row>
    <row r="401" customFormat="false" ht="12.75" hidden="false" customHeight="false" outlineLevel="0" collapsed="false">
      <c r="A401" s="0" t="s">
        <v>10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21:22:53Z</dcterms:created>
  <dc:creator>G Gatien</dc:creator>
  <dc:description/>
  <dc:language>en-US</dc:language>
  <cp:lastModifiedBy>G Gatien</cp:lastModifiedBy>
  <cp:lastPrinted>2007-11-19T21:22:49Z</cp:lastPrinted>
  <dcterms:modified xsi:type="dcterms:W3CDTF">2007-11-20T00:30:39Z</dcterms:modified>
  <cp:revision>0</cp:revision>
  <dc:subject/>
  <dc:title/>
</cp:coreProperties>
</file>