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7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2.xml" ContentType="application/vnd.openxmlformats-officedocument.drawing+xml"/>
  <Override PartName="/xl/drawings/vmlDrawing2.vml" ContentType="application/vnd.openxmlformats-officedocument.vmlDrawing"/>
  <Override PartName="/xl/drawings/drawing373.xml" ContentType="application/vnd.openxmlformats-officedocument.drawing+xml"/>
  <Override PartName="/xl/drawings/vmlDrawing3.vml" ContentType="application/vnd.openxmlformats-officedocument.vmlDrawing"/>
  <Override PartName="/xl/drawings/drawing74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09</definedName>
    <definedName function="false" hidden="false" localSheetId="2" name="known_ys" vbProcedure="false">'(DOX_CTD - DOX_BOT)'!$K$17:$K$309</definedName>
    <definedName function="false" hidden="false" localSheetId="4" name="known_xs" vbProcedure="false">'(DOX_CTD - DOX_BOT) (2)'!$J$17:$J$312</definedName>
    <definedName function="false" hidden="false" localSheetId="4" name="known_ys" vbProcedure="false">'(DOX_CTD - DOX_BOT) (2)'!$K$17:$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5-0004.mrgcor1</t>
  </si>
  <si>
    <t xml:space="preserve">2007-15-0004.th1</t>
  </si>
  <si>
    <t xml:space="preserve"> 2007-15-0010.mrgcor1</t>
  </si>
  <si>
    <t xml:space="preserve">2007-15-0010.th1</t>
  </si>
  <si>
    <t xml:space="preserve"> 2007-15-0014.mrgcor1</t>
  </si>
  <si>
    <t xml:space="preserve">2007-15-0014.th1</t>
  </si>
  <si>
    <t xml:space="preserve"> 2007-15-0019.mrgcor1</t>
  </si>
  <si>
    <t xml:space="preserve">2007-15-0019.th1</t>
  </si>
  <si>
    <t xml:space="preserve"> 2007-15-0020.mrgcor1</t>
  </si>
  <si>
    <t xml:space="preserve">2007-15-0020.th1</t>
  </si>
  <si>
    <t xml:space="preserve"> 2007-15-0025.mrgcor1</t>
  </si>
  <si>
    <t xml:space="preserve">2007-15-0025.th1</t>
  </si>
  <si>
    <t xml:space="preserve"> 2007-15-0027.mrgcor1</t>
  </si>
  <si>
    <t xml:space="preserve">2007-15-0027.th1</t>
  </si>
  <si>
    <t xml:space="preserve"> 2007-15-0033.mrgcor1</t>
  </si>
  <si>
    <t xml:space="preserve">2007-15-0033.th1</t>
  </si>
  <si>
    <t xml:space="preserve"> 2007-15-0034.mrgcor1</t>
  </si>
  <si>
    <t xml:space="preserve">2007-15-0034.th1</t>
  </si>
  <si>
    <t xml:space="preserve"> 2007-15-0037.mrgcor1</t>
  </si>
  <si>
    <t xml:space="preserve">2007-15-0037.th1</t>
  </si>
  <si>
    <t xml:space="preserve"> 2007-15-0041.mrgcor1</t>
  </si>
  <si>
    <t xml:space="preserve">2007-15-0041.th1</t>
  </si>
  <si>
    <t xml:space="preserve"> 2007-15-0043.mrgcor1</t>
  </si>
  <si>
    <t xml:space="preserve">2007-15-0043.th1</t>
  </si>
  <si>
    <t xml:space="preserve"> 2007-15-0048.mrgcor1</t>
  </si>
  <si>
    <t xml:space="preserve">2007-15-0048.th1</t>
  </si>
  <si>
    <t xml:space="preserve"> 2007-15-0059.mrgcor1</t>
  </si>
  <si>
    <t xml:space="preserve">2007-15-0059.th1</t>
  </si>
  <si>
    <t xml:space="preserve"> 2007-15-0064.mrgcor1</t>
  </si>
  <si>
    <t xml:space="preserve">2007-15-0064.th1</t>
  </si>
  <si>
    <t xml:space="preserve"> 2007-15-0069.mrgcor1</t>
  </si>
  <si>
    <t xml:space="preserve">2007-15-0069.th1</t>
  </si>
  <si>
    <t xml:space="preserve"> 2007-15-0076.mrgcor1</t>
  </si>
  <si>
    <t xml:space="preserve">2007-15-0076.th1</t>
  </si>
  <si>
    <t xml:space="preserve"> 2007-15-0081.mrgcor1</t>
  </si>
  <si>
    <t xml:space="preserve">2007-15-0081.th1</t>
  </si>
  <si>
    <t xml:space="preserve"> 2007-15-0083.mrgcor1</t>
  </si>
  <si>
    <t xml:space="preserve">2007-15-0083.th1</t>
  </si>
  <si>
    <t xml:space="preserve"> 2007-15-0085.mrgcor1</t>
  </si>
  <si>
    <t xml:space="preserve">2007-15-0085.th1</t>
  </si>
  <si>
    <t xml:space="preserve"> 2007-15-0088.mrgcor1</t>
  </si>
  <si>
    <t xml:space="preserve">2007-15-0088.th1</t>
  </si>
  <si>
    <t xml:space="preserve"> 2007-15-0090.mrgcor1</t>
  </si>
  <si>
    <t xml:space="preserve">2007-15-0090.th1</t>
  </si>
  <si>
    <t xml:space="preserve"> 2007-15-0093.mrgcor1</t>
  </si>
  <si>
    <t xml:space="preserve">2007-15-0093.th1</t>
  </si>
  <si>
    <t xml:space="preserve"> 2007-15-0094.mrgcor1</t>
  </si>
  <si>
    <t xml:space="preserve">2007-15-0094.th1</t>
  </si>
  <si>
    <t xml:space="preserve"> 2007-15-0101.mrgcor1</t>
  </si>
  <si>
    <t xml:space="preserve">2007-15-0101.th1</t>
  </si>
  <si>
    <t xml:space="preserve"> 2007-15-0106.mrgcor1</t>
  </si>
  <si>
    <t xml:space="preserve">2007-15-0106.th1</t>
  </si>
  <si>
    <t xml:space="preserve"> 2007-15-0107.mrgcor1</t>
  </si>
  <si>
    <t xml:space="preserve">2007-15-0107.th1</t>
  </si>
  <si>
    <t xml:space="preserve"> 2007-15-0108.mrgcor1</t>
  </si>
  <si>
    <t xml:space="preserve">2007-15-0108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7/11/19 11:46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ter initial recalibration, excluding P&gt;1250, differences&lt;-.5 and &gt;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221986614538"/>
          <c:w val="0.723596462186066"/>
          <c:h val="0.795838579285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79</c:f>
              <c:numCache>
                <c:formatCode>General</c:formatCode>
                <c:ptCount val="363"/>
                <c:pt idx="0">
                  <c:v>3.034</c:v>
                </c:pt>
                <c:pt idx="1">
                  <c:v>3.918</c:v>
                </c:pt>
                <c:pt idx="2">
                  <c:v>4.598</c:v>
                </c:pt>
                <c:pt idx="3">
                  <c:v>4.598</c:v>
                </c:pt>
                <c:pt idx="4">
                  <c:v>4.707</c:v>
                </c:pt>
                <c:pt idx="5">
                  <c:v>6.5795</c:v>
                </c:pt>
                <c:pt idx="6">
                  <c:v>7.7945</c:v>
                </c:pt>
                <c:pt idx="7">
                  <c:v>7.8975</c:v>
                </c:pt>
                <c:pt idx="8">
                  <c:v>0</c:v>
                </c:pt>
                <c:pt idx="9">
                  <c:v>0</c:v>
                </c:pt>
                <c:pt idx="10">
                  <c:v>0.288</c:v>
                </c:pt>
                <c:pt idx="11">
                  <c:v>0.288</c:v>
                </c:pt>
                <c:pt idx="12">
                  <c:v>0.3135</c:v>
                </c:pt>
                <c:pt idx="13">
                  <c:v>0.6195</c:v>
                </c:pt>
                <c:pt idx="14">
                  <c:v>1.1355</c:v>
                </c:pt>
                <c:pt idx="15">
                  <c:v>1.491</c:v>
                </c:pt>
                <c:pt idx="16">
                  <c:v>1.7215</c:v>
                </c:pt>
                <c:pt idx="17">
                  <c:v>2.146</c:v>
                </c:pt>
                <c:pt idx="18">
                  <c:v>2.487</c:v>
                </c:pt>
                <c:pt idx="19">
                  <c:v>2.946</c:v>
                </c:pt>
                <c:pt idx="20">
                  <c:v>3.77</c:v>
                </c:pt>
                <c:pt idx="21">
                  <c:v>4.764</c:v>
                </c:pt>
                <c:pt idx="22">
                  <c:v>6.537</c:v>
                </c:pt>
                <c:pt idx="23">
                  <c:v>6.833</c:v>
                </c:pt>
                <c:pt idx="24">
                  <c:v>6.525</c:v>
                </c:pt>
                <c:pt idx="25">
                  <c:v>6.3075</c:v>
                </c:pt>
                <c:pt idx="26">
                  <c:v>6.255</c:v>
                </c:pt>
                <c:pt idx="27">
                  <c:v>1.445</c:v>
                </c:pt>
                <c:pt idx="28">
                  <c:v>0.7365</c:v>
                </c:pt>
                <c:pt idx="29">
                  <c:v>0</c:v>
                </c:pt>
                <c:pt idx="30">
                  <c:v>0.308</c:v>
                </c:pt>
                <c:pt idx="31">
                  <c:v>0.3555</c:v>
                </c:pt>
                <c:pt idx="32">
                  <c:v>0.3555</c:v>
                </c:pt>
                <c:pt idx="33">
                  <c:v>0.5335</c:v>
                </c:pt>
                <c:pt idx="34">
                  <c:v>1.3035</c:v>
                </c:pt>
                <c:pt idx="35">
                  <c:v>2.1175</c:v>
                </c:pt>
                <c:pt idx="36">
                  <c:v>2.9745</c:v>
                </c:pt>
                <c:pt idx="37">
                  <c:v>3.655</c:v>
                </c:pt>
                <c:pt idx="38">
                  <c:v>3.802</c:v>
                </c:pt>
                <c:pt idx="39">
                  <c:v>4.1305</c:v>
                </c:pt>
                <c:pt idx="40">
                  <c:v>4.8115</c:v>
                </c:pt>
                <c:pt idx="41">
                  <c:v>5.80667</c:v>
                </c:pt>
                <c:pt idx="42">
                  <c:v>6.771</c:v>
                </c:pt>
                <c:pt idx="43">
                  <c:v>7.0345</c:v>
                </c:pt>
                <c:pt idx="44">
                  <c:v>6.739</c:v>
                </c:pt>
                <c:pt idx="45">
                  <c:v>6.132</c:v>
                </c:pt>
                <c:pt idx="46">
                  <c:v>0</c:v>
                </c:pt>
                <c:pt idx="47">
                  <c:v>2.431</c:v>
                </c:pt>
                <c:pt idx="48">
                  <c:v>2.431</c:v>
                </c:pt>
                <c:pt idx="49">
                  <c:v>2.0085</c:v>
                </c:pt>
                <c:pt idx="50">
                  <c:v>1.4415</c:v>
                </c:pt>
                <c:pt idx="51">
                  <c:v>0.694</c:v>
                </c:pt>
                <c:pt idx="52">
                  <c:v>0.423</c:v>
                </c:pt>
                <c:pt idx="53">
                  <c:v>0.344</c:v>
                </c:pt>
                <c:pt idx="54">
                  <c:v>0.426</c:v>
                </c:pt>
                <c:pt idx="55">
                  <c:v>0.8345</c:v>
                </c:pt>
                <c:pt idx="56">
                  <c:v>1.6305</c:v>
                </c:pt>
                <c:pt idx="57">
                  <c:v>2.97</c:v>
                </c:pt>
                <c:pt idx="58">
                  <c:v>3.7925</c:v>
                </c:pt>
                <c:pt idx="59">
                  <c:v>4.4615</c:v>
                </c:pt>
                <c:pt idx="60">
                  <c:v>4.7475</c:v>
                </c:pt>
                <c:pt idx="61">
                  <c:v>5.086</c:v>
                </c:pt>
                <c:pt idx="62">
                  <c:v>5.7405</c:v>
                </c:pt>
                <c:pt idx="63">
                  <c:v>6.772</c:v>
                </c:pt>
                <c:pt idx="64">
                  <c:v>7.0445</c:v>
                </c:pt>
                <c:pt idx="65">
                  <c:v>7.166</c:v>
                </c:pt>
                <c:pt idx="66">
                  <c:v>7.231</c:v>
                </c:pt>
                <c:pt idx="67">
                  <c:v>6.4105</c:v>
                </c:pt>
                <c:pt idx="68">
                  <c:v>6.281</c:v>
                </c:pt>
                <c:pt idx="69">
                  <c:v>6.2465</c:v>
                </c:pt>
                <c:pt idx="70">
                  <c:v>6.6235</c:v>
                </c:pt>
                <c:pt idx="71">
                  <c:v>2.904</c:v>
                </c:pt>
                <c:pt idx="72">
                  <c:v>2.8785</c:v>
                </c:pt>
                <c:pt idx="73">
                  <c:v>2.588</c:v>
                </c:pt>
                <c:pt idx="74">
                  <c:v>2.1125</c:v>
                </c:pt>
                <c:pt idx="75">
                  <c:v>2.1125</c:v>
                </c:pt>
                <c:pt idx="76">
                  <c:v>1.3825</c:v>
                </c:pt>
                <c:pt idx="77">
                  <c:v>0.615</c:v>
                </c:pt>
                <c:pt idx="78">
                  <c:v>0.4085</c:v>
                </c:pt>
                <c:pt idx="79">
                  <c:v>0.361</c:v>
                </c:pt>
                <c:pt idx="80">
                  <c:v>0.398</c:v>
                </c:pt>
                <c:pt idx="81">
                  <c:v>0.586</c:v>
                </c:pt>
                <c:pt idx="82">
                  <c:v>1.313</c:v>
                </c:pt>
                <c:pt idx="83">
                  <c:v>2.173</c:v>
                </c:pt>
                <c:pt idx="84">
                  <c:v>3.338</c:v>
                </c:pt>
                <c:pt idx="85">
                  <c:v>4.271</c:v>
                </c:pt>
                <c:pt idx="86">
                  <c:v>4.318</c:v>
                </c:pt>
                <c:pt idx="87">
                  <c:v>4.357</c:v>
                </c:pt>
                <c:pt idx="88">
                  <c:v>4.9185</c:v>
                </c:pt>
                <c:pt idx="89">
                  <c:v>6.2075</c:v>
                </c:pt>
                <c:pt idx="90">
                  <c:v>6.68</c:v>
                </c:pt>
                <c:pt idx="91">
                  <c:v>7.1135</c:v>
                </c:pt>
                <c:pt idx="92">
                  <c:v>6.661</c:v>
                </c:pt>
                <c:pt idx="93">
                  <c:v>6.382</c:v>
                </c:pt>
                <c:pt idx="94">
                  <c:v>6.339</c:v>
                </c:pt>
                <c:pt idx="95">
                  <c:v>6.559</c:v>
                </c:pt>
                <c:pt idx="96">
                  <c:v>7.1725</c:v>
                </c:pt>
                <c:pt idx="97">
                  <c:v>0</c:v>
                </c:pt>
                <c:pt idx="98">
                  <c:v>2.9815</c:v>
                </c:pt>
                <c:pt idx="99">
                  <c:v>2.608</c:v>
                </c:pt>
                <c:pt idx="100">
                  <c:v>1.995</c:v>
                </c:pt>
                <c:pt idx="101">
                  <c:v>1.9975</c:v>
                </c:pt>
                <c:pt idx="102">
                  <c:v>1.3075</c:v>
                </c:pt>
                <c:pt idx="103">
                  <c:v>0.577</c:v>
                </c:pt>
                <c:pt idx="104">
                  <c:v>0.3655</c:v>
                </c:pt>
                <c:pt idx="105">
                  <c:v>0.55</c:v>
                </c:pt>
                <c:pt idx="106">
                  <c:v>0.801</c:v>
                </c:pt>
                <c:pt idx="107">
                  <c:v>1.555</c:v>
                </c:pt>
                <c:pt idx="108">
                  <c:v>2.4815</c:v>
                </c:pt>
                <c:pt idx="109">
                  <c:v>3.123</c:v>
                </c:pt>
                <c:pt idx="110">
                  <c:v>4.0965</c:v>
                </c:pt>
                <c:pt idx="111">
                  <c:v>4.571</c:v>
                </c:pt>
                <c:pt idx="112">
                  <c:v>4.9935</c:v>
                </c:pt>
                <c:pt idx="113">
                  <c:v>5.564</c:v>
                </c:pt>
                <c:pt idx="114">
                  <c:v>6.897</c:v>
                </c:pt>
                <c:pt idx="115">
                  <c:v>7.1235</c:v>
                </c:pt>
                <c:pt idx="116">
                  <c:v>7.1065</c:v>
                </c:pt>
                <c:pt idx="117">
                  <c:v>6.9085</c:v>
                </c:pt>
                <c:pt idx="118">
                  <c:v>6.576</c:v>
                </c:pt>
                <c:pt idx="119">
                  <c:v>6.573</c:v>
                </c:pt>
                <c:pt idx="120">
                  <c:v>6.889</c:v>
                </c:pt>
                <c:pt idx="121">
                  <c:v>6.4725</c:v>
                </c:pt>
                <c:pt idx="122">
                  <c:v>6.537</c:v>
                </c:pt>
                <c:pt idx="123">
                  <c:v>3.336</c:v>
                </c:pt>
                <c:pt idx="124">
                  <c:v>3.313</c:v>
                </c:pt>
                <c:pt idx="125">
                  <c:v>3.069</c:v>
                </c:pt>
                <c:pt idx="126">
                  <c:v>2.6425</c:v>
                </c:pt>
                <c:pt idx="127">
                  <c:v>2.0275</c:v>
                </c:pt>
                <c:pt idx="128">
                  <c:v>1.3355</c:v>
                </c:pt>
                <c:pt idx="129">
                  <c:v>0.6435</c:v>
                </c:pt>
                <c:pt idx="130">
                  <c:v>0.4525</c:v>
                </c:pt>
                <c:pt idx="131">
                  <c:v>0.394</c:v>
                </c:pt>
                <c:pt idx="132">
                  <c:v>0.532</c:v>
                </c:pt>
                <c:pt idx="133">
                  <c:v>0.614</c:v>
                </c:pt>
                <c:pt idx="134">
                  <c:v>0.948</c:v>
                </c:pt>
                <c:pt idx="135">
                  <c:v>1.5595</c:v>
                </c:pt>
                <c:pt idx="136">
                  <c:v>2.398</c:v>
                </c:pt>
                <c:pt idx="137">
                  <c:v>3.104</c:v>
                </c:pt>
                <c:pt idx="138">
                  <c:v>3.4035</c:v>
                </c:pt>
                <c:pt idx="139">
                  <c:v>3.709</c:v>
                </c:pt>
                <c:pt idx="140">
                  <c:v>4.4055</c:v>
                </c:pt>
                <c:pt idx="141">
                  <c:v>5.7585</c:v>
                </c:pt>
                <c:pt idx="142">
                  <c:v>7.1875</c:v>
                </c:pt>
                <c:pt idx="143">
                  <c:v>7.281</c:v>
                </c:pt>
                <c:pt idx="144">
                  <c:v>6.608</c:v>
                </c:pt>
                <c:pt idx="145">
                  <c:v>6.4835</c:v>
                </c:pt>
                <c:pt idx="146">
                  <c:v>6.4765</c:v>
                </c:pt>
                <c:pt idx="147">
                  <c:v>1.388</c:v>
                </c:pt>
                <c:pt idx="148">
                  <c:v>0.662</c:v>
                </c:pt>
                <c:pt idx="149">
                  <c:v>0.459</c:v>
                </c:pt>
                <c:pt idx="150">
                  <c:v>0.411</c:v>
                </c:pt>
                <c:pt idx="151">
                  <c:v>0.438</c:v>
                </c:pt>
                <c:pt idx="152">
                  <c:v>0.5165</c:v>
                </c:pt>
                <c:pt idx="153">
                  <c:v>0.8595</c:v>
                </c:pt>
                <c:pt idx="154">
                  <c:v>1.289</c:v>
                </c:pt>
                <c:pt idx="155">
                  <c:v>1.625</c:v>
                </c:pt>
                <c:pt idx="156">
                  <c:v>2.255</c:v>
                </c:pt>
                <c:pt idx="157">
                  <c:v>2.644</c:v>
                </c:pt>
                <c:pt idx="158">
                  <c:v>3.2</c:v>
                </c:pt>
                <c:pt idx="159">
                  <c:v>3.817</c:v>
                </c:pt>
                <c:pt idx="160">
                  <c:v>4.59933</c:v>
                </c:pt>
                <c:pt idx="161">
                  <c:v>6.1535</c:v>
                </c:pt>
                <c:pt idx="162">
                  <c:v>7.212</c:v>
                </c:pt>
                <c:pt idx="163">
                  <c:v>6.724</c:v>
                </c:pt>
                <c:pt idx="164">
                  <c:v>6.4265</c:v>
                </c:pt>
                <c:pt idx="165">
                  <c:v>6.431</c:v>
                </c:pt>
                <c:pt idx="166">
                  <c:v>1.3465</c:v>
                </c:pt>
                <c:pt idx="167">
                  <c:v>0.672667</c:v>
                </c:pt>
                <c:pt idx="168">
                  <c:v>0.4625</c:v>
                </c:pt>
                <c:pt idx="169">
                  <c:v>0.4205</c:v>
                </c:pt>
                <c:pt idx="170">
                  <c:v>0.4945</c:v>
                </c:pt>
                <c:pt idx="171">
                  <c:v>0.616</c:v>
                </c:pt>
                <c:pt idx="172">
                  <c:v>1.023</c:v>
                </c:pt>
                <c:pt idx="173">
                  <c:v>1.557</c:v>
                </c:pt>
                <c:pt idx="174">
                  <c:v>1.96</c:v>
                </c:pt>
                <c:pt idx="175">
                  <c:v>2.71</c:v>
                </c:pt>
                <c:pt idx="176">
                  <c:v>3.222</c:v>
                </c:pt>
                <c:pt idx="177">
                  <c:v>3.8665</c:v>
                </c:pt>
                <c:pt idx="178">
                  <c:v>4.572</c:v>
                </c:pt>
                <c:pt idx="179">
                  <c:v>6.039</c:v>
                </c:pt>
                <c:pt idx="180">
                  <c:v>7.0325</c:v>
                </c:pt>
                <c:pt idx="181">
                  <c:v>7.235</c:v>
                </c:pt>
                <c:pt idx="182">
                  <c:v>6.8245</c:v>
                </c:pt>
                <c:pt idx="183">
                  <c:v>6.415</c:v>
                </c:pt>
                <c:pt idx="184">
                  <c:v>6.409</c:v>
                </c:pt>
                <c:pt idx="185">
                  <c:v>1.258</c:v>
                </c:pt>
                <c:pt idx="186">
                  <c:v>0.5765</c:v>
                </c:pt>
                <c:pt idx="187">
                  <c:v>0.391</c:v>
                </c:pt>
                <c:pt idx="188">
                  <c:v>0.3405</c:v>
                </c:pt>
                <c:pt idx="189">
                  <c:v>0.4625</c:v>
                </c:pt>
                <c:pt idx="190">
                  <c:v>0.7545</c:v>
                </c:pt>
                <c:pt idx="191">
                  <c:v>1.4775</c:v>
                </c:pt>
                <c:pt idx="192">
                  <c:v>2.4395</c:v>
                </c:pt>
                <c:pt idx="193">
                  <c:v>3.206</c:v>
                </c:pt>
                <c:pt idx="194">
                  <c:v>4.064</c:v>
                </c:pt>
                <c:pt idx="195">
                  <c:v>4.42</c:v>
                </c:pt>
                <c:pt idx="196">
                  <c:v>4.8735</c:v>
                </c:pt>
                <c:pt idx="197">
                  <c:v>5.371</c:v>
                </c:pt>
                <c:pt idx="198">
                  <c:v>6.3755</c:v>
                </c:pt>
                <c:pt idx="199">
                  <c:v>6.824</c:v>
                </c:pt>
                <c:pt idx="200">
                  <c:v>7.052</c:v>
                </c:pt>
                <c:pt idx="201">
                  <c:v>6.895</c:v>
                </c:pt>
                <c:pt idx="202">
                  <c:v>6.3025</c:v>
                </c:pt>
                <c:pt idx="203">
                  <c:v>6.283</c:v>
                </c:pt>
                <c:pt idx="204">
                  <c:v>1.237</c:v>
                </c:pt>
                <c:pt idx="205">
                  <c:v>0.4955</c:v>
                </c:pt>
                <c:pt idx="206">
                  <c:v>0.3655</c:v>
                </c:pt>
                <c:pt idx="207">
                  <c:v>0.3325</c:v>
                </c:pt>
                <c:pt idx="208">
                  <c:v>0.49</c:v>
                </c:pt>
                <c:pt idx="209">
                  <c:v>1.0205</c:v>
                </c:pt>
                <c:pt idx="210">
                  <c:v>1.8315</c:v>
                </c:pt>
                <c:pt idx="211">
                  <c:v>1.613</c:v>
                </c:pt>
                <c:pt idx="212">
                  <c:v>1.595</c:v>
                </c:pt>
                <c:pt idx="213">
                  <c:v>1.7195</c:v>
                </c:pt>
                <c:pt idx="214">
                  <c:v>1.9475</c:v>
                </c:pt>
                <c:pt idx="215">
                  <c:v>2.3445</c:v>
                </c:pt>
                <c:pt idx="216">
                  <c:v>3.1195</c:v>
                </c:pt>
                <c:pt idx="217">
                  <c:v>4.432</c:v>
                </c:pt>
                <c:pt idx="218">
                  <c:v>5.622</c:v>
                </c:pt>
                <c:pt idx="219">
                  <c:v>6.276</c:v>
                </c:pt>
                <c:pt idx="220">
                  <c:v>6.811</c:v>
                </c:pt>
                <c:pt idx="221">
                  <c:v>6.121</c:v>
                </c:pt>
                <c:pt idx="222">
                  <c:v>6.118</c:v>
                </c:pt>
                <c:pt idx="223">
                  <c:v>1.386</c:v>
                </c:pt>
                <c:pt idx="224">
                  <c:v>0.658</c:v>
                </c:pt>
                <c:pt idx="225">
                  <c:v>0.4055</c:v>
                </c:pt>
                <c:pt idx="226">
                  <c:v>0.34</c:v>
                </c:pt>
                <c:pt idx="227">
                  <c:v>0.369</c:v>
                </c:pt>
                <c:pt idx="228">
                  <c:v>0.577</c:v>
                </c:pt>
                <c:pt idx="229">
                  <c:v>1.3865</c:v>
                </c:pt>
                <c:pt idx="230">
                  <c:v>2.184</c:v>
                </c:pt>
                <c:pt idx="231">
                  <c:v>2.529</c:v>
                </c:pt>
                <c:pt idx="232">
                  <c:v>2.896</c:v>
                </c:pt>
                <c:pt idx="233">
                  <c:v>3.1235</c:v>
                </c:pt>
                <c:pt idx="234">
                  <c:v>3.695</c:v>
                </c:pt>
                <c:pt idx="235">
                  <c:v>4.4965</c:v>
                </c:pt>
                <c:pt idx="236">
                  <c:v>5.501</c:v>
                </c:pt>
                <c:pt idx="237">
                  <c:v>6.09</c:v>
                </c:pt>
                <c:pt idx="238">
                  <c:v>6.0415</c:v>
                </c:pt>
                <c:pt idx="239">
                  <c:v>5.729</c:v>
                </c:pt>
                <c:pt idx="240">
                  <c:v>5.9465</c:v>
                </c:pt>
                <c:pt idx="241">
                  <c:v>0</c:v>
                </c:pt>
                <c:pt idx="242">
                  <c:v>1.338</c:v>
                </c:pt>
                <c:pt idx="243">
                  <c:v>0.6205</c:v>
                </c:pt>
                <c:pt idx="244">
                  <c:v>0.3965</c:v>
                </c:pt>
                <c:pt idx="245">
                  <c:v>0.3125</c:v>
                </c:pt>
                <c:pt idx="246">
                  <c:v>0.359</c:v>
                </c:pt>
                <c:pt idx="247">
                  <c:v>0.6225</c:v>
                </c:pt>
                <c:pt idx="248">
                  <c:v>1.253</c:v>
                </c:pt>
                <c:pt idx="249">
                  <c:v>1.9375</c:v>
                </c:pt>
                <c:pt idx="250">
                  <c:v>2.365</c:v>
                </c:pt>
                <c:pt idx="251">
                  <c:v>2.878</c:v>
                </c:pt>
                <c:pt idx="252">
                  <c:v>3.0915</c:v>
                </c:pt>
                <c:pt idx="253">
                  <c:v>3.55</c:v>
                </c:pt>
                <c:pt idx="254">
                  <c:v>4.2325</c:v>
                </c:pt>
                <c:pt idx="255">
                  <c:v>5.239</c:v>
                </c:pt>
                <c:pt idx="256">
                  <c:v>6.1745</c:v>
                </c:pt>
                <c:pt idx="257">
                  <c:v>6.3705</c:v>
                </c:pt>
                <c:pt idx="258">
                  <c:v>6.571</c:v>
                </c:pt>
                <c:pt idx="259">
                  <c:v>6</c:v>
                </c:pt>
                <c:pt idx="260">
                  <c:v>5.9505</c:v>
                </c:pt>
                <c:pt idx="261">
                  <c:v>0.8395</c:v>
                </c:pt>
                <c:pt idx="262">
                  <c:v>1.2665</c:v>
                </c:pt>
                <c:pt idx="263">
                  <c:v>0</c:v>
                </c:pt>
                <c:pt idx="264">
                  <c:v>0</c:v>
                </c:pt>
                <c:pt idx="265">
                  <c:v>2.894</c:v>
                </c:pt>
                <c:pt idx="266">
                  <c:v>0</c:v>
                </c:pt>
                <c:pt idx="267">
                  <c:v>3.9185</c:v>
                </c:pt>
                <c:pt idx="268">
                  <c:v>4.919</c:v>
                </c:pt>
                <c:pt idx="269">
                  <c:v>6.0345</c:v>
                </c:pt>
                <c:pt idx="270">
                  <c:v>5.89</c:v>
                </c:pt>
                <c:pt idx="271">
                  <c:v>6.0925</c:v>
                </c:pt>
                <c:pt idx="272">
                  <c:v>5.9905</c:v>
                </c:pt>
                <c:pt idx="273">
                  <c:v>5.995</c:v>
                </c:pt>
                <c:pt idx="274">
                  <c:v>1.996</c:v>
                </c:pt>
                <c:pt idx="275">
                  <c:v>2.1585</c:v>
                </c:pt>
                <c:pt idx="276">
                  <c:v>2.6255</c:v>
                </c:pt>
                <c:pt idx="277">
                  <c:v>3.018</c:v>
                </c:pt>
                <c:pt idx="278">
                  <c:v>4.0745</c:v>
                </c:pt>
                <c:pt idx="279">
                  <c:v>5.087</c:v>
                </c:pt>
                <c:pt idx="280">
                  <c:v>5.6965</c:v>
                </c:pt>
                <c:pt idx="281">
                  <c:v>5.927</c:v>
                </c:pt>
                <c:pt idx="282">
                  <c:v>5.0105</c:v>
                </c:pt>
                <c:pt idx="283">
                  <c:v>5.3605</c:v>
                </c:pt>
                <c:pt idx="284">
                  <c:v>6.1215</c:v>
                </c:pt>
                <c:pt idx="285">
                  <c:v>6.057</c:v>
                </c:pt>
                <c:pt idx="286">
                  <c:v>2.117</c:v>
                </c:pt>
                <c:pt idx="287">
                  <c:v>2.308</c:v>
                </c:pt>
                <c:pt idx="288">
                  <c:v>2.6445</c:v>
                </c:pt>
                <c:pt idx="289">
                  <c:v>3.2795</c:v>
                </c:pt>
                <c:pt idx="290">
                  <c:v>3.95933</c:v>
                </c:pt>
                <c:pt idx="291">
                  <c:v>4.9205</c:v>
                </c:pt>
                <c:pt idx="292">
                  <c:v>5.188</c:v>
                </c:pt>
                <c:pt idx="293">
                  <c:v>5.8705</c:v>
                </c:pt>
                <c:pt idx="294">
                  <c:v>5.87</c:v>
                </c:pt>
                <c:pt idx="295">
                  <c:v>5.87</c:v>
                </c:pt>
                <c:pt idx="296">
                  <c:v>2.777</c:v>
                </c:pt>
                <c:pt idx="297">
                  <c:v>2.941</c:v>
                </c:pt>
                <c:pt idx="298">
                  <c:v>3.416</c:v>
                </c:pt>
                <c:pt idx="299">
                  <c:v>4.241</c:v>
                </c:pt>
                <c:pt idx="300">
                  <c:v>4.8505</c:v>
                </c:pt>
                <c:pt idx="301">
                  <c:v>5.921</c:v>
                </c:pt>
                <c:pt idx="302">
                  <c:v>6.9225</c:v>
                </c:pt>
                <c:pt idx="303">
                  <c:v>0</c:v>
                </c:pt>
                <c:pt idx="304">
                  <c:v>2.644</c:v>
                </c:pt>
                <c:pt idx="305">
                  <c:v>2.5935</c:v>
                </c:pt>
                <c:pt idx="306">
                  <c:v>2.6965</c:v>
                </c:pt>
                <c:pt idx="307">
                  <c:v>2.782</c:v>
                </c:pt>
                <c:pt idx="308">
                  <c:v>2.8325</c:v>
                </c:pt>
                <c:pt idx="309">
                  <c:v>2.876</c:v>
                </c:pt>
                <c:pt idx="310">
                  <c:v>2.958</c:v>
                </c:pt>
                <c:pt idx="311">
                  <c:v>3.434</c:v>
                </c:pt>
                <c:pt idx="312">
                  <c:v>4.3105</c:v>
                </c:pt>
                <c:pt idx="313">
                  <c:v>4.961</c:v>
                </c:pt>
                <c:pt idx="314">
                  <c:v>6.6075</c:v>
                </c:pt>
                <c:pt idx="315">
                  <c:v>6.9085</c:v>
                </c:pt>
                <c:pt idx="316">
                  <c:v>0</c:v>
                </c:pt>
                <c:pt idx="317">
                  <c:v>2.689</c:v>
                </c:pt>
                <c:pt idx="318">
                  <c:v>2.6175</c:v>
                </c:pt>
                <c:pt idx="319">
                  <c:v>2.552</c:v>
                </c:pt>
                <c:pt idx="320">
                  <c:v>2.419</c:v>
                </c:pt>
                <c:pt idx="321">
                  <c:v>2.4515</c:v>
                </c:pt>
                <c:pt idx="322">
                  <c:v>2.754</c:v>
                </c:pt>
                <c:pt idx="323">
                  <c:v>3.6385</c:v>
                </c:pt>
                <c:pt idx="324">
                  <c:v>4.619</c:v>
                </c:pt>
                <c:pt idx="325">
                  <c:v>4.992</c:v>
                </c:pt>
                <c:pt idx="326">
                  <c:v>5.692</c:v>
                </c:pt>
                <c:pt idx="327">
                  <c:v>0</c:v>
                </c:pt>
                <c:pt idx="328">
                  <c:v>2.8575</c:v>
                </c:pt>
                <c:pt idx="329">
                  <c:v>2.951</c:v>
                </c:pt>
                <c:pt idx="330">
                  <c:v>3.04767</c:v>
                </c:pt>
                <c:pt idx="331">
                  <c:v>3.291</c:v>
                </c:pt>
                <c:pt idx="332">
                  <c:v>3.8955</c:v>
                </c:pt>
                <c:pt idx="333">
                  <c:v>5.396</c:v>
                </c:pt>
                <c:pt idx="334">
                  <c:v>5.8205</c:v>
                </c:pt>
                <c:pt idx="335">
                  <c:v>5.862</c:v>
                </c:pt>
                <c:pt idx="336">
                  <c:v>0</c:v>
                </c:pt>
                <c:pt idx="337">
                  <c:v>0</c:v>
                </c:pt>
                <c:pt idx="338">
                  <c:v>2.6915</c:v>
                </c:pt>
                <c:pt idx="339">
                  <c:v>2.733</c:v>
                </c:pt>
                <c:pt idx="340">
                  <c:v>2.8105</c:v>
                </c:pt>
                <c:pt idx="341">
                  <c:v>2.895</c:v>
                </c:pt>
                <c:pt idx="342">
                  <c:v>2.951</c:v>
                </c:pt>
                <c:pt idx="343">
                  <c:v>3.04</c:v>
                </c:pt>
                <c:pt idx="344">
                  <c:v>3.243</c:v>
                </c:pt>
                <c:pt idx="345">
                  <c:v>3.6555</c:v>
                </c:pt>
                <c:pt idx="346">
                  <c:v>5.191</c:v>
                </c:pt>
                <c:pt idx="347">
                  <c:v>6.093</c:v>
                </c:pt>
                <c:pt idx="348">
                  <c:v>6.188</c:v>
                </c:pt>
                <c:pt idx="349">
                  <c:v>0</c:v>
                </c:pt>
                <c:pt idx="350">
                  <c:v>2.6075</c:v>
                </c:pt>
                <c:pt idx="351">
                  <c:v>2.626</c:v>
                </c:pt>
                <c:pt idx="352">
                  <c:v>2.646</c:v>
                </c:pt>
                <c:pt idx="353">
                  <c:v>2.7125</c:v>
                </c:pt>
                <c:pt idx="354">
                  <c:v>2.727</c:v>
                </c:pt>
                <c:pt idx="355">
                  <c:v>2.8095</c:v>
                </c:pt>
                <c:pt idx="356">
                  <c:v>2.926</c:v>
                </c:pt>
                <c:pt idx="357">
                  <c:v>3.014</c:v>
                </c:pt>
                <c:pt idx="358">
                  <c:v>3.218</c:v>
                </c:pt>
                <c:pt idx="359">
                  <c:v>3.5805</c:v>
                </c:pt>
                <c:pt idx="360">
                  <c:v>4.973</c:v>
                </c:pt>
                <c:pt idx="361">
                  <c:v>5.4715</c:v>
                </c:pt>
                <c:pt idx="362">
                  <c:v>5.693</c:v>
                </c:pt>
              </c:numCache>
            </c:numRef>
          </c:xVal>
          <c:yVal>
            <c:numRef>
              <c:f>'(DOX_CTD - DOX_BOT)'!$F$17:$F$379</c:f>
              <c:numCache>
                <c:formatCode>General</c:formatCode>
                <c:ptCount val="363"/>
                <c:pt idx="0">
                  <c:v>0.757</c:v>
                </c:pt>
                <c:pt idx="1">
                  <c:v>0.968</c:v>
                </c:pt>
                <c:pt idx="2">
                  <c:v>0.19</c:v>
                </c:pt>
                <c:pt idx="3">
                  <c:v>0.193</c:v>
                </c:pt>
                <c:pt idx="4">
                  <c:v>0.462</c:v>
                </c:pt>
                <c:pt idx="5">
                  <c:v>2.5065</c:v>
                </c:pt>
                <c:pt idx="6">
                  <c:v>0.2145</c:v>
                </c:pt>
                <c:pt idx="7">
                  <c:v>-0.0805001</c:v>
                </c:pt>
                <c:pt idx="8">
                  <c:v>-0.46</c:v>
                </c:pt>
                <c:pt idx="9">
                  <c:v>-0.372</c:v>
                </c:pt>
                <c:pt idx="10">
                  <c:v>0.078</c:v>
                </c:pt>
                <c:pt idx="11">
                  <c:v>0.061</c:v>
                </c:pt>
                <c:pt idx="12">
                  <c:v>0.0585</c:v>
                </c:pt>
                <c:pt idx="13">
                  <c:v>0.1655</c:v>
                </c:pt>
                <c:pt idx="14">
                  <c:v>0.1555</c:v>
                </c:pt>
                <c:pt idx="15">
                  <c:v>0.156</c:v>
                </c:pt>
                <c:pt idx="16">
                  <c:v>-0.8595</c:v>
                </c:pt>
                <c:pt idx="17">
                  <c:v>0.271</c:v>
                </c:pt>
                <c:pt idx="18">
                  <c:v>0.324</c:v>
                </c:pt>
                <c:pt idx="19">
                  <c:v>0.365</c:v>
                </c:pt>
                <c:pt idx="20">
                  <c:v>0.39</c:v>
                </c:pt>
                <c:pt idx="21">
                  <c:v>0.543</c:v>
                </c:pt>
                <c:pt idx="22">
                  <c:v>0.475</c:v>
                </c:pt>
                <c:pt idx="23">
                  <c:v>0.355</c:v>
                </c:pt>
                <c:pt idx="24">
                  <c:v>0.142</c:v>
                </c:pt>
                <c:pt idx="25">
                  <c:v>0.1045</c:v>
                </c:pt>
                <c:pt idx="26">
                  <c:v>0.268</c:v>
                </c:pt>
                <c:pt idx="27">
                  <c:v>0.0319999</c:v>
                </c:pt>
                <c:pt idx="28">
                  <c:v>-0.0605</c:v>
                </c:pt>
                <c:pt idx="29">
                  <c:v>-0.361</c:v>
                </c:pt>
                <c:pt idx="30">
                  <c:v>0.032</c:v>
                </c:pt>
                <c:pt idx="31">
                  <c:v>0.0505</c:v>
                </c:pt>
                <c:pt idx="32">
                  <c:v>0.0465</c:v>
                </c:pt>
                <c:pt idx="33">
                  <c:v>0.1005</c:v>
                </c:pt>
                <c:pt idx="34">
                  <c:v>0.2205</c:v>
                </c:pt>
                <c:pt idx="35">
                  <c:v>0.4205</c:v>
                </c:pt>
                <c:pt idx="36">
                  <c:v>0.5775</c:v>
                </c:pt>
                <c:pt idx="37">
                  <c:v>0.335</c:v>
                </c:pt>
                <c:pt idx="38">
                  <c:v>0.4</c:v>
                </c:pt>
                <c:pt idx="39">
                  <c:v>0.3325</c:v>
                </c:pt>
                <c:pt idx="40">
                  <c:v>0.2265</c:v>
                </c:pt>
                <c:pt idx="41">
                  <c:v>0.537667</c:v>
                </c:pt>
                <c:pt idx="42">
                  <c:v>0.293</c:v>
                </c:pt>
                <c:pt idx="43">
                  <c:v>0.2475</c:v>
                </c:pt>
                <c:pt idx="44">
                  <c:v>0.743</c:v>
                </c:pt>
                <c:pt idx="45">
                  <c:v>0.296</c:v>
                </c:pt>
                <c:pt idx="46">
                  <c:v>-2.556</c:v>
                </c:pt>
                <c:pt idx="47">
                  <c:v>0.00600004</c:v>
                </c:pt>
                <c:pt idx="48">
                  <c:v>0.11</c:v>
                </c:pt>
                <c:pt idx="49">
                  <c:v>0.0925001</c:v>
                </c:pt>
                <c:pt idx="50">
                  <c:v>0.0445</c:v>
                </c:pt>
                <c:pt idx="51">
                  <c:v>0.00200003</c:v>
                </c:pt>
                <c:pt idx="52">
                  <c:v>-0.009</c:v>
                </c:pt>
                <c:pt idx="53">
                  <c:v>0.081</c:v>
                </c:pt>
                <c:pt idx="54">
                  <c:v>0.125</c:v>
                </c:pt>
                <c:pt idx="55">
                  <c:v>0.1645</c:v>
                </c:pt>
                <c:pt idx="56">
                  <c:v>0.1635</c:v>
                </c:pt>
                <c:pt idx="57">
                  <c:v>0.459</c:v>
                </c:pt>
                <c:pt idx="58">
                  <c:v>0.3435</c:v>
                </c:pt>
                <c:pt idx="59">
                  <c:v>0.3945</c:v>
                </c:pt>
                <c:pt idx="60">
                  <c:v>0.4455</c:v>
                </c:pt>
                <c:pt idx="61">
                  <c:v>0.382</c:v>
                </c:pt>
                <c:pt idx="62">
                  <c:v>0.4835</c:v>
                </c:pt>
                <c:pt idx="63">
                  <c:v>0.438</c:v>
                </c:pt>
                <c:pt idx="64">
                  <c:v>0.3705</c:v>
                </c:pt>
                <c:pt idx="65">
                  <c:v>0.346</c:v>
                </c:pt>
                <c:pt idx="66">
                  <c:v>0.196</c:v>
                </c:pt>
                <c:pt idx="67">
                  <c:v>0.2095</c:v>
                </c:pt>
                <c:pt idx="68">
                  <c:v>0.252</c:v>
                </c:pt>
                <c:pt idx="69">
                  <c:v>-0.0244999</c:v>
                </c:pt>
                <c:pt idx="70">
                  <c:v>0.2295</c:v>
                </c:pt>
                <c:pt idx="71">
                  <c:v>-0.0909998</c:v>
                </c:pt>
                <c:pt idx="72">
                  <c:v>0.0625</c:v>
                </c:pt>
                <c:pt idx="73">
                  <c:v>0.0910001</c:v>
                </c:pt>
                <c:pt idx="74">
                  <c:v>0.0825</c:v>
                </c:pt>
                <c:pt idx="75">
                  <c:v>0.0864999</c:v>
                </c:pt>
                <c:pt idx="76">
                  <c:v>0.0504999</c:v>
                </c:pt>
                <c:pt idx="77">
                  <c:v>0.039</c:v>
                </c:pt>
                <c:pt idx="78">
                  <c:v>0.0405</c:v>
                </c:pt>
                <c:pt idx="79">
                  <c:v>0.089</c:v>
                </c:pt>
                <c:pt idx="80">
                  <c:v>0.103</c:v>
                </c:pt>
                <c:pt idx="81">
                  <c:v>0.201</c:v>
                </c:pt>
                <c:pt idx="82">
                  <c:v>0.33</c:v>
                </c:pt>
                <c:pt idx="83">
                  <c:v>0.49</c:v>
                </c:pt>
                <c:pt idx="84">
                  <c:v>0.849</c:v>
                </c:pt>
                <c:pt idx="85">
                  <c:v>0.408</c:v>
                </c:pt>
                <c:pt idx="86">
                  <c:v>0.218</c:v>
                </c:pt>
                <c:pt idx="87">
                  <c:v>0.451</c:v>
                </c:pt>
                <c:pt idx="88">
                  <c:v>0.8275</c:v>
                </c:pt>
                <c:pt idx="89">
                  <c:v>0.5255</c:v>
                </c:pt>
                <c:pt idx="90">
                  <c:v>0.337</c:v>
                </c:pt>
                <c:pt idx="91">
                  <c:v>0.379499</c:v>
                </c:pt>
                <c:pt idx="92">
                  <c:v>-0.0719995</c:v>
                </c:pt>
                <c:pt idx="93">
                  <c:v>0.182</c:v>
                </c:pt>
                <c:pt idx="94">
                  <c:v>0.151</c:v>
                </c:pt>
                <c:pt idx="95">
                  <c:v>-0.106</c:v>
                </c:pt>
                <c:pt idx="96">
                  <c:v>0.0304999</c:v>
                </c:pt>
                <c:pt idx="97">
                  <c:v>-3.244</c:v>
                </c:pt>
                <c:pt idx="98">
                  <c:v>0.0865002</c:v>
                </c:pt>
                <c:pt idx="99">
                  <c:v>0.086</c:v>
                </c:pt>
                <c:pt idx="100">
                  <c:v>0.067</c:v>
                </c:pt>
                <c:pt idx="101">
                  <c:v>0.0784999</c:v>
                </c:pt>
                <c:pt idx="102">
                  <c:v>0.0655</c:v>
                </c:pt>
                <c:pt idx="103">
                  <c:v>0.062</c:v>
                </c:pt>
                <c:pt idx="104">
                  <c:v>0.0675</c:v>
                </c:pt>
                <c:pt idx="105">
                  <c:v>0.15</c:v>
                </c:pt>
                <c:pt idx="106">
                  <c:v>0.18</c:v>
                </c:pt>
                <c:pt idx="107">
                  <c:v>0.277</c:v>
                </c:pt>
                <c:pt idx="108">
                  <c:v>0.3655</c:v>
                </c:pt>
                <c:pt idx="109">
                  <c:v>0.294</c:v>
                </c:pt>
                <c:pt idx="110">
                  <c:v>0.2515</c:v>
                </c:pt>
                <c:pt idx="111">
                  <c:v>0.335</c:v>
                </c:pt>
                <c:pt idx="112">
                  <c:v>0.3925</c:v>
                </c:pt>
                <c:pt idx="113">
                  <c:v>0.384</c:v>
                </c:pt>
                <c:pt idx="114">
                  <c:v>0.106</c:v>
                </c:pt>
                <c:pt idx="115">
                  <c:v>0.1635</c:v>
                </c:pt>
                <c:pt idx="116">
                  <c:v>0.194499</c:v>
                </c:pt>
                <c:pt idx="117">
                  <c:v>0.3945</c:v>
                </c:pt>
                <c:pt idx="118">
                  <c:v>0.119</c:v>
                </c:pt>
                <c:pt idx="119">
                  <c:v>0.092</c:v>
                </c:pt>
                <c:pt idx="120">
                  <c:v>-0.11</c:v>
                </c:pt>
                <c:pt idx="121">
                  <c:v>-0.2585</c:v>
                </c:pt>
                <c:pt idx="122">
                  <c:v>-0.0800004</c:v>
                </c:pt>
                <c:pt idx="123">
                  <c:v>-0.0670002</c:v>
                </c:pt>
                <c:pt idx="124">
                  <c:v>0.0769999</c:v>
                </c:pt>
                <c:pt idx="125">
                  <c:v>0.089</c:v>
                </c:pt>
                <c:pt idx="126">
                  <c:v>0.0885</c:v>
                </c:pt>
                <c:pt idx="127">
                  <c:v>0.0755001</c:v>
                </c:pt>
                <c:pt idx="128">
                  <c:v>0.0195</c:v>
                </c:pt>
                <c:pt idx="129">
                  <c:v>0.0344999</c:v>
                </c:pt>
                <c:pt idx="130">
                  <c:v>0.0505</c:v>
                </c:pt>
                <c:pt idx="131">
                  <c:v>0.063</c:v>
                </c:pt>
                <c:pt idx="132">
                  <c:v>0.046</c:v>
                </c:pt>
                <c:pt idx="133">
                  <c:v>0.085</c:v>
                </c:pt>
                <c:pt idx="134">
                  <c:v>0.147</c:v>
                </c:pt>
                <c:pt idx="135">
                  <c:v>-0.000499964</c:v>
                </c:pt>
                <c:pt idx="136">
                  <c:v>0.155</c:v>
                </c:pt>
                <c:pt idx="137">
                  <c:v>0.235</c:v>
                </c:pt>
                <c:pt idx="138">
                  <c:v>0.2815</c:v>
                </c:pt>
                <c:pt idx="139">
                  <c:v>0.358</c:v>
                </c:pt>
                <c:pt idx="140">
                  <c:v>0.3505</c:v>
                </c:pt>
                <c:pt idx="141">
                  <c:v>0.0295</c:v>
                </c:pt>
                <c:pt idx="142">
                  <c:v>0.1425</c:v>
                </c:pt>
                <c:pt idx="143">
                  <c:v>-0.000999928</c:v>
                </c:pt>
                <c:pt idx="144">
                  <c:v>-0.298</c:v>
                </c:pt>
                <c:pt idx="145">
                  <c:v>0.0205002</c:v>
                </c:pt>
                <c:pt idx="146">
                  <c:v>0.0434999</c:v>
                </c:pt>
                <c:pt idx="147">
                  <c:v>-0.143</c:v>
                </c:pt>
                <c:pt idx="148">
                  <c:v>-0.017</c:v>
                </c:pt>
                <c:pt idx="149">
                  <c:v>0.037</c:v>
                </c:pt>
                <c:pt idx="150">
                  <c:v>0.056</c:v>
                </c:pt>
                <c:pt idx="151">
                  <c:v>0.05</c:v>
                </c:pt>
                <c:pt idx="152">
                  <c:v>0.1175</c:v>
                </c:pt>
                <c:pt idx="153">
                  <c:v>0.1675</c:v>
                </c:pt>
                <c:pt idx="154">
                  <c:v>0.236</c:v>
                </c:pt>
                <c:pt idx="155">
                  <c:v>0.163</c:v>
                </c:pt>
                <c:pt idx="156">
                  <c:v>0.193</c:v>
                </c:pt>
                <c:pt idx="157">
                  <c:v>0.257</c:v>
                </c:pt>
                <c:pt idx="158">
                  <c:v>0.218</c:v>
                </c:pt>
                <c:pt idx="159">
                  <c:v>0.203</c:v>
                </c:pt>
                <c:pt idx="160">
                  <c:v>0.0763335</c:v>
                </c:pt>
                <c:pt idx="161">
                  <c:v>0.5035</c:v>
                </c:pt>
                <c:pt idx="162">
                  <c:v>-0.0350003</c:v>
                </c:pt>
                <c:pt idx="163">
                  <c:v>-0.232</c:v>
                </c:pt>
                <c:pt idx="164">
                  <c:v>-0.0145001</c:v>
                </c:pt>
                <c:pt idx="165">
                  <c:v>-0.0279999</c:v>
                </c:pt>
                <c:pt idx="166">
                  <c:v>-0.0385001</c:v>
                </c:pt>
                <c:pt idx="167">
                  <c:v>0.00566667</c:v>
                </c:pt>
                <c:pt idx="168">
                  <c:v>0.0405</c:v>
                </c:pt>
                <c:pt idx="169">
                  <c:v>0.0885</c:v>
                </c:pt>
                <c:pt idx="170">
                  <c:v>0.0845</c:v>
                </c:pt>
                <c:pt idx="171">
                  <c:v>0.119</c:v>
                </c:pt>
                <c:pt idx="172">
                  <c:v>0.177</c:v>
                </c:pt>
                <c:pt idx="173">
                  <c:v>0.37</c:v>
                </c:pt>
                <c:pt idx="174">
                  <c:v>0.291</c:v>
                </c:pt>
                <c:pt idx="175">
                  <c:v>0.397</c:v>
                </c:pt>
                <c:pt idx="176">
                  <c:v>0.351</c:v>
                </c:pt>
                <c:pt idx="177">
                  <c:v>0.4455</c:v>
                </c:pt>
                <c:pt idx="178">
                  <c:v>0.445</c:v>
                </c:pt>
                <c:pt idx="179">
                  <c:v>0.284</c:v>
                </c:pt>
                <c:pt idx="180">
                  <c:v>0.00450039</c:v>
                </c:pt>
                <c:pt idx="181">
                  <c:v>-0.073</c:v>
                </c:pt>
                <c:pt idx="182">
                  <c:v>-0.0895</c:v>
                </c:pt>
                <c:pt idx="183">
                  <c:v>0.00400019</c:v>
                </c:pt>
                <c:pt idx="184">
                  <c:v>-0.00699997</c:v>
                </c:pt>
                <c:pt idx="185">
                  <c:v>-0.143</c:v>
                </c:pt>
                <c:pt idx="186">
                  <c:v>-0.0315</c:v>
                </c:pt>
                <c:pt idx="187">
                  <c:v>0.00400001</c:v>
                </c:pt>
                <c:pt idx="188">
                  <c:v>0.0645</c:v>
                </c:pt>
                <c:pt idx="189">
                  <c:v>0.0585</c:v>
                </c:pt>
                <c:pt idx="190">
                  <c:v>0.0585001</c:v>
                </c:pt>
                <c:pt idx="191">
                  <c:v>0.1335</c:v>
                </c:pt>
                <c:pt idx="192">
                  <c:v>0.1305</c:v>
                </c:pt>
                <c:pt idx="193">
                  <c:v>0.145</c:v>
                </c:pt>
                <c:pt idx="194">
                  <c:v>0.231</c:v>
                </c:pt>
                <c:pt idx="195">
                  <c:v>0.124</c:v>
                </c:pt>
                <c:pt idx="196">
                  <c:v>0.2155</c:v>
                </c:pt>
                <c:pt idx="197">
                  <c:v>0.209</c:v>
                </c:pt>
                <c:pt idx="198">
                  <c:v>0.1175</c:v>
                </c:pt>
                <c:pt idx="199">
                  <c:v>-0.0569997</c:v>
                </c:pt>
                <c:pt idx="200">
                  <c:v>-0.0450001</c:v>
                </c:pt>
                <c:pt idx="201">
                  <c:v>0.136</c:v>
                </c:pt>
                <c:pt idx="202">
                  <c:v>-0.00350046</c:v>
                </c:pt>
                <c:pt idx="203">
                  <c:v>-0.0219998</c:v>
                </c:pt>
                <c:pt idx="204">
                  <c:v>-7.622</c:v>
                </c:pt>
                <c:pt idx="205">
                  <c:v>-0.0495</c:v>
                </c:pt>
                <c:pt idx="206">
                  <c:v>0.0285</c:v>
                </c:pt>
                <c:pt idx="207">
                  <c:v>0.0705</c:v>
                </c:pt>
                <c:pt idx="208">
                  <c:v>0.102</c:v>
                </c:pt>
                <c:pt idx="209">
                  <c:v>0.0804999</c:v>
                </c:pt>
                <c:pt idx="210">
                  <c:v>0.0755</c:v>
                </c:pt>
                <c:pt idx="211">
                  <c:v>0.129</c:v>
                </c:pt>
                <c:pt idx="212">
                  <c:v>0.121</c:v>
                </c:pt>
                <c:pt idx="213">
                  <c:v>0.2285</c:v>
                </c:pt>
                <c:pt idx="214">
                  <c:v>0.4015</c:v>
                </c:pt>
                <c:pt idx="215">
                  <c:v>0.4925</c:v>
                </c:pt>
                <c:pt idx="216">
                  <c:v>0.7775</c:v>
                </c:pt>
                <c:pt idx="217">
                  <c:v>0.618</c:v>
                </c:pt>
                <c:pt idx="218">
                  <c:v>0.257</c:v>
                </c:pt>
                <c:pt idx="219">
                  <c:v>0.099</c:v>
                </c:pt>
                <c:pt idx="220">
                  <c:v>-0.182</c:v>
                </c:pt>
                <c:pt idx="221">
                  <c:v>-0.148</c:v>
                </c:pt>
                <c:pt idx="222">
                  <c:v>-0.046</c:v>
                </c:pt>
                <c:pt idx="223">
                  <c:v>-0.115</c:v>
                </c:pt>
                <c:pt idx="224">
                  <c:v>-0.033</c:v>
                </c:pt>
                <c:pt idx="225">
                  <c:v>0.00749999</c:v>
                </c:pt>
                <c:pt idx="226">
                  <c:v>0.055</c:v>
                </c:pt>
                <c:pt idx="227">
                  <c:v>0.093</c:v>
                </c:pt>
                <c:pt idx="228">
                  <c:v>0.098</c:v>
                </c:pt>
                <c:pt idx="229">
                  <c:v>0.2175</c:v>
                </c:pt>
                <c:pt idx="230">
                  <c:v>0.311</c:v>
                </c:pt>
                <c:pt idx="231">
                  <c:v>0.31</c:v>
                </c:pt>
                <c:pt idx="232">
                  <c:v>0.276</c:v>
                </c:pt>
                <c:pt idx="233">
                  <c:v>0.2835</c:v>
                </c:pt>
                <c:pt idx="234">
                  <c:v>0.652</c:v>
                </c:pt>
                <c:pt idx="235">
                  <c:v>0.7975</c:v>
                </c:pt>
                <c:pt idx="236">
                  <c:v>0.880001</c:v>
                </c:pt>
                <c:pt idx="237">
                  <c:v>-0.147</c:v>
                </c:pt>
                <c:pt idx="238">
                  <c:v>-0.0745001</c:v>
                </c:pt>
                <c:pt idx="239">
                  <c:v>-1.039</c:v>
                </c:pt>
                <c:pt idx="240">
                  <c:v>-0.00950003</c:v>
                </c:pt>
                <c:pt idx="241">
                  <c:v>-5.963</c:v>
                </c:pt>
                <c:pt idx="242">
                  <c:v>-0.0409999</c:v>
                </c:pt>
                <c:pt idx="243">
                  <c:v>0.0025</c:v>
                </c:pt>
                <c:pt idx="244">
                  <c:v>0.0355</c:v>
                </c:pt>
                <c:pt idx="245">
                  <c:v>0.0505</c:v>
                </c:pt>
                <c:pt idx="246">
                  <c:v>0.083</c:v>
                </c:pt>
                <c:pt idx="247">
                  <c:v>0.1195</c:v>
                </c:pt>
                <c:pt idx="248">
                  <c:v>0.151</c:v>
                </c:pt>
                <c:pt idx="249">
                  <c:v>0.1285</c:v>
                </c:pt>
                <c:pt idx="250">
                  <c:v>0.079</c:v>
                </c:pt>
                <c:pt idx="251">
                  <c:v>-0.0480003</c:v>
                </c:pt>
                <c:pt idx="252">
                  <c:v>-0.0314999</c:v>
                </c:pt>
                <c:pt idx="253">
                  <c:v>-0.0180001</c:v>
                </c:pt>
                <c:pt idx="254">
                  <c:v>-0.3225</c:v>
                </c:pt>
                <c:pt idx="255">
                  <c:v>-0.368</c:v>
                </c:pt>
                <c:pt idx="256">
                  <c:v>-0.0745001</c:v>
                </c:pt>
                <c:pt idx="257">
                  <c:v>0.1995</c:v>
                </c:pt>
                <c:pt idx="258">
                  <c:v>-0.233</c:v>
                </c:pt>
                <c:pt idx="259">
                  <c:v>-0.0669999</c:v>
                </c:pt>
                <c:pt idx="260">
                  <c:v>-0.0615001</c:v>
                </c:pt>
                <c:pt idx="261">
                  <c:v>0.0515</c:v>
                </c:pt>
                <c:pt idx="262">
                  <c:v>0.0685</c:v>
                </c:pt>
                <c:pt idx="263">
                  <c:v>-2.229</c:v>
                </c:pt>
                <c:pt idx="264">
                  <c:v>-2.055</c:v>
                </c:pt>
                <c:pt idx="265">
                  <c:v>0.303</c:v>
                </c:pt>
                <c:pt idx="266">
                  <c:v>-3.06</c:v>
                </c:pt>
                <c:pt idx="267">
                  <c:v>0.3285</c:v>
                </c:pt>
                <c:pt idx="268">
                  <c:v>0.546</c:v>
                </c:pt>
                <c:pt idx="269">
                  <c:v>0.2575</c:v>
                </c:pt>
                <c:pt idx="270">
                  <c:v>-0.0350003</c:v>
                </c:pt>
                <c:pt idx="271">
                  <c:v>0.0934997</c:v>
                </c:pt>
                <c:pt idx="272">
                  <c:v>0.0535002</c:v>
                </c:pt>
                <c:pt idx="273">
                  <c:v>-0.0120001</c:v>
                </c:pt>
                <c:pt idx="274">
                  <c:v>0.177</c:v>
                </c:pt>
                <c:pt idx="275">
                  <c:v>0.2695</c:v>
                </c:pt>
                <c:pt idx="276">
                  <c:v>0.3435</c:v>
                </c:pt>
                <c:pt idx="277">
                  <c:v>0.405</c:v>
                </c:pt>
                <c:pt idx="278">
                  <c:v>0.0535002</c:v>
                </c:pt>
                <c:pt idx="279">
                  <c:v>0.193</c:v>
                </c:pt>
                <c:pt idx="280">
                  <c:v>0.1905</c:v>
                </c:pt>
                <c:pt idx="281">
                  <c:v>-0.0879998</c:v>
                </c:pt>
                <c:pt idx="282">
                  <c:v>0.3045</c:v>
                </c:pt>
                <c:pt idx="283">
                  <c:v>0.1695</c:v>
                </c:pt>
                <c:pt idx="284">
                  <c:v>0.0314999</c:v>
                </c:pt>
                <c:pt idx="285">
                  <c:v>-0.0429997</c:v>
                </c:pt>
                <c:pt idx="286">
                  <c:v>0.072</c:v>
                </c:pt>
                <c:pt idx="287">
                  <c:v>0.245</c:v>
                </c:pt>
                <c:pt idx="288">
                  <c:v>0.3685</c:v>
                </c:pt>
                <c:pt idx="289">
                  <c:v>0.3095</c:v>
                </c:pt>
                <c:pt idx="290">
                  <c:v>0.368333</c:v>
                </c:pt>
                <c:pt idx="291">
                  <c:v>0.1435</c:v>
                </c:pt>
                <c:pt idx="292">
                  <c:v>0.179</c:v>
                </c:pt>
                <c:pt idx="293">
                  <c:v>-0.0265002</c:v>
                </c:pt>
                <c:pt idx="294">
                  <c:v>-0.0370002</c:v>
                </c:pt>
                <c:pt idx="295">
                  <c:v>-0.027</c:v>
                </c:pt>
                <c:pt idx="296">
                  <c:v>0.112</c:v>
                </c:pt>
                <c:pt idx="297">
                  <c:v>0.37</c:v>
                </c:pt>
                <c:pt idx="298">
                  <c:v>0.369</c:v>
                </c:pt>
                <c:pt idx="299">
                  <c:v>0.329</c:v>
                </c:pt>
                <c:pt idx="300">
                  <c:v>0.2635</c:v>
                </c:pt>
                <c:pt idx="301">
                  <c:v>1.161</c:v>
                </c:pt>
                <c:pt idx="302">
                  <c:v>0.0364995</c:v>
                </c:pt>
                <c:pt idx="303">
                  <c:v>-2.595</c:v>
                </c:pt>
                <c:pt idx="304">
                  <c:v>0.0900002</c:v>
                </c:pt>
                <c:pt idx="305">
                  <c:v>0.1205</c:v>
                </c:pt>
                <c:pt idx="306">
                  <c:v>0.1555</c:v>
                </c:pt>
                <c:pt idx="307">
                  <c:v>0.135</c:v>
                </c:pt>
                <c:pt idx="308">
                  <c:v>0.1645</c:v>
                </c:pt>
                <c:pt idx="309">
                  <c:v>0.186</c:v>
                </c:pt>
                <c:pt idx="310">
                  <c:v>0.311</c:v>
                </c:pt>
                <c:pt idx="311">
                  <c:v>0.517</c:v>
                </c:pt>
                <c:pt idx="312">
                  <c:v>0.4085</c:v>
                </c:pt>
                <c:pt idx="313">
                  <c:v>0.54</c:v>
                </c:pt>
                <c:pt idx="314">
                  <c:v>0.7155</c:v>
                </c:pt>
                <c:pt idx="315">
                  <c:v>-0.0555005</c:v>
                </c:pt>
                <c:pt idx="316">
                  <c:v>-2.704</c:v>
                </c:pt>
                <c:pt idx="317">
                  <c:v>0.0779998</c:v>
                </c:pt>
                <c:pt idx="318">
                  <c:v>0.0305002</c:v>
                </c:pt>
                <c:pt idx="319">
                  <c:v>0.0900002</c:v>
                </c:pt>
                <c:pt idx="320">
                  <c:v>0.171</c:v>
                </c:pt>
                <c:pt idx="321">
                  <c:v>0.2765</c:v>
                </c:pt>
                <c:pt idx="322">
                  <c:v>0.494</c:v>
                </c:pt>
                <c:pt idx="323">
                  <c:v>0.4215</c:v>
                </c:pt>
                <c:pt idx="324">
                  <c:v>0.356</c:v>
                </c:pt>
                <c:pt idx="325">
                  <c:v>0.334</c:v>
                </c:pt>
                <c:pt idx="326">
                  <c:v>-0.596</c:v>
                </c:pt>
                <c:pt idx="327">
                  <c:v>-2.545</c:v>
                </c:pt>
                <c:pt idx="328">
                  <c:v>0.2105</c:v>
                </c:pt>
                <c:pt idx="329">
                  <c:v>0.208</c:v>
                </c:pt>
                <c:pt idx="330">
                  <c:v>0.254667</c:v>
                </c:pt>
                <c:pt idx="331">
                  <c:v>0.382</c:v>
                </c:pt>
                <c:pt idx="332">
                  <c:v>0.5195</c:v>
                </c:pt>
                <c:pt idx="333">
                  <c:v>0.296</c:v>
                </c:pt>
                <c:pt idx="334">
                  <c:v>0.0374999</c:v>
                </c:pt>
                <c:pt idx="335">
                  <c:v>0.0549998</c:v>
                </c:pt>
                <c:pt idx="336">
                  <c:v>-2.592</c:v>
                </c:pt>
                <c:pt idx="337">
                  <c:v>-2.522</c:v>
                </c:pt>
                <c:pt idx="338">
                  <c:v>0.1325</c:v>
                </c:pt>
                <c:pt idx="339">
                  <c:v>0.179</c:v>
                </c:pt>
                <c:pt idx="340">
                  <c:v>0.1635</c:v>
                </c:pt>
                <c:pt idx="341">
                  <c:v>0.183</c:v>
                </c:pt>
                <c:pt idx="342">
                  <c:v>0.21</c:v>
                </c:pt>
                <c:pt idx="343">
                  <c:v>0.231</c:v>
                </c:pt>
                <c:pt idx="344">
                  <c:v>0.358</c:v>
                </c:pt>
                <c:pt idx="345">
                  <c:v>0.4225</c:v>
                </c:pt>
                <c:pt idx="346">
                  <c:v>0.564</c:v>
                </c:pt>
                <c:pt idx="347">
                  <c:v>0.314</c:v>
                </c:pt>
                <c:pt idx="348">
                  <c:v>0.117</c:v>
                </c:pt>
                <c:pt idx="349">
                  <c:v>-2.504</c:v>
                </c:pt>
                <c:pt idx="350">
                  <c:v>0.0765002</c:v>
                </c:pt>
                <c:pt idx="351">
                  <c:v>0.0879998</c:v>
                </c:pt>
                <c:pt idx="352">
                  <c:v>0.117</c:v>
                </c:pt>
                <c:pt idx="353">
                  <c:v>0.1445</c:v>
                </c:pt>
                <c:pt idx="354">
                  <c:v>0.131</c:v>
                </c:pt>
                <c:pt idx="355">
                  <c:v>0.1705</c:v>
                </c:pt>
                <c:pt idx="356">
                  <c:v>0.243</c:v>
                </c:pt>
                <c:pt idx="357">
                  <c:v>0.109</c:v>
                </c:pt>
                <c:pt idx="358">
                  <c:v>0.238</c:v>
                </c:pt>
                <c:pt idx="359">
                  <c:v>0.5255</c:v>
                </c:pt>
                <c:pt idx="360">
                  <c:v>0.989</c:v>
                </c:pt>
                <c:pt idx="361">
                  <c:v>0.3135</c:v>
                </c:pt>
                <c:pt idx="362">
                  <c:v>0.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79</c:f>
              <c:numCache>
                <c:formatCode>General</c:formatCode>
                <c:ptCount val="363"/>
                <c:pt idx="0">
                  <c:v>3.034</c:v>
                </c:pt>
                <c:pt idx="1">
                  <c:v>3.918</c:v>
                </c:pt>
                <c:pt idx="2">
                  <c:v>4.598</c:v>
                </c:pt>
                <c:pt idx="3">
                  <c:v>4.598</c:v>
                </c:pt>
                <c:pt idx="4">
                  <c:v>4.707</c:v>
                </c:pt>
                <c:pt idx="5">
                  <c:v>7.7945</c:v>
                </c:pt>
                <c:pt idx="6">
                  <c:v>7.8975</c:v>
                </c:pt>
                <c:pt idx="7">
                  <c:v>0.288</c:v>
                </c:pt>
                <c:pt idx="8">
                  <c:v>0.288</c:v>
                </c:pt>
                <c:pt idx="9">
                  <c:v>0.3135</c:v>
                </c:pt>
                <c:pt idx="10">
                  <c:v>0.6195</c:v>
                </c:pt>
                <c:pt idx="11">
                  <c:v>1.1355</c:v>
                </c:pt>
                <c:pt idx="12">
                  <c:v>1.491</c:v>
                </c:pt>
                <c:pt idx="13">
                  <c:v>2.146</c:v>
                </c:pt>
                <c:pt idx="14">
                  <c:v>2.487</c:v>
                </c:pt>
                <c:pt idx="15">
                  <c:v>2.946</c:v>
                </c:pt>
                <c:pt idx="16">
                  <c:v>3.77</c:v>
                </c:pt>
                <c:pt idx="17">
                  <c:v>4.764</c:v>
                </c:pt>
                <c:pt idx="18">
                  <c:v>6.537</c:v>
                </c:pt>
                <c:pt idx="19">
                  <c:v>6.833</c:v>
                </c:pt>
                <c:pt idx="20">
                  <c:v>6.525</c:v>
                </c:pt>
                <c:pt idx="21">
                  <c:v>6.3075</c:v>
                </c:pt>
                <c:pt idx="22">
                  <c:v>6.255</c:v>
                </c:pt>
                <c:pt idx="23">
                  <c:v>0.308</c:v>
                </c:pt>
                <c:pt idx="24">
                  <c:v>0.3555</c:v>
                </c:pt>
                <c:pt idx="25">
                  <c:v>0.3555</c:v>
                </c:pt>
                <c:pt idx="26">
                  <c:v>0.5335</c:v>
                </c:pt>
                <c:pt idx="27">
                  <c:v>1.3035</c:v>
                </c:pt>
                <c:pt idx="28">
                  <c:v>2.1175</c:v>
                </c:pt>
                <c:pt idx="29">
                  <c:v>2.9745</c:v>
                </c:pt>
                <c:pt idx="30">
                  <c:v>3.655</c:v>
                </c:pt>
                <c:pt idx="31">
                  <c:v>3.802</c:v>
                </c:pt>
                <c:pt idx="32">
                  <c:v>4.1305</c:v>
                </c:pt>
                <c:pt idx="33">
                  <c:v>4.8115</c:v>
                </c:pt>
                <c:pt idx="34">
                  <c:v>5.80667</c:v>
                </c:pt>
                <c:pt idx="35">
                  <c:v>6.771</c:v>
                </c:pt>
                <c:pt idx="36">
                  <c:v>7.0345</c:v>
                </c:pt>
                <c:pt idx="37">
                  <c:v>6.739</c:v>
                </c:pt>
                <c:pt idx="38">
                  <c:v>6.132</c:v>
                </c:pt>
                <c:pt idx="39">
                  <c:v>0.344</c:v>
                </c:pt>
                <c:pt idx="40">
                  <c:v>0.426</c:v>
                </c:pt>
                <c:pt idx="41">
                  <c:v>0.8345</c:v>
                </c:pt>
                <c:pt idx="42">
                  <c:v>1.6305</c:v>
                </c:pt>
                <c:pt idx="43">
                  <c:v>2.97</c:v>
                </c:pt>
                <c:pt idx="44">
                  <c:v>3.7925</c:v>
                </c:pt>
                <c:pt idx="45">
                  <c:v>4.4615</c:v>
                </c:pt>
                <c:pt idx="46">
                  <c:v>4.7475</c:v>
                </c:pt>
                <c:pt idx="47">
                  <c:v>5.086</c:v>
                </c:pt>
                <c:pt idx="48">
                  <c:v>5.7405</c:v>
                </c:pt>
                <c:pt idx="49">
                  <c:v>6.772</c:v>
                </c:pt>
                <c:pt idx="50">
                  <c:v>7.0445</c:v>
                </c:pt>
                <c:pt idx="51">
                  <c:v>7.166</c:v>
                </c:pt>
                <c:pt idx="52">
                  <c:v>7.231</c:v>
                </c:pt>
                <c:pt idx="53">
                  <c:v>6.4105</c:v>
                </c:pt>
                <c:pt idx="54">
                  <c:v>6.281</c:v>
                </c:pt>
                <c:pt idx="55">
                  <c:v>6.2465</c:v>
                </c:pt>
                <c:pt idx="56">
                  <c:v>6.6235</c:v>
                </c:pt>
                <c:pt idx="57">
                  <c:v>0.361</c:v>
                </c:pt>
                <c:pt idx="58">
                  <c:v>0.398</c:v>
                </c:pt>
                <c:pt idx="59">
                  <c:v>0.586</c:v>
                </c:pt>
                <c:pt idx="60">
                  <c:v>1.313</c:v>
                </c:pt>
                <c:pt idx="61">
                  <c:v>2.173</c:v>
                </c:pt>
                <c:pt idx="62">
                  <c:v>3.338</c:v>
                </c:pt>
                <c:pt idx="63">
                  <c:v>4.271</c:v>
                </c:pt>
                <c:pt idx="64">
                  <c:v>4.318</c:v>
                </c:pt>
                <c:pt idx="65">
                  <c:v>4.357</c:v>
                </c:pt>
                <c:pt idx="66">
                  <c:v>4.9185</c:v>
                </c:pt>
                <c:pt idx="67">
                  <c:v>6.2075</c:v>
                </c:pt>
                <c:pt idx="68">
                  <c:v>6.68</c:v>
                </c:pt>
                <c:pt idx="69">
                  <c:v>7.1135</c:v>
                </c:pt>
                <c:pt idx="70">
                  <c:v>6.661</c:v>
                </c:pt>
                <c:pt idx="71">
                  <c:v>6.382</c:v>
                </c:pt>
                <c:pt idx="72">
                  <c:v>6.339</c:v>
                </c:pt>
                <c:pt idx="73">
                  <c:v>6.559</c:v>
                </c:pt>
                <c:pt idx="74">
                  <c:v>7.1725</c:v>
                </c:pt>
                <c:pt idx="75">
                  <c:v>0.55</c:v>
                </c:pt>
                <c:pt idx="76">
                  <c:v>0.801</c:v>
                </c:pt>
                <c:pt idx="77">
                  <c:v>1.555</c:v>
                </c:pt>
                <c:pt idx="78">
                  <c:v>2.4815</c:v>
                </c:pt>
                <c:pt idx="79">
                  <c:v>3.123</c:v>
                </c:pt>
                <c:pt idx="80">
                  <c:v>4.0965</c:v>
                </c:pt>
                <c:pt idx="81">
                  <c:v>4.571</c:v>
                </c:pt>
                <c:pt idx="82">
                  <c:v>4.9935</c:v>
                </c:pt>
                <c:pt idx="83">
                  <c:v>5.564</c:v>
                </c:pt>
                <c:pt idx="84">
                  <c:v>6.897</c:v>
                </c:pt>
                <c:pt idx="85">
                  <c:v>7.1235</c:v>
                </c:pt>
                <c:pt idx="86">
                  <c:v>7.1065</c:v>
                </c:pt>
                <c:pt idx="87">
                  <c:v>6.9085</c:v>
                </c:pt>
                <c:pt idx="88">
                  <c:v>6.576</c:v>
                </c:pt>
                <c:pt idx="89">
                  <c:v>6.573</c:v>
                </c:pt>
                <c:pt idx="90">
                  <c:v>6.889</c:v>
                </c:pt>
                <c:pt idx="91">
                  <c:v>6.4725</c:v>
                </c:pt>
                <c:pt idx="92">
                  <c:v>6.537</c:v>
                </c:pt>
                <c:pt idx="93">
                  <c:v>0.532</c:v>
                </c:pt>
                <c:pt idx="94">
                  <c:v>0.614</c:v>
                </c:pt>
                <c:pt idx="95">
                  <c:v>0.948</c:v>
                </c:pt>
                <c:pt idx="96">
                  <c:v>1.5595</c:v>
                </c:pt>
                <c:pt idx="97">
                  <c:v>2.398</c:v>
                </c:pt>
                <c:pt idx="98">
                  <c:v>3.104</c:v>
                </c:pt>
                <c:pt idx="99">
                  <c:v>3.4035</c:v>
                </c:pt>
                <c:pt idx="100">
                  <c:v>3.709</c:v>
                </c:pt>
                <c:pt idx="101">
                  <c:v>4.4055</c:v>
                </c:pt>
                <c:pt idx="102">
                  <c:v>5.7585</c:v>
                </c:pt>
                <c:pt idx="103">
                  <c:v>7.1875</c:v>
                </c:pt>
                <c:pt idx="104">
                  <c:v>7.281</c:v>
                </c:pt>
                <c:pt idx="105">
                  <c:v>6.608</c:v>
                </c:pt>
                <c:pt idx="106">
                  <c:v>6.4835</c:v>
                </c:pt>
                <c:pt idx="107">
                  <c:v>6.4765</c:v>
                </c:pt>
                <c:pt idx="108">
                  <c:v>0.411</c:v>
                </c:pt>
                <c:pt idx="109">
                  <c:v>0.438</c:v>
                </c:pt>
                <c:pt idx="110">
                  <c:v>0.5165</c:v>
                </c:pt>
                <c:pt idx="111">
                  <c:v>0.8595</c:v>
                </c:pt>
                <c:pt idx="112">
                  <c:v>1.289</c:v>
                </c:pt>
                <c:pt idx="113">
                  <c:v>1.625</c:v>
                </c:pt>
                <c:pt idx="114">
                  <c:v>2.255</c:v>
                </c:pt>
                <c:pt idx="115">
                  <c:v>2.644</c:v>
                </c:pt>
                <c:pt idx="116">
                  <c:v>3.2</c:v>
                </c:pt>
                <c:pt idx="117">
                  <c:v>3.817</c:v>
                </c:pt>
                <c:pt idx="118">
                  <c:v>4.59933</c:v>
                </c:pt>
                <c:pt idx="119">
                  <c:v>6.1535</c:v>
                </c:pt>
                <c:pt idx="120">
                  <c:v>7.212</c:v>
                </c:pt>
                <c:pt idx="121">
                  <c:v>6.724</c:v>
                </c:pt>
                <c:pt idx="122">
                  <c:v>6.4265</c:v>
                </c:pt>
                <c:pt idx="123">
                  <c:v>6.431</c:v>
                </c:pt>
                <c:pt idx="124">
                  <c:v>0.4205</c:v>
                </c:pt>
                <c:pt idx="125">
                  <c:v>0.4945</c:v>
                </c:pt>
                <c:pt idx="126">
                  <c:v>0.616</c:v>
                </c:pt>
                <c:pt idx="127">
                  <c:v>1.023</c:v>
                </c:pt>
                <c:pt idx="128">
                  <c:v>1.557</c:v>
                </c:pt>
                <c:pt idx="129">
                  <c:v>1.96</c:v>
                </c:pt>
                <c:pt idx="130">
                  <c:v>2.71</c:v>
                </c:pt>
                <c:pt idx="131">
                  <c:v>3.222</c:v>
                </c:pt>
                <c:pt idx="132">
                  <c:v>3.8665</c:v>
                </c:pt>
                <c:pt idx="133">
                  <c:v>4.572</c:v>
                </c:pt>
                <c:pt idx="134">
                  <c:v>6.039</c:v>
                </c:pt>
                <c:pt idx="135">
                  <c:v>7.0325</c:v>
                </c:pt>
                <c:pt idx="136">
                  <c:v>7.235</c:v>
                </c:pt>
                <c:pt idx="137">
                  <c:v>6.8245</c:v>
                </c:pt>
                <c:pt idx="138">
                  <c:v>6.415</c:v>
                </c:pt>
                <c:pt idx="139">
                  <c:v>6.409</c:v>
                </c:pt>
                <c:pt idx="140">
                  <c:v>0.3405</c:v>
                </c:pt>
                <c:pt idx="141">
                  <c:v>0.4625</c:v>
                </c:pt>
                <c:pt idx="142">
                  <c:v>0.7545</c:v>
                </c:pt>
                <c:pt idx="143">
                  <c:v>1.4775</c:v>
                </c:pt>
                <c:pt idx="144">
                  <c:v>2.4395</c:v>
                </c:pt>
                <c:pt idx="145">
                  <c:v>3.206</c:v>
                </c:pt>
                <c:pt idx="146">
                  <c:v>4.064</c:v>
                </c:pt>
                <c:pt idx="147">
                  <c:v>4.42</c:v>
                </c:pt>
                <c:pt idx="148">
                  <c:v>4.8735</c:v>
                </c:pt>
                <c:pt idx="149">
                  <c:v>5.371</c:v>
                </c:pt>
                <c:pt idx="150">
                  <c:v>6.3755</c:v>
                </c:pt>
                <c:pt idx="151">
                  <c:v>6.824</c:v>
                </c:pt>
                <c:pt idx="152">
                  <c:v>7.052</c:v>
                </c:pt>
                <c:pt idx="153">
                  <c:v>6.895</c:v>
                </c:pt>
                <c:pt idx="154">
                  <c:v>6.3025</c:v>
                </c:pt>
                <c:pt idx="155">
                  <c:v>6.283</c:v>
                </c:pt>
                <c:pt idx="156">
                  <c:v>0.3325</c:v>
                </c:pt>
                <c:pt idx="157">
                  <c:v>0.49</c:v>
                </c:pt>
                <c:pt idx="158">
                  <c:v>1.0205</c:v>
                </c:pt>
                <c:pt idx="159">
                  <c:v>1.8315</c:v>
                </c:pt>
                <c:pt idx="160">
                  <c:v>1.613</c:v>
                </c:pt>
                <c:pt idx="161">
                  <c:v>1.595</c:v>
                </c:pt>
                <c:pt idx="162">
                  <c:v>1.7195</c:v>
                </c:pt>
                <c:pt idx="163">
                  <c:v>1.9475</c:v>
                </c:pt>
                <c:pt idx="164">
                  <c:v>2.3445</c:v>
                </c:pt>
                <c:pt idx="165">
                  <c:v>3.1195</c:v>
                </c:pt>
                <c:pt idx="166">
                  <c:v>4.432</c:v>
                </c:pt>
                <c:pt idx="167">
                  <c:v>5.622</c:v>
                </c:pt>
                <c:pt idx="168">
                  <c:v>6.276</c:v>
                </c:pt>
                <c:pt idx="169">
                  <c:v>6.811</c:v>
                </c:pt>
                <c:pt idx="170">
                  <c:v>6.121</c:v>
                </c:pt>
                <c:pt idx="171">
                  <c:v>6.118</c:v>
                </c:pt>
                <c:pt idx="172">
                  <c:v>0.34</c:v>
                </c:pt>
                <c:pt idx="173">
                  <c:v>0.369</c:v>
                </c:pt>
                <c:pt idx="174">
                  <c:v>0.577</c:v>
                </c:pt>
                <c:pt idx="175">
                  <c:v>1.3865</c:v>
                </c:pt>
                <c:pt idx="176">
                  <c:v>2.184</c:v>
                </c:pt>
                <c:pt idx="177">
                  <c:v>2.529</c:v>
                </c:pt>
                <c:pt idx="178">
                  <c:v>2.896</c:v>
                </c:pt>
                <c:pt idx="179">
                  <c:v>3.1235</c:v>
                </c:pt>
                <c:pt idx="180">
                  <c:v>3.695</c:v>
                </c:pt>
                <c:pt idx="181">
                  <c:v>4.4965</c:v>
                </c:pt>
                <c:pt idx="182">
                  <c:v>5.501</c:v>
                </c:pt>
                <c:pt idx="183">
                  <c:v>6.09</c:v>
                </c:pt>
                <c:pt idx="184">
                  <c:v>6.0415</c:v>
                </c:pt>
                <c:pt idx="185">
                  <c:v>5.9465</c:v>
                </c:pt>
                <c:pt idx="186">
                  <c:v>0.3125</c:v>
                </c:pt>
                <c:pt idx="187">
                  <c:v>0.359</c:v>
                </c:pt>
                <c:pt idx="188">
                  <c:v>0.6225</c:v>
                </c:pt>
                <c:pt idx="189">
                  <c:v>1.253</c:v>
                </c:pt>
                <c:pt idx="190">
                  <c:v>1.9375</c:v>
                </c:pt>
                <c:pt idx="191">
                  <c:v>2.365</c:v>
                </c:pt>
                <c:pt idx="192">
                  <c:v>2.878</c:v>
                </c:pt>
                <c:pt idx="193">
                  <c:v>3.0915</c:v>
                </c:pt>
                <c:pt idx="194">
                  <c:v>3.55</c:v>
                </c:pt>
                <c:pt idx="195">
                  <c:v>4.2325</c:v>
                </c:pt>
                <c:pt idx="196">
                  <c:v>5.239</c:v>
                </c:pt>
                <c:pt idx="197">
                  <c:v>6.1745</c:v>
                </c:pt>
                <c:pt idx="198">
                  <c:v>6.3705</c:v>
                </c:pt>
                <c:pt idx="199">
                  <c:v>6.571</c:v>
                </c:pt>
                <c:pt idx="200">
                  <c:v>6</c:v>
                </c:pt>
                <c:pt idx="201">
                  <c:v>5.9505</c:v>
                </c:pt>
                <c:pt idx="202">
                  <c:v>0.8395</c:v>
                </c:pt>
                <c:pt idx="203">
                  <c:v>1.2665</c:v>
                </c:pt>
                <c:pt idx="204">
                  <c:v>2.894</c:v>
                </c:pt>
                <c:pt idx="205">
                  <c:v>3.9185</c:v>
                </c:pt>
                <c:pt idx="206">
                  <c:v>4.919</c:v>
                </c:pt>
                <c:pt idx="207">
                  <c:v>6.0345</c:v>
                </c:pt>
                <c:pt idx="208">
                  <c:v>5.89</c:v>
                </c:pt>
                <c:pt idx="209">
                  <c:v>6.0925</c:v>
                </c:pt>
                <c:pt idx="210">
                  <c:v>5.9905</c:v>
                </c:pt>
                <c:pt idx="211">
                  <c:v>5.995</c:v>
                </c:pt>
                <c:pt idx="212">
                  <c:v>1.996</c:v>
                </c:pt>
                <c:pt idx="213">
                  <c:v>2.1585</c:v>
                </c:pt>
                <c:pt idx="214">
                  <c:v>2.6255</c:v>
                </c:pt>
                <c:pt idx="215">
                  <c:v>3.018</c:v>
                </c:pt>
                <c:pt idx="216">
                  <c:v>4.0745</c:v>
                </c:pt>
                <c:pt idx="217">
                  <c:v>5.087</c:v>
                </c:pt>
                <c:pt idx="218">
                  <c:v>5.6965</c:v>
                </c:pt>
                <c:pt idx="219">
                  <c:v>5.927</c:v>
                </c:pt>
                <c:pt idx="220">
                  <c:v>5.0105</c:v>
                </c:pt>
                <c:pt idx="221">
                  <c:v>5.3605</c:v>
                </c:pt>
                <c:pt idx="222">
                  <c:v>6.1215</c:v>
                </c:pt>
                <c:pt idx="223">
                  <c:v>6.057</c:v>
                </c:pt>
                <c:pt idx="224">
                  <c:v>2.117</c:v>
                </c:pt>
                <c:pt idx="225">
                  <c:v>2.308</c:v>
                </c:pt>
                <c:pt idx="226">
                  <c:v>2.6445</c:v>
                </c:pt>
                <c:pt idx="227">
                  <c:v>3.2795</c:v>
                </c:pt>
                <c:pt idx="228">
                  <c:v>3.95933</c:v>
                </c:pt>
                <c:pt idx="229">
                  <c:v>4.9205</c:v>
                </c:pt>
                <c:pt idx="230">
                  <c:v>5.188</c:v>
                </c:pt>
                <c:pt idx="231">
                  <c:v>5.8705</c:v>
                </c:pt>
                <c:pt idx="232">
                  <c:v>5.87</c:v>
                </c:pt>
                <c:pt idx="233">
                  <c:v>5.87</c:v>
                </c:pt>
                <c:pt idx="234">
                  <c:v>2.777</c:v>
                </c:pt>
                <c:pt idx="235">
                  <c:v>2.941</c:v>
                </c:pt>
                <c:pt idx="236">
                  <c:v>3.416</c:v>
                </c:pt>
                <c:pt idx="237">
                  <c:v>4.241</c:v>
                </c:pt>
                <c:pt idx="238">
                  <c:v>4.8505</c:v>
                </c:pt>
                <c:pt idx="239">
                  <c:v>6.9225</c:v>
                </c:pt>
                <c:pt idx="240">
                  <c:v>2.644</c:v>
                </c:pt>
                <c:pt idx="241">
                  <c:v>2.5935</c:v>
                </c:pt>
                <c:pt idx="242">
                  <c:v>2.6965</c:v>
                </c:pt>
                <c:pt idx="243">
                  <c:v>2.782</c:v>
                </c:pt>
                <c:pt idx="244">
                  <c:v>2.8325</c:v>
                </c:pt>
                <c:pt idx="245">
                  <c:v>2.876</c:v>
                </c:pt>
                <c:pt idx="246">
                  <c:v>2.958</c:v>
                </c:pt>
                <c:pt idx="247">
                  <c:v>3.434</c:v>
                </c:pt>
                <c:pt idx="248">
                  <c:v>4.3105</c:v>
                </c:pt>
                <c:pt idx="249">
                  <c:v>4.961</c:v>
                </c:pt>
                <c:pt idx="250">
                  <c:v>6.6075</c:v>
                </c:pt>
                <c:pt idx="251">
                  <c:v>6.9085</c:v>
                </c:pt>
                <c:pt idx="252">
                  <c:v>2.689</c:v>
                </c:pt>
                <c:pt idx="253">
                  <c:v>2.6175</c:v>
                </c:pt>
                <c:pt idx="254">
                  <c:v>2.552</c:v>
                </c:pt>
                <c:pt idx="255">
                  <c:v>2.419</c:v>
                </c:pt>
                <c:pt idx="256">
                  <c:v>2.4515</c:v>
                </c:pt>
                <c:pt idx="257">
                  <c:v>2.754</c:v>
                </c:pt>
                <c:pt idx="258">
                  <c:v>3.6385</c:v>
                </c:pt>
                <c:pt idx="259">
                  <c:v>4.619</c:v>
                </c:pt>
                <c:pt idx="260">
                  <c:v>4.992</c:v>
                </c:pt>
                <c:pt idx="261">
                  <c:v>2.8575</c:v>
                </c:pt>
                <c:pt idx="262">
                  <c:v>2.951</c:v>
                </c:pt>
                <c:pt idx="263">
                  <c:v>3.04767</c:v>
                </c:pt>
                <c:pt idx="264">
                  <c:v>3.291</c:v>
                </c:pt>
                <c:pt idx="265">
                  <c:v>3.8955</c:v>
                </c:pt>
                <c:pt idx="266">
                  <c:v>5.396</c:v>
                </c:pt>
                <c:pt idx="267">
                  <c:v>5.8205</c:v>
                </c:pt>
                <c:pt idx="268">
                  <c:v>5.862</c:v>
                </c:pt>
                <c:pt idx="269">
                  <c:v>2.6915</c:v>
                </c:pt>
                <c:pt idx="270">
                  <c:v>2.733</c:v>
                </c:pt>
                <c:pt idx="271">
                  <c:v>2.8105</c:v>
                </c:pt>
                <c:pt idx="272">
                  <c:v>2.895</c:v>
                </c:pt>
                <c:pt idx="273">
                  <c:v>2.951</c:v>
                </c:pt>
                <c:pt idx="274">
                  <c:v>3.04</c:v>
                </c:pt>
                <c:pt idx="275">
                  <c:v>3.243</c:v>
                </c:pt>
                <c:pt idx="276">
                  <c:v>3.6555</c:v>
                </c:pt>
                <c:pt idx="277">
                  <c:v>5.191</c:v>
                </c:pt>
                <c:pt idx="278">
                  <c:v>6.093</c:v>
                </c:pt>
                <c:pt idx="279">
                  <c:v>6.188</c:v>
                </c:pt>
                <c:pt idx="280">
                  <c:v>2.6075</c:v>
                </c:pt>
                <c:pt idx="281">
                  <c:v>2.626</c:v>
                </c:pt>
                <c:pt idx="282">
                  <c:v>2.646</c:v>
                </c:pt>
                <c:pt idx="283">
                  <c:v>2.7125</c:v>
                </c:pt>
                <c:pt idx="284">
                  <c:v>2.727</c:v>
                </c:pt>
                <c:pt idx="285">
                  <c:v>2.8095</c:v>
                </c:pt>
                <c:pt idx="286">
                  <c:v>2.926</c:v>
                </c:pt>
                <c:pt idx="287">
                  <c:v>3.014</c:v>
                </c:pt>
                <c:pt idx="288">
                  <c:v>3.218</c:v>
                </c:pt>
                <c:pt idx="289">
                  <c:v>3.5805</c:v>
                </c:pt>
                <c:pt idx="290">
                  <c:v>4.973</c:v>
                </c:pt>
                <c:pt idx="291">
                  <c:v>5.4715</c:v>
                </c:pt>
                <c:pt idx="292">
                  <c:v>5.693</c:v>
                </c:pt>
              </c:numCache>
            </c:numRef>
          </c:xVal>
          <c:yVal>
            <c:numRef>
              <c:f>'(DOX_CTD - DOX_BOT)'!$K$17:$K$379</c:f>
              <c:numCache>
                <c:formatCode>General</c:formatCode>
                <c:ptCount val="363"/>
                <c:pt idx="0">
                  <c:v>0.757</c:v>
                </c:pt>
                <c:pt idx="1">
                  <c:v>0.968</c:v>
                </c:pt>
                <c:pt idx="2">
                  <c:v>0.19</c:v>
                </c:pt>
                <c:pt idx="3">
                  <c:v>0.193</c:v>
                </c:pt>
                <c:pt idx="4">
                  <c:v>0.462</c:v>
                </c:pt>
                <c:pt idx="5">
                  <c:v>0.2145</c:v>
                </c:pt>
                <c:pt idx="6">
                  <c:v>-0.0805001</c:v>
                </c:pt>
                <c:pt idx="7">
                  <c:v>0.078</c:v>
                </c:pt>
                <c:pt idx="8">
                  <c:v>0.061</c:v>
                </c:pt>
                <c:pt idx="9">
                  <c:v>0.0585</c:v>
                </c:pt>
                <c:pt idx="10">
                  <c:v>0.1655</c:v>
                </c:pt>
                <c:pt idx="11">
                  <c:v>0.1555</c:v>
                </c:pt>
                <c:pt idx="12">
                  <c:v>0.156</c:v>
                </c:pt>
                <c:pt idx="13">
                  <c:v>0.271</c:v>
                </c:pt>
                <c:pt idx="14">
                  <c:v>0.324</c:v>
                </c:pt>
                <c:pt idx="15">
                  <c:v>0.365</c:v>
                </c:pt>
                <c:pt idx="16">
                  <c:v>0.39</c:v>
                </c:pt>
                <c:pt idx="17">
                  <c:v>0.543</c:v>
                </c:pt>
                <c:pt idx="18">
                  <c:v>0.475</c:v>
                </c:pt>
                <c:pt idx="19">
                  <c:v>0.355</c:v>
                </c:pt>
                <c:pt idx="20">
                  <c:v>0.142</c:v>
                </c:pt>
                <c:pt idx="21">
                  <c:v>0.1045</c:v>
                </c:pt>
                <c:pt idx="22">
                  <c:v>0.268</c:v>
                </c:pt>
                <c:pt idx="23">
                  <c:v>0.032</c:v>
                </c:pt>
                <c:pt idx="24">
                  <c:v>0.0505</c:v>
                </c:pt>
                <c:pt idx="25">
                  <c:v>0.0465</c:v>
                </c:pt>
                <c:pt idx="26">
                  <c:v>0.1005</c:v>
                </c:pt>
                <c:pt idx="27">
                  <c:v>0.2205</c:v>
                </c:pt>
                <c:pt idx="28">
                  <c:v>0.4205</c:v>
                </c:pt>
                <c:pt idx="29">
                  <c:v>0.5775</c:v>
                </c:pt>
                <c:pt idx="30">
                  <c:v>0.335</c:v>
                </c:pt>
                <c:pt idx="31">
                  <c:v>0.4</c:v>
                </c:pt>
                <c:pt idx="32">
                  <c:v>0.3325</c:v>
                </c:pt>
                <c:pt idx="33">
                  <c:v>0.2265</c:v>
                </c:pt>
                <c:pt idx="34">
                  <c:v>0.537667</c:v>
                </c:pt>
                <c:pt idx="35">
                  <c:v>0.293</c:v>
                </c:pt>
                <c:pt idx="36">
                  <c:v>0.2475</c:v>
                </c:pt>
                <c:pt idx="37">
                  <c:v>0.743</c:v>
                </c:pt>
                <c:pt idx="38">
                  <c:v>0.296</c:v>
                </c:pt>
                <c:pt idx="39">
                  <c:v>0.081</c:v>
                </c:pt>
                <c:pt idx="40">
                  <c:v>0.125</c:v>
                </c:pt>
                <c:pt idx="41">
                  <c:v>0.1645</c:v>
                </c:pt>
                <c:pt idx="42">
                  <c:v>0.1635</c:v>
                </c:pt>
                <c:pt idx="43">
                  <c:v>0.459</c:v>
                </c:pt>
                <c:pt idx="44">
                  <c:v>0.3435</c:v>
                </c:pt>
                <c:pt idx="45">
                  <c:v>0.3945</c:v>
                </c:pt>
                <c:pt idx="46">
                  <c:v>0.4455</c:v>
                </c:pt>
                <c:pt idx="47">
                  <c:v>0.382</c:v>
                </c:pt>
                <c:pt idx="48">
                  <c:v>0.4835</c:v>
                </c:pt>
                <c:pt idx="49">
                  <c:v>0.438</c:v>
                </c:pt>
                <c:pt idx="50">
                  <c:v>0.3705</c:v>
                </c:pt>
                <c:pt idx="51">
                  <c:v>0.346</c:v>
                </c:pt>
                <c:pt idx="52">
                  <c:v>0.196</c:v>
                </c:pt>
                <c:pt idx="53">
                  <c:v>0.2095</c:v>
                </c:pt>
                <c:pt idx="54">
                  <c:v>0.252</c:v>
                </c:pt>
                <c:pt idx="55">
                  <c:v>-0.0244999</c:v>
                </c:pt>
                <c:pt idx="56">
                  <c:v>0.2295</c:v>
                </c:pt>
                <c:pt idx="57">
                  <c:v>0.089</c:v>
                </c:pt>
                <c:pt idx="58">
                  <c:v>0.103</c:v>
                </c:pt>
                <c:pt idx="59">
                  <c:v>0.201</c:v>
                </c:pt>
                <c:pt idx="60">
                  <c:v>0.33</c:v>
                </c:pt>
                <c:pt idx="61">
                  <c:v>0.49</c:v>
                </c:pt>
                <c:pt idx="62">
                  <c:v>0.849</c:v>
                </c:pt>
                <c:pt idx="63">
                  <c:v>0.408</c:v>
                </c:pt>
                <c:pt idx="64">
                  <c:v>0.218</c:v>
                </c:pt>
                <c:pt idx="65">
                  <c:v>0.451</c:v>
                </c:pt>
                <c:pt idx="66">
                  <c:v>0.8275</c:v>
                </c:pt>
                <c:pt idx="67">
                  <c:v>0.5255</c:v>
                </c:pt>
                <c:pt idx="68">
                  <c:v>0.337</c:v>
                </c:pt>
                <c:pt idx="69">
                  <c:v>0.379499</c:v>
                </c:pt>
                <c:pt idx="70">
                  <c:v>-0.0719995</c:v>
                </c:pt>
                <c:pt idx="71">
                  <c:v>0.182</c:v>
                </c:pt>
                <c:pt idx="72">
                  <c:v>0.151</c:v>
                </c:pt>
                <c:pt idx="73">
                  <c:v>-0.106</c:v>
                </c:pt>
                <c:pt idx="74">
                  <c:v>0.0304999</c:v>
                </c:pt>
                <c:pt idx="75">
                  <c:v>0.15</c:v>
                </c:pt>
                <c:pt idx="76">
                  <c:v>0.18</c:v>
                </c:pt>
                <c:pt idx="77">
                  <c:v>0.277</c:v>
                </c:pt>
                <c:pt idx="78">
                  <c:v>0.3655</c:v>
                </c:pt>
                <c:pt idx="79">
                  <c:v>0.294</c:v>
                </c:pt>
                <c:pt idx="80">
                  <c:v>0.2515</c:v>
                </c:pt>
                <c:pt idx="81">
                  <c:v>0.335</c:v>
                </c:pt>
                <c:pt idx="82">
                  <c:v>0.3925</c:v>
                </c:pt>
                <c:pt idx="83">
                  <c:v>0.384</c:v>
                </c:pt>
                <c:pt idx="84">
                  <c:v>0.106</c:v>
                </c:pt>
                <c:pt idx="85">
                  <c:v>0.1635</c:v>
                </c:pt>
                <c:pt idx="86">
                  <c:v>0.194499</c:v>
                </c:pt>
                <c:pt idx="87">
                  <c:v>0.3945</c:v>
                </c:pt>
                <c:pt idx="88">
                  <c:v>0.119</c:v>
                </c:pt>
                <c:pt idx="89">
                  <c:v>0.092</c:v>
                </c:pt>
                <c:pt idx="90">
                  <c:v>-0.11</c:v>
                </c:pt>
                <c:pt idx="91">
                  <c:v>-0.2585</c:v>
                </c:pt>
                <c:pt idx="92">
                  <c:v>-0.0800004</c:v>
                </c:pt>
                <c:pt idx="93">
                  <c:v>0.046</c:v>
                </c:pt>
                <c:pt idx="94">
                  <c:v>0.085</c:v>
                </c:pt>
                <c:pt idx="95">
                  <c:v>0.147</c:v>
                </c:pt>
                <c:pt idx="96">
                  <c:v>-0.000499964</c:v>
                </c:pt>
                <c:pt idx="97">
                  <c:v>0.155</c:v>
                </c:pt>
                <c:pt idx="98">
                  <c:v>0.235</c:v>
                </c:pt>
                <c:pt idx="99">
                  <c:v>0.2815</c:v>
                </c:pt>
                <c:pt idx="100">
                  <c:v>0.358</c:v>
                </c:pt>
                <c:pt idx="101">
                  <c:v>0.3505</c:v>
                </c:pt>
                <c:pt idx="102">
                  <c:v>0.0295</c:v>
                </c:pt>
                <c:pt idx="103">
                  <c:v>0.1425</c:v>
                </c:pt>
                <c:pt idx="104">
                  <c:v>-0.000999928</c:v>
                </c:pt>
                <c:pt idx="105">
                  <c:v>-0.298</c:v>
                </c:pt>
                <c:pt idx="106">
                  <c:v>0.0205002</c:v>
                </c:pt>
                <c:pt idx="107">
                  <c:v>0.0434999</c:v>
                </c:pt>
                <c:pt idx="108">
                  <c:v>0.056</c:v>
                </c:pt>
                <c:pt idx="109">
                  <c:v>0.05</c:v>
                </c:pt>
                <c:pt idx="110">
                  <c:v>0.1175</c:v>
                </c:pt>
                <c:pt idx="111">
                  <c:v>0.1675</c:v>
                </c:pt>
                <c:pt idx="112">
                  <c:v>0.236</c:v>
                </c:pt>
                <c:pt idx="113">
                  <c:v>0.163</c:v>
                </c:pt>
                <c:pt idx="114">
                  <c:v>0.193</c:v>
                </c:pt>
                <c:pt idx="115">
                  <c:v>0.257</c:v>
                </c:pt>
                <c:pt idx="116">
                  <c:v>0.218</c:v>
                </c:pt>
                <c:pt idx="117">
                  <c:v>0.203</c:v>
                </c:pt>
                <c:pt idx="118">
                  <c:v>0.0763335</c:v>
                </c:pt>
                <c:pt idx="119">
                  <c:v>0.5035</c:v>
                </c:pt>
                <c:pt idx="120">
                  <c:v>-0.0350003</c:v>
                </c:pt>
                <c:pt idx="121">
                  <c:v>-0.232</c:v>
                </c:pt>
                <c:pt idx="122">
                  <c:v>-0.0145001</c:v>
                </c:pt>
                <c:pt idx="123">
                  <c:v>-0.0279999</c:v>
                </c:pt>
                <c:pt idx="124">
                  <c:v>0.0885</c:v>
                </c:pt>
                <c:pt idx="125">
                  <c:v>0.0845</c:v>
                </c:pt>
                <c:pt idx="126">
                  <c:v>0.119</c:v>
                </c:pt>
                <c:pt idx="127">
                  <c:v>0.177</c:v>
                </c:pt>
                <c:pt idx="128">
                  <c:v>0.37</c:v>
                </c:pt>
                <c:pt idx="129">
                  <c:v>0.291</c:v>
                </c:pt>
                <c:pt idx="130">
                  <c:v>0.397</c:v>
                </c:pt>
                <c:pt idx="131">
                  <c:v>0.351</c:v>
                </c:pt>
                <c:pt idx="132">
                  <c:v>0.4455</c:v>
                </c:pt>
                <c:pt idx="133">
                  <c:v>0.445</c:v>
                </c:pt>
                <c:pt idx="134">
                  <c:v>0.284</c:v>
                </c:pt>
                <c:pt idx="135">
                  <c:v>0.00450039</c:v>
                </c:pt>
                <c:pt idx="136">
                  <c:v>-0.073</c:v>
                </c:pt>
                <c:pt idx="137">
                  <c:v>-0.0895</c:v>
                </c:pt>
                <c:pt idx="138">
                  <c:v>0.00400019</c:v>
                </c:pt>
                <c:pt idx="139">
                  <c:v>-0.00699997</c:v>
                </c:pt>
                <c:pt idx="140">
                  <c:v>0.0645</c:v>
                </c:pt>
                <c:pt idx="141">
                  <c:v>0.0585</c:v>
                </c:pt>
                <c:pt idx="142">
                  <c:v>0.0585001</c:v>
                </c:pt>
                <c:pt idx="143">
                  <c:v>0.1335</c:v>
                </c:pt>
                <c:pt idx="144">
                  <c:v>0.1305</c:v>
                </c:pt>
                <c:pt idx="145">
                  <c:v>0.145</c:v>
                </c:pt>
                <c:pt idx="146">
                  <c:v>0.231</c:v>
                </c:pt>
                <c:pt idx="147">
                  <c:v>0.124</c:v>
                </c:pt>
                <c:pt idx="148">
                  <c:v>0.2155</c:v>
                </c:pt>
                <c:pt idx="149">
                  <c:v>0.209</c:v>
                </c:pt>
                <c:pt idx="150">
                  <c:v>0.1175</c:v>
                </c:pt>
                <c:pt idx="151">
                  <c:v>-0.0569997</c:v>
                </c:pt>
                <c:pt idx="152">
                  <c:v>-0.0450001</c:v>
                </c:pt>
                <c:pt idx="153">
                  <c:v>0.136</c:v>
                </c:pt>
                <c:pt idx="154">
                  <c:v>-0.00350046</c:v>
                </c:pt>
                <c:pt idx="155">
                  <c:v>-0.0219998</c:v>
                </c:pt>
                <c:pt idx="156">
                  <c:v>0.0705</c:v>
                </c:pt>
                <c:pt idx="157">
                  <c:v>0.102</c:v>
                </c:pt>
                <c:pt idx="158">
                  <c:v>0.0804999</c:v>
                </c:pt>
                <c:pt idx="159">
                  <c:v>0.0755</c:v>
                </c:pt>
                <c:pt idx="160">
                  <c:v>0.129</c:v>
                </c:pt>
                <c:pt idx="161">
                  <c:v>0.121</c:v>
                </c:pt>
                <c:pt idx="162">
                  <c:v>0.2285</c:v>
                </c:pt>
                <c:pt idx="163">
                  <c:v>0.4015</c:v>
                </c:pt>
                <c:pt idx="164">
                  <c:v>0.4925</c:v>
                </c:pt>
                <c:pt idx="165">
                  <c:v>0.7775</c:v>
                </c:pt>
                <c:pt idx="166">
                  <c:v>0.618</c:v>
                </c:pt>
                <c:pt idx="167">
                  <c:v>0.257</c:v>
                </c:pt>
                <c:pt idx="168">
                  <c:v>0.099</c:v>
                </c:pt>
                <c:pt idx="169">
                  <c:v>-0.182</c:v>
                </c:pt>
                <c:pt idx="170">
                  <c:v>-0.148</c:v>
                </c:pt>
                <c:pt idx="171">
                  <c:v>-0.046</c:v>
                </c:pt>
                <c:pt idx="172">
                  <c:v>0.055</c:v>
                </c:pt>
                <c:pt idx="173">
                  <c:v>0.093</c:v>
                </c:pt>
                <c:pt idx="174">
                  <c:v>0.098</c:v>
                </c:pt>
                <c:pt idx="175">
                  <c:v>0.2175</c:v>
                </c:pt>
                <c:pt idx="176">
                  <c:v>0.311</c:v>
                </c:pt>
                <c:pt idx="177">
                  <c:v>0.31</c:v>
                </c:pt>
                <c:pt idx="178">
                  <c:v>0.276</c:v>
                </c:pt>
                <c:pt idx="179">
                  <c:v>0.2835</c:v>
                </c:pt>
                <c:pt idx="180">
                  <c:v>0.652</c:v>
                </c:pt>
                <c:pt idx="181">
                  <c:v>0.7975</c:v>
                </c:pt>
                <c:pt idx="182">
                  <c:v>0.880001</c:v>
                </c:pt>
                <c:pt idx="183">
                  <c:v>-0.147</c:v>
                </c:pt>
                <c:pt idx="184">
                  <c:v>-0.0745001</c:v>
                </c:pt>
                <c:pt idx="185">
                  <c:v>-0.00950003</c:v>
                </c:pt>
                <c:pt idx="186">
                  <c:v>0.0505</c:v>
                </c:pt>
                <c:pt idx="187">
                  <c:v>0.083</c:v>
                </c:pt>
                <c:pt idx="188">
                  <c:v>0.1195</c:v>
                </c:pt>
                <c:pt idx="189">
                  <c:v>0.151</c:v>
                </c:pt>
                <c:pt idx="190">
                  <c:v>0.1285</c:v>
                </c:pt>
                <c:pt idx="191">
                  <c:v>0.079</c:v>
                </c:pt>
                <c:pt idx="192">
                  <c:v>-0.0480003</c:v>
                </c:pt>
                <c:pt idx="193">
                  <c:v>-0.0314999</c:v>
                </c:pt>
                <c:pt idx="194">
                  <c:v>-0.0180001</c:v>
                </c:pt>
                <c:pt idx="195">
                  <c:v>-0.3225</c:v>
                </c:pt>
                <c:pt idx="196">
                  <c:v>-0.368</c:v>
                </c:pt>
                <c:pt idx="197">
                  <c:v>-0.0745001</c:v>
                </c:pt>
                <c:pt idx="198">
                  <c:v>0.1995</c:v>
                </c:pt>
                <c:pt idx="199">
                  <c:v>-0.233</c:v>
                </c:pt>
                <c:pt idx="200">
                  <c:v>-0.0669999</c:v>
                </c:pt>
                <c:pt idx="201">
                  <c:v>-0.0615001</c:v>
                </c:pt>
                <c:pt idx="202">
                  <c:v>0.0515</c:v>
                </c:pt>
                <c:pt idx="203">
                  <c:v>0.0685</c:v>
                </c:pt>
                <c:pt idx="204">
                  <c:v>0.303</c:v>
                </c:pt>
                <c:pt idx="205">
                  <c:v>0.3285</c:v>
                </c:pt>
                <c:pt idx="206">
                  <c:v>0.546</c:v>
                </c:pt>
                <c:pt idx="207">
                  <c:v>0.2575</c:v>
                </c:pt>
                <c:pt idx="208">
                  <c:v>-0.0350003</c:v>
                </c:pt>
                <c:pt idx="209">
                  <c:v>0.0934997</c:v>
                </c:pt>
                <c:pt idx="210">
                  <c:v>0.0535002</c:v>
                </c:pt>
                <c:pt idx="211">
                  <c:v>-0.0120001</c:v>
                </c:pt>
                <c:pt idx="212">
                  <c:v>0.177</c:v>
                </c:pt>
                <c:pt idx="213">
                  <c:v>0.2695</c:v>
                </c:pt>
                <c:pt idx="214">
                  <c:v>0.3435</c:v>
                </c:pt>
                <c:pt idx="215">
                  <c:v>0.405</c:v>
                </c:pt>
                <c:pt idx="216">
                  <c:v>0.0535002</c:v>
                </c:pt>
                <c:pt idx="217">
                  <c:v>0.193</c:v>
                </c:pt>
                <c:pt idx="218">
                  <c:v>0.1905</c:v>
                </c:pt>
                <c:pt idx="219">
                  <c:v>-0.0879998</c:v>
                </c:pt>
                <c:pt idx="220">
                  <c:v>0.3045</c:v>
                </c:pt>
                <c:pt idx="221">
                  <c:v>0.1695</c:v>
                </c:pt>
                <c:pt idx="222">
                  <c:v>0.0314999</c:v>
                </c:pt>
                <c:pt idx="223">
                  <c:v>-0.0429997</c:v>
                </c:pt>
                <c:pt idx="224">
                  <c:v>0.072</c:v>
                </c:pt>
                <c:pt idx="225">
                  <c:v>0.245</c:v>
                </c:pt>
                <c:pt idx="226">
                  <c:v>0.3685</c:v>
                </c:pt>
                <c:pt idx="227">
                  <c:v>0.3095</c:v>
                </c:pt>
                <c:pt idx="228">
                  <c:v>0.368333</c:v>
                </c:pt>
                <c:pt idx="229">
                  <c:v>0.1435</c:v>
                </c:pt>
                <c:pt idx="230">
                  <c:v>0.179</c:v>
                </c:pt>
                <c:pt idx="231">
                  <c:v>-0.0265002</c:v>
                </c:pt>
                <c:pt idx="232">
                  <c:v>-0.0370002</c:v>
                </c:pt>
                <c:pt idx="233">
                  <c:v>-0.027</c:v>
                </c:pt>
                <c:pt idx="234">
                  <c:v>0.112</c:v>
                </c:pt>
                <c:pt idx="235">
                  <c:v>0.37</c:v>
                </c:pt>
                <c:pt idx="236">
                  <c:v>0.369</c:v>
                </c:pt>
                <c:pt idx="237">
                  <c:v>0.329</c:v>
                </c:pt>
                <c:pt idx="238">
                  <c:v>0.2635</c:v>
                </c:pt>
                <c:pt idx="239">
                  <c:v>0.0364995</c:v>
                </c:pt>
                <c:pt idx="240">
                  <c:v>0.0900002</c:v>
                </c:pt>
                <c:pt idx="241">
                  <c:v>0.1205</c:v>
                </c:pt>
                <c:pt idx="242">
                  <c:v>0.1555</c:v>
                </c:pt>
                <c:pt idx="243">
                  <c:v>0.135</c:v>
                </c:pt>
                <c:pt idx="244">
                  <c:v>0.1645</c:v>
                </c:pt>
                <c:pt idx="245">
                  <c:v>0.186</c:v>
                </c:pt>
                <c:pt idx="246">
                  <c:v>0.311</c:v>
                </c:pt>
                <c:pt idx="247">
                  <c:v>0.517</c:v>
                </c:pt>
                <c:pt idx="248">
                  <c:v>0.4085</c:v>
                </c:pt>
                <c:pt idx="249">
                  <c:v>0.54</c:v>
                </c:pt>
                <c:pt idx="250">
                  <c:v>0.7155</c:v>
                </c:pt>
                <c:pt idx="251">
                  <c:v>-0.0555005</c:v>
                </c:pt>
                <c:pt idx="252">
                  <c:v>0.0779998</c:v>
                </c:pt>
                <c:pt idx="253">
                  <c:v>0.0305002</c:v>
                </c:pt>
                <c:pt idx="254">
                  <c:v>0.0900002</c:v>
                </c:pt>
                <c:pt idx="255">
                  <c:v>0.171</c:v>
                </c:pt>
                <c:pt idx="256">
                  <c:v>0.2765</c:v>
                </c:pt>
                <c:pt idx="257">
                  <c:v>0.494</c:v>
                </c:pt>
                <c:pt idx="258">
                  <c:v>0.4215</c:v>
                </c:pt>
                <c:pt idx="259">
                  <c:v>0.356</c:v>
                </c:pt>
                <c:pt idx="260">
                  <c:v>0.334</c:v>
                </c:pt>
                <c:pt idx="261">
                  <c:v>0.2105</c:v>
                </c:pt>
                <c:pt idx="262">
                  <c:v>0.208</c:v>
                </c:pt>
                <c:pt idx="263">
                  <c:v>0.254667</c:v>
                </c:pt>
                <c:pt idx="264">
                  <c:v>0.382</c:v>
                </c:pt>
                <c:pt idx="265">
                  <c:v>0.5195</c:v>
                </c:pt>
                <c:pt idx="266">
                  <c:v>0.296</c:v>
                </c:pt>
                <c:pt idx="267">
                  <c:v>0.0374999</c:v>
                </c:pt>
                <c:pt idx="268">
                  <c:v>0.0549998</c:v>
                </c:pt>
                <c:pt idx="269">
                  <c:v>0.1325</c:v>
                </c:pt>
                <c:pt idx="270">
                  <c:v>0.179</c:v>
                </c:pt>
                <c:pt idx="271">
                  <c:v>0.1635</c:v>
                </c:pt>
                <c:pt idx="272">
                  <c:v>0.183</c:v>
                </c:pt>
                <c:pt idx="273">
                  <c:v>0.21</c:v>
                </c:pt>
                <c:pt idx="274">
                  <c:v>0.231</c:v>
                </c:pt>
                <c:pt idx="275">
                  <c:v>0.358</c:v>
                </c:pt>
                <c:pt idx="276">
                  <c:v>0.4225</c:v>
                </c:pt>
                <c:pt idx="277">
                  <c:v>0.564</c:v>
                </c:pt>
                <c:pt idx="278">
                  <c:v>0.314</c:v>
                </c:pt>
                <c:pt idx="279">
                  <c:v>0.117</c:v>
                </c:pt>
                <c:pt idx="280">
                  <c:v>0.0765002</c:v>
                </c:pt>
                <c:pt idx="281">
                  <c:v>0.0879998</c:v>
                </c:pt>
                <c:pt idx="282">
                  <c:v>0.117</c:v>
                </c:pt>
                <c:pt idx="283">
                  <c:v>0.1445</c:v>
                </c:pt>
                <c:pt idx="284">
                  <c:v>0.131</c:v>
                </c:pt>
                <c:pt idx="285">
                  <c:v>0.1705</c:v>
                </c:pt>
                <c:pt idx="286">
                  <c:v>0.243</c:v>
                </c:pt>
                <c:pt idx="287">
                  <c:v>0.109</c:v>
                </c:pt>
                <c:pt idx="288">
                  <c:v>0.238</c:v>
                </c:pt>
                <c:pt idx="289">
                  <c:v>0.5255</c:v>
                </c:pt>
                <c:pt idx="290">
                  <c:v>0.989</c:v>
                </c:pt>
                <c:pt idx="291">
                  <c:v>0.3135</c:v>
                </c:pt>
                <c:pt idx="292">
                  <c:v>0.145</c:v>
                </c:pt>
              </c:numCache>
            </c:numRef>
          </c:yVal>
          <c:smooth val="0"/>
        </c:ser>
        <c:axId val="35675294"/>
        <c:axId val="33047124"/>
      </c:scatterChart>
      <c:valAx>
        <c:axId val="3567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7124"/>
        <c:crossesAt val="0"/>
        <c:crossBetween val="midCat"/>
      </c:valAx>
      <c:valAx>
        <c:axId val="33047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52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778933926"/>
          <c:y val="0.49055728579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ter initial recalibration, excluding P&gt;1250, differences&lt;-.5 and &gt;1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0717043574186"/>
          <c:w val="0.720342313234074"/>
          <c:h val="0.795435741864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79</c:f>
              <c:numCache>
                <c:formatCode>General</c:formatCode>
                <c:ptCount val="363"/>
                <c:pt idx="0">
                  <c:v>104.98</c:v>
                </c:pt>
                <c:pt idx="1">
                  <c:v>98.3233</c:v>
                </c:pt>
                <c:pt idx="2">
                  <c:v>73.01</c:v>
                </c:pt>
                <c:pt idx="3">
                  <c:v>73.01</c:v>
                </c:pt>
                <c:pt idx="4">
                  <c:v>49</c:v>
                </c:pt>
                <c:pt idx="5">
                  <c:v>24.005</c:v>
                </c:pt>
                <c:pt idx="6">
                  <c:v>8.985</c:v>
                </c:pt>
                <c:pt idx="7">
                  <c:v>4.99</c:v>
                </c:pt>
                <c:pt idx="8">
                  <c:v>0</c:v>
                </c:pt>
                <c:pt idx="9">
                  <c:v>0</c:v>
                </c:pt>
                <c:pt idx="10">
                  <c:v>999</c:v>
                </c:pt>
                <c:pt idx="11">
                  <c:v>999</c:v>
                </c:pt>
                <c:pt idx="12">
                  <c:v>801</c:v>
                </c:pt>
                <c:pt idx="13">
                  <c:v>598.995</c:v>
                </c:pt>
                <c:pt idx="14">
                  <c:v>398.985</c:v>
                </c:pt>
                <c:pt idx="15">
                  <c:v>298.985</c:v>
                </c:pt>
                <c:pt idx="16">
                  <c:v>249.005</c:v>
                </c:pt>
                <c:pt idx="17">
                  <c:v>198.98</c:v>
                </c:pt>
                <c:pt idx="18">
                  <c:v>172.99</c:v>
                </c:pt>
                <c:pt idx="19">
                  <c:v>147.98</c:v>
                </c:pt>
                <c:pt idx="20">
                  <c:v>123</c:v>
                </c:pt>
                <c:pt idx="21">
                  <c:v>98.33</c:v>
                </c:pt>
                <c:pt idx="22">
                  <c:v>72.98</c:v>
                </c:pt>
                <c:pt idx="23">
                  <c:v>48</c:v>
                </c:pt>
                <c:pt idx="24">
                  <c:v>23.99</c:v>
                </c:pt>
                <c:pt idx="25">
                  <c:v>8.995</c:v>
                </c:pt>
                <c:pt idx="26">
                  <c:v>4.23</c:v>
                </c:pt>
                <c:pt idx="27">
                  <c:v>1998.98</c:v>
                </c:pt>
                <c:pt idx="28">
                  <c:v>1498.98</c:v>
                </c:pt>
                <c:pt idx="29">
                  <c:v>0</c:v>
                </c:pt>
                <c:pt idx="30">
                  <c:v>998.995</c:v>
                </c:pt>
                <c:pt idx="31">
                  <c:v>798.995</c:v>
                </c:pt>
                <c:pt idx="32">
                  <c:v>798.995</c:v>
                </c:pt>
                <c:pt idx="33">
                  <c:v>600.995</c:v>
                </c:pt>
                <c:pt idx="34">
                  <c:v>398.99</c:v>
                </c:pt>
                <c:pt idx="35">
                  <c:v>301.005</c:v>
                </c:pt>
                <c:pt idx="36">
                  <c:v>249</c:v>
                </c:pt>
                <c:pt idx="37">
                  <c:v>198.995</c:v>
                </c:pt>
                <c:pt idx="38">
                  <c:v>173.995</c:v>
                </c:pt>
                <c:pt idx="39">
                  <c:v>148.985</c:v>
                </c:pt>
                <c:pt idx="40">
                  <c:v>123.995</c:v>
                </c:pt>
                <c:pt idx="41">
                  <c:v>98.3333</c:v>
                </c:pt>
                <c:pt idx="42">
                  <c:v>74.01</c:v>
                </c:pt>
                <c:pt idx="43">
                  <c:v>48.995</c:v>
                </c:pt>
                <c:pt idx="44">
                  <c:v>24</c:v>
                </c:pt>
                <c:pt idx="45">
                  <c:v>9</c:v>
                </c:pt>
                <c:pt idx="46">
                  <c:v>0</c:v>
                </c:pt>
                <c:pt idx="47">
                  <c:v>2998.97</c:v>
                </c:pt>
                <c:pt idx="48">
                  <c:v>2998.97</c:v>
                </c:pt>
                <c:pt idx="49">
                  <c:v>2500.98</c:v>
                </c:pt>
                <c:pt idx="50">
                  <c:v>1998.97</c:v>
                </c:pt>
                <c:pt idx="51">
                  <c:v>1499.01</c:v>
                </c:pt>
                <c:pt idx="52">
                  <c:v>1248.99</c:v>
                </c:pt>
                <c:pt idx="53">
                  <c:v>998.975</c:v>
                </c:pt>
                <c:pt idx="54">
                  <c:v>799</c:v>
                </c:pt>
                <c:pt idx="55">
                  <c:v>599</c:v>
                </c:pt>
                <c:pt idx="56">
                  <c:v>398.995</c:v>
                </c:pt>
                <c:pt idx="57">
                  <c:v>298.01</c:v>
                </c:pt>
                <c:pt idx="58">
                  <c:v>250.985</c:v>
                </c:pt>
                <c:pt idx="59">
                  <c:v>198.99</c:v>
                </c:pt>
                <c:pt idx="60">
                  <c:v>174.015</c:v>
                </c:pt>
                <c:pt idx="61">
                  <c:v>149.005</c:v>
                </c:pt>
                <c:pt idx="62">
                  <c:v>123.985</c:v>
                </c:pt>
                <c:pt idx="63">
                  <c:v>98.99</c:v>
                </c:pt>
                <c:pt idx="64">
                  <c:v>76</c:v>
                </c:pt>
                <c:pt idx="65">
                  <c:v>50.995</c:v>
                </c:pt>
                <c:pt idx="66">
                  <c:v>24.005</c:v>
                </c:pt>
                <c:pt idx="67">
                  <c:v>9</c:v>
                </c:pt>
                <c:pt idx="68">
                  <c:v>4.14</c:v>
                </c:pt>
                <c:pt idx="69">
                  <c:v>8.98</c:v>
                </c:pt>
                <c:pt idx="70">
                  <c:v>8.995</c:v>
                </c:pt>
                <c:pt idx="71">
                  <c:v>3684.98</c:v>
                </c:pt>
                <c:pt idx="72">
                  <c:v>3501</c:v>
                </c:pt>
                <c:pt idx="73">
                  <c:v>2998</c:v>
                </c:pt>
                <c:pt idx="74">
                  <c:v>2499.02</c:v>
                </c:pt>
                <c:pt idx="75">
                  <c:v>2499.02</c:v>
                </c:pt>
                <c:pt idx="76">
                  <c:v>1999.01</c:v>
                </c:pt>
                <c:pt idx="77">
                  <c:v>1501.32</c:v>
                </c:pt>
                <c:pt idx="78">
                  <c:v>1246.99</c:v>
                </c:pt>
                <c:pt idx="79">
                  <c:v>998.995</c:v>
                </c:pt>
                <c:pt idx="80">
                  <c:v>799</c:v>
                </c:pt>
                <c:pt idx="81">
                  <c:v>598.985</c:v>
                </c:pt>
                <c:pt idx="82">
                  <c:v>398.99</c:v>
                </c:pt>
                <c:pt idx="83">
                  <c:v>298.995</c:v>
                </c:pt>
                <c:pt idx="84">
                  <c:v>248.995</c:v>
                </c:pt>
                <c:pt idx="85">
                  <c:v>199</c:v>
                </c:pt>
                <c:pt idx="86">
                  <c:v>174</c:v>
                </c:pt>
                <c:pt idx="87">
                  <c:v>149</c:v>
                </c:pt>
                <c:pt idx="88">
                  <c:v>125.99</c:v>
                </c:pt>
                <c:pt idx="89">
                  <c:v>98.995</c:v>
                </c:pt>
                <c:pt idx="90">
                  <c:v>73.01</c:v>
                </c:pt>
                <c:pt idx="91">
                  <c:v>49.005</c:v>
                </c:pt>
                <c:pt idx="92">
                  <c:v>24.005</c:v>
                </c:pt>
                <c:pt idx="93">
                  <c:v>8.995</c:v>
                </c:pt>
                <c:pt idx="94">
                  <c:v>3.04</c:v>
                </c:pt>
                <c:pt idx="95">
                  <c:v>9.005</c:v>
                </c:pt>
                <c:pt idx="96">
                  <c:v>30.005</c:v>
                </c:pt>
                <c:pt idx="97">
                  <c:v>0</c:v>
                </c:pt>
                <c:pt idx="98">
                  <c:v>3499</c:v>
                </c:pt>
                <c:pt idx="99">
                  <c:v>3001</c:v>
                </c:pt>
                <c:pt idx="100">
                  <c:v>2498.99</c:v>
                </c:pt>
                <c:pt idx="101">
                  <c:v>2501</c:v>
                </c:pt>
                <c:pt idx="102">
                  <c:v>2001</c:v>
                </c:pt>
                <c:pt idx="103">
                  <c:v>1498.99</c:v>
                </c:pt>
                <c:pt idx="104">
                  <c:v>1247</c:v>
                </c:pt>
                <c:pt idx="105">
                  <c:v>798.01</c:v>
                </c:pt>
                <c:pt idx="106">
                  <c:v>598.01</c:v>
                </c:pt>
                <c:pt idx="107">
                  <c:v>398.98</c:v>
                </c:pt>
                <c:pt idx="108">
                  <c:v>299.005</c:v>
                </c:pt>
                <c:pt idx="109">
                  <c:v>249</c:v>
                </c:pt>
                <c:pt idx="110">
                  <c:v>197.015</c:v>
                </c:pt>
                <c:pt idx="111">
                  <c:v>173.995</c:v>
                </c:pt>
                <c:pt idx="112">
                  <c:v>149</c:v>
                </c:pt>
                <c:pt idx="113">
                  <c:v>123.02</c:v>
                </c:pt>
                <c:pt idx="114">
                  <c:v>97.495</c:v>
                </c:pt>
                <c:pt idx="115">
                  <c:v>75.995</c:v>
                </c:pt>
                <c:pt idx="116">
                  <c:v>48.995</c:v>
                </c:pt>
                <c:pt idx="117">
                  <c:v>24</c:v>
                </c:pt>
                <c:pt idx="118">
                  <c:v>8.985</c:v>
                </c:pt>
                <c:pt idx="119">
                  <c:v>6.14</c:v>
                </c:pt>
                <c:pt idx="120">
                  <c:v>27.99</c:v>
                </c:pt>
                <c:pt idx="121">
                  <c:v>8.995</c:v>
                </c:pt>
                <c:pt idx="122">
                  <c:v>12.985</c:v>
                </c:pt>
                <c:pt idx="123">
                  <c:v>4317.02</c:v>
                </c:pt>
                <c:pt idx="124">
                  <c:v>3998.99</c:v>
                </c:pt>
                <c:pt idx="125">
                  <c:v>3497.99</c:v>
                </c:pt>
                <c:pt idx="126">
                  <c:v>2999</c:v>
                </c:pt>
                <c:pt idx="127">
                  <c:v>2499</c:v>
                </c:pt>
                <c:pt idx="128">
                  <c:v>1999</c:v>
                </c:pt>
                <c:pt idx="129">
                  <c:v>1499</c:v>
                </c:pt>
                <c:pt idx="130">
                  <c:v>1248.99</c:v>
                </c:pt>
                <c:pt idx="131">
                  <c:v>1001.01</c:v>
                </c:pt>
                <c:pt idx="132">
                  <c:v>798.985</c:v>
                </c:pt>
                <c:pt idx="133">
                  <c:v>598.99</c:v>
                </c:pt>
                <c:pt idx="134">
                  <c:v>398.995</c:v>
                </c:pt>
                <c:pt idx="135">
                  <c:v>298.99</c:v>
                </c:pt>
                <c:pt idx="136">
                  <c:v>248.01</c:v>
                </c:pt>
                <c:pt idx="137">
                  <c:v>198.995</c:v>
                </c:pt>
                <c:pt idx="138">
                  <c:v>173.99</c:v>
                </c:pt>
                <c:pt idx="139">
                  <c:v>149</c:v>
                </c:pt>
                <c:pt idx="140">
                  <c:v>126.01</c:v>
                </c:pt>
                <c:pt idx="141">
                  <c:v>101</c:v>
                </c:pt>
                <c:pt idx="142">
                  <c:v>74.01</c:v>
                </c:pt>
                <c:pt idx="143">
                  <c:v>47.98</c:v>
                </c:pt>
                <c:pt idx="144">
                  <c:v>23.99</c:v>
                </c:pt>
                <c:pt idx="145">
                  <c:v>8.995</c:v>
                </c:pt>
                <c:pt idx="146">
                  <c:v>3.055</c:v>
                </c:pt>
                <c:pt idx="147">
                  <c:v>2004.01</c:v>
                </c:pt>
                <c:pt idx="148">
                  <c:v>1497.98</c:v>
                </c:pt>
                <c:pt idx="149">
                  <c:v>1248.99</c:v>
                </c:pt>
                <c:pt idx="150">
                  <c:v>999</c:v>
                </c:pt>
                <c:pt idx="151">
                  <c:v>798.02</c:v>
                </c:pt>
                <c:pt idx="152">
                  <c:v>599</c:v>
                </c:pt>
                <c:pt idx="153">
                  <c:v>398.995</c:v>
                </c:pt>
                <c:pt idx="154">
                  <c:v>297.98</c:v>
                </c:pt>
                <c:pt idx="155">
                  <c:v>248.995</c:v>
                </c:pt>
                <c:pt idx="156">
                  <c:v>198.985</c:v>
                </c:pt>
                <c:pt idx="157">
                  <c:v>175.995</c:v>
                </c:pt>
                <c:pt idx="158">
                  <c:v>147.99</c:v>
                </c:pt>
                <c:pt idx="159">
                  <c:v>123.01</c:v>
                </c:pt>
                <c:pt idx="160">
                  <c:v>98.3367</c:v>
                </c:pt>
                <c:pt idx="161">
                  <c:v>73.97</c:v>
                </c:pt>
                <c:pt idx="162">
                  <c:v>46.495</c:v>
                </c:pt>
                <c:pt idx="163">
                  <c:v>25.995</c:v>
                </c:pt>
                <c:pt idx="164">
                  <c:v>8.975</c:v>
                </c:pt>
                <c:pt idx="165">
                  <c:v>6.18</c:v>
                </c:pt>
                <c:pt idx="166">
                  <c:v>1998.97</c:v>
                </c:pt>
                <c:pt idx="167">
                  <c:v>1501.34</c:v>
                </c:pt>
                <c:pt idx="168">
                  <c:v>1250.99</c:v>
                </c:pt>
                <c:pt idx="169">
                  <c:v>997</c:v>
                </c:pt>
                <c:pt idx="170">
                  <c:v>799</c:v>
                </c:pt>
                <c:pt idx="171">
                  <c:v>598.985</c:v>
                </c:pt>
                <c:pt idx="172">
                  <c:v>400.98</c:v>
                </c:pt>
                <c:pt idx="173">
                  <c:v>298.985</c:v>
                </c:pt>
                <c:pt idx="174">
                  <c:v>249.025</c:v>
                </c:pt>
                <c:pt idx="175">
                  <c:v>198.985</c:v>
                </c:pt>
                <c:pt idx="176">
                  <c:v>173.04</c:v>
                </c:pt>
                <c:pt idx="177">
                  <c:v>148.99</c:v>
                </c:pt>
                <c:pt idx="178">
                  <c:v>123.98</c:v>
                </c:pt>
                <c:pt idx="179">
                  <c:v>99</c:v>
                </c:pt>
                <c:pt idx="180">
                  <c:v>73.985</c:v>
                </c:pt>
                <c:pt idx="181">
                  <c:v>48.965</c:v>
                </c:pt>
                <c:pt idx="182">
                  <c:v>24.01</c:v>
                </c:pt>
                <c:pt idx="183">
                  <c:v>10.98</c:v>
                </c:pt>
                <c:pt idx="184">
                  <c:v>3.99</c:v>
                </c:pt>
                <c:pt idx="185">
                  <c:v>2003</c:v>
                </c:pt>
                <c:pt idx="186">
                  <c:v>1498.99</c:v>
                </c:pt>
                <c:pt idx="187">
                  <c:v>1250.98</c:v>
                </c:pt>
                <c:pt idx="188">
                  <c:v>998.985</c:v>
                </c:pt>
                <c:pt idx="189">
                  <c:v>798.985</c:v>
                </c:pt>
                <c:pt idx="190">
                  <c:v>598.975</c:v>
                </c:pt>
                <c:pt idx="191">
                  <c:v>400.985</c:v>
                </c:pt>
                <c:pt idx="192">
                  <c:v>298.99</c:v>
                </c:pt>
                <c:pt idx="193">
                  <c:v>248.985</c:v>
                </c:pt>
                <c:pt idx="194">
                  <c:v>198.995</c:v>
                </c:pt>
                <c:pt idx="195">
                  <c:v>175.995</c:v>
                </c:pt>
                <c:pt idx="196">
                  <c:v>149.015</c:v>
                </c:pt>
                <c:pt idx="197">
                  <c:v>123.99</c:v>
                </c:pt>
                <c:pt idx="198">
                  <c:v>98.97</c:v>
                </c:pt>
                <c:pt idx="199">
                  <c:v>73.995</c:v>
                </c:pt>
                <c:pt idx="200">
                  <c:v>50.99</c:v>
                </c:pt>
                <c:pt idx="201">
                  <c:v>25.995</c:v>
                </c:pt>
                <c:pt idx="202">
                  <c:v>9.005</c:v>
                </c:pt>
                <c:pt idx="203">
                  <c:v>4.01</c:v>
                </c:pt>
                <c:pt idx="204">
                  <c:v>1998.01</c:v>
                </c:pt>
                <c:pt idx="205">
                  <c:v>1498.98</c:v>
                </c:pt>
                <c:pt idx="206">
                  <c:v>1248.99</c:v>
                </c:pt>
                <c:pt idx="207">
                  <c:v>996.985</c:v>
                </c:pt>
                <c:pt idx="208">
                  <c:v>798.99</c:v>
                </c:pt>
                <c:pt idx="209">
                  <c:v>599</c:v>
                </c:pt>
                <c:pt idx="210">
                  <c:v>399</c:v>
                </c:pt>
                <c:pt idx="211">
                  <c:v>300.985</c:v>
                </c:pt>
                <c:pt idx="212">
                  <c:v>248.02</c:v>
                </c:pt>
                <c:pt idx="213">
                  <c:v>199</c:v>
                </c:pt>
                <c:pt idx="214">
                  <c:v>174.005</c:v>
                </c:pt>
                <c:pt idx="215">
                  <c:v>149</c:v>
                </c:pt>
                <c:pt idx="216">
                  <c:v>124</c:v>
                </c:pt>
                <c:pt idx="217">
                  <c:v>97.495</c:v>
                </c:pt>
                <c:pt idx="218">
                  <c:v>73.995</c:v>
                </c:pt>
                <c:pt idx="219">
                  <c:v>48.995</c:v>
                </c:pt>
                <c:pt idx="220">
                  <c:v>21.98</c:v>
                </c:pt>
                <c:pt idx="221">
                  <c:v>8.99</c:v>
                </c:pt>
                <c:pt idx="222">
                  <c:v>5</c:v>
                </c:pt>
                <c:pt idx="223">
                  <c:v>2003.99</c:v>
                </c:pt>
                <c:pt idx="224">
                  <c:v>1502</c:v>
                </c:pt>
                <c:pt idx="225">
                  <c:v>1248.98</c:v>
                </c:pt>
                <c:pt idx="226">
                  <c:v>998.99</c:v>
                </c:pt>
                <c:pt idx="227">
                  <c:v>801.97</c:v>
                </c:pt>
                <c:pt idx="228">
                  <c:v>599.005</c:v>
                </c:pt>
                <c:pt idx="229">
                  <c:v>398.995</c:v>
                </c:pt>
                <c:pt idx="230">
                  <c:v>298.995</c:v>
                </c:pt>
                <c:pt idx="231">
                  <c:v>250.98</c:v>
                </c:pt>
                <c:pt idx="232">
                  <c:v>202</c:v>
                </c:pt>
                <c:pt idx="233">
                  <c:v>174.005</c:v>
                </c:pt>
                <c:pt idx="234">
                  <c:v>151.97</c:v>
                </c:pt>
                <c:pt idx="235">
                  <c:v>123.99</c:v>
                </c:pt>
                <c:pt idx="236">
                  <c:v>98.995</c:v>
                </c:pt>
                <c:pt idx="237">
                  <c:v>73.995</c:v>
                </c:pt>
                <c:pt idx="238">
                  <c:v>49</c:v>
                </c:pt>
                <c:pt idx="239">
                  <c:v>24</c:v>
                </c:pt>
                <c:pt idx="240">
                  <c:v>8.99</c:v>
                </c:pt>
                <c:pt idx="241">
                  <c:v>0</c:v>
                </c:pt>
                <c:pt idx="242">
                  <c:v>2000.99</c:v>
                </c:pt>
                <c:pt idx="243">
                  <c:v>1498.98</c:v>
                </c:pt>
                <c:pt idx="244">
                  <c:v>1248.98</c:v>
                </c:pt>
                <c:pt idx="245">
                  <c:v>999.005</c:v>
                </c:pt>
                <c:pt idx="246">
                  <c:v>797.97</c:v>
                </c:pt>
                <c:pt idx="247">
                  <c:v>598.995</c:v>
                </c:pt>
                <c:pt idx="248">
                  <c:v>399.005</c:v>
                </c:pt>
                <c:pt idx="249">
                  <c:v>298.995</c:v>
                </c:pt>
                <c:pt idx="250">
                  <c:v>250.995</c:v>
                </c:pt>
                <c:pt idx="251">
                  <c:v>200.99</c:v>
                </c:pt>
                <c:pt idx="252">
                  <c:v>173.99</c:v>
                </c:pt>
                <c:pt idx="253">
                  <c:v>148.98</c:v>
                </c:pt>
                <c:pt idx="254">
                  <c:v>123.995</c:v>
                </c:pt>
                <c:pt idx="255">
                  <c:v>98.3167</c:v>
                </c:pt>
                <c:pt idx="256">
                  <c:v>74.01</c:v>
                </c:pt>
                <c:pt idx="257">
                  <c:v>48.98</c:v>
                </c:pt>
                <c:pt idx="258">
                  <c:v>23.985</c:v>
                </c:pt>
                <c:pt idx="259">
                  <c:v>10.995</c:v>
                </c:pt>
                <c:pt idx="260">
                  <c:v>4.985</c:v>
                </c:pt>
                <c:pt idx="261">
                  <c:v>503.09</c:v>
                </c:pt>
                <c:pt idx="262">
                  <c:v>396.99</c:v>
                </c:pt>
                <c:pt idx="263">
                  <c:v>0</c:v>
                </c:pt>
                <c:pt idx="264">
                  <c:v>0</c:v>
                </c:pt>
                <c:pt idx="265">
                  <c:v>196.99</c:v>
                </c:pt>
                <c:pt idx="266">
                  <c:v>0</c:v>
                </c:pt>
                <c:pt idx="267">
                  <c:v>150.995</c:v>
                </c:pt>
                <c:pt idx="268">
                  <c:v>123</c:v>
                </c:pt>
                <c:pt idx="269">
                  <c:v>74.01</c:v>
                </c:pt>
                <c:pt idx="270">
                  <c:v>47.98</c:v>
                </c:pt>
                <c:pt idx="271">
                  <c:v>23.985</c:v>
                </c:pt>
                <c:pt idx="272">
                  <c:v>9.015</c:v>
                </c:pt>
                <c:pt idx="273">
                  <c:v>4</c:v>
                </c:pt>
                <c:pt idx="274">
                  <c:v>275</c:v>
                </c:pt>
                <c:pt idx="275">
                  <c:v>249.005</c:v>
                </c:pt>
                <c:pt idx="276">
                  <c:v>199</c:v>
                </c:pt>
                <c:pt idx="277">
                  <c:v>173</c:v>
                </c:pt>
                <c:pt idx="278">
                  <c:v>149</c:v>
                </c:pt>
                <c:pt idx="279">
                  <c:v>123.01</c:v>
                </c:pt>
                <c:pt idx="280">
                  <c:v>99</c:v>
                </c:pt>
                <c:pt idx="281">
                  <c:v>72.98</c:v>
                </c:pt>
                <c:pt idx="282">
                  <c:v>48.995</c:v>
                </c:pt>
                <c:pt idx="283">
                  <c:v>24.01</c:v>
                </c:pt>
                <c:pt idx="284">
                  <c:v>8.995</c:v>
                </c:pt>
                <c:pt idx="285">
                  <c:v>6</c:v>
                </c:pt>
                <c:pt idx="286">
                  <c:v>195.97</c:v>
                </c:pt>
                <c:pt idx="287">
                  <c:v>173.01</c:v>
                </c:pt>
                <c:pt idx="288">
                  <c:v>150.98</c:v>
                </c:pt>
                <c:pt idx="289">
                  <c:v>125.99</c:v>
                </c:pt>
                <c:pt idx="290">
                  <c:v>98.33</c:v>
                </c:pt>
                <c:pt idx="291">
                  <c:v>71.5</c:v>
                </c:pt>
                <c:pt idx="292">
                  <c:v>49.01</c:v>
                </c:pt>
                <c:pt idx="293">
                  <c:v>23.995</c:v>
                </c:pt>
                <c:pt idx="294">
                  <c:v>9</c:v>
                </c:pt>
                <c:pt idx="295">
                  <c:v>4.995</c:v>
                </c:pt>
                <c:pt idx="296">
                  <c:v>109.02</c:v>
                </c:pt>
                <c:pt idx="297">
                  <c:v>99</c:v>
                </c:pt>
                <c:pt idx="298">
                  <c:v>73.995</c:v>
                </c:pt>
                <c:pt idx="299">
                  <c:v>49.005</c:v>
                </c:pt>
                <c:pt idx="300">
                  <c:v>23.985</c:v>
                </c:pt>
                <c:pt idx="301">
                  <c:v>8.99</c:v>
                </c:pt>
                <c:pt idx="302">
                  <c:v>3.085</c:v>
                </c:pt>
                <c:pt idx="303">
                  <c:v>0</c:v>
                </c:pt>
                <c:pt idx="304">
                  <c:v>298.99</c:v>
                </c:pt>
                <c:pt idx="305">
                  <c:v>249</c:v>
                </c:pt>
                <c:pt idx="306">
                  <c:v>199.01</c:v>
                </c:pt>
                <c:pt idx="307">
                  <c:v>173.99</c:v>
                </c:pt>
                <c:pt idx="308">
                  <c:v>149.01</c:v>
                </c:pt>
                <c:pt idx="309">
                  <c:v>123.995</c:v>
                </c:pt>
                <c:pt idx="310">
                  <c:v>98.3233</c:v>
                </c:pt>
                <c:pt idx="311">
                  <c:v>73.995</c:v>
                </c:pt>
                <c:pt idx="312">
                  <c:v>48.99</c:v>
                </c:pt>
                <c:pt idx="313">
                  <c:v>24.005</c:v>
                </c:pt>
                <c:pt idx="314">
                  <c:v>8.995</c:v>
                </c:pt>
                <c:pt idx="315">
                  <c:v>3.02</c:v>
                </c:pt>
                <c:pt idx="316">
                  <c:v>0</c:v>
                </c:pt>
                <c:pt idx="317">
                  <c:v>248.985</c:v>
                </c:pt>
                <c:pt idx="318">
                  <c:v>198.995</c:v>
                </c:pt>
                <c:pt idx="319">
                  <c:v>173.99</c:v>
                </c:pt>
                <c:pt idx="320">
                  <c:v>149.01</c:v>
                </c:pt>
                <c:pt idx="321">
                  <c:v>124</c:v>
                </c:pt>
                <c:pt idx="322">
                  <c:v>98.3233</c:v>
                </c:pt>
                <c:pt idx="323">
                  <c:v>73.99</c:v>
                </c:pt>
                <c:pt idx="324">
                  <c:v>49.005</c:v>
                </c:pt>
                <c:pt idx="325">
                  <c:v>24</c:v>
                </c:pt>
                <c:pt idx="326">
                  <c:v>9.005</c:v>
                </c:pt>
                <c:pt idx="327">
                  <c:v>0</c:v>
                </c:pt>
                <c:pt idx="328">
                  <c:v>148.995</c:v>
                </c:pt>
                <c:pt idx="329">
                  <c:v>123.995</c:v>
                </c:pt>
                <c:pt idx="330">
                  <c:v>98.3333</c:v>
                </c:pt>
                <c:pt idx="331">
                  <c:v>73.98</c:v>
                </c:pt>
                <c:pt idx="332">
                  <c:v>49.005</c:v>
                </c:pt>
                <c:pt idx="333">
                  <c:v>24</c:v>
                </c:pt>
                <c:pt idx="334">
                  <c:v>9</c:v>
                </c:pt>
                <c:pt idx="335">
                  <c:v>4</c:v>
                </c:pt>
                <c:pt idx="336">
                  <c:v>0</c:v>
                </c:pt>
                <c:pt idx="337">
                  <c:v>0</c:v>
                </c:pt>
                <c:pt idx="338">
                  <c:v>248.995</c:v>
                </c:pt>
                <c:pt idx="339">
                  <c:v>198.99</c:v>
                </c:pt>
                <c:pt idx="340">
                  <c:v>173.995</c:v>
                </c:pt>
                <c:pt idx="341">
                  <c:v>148.985</c:v>
                </c:pt>
                <c:pt idx="342">
                  <c:v>124</c:v>
                </c:pt>
                <c:pt idx="343">
                  <c:v>98.995</c:v>
                </c:pt>
                <c:pt idx="344">
                  <c:v>74.005</c:v>
                </c:pt>
                <c:pt idx="345">
                  <c:v>48.995</c:v>
                </c:pt>
                <c:pt idx="346">
                  <c:v>23.99</c:v>
                </c:pt>
                <c:pt idx="347">
                  <c:v>8.99</c:v>
                </c:pt>
                <c:pt idx="348">
                  <c:v>4</c:v>
                </c:pt>
                <c:pt idx="349">
                  <c:v>0</c:v>
                </c:pt>
                <c:pt idx="350">
                  <c:v>398.99</c:v>
                </c:pt>
                <c:pt idx="351">
                  <c:v>298.98</c:v>
                </c:pt>
                <c:pt idx="352">
                  <c:v>248.985</c:v>
                </c:pt>
                <c:pt idx="353">
                  <c:v>198.985</c:v>
                </c:pt>
                <c:pt idx="354">
                  <c:v>176</c:v>
                </c:pt>
                <c:pt idx="355">
                  <c:v>148.99</c:v>
                </c:pt>
                <c:pt idx="356">
                  <c:v>123.995</c:v>
                </c:pt>
                <c:pt idx="357">
                  <c:v>98.99</c:v>
                </c:pt>
                <c:pt idx="358">
                  <c:v>73.985</c:v>
                </c:pt>
                <c:pt idx="359">
                  <c:v>49.01</c:v>
                </c:pt>
                <c:pt idx="360">
                  <c:v>23.985</c:v>
                </c:pt>
                <c:pt idx="361">
                  <c:v>8.995</c:v>
                </c:pt>
                <c:pt idx="362">
                  <c:v>4</c:v>
                </c:pt>
              </c:numCache>
            </c:numRef>
          </c:xVal>
          <c:yVal>
            <c:numRef>
              <c:f>'(DOX_CTD - DOX_BOT) (2)'!$F$17:$F$379</c:f>
              <c:numCache>
                <c:formatCode>General</c:formatCode>
                <c:ptCount val="363"/>
                <c:pt idx="0">
                  <c:v>0.757</c:v>
                </c:pt>
                <c:pt idx="1">
                  <c:v>0.968</c:v>
                </c:pt>
                <c:pt idx="2">
                  <c:v>0.19</c:v>
                </c:pt>
                <c:pt idx="3">
                  <c:v>0.193</c:v>
                </c:pt>
                <c:pt idx="4">
                  <c:v>0.462</c:v>
                </c:pt>
                <c:pt idx="5">
                  <c:v>2.5065</c:v>
                </c:pt>
                <c:pt idx="6">
                  <c:v>0.2145</c:v>
                </c:pt>
                <c:pt idx="7">
                  <c:v>-0.0805001</c:v>
                </c:pt>
                <c:pt idx="8">
                  <c:v>-0.46</c:v>
                </c:pt>
                <c:pt idx="9">
                  <c:v>-0.372</c:v>
                </c:pt>
                <c:pt idx="10">
                  <c:v>0.078</c:v>
                </c:pt>
                <c:pt idx="11">
                  <c:v>0.061</c:v>
                </c:pt>
                <c:pt idx="12">
                  <c:v>0.0585</c:v>
                </c:pt>
                <c:pt idx="13">
                  <c:v>0.1655</c:v>
                </c:pt>
                <c:pt idx="14">
                  <c:v>0.1555</c:v>
                </c:pt>
                <c:pt idx="15">
                  <c:v>0.156</c:v>
                </c:pt>
                <c:pt idx="16">
                  <c:v>-0.8595</c:v>
                </c:pt>
                <c:pt idx="17">
                  <c:v>0.271</c:v>
                </c:pt>
                <c:pt idx="18">
                  <c:v>0.324</c:v>
                </c:pt>
                <c:pt idx="19">
                  <c:v>0.365</c:v>
                </c:pt>
                <c:pt idx="20">
                  <c:v>0.39</c:v>
                </c:pt>
                <c:pt idx="21">
                  <c:v>0.543</c:v>
                </c:pt>
                <c:pt idx="22">
                  <c:v>0.475</c:v>
                </c:pt>
                <c:pt idx="23">
                  <c:v>0.355</c:v>
                </c:pt>
                <c:pt idx="24">
                  <c:v>0.142</c:v>
                </c:pt>
                <c:pt idx="25">
                  <c:v>0.1045</c:v>
                </c:pt>
                <c:pt idx="26">
                  <c:v>0.268</c:v>
                </c:pt>
                <c:pt idx="27">
                  <c:v>0.0319999</c:v>
                </c:pt>
                <c:pt idx="28">
                  <c:v>-0.0605</c:v>
                </c:pt>
                <c:pt idx="29">
                  <c:v>-0.361</c:v>
                </c:pt>
                <c:pt idx="30">
                  <c:v>0.032</c:v>
                </c:pt>
                <c:pt idx="31">
                  <c:v>0.0505</c:v>
                </c:pt>
                <c:pt idx="32">
                  <c:v>0.0465</c:v>
                </c:pt>
                <c:pt idx="33">
                  <c:v>0.1005</c:v>
                </c:pt>
                <c:pt idx="34">
                  <c:v>0.2205</c:v>
                </c:pt>
                <c:pt idx="35">
                  <c:v>0.4205</c:v>
                </c:pt>
                <c:pt idx="36">
                  <c:v>0.5775</c:v>
                </c:pt>
                <c:pt idx="37">
                  <c:v>0.335</c:v>
                </c:pt>
                <c:pt idx="38">
                  <c:v>0.4</c:v>
                </c:pt>
                <c:pt idx="39">
                  <c:v>0.3325</c:v>
                </c:pt>
                <c:pt idx="40">
                  <c:v>0.2265</c:v>
                </c:pt>
                <c:pt idx="41">
                  <c:v>0.537667</c:v>
                </c:pt>
                <c:pt idx="42">
                  <c:v>0.293</c:v>
                </c:pt>
                <c:pt idx="43">
                  <c:v>0.2475</c:v>
                </c:pt>
                <c:pt idx="44">
                  <c:v>0.743</c:v>
                </c:pt>
                <c:pt idx="45">
                  <c:v>0.296</c:v>
                </c:pt>
                <c:pt idx="46">
                  <c:v>-2.556</c:v>
                </c:pt>
                <c:pt idx="47">
                  <c:v>0.00600004</c:v>
                </c:pt>
                <c:pt idx="48">
                  <c:v>0.11</c:v>
                </c:pt>
                <c:pt idx="49">
                  <c:v>0.0925001</c:v>
                </c:pt>
                <c:pt idx="50">
                  <c:v>0.0445</c:v>
                </c:pt>
                <c:pt idx="51">
                  <c:v>0.00200003</c:v>
                </c:pt>
                <c:pt idx="52">
                  <c:v>-0.009</c:v>
                </c:pt>
                <c:pt idx="53">
                  <c:v>0.081</c:v>
                </c:pt>
                <c:pt idx="54">
                  <c:v>0.125</c:v>
                </c:pt>
                <c:pt idx="55">
                  <c:v>0.1645</c:v>
                </c:pt>
                <c:pt idx="56">
                  <c:v>0.1635</c:v>
                </c:pt>
                <c:pt idx="57">
                  <c:v>0.459</c:v>
                </c:pt>
                <c:pt idx="58">
                  <c:v>0.3435</c:v>
                </c:pt>
                <c:pt idx="59">
                  <c:v>0.3945</c:v>
                </c:pt>
                <c:pt idx="60">
                  <c:v>0.4455</c:v>
                </c:pt>
                <c:pt idx="61">
                  <c:v>0.382</c:v>
                </c:pt>
                <c:pt idx="62">
                  <c:v>0.4835</c:v>
                </c:pt>
                <c:pt idx="63">
                  <c:v>0.438</c:v>
                </c:pt>
                <c:pt idx="64">
                  <c:v>0.3705</c:v>
                </c:pt>
                <c:pt idx="65">
                  <c:v>0.346</c:v>
                </c:pt>
                <c:pt idx="66">
                  <c:v>0.196</c:v>
                </c:pt>
                <c:pt idx="67">
                  <c:v>0.2095</c:v>
                </c:pt>
                <c:pt idx="68">
                  <c:v>0.252</c:v>
                </c:pt>
                <c:pt idx="69">
                  <c:v>-0.0244999</c:v>
                </c:pt>
                <c:pt idx="70">
                  <c:v>0.2295</c:v>
                </c:pt>
                <c:pt idx="71">
                  <c:v>-0.0909998</c:v>
                </c:pt>
                <c:pt idx="72">
                  <c:v>0.0625</c:v>
                </c:pt>
                <c:pt idx="73">
                  <c:v>0.0910001</c:v>
                </c:pt>
                <c:pt idx="74">
                  <c:v>0.0825</c:v>
                </c:pt>
                <c:pt idx="75">
                  <c:v>0.0864999</c:v>
                </c:pt>
                <c:pt idx="76">
                  <c:v>0.0504999</c:v>
                </c:pt>
                <c:pt idx="77">
                  <c:v>0.039</c:v>
                </c:pt>
                <c:pt idx="78">
                  <c:v>0.0405</c:v>
                </c:pt>
                <c:pt idx="79">
                  <c:v>0.089</c:v>
                </c:pt>
                <c:pt idx="80">
                  <c:v>0.103</c:v>
                </c:pt>
                <c:pt idx="81">
                  <c:v>0.201</c:v>
                </c:pt>
                <c:pt idx="82">
                  <c:v>0.33</c:v>
                </c:pt>
                <c:pt idx="83">
                  <c:v>0.49</c:v>
                </c:pt>
                <c:pt idx="84">
                  <c:v>0.849</c:v>
                </c:pt>
                <c:pt idx="85">
                  <c:v>0.408</c:v>
                </c:pt>
                <c:pt idx="86">
                  <c:v>0.218</c:v>
                </c:pt>
                <c:pt idx="87">
                  <c:v>0.451</c:v>
                </c:pt>
                <c:pt idx="88">
                  <c:v>0.8275</c:v>
                </c:pt>
                <c:pt idx="89">
                  <c:v>0.5255</c:v>
                </c:pt>
                <c:pt idx="90">
                  <c:v>0.337</c:v>
                </c:pt>
                <c:pt idx="91">
                  <c:v>0.379499</c:v>
                </c:pt>
                <c:pt idx="92">
                  <c:v>-0.0719995</c:v>
                </c:pt>
                <c:pt idx="93">
                  <c:v>0.182</c:v>
                </c:pt>
                <c:pt idx="94">
                  <c:v>0.151</c:v>
                </c:pt>
                <c:pt idx="95">
                  <c:v>-0.106</c:v>
                </c:pt>
                <c:pt idx="96">
                  <c:v>0.0304999</c:v>
                </c:pt>
                <c:pt idx="97">
                  <c:v>-3.244</c:v>
                </c:pt>
                <c:pt idx="98">
                  <c:v>0.0865002</c:v>
                </c:pt>
                <c:pt idx="99">
                  <c:v>0.086</c:v>
                </c:pt>
                <c:pt idx="100">
                  <c:v>0.067</c:v>
                </c:pt>
                <c:pt idx="101">
                  <c:v>0.0784999</c:v>
                </c:pt>
                <c:pt idx="102">
                  <c:v>0.0655</c:v>
                </c:pt>
                <c:pt idx="103">
                  <c:v>0.062</c:v>
                </c:pt>
                <c:pt idx="104">
                  <c:v>0.0675</c:v>
                </c:pt>
                <c:pt idx="105">
                  <c:v>0.15</c:v>
                </c:pt>
                <c:pt idx="106">
                  <c:v>0.18</c:v>
                </c:pt>
                <c:pt idx="107">
                  <c:v>0.277</c:v>
                </c:pt>
                <c:pt idx="108">
                  <c:v>0.3655</c:v>
                </c:pt>
                <c:pt idx="109">
                  <c:v>0.294</c:v>
                </c:pt>
                <c:pt idx="110">
                  <c:v>0.2515</c:v>
                </c:pt>
                <c:pt idx="111">
                  <c:v>0.335</c:v>
                </c:pt>
                <c:pt idx="112">
                  <c:v>0.3925</c:v>
                </c:pt>
                <c:pt idx="113">
                  <c:v>0.384</c:v>
                </c:pt>
                <c:pt idx="114">
                  <c:v>0.106</c:v>
                </c:pt>
                <c:pt idx="115">
                  <c:v>0.1635</c:v>
                </c:pt>
                <c:pt idx="116">
                  <c:v>0.194499</c:v>
                </c:pt>
                <c:pt idx="117">
                  <c:v>0.3945</c:v>
                </c:pt>
                <c:pt idx="118">
                  <c:v>0.119</c:v>
                </c:pt>
                <c:pt idx="119">
                  <c:v>0.092</c:v>
                </c:pt>
                <c:pt idx="120">
                  <c:v>-0.11</c:v>
                </c:pt>
                <c:pt idx="121">
                  <c:v>-0.2585</c:v>
                </c:pt>
                <c:pt idx="122">
                  <c:v>-0.0800004</c:v>
                </c:pt>
                <c:pt idx="123">
                  <c:v>-0.0670002</c:v>
                </c:pt>
                <c:pt idx="124">
                  <c:v>0.0769999</c:v>
                </c:pt>
                <c:pt idx="125">
                  <c:v>0.089</c:v>
                </c:pt>
                <c:pt idx="126">
                  <c:v>0.0885</c:v>
                </c:pt>
                <c:pt idx="127">
                  <c:v>0.0755001</c:v>
                </c:pt>
                <c:pt idx="128">
                  <c:v>0.0195</c:v>
                </c:pt>
                <c:pt idx="129">
                  <c:v>0.0344999</c:v>
                </c:pt>
                <c:pt idx="130">
                  <c:v>0.0505</c:v>
                </c:pt>
                <c:pt idx="131">
                  <c:v>0.063</c:v>
                </c:pt>
                <c:pt idx="132">
                  <c:v>0.046</c:v>
                </c:pt>
                <c:pt idx="133">
                  <c:v>0.085</c:v>
                </c:pt>
                <c:pt idx="134">
                  <c:v>0.147</c:v>
                </c:pt>
                <c:pt idx="135">
                  <c:v>-0.000499964</c:v>
                </c:pt>
                <c:pt idx="136">
                  <c:v>0.155</c:v>
                </c:pt>
                <c:pt idx="137">
                  <c:v>0.235</c:v>
                </c:pt>
                <c:pt idx="138">
                  <c:v>0.2815</c:v>
                </c:pt>
                <c:pt idx="139">
                  <c:v>0.358</c:v>
                </c:pt>
                <c:pt idx="140">
                  <c:v>0.3505</c:v>
                </c:pt>
                <c:pt idx="141">
                  <c:v>0.0295</c:v>
                </c:pt>
                <c:pt idx="142">
                  <c:v>0.1425</c:v>
                </c:pt>
                <c:pt idx="143">
                  <c:v>-0.000999928</c:v>
                </c:pt>
                <c:pt idx="144">
                  <c:v>-0.298</c:v>
                </c:pt>
                <c:pt idx="145">
                  <c:v>0.0205002</c:v>
                </c:pt>
                <c:pt idx="146">
                  <c:v>0.0434999</c:v>
                </c:pt>
                <c:pt idx="147">
                  <c:v>-0.143</c:v>
                </c:pt>
                <c:pt idx="148">
                  <c:v>-0.017</c:v>
                </c:pt>
                <c:pt idx="149">
                  <c:v>0.037</c:v>
                </c:pt>
                <c:pt idx="150">
                  <c:v>0.056</c:v>
                </c:pt>
                <c:pt idx="151">
                  <c:v>0.05</c:v>
                </c:pt>
                <c:pt idx="152">
                  <c:v>0.1175</c:v>
                </c:pt>
                <c:pt idx="153">
                  <c:v>0.1675</c:v>
                </c:pt>
                <c:pt idx="154">
                  <c:v>0.236</c:v>
                </c:pt>
                <c:pt idx="155">
                  <c:v>0.163</c:v>
                </c:pt>
                <c:pt idx="156">
                  <c:v>0.193</c:v>
                </c:pt>
                <c:pt idx="157">
                  <c:v>0.257</c:v>
                </c:pt>
                <c:pt idx="158">
                  <c:v>0.218</c:v>
                </c:pt>
                <c:pt idx="159">
                  <c:v>0.203</c:v>
                </c:pt>
                <c:pt idx="160">
                  <c:v>0.0763335</c:v>
                </c:pt>
                <c:pt idx="161">
                  <c:v>0.5035</c:v>
                </c:pt>
                <c:pt idx="162">
                  <c:v>-0.0350003</c:v>
                </c:pt>
                <c:pt idx="163">
                  <c:v>-0.232</c:v>
                </c:pt>
                <c:pt idx="164">
                  <c:v>-0.0145001</c:v>
                </c:pt>
                <c:pt idx="165">
                  <c:v>-0.0279999</c:v>
                </c:pt>
                <c:pt idx="166">
                  <c:v>-0.0385001</c:v>
                </c:pt>
                <c:pt idx="167">
                  <c:v>0.00566667</c:v>
                </c:pt>
                <c:pt idx="168">
                  <c:v>0.0405</c:v>
                </c:pt>
                <c:pt idx="169">
                  <c:v>0.0885</c:v>
                </c:pt>
                <c:pt idx="170">
                  <c:v>0.0845</c:v>
                </c:pt>
                <c:pt idx="171">
                  <c:v>0.119</c:v>
                </c:pt>
                <c:pt idx="172">
                  <c:v>0.177</c:v>
                </c:pt>
                <c:pt idx="173">
                  <c:v>0.37</c:v>
                </c:pt>
                <c:pt idx="174">
                  <c:v>0.291</c:v>
                </c:pt>
                <c:pt idx="175">
                  <c:v>0.397</c:v>
                </c:pt>
                <c:pt idx="176">
                  <c:v>0.351</c:v>
                </c:pt>
                <c:pt idx="177">
                  <c:v>0.4455</c:v>
                </c:pt>
                <c:pt idx="178">
                  <c:v>0.445</c:v>
                </c:pt>
                <c:pt idx="179">
                  <c:v>0.284</c:v>
                </c:pt>
                <c:pt idx="180">
                  <c:v>0.00450039</c:v>
                </c:pt>
                <c:pt idx="181">
                  <c:v>-0.073</c:v>
                </c:pt>
                <c:pt idx="182">
                  <c:v>-0.0895</c:v>
                </c:pt>
                <c:pt idx="183">
                  <c:v>0.00400019</c:v>
                </c:pt>
                <c:pt idx="184">
                  <c:v>-0.00699997</c:v>
                </c:pt>
                <c:pt idx="185">
                  <c:v>-0.143</c:v>
                </c:pt>
                <c:pt idx="186">
                  <c:v>-0.0315</c:v>
                </c:pt>
                <c:pt idx="187">
                  <c:v>0.00400001</c:v>
                </c:pt>
                <c:pt idx="188">
                  <c:v>0.0645</c:v>
                </c:pt>
                <c:pt idx="189">
                  <c:v>0.0585</c:v>
                </c:pt>
                <c:pt idx="190">
                  <c:v>0.0585001</c:v>
                </c:pt>
                <c:pt idx="191">
                  <c:v>0.1335</c:v>
                </c:pt>
                <c:pt idx="192">
                  <c:v>0.1305</c:v>
                </c:pt>
                <c:pt idx="193">
                  <c:v>0.145</c:v>
                </c:pt>
                <c:pt idx="194">
                  <c:v>0.231</c:v>
                </c:pt>
                <c:pt idx="195">
                  <c:v>0.124</c:v>
                </c:pt>
                <c:pt idx="196">
                  <c:v>0.2155</c:v>
                </c:pt>
                <c:pt idx="197">
                  <c:v>0.209</c:v>
                </c:pt>
                <c:pt idx="198">
                  <c:v>0.1175</c:v>
                </c:pt>
                <c:pt idx="199">
                  <c:v>-0.0569997</c:v>
                </c:pt>
                <c:pt idx="200">
                  <c:v>-0.0450001</c:v>
                </c:pt>
                <c:pt idx="201">
                  <c:v>0.136</c:v>
                </c:pt>
                <c:pt idx="202">
                  <c:v>-0.00350046</c:v>
                </c:pt>
                <c:pt idx="203">
                  <c:v>-0.0219998</c:v>
                </c:pt>
                <c:pt idx="204">
                  <c:v>-7.622</c:v>
                </c:pt>
                <c:pt idx="205">
                  <c:v>-0.0495</c:v>
                </c:pt>
                <c:pt idx="206">
                  <c:v>0.0285</c:v>
                </c:pt>
                <c:pt idx="207">
                  <c:v>0.0705</c:v>
                </c:pt>
                <c:pt idx="208">
                  <c:v>0.102</c:v>
                </c:pt>
                <c:pt idx="209">
                  <c:v>0.0804999</c:v>
                </c:pt>
                <c:pt idx="210">
                  <c:v>0.0755</c:v>
                </c:pt>
                <c:pt idx="211">
                  <c:v>0.129</c:v>
                </c:pt>
                <c:pt idx="212">
                  <c:v>0.121</c:v>
                </c:pt>
                <c:pt idx="213">
                  <c:v>0.2285</c:v>
                </c:pt>
                <c:pt idx="214">
                  <c:v>0.4015</c:v>
                </c:pt>
                <c:pt idx="215">
                  <c:v>0.4925</c:v>
                </c:pt>
                <c:pt idx="216">
                  <c:v>0.7775</c:v>
                </c:pt>
                <c:pt idx="217">
                  <c:v>0.618</c:v>
                </c:pt>
                <c:pt idx="218">
                  <c:v>0.257</c:v>
                </c:pt>
                <c:pt idx="219">
                  <c:v>0.099</c:v>
                </c:pt>
                <c:pt idx="220">
                  <c:v>-0.182</c:v>
                </c:pt>
                <c:pt idx="221">
                  <c:v>-0.148</c:v>
                </c:pt>
                <c:pt idx="222">
                  <c:v>-0.046</c:v>
                </c:pt>
                <c:pt idx="223">
                  <c:v>-0.115</c:v>
                </c:pt>
                <c:pt idx="224">
                  <c:v>-0.033</c:v>
                </c:pt>
                <c:pt idx="225">
                  <c:v>0.00749999</c:v>
                </c:pt>
                <c:pt idx="226">
                  <c:v>0.055</c:v>
                </c:pt>
                <c:pt idx="227">
                  <c:v>0.093</c:v>
                </c:pt>
                <c:pt idx="228">
                  <c:v>0.098</c:v>
                </c:pt>
                <c:pt idx="229">
                  <c:v>0.2175</c:v>
                </c:pt>
                <c:pt idx="230">
                  <c:v>0.311</c:v>
                </c:pt>
                <c:pt idx="231">
                  <c:v>0.31</c:v>
                </c:pt>
                <c:pt idx="232">
                  <c:v>0.276</c:v>
                </c:pt>
                <c:pt idx="233">
                  <c:v>0.2835</c:v>
                </c:pt>
                <c:pt idx="234">
                  <c:v>0.652</c:v>
                </c:pt>
                <c:pt idx="235">
                  <c:v>0.7975</c:v>
                </c:pt>
                <c:pt idx="236">
                  <c:v>0.880001</c:v>
                </c:pt>
                <c:pt idx="237">
                  <c:v>-0.147</c:v>
                </c:pt>
                <c:pt idx="238">
                  <c:v>-0.0745001</c:v>
                </c:pt>
                <c:pt idx="239">
                  <c:v>-1.039</c:v>
                </c:pt>
                <c:pt idx="240">
                  <c:v>-0.00950003</c:v>
                </c:pt>
                <c:pt idx="241">
                  <c:v>-5.963</c:v>
                </c:pt>
                <c:pt idx="242">
                  <c:v>-0.0409999</c:v>
                </c:pt>
                <c:pt idx="243">
                  <c:v>0.0025</c:v>
                </c:pt>
                <c:pt idx="244">
                  <c:v>0.0355</c:v>
                </c:pt>
                <c:pt idx="245">
                  <c:v>0.0505</c:v>
                </c:pt>
                <c:pt idx="246">
                  <c:v>0.083</c:v>
                </c:pt>
                <c:pt idx="247">
                  <c:v>0.1195</c:v>
                </c:pt>
                <c:pt idx="248">
                  <c:v>0.151</c:v>
                </c:pt>
                <c:pt idx="249">
                  <c:v>0.1285</c:v>
                </c:pt>
                <c:pt idx="250">
                  <c:v>0.079</c:v>
                </c:pt>
                <c:pt idx="251">
                  <c:v>-0.0480003</c:v>
                </c:pt>
                <c:pt idx="252">
                  <c:v>-0.0314999</c:v>
                </c:pt>
                <c:pt idx="253">
                  <c:v>-0.0180001</c:v>
                </c:pt>
                <c:pt idx="254">
                  <c:v>-0.3225</c:v>
                </c:pt>
                <c:pt idx="255">
                  <c:v>-0.368</c:v>
                </c:pt>
                <c:pt idx="256">
                  <c:v>-0.0745001</c:v>
                </c:pt>
                <c:pt idx="257">
                  <c:v>0.1995</c:v>
                </c:pt>
                <c:pt idx="258">
                  <c:v>-0.233</c:v>
                </c:pt>
                <c:pt idx="259">
                  <c:v>-0.0669999</c:v>
                </c:pt>
                <c:pt idx="260">
                  <c:v>-0.0615001</c:v>
                </c:pt>
                <c:pt idx="261">
                  <c:v>0.0515</c:v>
                </c:pt>
                <c:pt idx="262">
                  <c:v>0.0685</c:v>
                </c:pt>
                <c:pt idx="263">
                  <c:v>-2.229</c:v>
                </c:pt>
                <c:pt idx="264">
                  <c:v>-2.055</c:v>
                </c:pt>
                <c:pt idx="265">
                  <c:v>0.303</c:v>
                </c:pt>
                <c:pt idx="266">
                  <c:v>-3.06</c:v>
                </c:pt>
                <c:pt idx="267">
                  <c:v>0.3285</c:v>
                </c:pt>
                <c:pt idx="268">
                  <c:v>0.546</c:v>
                </c:pt>
                <c:pt idx="269">
                  <c:v>0.2575</c:v>
                </c:pt>
                <c:pt idx="270">
                  <c:v>-0.0350003</c:v>
                </c:pt>
                <c:pt idx="271">
                  <c:v>0.0934997</c:v>
                </c:pt>
                <c:pt idx="272">
                  <c:v>0.0535002</c:v>
                </c:pt>
                <c:pt idx="273">
                  <c:v>-0.0120001</c:v>
                </c:pt>
                <c:pt idx="274">
                  <c:v>0.177</c:v>
                </c:pt>
                <c:pt idx="275">
                  <c:v>0.2695</c:v>
                </c:pt>
                <c:pt idx="276">
                  <c:v>0.3435</c:v>
                </c:pt>
                <c:pt idx="277">
                  <c:v>0.405</c:v>
                </c:pt>
                <c:pt idx="278">
                  <c:v>0.0535002</c:v>
                </c:pt>
                <c:pt idx="279">
                  <c:v>0.193</c:v>
                </c:pt>
                <c:pt idx="280">
                  <c:v>0.1905</c:v>
                </c:pt>
                <c:pt idx="281">
                  <c:v>-0.0879998</c:v>
                </c:pt>
                <c:pt idx="282">
                  <c:v>0.3045</c:v>
                </c:pt>
                <c:pt idx="283">
                  <c:v>0.1695</c:v>
                </c:pt>
                <c:pt idx="284">
                  <c:v>0.0314999</c:v>
                </c:pt>
                <c:pt idx="285">
                  <c:v>-0.0429997</c:v>
                </c:pt>
                <c:pt idx="286">
                  <c:v>0.072</c:v>
                </c:pt>
                <c:pt idx="287">
                  <c:v>0.245</c:v>
                </c:pt>
                <c:pt idx="288">
                  <c:v>0.3685</c:v>
                </c:pt>
                <c:pt idx="289">
                  <c:v>0.3095</c:v>
                </c:pt>
                <c:pt idx="290">
                  <c:v>0.368333</c:v>
                </c:pt>
                <c:pt idx="291">
                  <c:v>0.1435</c:v>
                </c:pt>
                <c:pt idx="292">
                  <c:v>0.179</c:v>
                </c:pt>
                <c:pt idx="293">
                  <c:v>-0.0265002</c:v>
                </c:pt>
                <c:pt idx="294">
                  <c:v>-0.0370002</c:v>
                </c:pt>
                <c:pt idx="295">
                  <c:v>-0.027</c:v>
                </c:pt>
                <c:pt idx="296">
                  <c:v>0.112</c:v>
                </c:pt>
                <c:pt idx="297">
                  <c:v>0.37</c:v>
                </c:pt>
                <c:pt idx="298">
                  <c:v>0.369</c:v>
                </c:pt>
                <c:pt idx="299">
                  <c:v>0.329</c:v>
                </c:pt>
                <c:pt idx="300">
                  <c:v>0.2635</c:v>
                </c:pt>
                <c:pt idx="301">
                  <c:v>1.161</c:v>
                </c:pt>
                <c:pt idx="302">
                  <c:v>0.0364995</c:v>
                </c:pt>
                <c:pt idx="303">
                  <c:v>-2.595</c:v>
                </c:pt>
                <c:pt idx="304">
                  <c:v>0.0900002</c:v>
                </c:pt>
                <c:pt idx="305">
                  <c:v>0.1205</c:v>
                </c:pt>
                <c:pt idx="306">
                  <c:v>0.1555</c:v>
                </c:pt>
                <c:pt idx="307">
                  <c:v>0.135</c:v>
                </c:pt>
                <c:pt idx="308">
                  <c:v>0.1645</c:v>
                </c:pt>
                <c:pt idx="309">
                  <c:v>0.186</c:v>
                </c:pt>
                <c:pt idx="310">
                  <c:v>0.311</c:v>
                </c:pt>
                <c:pt idx="311">
                  <c:v>0.517</c:v>
                </c:pt>
                <c:pt idx="312">
                  <c:v>0.4085</c:v>
                </c:pt>
                <c:pt idx="313">
                  <c:v>0.54</c:v>
                </c:pt>
                <c:pt idx="314">
                  <c:v>0.7155</c:v>
                </c:pt>
                <c:pt idx="315">
                  <c:v>-0.0555005</c:v>
                </c:pt>
                <c:pt idx="316">
                  <c:v>-2.704</c:v>
                </c:pt>
                <c:pt idx="317">
                  <c:v>0.0779998</c:v>
                </c:pt>
                <c:pt idx="318">
                  <c:v>0.0305002</c:v>
                </c:pt>
                <c:pt idx="319">
                  <c:v>0.0900002</c:v>
                </c:pt>
                <c:pt idx="320">
                  <c:v>0.171</c:v>
                </c:pt>
                <c:pt idx="321">
                  <c:v>0.2765</c:v>
                </c:pt>
                <c:pt idx="322">
                  <c:v>0.494</c:v>
                </c:pt>
                <c:pt idx="323">
                  <c:v>0.4215</c:v>
                </c:pt>
                <c:pt idx="324">
                  <c:v>0.356</c:v>
                </c:pt>
                <c:pt idx="325">
                  <c:v>0.334</c:v>
                </c:pt>
                <c:pt idx="326">
                  <c:v>-0.596</c:v>
                </c:pt>
                <c:pt idx="327">
                  <c:v>-2.545</c:v>
                </c:pt>
                <c:pt idx="328">
                  <c:v>0.2105</c:v>
                </c:pt>
                <c:pt idx="329">
                  <c:v>0.208</c:v>
                </c:pt>
                <c:pt idx="330">
                  <c:v>0.254667</c:v>
                </c:pt>
                <c:pt idx="331">
                  <c:v>0.382</c:v>
                </c:pt>
                <c:pt idx="332">
                  <c:v>0.5195</c:v>
                </c:pt>
                <c:pt idx="333">
                  <c:v>0.296</c:v>
                </c:pt>
                <c:pt idx="334">
                  <c:v>0.0374999</c:v>
                </c:pt>
                <c:pt idx="335">
                  <c:v>0.0549998</c:v>
                </c:pt>
                <c:pt idx="336">
                  <c:v>-2.592</c:v>
                </c:pt>
                <c:pt idx="337">
                  <c:v>-2.522</c:v>
                </c:pt>
                <c:pt idx="338">
                  <c:v>0.1325</c:v>
                </c:pt>
                <c:pt idx="339">
                  <c:v>0.179</c:v>
                </c:pt>
                <c:pt idx="340">
                  <c:v>0.1635</c:v>
                </c:pt>
                <c:pt idx="341">
                  <c:v>0.183</c:v>
                </c:pt>
                <c:pt idx="342">
                  <c:v>0.21</c:v>
                </c:pt>
                <c:pt idx="343">
                  <c:v>0.231</c:v>
                </c:pt>
                <c:pt idx="344">
                  <c:v>0.358</c:v>
                </c:pt>
                <c:pt idx="345">
                  <c:v>0.4225</c:v>
                </c:pt>
                <c:pt idx="346">
                  <c:v>0.564</c:v>
                </c:pt>
                <c:pt idx="347">
                  <c:v>0.314</c:v>
                </c:pt>
                <c:pt idx="348">
                  <c:v>0.117</c:v>
                </c:pt>
                <c:pt idx="349">
                  <c:v>-2.504</c:v>
                </c:pt>
                <c:pt idx="350">
                  <c:v>0.0765002</c:v>
                </c:pt>
                <c:pt idx="351">
                  <c:v>0.0879998</c:v>
                </c:pt>
                <c:pt idx="352">
                  <c:v>0.117</c:v>
                </c:pt>
                <c:pt idx="353">
                  <c:v>0.1445</c:v>
                </c:pt>
                <c:pt idx="354">
                  <c:v>0.131</c:v>
                </c:pt>
                <c:pt idx="355">
                  <c:v>0.1705</c:v>
                </c:pt>
                <c:pt idx="356">
                  <c:v>0.243</c:v>
                </c:pt>
                <c:pt idx="357">
                  <c:v>0.109</c:v>
                </c:pt>
                <c:pt idx="358">
                  <c:v>0.238</c:v>
                </c:pt>
                <c:pt idx="359">
                  <c:v>0.5255</c:v>
                </c:pt>
                <c:pt idx="360">
                  <c:v>0.989</c:v>
                </c:pt>
                <c:pt idx="361">
                  <c:v>0.3135</c:v>
                </c:pt>
                <c:pt idx="362">
                  <c:v>0.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38</c:f>
              <c:numCache>
                <c:formatCode>General</c:formatCode>
                <c:ptCount val="322"/>
                <c:pt idx="0">
                  <c:v>104.98</c:v>
                </c:pt>
                <c:pt idx="1">
                  <c:v>98.3233</c:v>
                </c:pt>
                <c:pt idx="2">
                  <c:v>73.01</c:v>
                </c:pt>
                <c:pt idx="3">
                  <c:v>73.01</c:v>
                </c:pt>
                <c:pt idx="4">
                  <c:v>49</c:v>
                </c:pt>
                <c:pt idx="5">
                  <c:v>8.985</c:v>
                </c:pt>
                <c:pt idx="6">
                  <c:v>4.99</c:v>
                </c:pt>
                <c:pt idx="7">
                  <c:v>0</c:v>
                </c:pt>
                <c:pt idx="8">
                  <c:v>0</c:v>
                </c:pt>
                <c:pt idx="9">
                  <c:v>999</c:v>
                </c:pt>
                <c:pt idx="10">
                  <c:v>999</c:v>
                </c:pt>
                <c:pt idx="11">
                  <c:v>801</c:v>
                </c:pt>
                <c:pt idx="12">
                  <c:v>598.995</c:v>
                </c:pt>
                <c:pt idx="13">
                  <c:v>398.985</c:v>
                </c:pt>
                <c:pt idx="14">
                  <c:v>298.985</c:v>
                </c:pt>
                <c:pt idx="15">
                  <c:v>198.98</c:v>
                </c:pt>
                <c:pt idx="16">
                  <c:v>172.99</c:v>
                </c:pt>
                <c:pt idx="17">
                  <c:v>147.98</c:v>
                </c:pt>
                <c:pt idx="18">
                  <c:v>123</c:v>
                </c:pt>
                <c:pt idx="19">
                  <c:v>98.33</c:v>
                </c:pt>
                <c:pt idx="20">
                  <c:v>72.98</c:v>
                </c:pt>
                <c:pt idx="21">
                  <c:v>48</c:v>
                </c:pt>
                <c:pt idx="22">
                  <c:v>23.99</c:v>
                </c:pt>
                <c:pt idx="23">
                  <c:v>8.995</c:v>
                </c:pt>
                <c:pt idx="24">
                  <c:v>4.23</c:v>
                </c:pt>
                <c:pt idx="25">
                  <c:v>0</c:v>
                </c:pt>
                <c:pt idx="26">
                  <c:v>998.995</c:v>
                </c:pt>
                <c:pt idx="27">
                  <c:v>798.995</c:v>
                </c:pt>
                <c:pt idx="28">
                  <c:v>798.995</c:v>
                </c:pt>
                <c:pt idx="29">
                  <c:v>600.995</c:v>
                </c:pt>
                <c:pt idx="30">
                  <c:v>398.99</c:v>
                </c:pt>
                <c:pt idx="31">
                  <c:v>301.005</c:v>
                </c:pt>
                <c:pt idx="32">
                  <c:v>249</c:v>
                </c:pt>
                <c:pt idx="33">
                  <c:v>198.995</c:v>
                </c:pt>
                <c:pt idx="34">
                  <c:v>173.995</c:v>
                </c:pt>
                <c:pt idx="35">
                  <c:v>148.985</c:v>
                </c:pt>
                <c:pt idx="36">
                  <c:v>123.995</c:v>
                </c:pt>
                <c:pt idx="37">
                  <c:v>98.3333</c:v>
                </c:pt>
                <c:pt idx="38">
                  <c:v>74.01</c:v>
                </c:pt>
                <c:pt idx="39">
                  <c:v>48.995</c:v>
                </c:pt>
                <c:pt idx="40">
                  <c:v>24</c:v>
                </c:pt>
                <c:pt idx="41">
                  <c:v>9</c:v>
                </c:pt>
                <c:pt idx="42">
                  <c:v>998.975</c:v>
                </c:pt>
                <c:pt idx="43">
                  <c:v>799</c:v>
                </c:pt>
                <c:pt idx="44">
                  <c:v>599</c:v>
                </c:pt>
                <c:pt idx="45">
                  <c:v>398.995</c:v>
                </c:pt>
                <c:pt idx="46">
                  <c:v>298.01</c:v>
                </c:pt>
                <c:pt idx="47">
                  <c:v>250.985</c:v>
                </c:pt>
                <c:pt idx="48">
                  <c:v>198.99</c:v>
                </c:pt>
                <c:pt idx="49">
                  <c:v>174.015</c:v>
                </c:pt>
                <c:pt idx="50">
                  <c:v>149.005</c:v>
                </c:pt>
                <c:pt idx="51">
                  <c:v>123.985</c:v>
                </c:pt>
                <c:pt idx="52">
                  <c:v>98.99</c:v>
                </c:pt>
                <c:pt idx="53">
                  <c:v>76</c:v>
                </c:pt>
                <c:pt idx="54">
                  <c:v>50.995</c:v>
                </c:pt>
                <c:pt idx="55">
                  <c:v>24.005</c:v>
                </c:pt>
                <c:pt idx="56">
                  <c:v>9</c:v>
                </c:pt>
                <c:pt idx="57">
                  <c:v>4.14</c:v>
                </c:pt>
                <c:pt idx="58">
                  <c:v>8.98</c:v>
                </c:pt>
                <c:pt idx="59">
                  <c:v>8.995</c:v>
                </c:pt>
                <c:pt idx="60">
                  <c:v>998.995</c:v>
                </c:pt>
                <c:pt idx="61">
                  <c:v>799</c:v>
                </c:pt>
                <c:pt idx="62">
                  <c:v>598.985</c:v>
                </c:pt>
                <c:pt idx="63">
                  <c:v>398.99</c:v>
                </c:pt>
                <c:pt idx="64">
                  <c:v>298.995</c:v>
                </c:pt>
                <c:pt idx="65">
                  <c:v>248.995</c:v>
                </c:pt>
                <c:pt idx="66">
                  <c:v>199</c:v>
                </c:pt>
                <c:pt idx="67">
                  <c:v>174</c:v>
                </c:pt>
                <c:pt idx="68">
                  <c:v>149</c:v>
                </c:pt>
                <c:pt idx="69">
                  <c:v>125.99</c:v>
                </c:pt>
                <c:pt idx="70">
                  <c:v>98.995</c:v>
                </c:pt>
                <c:pt idx="71">
                  <c:v>73.01</c:v>
                </c:pt>
                <c:pt idx="72">
                  <c:v>49.005</c:v>
                </c:pt>
                <c:pt idx="73">
                  <c:v>24.005</c:v>
                </c:pt>
                <c:pt idx="74">
                  <c:v>8.995</c:v>
                </c:pt>
                <c:pt idx="75">
                  <c:v>3.04</c:v>
                </c:pt>
                <c:pt idx="76">
                  <c:v>9.005</c:v>
                </c:pt>
                <c:pt idx="77">
                  <c:v>30.005</c:v>
                </c:pt>
                <c:pt idx="78">
                  <c:v>798.01</c:v>
                </c:pt>
                <c:pt idx="79">
                  <c:v>598.01</c:v>
                </c:pt>
                <c:pt idx="80">
                  <c:v>398.98</c:v>
                </c:pt>
                <c:pt idx="81">
                  <c:v>299.005</c:v>
                </c:pt>
                <c:pt idx="82">
                  <c:v>249</c:v>
                </c:pt>
                <c:pt idx="83">
                  <c:v>197.015</c:v>
                </c:pt>
                <c:pt idx="84">
                  <c:v>173.995</c:v>
                </c:pt>
                <c:pt idx="85">
                  <c:v>149</c:v>
                </c:pt>
                <c:pt idx="86">
                  <c:v>123.02</c:v>
                </c:pt>
                <c:pt idx="87">
                  <c:v>97.495</c:v>
                </c:pt>
                <c:pt idx="88">
                  <c:v>75.995</c:v>
                </c:pt>
                <c:pt idx="89">
                  <c:v>48.995</c:v>
                </c:pt>
                <c:pt idx="90">
                  <c:v>24</c:v>
                </c:pt>
                <c:pt idx="91">
                  <c:v>8.985</c:v>
                </c:pt>
                <c:pt idx="92">
                  <c:v>6.14</c:v>
                </c:pt>
                <c:pt idx="93">
                  <c:v>27.99</c:v>
                </c:pt>
                <c:pt idx="94">
                  <c:v>8.995</c:v>
                </c:pt>
                <c:pt idx="95">
                  <c:v>12.985</c:v>
                </c:pt>
                <c:pt idx="96">
                  <c:v>798.985</c:v>
                </c:pt>
                <c:pt idx="97">
                  <c:v>598.99</c:v>
                </c:pt>
                <c:pt idx="98">
                  <c:v>398.995</c:v>
                </c:pt>
                <c:pt idx="99">
                  <c:v>298.99</c:v>
                </c:pt>
                <c:pt idx="100">
                  <c:v>248.01</c:v>
                </c:pt>
                <c:pt idx="101">
                  <c:v>198.995</c:v>
                </c:pt>
                <c:pt idx="102">
                  <c:v>173.99</c:v>
                </c:pt>
                <c:pt idx="103">
                  <c:v>149</c:v>
                </c:pt>
                <c:pt idx="104">
                  <c:v>126.01</c:v>
                </c:pt>
                <c:pt idx="105">
                  <c:v>101</c:v>
                </c:pt>
                <c:pt idx="106">
                  <c:v>74.01</c:v>
                </c:pt>
                <c:pt idx="107">
                  <c:v>47.98</c:v>
                </c:pt>
                <c:pt idx="108">
                  <c:v>23.99</c:v>
                </c:pt>
                <c:pt idx="109">
                  <c:v>8.995</c:v>
                </c:pt>
                <c:pt idx="110">
                  <c:v>3.055</c:v>
                </c:pt>
                <c:pt idx="111">
                  <c:v>999</c:v>
                </c:pt>
                <c:pt idx="112">
                  <c:v>798.02</c:v>
                </c:pt>
                <c:pt idx="113">
                  <c:v>599</c:v>
                </c:pt>
                <c:pt idx="114">
                  <c:v>398.995</c:v>
                </c:pt>
                <c:pt idx="115">
                  <c:v>297.98</c:v>
                </c:pt>
                <c:pt idx="116">
                  <c:v>248.995</c:v>
                </c:pt>
                <c:pt idx="117">
                  <c:v>198.985</c:v>
                </c:pt>
                <c:pt idx="118">
                  <c:v>175.995</c:v>
                </c:pt>
                <c:pt idx="119">
                  <c:v>147.99</c:v>
                </c:pt>
                <c:pt idx="120">
                  <c:v>123.01</c:v>
                </c:pt>
                <c:pt idx="121">
                  <c:v>98.3367</c:v>
                </c:pt>
                <c:pt idx="122">
                  <c:v>73.97</c:v>
                </c:pt>
                <c:pt idx="123">
                  <c:v>46.495</c:v>
                </c:pt>
                <c:pt idx="124">
                  <c:v>25.995</c:v>
                </c:pt>
                <c:pt idx="125">
                  <c:v>8.975</c:v>
                </c:pt>
                <c:pt idx="126">
                  <c:v>6.18</c:v>
                </c:pt>
                <c:pt idx="127">
                  <c:v>997</c:v>
                </c:pt>
                <c:pt idx="128">
                  <c:v>799</c:v>
                </c:pt>
                <c:pt idx="129">
                  <c:v>598.985</c:v>
                </c:pt>
                <c:pt idx="130">
                  <c:v>400.98</c:v>
                </c:pt>
                <c:pt idx="131">
                  <c:v>298.985</c:v>
                </c:pt>
                <c:pt idx="132">
                  <c:v>249.025</c:v>
                </c:pt>
                <c:pt idx="133">
                  <c:v>198.985</c:v>
                </c:pt>
                <c:pt idx="134">
                  <c:v>173.04</c:v>
                </c:pt>
                <c:pt idx="135">
                  <c:v>148.99</c:v>
                </c:pt>
                <c:pt idx="136">
                  <c:v>123.98</c:v>
                </c:pt>
                <c:pt idx="137">
                  <c:v>99</c:v>
                </c:pt>
                <c:pt idx="138">
                  <c:v>73.985</c:v>
                </c:pt>
                <c:pt idx="139">
                  <c:v>48.965</c:v>
                </c:pt>
                <c:pt idx="140">
                  <c:v>24.01</c:v>
                </c:pt>
                <c:pt idx="141">
                  <c:v>10.98</c:v>
                </c:pt>
                <c:pt idx="142">
                  <c:v>3.99</c:v>
                </c:pt>
                <c:pt idx="143">
                  <c:v>998.985</c:v>
                </c:pt>
                <c:pt idx="144">
                  <c:v>798.985</c:v>
                </c:pt>
                <c:pt idx="145">
                  <c:v>598.975</c:v>
                </c:pt>
                <c:pt idx="146">
                  <c:v>400.985</c:v>
                </c:pt>
                <c:pt idx="147">
                  <c:v>298.99</c:v>
                </c:pt>
                <c:pt idx="148">
                  <c:v>248.985</c:v>
                </c:pt>
                <c:pt idx="149">
                  <c:v>198.995</c:v>
                </c:pt>
                <c:pt idx="150">
                  <c:v>175.995</c:v>
                </c:pt>
                <c:pt idx="151">
                  <c:v>149.015</c:v>
                </c:pt>
                <c:pt idx="152">
                  <c:v>123.99</c:v>
                </c:pt>
                <c:pt idx="153">
                  <c:v>98.97</c:v>
                </c:pt>
                <c:pt idx="154">
                  <c:v>73.995</c:v>
                </c:pt>
                <c:pt idx="155">
                  <c:v>50.99</c:v>
                </c:pt>
                <c:pt idx="156">
                  <c:v>25.995</c:v>
                </c:pt>
                <c:pt idx="157">
                  <c:v>9.005</c:v>
                </c:pt>
                <c:pt idx="158">
                  <c:v>4.01</c:v>
                </c:pt>
                <c:pt idx="159">
                  <c:v>996.985</c:v>
                </c:pt>
                <c:pt idx="160">
                  <c:v>798.99</c:v>
                </c:pt>
                <c:pt idx="161">
                  <c:v>599</c:v>
                </c:pt>
                <c:pt idx="162">
                  <c:v>399</c:v>
                </c:pt>
                <c:pt idx="163">
                  <c:v>300.985</c:v>
                </c:pt>
                <c:pt idx="164">
                  <c:v>248.02</c:v>
                </c:pt>
                <c:pt idx="165">
                  <c:v>199</c:v>
                </c:pt>
                <c:pt idx="166">
                  <c:v>174.005</c:v>
                </c:pt>
                <c:pt idx="167">
                  <c:v>149</c:v>
                </c:pt>
                <c:pt idx="168">
                  <c:v>124</c:v>
                </c:pt>
                <c:pt idx="169">
                  <c:v>97.495</c:v>
                </c:pt>
                <c:pt idx="170">
                  <c:v>73.995</c:v>
                </c:pt>
                <c:pt idx="171">
                  <c:v>48.995</c:v>
                </c:pt>
                <c:pt idx="172">
                  <c:v>21.98</c:v>
                </c:pt>
                <c:pt idx="173">
                  <c:v>8.99</c:v>
                </c:pt>
                <c:pt idx="174">
                  <c:v>5</c:v>
                </c:pt>
                <c:pt idx="175">
                  <c:v>998.99</c:v>
                </c:pt>
                <c:pt idx="176">
                  <c:v>801.97</c:v>
                </c:pt>
                <c:pt idx="177">
                  <c:v>599.005</c:v>
                </c:pt>
                <c:pt idx="178">
                  <c:v>398.995</c:v>
                </c:pt>
                <c:pt idx="179">
                  <c:v>298.995</c:v>
                </c:pt>
                <c:pt idx="180">
                  <c:v>250.98</c:v>
                </c:pt>
                <c:pt idx="181">
                  <c:v>202</c:v>
                </c:pt>
                <c:pt idx="182">
                  <c:v>174.005</c:v>
                </c:pt>
                <c:pt idx="183">
                  <c:v>151.97</c:v>
                </c:pt>
                <c:pt idx="184">
                  <c:v>123.99</c:v>
                </c:pt>
                <c:pt idx="185">
                  <c:v>98.995</c:v>
                </c:pt>
                <c:pt idx="186">
                  <c:v>73.995</c:v>
                </c:pt>
                <c:pt idx="187">
                  <c:v>49</c:v>
                </c:pt>
                <c:pt idx="188">
                  <c:v>8.99</c:v>
                </c:pt>
                <c:pt idx="189">
                  <c:v>999.005</c:v>
                </c:pt>
                <c:pt idx="190">
                  <c:v>797.97</c:v>
                </c:pt>
                <c:pt idx="191">
                  <c:v>598.995</c:v>
                </c:pt>
                <c:pt idx="192">
                  <c:v>399.005</c:v>
                </c:pt>
                <c:pt idx="193">
                  <c:v>298.995</c:v>
                </c:pt>
                <c:pt idx="194">
                  <c:v>250.995</c:v>
                </c:pt>
                <c:pt idx="195">
                  <c:v>200.99</c:v>
                </c:pt>
                <c:pt idx="196">
                  <c:v>173.99</c:v>
                </c:pt>
                <c:pt idx="197">
                  <c:v>148.98</c:v>
                </c:pt>
                <c:pt idx="198">
                  <c:v>123.995</c:v>
                </c:pt>
                <c:pt idx="199">
                  <c:v>98.3167</c:v>
                </c:pt>
                <c:pt idx="200">
                  <c:v>74.01</c:v>
                </c:pt>
                <c:pt idx="201">
                  <c:v>48.98</c:v>
                </c:pt>
                <c:pt idx="202">
                  <c:v>23.985</c:v>
                </c:pt>
                <c:pt idx="203">
                  <c:v>10.995</c:v>
                </c:pt>
                <c:pt idx="204">
                  <c:v>4.985</c:v>
                </c:pt>
                <c:pt idx="205">
                  <c:v>503.09</c:v>
                </c:pt>
                <c:pt idx="206">
                  <c:v>396.99</c:v>
                </c:pt>
                <c:pt idx="207">
                  <c:v>196.99</c:v>
                </c:pt>
                <c:pt idx="208">
                  <c:v>150.995</c:v>
                </c:pt>
                <c:pt idx="209">
                  <c:v>123</c:v>
                </c:pt>
                <c:pt idx="210">
                  <c:v>74.01</c:v>
                </c:pt>
                <c:pt idx="211">
                  <c:v>47.98</c:v>
                </c:pt>
                <c:pt idx="212">
                  <c:v>23.985</c:v>
                </c:pt>
                <c:pt idx="213">
                  <c:v>9.015</c:v>
                </c:pt>
                <c:pt idx="214">
                  <c:v>4</c:v>
                </c:pt>
                <c:pt idx="215">
                  <c:v>275</c:v>
                </c:pt>
                <c:pt idx="216">
                  <c:v>249.005</c:v>
                </c:pt>
                <c:pt idx="217">
                  <c:v>199</c:v>
                </c:pt>
                <c:pt idx="218">
                  <c:v>173</c:v>
                </c:pt>
                <c:pt idx="219">
                  <c:v>149</c:v>
                </c:pt>
                <c:pt idx="220">
                  <c:v>123.01</c:v>
                </c:pt>
                <c:pt idx="221">
                  <c:v>99</c:v>
                </c:pt>
                <c:pt idx="222">
                  <c:v>72.98</c:v>
                </c:pt>
                <c:pt idx="223">
                  <c:v>48.995</c:v>
                </c:pt>
                <c:pt idx="224">
                  <c:v>24.01</c:v>
                </c:pt>
                <c:pt idx="225">
                  <c:v>8.995</c:v>
                </c:pt>
                <c:pt idx="226">
                  <c:v>6</c:v>
                </c:pt>
                <c:pt idx="227">
                  <c:v>195.97</c:v>
                </c:pt>
                <c:pt idx="228">
                  <c:v>173.01</c:v>
                </c:pt>
                <c:pt idx="229">
                  <c:v>150.98</c:v>
                </c:pt>
                <c:pt idx="230">
                  <c:v>125.99</c:v>
                </c:pt>
                <c:pt idx="231">
                  <c:v>98.33</c:v>
                </c:pt>
                <c:pt idx="232">
                  <c:v>71.5</c:v>
                </c:pt>
                <c:pt idx="233">
                  <c:v>49.01</c:v>
                </c:pt>
                <c:pt idx="234">
                  <c:v>23.995</c:v>
                </c:pt>
                <c:pt idx="235">
                  <c:v>9</c:v>
                </c:pt>
                <c:pt idx="236">
                  <c:v>4.995</c:v>
                </c:pt>
                <c:pt idx="237">
                  <c:v>109.02</c:v>
                </c:pt>
                <c:pt idx="238">
                  <c:v>99</c:v>
                </c:pt>
                <c:pt idx="239">
                  <c:v>73.995</c:v>
                </c:pt>
                <c:pt idx="240">
                  <c:v>49.005</c:v>
                </c:pt>
                <c:pt idx="241">
                  <c:v>23.985</c:v>
                </c:pt>
                <c:pt idx="242">
                  <c:v>3.085</c:v>
                </c:pt>
                <c:pt idx="243">
                  <c:v>298.99</c:v>
                </c:pt>
                <c:pt idx="244">
                  <c:v>249</c:v>
                </c:pt>
                <c:pt idx="245">
                  <c:v>199.01</c:v>
                </c:pt>
                <c:pt idx="246">
                  <c:v>173.99</c:v>
                </c:pt>
                <c:pt idx="247">
                  <c:v>149.01</c:v>
                </c:pt>
                <c:pt idx="248">
                  <c:v>123.995</c:v>
                </c:pt>
                <c:pt idx="249">
                  <c:v>98.3233</c:v>
                </c:pt>
                <c:pt idx="250">
                  <c:v>73.995</c:v>
                </c:pt>
                <c:pt idx="251">
                  <c:v>48.99</c:v>
                </c:pt>
                <c:pt idx="252">
                  <c:v>24.005</c:v>
                </c:pt>
                <c:pt idx="253">
                  <c:v>8.995</c:v>
                </c:pt>
                <c:pt idx="254">
                  <c:v>3.02</c:v>
                </c:pt>
                <c:pt idx="255">
                  <c:v>248.985</c:v>
                </c:pt>
                <c:pt idx="256">
                  <c:v>198.995</c:v>
                </c:pt>
                <c:pt idx="257">
                  <c:v>173.99</c:v>
                </c:pt>
                <c:pt idx="258">
                  <c:v>149.01</c:v>
                </c:pt>
                <c:pt idx="259">
                  <c:v>124</c:v>
                </c:pt>
                <c:pt idx="260">
                  <c:v>98.3233</c:v>
                </c:pt>
                <c:pt idx="261">
                  <c:v>73.99</c:v>
                </c:pt>
                <c:pt idx="262">
                  <c:v>49.005</c:v>
                </c:pt>
                <c:pt idx="263">
                  <c:v>24</c:v>
                </c:pt>
                <c:pt idx="264">
                  <c:v>148.995</c:v>
                </c:pt>
                <c:pt idx="265">
                  <c:v>123.995</c:v>
                </c:pt>
                <c:pt idx="266">
                  <c:v>98.3333</c:v>
                </c:pt>
                <c:pt idx="267">
                  <c:v>73.98</c:v>
                </c:pt>
                <c:pt idx="268">
                  <c:v>49.005</c:v>
                </c:pt>
                <c:pt idx="269">
                  <c:v>24</c:v>
                </c:pt>
                <c:pt idx="270">
                  <c:v>9</c:v>
                </c:pt>
                <c:pt idx="271">
                  <c:v>4</c:v>
                </c:pt>
                <c:pt idx="272">
                  <c:v>248.995</c:v>
                </c:pt>
                <c:pt idx="273">
                  <c:v>198.99</c:v>
                </c:pt>
                <c:pt idx="274">
                  <c:v>173.995</c:v>
                </c:pt>
                <c:pt idx="275">
                  <c:v>148.985</c:v>
                </c:pt>
                <c:pt idx="276">
                  <c:v>124</c:v>
                </c:pt>
                <c:pt idx="277">
                  <c:v>98.995</c:v>
                </c:pt>
                <c:pt idx="278">
                  <c:v>74.005</c:v>
                </c:pt>
                <c:pt idx="279">
                  <c:v>48.995</c:v>
                </c:pt>
                <c:pt idx="280">
                  <c:v>23.99</c:v>
                </c:pt>
                <c:pt idx="281">
                  <c:v>8.99</c:v>
                </c:pt>
                <c:pt idx="282">
                  <c:v>4</c:v>
                </c:pt>
                <c:pt idx="283">
                  <c:v>398.99</c:v>
                </c:pt>
                <c:pt idx="284">
                  <c:v>298.98</c:v>
                </c:pt>
                <c:pt idx="285">
                  <c:v>248.985</c:v>
                </c:pt>
                <c:pt idx="286">
                  <c:v>198.985</c:v>
                </c:pt>
                <c:pt idx="287">
                  <c:v>176</c:v>
                </c:pt>
                <c:pt idx="288">
                  <c:v>148.99</c:v>
                </c:pt>
                <c:pt idx="289">
                  <c:v>123.995</c:v>
                </c:pt>
                <c:pt idx="290">
                  <c:v>98.99</c:v>
                </c:pt>
                <c:pt idx="291">
                  <c:v>73.985</c:v>
                </c:pt>
                <c:pt idx="292">
                  <c:v>49.01</c:v>
                </c:pt>
                <c:pt idx="293">
                  <c:v>23.985</c:v>
                </c:pt>
                <c:pt idx="294">
                  <c:v>8.995</c:v>
                </c:pt>
                <c:pt idx="295">
                  <c:v>4</c:v>
                </c:pt>
              </c:numCache>
            </c:numRef>
          </c:xVal>
          <c:yVal>
            <c:numRef>
              <c:f>'(DOX_CTD - DOX_BOT) (2)'!$K$17:$K$338</c:f>
              <c:numCache>
                <c:formatCode>General</c:formatCode>
                <c:ptCount val="322"/>
                <c:pt idx="0">
                  <c:v>0.757</c:v>
                </c:pt>
                <c:pt idx="1">
                  <c:v>0.968</c:v>
                </c:pt>
                <c:pt idx="2">
                  <c:v>0.19</c:v>
                </c:pt>
                <c:pt idx="3">
                  <c:v>0.193</c:v>
                </c:pt>
                <c:pt idx="4">
                  <c:v>0.462</c:v>
                </c:pt>
                <c:pt idx="5">
                  <c:v>0.2145</c:v>
                </c:pt>
                <c:pt idx="6">
                  <c:v>-0.0805001</c:v>
                </c:pt>
                <c:pt idx="7">
                  <c:v>-0.46</c:v>
                </c:pt>
                <c:pt idx="8">
                  <c:v>-0.372</c:v>
                </c:pt>
                <c:pt idx="9">
                  <c:v>0.078</c:v>
                </c:pt>
                <c:pt idx="10">
                  <c:v>0.061</c:v>
                </c:pt>
                <c:pt idx="11">
                  <c:v>0.0585</c:v>
                </c:pt>
                <c:pt idx="12">
                  <c:v>0.1655</c:v>
                </c:pt>
                <c:pt idx="13">
                  <c:v>0.1555</c:v>
                </c:pt>
                <c:pt idx="14">
                  <c:v>0.156</c:v>
                </c:pt>
                <c:pt idx="15">
                  <c:v>0.271</c:v>
                </c:pt>
                <c:pt idx="16">
                  <c:v>0.324</c:v>
                </c:pt>
                <c:pt idx="17">
                  <c:v>0.365</c:v>
                </c:pt>
                <c:pt idx="18">
                  <c:v>0.39</c:v>
                </c:pt>
                <c:pt idx="19">
                  <c:v>0.543</c:v>
                </c:pt>
                <c:pt idx="20">
                  <c:v>0.475</c:v>
                </c:pt>
                <c:pt idx="21">
                  <c:v>0.355</c:v>
                </c:pt>
                <c:pt idx="22">
                  <c:v>0.142</c:v>
                </c:pt>
                <c:pt idx="23">
                  <c:v>0.1045</c:v>
                </c:pt>
                <c:pt idx="24">
                  <c:v>0.268</c:v>
                </c:pt>
                <c:pt idx="25">
                  <c:v>-0.361</c:v>
                </c:pt>
                <c:pt idx="26">
                  <c:v>0.032</c:v>
                </c:pt>
                <c:pt idx="27">
                  <c:v>0.0505</c:v>
                </c:pt>
                <c:pt idx="28">
                  <c:v>0.0465</c:v>
                </c:pt>
                <c:pt idx="29">
                  <c:v>0.1005</c:v>
                </c:pt>
                <c:pt idx="30">
                  <c:v>0.2205</c:v>
                </c:pt>
                <c:pt idx="31">
                  <c:v>0.4205</c:v>
                </c:pt>
                <c:pt idx="32">
                  <c:v>0.5775</c:v>
                </c:pt>
                <c:pt idx="33">
                  <c:v>0.335</c:v>
                </c:pt>
                <c:pt idx="34">
                  <c:v>0.4</c:v>
                </c:pt>
                <c:pt idx="35">
                  <c:v>0.3325</c:v>
                </c:pt>
                <c:pt idx="36">
                  <c:v>0.2265</c:v>
                </c:pt>
                <c:pt idx="37">
                  <c:v>0.537667</c:v>
                </c:pt>
                <c:pt idx="38">
                  <c:v>0.293</c:v>
                </c:pt>
                <c:pt idx="39">
                  <c:v>0.2475</c:v>
                </c:pt>
                <c:pt idx="40">
                  <c:v>0.743</c:v>
                </c:pt>
                <c:pt idx="41">
                  <c:v>0.296</c:v>
                </c:pt>
                <c:pt idx="42">
                  <c:v>0.081</c:v>
                </c:pt>
                <c:pt idx="43">
                  <c:v>0.125</c:v>
                </c:pt>
                <c:pt idx="44">
                  <c:v>0.1645</c:v>
                </c:pt>
                <c:pt idx="45">
                  <c:v>0.1635</c:v>
                </c:pt>
                <c:pt idx="46">
                  <c:v>0.459</c:v>
                </c:pt>
                <c:pt idx="47">
                  <c:v>0.3435</c:v>
                </c:pt>
                <c:pt idx="48">
                  <c:v>0.3945</c:v>
                </c:pt>
                <c:pt idx="49">
                  <c:v>0.4455</c:v>
                </c:pt>
                <c:pt idx="50">
                  <c:v>0.382</c:v>
                </c:pt>
                <c:pt idx="51">
                  <c:v>0.4835</c:v>
                </c:pt>
                <c:pt idx="52">
                  <c:v>0.438</c:v>
                </c:pt>
                <c:pt idx="53">
                  <c:v>0.3705</c:v>
                </c:pt>
                <c:pt idx="54">
                  <c:v>0.346</c:v>
                </c:pt>
                <c:pt idx="55">
                  <c:v>0.196</c:v>
                </c:pt>
                <c:pt idx="56">
                  <c:v>0.2095</c:v>
                </c:pt>
                <c:pt idx="57">
                  <c:v>0.252</c:v>
                </c:pt>
                <c:pt idx="58">
                  <c:v>-0.0244999</c:v>
                </c:pt>
                <c:pt idx="59">
                  <c:v>0.2295</c:v>
                </c:pt>
                <c:pt idx="60">
                  <c:v>0.089</c:v>
                </c:pt>
                <c:pt idx="61">
                  <c:v>0.103</c:v>
                </c:pt>
                <c:pt idx="62">
                  <c:v>0.201</c:v>
                </c:pt>
                <c:pt idx="63">
                  <c:v>0.33</c:v>
                </c:pt>
                <c:pt idx="64">
                  <c:v>0.49</c:v>
                </c:pt>
                <c:pt idx="65">
                  <c:v>0.849</c:v>
                </c:pt>
                <c:pt idx="66">
                  <c:v>0.408</c:v>
                </c:pt>
                <c:pt idx="67">
                  <c:v>0.218</c:v>
                </c:pt>
                <c:pt idx="68">
                  <c:v>0.451</c:v>
                </c:pt>
                <c:pt idx="69">
                  <c:v>0.8275</c:v>
                </c:pt>
                <c:pt idx="70">
                  <c:v>0.5255</c:v>
                </c:pt>
                <c:pt idx="71">
                  <c:v>0.337</c:v>
                </c:pt>
                <c:pt idx="72">
                  <c:v>0.379499</c:v>
                </c:pt>
                <c:pt idx="73">
                  <c:v>-0.0719995</c:v>
                </c:pt>
                <c:pt idx="74">
                  <c:v>0.182</c:v>
                </c:pt>
                <c:pt idx="75">
                  <c:v>0.151</c:v>
                </c:pt>
                <c:pt idx="76">
                  <c:v>-0.106</c:v>
                </c:pt>
                <c:pt idx="77">
                  <c:v>0.0304999</c:v>
                </c:pt>
                <c:pt idx="78">
                  <c:v>0.15</c:v>
                </c:pt>
                <c:pt idx="79">
                  <c:v>0.18</c:v>
                </c:pt>
                <c:pt idx="80">
                  <c:v>0.277</c:v>
                </c:pt>
                <c:pt idx="81">
                  <c:v>0.3655</c:v>
                </c:pt>
                <c:pt idx="82">
                  <c:v>0.294</c:v>
                </c:pt>
                <c:pt idx="83">
                  <c:v>0.2515</c:v>
                </c:pt>
                <c:pt idx="84">
                  <c:v>0.335</c:v>
                </c:pt>
                <c:pt idx="85">
                  <c:v>0.3925</c:v>
                </c:pt>
                <c:pt idx="86">
                  <c:v>0.384</c:v>
                </c:pt>
                <c:pt idx="87">
                  <c:v>0.106</c:v>
                </c:pt>
                <c:pt idx="88">
                  <c:v>0.1635</c:v>
                </c:pt>
                <c:pt idx="89">
                  <c:v>0.194499</c:v>
                </c:pt>
                <c:pt idx="90">
                  <c:v>0.3945</c:v>
                </c:pt>
                <c:pt idx="91">
                  <c:v>0.119</c:v>
                </c:pt>
                <c:pt idx="92">
                  <c:v>0.092</c:v>
                </c:pt>
                <c:pt idx="93">
                  <c:v>-0.11</c:v>
                </c:pt>
                <c:pt idx="94">
                  <c:v>-0.2585</c:v>
                </c:pt>
                <c:pt idx="95">
                  <c:v>-0.0800004</c:v>
                </c:pt>
                <c:pt idx="96">
                  <c:v>0.046</c:v>
                </c:pt>
                <c:pt idx="97">
                  <c:v>0.085</c:v>
                </c:pt>
                <c:pt idx="98">
                  <c:v>0.147</c:v>
                </c:pt>
                <c:pt idx="99">
                  <c:v>-0.000499964</c:v>
                </c:pt>
                <c:pt idx="100">
                  <c:v>0.155</c:v>
                </c:pt>
                <c:pt idx="101">
                  <c:v>0.235</c:v>
                </c:pt>
                <c:pt idx="102">
                  <c:v>0.2815</c:v>
                </c:pt>
                <c:pt idx="103">
                  <c:v>0.358</c:v>
                </c:pt>
                <c:pt idx="104">
                  <c:v>0.3505</c:v>
                </c:pt>
                <c:pt idx="105">
                  <c:v>0.0295</c:v>
                </c:pt>
                <c:pt idx="106">
                  <c:v>0.1425</c:v>
                </c:pt>
                <c:pt idx="107">
                  <c:v>-0.000999928</c:v>
                </c:pt>
                <c:pt idx="108">
                  <c:v>-0.298</c:v>
                </c:pt>
                <c:pt idx="109">
                  <c:v>0.0205002</c:v>
                </c:pt>
                <c:pt idx="110">
                  <c:v>0.0434999</c:v>
                </c:pt>
                <c:pt idx="111">
                  <c:v>0.056</c:v>
                </c:pt>
                <c:pt idx="112">
                  <c:v>0.05</c:v>
                </c:pt>
                <c:pt idx="113">
                  <c:v>0.1175</c:v>
                </c:pt>
                <c:pt idx="114">
                  <c:v>0.1675</c:v>
                </c:pt>
                <c:pt idx="115">
                  <c:v>0.236</c:v>
                </c:pt>
                <c:pt idx="116">
                  <c:v>0.163</c:v>
                </c:pt>
                <c:pt idx="117">
                  <c:v>0.193</c:v>
                </c:pt>
                <c:pt idx="118">
                  <c:v>0.257</c:v>
                </c:pt>
                <c:pt idx="119">
                  <c:v>0.218</c:v>
                </c:pt>
                <c:pt idx="120">
                  <c:v>0.203</c:v>
                </c:pt>
                <c:pt idx="121">
                  <c:v>0.0763335</c:v>
                </c:pt>
                <c:pt idx="122">
                  <c:v>0.5035</c:v>
                </c:pt>
                <c:pt idx="123">
                  <c:v>-0.0350003</c:v>
                </c:pt>
                <c:pt idx="124">
                  <c:v>-0.232</c:v>
                </c:pt>
                <c:pt idx="125">
                  <c:v>-0.0145001</c:v>
                </c:pt>
                <c:pt idx="126">
                  <c:v>-0.0279999</c:v>
                </c:pt>
                <c:pt idx="127">
                  <c:v>0.0885</c:v>
                </c:pt>
                <c:pt idx="128">
                  <c:v>0.0845</c:v>
                </c:pt>
                <c:pt idx="129">
                  <c:v>0.119</c:v>
                </c:pt>
                <c:pt idx="130">
                  <c:v>0.177</c:v>
                </c:pt>
                <c:pt idx="131">
                  <c:v>0.37</c:v>
                </c:pt>
                <c:pt idx="132">
                  <c:v>0.291</c:v>
                </c:pt>
                <c:pt idx="133">
                  <c:v>0.397</c:v>
                </c:pt>
                <c:pt idx="134">
                  <c:v>0.351</c:v>
                </c:pt>
                <c:pt idx="135">
                  <c:v>0.4455</c:v>
                </c:pt>
                <c:pt idx="136">
                  <c:v>0.445</c:v>
                </c:pt>
                <c:pt idx="137">
                  <c:v>0.284</c:v>
                </c:pt>
                <c:pt idx="138">
                  <c:v>0.00450039</c:v>
                </c:pt>
                <c:pt idx="139">
                  <c:v>-0.073</c:v>
                </c:pt>
                <c:pt idx="140">
                  <c:v>-0.0895</c:v>
                </c:pt>
                <c:pt idx="141">
                  <c:v>0.00400019</c:v>
                </c:pt>
                <c:pt idx="142">
                  <c:v>-0.00699997</c:v>
                </c:pt>
                <c:pt idx="143">
                  <c:v>0.0645</c:v>
                </c:pt>
                <c:pt idx="144">
                  <c:v>0.0585</c:v>
                </c:pt>
                <c:pt idx="145">
                  <c:v>0.0585001</c:v>
                </c:pt>
                <c:pt idx="146">
                  <c:v>0.1335</c:v>
                </c:pt>
                <c:pt idx="147">
                  <c:v>0.1305</c:v>
                </c:pt>
                <c:pt idx="148">
                  <c:v>0.145</c:v>
                </c:pt>
                <c:pt idx="149">
                  <c:v>0.231</c:v>
                </c:pt>
                <c:pt idx="150">
                  <c:v>0.124</c:v>
                </c:pt>
                <c:pt idx="151">
                  <c:v>0.2155</c:v>
                </c:pt>
                <c:pt idx="152">
                  <c:v>0.209</c:v>
                </c:pt>
                <c:pt idx="153">
                  <c:v>0.1175</c:v>
                </c:pt>
                <c:pt idx="154">
                  <c:v>-0.0569997</c:v>
                </c:pt>
                <c:pt idx="155">
                  <c:v>-0.0450001</c:v>
                </c:pt>
                <c:pt idx="156">
                  <c:v>0.136</c:v>
                </c:pt>
                <c:pt idx="157">
                  <c:v>-0.00350046</c:v>
                </c:pt>
                <c:pt idx="158">
                  <c:v>-0.0219998</c:v>
                </c:pt>
                <c:pt idx="159">
                  <c:v>0.0705</c:v>
                </c:pt>
                <c:pt idx="160">
                  <c:v>0.102</c:v>
                </c:pt>
                <c:pt idx="161">
                  <c:v>0.0804999</c:v>
                </c:pt>
                <c:pt idx="162">
                  <c:v>0.0755</c:v>
                </c:pt>
                <c:pt idx="163">
                  <c:v>0.129</c:v>
                </c:pt>
                <c:pt idx="164">
                  <c:v>0.121</c:v>
                </c:pt>
                <c:pt idx="165">
                  <c:v>0.2285</c:v>
                </c:pt>
                <c:pt idx="166">
                  <c:v>0.4015</c:v>
                </c:pt>
                <c:pt idx="167">
                  <c:v>0.4925</c:v>
                </c:pt>
                <c:pt idx="168">
                  <c:v>0.7775</c:v>
                </c:pt>
                <c:pt idx="169">
                  <c:v>0.618</c:v>
                </c:pt>
                <c:pt idx="170">
                  <c:v>0.257</c:v>
                </c:pt>
                <c:pt idx="171">
                  <c:v>0.099</c:v>
                </c:pt>
                <c:pt idx="172">
                  <c:v>-0.182</c:v>
                </c:pt>
                <c:pt idx="173">
                  <c:v>-0.148</c:v>
                </c:pt>
                <c:pt idx="174">
                  <c:v>-0.046</c:v>
                </c:pt>
                <c:pt idx="175">
                  <c:v>0.055</c:v>
                </c:pt>
                <c:pt idx="176">
                  <c:v>0.093</c:v>
                </c:pt>
                <c:pt idx="177">
                  <c:v>0.098</c:v>
                </c:pt>
                <c:pt idx="178">
                  <c:v>0.2175</c:v>
                </c:pt>
                <c:pt idx="179">
                  <c:v>0.311</c:v>
                </c:pt>
                <c:pt idx="180">
                  <c:v>0.31</c:v>
                </c:pt>
                <c:pt idx="181">
                  <c:v>0.276</c:v>
                </c:pt>
                <c:pt idx="182">
                  <c:v>0.2835</c:v>
                </c:pt>
                <c:pt idx="183">
                  <c:v>0.652</c:v>
                </c:pt>
                <c:pt idx="184">
                  <c:v>0.7975</c:v>
                </c:pt>
                <c:pt idx="185">
                  <c:v>0.880001</c:v>
                </c:pt>
                <c:pt idx="186">
                  <c:v>-0.147</c:v>
                </c:pt>
                <c:pt idx="187">
                  <c:v>-0.0745001</c:v>
                </c:pt>
                <c:pt idx="188">
                  <c:v>-0.00950003</c:v>
                </c:pt>
                <c:pt idx="189">
                  <c:v>0.0505</c:v>
                </c:pt>
                <c:pt idx="190">
                  <c:v>0.083</c:v>
                </c:pt>
                <c:pt idx="191">
                  <c:v>0.1195</c:v>
                </c:pt>
                <c:pt idx="192">
                  <c:v>0.151</c:v>
                </c:pt>
                <c:pt idx="193">
                  <c:v>0.1285</c:v>
                </c:pt>
                <c:pt idx="194">
                  <c:v>0.079</c:v>
                </c:pt>
                <c:pt idx="195">
                  <c:v>-0.0480003</c:v>
                </c:pt>
                <c:pt idx="196">
                  <c:v>-0.0314999</c:v>
                </c:pt>
                <c:pt idx="197">
                  <c:v>-0.0180001</c:v>
                </c:pt>
                <c:pt idx="198">
                  <c:v>-0.3225</c:v>
                </c:pt>
                <c:pt idx="199">
                  <c:v>-0.368</c:v>
                </c:pt>
                <c:pt idx="200">
                  <c:v>-0.0745001</c:v>
                </c:pt>
                <c:pt idx="201">
                  <c:v>0.1995</c:v>
                </c:pt>
                <c:pt idx="202">
                  <c:v>-0.233</c:v>
                </c:pt>
                <c:pt idx="203">
                  <c:v>-0.0669999</c:v>
                </c:pt>
                <c:pt idx="204">
                  <c:v>-0.0615001</c:v>
                </c:pt>
                <c:pt idx="205">
                  <c:v>0.0515</c:v>
                </c:pt>
                <c:pt idx="206">
                  <c:v>0.0685</c:v>
                </c:pt>
                <c:pt idx="207">
                  <c:v>0.303</c:v>
                </c:pt>
                <c:pt idx="208">
                  <c:v>0.3285</c:v>
                </c:pt>
                <c:pt idx="209">
                  <c:v>0.546</c:v>
                </c:pt>
                <c:pt idx="210">
                  <c:v>0.2575</c:v>
                </c:pt>
                <c:pt idx="211">
                  <c:v>-0.0350003</c:v>
                </c:pt>
                <c:pt idx="212">
                  <c:v>0.0934997</c:v>
                </c:pt>
                <c:pt idx="213">
                  <c:v>0.0535002</c:v>
                </c:pt>
                <c:pt idx="214">
                  <c:v>-0.0120001</c:v>
                </c:pt>
                <c:pt idx="215">
                  <c:v>0.177</c:v>
                </c:pt>
                <c:pt idx="216">
                  <c:v>0.2695</c:v>
                </c:pt>
                <c:pt idx="217">
                  <c:v>0.3435</c:v>
                </c:pt>
                <c:pt idx="218">
                  <c:v>0.405</c:v>
                </c:pt>
                <c:pt idx="219">
                  <c:v>0.0535002</c:v>
                </c:pt>
                <c:pt idx="220">
                  <c:v>0.193</c:v>
                </c:pt>
                <c:pt idx="221">
                  <c:v>0.1905</c:v>
                </c:pt>
                <c:pt idx="222">
                  <c:v>-0.0879998</c:v>
                </c:pt>
                <c:pt idx="223">
                  <c:v>0.3045</c:v>
                </c:pt>
                <c:pt idx="224">
                  <c:v>0.1695</c:v>
                </c:pt>
                <c:pt idx="225">
                  <c:v>0.0314999</c:v>
                </c:pt>
                <c:pt idx="226">
                  <c:v>-0.0429997</c:v>
                </c:pt>
                <c:pt idx="227">
                  <c:v>0.072</c:v>
                </c:pt>
                <c:pt idx="228">
                  <c:v>0.245</c:v>
                </c:pt>
                <c:pt idx="229">
                  <c:v>0.3685</c:v>
                </c:pt>
                <c:pt idx="230">
                  <c:v>0.3095</c:v>
                </c:pt>
                <c:pt idx="231">
                  <c:v>0.368333</c:v>
                </c:pt>
                <c:pt idx="232">
                  <c:v>0.1435</c:v>
                </c:pt>
                <c:pt idx="233">
                  <c:v>0.179</c:v>
                </c:pt>
                <c:pt idx="234">
                  <c:v>-0.0265002</c:v>
                </c:pt>
                <c:pt idx="235">
                  <c:v>-0.0370002</c:v>
                </c:pt>
                <c:pt idx="236">
                  <c:v>-0.027</c:v>
                </c:pt>
                <c:pt idx="237">
                  <c:v>0.112</c:v>
                </c:pt>
                <c:pt idx="238">
                  <c:v>0.37</c:v>
                </c:pt>
                <c:pt idx="239">
                  <c:v>0.369</c:v>
                </c:pt>
                <c:pt idx="240">
                  <c:v>0.329</c:v>
                </c:pt>
                <c:pt idx="241">
                  <c:v>0.2635</c:v>
                </c:pt>
                <c:pt idx="242">
                  <c:v>0.0364995</c:v>
                </c:pt>
                <c:pt idx="243">
                  <c:v>0.0900002</c:v>
                </c:pt>
                <c:pt idx="244">
                  <c:v>0.1205</c:v>
                </c:pt>
                <c:pt idx="245">
                  <c:v>0.1555</c:v>
                </c:pt>
                <c:pt idx="246">
                  <c:v>0.135</c:v>
                </c:pt>
                <c:pt idx="247">
                  <c:v>0.1645</c:v>
                </c:pt>
                <c:pt idx="248">
                  <c:v>0.186</c:v>
                </c:pt>
                <c:pt idx="249">
                  <c:v>0.311</c:v>
                </c:pt>
                <c:pt idx="250">
                  <c:v>0.517</c:v>
                </c:pt>
                <c:pt idx="251">
                  <c:v>0.4085</c:v>
                </c:pt>
                <c:pt idx="252">
                  <c:v>0.54</c:v>
                </c:pt>
                <c:pt idx="253">
                  <c:v>0.7155</c:v>
                </c:pt>
                <c:pt idx="254">
                  <c:v>-0.0555005</c:v>
                </c:pt>
                <c:pt idx="255">
                  <c:v>0.0779998</c:v>
                </c:pt>
                <c:pt idx="256">
                  <c:v>0.0305002</c:v>
                </c:pt>
                <c:pt idx="257">
                  <c:v>0.0900002</c:v>
                </c:pt>
                <c:pt idx="258">
                  <c:v>0.171</c:v>
                </c:pt>
                <c:pt idx="259">
                  <c:v>0.2765</c:v>
                </c:pt>
                <c:pt idx="260">
                  <c:v>0.494</c:v>
                </c:pt>
                <c:pt idx="261">
                  <c:v>0.4215</c:v>
                </c:pt>
                <c:pt idx="262">
                  <c:v>0.356</c:v>
                </c:pt>
                <c:pt idx="263">
                  <c:v>0.334</c:v>
                </c:pt>
                <c:pt idx="264">
                  <c:v>0.2105</c:v>
                </c:pt>
                <c:pt idx="265">
                  <c:v>0.208</c:v>
                </c:pt>
                <c:pt idx="266">
                  <c:v>0.254667</c:v>
                </c:pt>
                <c:pt idx="267">
                  <c:v>0.382</c:v>
                </c:pt>
                <c:pt idx="268">
                  <c:v>0.5195</c:v>
                </c:pt>
                <c:pt idx="269">
                  <c:v>0.296</c:v>
                </c:pt>
                <c:pt idx="270">
                  <c:v>0.0374999</c:v>
                </c:pt>
                <c:pt idx="271">
                  <c:v>0.0549998</c:v>
                </c:pt>
                <c:pt idx="272">
                  <c:v>0.1325</c:v>
                </c:pt>
                <c:pt idx="273">
                  <c:v>0.179</c:v>
                </c:pt>
                <c:pt idx="274">
                  <c:v>0.1635</c:v>
                </c:pt>
                <c:pt idx="275">
                  <c:v>0.183</c:v>
                </c:pt>
                <c:pt idx="276">
                  <c:v>0.21</c:v>
                </c:pt>
                <c:pt idx="277">
                  <c:v>0.231</c:v>
                </c:pt>
                <c:pt idx="278">
                  <c:v>0.358</c:v>
                </c:pt>
                <c:pt idx="279">
                  <c:v>0.4225</c:v>
                </c:pt>
                <c:pt idx="280">
                  <c:v>0.564</c:v>
                </c:pt>
                <c:pt idx="281">
                  <c:v>0.314</c:v>
                </c:pt>
                <c:pt idx="282">
                  <c:v>0.117</c:v>
                </c:pt>
                <c:pt idx="283">
                  <c:v>0.0765002</c:v>
                </c:pt>
                <c:pt idx="284">
                  <c:v>0.0879998</c:v>
                </c:pt>
                <c:pt idx="285">
                  <c:v>0.117</c:v>
                </c:pt>
                <c:pt idx="286">
                  <c:v>0.1445</c:v>
                </c:pt>
                <c:pt idx="287">
                  <c:v>0.131</c:v>
                </c:pt>
                <c:pt idx="288">
                  <c:v>0.1705</c:v>
                </c:pt>
                <c:pt idx="289">
                  <c:v>0.243</c:v>
                </c:pt>
                <c:pt idx="290">
                  <c:v>0.109</c:v>
                </c:pt>
                <c:pt idx="291">
                  <c:v>0.238</c:v>
                </c:pt>
                <c:pt idx="292">
                  <c:v>0.5255</c:v>
                </c:pt>
                <c:pt idx="293">
                  <c:v>0.989</c:v>
                </c:pt>
                <c:pt idx="294">
                  <c:v>0.3135</c:v>
                </c:pt>
                <c:pt idx="295">
                  <c:v>0.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999.00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218197423682753</c:v>
                </c:pt>
                <c:pt idx="1">
                  <c:v>0.122576392414044</c:v>
                </c:pt>
              </c:numCache>
            </c:numRef>
          </c:yVal>
          <c:smooth val="0"/>
        </c:ser>
        <c:axId val="21234642"/>
        <c:axId val="76237401"/>
      </c:scatterChart>
      <c:valAx>
        <c:axId val="21234642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7401"/>
        <c:crossesAt val="0"/>
        <c:crossBetween val="midCat"/>
      </c:valAx>
      <c:valAx>
        <c:axId val="76237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4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73179812465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4.xml"/><Relationship Id="rId4" Type="http://schemas.openxmlformats.org/officeDocument/2006/relationships/ctrlProp" Target="../ctrlProps/ctrlProps375.xml"/><Relationship Id="rId5" Type="http://schemas.openxmlformats.org/officeDocument/2006/relationships/ctrlProp" Target="../ctrlProps/ctrlProps376.xml"/><Relationship Id="rId6" Type="http://schemas.openxmlformats.org/officeDocument/2006/relationships/ctrlProp" Target="../ctrlProps/ctrlProps377.xml"/><Relationship Id="rId7" Type="http://schemas.openxmlformats.org/officeDocument/2006/relationships/ctrlProp" Target="../ctrlProps/ctrlProps378.xml"/><Relationship Id="rId8" Type="http://schemas.openxmlformats.org/officeDocument/2006/relationships/ctrlProp" Target="../ctrlProps/ctrlProps379.xml"/><Relationship Id="rId9" Type="http://schemas.openxmlformats.org/officeDocument/2006/relationships/ctrlProp" Target="../ctrlProps/ctrlProps380.xml"/><Relationship Id="rId10" Type="http://schemas.openxmlformats.org/officeDocument/2006/relationships/ctrlProp" Target="../ctrlProps/ctrlProps381.xml"/><Relationship Id="rId11" Type="http://schemas.openxmlformats.org/officeDocument/2006/relationships/ctrlProp" Target="../ctrlProps/ctrlProps382.xml"/><Relationship Id="rId12" Type="http://schemas.openxmlformats.org/officeDocument/2006/relationships/ctrlProp" Target="../ctrlProps/ctrlProps383.xml"/><Relationship Id="rId13" Type="http://schemas.openxmlformats.org/officeDocument/2006/relationships/ctrlProp" Target="../ctrlProps/ctrlProps384.xml"/><Relationship Id="rId14" Type="http://schemas.openxmlformats.org/officeDocument/2006/relationships/ctrlProp" Target="../ctrlProps/ctrlProps385.xml"/><Relationship Id="rId15" Type="http://schemas.openxmlformats.org/officeDocument/2006/relationships/ctrlProp" Target="../ctrlProps/ctrlProps386.xml"/><Relationship Id="rId16" Type="http://schemas.openxmlformats.org/officeDocument/2006/relationships/ctrlProp" Target="../ctrlProps/ctrlProps387.xml"/><Relationship Id="rId17" Type="http://schemas.openxmlformats.org/officeDocument/2006/relationships/ctrlProp" Target="../ctrlProps/ctrlProps388.xml"/><Relationship Id="rId18" Type="http://schemas.openxmlformats.org/officeDocument/2006/relationships/ctrlProp" Target="../ctrlProps/ctrlProps389.xml"/><Relationship Id="rId19" Type="http://schemas.openxmlformats.org/officeDocument/2006/relationships/ctrlProp" Target="../ctrlProps/ctrlProps390.xml"/><Relationship Id="rId20" Type="http://schemas.openxmlformats.org/officeDocument/2006/relationships/ctrlProp" Target="../ctrlProps/ctrlProps391.xml"/><Relationship Id="rId21" Type="http://schemas.openxmlformats.org/officeDocument/2006/relationships/ctrlProp" Target="../ctrlProps/ctrlProps392.xml"/><Relationship Id="rId22" Type="http://schemas.openxmlformats.org/officeDocument/2006/relationships/ctrlProp" Target="../ctrlProps/ctrlProps393.xml"/><Relationship Id="rId23" Type="http://schemas.openxmlformats.org/officeDocument/2006/relationships/ctrlProp" Target="../ctrlProps/ctrlProps394.xml"/><Relationship Id="rId24" Type="http://schemas.openxmlformats.org/officeDocument/2006/relationships/ctrlProp" Target="../ctrlProps/ctrlProps395.xml"/><Relationship Id="rId25" Type="http://schemas.openxmlformats.org/officeDocument/2006/relationships/ctrlProp" Target="../ctrlProps/ctrlProps396.xml"/><Relationship Id="rId26" Type="http://schemas.openxmlformats.org/officeDocument/2006/relationships/ctrlProp" Target="../ctrlProps/ctrlProps397.xml"/><Relationship Id="rId27" Type="http://schemas.openxmlformats.org/officeDocument/2006/relationships/ctrlProp" Target="../ctrlProps/ctrlProps398.xml"/><Relationship Id="rId28" Type="http://schemas.openxmlformats.org/officeDocument/2006/relationships/ctrlProp" Target="../ctrlProps/ctrlProps399.xml"/><Relationship Id="rId29" Type="http://schemas.openxmlformats.org/officeDocument/2006/relationships/ctrlProp" Target="../ctrlProps/ctrlProps400.xml"/><Relationship Id="rId30" Type="http://schemas.openxmlformats.org/officeDocument/2006/relationships/ctrlProp" Target="../ctrlProps/ctrlProps401.xml"/><Relationship Id="rId31" Type="http://schemas.openxmlformats.org/officeDocument/2006/relationships/ctrlProp" Target="../ctrlProps/ctrlProps402.xml"/><Relationship Id="rId32" Type="http://schemas.openxmlformats.org/officeDocument/2006/relationships/ctrlProp" Target="../ctrlProps/ctrlProps403.xml"/><Relationship Id="rId33" Type="http://schemas.openxmlformats.org/officeDocument/2006/relationships/ctrlProp" Target="../ctrlProps/ctrlProps404.xml"/><Relationship Id="rId34" Type="http://schemas.openxmlformats.org/officeDocument/2006/relationships/ctrlProp" Target="../ctrlProps/ctrlProps405.xml"/><Relationship Id="rId35" Type="http://schemas.openxmlformats.org/officeDocument/2006/relationships/ctrlProp" Target="../ctrlProps/ctrlProps406.xml"/><Relationship Id="rId36" Type="http://schemas.openxmlformats.org/officeDocument/2006/relationships/ctrlProp" Target="../ctrlProps/ctrlProps407.xml"/><Relationship Id="rId37" Type="http://schemas.openxmlformats.org/officeDocument/2006/relationships/ctrlProp" Target="../ctrlProps/ctrlProps408.xml"/><Relationship Id="rId38" Type="http://schemas.openxmlformats.org/officeDocument/2006/relationships/ctrlProp" Target="../ctrlProps/ctrlProps409.xml"/><Relationship Id="rId39" Type="http://schemas.openxmlformats.org/officeDocument/2006/relationships/ctrlProp" Target="../ctrlProps/ctrlProps410.xml"/><Relationship Id="rId40" Type="http://schemas.openxmlformats.org/officeDocument/2006/relationships/ctrlProp" Target="../ctrlProps/ctrlProps411.xml"/><Relationship Id="rId41" Type="http://schemas.openxmlformats.org/officeDocument/2006/relationships/ctrlProp" Target="../ctrlProps/ctrlProps412.xml"/><Relationship Id="rId42" Type="http://schemas.openxmlformats.org/officeDocument/2006/relationships/ctrlProp" Target="../ctrlProps/ctrlProps413.xml"/><Relationship Id="rId43" Type="http://schemas.openxmlformats.org/officeDocument/2006/relationships/ctrlProp" Target="../ctrlProps/ctrlProps414.xml"/><Relationship Id="rId44" Type="http://schemas.openxmlformats.org/officeDocument/2006/relationships/ctrlProp" Target="../ctrlProps/ctrlProps415.xml"/><Relationship Id="rId45" Type="http://schemas.openxmlformats.org/officeDocument/2006/relationships/ctrlProp" Target="../ctrlProps/ctrlProps416.xml"/><Relationship Id="rId46" Type="http://schemas.openxmlformats.org/officeDocument/2006/relationships/ctrlProp" Target="../ctrlProps/ctrlProps417.xml"/><Relationship Id="rId47" Type="http://schemas.openxmlformats.org/officeDocument/2006/relationships/ctrlProp" Target="../ctrlProps/ctrlProps418.xml"/><Relationship Id="rId48" Type="http://schemas.openxmlformats.org/officeDocument/2006/relationships/ctrlProp" Target="../ctrlProps/ctrlProps419.xml"/><Relationship Id="rId49" Type="http://schemas.openxmlformats.org/officeDocument/2006/relationships/ctrlProp" Target="../ctrlProps/ctrlProps420.xml"/><Relationship Id="rId50" Type="http://schemas.openxmlformats.org/officeDocument/2006/relationships/ctrlProp" Target="../ctrlProps/ctrlProps421.xml"/><Relationship Id="rId51" Type="http://schemas.openxmlformats.org/officeDocument/2006/relationships/ctrlProp" Target="../ctrlProps/ctrlProps422.xml"/><Relationship Id="rId52" Type="http://schemas.openxmlformats.org/officeDocument/2006/relationships/ctrlProp" Target="../ctrlProps/ctrlProps423.xml"/><Relationship Id="rId53" Type="http://schemas.openxmlformats.org/officeDocument/2006/relationships/ctrlProp" Target="../ctrlProps/ctrlProps424.xml"/><Relationship Id="rId54" Type="http://schemas.openxmlformats.org/officeDocument/2006/relationships/ctrlProp" Target="../ctrlProps/ctrlProps425.xml"/><Relationship Id="rId55" Type="http://schemas.openxmlformats.org/officeDocument/2006/relationships/ctrlProp" Target="../ctrlProps/ctrlProps426.xml"/><Relationship Id="rId56" Type="http://schemas.openxmlformats.org/officeDocument/2006/relationships/ctrlProp" Target="../ctrlProps/ctrlProps427.xml"/><Relationship Id="rId57" Type="http://schemas.openxmlformats.org/officeDocument/2006/relationships/ctrlProp" Target="../ctrlProps/ctrlProps428.xml"/><Relationship Id="rId58" Type="http://schemas.openxmlformats.org/officeDocument/2006/relationships/ctrlProp" Target="../ctrlProps/ctrlProps429.xml"/><Relationship Id="rId59" Type="http://schemas.openxmlformats.org/officeDocument/2006/relationships/ctrlProp" Target="../ctrlProps/ctrlProps430.xml"/><Relationship Id="rId60" Type="http://schemas.openxmlformats.org/officeDocument/2006/relationships/ctrlProp" Target="../ctrlProps/ctrlProps431.xml"/><Relationship Id="rId61" Type="http://schemas.openxmlformats.org/officeDocument/2006/relationships/ctrlProp" Target="../ctrlProps/ctrlProps432.xml"/><Relationship Id="rId62" Type="http://schemas.openxmlformats.org/officeDocument/2006/relationships/ctrlProp" Target="../ctrlProps/ctrlProps433.xml"/><Relationship Id="rId63" Type="http://schemas.openxmlformats.org/officeDocument/2006/relationships/ctrlProp" Target="../ctrlProps/ctrlProps434.xml"/><Relationship Id="rId64" Type="http://schemas.openxmlformats.org/officeDocument/2006/relationships/ctrlProp" Target="../ctrlProps/ctrlProps435.xml"/><Relationship Id="rId65" Type="http://schemas.openxmlformats.org/officeDocument/2006/relationships/ctrlProp" Target="../ctrlProps/ctrlProps436.xml"/><Relationship Id="rId66" Type="http://schemas.openxmlformats.org/officeDocument/2006/relationships/ctrlProp" Target="../ctrlProps/ctrlProps437.xml"/><Relationship Id="rId67" Type="http://schemas.openxmlformats.org/officeDocument/2006/relationships/ctrlProp" Target="../ctrlProps/ctrlProps438.xml"/><Relationship Id="rId68" Type="http://schemas.openxmlformats.org/officeDocument/2006/relationships/ctrlProp" Target="../ctrlProps/ctrlProps439.xml"/><Relationship Id="rId69" Type="http://schemas.openxmlformats.org/officeDocument/2006/relationships/ctrlProp" Target="../ctrlProps/ctrlProps440.xml"/><Relationship Id="rId70" Type="http://schemas.openxmlformats.org/officeDocument/2006/relationships/ctrlProp" Target="../ctrlProps/ctrlProps441.xml"/><Relationship Id="rId71" Type="http://schemas.openxmlformats.org/officeDocument/2006/relationships/ctrlProp" Target="../ctrlProps/ctrlProps442.xml"/><Relationship Id="rId72" Type="http://schemas.openxmlformats.org/officeDocument/2006/relationships/ctrlProp" Target="../ctrlProps/ctrlProps443.xml"/><Relationship Id="rId73" Type="http://schemas.openxmlformats.org/officeDocument/2006/relationships/ctrlProp" Target="../ctrlProps/ctrlProps444.xml"/><Relationship Id="rId74" Type="http://schemas.openxmlformats.org/officeDocument/2006/relationships/ctrlProp" Target="../ctrlProps/ctrlProps445.xml"/><Relationship Id="rId75" Type="http://schemas.openxmlformats.org/officeDocument/2006/relationships/ctrlProp" Target="../ctrlProps/ctrlProps446.xml"/><Relationship Id="rId76" Type="http://schemas.openxmlformats.org/officeDocument/2006/relationships/ctrlProp" Target="../ctrlProps/ctrlProps447.xml"/><Relationship Id="rId77" Type="http://schemas.openxmlformats.org/officeDocument/2006/relationships/ctrlProp" Target="../ctrlProps/ctrlProps448.xml"/><Relationship Id="rId78" Type="http://schemas.openxmlformats.org/officeDocument/2006/relationships/ctrlProp" Target="../ctrlProps/ctrlProps449.xml"/><Relationship Id="rId79" Type="http://schemas.openxmlformats.org/officeDocument/2006/relationships/ctrlProp" Target="../ctrlProps/ctrlProps450.xml"/><Relationship Id="rId80" Type="http://schemas.openxmlformats.org/officeDocument/2006/relationships/ctrlProp" Target="../ctrlProps/ctrlProps451.xml"/><Relationship Id="rId81" Type="http://schemas.openxmlformats.org/officeDocument/2006/relationships/ctrlProp" Target="../ctrlProps/ctrlProps452.xml"/><Relationship Id="rId82" Type="http://schemas.openxmlformats.org/officeDocument/2006/relationships/ctrlProp" Target="../ctrlProps/ctrlProps453.xml"/><Relationship Id="rId83" Type="http://schemas.openxmlformats.org/officeDocument/2006/relationships/ctrlProp" Target="../ctrlProps/ctrlProps454.xml"/><Relationship Id="rId84" Type="http://schemas.openxmlformats.org/officeDocument/2006/relationships/ctrlProp" Target="../ctrlProps/ctrlProps455.xml"/><Relationship Id="rId85" Type="http://schemas.openxmlformats.org/officeDocument/2006/relationships/ctrlProp" Target="../ctrlProps/ctrlProps456.xml"/><Relationship Id="rId86" Type="http://schemas.openxmlformats.org/officeDocument/2006/relationships/ctrlProp" Target="../ctrlProps/ctrlProps457.xml"/><Relationship Id="rId87" Type="http://schemas.openxmlformats.org/officeDocument/2006/relationships/ctrlProp" Target="../ctrlProps/ctrlProps458.xml"/><Relationship Id="rId88" Type="http://schemas.openxmlformats.org/officeDocument/2006/relationships/ctrlProp" Target="../ctrlProps/ctrlProps459.xml"/><Relationship Id="rId89" Type="http://schemas.openxmlformats.org/officeDocument/2006/relationships/ctrlProp" Target="../ctrlProps/ctrlProps460.xml"/><Relationship Id="rId90" Type="http://schemas.openxmlformats.org/officeDocument/2006/relationships/ctrlProp" Target="../ctrlProps/ctrlProps461.xml"/><Relationship Id="rId91" Type="http://schemas.openxmlformats.org/officeDocument/2006/relationships/ctrlProp" Target="../ctrlProps/ctrlProps462.xml"/><Relationship Id="rId92" Type="http://schemas.openxmlformats.org/officeDocument/2006/relationships/ctrlProp" Target="../ctrlProps/ctrlProps463.xml"/><Relationship Id="rId93" Type="http://schemas.openxmlformats.org/officeDocument/2006/relationships/ctrlProp" Target="../ctrlProps/ctrlProps464.xml"/><Relationship Id="rId94" Type="http://schemas.openxmlformats.org/officeDocument/2006/relationships/ctrlProp" Target="../ctrlProps/ctrlProps465.xml"/><Relationship Id="rId95" Type="http://schemas.openxmlformats.org/officeDocument/2006/relationships/ctrlProp" Target="../ctrlProps/ctrlProps466.xml"/><Relationship Id="rId96" Type="http://schemas.openxmlformats.org/officeDocument/2006/relationships/ctrlProp" Target="../ctrlProps/ctrlProps467.xml"/><Relationship Id="rId97" Type="http://schemas.openxmlformats.org/officeDocument/2006/relationships/ctrlProp" Target="../ctrlProps/ctrlProps468.xml"/><Relationship Id="rId98" Type="http://schemas.openxmlformats.org/officeDocument/2006/relationships/ctrlProp" Target="../ctrlProps/ctrlProps469.xml"/><Relationship Id="rId99" Type="http://schemas.openxmlformats.org/officeDocument/2006/relationships/ctrlProp" Target="../ctrlProps/ctrlProps470.xml"/><Relationship Id="rId100" Type="http://schemas.openxmlformats.org/officeDocument/2006/relationships/ctrlProp" Target="../ctrlProps/ctrlProps471.xml"/><Relationship Id="rId101" Type="http://schemas.openxmlformats.org/officeDocument/2006/relationships/ctrlProp" Target="../ctrlProps/ctrlProps472.xml"/><Relationship Id="rId102" Type="http://schemas.openxmlformats.org/officeDocument/2006/relationships/ctrlProp" Target="../ctrlProps/ctrlProps473.xml"/><Relationship Id="rId103" Type="http://schemas.openxmlformats.org/officeDocument/2006/relationships/ctrlProp" Target="../ctrlProps/ctrlProps474.xml"/><Relationship Id="rId104" Type="http://schemas.openxmlformats.org/officeDocument/2006/relationships/ctrlProp" Target="../ctrlProps/ctrlProps475.xml"/><Relationship Id="rId105" Type="http://schemas.openxmlformats.org/officeDocument/2006/relationships/ctrlProp" Target="../ctrlProps/ctrlProps476.xml"/><Relationship Id="rId106" Type="http://schemas.openxmlformats.org/officeDocument/2006/relationships/ctrlProp" Target="../ctrlProps/ctrlProps477.xml"/><Relationship Id="rId107" Type="http://schemas.openxmlformats.org/officeDocument/2006/relationships/ctrlProp" Target="../ctrlProps/ctrlProps478.xml"/><Relationship Id="rId108" Type="http://schemas.openxmlformats.org/officeDocument/2006/relationships/ctrlProp" Target="../ctrlProps/ctrlProps479.xml"/><Relationship Id="rId109" Type="http://schemas.openxmlformats.org/officeDocument/2006/relationships/ctrlProp" Target="../ctrlProps/ctrlProps480.xml"/><Relationship Id="rId110" Type="http://schemas.openxmlformats.org/officeDocument/2006/relationships/ctrlProp" Target="../ctrlProps/ctrlProps481.xml"/><Relationship Id="rId111" Type="http://schemas.openxmlformats.org/officeDocument/2006/relationships/ctrlProp" Target="../ctrlProps/ctrlProps482.xml"/><Relationship Id="rId112" Type="http://schemas.openxmlformats.org/officeDocument/2006/relationships/ctrlProp" Target="../ctrlProps/ctrlProps483.xml"/><Relationship Id="rId113" Type="http://schemas.openxmlformats.org/officeDocument/2006/relationships/ctrlProp" Target="../ctrlProps/ctrlProps484.xml"/><Relationship Id="rId114" Type="http://schemas.openxmlformats.org/officeDocument/2006/relationships/ctrlProp" Target="../ctrlProps/ctrlProps485.xml"/><Relationship Id="rId115" Type="http://schemas.openxmlformats.org/officeDocument/2006/relationships/ctrlProp" Target="../ctrlProps/ctrlProps486.xml"/><Relationship Id="rId116" Type="http://schemas.openxmlformats.org/officeDocument/2006/relationships/ctrlProp" Target="../ctrlProps/ctrlProps487.xml"/><Relationship Id="rId117" Type="http://schemas.openxmlformats.org/officeDocument/2006/relationships/ctrlProp" Target="../ctrlProps/ctrlProps488.xml"/><Relationship Id="rId118" Type="http://schemas.openxmlformats.org/officeDocument/2006/relationships/ctrlProp" Target="../ctrlProps/ctrlProps489.xml"/><Relationship Id="rId119" Type="http://schemas.openxmlformats.org/officeDocument/2006/relationships/ctrlProp" Target="../ctrlProps/ctrlProps490.xml"/><Relationship Id="rId120" Type="http://schemas.openxmlformats.org/officeDocument/2006/relationships/ctrlProp" Target="../ctrlProps/ctrlProps491.xml"/><Relationship Id="rId121" Type="http://schemas.openxmlformats.org/officeDocument/2006/relationships/ctrlProp" Target="../ctrlProps/ctrlProps492.xml"/><Relationship Id="rId122" Type="http://schemas.openxmlformats.org/officeDocument/2006/relationships/ctrlProp" Target="../ctrlProps/ctrlProps493.xml"/><Relationship Id="rId123" Type="http://schemas.openxmlformats.org/officeDocument/2006/relationships/ctrlProp" Target="../ctrlProps/ctrlProps494.xml"/><Relationship Id="rId124" Type="http://schemas.openxmlformats.org/officeDocument/2006/relationships/ctrlProp" Target="../ctrlProps/ctrlProps495.xml"/><Relationship Id="rId125" Type="http://schemas.openxmlformats.org/officeDocument/2006/relationships/ctrlProp" Target="../ctrlProps/ctrlProps496.xml"/><Relationship Id="rId126" Type="http://schemas.openxmlformats.org/officeDocument/2006/relationships/ctrlProp" Target="../ctrlProps/ctrlProps497.xml"/><Relationship Id="rId127" Type="http://schemas.openxmlformats.org/officeDocument/2006/relationships/ctrlProp" Target="../ctrlProps/ctrlProps498.xml"/><Relationship Id="rId128" Type="http://schemas.openxmlformats.org/officeDocument/2006/relationships/ctrlProp" Target="../ctrlProps/ctrlProps499.xml"/><Relationship Id="rId129" Type="http://schemas.openxmlformats.org/officeDocument/2006/relationships/ctrlProp" Target="../ctrlProps/ctrlProps500.xml"/><Relationship Id="rId130" Type="http://schemas.openxmlformats.org/officeDocument/2006/relationships/ctrlProp" Target="../ctrlProps/ctrlProps501.xml"/><Relationship Id="rId131" Type="http://schemas.openxmlformats.org/officeDocument/2006/relationships/ctrlProp" Target="../ctrlProps/ctrlProps502.xml"/><Relationship Id="rId132" Type="http://schemas.openxmlformats.org/officeDocument/2006/relationships/ctrlProp" Target="../ctrlProps/ctrlProps503.xml"/><Relationship Id="rId133" Type="http://schemas.openxmlformats.org/officeDocument/2006/relationships/ctrlProp" Target="../ctrlProps/ctrlProps504.xml"/><Relationship Id="rId134" Type="http://schemas.openxmlformats.org/officeDocument/2006/relationships/ctrlProp" Target="../ctrlProps/ctrlProps505.xml"/><Relationship Id="rId135" Type="http://schemas.openxmlformats.org/officeDocument/2006/relationships/ctrlProp" Target="../ctrlProps/ctrlProps506.xml"/><Relationship Id="rId136" Type="http://schemas.openxmlformats.org/officeDocument/2006/relationships/ctrlProp" Target="../ctrlProps/ctrlProps507.xml"/><Relationship Id="rId137" Type="http://schemas.openxmlformats.org/officeDocument/2006/relationships/ctrlProp" Target="../ctrlProps/ctrlProps508.xml"/><Relationship Id="rId138" Type="http://schemas.openxmlformats.org/officeDocument/2006/relationships/ctrlProp" Target="../ctrlProps/ctrlProps509.xml"/><Relationship Id="rId139" Type="http://schemas.openxmlformats.org/officeDocument/2006/relationships/ctrlProp" Target="../ctrlProps/ctrlProps510.xml"/><Relationship Id="rId140" Type="http://schemas.openxmlformats.org/officeDocument/2006/relationships/ctrlProp" Target="../ctrlProps/ctrlProps511.xml"/><Relationship Id="rId141" Type="http://schemas.openxmlformats.org/officeDocument/2006/relationships/ctrlProp" Target="../ctrlProps/ctrlProps512.xml"/><Relationship Id="rId142" Type="http://schemas.openxmlformats.org/officeDocument/2006/relationships/ctrlProp" Target="../ctrlProps/ctrlProps513.xml"/><Relationship Id="rId143" Type="http://schemas.openxmlformats.org/officeDocument/2006/relationships/ctrlProp" Target="../ctrlProps/ctrlProps514.xml"/><Relationship Id="rId144" Type="http://schemas.openxmlformats.org/officeDocument/2006/relationships/ctrlProp" Target="../ctrlProps/ctrlProps515.xml"/><Relationship Id="rId145" Type="http://schemas.openxmlformats.org/officeDocument/2006/relationships/ctrlProp" Target="../ctrlProps/ctrlProps516.xml"/><Relationship Id="rId146" Type="http://schemas.openxmlformats.org/officeDocument/2006/relationships/ctrlProp" Target="../ctrlProps/ctrlProps517.xml"/><Relationship Id="rId147" Type="http://schemas.openxmlformats.org/officeDocument/2006/relationships/ctrlProp" Target="../ctrlProps/ctrlProps518.xml"/><Relationship Id="rId148" Type="http://schemas.openxmlformats.org/officeDocument/2006/relationships/ctrlProp" Target="../ctrlProps/ctrlProps519.xml"/><Relationship Id="rId149" Type="http://schemas.openxmlformats.org/officeDocument/2006/relationships/ctrlProp" Target="../ctrlProps/ctrlProps520.xml"/><Relationship Id="rId150" Type="http://schemas.openxmlformats.org/officeDocument/2006/relationships/ctrlProp" Target="../ctrlProps/ctrlProps521.xml"/><Relationship Id="rId151" Type="http://schemas.openxmlformats.org/officeDocument/2006/relationships/ctrlProp" Target="../ctrlProps/ctrlProps522.xml"/><Relationship Id="rId152" Type="http://schemas.openxmlformats.org/officeDocument/2006/relationships/ctrlProp" Target="../ctrlProps/ctrlProps523.xml"/><Relationship Id="rId153" Type="http://schemas.openxmlformats.org/officeDocument/2006/relationships/ctrlProp" Target="../ctrlProps/ctrlProps524.xml"/><Relationship Id="rId154" Type="http://schemas.openxmlformats.org/officeDocument/2006/relationships/ctrlProp" Target="../ctrlProps/ctrlProps525.xml"/><Relationship Id="rId155" Type="http://schemas.openxmlformats.org/officeDocument/2006/relationships/ctrlProp" Target="../ctrlProps/ctrlProps526.xml"/><Relationship Id="rId156" Type="http://schemas.openxmlformats.org/officeDocument/2006/relationships/ctrlProp" Target="../ctrlProps/ctrlProps527.xml"/><Relationship Id="rId157" Type="http://schemas.openxmlformats.org/officeDocument/2006/relationships/ctrlProp" Target="../ctrlProps/ctrlProps528.xml"/><Relationship Id="rId158" Type="http://schemas.openxmlformats.org/officeDocument/2006/relationships/ctrlProp" Target="../ctrlProps/ctrlProps529.xml"/><Relationship Id="rId159" Type="http://schemas.openxmlformats.org/officeDocument/2006/relationships/ctrlProp" Target="../ctrlProps/ctrlProps530.xml"/><Relationship Id="rId160" Type="http://schemas.openxmlformats.org/officeDocument/2006/relationships/ctrlProp" Target="../ctrlProps/ctrlProps531.xml"/><Relationship Id="rId161" Type="http://schemas.openxmlformats.org/officeDocument/2006/relationships/ctrlProp" Target="../ctrlProps/ctrlProps532.xml"/><Relationship Id="rId162" Type="http://schemas.openxmlformats.org/officeDocument/2006/relationships/ctrlProp" Target="../ctrlProps/ctrlProps533.xml"/><Relationship Id="rId163" Type="http://schemas.openxmlformats.org/officeDocument/2006/relationships/ctrlProp" Target="../ctrlProps/ctrlProps534.xml"/><Relationship Id="rId164" Type="http://schemas.openxmlformats.org/officeDocument/2006/relationships/ctrlProp" Target="../ctrlProps/ctrlProps535.xml"/><Relationship Id="rId165" Type="http://schemas.openxmlformats.org/officeDocument/2006/relationships/ctrlProp" Target="../ctrlProps/ctrlProps536.xml"/><Relationship Id="rId166" Type="http://schemas.openxmlformats.org/officeDocument/2006/relationships/ctrlProp" Target="../ctrlProps/ctrlProps537.xml"/><Relationship Id="rId167" Type="http://schemas.openxmlformats.org/officeDocument/2006/relationships/ctrlProp" Target="../ctrlProps/ctrlProps538.xml"/><Relationship Id="rId168" Type="http://schemas.openxmlformats.org/officeDocument/2006/relationships/ctrlProp" Target="../ctrlProps/ctrlProps539.xml"/><Relationship Id="rId169" Type="http://schemas.openxmlformats.org/officeDocument/2006/relationships/ctrlProp" Target="../ctrlProps/ctrlProps540.xml"/><Relationship Id="rId170" Type="http://schemas.openxmlformats.org/officeDocument/2006/relationships/ctrlProp" Target="../ctrlProps/ctrlProps541.xml"/><Relationship Id="rId171" Type="http://schemas.openxmlformats.org/officeDocument/2006/relationships/ctrlProp" Target="../ctrlProps/ctrlProps542.xml"/><Relationship Id="rId172" Type="http://schemas.openxmlformats.org/officeDocument/2006/relationships/ctrlProp" Target="../ctrlProps/ctrlProps543.xml"/><Relationship Id="rId173" Type="http://schemas.openxmlformats.org/officeDocument/2006/relationships/ctrlProp" Target="../ctrlProps/ctrlProps544.xml"/><Relationship Id="rId174" Type="http://schemas.openxmlformats.org/officeDocument/2006/relationships/ctrlProp" Target="../ctrlProps/ctrlProps545.xml"/><Relationship Id="rId175" Type="http://schemas.openxmlformats.org/officeDocument/2006/relationships/ctrlProp" Target="../ctrlProps/ctrlProps546.xml"/><Relationship Id="rId176" Type="http://schemas.openxmlformats.org/officeDocument/2006/relationships/ctrlProp" Target="../ctrlProps/ctrlProps547.xml"/><Relationship Id="rId177" Type="http://schemas.openxmlformats.org/officeDocument/2006/relationships/ctrlProp" Target="../ctrlProps/ctrlProps548.xml"/><Relationship Id="rId178" Type="http://schemas.openxmlformats.org/officeDocument/2006/relationships/ctrlProp" Target="../ctrlProps/ctrlProps549.xml"/><Relationship Id="rId179" Type="http://schemas.openxmlformats.org/officeDocument/2006/relationships/ctrlProp" Target="../ctrlProps/ctrlProps550.xml"/><Relationship Id="rId180" Type="http://schemas.openxmlformats.org/officeDocument/2006/relationships/ctrlProp" Target="../ctrlProps/ctrlProps551.xml"/><Relationship Id="rId181" Type="http://schemas.openxmlformats.org/officeDocument/2006/relationships/ctrlProp" Target="../ctrlProps/ctrlProps552.xml"/><Relationship Id="rId182" Type="http://schemas.openxmlformats.org/officeDocument/2006/relationships/ctrlProp" Target="../ctrlProps/ctrlProps553.xml"/><Relationship Id="rId183" Type="http://schemas.openxmlformats.org/officeDocument/2006/relationships/ctrlProp" Target="../ctrlProps/ctrlProps554.xml"/><Relationship Id="rId184" Type="http://schemas.openxmlformats.org/officeDocument/2006/relationships/ctrlProp" Target="../ctrlProps/ctrlProps555.xml"/><Relationship Id="rId185" Type="http://schemas.openxmlformats.org/officeDocument/2006/relationships/ctrlProp" Target="../ctrlProps/ctrlProps556.xml"/><Relationship Id="rId186" Type="http://schemas.openxmlformats.org/officeDocument/2006/relationships/ctrlProp" Target="../ctrlProps/ctrlProps557.xml"/><Relationship Id="rId187" Type="http://schemas.openxmlformats.org/officeDocument/2006/relationships/ctrlProp" Target="../ctrlProps/ctrlProps558.xml"/><Relationship Id="rId188" Type="http://schemas.openxmlformats.org/officeDocument/2006/relationships/ctrlProp" Target="../ctrlProps/ctrlProps559.xml"/><Relationship Id="rId189" Type="http://schemas.openxmlformats.org/officeDocument/2006/relationships/ctrlProp" Target="../ctrlProps/ctrlProps560.xml"/><Relationship Id="rId190" Type="http://schemas.openxmlformats.org/officeDocument/2006/relationships/ctrlProp" Target="../ctrlProps/ctrlProps561.xml"/><Relationship Id="rId191" Type="http://schemas.openxmlformats.org/officeDocument/2006/relationships/ctrlProp" Target="../ctrlProps/ctrlProps562.xml"/><Relationship Id="rId192" Type="http://schemas.openxmlformats.org/officeDocument/2006/relationships/ctrlProp" Target="../ctrlProps/ctrlProps563.xml"/><Relationship Id="rId193" Type="http://schemas.openxmlformats.org/officeDocument/2006/relationships/ctrlProp" Target="../ctrlProps/ctrlProps564.xml"/><Relationship Id="rId194" Type="http://schemas.openxmlformats.org/officeDocument/2006/relationships/ctrlProp" Target="../ctrlProps/ctrlProps565.xml"/><Relationship Id="rId195" Type="http://schemas.openxmlformats.org/officeDocument/2006/relationships/ctrlProp" Target="../ctrlProps/ctrlProps566.xml"/><Relationship Id="rId196" Type="http://schemas.openxmlformats.org/officeDocument/2006/relationships/ctrlProp" Target="../ctrlProps/ctrlProps567.xml"/><Relationship Id="rId197" Type="http://schemas.openxmlformats.org/officeDocument/2006/relationships/ctrlProp" Target="../ctrlProps/ctrlProps568.xml"/><Relationship Id="rId198" Type="http://schemas.openxmlformats.org/officeDocument/2006/relationships/ctrlProp" Target="../ctrlProps/ctrlProps569.xml"/><Relationship Id="rId199" Type="http://schemas.openxmlformats.org/officeDocument/2006/relationships/ctrlProp" Target="../ctrlProps/ctrlProps570.xml"/><Relationship Id="rId200" Type="http://schemas.openxmlformats.org/officeDocument/2006/relationships/ctrlProp" Target="../ctrlProps/ctrlProps571.xml"/><Relationship Id="rId201" Type="http://schemas.openxmlformats.org/officeDocument/2006/relationships/ctrlProp" Target="../ctrlProps/ctrlProps572.xml"/><Relationship Id="rId202" Type="http://schemas.openxmlformats.org/officeDocument/2006/relationships/ctrlProp" Target="../ctrlProps/ctrlProps573.xml"/><Relationship Id="rId203" Type="http://schemas.openxmlformats.org/officeDocument/2006/relationships/ctrlProp" Target="../ctrlProps/ctrlProps574.xml"/><Relationship Id="rId204" Type="http://schemas.openxmlformats.org/officeDocument/2006/relationships/ctrlProp" Target="../ctrlProps/ctrlProps575.xml"/><Relationship Id="rId205" Type="http://schemas.openxmlformats.org/officeDocument/2006/relationships/ctrlProp" Target="../ctrlProps/ctrlProps576.xml"/><Relationship Id="rId206" Type="http://schemas.openxmlformats.org/officeDocument/2006/relationships/ctrlProp" Target="../ctrlProps/ctrlProps577.xml"/><Relationship Id="rId207" Type="http://schemas.openxmlformats.org/officeDocument/2006/relationships/ctrlProp" Target="../ctrlProps/ctrlProps578.xml"/><Relationship Id="rId208" Type="http://schemas.openxmlformats.org/officeDocument/2006/relationships/ctrlProp" Target="../ctrlProps/ctrlProps579.xml"/><Relationship Id="rId209" Type="http://schemas.openxmlformats.org/officeDocument/2006/relationships/ctrlProp" Target="../ctrlProps/ctrlProps580.xml"/><Relationship Id="rId210" Type="http://schemas.openxmlformats.org/officeDocument/2006/relationships/ctrlProp" Target="../ctrlProps/ctrlProps581.xml"/><Relationship Id="rId211" Type="http://schemas.openxmlformats.org/officeDocument/2006/relationships/ctrlProp" Target="../ctrlProps/ctrlProps582.xml"/><Relationship Id="rId212" Type="http://schemas.openxmlformats.org/officeDocument/2006/relationships/ctrlProp" Target="../ctrlProps/ctrlProps583.xml"/><Relationship Id="rId213" Type="http://schemas.openxmlformats.org/officeDocument/2006/relationships/ctrlProp" Target="../ctrlProps/ctrlProps584.xml"/><Relationship Id="rId214" Type="http://schemas.openxmlformats.org/officeDocument/2006/relationships/ctrlProp" Target="../ctrlProps/ctrlProps585.xml"/><Relationship Id="rId215" Type="http://schemas.openxmlformats.org/officeDocument/2006/relationships/ctrlProp" Target="../ctrlProps/ctrlProps586.xml"/><Relationship Id="rId216" Type="http://schemas.openxmlformats.org/officeDocument/2006/relationships/ctrlProp" Target="../ctrlProps/ctrlProps587.xml"/><Relationship Id="rId217" Type="http://schemas.openxmlformats.org/officeDocument/2006/relationships/ctrlProp" Target="../ctrlProps/ctrlProps588.xml"/><Relationship Id="rId218" Type="http://schemas.openxmlformats.org/officeDocument/2006/relationships/ctrlProp" Target="../ctrlProps/ctrlProps589.xml"/><Relationship Id="rId219" Type="http://schemas.openxmlformats.org/officeDocument/2006/relationships/ctrlProp" Target="../ctrlProps/ctrlProps590.xml"/><Relationship Id="rId220" Type="http://schemas.openxmlformats.org/officeDocument/2006/relationships/ctrlProp" Target="../ctrlProps/ctrlProps591.xml"/><Relationship Id="rId221" Type="http://schemas.openxmlformats.org/officeDocument/2006/relationships/ctrlProp" Target="../ctrlProps/ctrlProps592.xml"/><Relationship Id="rId222" Type="http://schemas.openxmlformats.org/officeDocument/2006/relationships/ctrlProp" Target="../ctrlProps/ctrlProps593.xml"/><Relationship Id="rId223" Type="http://schemas.openxmlformats.org/officeDocument/2006/relationships/ctrlProp" Target="../ctrlProps/ctrlProps594.xml"/><Relationship Id="rId224" Type="http://schemas.openxmlformats.org/officeDocument/2006/relationships/ctrlProp" Target="../ctrlProps/ctrlProps595.xml"/><Relationship Id="rId225" Type="http://schemas.openxmlformats.org/officeDocument/2006/relationships/ctrlProp" Target="../ctrlProps/ctrlProps596.xml"/><Relationship Id="rId226" Type="http://schemas.openxmlformats.org/officeDocument/2006/relationships/ctrlProp" Target="../ctrlProps/ctrlProps597.xml"/><Relationship Id="rId227" Type="http://schemas.openxmlformats.org/officeDocument/2006/relationships/ctrlProp" Target="../ctrlProps/ctrlProps598.xml"/><Relationship Id="rId228" Type="http://schemas.openxmlformats.org/officeDocument/2006/relationships/ctrlProp" Target="../ctrlProps/ctrlProps599.xml"/><Relationship Id="rId229" Type="http://schemas.openxmlformats.org/officeDocument/2006/relationships/ctrlProp" Target="../ctrlProps/ctrlProps600.xml"/><Relationship Id="rId230" Type="http://schemas.openxmlformats.org/officeDocument/2006/relationships/ctrlProp" Target="../ctrlProps/ctrlProps601.xml"/><Relationship Id="rId231" Type="http://schemas.openxmlformats.org/officeDocument/2006/relationships/ctrlProp" Target="../ctrlProps/ctrlProps602.xml"/><Relationship Id="rId232" Type="http://schemas.openxmlformats.org/officeDocument/2006/relationships/ctrlProp" Target="../ctrlProps/ctrlProps603.xml"/><Relationship Id="rId233" Type="http://schemas.openxmlformats.org/officeDocument/2006/relationships/ctrlProp" Target="../ctrlProps/ctrlProps604.xml"/><Relationship Id="rId234" Type="http://schemas.openxmlformats.org/officeDocument/2006/relationships/ctrlProp" Target="../ctrlProps/ctrlProps605.xml"/><Relationship Id="rId235" Type="http://schemas.openxmlformats.org/officeDocument/2006/relationships/ctrlProp" Target="../ctrlProps/ctrlProps606.xml"/><Relationship Id="rId236" Type="http://schemas.openxmlformats.org/officeDocument/2006/relationships/ctrlProp" Target="../ctrlProps/ctrlProps607.xml"/><Relationship Id="rId237" Type="http://schemas.openxmlformats.org/officeDocument/2006/relationships/ctrlProp" Target="../ctrlProps/ctrlProps608.xml"/><Relationship Id="rId238" Type="http://schemas.openxmlformats.org/officeDocument/2006/relationships/ctrlProp" Target="../ctrlProps/ctrlProps609.xml"/><Relationship Id="rId239" Type="http://schemas.openxmlformats.org/officeDocument/2006/relationships/ctrlProp" Target="../ctrlProps/ctrlProps610.xml"/><Relationship Id="rId240" Type="http://schemas.openxmlformats.org/officeDocument/2006/relationships/ctrlProp" Target="../ctrlProps/ctrlProps611.xml"/><Relationship Id="rId241" Type="http://schemas.openxmlformats.org/officeDocument/2006/relationships/ctrlProp" Target="../ctrlProps/ctrlProps612.xml"/><Relationship Id="rId242" Type="http://schemas.openxmlformats.org/officeDocument/2006/relationships/ctrlProp" Target="../ctrlProps/ctrlProps613.xml"/><Relationship Id="rId243" Type="http://schemas.openxmlformats.org/officeDocument/2006/relationships/ctrlProp" Target="../ctrlProps/ctrlProps614.xml"/><Relationship Id="rId244" Type="http://schemas.openxmlformats.org/officeDocument/2006/relationships/ctrlProp" Target="../ctrlProps/ctrlProps615.xml"/><Relationship Id="rId245" Type="http://schemas.openxmlformats.org/officeDocument/2006/relationships/ctrlProp" Target="../ctrlProps/ctrlProps616.xml"/><Relationship Id="rId246" Type="http://schemas.openxmlformats.org/officeDocument/2006/relationships/ctrlProp" Target="../ctrlProps/ctrlProps617.xml"/><Relationship Id="rId247" Type="http://schemas.openxmlformats.org/officeDocument/2006/relationships/ctrlProp" Target="../ctrlProps/ctrlProps618.xml"/><Relationship Id="rId248" Type="http://schemas.openxmlformats.org/officeDocument/2006/relationships/ctrlProp" Target="../ctrlProps/ctrlProps619.xml"/><Relationship Id="rId249" Type="http://schemas.openxmlformats.org/officeDocument/2006/relationships/ctrlProp" Target="../ctrlProps/ctrlProps620.xml"/><Relationship Id="rId250" Type="http://schemas.openxmlformats.org/officeDocument/2006/relationships/ctrlProp" Target="../ctrlProps/ctrlProps621.xml"/><Relationship Id="rId251" Type="http://schemas.openxmlformats.org/officeDocument/2006/relationships/ctrlProp" Target="../ctrlProps/ctrlProps622.xml"/><Relationship Id="rId252" Type="http://schemas.openxmlformats.org/officeDocument/2006/relationships/ctrlProp" Target="../ctrlProps/ctrlProps623.xml"/><Relationship Id="rId253" Type="http://schemas.openxmlformats.org/officeDocument/2006/relationships/ctrlProp" Target="../ctrlProps/ctrlProps624.xml"/><Relationship Id="rId254" Type="http://schemas.openxmlformats.org/officeDocument/2006/relationships/ctrlProp" Target="../ctrlProps/ctrlProps625.xml"/><Relationship Id="rId255" Type="http://schemas.openxmlformats.org/officeDocument/2006/relationships/ctrlProp" Target="../ctrlProps/ctrlProps626.xml"/><Relationship Id="rId256" Type="http://schemas.openxmlformats.org/officeDocument/2006/relationships/ctrlProp" Target="../ctrlProps/ctrlProps627.xml"/><Relationship Id="rId257" Type="http://schemas.openxmlformats.org/officeDocument/2006/relationships/ctrlProp" Target="../ctrlProps/ctrlProps628.xml"/><Relationship Id="rId258" Type="http://schemas.openxmlformats.org/officeDocument/2006/relationships/ctrlProp" Target="../ctrlProps/ctrlProps629.xml"/><Relationship Id="rId259" Type="http://schemas.openxmlformats.org/officeDocument/2006/relationships/ctrlProp" Target="../ctrlProps/ctrlProps630.xml"/><Relationship Id="rId260" Type="http://schemas.openxmlformats.org/officeDocument/2006/relationships/ctrlProp" Target="../ctrlProps/ctrlProps631.xml"/><Relationship Id="rId261" Type="http://schemas.openxmlformats.org/officeDocument/2006/relationships/ctrlProp" Target="../ctrlProps/ctrlProps632.xml"/><Relationship Id="rId262" Type="http://schemas.openxmlformats.org/officeDocument/2006/relationships/ctrlProp" Target="../ctrlProps/ctrlProps633.xml"/><Relationship Id="rId263" Type="http://schemas.openxmlformats.org/officeDocument/2006/relationships/ctrlProp" Target="../ctrlProps/ctrlProps634.xml"/><Relationship Id="rId264" Type="http://schemas.openxmlformats.org/officeDocument/2006/relationships/ctrlProp" Target="../ctrlProps/ctrlProps635.xml"/><Relationship Id="rId265" Type="http://schemas.openxmlformats.org/officeDocument/2006/relationships/ctrlProp" Target="../ctrlProps/ctrlProps636.xml"/><Relationship Id="rId266" Type="http://schemas.openxmlformats.org/officeDocument/2006/relationships/ctrlProp" Target="../ctrlProps/ctrlProps637.xml"/><Relationship Id="rId267" Type="http://schemas.openxmlformats.org/officeDocument/2006/relationships/ctrlProp" Target="../ctrlProps/ctrlProps638.xml"/><Relationship Id="rId268" Type="http://schemas.openxmlformats.org/officeDocument/2006/relationships/ctrlProp" Target="../ctrlProps/ctrlProps639.xml"/><Relationship Id="rId269" Type="http://schemas.openxmlformats.org/officeDocument/2006/relationships/ctrlProp" Target="../ctrlProps/ctrlProps640.xml"/><Relationship Id="rId270" Type="http://schemas.openxmlformats.org/officeDocument/2006/relationships/ctrlProp" Target="../ctrlProps/ctrlProps641.xml"/><Relationship Id="rId271" Type="http://schemas.openxmlformats.org/officeDocument/2006/relationships/ctrlProp" Target="../ctrlProps/ctrlProps642.xml"/><Relationship Id="rId272" Type="http://schemas.openxmlformats.org/officeDocument/2006/relationships/ctrlProp" Target="../ctrlProps/ctrlProps643.xml"/><Relationship Id="rId273" Type="http://schemas.openxmlformats.org/officeDocument/2006/relationships/ctrlProp" Target="../ctrlProps/ctrlProps644.xml"/><Relationship Id="rId274" Type="http://schemas.openxmlformats.org/officeDocument/2006/relationships/ctrlProp" Target="../ctrlProps/ctrlProps645.xml"/><Relationship Id="rId275" Type="http://schemas.openxmlformats.org/officeDocument/2006/relationships/ctrlProp" Target="../ctrlProps/ctrlProps646.xml"/><Relationship Id="rId276" Type="http://schemas.openxmlformats.org/officeDocument/2006/relationships/ctrlProp" Target="../ctrlProps/ctrlProps647.xml"/><Relationship Id="rId277" Type="http://schemas.openxmlformats.org/officeDocument/2006/relationships/ctrlProp" Target="../ctrlProps/ctrlProps648.xml"/><Relationship Id="rId278" Type="http://schemas.openxmlformats.org/officeDocument/2006/relationships/ctrlProp" Target="../ctrlProps/ctrlProps649.xml"/><Relationship Id="rId279" Type="http://schemas.openxmlformats.org/officeDocument/2006/relationships/ctrlProp" Target="../ctrlProps/ctrlProps650.xml"/><Relationship Id="rId280" Type="http://schemas.openxmlformats.org/officeDocument/2006/relationships/ctrlProp" Target="../ctrlProps/ctrlProps651.xml"/><Relationship Id="rId281" Type="http://schemas.openxmlformats.org/officeDocument/2006/relationships/ctrlProp" Target="../ctrlProps/ctrlProps652.xml"/><Relationship Id="rId282" Type="http://schemas.openxmlformats.org/officeDocument/2006/relationships/ctrlProp" Target="../ctrlProps/ctrlProps653.xml"/><Relationship Id="rId283" Type="http://schemas.openxmlformats.org/officeDocument/2006/relationships/ctrlProp" Target="../ctrlProps/ctrlProps654.xml"/><Relationship Id="rId284" Type="http://schemas.openxmlformats.org/officeDocument/2006/relationships/ctrlProp" Target="../ctrlProps/ctrlProps655.xml"/><Relationship Id="rId285" Type="http://schemas.openxmlformats.org/officeDocument/2006/relationships/ctrlProp" Target="../ctrlProps/ctrlProps656.xml"/><Relationship Id="rId286" Type="http://schemas.openxmlformats.org/officeDocument/2006/relationships/ctrlProp" Target="../ctrlProps/ctrlProps657.xml"/><Relationship Id="rId287" Type="http://schemas.openxmlformats.org/officeDocument/2006/relationships/ctrlProp" Target="../ctrlProps/ctrlProps658.xml"/><Relationship Id="rId288" Type="http://schemas.openxmlformats.org/officeDocument/2006/relationships/ctrlProp" Target="../ctrlProps/ctrlProps659.xml"/><Relationship Id="rId289" Type="http://schemas.openxmlformats.org/officeDocument/2006/relationships/ctrlProp" Target="../ctrlProps/ctrlProps660.xml"/><Relationship Id="rId290" Type="http://schemas.openxmlformats.org/officeDocument/2006/relationships/ctrlProp" Target="../ctrlProps/ctrlProps661.xml"/><Relationship Id="rId291" Type="http://schemas.openxmlformats.org/officeDocument/2006/relationships/ctrlProp" Target="../ctrlProps/ctrlProps662.xml"/><Relationship Id="rId292" Type="http://schemas.openxmlformats.org/officeDocument/2006/relationships/ctrlProp" Target="../ctrlProps/ctrlProps663.xml"/><Relationship Id="rId293" Type="http://schemas.openxmlformats.org/officeDocument/2006/relationships/ctrlProp" Target="../ctrlProps/ctrlProps664.xml"/><Relationship Id="rId294" Type="http://schemas.openxmlformats.org/officeDocument/2006/relationships/ctrlProp" Target="../ctrlProps/ctrlProps665.xml"/><Relationship Id="rId295" Type="http://schemas.openxmlformats.org/officeDocument/2006/relationships/ctrlProp" Target="../ctrlProps/ctrlProps666.xml"/><Relationship Id="rId296" Type="http://schemas.openxmlformats.org/officeDocument/2006/relationships/ctrlProp" Target="../ctrlProps/ctrlProps667.xml"/><Relationship Id="rId297" Type="http://schemas.openxmlformats.org/officeDocument/2006/relationships/ctrlProp" Target="../ctrlProps/ctrlProps668.xml"/><Relationship Id="rId298" Type="http://schemas.openxmlformats.org/officeDocument/2006/relationships/ctrlProp" Target="../ctrlProps/ctrlProps669.xml"/><Relationship Id="rId299" Type="http://schemas.openxmlformats.org/officeDocument/2006/relationships/ctrlProp" Target="../ctrlProps/ctrlProps670.xml"/><Relationship Id="rId300" Type="http://schemas.openxmlformats.org/officeDocument/2006/relationships/ctrlProp" Target="../ctrlProps/ctrlProps671.xml"/><Relationship Id="rId301" Type="http://schemas.openxmlformats.org/officeDocument/2006/relationships/ctrlProp" Target="../ctrlProps/ctrlProps672.xml"/><Relationship Id="rId302" Type="http://schemas.openxmlformats.org/officeDocument/2006/relationships/ctrlProp" Target="../ctrlProps/ctrlProps673.xml"/><Relationship Id="rId303" Type="http://schemas.openxmlformats.org/officeDocument/2006/relationships/ctrlProp" Target="../ctrlProps/ctrlProps674.xml"/><Relationship Id="rId304" Type="http://schemas.openxmlformats.org/officeDocument/2006/relationships/ctrlProp" Target="../ctrlProps/ctrlProps675.xml"/><Relationship Id="rId305" Type="http://schemas.openxmlformats.org/officeDocument/2006/relationships/ctrlProp" Target="../ctrlProps/ctrlProps676.xml"/><Relationship Id="rId306" Type="http://schemas.openxmlformats.org/officeDocument/2006/relationships/ctrlProp" Target="../ctrlProps/ctrlProps677.xml"/><Relationship Id="rId307" Type="http://schemas.openxmlformats.org/officeDocument/2006/relationships/ctrlProp" Target="../ctrlProps/ctrlProps678.xml"/><Relationship Id="rId308" Type="http://schemas.openxmlformats.org/officeDocument/2006/relationships/ctrlProp" Target="../ctrlProps/ctrlProps679.xml"/><Relationship Id="rId309" Type="http://schemas.openxmlformats.org/officeDocument/2006/relationships/ctrlProp" Target="../ctrlProps/ctrlProps680.xml"/><Relationship Id="rId310" Type="http://schemas.openxmlformats.org/officeDocument/2006/relationships/ctrlProp" Target="../ctrlProps/ctrlProps681.xml"/><Relationship Id="rId311" Type="http://schemas.openxmlformats.org/officeDocument/2006/relationships/ctrlProp" Target="../ctrlProps/ctrlProps682.xml"/><Relationship Id="rId312" Type="http://schemas.openxmlformats.org/officeDocument/2006/relationships/ctrlProp" Target="../ctrlProps/ctrlProps683.xml"/><Relationship Id="rId313" Type="http://schemas.openxmlformats.org/officeDocument/2006/relationships/ctrlProp" Target="../ctrlProps/ctrlProps684.xml"/><Relationship Id="rId314" Type="http://schemas.openxmlformats.org/officeDocument/2006/relationships/ctrlProp" Target="../ctrlProps/ctrlProps685.xml"/><Relationship Id="rId315" Type="http://schemas.openxmlformats.org/officeDocument/2006/relationships/ctrlProp" Target="../ctrlProps/ctrlProps686.xml"/><Relationship Id="rId316" Type="http://schemas.openxmlformats.org/officeDocument/2006/relationships/ctrlProp" Target="../ctrlProps/ctrlProps687.xml"/><Relationship Id="rId317" Type="http://schemas.openxmlformats.org/officeDocument/2006/relationships/ctrlProp" Target="../ctrlProps/ctrlProps688.xml"/><Relationship Id="rId318" Type="http://schemas.openxmlformats.org/officeDocument/2006/relationships/ctrlProp" Target="../ctrlProps/ctrlProps689.xml"/><Relationship Id="rId319" Type="http://schemas.openxmlformats.org/officeDocument/2006/relationships/ctrlProp" Target="../ctrlProps/ctrlProps690.xml"/><Relationship Id="rId320" Type="http://schemas.openxmlformats.org/officeDocument/2006/relationships/ctrlProp" Target="../ctrlProps/ctrlProps691.xml"/><Relationship Id="rId321" Type="http://schemas.openxmlformats.org/officeDocument/2006/relationships/ctrlProp" Target="../ctrlProps/ctrlProps692.xml"/><Relationship Id="rId322" Type="http://schemas.openxmlformats.org/officeDocument/2006/relationships/ctrlProp" Target="../ctrlProps/ctrlProps693.xml"/><Relationship Id="rId323" Type="http://schemas.openxmlformats.org/officeDocument/2006/relationships/ctrlProp" Target="../ctrlProps/ctrlProps694.xml"/><Relationship Id="rId324" Type="http://schemas.openxmlformats.org/officeDocument/2006/relationships/ctrlProp" Target="../ctrlProps/ctrlProps695.xml"/><Relationship Id="rId325" Type="http://schemas.openxmlformats.org/officeDocument/2006/relationships/ctrlProp" Target="../ctrlProps/ctrlProps696.xml"/><Relationship Id="rId326" Type="http://schemas.openxmlformats.org/officeDocument/2006/relationships/ctrlProp" Target="../ctrlProps/ctrlProps697.xml"/><Relationship Id="rId327" Type="http://schemas.openxmlformats.org/officeDocument/2006/relationships/ctrlProp" Target="../ctrlProps/ctrlProps698.xml"/><Relationship Id="rId328" Type="http://schemas.openxmlformats.org/officeDocument/2006/relationships/ctrlProp" Target="../ctrlProps/ctrlProps699.xml"/><Relationship Id="rId329" Type="http://schemas.openxmlformats.org/officeDocument/2006/relationships/ctrlProp" Target="../ctrlProps/ctrlProps700.xml"/><Relationship Id="rId330" Type="http://schemas.openxmlformats.org/officeDocument/2006/relationships/ctrlProp" Target="../ctrlProps/ctrlProps701.xml"/><Relationship Id="rId331" Type="http://schemas.openxmlformats.org/officeDocument/2006/relationships/ctrlProp" Target="../ctrlProps/ctrlProps702.xml"/><Relationship Id="rId332" Type="http://schemas.openxmlformats.org/officeDocument/2006/relationships/ctrlProp" Target="../ctrlProps/ctrlProps703.xml"/><Relationship Id="rId333" Type="http://schemas.openxmlformats.org/officeDocument/2006/relationships/ctrlProp" Target="../ctrlProps/ctrlProps704.xml"/><Relationship Id="rId334" Type="http://schemas.openxmlformats.org/officeDocument/2006/relationships/ctrlProp" Target="../ctrlProps/ctrlProps705.xml"/><Relationship Id="rId335" Type="http://schemas.openxmlformats.org/officeDocument/2006/relationships/ctrlProp" Target="../ctrlProps/ctrlProps706.xml"/><Relationship Id="rId336" Type="http://schemas.openxmlformats.org/officeDocument/2006/relationships/ctrlProp" Target="../ctrlProps/ctrlProps707.xml"/><Relationship Id="rId337" Type="http://schemas.openxmlformats.org/officeDocument/2006/relationships/ctrlProp" Target="../ctrlProps/ctrlProps708.xml"/><Relationship Id="rId338" Type="http://schemas.openxmlformats.org/officeDocument/2006/relationships/ctrlProp" Target="../ctrlProps/ctrlProps709.xml"/><Relationship Id="rId339" Type="http://schemas.openxmlformats.org/officeDocument/2006/relationships/ctrlProp" Target="../ctrlProps/ctrlProps710.xml"/><Relationship Id="rId340" Type="http://schemas.openxmlformats.org/officeDocument/2006/relationships/ctrlProp" Target="../ctrlProps/ctrlProps711.xml"/><Relationship Id="rId341" Type="http://schemas.openxmlformats.org/officeDocument/2006/relationships/ctrlProp" Target="../ctrlProps/ctrlProps712.xml"/><Relationship Id="rId342" Type="http://schemas.openxmlformats.org/officeDocument/2006/relationships/ctrlProp" Target="../ctrlProps/ctrlProps713.xml"/><Relationship Id="rId343" Type="http://schemas.openxmlformats.org/officeDocument/2006/relationships/ctrlProp" Target="../ctrlProps/ctrlProps714.xml"/><Relationship Id="rId344" Type="http://schemas.openxmlformats.org/officeDocument/2006/relationships/ctrlProp" Target="../ctrlProps/ctrlProps715.xml"/><Relationship Id="rId345" Type="http://schemas.openxmlformats.org/officeDocument/2006/relationships/ctrlProp" Target="../ctrlProps/ctrlProps716.xml"/><Relationship Id="rId346" Type="http://schemas.openxmlformats.org/officeDocument/2006/relationships/ctrlProp" Target="../ctrlProps/ctrlProps717.xml"/><Relationship Id="rId347" Type="http://schemas.openxmlformats.org/officeDocument/2006/relationships/ctrlProp" Target="../ctrlProps/ctrlProps718.xml"/><Relationship Id="rId348" Type="http://schemas.openxmlformats.org/officeDocument/2006/relationships/ctrlProp" Target="../ctrlProps/ctrlProps719.xml"/><Relationship Id="rId349" Type="http://schemas.openxmlformats.org/officeDocument/2006/relationships/ctrlProp" Target="../ctrlProps/ctrlProps720.xml"/><Relationship Id="rId350" Type="http://schemas.openxmlformats.org/officeDocument/2006/relationships/ctrlProp" Target="../ctrlProps/ctrlProps721.xml"/><Relationship Id="rId351" Type="http://schemas.openxmlformats.org/officeDocument/2006/relationships/ctrlProp" Target="../ctrlProps/ctrlProps722.xml"/><Relationship Id="rId352" Type="http://schemas.openxmlformats.org/officeDocument/2006/relationships/ctrlProp" Target="../ctrlProps/ctrlProps723.xml"/><Relationship Id="rId353" Type="http://schemas.openxmlformats.org/officeDocument/2006/relationships/ctrlProp" Target="../ctrlProps/ctrlProps724.xml"/><Relationship Id="rId354" Type="http://schemas.openxmlformats.org/officeDocument/2006/relationships/ctrlProp" Target="../ctrlProps/ctrlProps725.xml"/><Relationship Id="rId355" Type="http://schemas.openxmlformats.org/officeDocument/2006/relationships/ctrlProp" Target="../ctrlProps/ctrlProps726.xml"/><Relationship Id="rId356" Type="http://schemas.openxmlformats.org/officeDocument/2006/relationships/ctrlProp" Target="../ctrlProps/ctrlProps727.xml"/><Relationship Id="rId357" Type="http://schemas.openxmlformats.org/officeDocument/2006/relationships/ctrlProp" Target="../ctrlProps/ctrlProps728.xml"/><Relationship Id="rId358" Type="http://schemas.openxmlformats.org/officeDocument/2006/relationships/ctrlProp" Target="../ctrlProps/ctrlProps729.xml"/><Relationship Id="rId359" Type="http://schemas.openxmlformats.org/officeDocument/2006/relationships/ctrlProp" Target="../ctrlProps/ctrlProps730.xml"/><Relationship Id="rId360" Type="http://schemas.openxmlformats.org/officeDocument/2006/relationships/ctrlProp" Target="../ctrlProps/ctrlProps731.xml"/><Relationship Id="rId361" Type="http://schemas.openxmlformats.org/officeDocument/2006/relationships/ctrlProp" Target="../ctrlProps/ctrlProps732.xml"/><Relationship Id="rId362" Type="http://schemas.openxmlformats.org/officeDocument/2006/relationships/ctrlProp" Target="../ctrlProps/ctrlProps733.xml"/><Relationship Id="rId363" Type="http://schemas.openxmlformats.org/officeDocument/2006/relationships/ctrlProp" Target="../ctrlProps/ctrlProps734.xml"/><Relationship Id="rId364" Type="http://schemas.openxmlformats.org/officeDocument/2006/relationships/ctrlProp" Target="../ctrlProps/ctrlProps735.xml"/><Relationship Id="rId365" Type="http://schemas.openxmlformats.org/officeDocument/2006/relationships/ctrlProp" Target="../ctrlProps/ctrlProps736.xml"/><Relationship Id="rId366" Type="http://schemas.openxmlformats.org/officeDocument/2006/relationships/ctrlProp" Target="../ctrlProps/ctrlProps737.xml"/><Relationship Id="rId367" Type="http://schemas.openxmlformats.org/officeDocument/2006/relationships/ctrlProp" Target="../ctrlProps/ctrlProps738.xml"/><Relationship Id="rId368" Type="http://schemas.openxmlformats.org/officeDocument/2006/relationships/ctrlProp" Target="../ctrlProps/ctrlProps739.xml"/><Relationship Id="rId369" Type="http://schemas.openxmlformats.org/officeDocument/2006/relationships/ctrlProp" Target="../ctrlProps/ctrlProps740.xml"/><Relationship Id="rId370" Type="http://schemas.openxmlformats.org/officeDocument/2006/relationships/ctrlProp" Target="../ctrlProps/ctrlProps741.xml"/><Relationship Id="rId371" Type="http://schemas.openxmlformats.org/officeDocument/2006/relationships/ctrlProp" Target="../ctrlProps/ctrlProps7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7-15-0004.mrgcor1 &amp; 2007-15-0004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8</v>
      </c>
      <c r="F5" s="0" t="str">
        <f aca="false">B5&amp;" &amp; "&amp;C5</f>
        <v> 2007-15-0010.mrgcor1 &amp; 2007-15-0010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8</v>
      </c>
      <c r="F6" s="0" t="str">
        <f aca="false">B6&amp;" &amp; "&amp;C6</f>
        <v> 2007-15-0014.mrgcor1 &amp; 2007-15-0014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82</v>
      </c>
      <c r="F7" s="0" t="str">
        <f aca="false">B7&amp;" &amp; "&amp;C7</f>
        <v> 2007-15-0019.mrgcor1 &amp; 2007-15-0019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4</v>
      </c>
      <c r="E8" s="2" t="n">
        <v>84</v>
      </c>
      <c r="F8" s="0" t="str">
        <f aca="false">B8&amp;" &amp; "&amp;C8</f>
        <v> 2007-15-0020.mrgcor1 &amp; 2007-15-0020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6</v>
      </c>
      <c r="E9" s="2" t="n">
        <v>86</v>
      </c>
      <c r="F9" s="0" t="str">
        <f aca="false">B9&amp;" &amp; "&amp;C9</f>
        <v> 2007-15-0025.mrgcor1 &amp; 2007-15-0025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8</v>
      </c>
      <c r="E10" s="2" t="n">
        <v>111</v>
      </c>
      <c r="F10" s="0" t="str">
        <f aca="false">B10&amp;" &amp; "&amp;C10</f>
        <v> 2007-15-0027.mrgcor1 &amp; 2007-15-0027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3</v>
      </c>
      <c r="E11" s="2" t="n">
        <v>113</v>
      </c>
      <c r="F11" s="0" t="str">
        <f aca="false">B11&amp;" &amp; "&amp;C11</f>
        <v> 2007-15-0033.mrgcor1 &amp; 2007-15-0033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5</v>
      </c>
      <c r="E12" s="2" t="n">
        <v>115</v>
      </c>
      <c r="F12" s="0" t="str">
        <f aca="false">B12&amp;" &amp; "&amp;C12</f>
        <v> 2007-15-0034.mrgcor1 &amp; 2007-15-0034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7</v>
      </c>
      <c r="E13" s="2" t="n">
        <v>139</v>
      </c>
      <c r="F13" s="0" t="str">
        <f aca="false">B13&amp;" &amp; "&amp;C13</f>
        <v> 2007-15-0037.mrgcor1 &amp; 2007-15-0037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42</v>
      </c>
      <c r="F14" s="0" t="str">
        <f aca="false">B14&amp;" &amp; "&amp;C14</f>
        <v> 2007-15-0041.mrgcor1 &amp; 2007-15-0041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4</v>
      </c>
      <c r="E15" s="2" t="n">
        <v>144</v>
      </c>
      <c r="F15" s="0" t="str">
        <f aca="false">B15&amp;" &amp; "&amp;C15</f>
        <v> 2007-15-0043.mrgcor1 &amp; 2007-15-0043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6</v>
      </c>
      <c r="E16" s="2" t="n">
        <v>169</v>
      </c>
      <c r="F16" s="0" t="str">
        <f aca="false">B16&amp;" &amp; "&amp;C16</f>
        <v> 2007-15-0048.mrgcor1 &amp; 2007-15-0048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1</v>
      </c>
      <c r="E17" s="2" t="n">
        <v>189</v>
      </c>
      <c r="F17" s="0" t="str">
        <f aca="false">B17&amp;" &amp; "&amp;C17</f>
        <v> 2007-15-0059.mrgcor1 &amp; 2007-15-0059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1</v>
      </c>
      <c r="E18" s="2" t="n">
        <v>209</v>
      </c>
      <c r="F18" s="0" t="str">
        <f aca="false">B18&amp;" &amp; "&amp;C18</f>
        <v> 2007-15-0064.mrgcor1 &amp; 2007-15-0064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1</v>
      </c>
      <c r="E19" s="2" t="n">
        <v>229</v>
      </c>
      <c r="F19" s="0" t="str">
        <f aca="false">B19&amp;" &amp; "&amp;C19</f>
        <v> 2007-15-0069.mrgcor1 &amp; 2007-15-0069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1</v>
      </c>
      <c r="E20" s="2" t="n">
        <v>249</v>
      </c>
      <c r="F20" s="0" t="str">
        <f aca="false">B20&amp;" &amp; "&amp;C20</f>
        <v> 2007-15-0076.mrgcor1 &amp; 2007-15-0076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1</v>
      </c>
      <c r="E21" s="2" t="n">
        <v>269</v>
      </c>
      <c r="F21" s="0" t="str">
        <f aca="false">B21&amp;" &amp; "&amp;C21</f>
        <v> 2007-15-0081.mrgcor1 &amp; 2007-15-0081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1</v>
      </c>
      <c r="E22" s="2" t="n">
        <v>289</v>
      </c>
      <c r="F22" s="0" t="str">
        <f aca="false">B22&amp;" &amp; "&amp;C22</f>
        <v> 2007-15-0083.mrgcor1 &amp; 2007-15-0083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1</v>
      </c>
      <c r="E23" s="2" t="n">
        <v>303</v>
      </c>
      <c r="F23" s="0" t="str">
        <f aca="false">B23&amp;" &amp; "&amp;C23</f>
        <v> 2007-15-0085.mrgcor1 &amp; 2007-15-0085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5</v>
      </c>
      <c r="E24" s="2" t="n">
        <v>316</v>
      </c>
      <c r="F24" s="0" t="str">
        <f aca="false">B24&amp;" &amp; "&amp;C24</f>
        <v> 2007-15-0088.mrgcor1 &amp; 2007-15-0088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18</v>
      </c>
      <c r="E25" s="2" t="n">
        <v>327</v>
      </c>
      <c r="F25" s="0" t="str">
        <f aca="false">B25&amp;" &amp; "&amp;C25</f>
        <v> 2007-15-0090.mrgcor1 &amp; 2007-15-0090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9</v>
      </c>
      <c r="E26" s="2" t="n">
        <v>335</v>
      </c>
      <c r="F26" s="0" t="str">
        <f aca="false">B26&amp;" &amp; "&amp;C26</f>
        <v> 2007-15-0093.mrgcor1 &amp; 2007-15-0093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7</v>
      </c>
      <c r="E27" s="2" t="n">
        <v>349</v>
      </c>
      <c r="F27" s="0" t="str">
        <f aca="false">B27&amp;" &amp; "&amp;C27</f>
        <v> 2007-15-0094.mrgcor1 &amp; 2007-15-0094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51</v>
      </c>
      <c r="E28" s="2" t="n">
        <v>361</v>
      </c>
      <c r="F28" s="0" t="str">
        <f aca="false">B28&amp;" &amp; "&amp;C28</f>
        <v> 2007-15-0101.mrgcor1 &amp; 2007-15-0101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63</v>
      </c>
      <c r="E29" s="2" t="n">
        <v>371</v>
      </c>
      <c r="F29" s="0" t="str">
        <f aca="false">B29&amp;" &amp; "&amp;C29</f>
        <v> 2007-15-0106.mrgcor1 &amp; 2007-15-0106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73</v>
      </c>
      <c r="E30" s="2" t="n">
        <v>385</v>
      </c>
      <c r="F30" s="0" t="str">
        <f aca="false">B30&amp;" &amp; "&amp;C30</f>
        <v> 2007-15-0107.mrgcor1 &amp; 2007-15-0107.th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87</v>
      </c>
      <c r="E31" s="2" t="n">
        <v>400</v>
      </c>
      <c r="F31" s="0" t="str">
        <f aca="false">B31&amp;" &amp; "&amp;C31</f>
        <v> 2007-15-0108.mrgcor1 &amp; 2007-15-0108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L309" activeCellId="0" sqref="L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242236535018241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0484068584454976</v>
      </c>
      <c r="C9" s="0" t="n">
        <f aca="false">INDEX(LINEST(known_ys,known_xs,TRUE(),TRUE()),2,1)</f>
        <v>0.00575856048619981</v>
      </c>
      <c r="E9" s="0" t="s">
        <v>76</v>
      </c>
      <c r="G9" s="0" t="n">
        <f aca="false">INDEX(LINEST(known_ys,known_xs,TRUE(),TRUE()),3,2)</f>
        <v>0.212728487468924</v>
      </c>
      <c r="I9" s="0" t="n">
        <f aca="false">MIN(known_xs)</f>
        <v>0.288</v>
      </c>
      <c r="J9" s="0" t="n">
        <f aca="false">I9*$B$9+$B$10</f>
        <v>0.22208429220397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2234784097272</v>
      </c>
      <c r="C10" s="11" t="n">
        <f aca="false">INDEX(LINEST(known_ys,known_xs,TRUE(),TRUE()),2,2)</f>
        <v>0.0258284479774919</v>
      </c>
      <c r="E10" s="11" t="s">
        <v>78</v>
      </c>
      <c r="F10" s="11"/>
      <c r="G10" s="11" t="n">
        <f aca="false">INDEX(LINEST(known_ys,known_xs,TRUE(),TRUE()),5,2)</f>
        <v>13.1687421298175</v>
      </c>
      <c r="I10" s="11" t="n">
        <f aca="false">MAX(known_xs)</f>
        <v>7.8975</v>
      </c>
      <c r="J10" s="11" t="n">
        <f aca="false">I10*$B$9+$B$10</f>
        <v>0.1852490932698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63</v>
      </c>
    </row>
    <row r="13" customFormat="false" ht="12.75" hidden="false" customHeight="false" outlineLevel="0" collapsed="false">
      <c r="A13" s="0" t="s">
        <v>80</v>
      </c>
      <c r="D13" s="0" t="n">
        <v>2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104.98</v>
      </c>
      <c r="D17" s="24" t="n">
        <v>3.034</v>
      </c>
      <c r="E17" s="24" t="n">
        <v>0</v>
      </c>
      <c r="F17" s="25" t="n">
        <v>0.757</v>
      </c>
      <c r="G17" s="25" t="n">
        <f aca="false">D17*$B$9+$B$10</f>
        <v>0.208791768874836</v>
      </c>
      <c r="H17" s="24" t="n">
        <f aca="false">G17-F17</f>
        <v>-0.548208231125164</v>
      </c>
      <c r="J17" s="26" t="n">
        <v>3.034</v>
      </c>
      <c r="K17" s="24" t="n">
        <v>0.757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98.3233</v>
      </c>
      <c r="D18" s="24" t="n">
        <v>3.918</v>
      </c>
      <c r="E18" s="24" t="n">
        <v>0.117222</v>
      </c>
      <c r="F18" s="25" t="n">
        <v>0.968</v>
      </c>
      <c r="G18" s="25" t="n">
        <f aca="false">D18*$B$9+$B$10</f>
        <v>0.204512602588254</v>
      </c>
      <c r="H18" s="24" t="n">
        <f aca="false">G18-F18</f>
        <v>-0.763487397411746</v>
      </c>
      <c r="J18" s="26" t="n">
        <v>3.918</v>
      </c>
      <c r="K18" s="24" t="n">
        <v>0.968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73.01</v>
      </c>
      <c r="D19" s="24" t="n">
        <v>4.598</v>
      </c>
      <c r="E19" s="24" t="n">
        <v>0</v>
      </c>
      <c r="F19" s="25" t="n">
        <v>0.19</v>
      </c>
      <c r="G19" s="25" t="n">
        <f aca="false">D19*$B$9+$B$10</f>
        <v>0.201220936213961</v>
      </c>
      <c r="H19" s="24" t="n">
        <f aca="false">G19-F19</f>
        <v>0.0112209362139606</v>
      </c>
      <c r="J19" s="26" t="n">
        <v>4.598</v>
      </c>
      <c r="K19" s="24" t="n">
        <v>0.19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73.01</v>
      </c>
      <c r="D20" s="24" t="n">
        <v>4.598</v>
      </c>
      <c r="E20" s="24" t="n">
        <v>0</v>
      </c>
      <c r="F20" s="25" t="n">
        <v>0.193</v>
      </c>
      <c r="G20" s="25" t="n">
        <f aca="false">D20*$B$9+$B$10</f>
        <v>0.201220936213961</v>
      </c>
      <c r="H20" s="24" t="n">
        <f aca="false">G20-F20</f>
        <v>0.00822093621396061</v>
      </c>
      <c r="J20" s="26" t="n">
        <v>4.598</v>
      </c>
      <c r="K20" s="24" t="n">
        <v>0.193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49</v>
      </c>
      <c r="D21" s="24" t="n">
        <v>4.707</v>
      </c>
      <c r="E21" s="24" t="n">
        <v>0.0395981</v>
      </c>
      <c r="F21" s="25" t="n">
        <v>0.462</v>
      </c>
      <c r="G21" s="25" t="n">
        <f aca="false">D21*$B$9+$B$10</f>
        <v>0.200693301456905</v>
      </c>
      <c r="H21" s="24" t="n">
        <f aca="false">G21-F21</f>
        <v>-0.261306698543095</v>
      </c>
      <c r="J21" s="26" t="n">
        <v>4.707</v>
      </c>
      <c r="K21" s="24" t="n">
        <v>0.462</v>
      </c>
    </row>
    <row r="22" customFormat="false" ht="12.75" hidden="false" customHeight="false" outlineLevel="0" collapsed="false">
      <c r="A22" s="23" t="n">
        <v>1</v>
      </c>
      <c r="B22" s="24" t="s">
        <v>95</v>
      </c>
      <c r="C22" s="25" t="n">
        <v>24.005</v>
      </c>
      <c r="D22" s="24" t="n">
        <v>6.5795</v>
      </c>
      <c r="E22" s="24" t="n">
        <v>0.16617</v>
      </c>
      <c r="F22" s="25" t="n">
        <v>2.5065</v>
      </c>
      <c r="G22" s="25" t="n">
        <f aca="false">D22*$B$9+$B$10</f>
        <v>0.191629117212985</v>
      </c>
      <c r="H22" s="24" t="n">
        <f aca="false">G22-F22</f>
        <v>-2.31487088278701</v>
      </c>
      <c r="J22" s="26" t="n">
        <v>7.7945</v>
      </c>
      <c r="K22" s="24" t="n">
        <v>0.2145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8.985</v>
      </c>
      <c r="D23" s="24" t="n">
        <v>7.7945</v>
      </c>
      <c r="E23" s="24" t="n">
        <v>0.0148492</v>
      </c>
      <c r="F23" s="25" t="n">
        <v>0.2145</v>
      </c>
      <c r="G23" s="25" t="n">
        <f aca="false">D23*$B$9+$B$10</f>
        <v>0.185747683911857</v>
      </c>
      <c r="H23" s="24" t="n">
        <f aca="false">G23-F23</f>
        <v>-0.0287523160881427</v>
      </c>
      <c r="J23" s="26" t="n">
        <v>7.8975</v>
      </c>
      <c r="K23" s="24" t="n">
        <v>-0.0805001</v>
      </c>
    </row>
    <row r="24" customFormat="false" ht="13.5" hidden="false" customHeight="false" outlineLevel="0" collapsed="false">
      <c r="A24" s="23" t="n">
        <v>1</v>
      </c>
      <c r="B24" s="24" t="s">
        <v>94</v>
      </c>
      <c r="C24" s="25" t="n">
        <v>4.99</v>
      </c>
      <c r="D24" s="24" t="n">
        <v>7.8975</v>
      </c>
      <c r="E24" s="24" t="n">
        <v>0.0431334</v>
      </c>
      <c r="F24" s="25" t="n">
        <v>-0.0805001</v>
      </c>
      <c r="G24" s="25" t="n">
        <f aca="false">D24*$B$9+$B$10</f>
        <v>0.185249093269869</v>
      </c>
      <c r="H24" s="24" t="n">
        <f aca="false">G24-F24</f>
        <v>0.265749193269869</v>
      </c>
      <c r="J24" s="26" t="n">
        <v>0.288</v>
      </c>
      <c r="K24" s="24" t="n">
        <v>0.078</v>
      </c>
    </row>
    <row r="25" customFormat="false" ht="13.5" hidden="false" customHeight="false" outlineLevel="0" collapsed="false">
      <c r="A25" s="27" t="n">
        <v>2</v>
      </c>
      <c r="B25" s="24" t="s">
        <v>95</v>
      </c>
      <c r="C25" s="28" t="n">
        <v>0</v>
      </c>
      <c r="D25" s="29" t="n">
        <v>0</v>
      </c>
      <c r="E25" s="29" t="n">
        <v>0</v>
      </c>
      <c r="F25" s="28" t="n">
        <v>-0.46</v>
      </c>
      <c r="G25" s="28" t="n">
        <f aca="false">D25*$B$9+$B$10</f>
        <v>0.2234784097272</v>
      </c>
      <c r="H25" s="29" t="n">
        <f aca="false">G25-F25</f>
        <v>0.6834784097272</v>
      </c>
      <c r="J25" s="26" t="n">
        <v>0.288</v>
      </c>
      <c r="K25" s="24" t="n">
        <v>0.061</v>
      </c>
    </row>
    <row r="26" customFormat="false" ht="12.75" hidden="false" customHeight="false" outlineLevel="0" collapsed="false">
      <c r="A26" s="23" t="n">
        <v>2</v>
      </c>
      <c r="B26" s="24" t="s">
        <v>95</v>
      </c>
      <c r="C26" s="25" t="n">
        <v>0</v>
      </c>
      <c r="D26" s="24" t="n">
        <v>0</v>
      </c>
      <c r="E26" s="24" t="n">
        <v>0</v>
      </c>
      <c r="F26" s="25" t="n">
        <v>-0.372</v>
      </c>
      <c r="G26" s="25" t="n">
        <f aca="false">D26*$B$9+$B$10</f>
        <v>0.2234784097272</v>
      </c>
      <c r="H26" s="24" t="n">
        <f aca="false">G26-F26</f>
        <v>0.5954784097272</v>
      </c>
      <c r="J26" s="26" t="n">
        <v>0.3135</v>
      </c>
      <c r="K26" s="24" t="n">
        <v>0.0585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999</v>
      </c>
      <c r="D27" s="24" t="n">
        <v>0.288</v>
      </c>
      <c r="E27" s="24" t="n">
        <v>0</v>
      </c>
      <c r="F27" s="25" t="n">
        <v>0.078</v>
      </c>
      <c r="G27" s="25" t="n">
        <f aca="false">D27*$B$9+$B$10</f>
        <v>0.22208429220397</v>
      </c>
      <c r="H27" s="24" t="n">
        <f aca="false">G27-F27</f>
        <v>0.14408429220397</v>
      </c>
      <c r="J27" s="26" t="n">
        <v>0.6195</v>
      </c>
      <c r="K27" s="24" t="n">
        <v>0.1655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999</v>
      </c>
      <c r="D28" s="24" t="n">
        <v>0.288</v>
      </c>
      <c r="E28" s="24" t="n">
        <v>0</v>
      </c>
      <c r="F28" s="25" t="n">
        <v>0.061</v>
      </c>
      <c r="G28" s="25" t="n">
        <f aca="false">D28*$B$9+$B$10</f>
        <v>0.22208429220397</v>
      </c>
      <c r="H28" s="24" t="n">
        <f aca="false">G28-F28</f>
        <v>0.16108429220397</v>
      </c>
      <c r="J28" s="26" t="n">
        <v>1.1355</v>
      </c>
      <c r="K28" s="24" t="n">
        <v>0.1555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801</v>
      </c>
      <c r="D29" s="24" t="n">
        <v>0.3135</v>
      </c>
      <c r="E29" s="24" t="n">
        <v>0.000707119</v>
      </c>
      <c r="F29" s="25" t="n">
        <v>0.0585</v>
      </c>
      <c r="G29" s="25" t="n">
        <f aca="false">D29*$B$9+$B$10</f>
        <v>0.221960854714934</v>
      </c>
      <c r="H29" s="24" t="n">
        <f aca="false">G29-F29</f>
        <v>0.163460854714934</v>
      </c>
      <c r="J29" s="26" t="n">
        <v>1.491</v>
      </c>
      <c r="K29" s="24" t="n">
        <v>0.156</v>
      </c>
    </row>
    <row r="30" customFormat="false" ht="12.75" hidden="false" customHeight="false" outlineLevel="0" collapsed="false">
      <c r="A30" s="23" t="n">
        <v>2</v>
      </c>
      <c r="B30" s="24" t="s">
        <v>94</v>
      </c>
      <c r="C30" s="25" t="n">
        <v>598.995</v>
      </c>
      <c r="D30" s="24" t="n">
        <v>0.6195</v>
      </c>
      <c r="E30" s="24" t="n">
        <v>0.00494977</v>
      </c>
      <c r="F30" s="25" t="n">
        <v>0.1655</v>
      </c>
      <c r="G30" s="25" t="n">
        <f aca="false">D30*$B$9+$B$10</f>
        <v>0.220479604846502</v>
      </c>
      <c r="H30" s="24" t="n">
        <f aca="false">G30-F30</f>
        <v>0.0549796048465018</v>
      </c>
      <c r="J30" s="26" t="n">
        <v>2.146</v>
      </c>
      <c r="K30" s="24" t="n">
        <v>0.271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98.985</v>
      </c>
      <c r="D31" s="24" t="n">
        <v>1.1355</v>
      </c>
      <c r="E31" s="24" t="n">
        <v>0.00353553</v>
      </c>
      <c r="F31" s="25" t="n">
        <v>0.1555</v>
      </c>
      <c r="G31" s="25" t="n">
        <f aca="false">D31*$B$9+$B$10</f>
        <v>0.217981810950714</v>
      </c>
      <c r="H31" s="24" t="n">
        <f aca="false">G31-F31</f>
        <v>0.0624818109507141</v>
      </c>
      <c r="J31" s="26" t="n">
        <v>2.487</v>
      </c>
      <c r="K31" s="24" t="n">
        <v>0.324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98.985</v>
      </c>
      <c r="D32" s="24" t="n">
        <v>1.491</v>
      </c>
      <c r="E32" s="24" t="n">
        <v>0.00424259</v>
      </c>
      <c r="F32" s="25" t="n">
        <v>0.156</v>
      </c>
      <c r="G32" s="25" t="n">
        <f aca="false">D32*$B$9+$B$10</f>
        <v>0.216260947132977</v>
      </c>
      <c r="H32" s="24" t="n">
        <f aca="false">G32-F32</f>
        <v>0.0602609471329767</v>
      </c>
      <c r="J32" s="26" t="n">
        <v>2.946</v>
      </c>
      <c r="K32" s="24" t="n">
        <v>0.365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249.005</v>
      </c>
      <c r="D33" s="24" t="n">
        <v>1.7215</v>
      </c>
      <c r="E33" s="24" t="n">
        <v>0.0077782</v>
      </c>
      <c r="F33" s="25" t="n">
        <v>-0.8595</v>
      </c>
      <c r="G33" s="25" t="n">
        <f aca="false">D33*$B$9+$B$10</f>
        <v>0.215145169045808</v>
      </c>
      <c r="H33" s="24" t="n">
        <f aca="false">G33-F33</f>
        <v>1.07464516904581</v>
      </c>
      <c r="J33" s="26" t="n">
        <v>3.77</v>
      </c>
      <c r="K33" s="24" t="n">
        <v>0.39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98.98</v>
      </c>
      <c r="D34" s="24" t="n">
        <v>2.146</v>
      </c>
      <c r="E34" s="24" t="n">
        <v>0.0113137</v>
      </c>
      <c r="F34" s="25" t="n">
        <v>0.271</v>
      </c>
      <c r="G34" s="25" t="n">
        <f aca="false">D34*$B$9+$B$10</f>
        <v>0.213090297904797</v>
      </c>
      <c r="H34" s="24" t="n">
        <f aca="false">G34-F34</f>
        <v>-0.0579097020952034</v>
      </c>
      <c r="J34" s="26" t="n">
        <v>4.764</v>
      </c>
      <c r="K34" s="24" t="n">
        <v>0.543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72.99</v>
      </c>
      <c r="D35" s="24" t="n">
        <v>2.487</v>
      </c>
      <c r="E35" s="24" t="n">
        <v>0</v>
      </c>
      <c r="F35" s="25" t="n">
        <v>0.324</v>
      </c>
      <c r="G35" s="25" t="n">
        <f aca="false">D35*$B$9+$B$10</f>
        <v>0.211439624031805</v>
      </c>
      <c r="H35" s="24" t="n">
        <f aca="false">G35-F35</f>
        <v>-0.112560375968195</v>
      </c>
      <c r="J35" s="26" t="n">
        <v>6.537</v>
      </c>
      <c r="K35" s="24" t="n">
        <v>0.475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47.98</v>
      </c>
      <c r="D36" s="24" t="n">
        <v>2.946</v>
      </c>
      <c r="E36" s="24" t="n">
        <v>0</v>
      </c>
      <c r="F36" s="25" t="n">
        <v>0.365</v>
      </c>
      <c r="G36" s="25" t="n">
        <f aca="false">D36*$B$9+$B$10</f>
        <v>0.209217749229157</v>
      </c>
      <c r="H36" s="24" t="n">
        <f aca="false">G36-F36</f>
        <v>-0.155782250770843</v>
      </c>
      <c r="J36" s="26" t="n">
        <v>6.833</v>
      </c>
      <c r="K36" s="24" t="n">
        <v>0.355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123</v>
      </c>
      <c r="D37" s="24" t="n">
        <v>3.77</v>
      </c>
      <c r="E37" s="24" t="n">
        <v>0</v>
      </c>
      <c r="F37" s="25" t="n">
        <v>0.39</v>
      </c>
      <c r="G37" s="25" t="n">
        <f aca="false">D37*$B$9+$B$10</f>
        <v>0.205229024093248</v>
      </c>
      <c r="H37" s="24" t="n">
        <f aca="false">G37-F37</f>
        <v>-0.184770975906752</v>
      </c>
      <c r="J37" s="26" t="n">
        <v>6.525</v>
      </c>
      <c r="K37" s="24" t="n">
        <v>0.142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98.33</v>
      </c>
      <c r="D38" s="24" t="n">
        <v>4.764</v>
      </c>
      <c r="E38" s="24" t="n">
        <v>0.0408412</v>
      </c>
      <c r="F38" s="25" t="n">
        <v>0.543</v>
      </c>
      <c r="G38" s="25" t="n">
        <f aca="false">D38*$B$9+$B$10</f>
        <v>0.200417382363765</v>
      </c>
      <c r="H38" s="24" t="n">
        <f aca="false">G38-F38</f>
        <v>-0.342582617636235</v>
      </c>
      <c r="J38" s="26" t="n">
        <v>6.3075</v>
      </c>
      <c r="K38" s="24" t="n">
        <v>0.1045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72.98</v>
      </c>
      <c r="D39" s="24" t="n">
        <v>6.537</v>
      </c>
      <c r="E39" s="24" t="n">
        <v>0</v>
      </c>
      <c r="F39" s="25" t="n">
        <v>0.475</v>
      </c>
      <c r="G39" s="25" t="n">
        <f aca="false">D39*$B$9+$B$10</f>
        <v>0.191834846361379</v>
      </c>
      <c r="H39" s="24" t="n">
        <f aca="false">G39-F39</f>
        <v>-0.283165153638621</v>
      </c>
      <c r="J39" s="26" t="n">
        <v>6.255</v>
      </c>
      <c r="K39" s="24" t="n">
        <v>0.268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48</v>
      </c>
      <c r="D40" s="24" t="n">
        <v>6.833</v>
      </c>
      <c r="E40" s="24" t="n">
        <v>0</v>
      </c>
      <c r="F40" s="25" t="n">
        <v>0.355</v>
      </c>
      <c r="G40" s="25" t="n">
        <f aca="false">D40*$B$9+$B$10</f>
        <v>0.190402003351392</v>
      </c>
      <c r="H40" s="24" t="n">
        <f aca="false">G40-F40</f>
        <v>-0.164597996648608</v>
      </c>
      <c r="J40" s="26" t="n">
        <v>0.308</v>
      </c>
      <c r="K40" s="24" t="n">
        <v>0.032</v>
      </c>
    </row>
    <row r="41" customFormat="false" ht="12.75" hidden="false" customHeight="false" outlineLevel="0" collapsed="false">
      <c r="A41" s="23" t="n">
        <v>2</v>
      </c>
      <c r="B41" s="24" t="s">
        <v>94</v>
      </c>
      <c r="C41" s="25" t="n">
        <v>23.99</v>
      </c>
      <c r="D41" s="24" t="n">
        <v>6.525</v>
      </c>
      <c r="E41" s="24" t="n">
        <v>0.0608112</v>
      </c>
      <c r="F41" s="25" t="n">
        <v>0.142</v>
      </c>
      <c r="G41" s="25" t="n">
        <f aca="false">D41*$B$9+$B$10</f>
        <v>0.191892934591513</v>
      </c>
      <c r="H41" s="24" t="n">
        <f aca="false">G41-F41</f>
        <v>0.0498929345915133</v>
      </c>
      <c r="J41" s="26" t="n">
        <v>0.3555</v>
      </c>
      <c r="K41" s="24" t="n">
        <v>0.0505</v>
      </c>
    </row>
    <row r="42" customFormat="false" ht="12.75" hidden="false" customHeight="false" outlineLevel="0" collapsed="false">
      <c r="A42" s="23" t="n">
        <v>2</v>
      </c>
      <c r="B42" s="24" t="s">
        <v>94</v>
      </c>
      <c r="C42" s="25" t="n">
        <v>8.995</v>
      </c>
      <c r="D42" s="24" t="n">
        <v>6.3075</v>
      </c>
      <c r="E42" s="24" t="n">
        <v>0.0318199</v>
      </c>
      <c r="F42" s="25" t="n">
        <v>0.1045</v>
      </c>
      <c r="G42" s="25" t="n">
        <f aca="false">D42*$B$9+$B$10</f>
        <v>0.192945783762703</v>
      </c>
      <c r="H42" s="24" t="n">
        <f aca="false">G42-F42</f>
        <v>0.0884457837627028</v>
      </c>
      <c r="J42" s="26" t="n">
        <v>0.3555</v>
      </c>
      <c r="K42" s="24" t="n">
        <v>0.0465</v>
      </c>
    </row>
    <row r="43" customFormat="false" ht="13.5" hidden="false" customHeight="false" outlineLevel="0" collapsed="false">
      <c r="A43" s="23" t="n">
        <v>2</v>
      </c>
      <c r="B43" s="24" t="s">
        <v>94</v>
      </c>
      <c r="C43" s="25" t="n">
        <v>4.23</v>
      </c>
      <c r="D43" s="24" t="n">
        <v>6.255</v>
      </c>
      <c r="E43" s="24" t="n">
        <v>0</v>
      </c>
      <c r="F43" s="25" t="n">
        <v>0.268</v>
      </c>
      <c r="G43" s="25" t="n">
        <f aca="false">D43*$B$9+$B$10</f>
        <v>0.193199919769542</v>
      </c>
      <c r="H43" s="24" t="n">
        <f aca="false">G43-F43</f>
        <v>-0.0748000802304583</v>
      </c>
      <c r="J43" s="26" t="n">
        <v>0.5335</v>
      </c>
      <c r="K43" s="24" t="n">
        <v>0.1005</v>
      </c>
    </row>
    <row r="44" customFormat="false" ht="13.5" hidden="false" customHeight="false" outlineLevel="0" collapsed="false">
      <c r="A44" s="27" t="n">
        <v>3</v>
      </c>
      <c r="B44" s="24" t="s">
        <v>95</v>
      </c>
      <c r="C44" s="28" t="n">
        <v>1998.98</v>
      </c>
      <c r="D44" s="29" t="n">
        <v>1.445</v>
      </c>
      <c r="E44" s="29" t="n">
        <v>0.0014142</v>
      </c>
      <c r="F44" s="28" t="n">
        <v>0.0319999</v>
      </c>
      <c r="G44" s="28" t="n">
        <f aca="false">D44*$B$9+$B$10</f>
        <v>0.216483618681826</v>
      </c>
      <c r="H44" s="29" t="n">
        <f aca="false">G44-F44</f>
        <v>0.184483718681826</v>
      </c>
      <c r="J44" s="26" t="n">
        <v>1.3035</v>
      </c>
      <c r="K44" s="24" t="n">
        <v>0.2205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1498.98</v>
      </c>
      <c r="D45" s="24" t="n">
        <v>0.7365</v>
      </c>
      <c r="E45" s="24" t="n">
        <v>0.000707098</v>
      </c>
      <c r="F45" s="25" t="n">
        <v>-0.0605</v>
      </c>
      <c r="G45" s="25" t="n">
        <f aca="false">D45*$B$9+$B$10</f>
        <v>0.21991324460269</v>
      </c>
      <c r="H45" s="24" t="n">
        <f aca="false">G45-F45</f>
        <v>0.28041324460269</v>
      </c>
      <c r="J45" s="26" t="n">
        <v>2.1175</v>
      </c>
      <c r="K45" s="24" t="n">
        <v>0.4205</v>
      </c>
    </row>
    <row r="46" customFormat="false" ht="12.75" hidden="false" customHeight="false" outlineLevel="0" collapsed="false">
      <c r="A46" s="23" t="n">
        <v>3</v>
      </c>
      <c r="B46" s="24" t="s">
        <v>95</v>
      </c>
      <c r="C46" s="25" t="n">
        <v>0</v>
      </c>
      <c r="D46" s="24" t="n">
        <v>0</v>
      </c>
      <c r="E46" s="24" t="n">
        <v>0</v>
      </c>
      <c r="F46" s="25" t="n">
        <v>-0.361</v>
      </c>
      <c r="G46" s="25" t="n">
        <f aca="false">D46*$B$9+$B$10</f>
        <v>0.2234784097272</v>
      </c>
      <c r="H46" s="24" t="n">
        <f aca="false">G46-F46</f>
        <v>0.5844784097272</v>
      </c>
      <c r="J46" s="26" t="n">
        <v>2.9745</v>
      </c>
      <c r="K46" s="24" t="n">
        <v>0.5775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998.995</v>
      </c>
      <c r="D47" s="24" t="n">
        <v>0.308</v>
      </c>
      <c r="E47" s="24" t="n">
        <v>0</v>
      </c>
      <c r="F47" s="25" t="n">
        <v>0.032</v>
      </c>
      <c r="G47" s="25" t="n">
        <f aca="false">D47*$B$9+$B$10</f>
        <v>0.221987478487079</v>
      </c>
      <c r="H47" s="24" t="n">
        <f aca="false">G47-F47</f>
        <v>0.189987478487079</v>
      </c>
      <c r="J47" s="26" t="n">
        <v>3.655</v>
      </c>
      <c r="K47" s="24" t="n">
        <v>0.335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98.995</v>
      </c>
      <c r="D48" s="24" t="n">
        <v>0.3555</v>
      </c>
      <c r="E48" s="24" t="n">
        <v>0.000707119</v>
      </c>
      <c r="F48" s="25" t="n">
        <v>0.0505</v>
      </c>
      <c r="G48" s="25" t="n">
        <f aca="false">D48*$B$9+$B$10</f>
        <v>0.221757545909463</v>
      </c>
      <c r="H48" s="24" t="n">
        <f aca="false">G48-F48</f>
        <v>0.171257545909463</v>
      </c>
      <c r="J48" s="26" t="n">
        <v>3.802</v>
      </c>
      <c r="K48" s="24" t="n">
        <v>0.4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798.995</v>
      </c>
      <c r="D49" s="24" t="n">
        <v>0.3555</v>
      </c>
      <c r="E49" s="24" t="n">
        <v>0.000707119</v>
      </c>
      <c r="F49" s="25" t="n">
        <v>0.0465</v>
      </c>
      <c r="G49" s="25" t="n">
        <f aca="false">D49*$B$9+$B$10</f>
        <v>0.221757545909463</v>
      </c>
      <c r="H49" s="24" t="n">
        <f aca="false">G49-F49</f>
        <v>0.175257545909463</v>
      </c>
      <c r="J49" s="26" t="n">
        <v>4.1305</v>
      </c>
      <c r="K49" s="24" t="n">
        <v>0.3325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600.995</v>
      </c>
      <c r="D50" s="24" t="n">
        <v>0.5335</v>
      </c>
      <c r="E50" s="24" t="n">
        <v>0.00494977</v>
      </c>
      <c r="F50" s="25" t="n">
        <v>0.1005</v>
      </c>
      <c r="G50" s="25" t="n">
        <f aca="false">D50*$B$9+$B$10</f>
        <v>0.220895903829133</v>
      </c>
      <c r="H50" s="24" t="n">
        <f aca="false">G50-F50</f>
        <v>0.120395903829133</v>
      </c>
      <c r="J50" s="26" t="n">
        <v>4.8115</v>
      </c>
      <c r="K50" s="24" t="n">
        <v>0.2265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398.99</v>
      </c>
      <c r="D51" s="24" t="n">
        <v>1.3035</v>
      </c>
      <c r="E51" s="24" t="n">
        <v>0.00636392</v>
      </c>
      <c r="F51" s="25" t="n">
        <v>0.2205</v>
      </c>
      <c r="G51" s="25" t="n">
        <f aca="false">D51*$B$9+$B$10</f>
        <v>0.21716857572883</v>
      </c>
      <c r="H51" s="24" t="n">
        <f aca="false">G51-F51</f>
        <v>-0.0033314242711702</v>
      </c>
      <c r="J51" s="26" t="n">
        <v>5.80667</v>
      </c>
      <c r="K51" s="24" t="n">
        <v>0.537667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301.005</v>
      </c>
      <c r="D52" s="24" t="n">
        <v>2.1175</v>
      </c>
      <c r="E52" s="24" t="n">
        <v>0.0346483</v>
      </c>
      <c r="F52" s="25" t="n">
        <v>0.4205</v>
      </c>
      <c r="G52" s="25" t="n">
        <f aca="false">D52*$B$9+$B$10</f>
        <v>0.213228257451366</v>
      </c>
      <c r="H52" s="24" t="n">
        <f aca="false">G52-F52</f>
        <v>-0.207271742548634</v>
      </c>
      <c r="J52" s="26" t="n">
        <v>6.771</v>
      </c>
      <c r="K52" s="24" t="n">
        <v>0.293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49</v>
      </c>
      <c r="D53" s="24" t="n">
        <v>2.9745</v>
      </c>
      <c r="E53" s="24" t="n">
        <v>0.0205061</v>
      </c>
      <c r="F53" s="25" t="n">
        <v>0.5775</v>
      </c>
      <c r="G53" s="25" t="n">
        <f aca="false">D53*$B$9+$B$10</f>
        <v>0.209079789682587</v>
      </c>
      <c r="H53" s="24" t="n">
        <f aca="false">G53-F53</f>
        <v>-0.368420210317413</v>
      </c>
      <c r="J53" s="26" t="n">
        <v>7.0345</v>
      </c>
      <c r="K53" s="24" t="n">
        <v>0.2475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198.995</v>
      </c>
      <c r="D54" s="24" t="n">
        <v>3.655</v>
      </c>
      <c r="E54" s="24" t="n">
        <v>0.00282839</v>
      </c>
      <c r="F54" s="25" t="n">
        <v>0.335</v>
      </c>
      <c r="G54" s="25" t="n">
        <f aca="false">D54*$B$9+$B$10</f>
        <v>0.205785702965371</v>
      </c>
      <c r="H54" s="24" t="n">
        <f aca="false">G54-F54</f>
        <v>-0.129214297034629</v>
      </c>
      <c r="J54" s="26" t="n">
        <v>6.739</v>
      </c>
      <c r="K54" s="24" t="n">
        <v>0.743</v>
      </c>
    </row>
    <row r="55" customFormat="false" ht="12.75" hidden="false" customHeight="false" outlineLevel="0" collapsed="false">
      <c r="A55" s="23" t="n">
        <v>3</v>
      </c>
      <c r="B55" s="24" t="s">
        <v>94</v>
      </c>
      <c r="C55" s="25" t="n">
        <v>173.995</v>
      </c>
      <c r="D55" s="24" t="n">
        <v>3.802</v>
      </c>
      <c r="E55" s="24" t="n">
        <v>0.00848534</v>
      </c>
      <c r="F55" s="25" t="n">
        <v>0.4</v>
      </c>
      <c r="G55" s="25" t="n">
        <f aca="false">D55*$B$9+$B$10</f>
        <v>0.205074122146222</v>
      </c>
      <c r="H55" s="24" t="n">
        <f aca="false">G55-F55</f>
        <v>-0.194925877853778</v>
      </c>
      <c r="J55" s="26" t="n">
        <v>6.132</v>
      </c>
      <c r="K55" s="24" t="n">
        <v>0.296</v>
      </c>
    </row>
    <row r="56" customFormat="false" ht="12.75" hidden="false" customHeight="false" outlineLevel="0" collapsed="false">
      <c r="A56" s="23" t="n">
        <v>3</v>
      </c>
      <c r="B56" s="24" t="s">
        <v>94</v>
      </c>
      <c r="C56" s="25" t="n">
        <v>148.985</v>
      </c>
      <c r="D56" s="24" t="n">
        <v>4.1305</v>
      </c>
      <c r="E56" s="24" t="n">
        <v>0.0261631</v>
      </c>
      <c r="F56" s="25" t="n">
        <v>0.3325</v>
      </c>
      <c r="G56" s="25" t="n">
        <f aca="false">D56*$B$9+$B$10</f>
        <v>0.203483956846288</v>
      </c>
      <c r="H56" s="24" t="n">
        <f aca="false">G56-F56</f>
        <v>-0.129016043153712</v>
      </c>
      <c r="J56" s="26" t="n">
        <v>0.344</v>
      </c>
      <c r="K56" s="24" t="n">
        <v>0.081</v>
      </c>
    </row>
    <row r="57" customFormat="false" ht="12.75" hidden="false" customHeight="false" outlineLevel="0" collapsed="false">
      <c r="A57" s="23" t="n">
        <v>3</v>
      </c>
      <c r="B57" s="24" t="s">
        <v>94</v>
      </c>
      <c r="C57" s="25" t="n">
        <v>123.995</v>
      </c>
      <c r="D57" s="24" t="n">
        <v>4.8115</v>
      </c>
      <c r="E57" s="24" t="n">
        <v>0.0417193</v>
      </c>
      <c r="F57" s="25" t="n">
        <v>0.2265</v>
      </c>
      <c r="G57" s="25" t="n">
        <f aca="false">D57*$B$9+$B$10</f>
        <v>0.200187449786149</v>
      </c>
      <c r="H57" s="24" t="n">
        <f aca="false">G57-F57</f>
        <v>-0.0263125502138508</v>
      </c>
      <c r="J57" s="26" t="n">
        <v>0.426</v>
      </c>
      <c r="K57" s="24" t="n">
        <v>0.125</v>
      </c>
    </row>
    <row r="58" customFormat="false" ht="12.75" hidden="false" customHeight="false" outlineLevel="0" collapsed="false">
      <c r="A58" s="23" t="n">
        <v>3</v>
      </c>
      <c r="B58" s="24" t="s">
        <v>94</v>
      </c>
      <c r="C58" s="25" t="n">
        <v>98.3333</v>
      </c>
      <c r="D58" s="24" t="n">
        <v>5.80667</v>
      </c>
      <c r="E58" s="24" t="n">
        <v>0.0385531</v>
      </c>
      <c r="F58" s="25" t="n">
        <v>0.537667</v>
      </c>
      <c r="G58" s="25" t="n">
        <f aca="false">D58*$B$9+$B$10</f>
        <v>0.195370144454229</v>
      </c>
      <c r="H58" s="24" t="n">
        <f aca="false">G58-F58</f>
        <v>-0.342296855545771</v>
      </c>
      <c r="J58" s="26" t="n">
        <v>0.8345</v>
      </c>
      <c r="K58" s="24" t="n">
        <v>0.1645</v>
      </c>
    </row>
    <row r="59" customFormat="false" ht="12.75" hidden="false" customHeight="false" outlineLevel="0" collapsed="false">
      <c r="A59" s="23" t="n">
        <v>3</v>
      </c>
      <c r="B59" s="24" t="s">
        <v>94</v>
      </c>
      <c r="C59" s="25" t="n">
        <v>74.01</v>
      </c>
      <c r="D59" s="24" t="n">
        <v>6.771</v>
      </c>
      <c r="E59" s="24" t="n">
        <v>0.0183848</v>
      </c>
      <c r="F59" s="25" t="n">
        <v>0.293</v>
      </c>
      <c r="G59" s="25" t="n">
        <f aca="false">D59*$B$9+$B$10</f>
        <v>0.190702125873754</v>
      </c>
      <c r="H59" s="24" t="n">
        <f aca="false">G59-F59</f>
        <v>-0.102297874126246</v>
      </c>
      <c r="J59" s="26" t="n">
        <v>1.6305</v>
      </c>
      <c r="K59" s="24" t="n">
        <v>0.1635</v>
      </c>
    </row>
    <row r="60" customFormat="false" ht="12.75" hidden="false" customHeight="false" outlineLevel="0" collapsed="false">
      <c r="A60" s="23" t="n">
        <v>3</v>
      </c>
      <c r="B60" s="24" t="s">
        <v>94</v>
      </c>
      <c r="C60" s="25" t="n">
        <v>48.995</v>
      </c>
      <c r="D60" s="24" t="n">
        <v>7.0345</v>
      </c>
      <c r="E60" s="24" t="n">
        <v>0.0148492</v>
      </c>
      <c r="F60" s="25" t="n">
        <v>0.2475</v>
      </c>
      <c r="G60" s="25" t="n">
        <f aca="false">D60*$B$9+$B$10</f>
        <v>0.189426605153715</v>
      </c>
      <c r="H60" s="24" t="n">
        <f aca="false">G60-F60</f>
        <v>-0.0580733948462849</v>
      </c>
      <c r="J60" s="26" t="n">
        <v>2.97</v>
      </c>
      <c r="K60" s="24" t="n">
        <v>0.459</v>
      </c>
    </row>
    <row r="61" customFormat="false" ht="12.75" hidden="false" customHeight="false" outlineLevel="0" collapsed="false">
      <c r="A61" s="23" t="n">
        <v>3</v>
      </c>
      <c r="B61" s="24" t="s">
        <v>94</v>
      </c>
      <c r="C61" s="25" t="n">
        <v>24</v>
      </c>
      <c r="D61" s="24" t="n">
        <v>6.739</v>
      </c>
      <c r="E61" s="24" t="n">
        <v>0.0268701</v>
      </c>
      <c r="F61" s="25" t="n">
        <v>0.743</v>
      </c>
      <c r="G61" s="25" t="n">
        <f aca="false">D61*$B$9+$B$10</f>
        <v>0.19085702782078</v>
      </c>
      <c r="H61" s="24" t="n">
        <f aca="false">G61-F61</f>
        <v>-0.55214297217922</v>
      </c>
      <c r="J61" s="26" t="n">
        <v>3.7925</v>
      </c>
      <c r="K61" s="24" t="n">
        <v>0.3435</v>
      </c>
    </row>
    <row r="62" customFormat="false" ht="13.5" hidden="false" customHeight="false" outlineLevel="0" collapsed="false">
      <c r="A62" s="23" t="n">
        <v>3</v>
      </c>
      <c r="B62" s="24" t="s">
        <v>94</v>
      </c>
      <c r="C62" s="25" t="n">
        <v>9</v>
      </c>
      <c r="D62" s="24" t="n">
        <v>6.132</v>
      </c>
      <c r="E62" s="24" t="n">
        <v>0.00848534</v>
      </c>
      <c r="F62" s="25" t="n">
        <v>0.296</v>
      </c>
      <c r="G62" s="25" t="n">
        <f aca="false">D62*$B$9+$B$10</f>
        <v>0.193795324128421</v>
      </c>
      <c r="H62" s="24" t="n">
        <f aca="false">G62-F62</f>
        <v>-0.102204675871579</v>
      </c>
      <c r="J62" s="26" t="n">
        <v>4.4615</v>
      </c>
      <c r="K62" s="24" t="n">
        <v>0.3945</v>
      </c>
    </row>
    <row r="63" customFormat="false" ht="13.5" hidden="false" customHeight="false" outlineLevel="0" collapsed="false">
      <c r="A63" s="27" t="n">
        <v>4</v>
      </c>
      <c r="B63" s="24" t="s">
        <v>95</v>
      </c>
      <c r="C63" s="28" t="n">
        <v>0</v>
      </c>
      <c r="D63" s="29" t="n">
        <v>0</v>
      </c>
      <c r="E63" s="29" t="n">
        <v>0</v>
      </c>
      <c r="F63" s="28" t="n">
        <v>-2.556</v>
      </c>
      <c r="G63" s="28" t="n">
        <f aca="false">D63*$B$9+$B$10</f>
        <v>0.2234784097272</v>
      </c>
      <c r="H63" s="29" t="n">
        <f aca="false">G63-F63</f>
        <v>2.7794784097272</v>
      </c>
      <c r="J63" s="26" t="n">
        <v>4.7475</v>
      </c>
      <c r="K63" s="24" t="n">
        <v>0.4455</v>
      </c>
    </row>
    <row r="64" customFormat="false" ht="12.75" hidden="false" customHeight="false" outlineLevel="0" collapsed="false">
      <c r="A64" s="23" t="n">
        <v>4</v>
      </c>
      <c r="B64" s="24" t="s">
        <v>95</v>
      </c>
      <c r="C64" s="25" t="n">
        <v>2998.97</v>
      </c>
      <c r="D64" s="24" t="n">
        <v>2.431</v>
      </c>
      <c r="E64" s="24" t="n">
        <v>0.00424267</v>
      </c>
      <c r="F64" s="25" t="n">
        <v>0.00600004</v>
      </c>
      <c r="G64" s="25" t="n">
        <f aca="false">D64*$B$9+$B$10</f>
        <v>0.2117107024391</v>
      </c>
      <c r="H64" s="24" t="n">
        <f aca="false">G64-F64</f>
        <v>0.2057106624391</v>
      </c>
      <c r="J64" s="26" t="n">
        <v>5.086</v>
      </c>
      <c r="K64" s="24" t="n">
        <v>0.382</v>
      </c>
    </row>
    <row r="65" customFormat="false" ht="12.75" hidden="false" customHeight="false" outlineLevel="0" collapsed="false">
      <c r="A65" s="23" t="n">
        <v>4</v>
      </c>
      <c r="B65" s="24" t="s">
        <v>95</v>
      </c>
      <c r="C65" s="25" t="n">
        <v>2998.97</v>
      </c>
      <c r="D65" s="24" t="n">
        <v>2.431</v>
      </c>
      <c r="E65" s="24" t="n">
        <v>0.00424267</v>
      </c>
      <c r="F65" s="25" t="n">
        <v>0.11</v>
      </c>
      <c r="G65" s="25" t="n">
        <f aca="false">D65*$B$9+$B$10</f>
        <v>0.2117107024391</v>
      </c>
      <c r="H65" s="24" t="n">
        <f aca="false">G65-F65</f>
        <v>0.1017107024391</v>
      </c>
      <c r="J65" s="26" t="n">
        <v>5.7405</v>
      </c>
      <c r="K65" s="24" t="n">
        <v>0.4835</v>
      </c>
    </row>
    <row r="66" customFormat="false" ht="12.75" hidden="false" customHeight="false" outlineLevel="0" collapsed="false">
      <c r="A66" s="23" t="n">
        <v>4</v>
      </c>
      <c r="B66" s="24" t="s">
        <v>95</v>
      </c>
      <c r="C66" s="25" t="n">
        <v>2500.98</v>
      </c>
      <c r="D66" s="24" t="n">
        <v>2.0085</v>
      </c>
      <c r="E66" s="24" t="n">
        <v>0.00212134</v>
      </c>
      <c r="F66" s="25" t="n">
        <v>0.0925001</v>
      </c>
      <c r="G66" s="25" t="n">
        <f aca="false">D66*$B$9+$B$10</f>
        <v>0.213755892208422</v>
      </c>
      <c r="H66" s="24" t="n">
        <f aca="false">G66-F66</f>
        <v>0.121255792208422</v>
      </c>
      <c r="J66" s="26" t="n">
        <v>6.772</v>
      </c>
      <c r="K66" s="24" t="n">
        <v>0.438</v>
      </c>
    </row>
    <row r="67" customFormat="false" ht="12.75" hidden="false" customHeight="false" outlineLevel="0" collapsed="false">
      <c r="A67" s="23" t="n">
        <v>4</v>
      </c>
      <c r="B67" s="24" t="s">
        <v>95</v>
      </c>
      <c r="C67" s="25" t="n">
        <v>1998.97</v>
      </c>
      <c r="D67" s="24" t="n">
        <v>1.4415</v>
      </c>
      <c r="E67" s="24" t="n">
        <v>0.00070714</v>
      </c>
      <c r="F67" s="25" t="n">
        <v>0.0445</v>
      </c>
      <c r="G67" s="25" t="n">
        <f aca="false">D67*$B$9+$B$10</f>
        <v>0.216500561082282</v>
      </c>
      <c r="H67" s="24" t="n">
        <f aca="false">G67-F67</f>
        <v>0.172000561082282</v>
      </c>
      <c r="J67" s="26" t="n">
        <v>7.0445</v>
      </c>
      <c r="K67" s="24" t="n">
        <v>0.3705</v>
      </c>
    </row>
    <row r="68" customFormat="false" ht="12.75" hidden="false" customHeight="false" outlineLevel="0" collapsed="false">
      <c r="A68" s="23" t="n">
        <v>4</v>
      </c>
      <c r="B68" s="24" t="s">
        <v>95</v>
      </c>
      <c r="C68" s="25" t="n">
        <v>1499.01</v>
      </c>
      <c r="D68" s="24" t="n">
        <v>0.694</v>
      </c>
      <c r="E68" s="24" t="n">
        <v>0.0014142</v>
      </c>
      <c r="F68" s="25" t="n">
        <v>0.00200003</v>
      </c>
      <c r="G68" s="25" t="n">
        <f aca="false">D68*$B$9+$B$10</f>
        <v>0.220118973751083</v>
      </c>
      <c r="H68" s="24" t="n">
        <f aca="false">G68-F68</f>
        <v>0.218118943751083</v>
      </c>
      <c r="J68" s="26" t="n">
        <v>7.166</v>
      </c>
      <c r="K68" s="24" t="n">
        <v>0.346</v>
      </c>
    </row>
    <row r="69" customFormat="false" ht="12.75" hidden="false" customHeight="false" outlineLevel="0" collapsed="false">
      <c r="A69" s="23" t="n">
        <v>4</v>
      </c>
      <c r="B69" s="24" t="s">
        <v>95</v>
      </c>
      <c r="C69" s="25" t="n">
        <v>1248.99</v>
      </c>
      <c r="D69" s="24" t="n">
        <v>0.423</v>
      </c>
      <c r="E69" s="24" t="n">
        <v>0</v>
      </c>
      <c r="F69" s="25" t="n">
        <v>-0.009</v>
      </c>
      <c r="G69" s="25" t="n">
        <f aca="false">D69*$B$9+$B$10</f>
        <v>0.221430799614956</v>
      </c>
      <c r="H69" s="24" t="n">
        <f aca="false">G69-F69</f>
        <v>0.230430799614956</v>
      </c>
      <c r="J69" s="26" t="n">
        <v>7.231</v>
      </c>
      <c r="K69" s="24" t="n">
        <v>0.196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998.975</v>
      </c>
      <c r="D70" s="24" t="n">
        <v>0.344</v>
      </c>
      <c r="E70" s="24" t="n">
        <v>0</v>
      </c>
      <c r="F70" s="25" t="n">
        <v>0.081</v>
      </c>
      <c r="G70" s="25" t="n">
        <f aca="false">D70*$B$9+$B$10</f>
        <v>0.221813213796675</v>
      </c>
      <c r="H70" s="24" t="n">
        <f aca="false">G70-F70</f>
        <v>0.140813213796675</v>
      </c>
      <c r="J70" s="26" t="n">
        <v>6.4105</v>
      </c>
      <c r="K70" s="24" t="n">
        <v>0.2095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799</v>
      </c>
      <c r="D71" s="24" t="n">
        <v>0.426</v>
      </c>
      <c r="E71" s="24" t="n">
        <v>0.0014142</v>
      </c>
      <c r="F71" s="25" t="n">
        <v>0.125</v>
      </c>
      <c r="G71" s="25" t="n">
        <f aca="false">D71*$B$9+$B$10</f>
        <v>0.221416277557422</v>
      </c>
      <c r="H71" s="24" t="n">
        <f aca="false">G71-F71</f>
        <v>0.0964162775574222</v>
      </c>
      <c r="J71" s="26" t="n">
        <v>6.281</v>
      </c>
      <c r="K71" s="24" t="n">
        <v>0.252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599</v>
      </c>
      <c r="D72" s="24" t="n">
        <v>0.8345</v>
      </c>
      <c r="E72" s="24" t="n">
        <v>0.00494977</v>
      </c>
      <c r="F72" s="25" t="n">
        <v>0.1645</v>
      </c>
      <c r="G72" s="25" t="n">
        <f aca="false">D72*$B$9+$B$10</f>
        <v>0.219438857389924</v>
      </c>
      <c r="H72" s="24" t="n">
        <f aca="false">G72-F72</f>
        <v>0.0549388573899236</v>
      </c>
      <c r="J72" s="26" t="n">
        <v>6.2465</v>
      </c>
      <c r="K72" s="24" t="n">
        <v>-0.0244999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398.995</v>
      </c>
      <c r="D73" s="24" t="n">
        <v>1.6305</v>
      </c>
      <c r="E73" s="24" t="n">
        <v>0.00636392</v>
      </c>
      <c r="F73" s="25" t="n">
        <v>0.1635</v>
      </c>
      <c r="G73" s="25" t="n">
        <f aca="false">D73*$B$9+$B$10</f>
        <v>0.215585671457662</v>
      </c>
      <c r="H73" s="24" t="n">
        <f aca="false">G73-F73</f>
        <v>0.052085671457662</v>
      </c>
      <c r="J73" s="26" t="n">
        <v>6.6235</v>
      </c>
      <c r="K73" s="24" t="n">
        <v>0.2295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98.01</v>
      </c>
      <c r="D74" s="24" t="n">
        <v>2.97</v>
      </c>
      <c r="E74" s="24" t="n">
        <v>0</v>
      </c>
      <c r="F74" s="25" t="n">
        <v>0.459</v>
      </c>
      <c r="G74" s="25" t="n">
        <f aca="false">D74*$B$9+$B$10</f>
        <v>0.209101572768888</v>
      </c>
      <c r="H74" s="24" t="n">
        <f aca="false">G74-F74</f>
        <v>-0.249898427231112</v>
      </c>
      <c r="J74" s="26" t="n">
        <v>0.361</v>
      </c>
      <c r="K74" s="24" t="n">
        <v>0.089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250.985</v>
      </c>
      <c r="D75" s="24" t="n">
        <v>3.7925</v>
      </c>
      <c r="E75" s="24" t="n">
        <v>0.0190918</v>
      </c>
      <c r="F75" s="25" t="n">
        <v>0.3435</v>
      </c>
      <c r="G75" s="25" t="n">
        <f aca="false">D75*$B$9+$B$10</f>
        <v>0.205120108661745</v>
      </c>
      <c r="H75" s="24" t="n">
        <f aca="false">G75-F75</f>
        <v>-0.138379891338255</v>
      </c>
      <c r="J75" s="26" t="n">
        <v>0.398</v>
      </c>
      <c r="K75" s="24" t="n">
        <v>0.103</v>
      </c>
    </row>
    <row r="76" customFormat="false" ht="12.75" hidden="false" customHeight="false" outlineLevel="0" collapsed="false">
      <c r="A76" s="23" t="n">
        <v>4</v>
      </c>
      <c r="B76" s="24" t="s">
        <v>94</v>
      </c>
      <c r="C76" s="25" t="n">
        <v>198.99</v>
      </c>
      <c r="D76" s="24" t="n">
        <v>4.4615</v>
      </c>
      <c r="E76" s="24" t="n">
        <v>0.0091924</v>
      </c>
      <c r="F76" s="25" t="n">
        <v>0.3945</v>
      </c>
      <c r="G76" s="25" t="n">
        <f aca="false">D76*$B$9+$B$10</f>
        <v>0.201881689831742</v>
      </c>
      <c r="H76" s="24" t="n">
        <f aca="false">G76-F76</f>
        <v>-0.192618310168258</v>
      </c>
      <c r="J76" s="26" t="n">
        <v>0.586</v>
      </c>
      <c r="K76" s="24" t="n">
        <v>0.201</v>
      </c>
    </row>
    <row r="77" customFormat="false" ht="12.75" hidden="false" customHeight="false" outlineLevel="0" collapsed="false">
      <c r="A77" s="23" t="n">
        <v>4</v>
      </c>
      <c r="B77" s="24" t="s">
        <v>94</v>
      </c>
      <c r="C77" s="25" t="n">
        <v>174.015</v>
      </c>
      <c r="D77" s="24" t="n">
        <v>4.7475</v>
      </c>
      <c r="E77" s="24" t="n">
        <v>0.0148492</v>
      </c>
      <c r="F77" s="25" t="n">
        <v>0.4455</v>
      </c>
      <c r="G77" s="25" t="n">
        <f aca="false">D77*$B$9+$B$10</f>
        <v>0.2004972536802</v>
      </c>
      <c r="H77" s="24" t="n">
        <f aca="false">G77-F77</f>
        <v>-0.2450027463198</v>
      </c>
      <c r="J77" s="26" t="n">
        <v>1.313</v>
      </c>
      <c r="K77" s="24" t="n">
        <v>0.33</v>
      </c>
    </row>
    <row r="78" customFormat="false" ht="12.75" hidden="false" customHeight="false" outlineLevel="0" collapsed="false">
      <c r="A78" s="23" t="n">
        <v>4</v>
      </c>
      <c r="B78" s="24" t="s">
        <v>94</v>
      </c>
      <c r="C78" s="25" t="n">
        <v>149.005</v>
      </c>
      <c r="D78" s="24" t="n">
        <v>5.086</v>
      </c>
      <c r="E78" s="24" t="n">
        <v>0.0282842</v>
      </c>
      <c r="F78" s="25" t="n">
        <v>0.382</v>
      </c>
      <c r="G78" s="25" t="n">
        <f aca="false">D78*$B$9+$B$10</f>
        <v>0.19885868152182</v>
      </c>
      <c r="H78" s="24" t="n">
        <f aca="false">G78-F78</f>
        <v>-0.18314131847818</v>
      </c>
      <c r="J78" s="26" t="n">
        <v>2.173</v>
      </c>
      <c r="K78" s="24" t="n">
        <v>0.49</v>
      </c>
    </row>
    <row r="79" customFormat="false" ht="12.75" hidden="false" customHeight="false" outlineLevel="0" collapsed="false">
      <c r="A79" s="23" t="n">
        <v>4</v>
      </c>
      <c r="B79" s="24" t="s">
        <v>94</v>
      </c>
      <c r="C79" s="25" t="n">
        <v>123.985</v>
      </c>
      <c r="D79" s="24" t="n">
        <v>5.7405</v>
      </c>
      <c r="E79" s="24" t="n">
        <v>0.0459616</v>
      </c>
      <c r="F79" s="25" t="n">
        <v>0.4835</v>
      </c>
      <c r="G79" s="25" t="n">
        <f aca="false">D79*$B$9+$B$10</f>
        <v>0.195690452636563</v>
      </c>
      <c r="H79" s="24" t="n">
        <f aca="false">G79-F79</f>
        <v>-0.287809547363437</v>
      </c>
      <c r="J79" s="26" t="n">
        <v>3.338</v>
      </c>
      <c r="K79" s="24" t="n">
        <v>0.849</v>
      </c>
    </row>
    <row r="80" customFormat="false" ht="12.75" hidden="false" customHeight="false" outlineLevel="0" collapsed="false">
      <c r="A80" s="23" t="n">
        <v>4</v>
      </c>
      <c r="B80" s="24" t="s">
        <v>94</v>
      </c>
      <c r="C80" s="25" t="n">
        <v>98.99</v>
      </c>
      <c r="D80" s="24" t="n">
        <v>6.772</v>
      </c>
      <c r="E80" s="24" t="n">
        <v>0.0494976</v>
      </c>
      <c r="F80" s="25" t="n">
        <v>0.438</v>
      </c>
      <c r="G80" s="25" t="n">
        <f aca="false">D80*$B$9+$B$10</f>
        <v>0.190697285187909</v>
      </c>
      <c r="H80" s="24" t="n">
        <f aca="false">G80-F80</f>
        <v>-0.247302714812091</v>
      </c>
      <c r="J80" s="26" t="n">
        <v>4.271</v>
      </c>
      <c r="K80" s="24" t="n">
        <v>0.408</v>
      </c>
    </row>
    <row r="81" customFormat="false" ht="12.75" hidden="false" customHeight="false" outlineLevel="0" collapsed="false">
      <c r="A81" s="23" t="n">
        <v>4</v>
      </c>
      <c r="B81" s="24" t="s">
        <v>94</v>
      </c>
      <c r="C81" s="25" t="n">
        <v>76</v>
      </c>
      <c r="D81" s="24" t="n">
        <v>7.0445</v>
      </c>
      <c r="E81" s="24" t="n">
        <v>0.00353561</v>
      </c>
      <c r="F81" s="25" t="n">
        <v>0.3705</v>
      </c>
      <c r="G81" s="25" t="n">
        <f aca="false">D81*$B$9+$B$10</f>
        <v>0.18937819829527</v>
      </c>
      <c r="H81" s="24" t="n">
        <f aca="false">G81-F81</f>
        <v>-0.18112180170473</v>
      </c>
      <c r="J81" s="26" t="n">
        <v>4.318</v>
      </c>
      <c r="K81" s="24" t="n">
        <v>0.218</v>
      </c>
    </row>
    <row r="82" customFormat="false" ht="12.75" hidden="false" customHeight="false" outlineLevel="0" collapsed="false">
      <c r="A82" s="23" t="n">
        <v>4</v>
      </c>
      <c r="B82" s="24" t="s">
        <v>94</v>
      </c>
      <c r="C82" s="25" t="n">
        <v>50.995</v>
      </c>
      <c r="D82" s="24" t="n">
        <v>7.166</v>
      </c>
      <c r="E82" s="24" t="n">
        <v>0.012728</v>
      </c>
      <c r="F82" s="25" t="n">
        <v>0.346</v>
      </c>
      <c r="G82" s="25" t="n">
        <f aca="false">D82*$B$9+$B$10</f>
        <v>0.188790054965157</v>
      </c>
      <c r="H82" s="24" t="n">
        <f aca="false">G82-F82</f>
        <v>-0.157209945034843</v>
      </c>
      <c r="J82" s="26" t="n">
        <v>4.357</v>
      </c>
      <c r="K82" s="24" t="n">
        <v>0.451</v>
      </c>
    </row>
    <row r="83" customFormat="false" ht="12.75" hidden="false" customHeight="false" outlineLevel="0" collapsed="false">
      <c r="A83" s="23" t="n">
        <v>4</v>
      </c>
      <c r="B83" s="24" t="s">
        <v>94</v>
      </c>
      <c r="C83" s="25" t="n">
        <v>24.005</v>
      </c>
      <c r="D83" s="24" t="n">
        <v>7.231</v>
      </c>
      <c r="E83" s="24" t="n">
        <v>0.0721251</v>
      </c>
      <c r="F83" s="25" t="n">
        <v>0.196</v>
      </c>
      <c r="G83" s="25" t="n">
        <f aca="false">D83*$B$9+$B$10</f>
        <v>0.188475410385261</v>
      </c>
      <c r="H83" s="24" t="n">
        <f aca="false">G83-F83</f>
        <v>-0.0075245896147389</v>
      </c>
      <c r="J83" s="26" t="n">
        <v>4.9185</v>
      </c>
      <c r="K83" s="24" t="n">
        <v>0.8275</v>
      </c>
    </row>
    <row r="84" customFormat="false" ht="12.75" hidden="false" customHeight="false" outlineLevel="0" collapsed="false">
      <c r="A84" s="23" t="n">
        <v>4</v>
      </c>
      <c r="B84" s="24" t="s">
        <v>94</v>
      </c>
      <c r="C84" s="25" t="n">
        <v>9</v>
      </c>
      <c r="D84" s="24" t="n">
        <v>6.4105</v>
      </c>
      <c r="E84" s="24" t="n">
        <v>0.0502047</v>
      </c>
      <c r="F84" s="25" t="n">
        <v>0.2095</v>
      </c>
      <c r="G84" s="25" t="n">
        <f aca="false">D84*$B$9+$B$10</f>
        <v>0.192447193120714</v>
      </c>
      <c r="H84" s="24" t="n">
        <f aca="false">G84-F84</f>
        <v>-0.0170528068792858</v>
      </c>
      <c r="J84" s="26" t="n">
        <v>6.2075</v>
      </c>
      <c r="K84" s="24" t="n">
        <v>0.5255</v>
      </c>
    </row>
    <row r="85" customFormat="false" ht="13.5" hidden="false" customHeight="false" outlineLevel="0" collapsed="false">
      <c r="A85" s="23" t="n">
        <v>4</v>
      </c>
      <c r="B85" s="24" t="s">
        <v>94</v>
      </c>
      <c r="C85" s="25" t="n">
        <v>4.14</v>
      </c>
      <c r="D85" s="24" t="n">
        <v>6.281</v>
      </c>
      <c r="E85" s="24" t="n">
        <v>0</v>
      </c>
      <c r="F85" s="25" t="n">
        <v>0.252</v>
      </c>
      <c r="G85" s="25" t="n">
        <f aca="false">D85*$B$9+$B$10</f>
        <v>0.193074061937583</v>
      </c>
      <c r="H85" s="24" t="n">
        <f aca="false">G85-F85</f>
        <v>-0.0589259380624166</v>
      </c>
      <c r="J85" s="26" t="n">
        <v>6.68</v>
      </c>
      <c r="K85" s="24" t="n">
        <v>0.337</v>
      </c>
    </row>
    <row r="86" customFormat="false" ht="14.25" hidden="false" customHeight="false" outlineLevel="0" collapsed="false">
      <c r="A86" s="27" t="n">
        <v>5</v>
      </c>
      <c r="B86" s="24" t="s">
        <v>94</v>
      </c>
      <c r="C86" s="28" t="n">
        <v>8.98</v>
      </c>
      <c r="D86" s="29" t="n">
        <v>6.2465</v>
      </c>
      <c r="E86" s="29" t="n">
        <v>0.0190922</v>
      </c>
      <c r="F86" s="28" t="n">
        <v>-0.0244999</v>
      </c>
      <c r="G86" s="28" t="n">
        <f aca="false">D86*$B$9+$B$10</f>
        <v>0.19324106559922</v>
      </c>
      <c r="H86" s="29" t="n">
        <f aca="false">G86-F86</f>
        <v>0.21774096559922</v>
      </c>
      <c r="J86" s="26" t="n">
        <v>7.1135</v>
      </c>
      <c r="K86" s="24" t="n">
        <v>0.379499</v>
      </c>
    </row>
    <row r="87" customFormat="false" ht="14.25" hidden="false" customHeight="false" outlineLevel="0" collapsed="false">
      <c r="A87" s="27" t="n">
        <v>6</v>
      </c>
      <c r="B87" s="24" t="s">
        <v>94</v>
      </c>
      <c r="C87" s="28" t="n">
        <v>8.995</v>
      </c>
      <c r="D87" s="29" t="n">
        <v>6.6235</v>
      </c>
      <c r="E87" s="29" t="n">
        <v>0.0657609</v>
      </c>
      <c r="F87" s="28" t="n">
        <v>0.2295</v>
      </c>
      <c r="G87" s="28" t="n">
        <f aca="false">D87*$B$9+$B$10</f>
        <v>0.191416127035825</v>
      </c>
      <c r="H87" s="29" t="n">
        <f aca="false">G87-F87</f>
        <v>-0.0380838729641749</v>
      </c>
      <c r="J87" s="26" t="n">
        <v>6.661</v>
      </c>
      <c r="K87" s="24" t="n">
        <v>-0.0719995</v>
      </c>
    </row>
    <row r="88" customFormat="false" ht="13.5" hidden="false" customHeight="false" outlineLevel="0" collapsed="false">
      <c r="A88" s="27" t="n">
        <v>7</v>
      </c>
      <c r="B88" s="24" t="s">
        <v>95</v>
      </c>
      <c r="C88" s="28" t="n">
        <v>3684.98</v>
      </c>
      <c r="D88" s="29" t="n">
        <v>2.904</v>
      </c>
      <c r="E88" s="29" t="n">
        <v>0</v>
      </c>
      <c r="F88" s="28" t="n">
        <v>-0.0909998</v>
      </c>
      <c r="G88" s="28" t="n">
        <f aca="false">D88*$B$9+$B$10</f>
        <v>0.209421058034628</v>
      </c>
      <c r="H88" s="29" t="n">
        <f aca="false">G88-F88</f>
        <v>0.300420858034628</v>
      </c>
      <c r="J88" s="26" t="n">
        <v>6.382</v>
      </c>
      <c r="K88" s="24" t="n">
        <v>0.182</v>
      </c>
    </row>
    <row r="89" customFormat="false" ht="12.75" hidden="false" customHeight="false" outlineLevel="0" collapsed="false">
      <c r="A89" s="23" t="n">
        <v>7</v>
      </c>
      <c r="B89" s="24" t="s">
        <v>95</v>
      </c>
      <c r="C89" s="25" t="n">
        <v>3501</v>
      </c>
      <c r="D89" s="24" t="n">
        <v>2.8785</v>
      </c>
      <c r="E89" s="24" t="n">
        <v>0.000707056</v>
      </c>
      <c r="F89" s="25" t="n">
        <v>0.0625</v>
      </c>
      <c r="G89" s="25" t="n">
        <f aca="false">D89*$B$9+$B$10</f>
        <v>0.209544495523664</v>
      </c>
      <c r="H89" s="24" t="n">
        <f aca="false">G89-F89</f>
        <v>0.147044495523664</v>
      </c>
      <c r="J89" s="26" t="n">
        <v>6.339</v>
      </c>
      <c r="K89" s="24" t="n">
        <v>0.151</v>
      </c>
    </row>
    <row r="90" customFormat="false" ht="12.75" hidden="false" customHeight="false" outlineLevel="0" collapsed="false">
      <c r="A90" s="23" t="n">
        <v>7</v>
      </c>
      <c r="B90" s="24" t="s">
        <v>95</v>
      </c>
      <c r="C90" s="25" t="n">
        <v>2998</v>
      </c>
      <c r="D90" s="24" t="n">
        <v>2.588</v>
      </c>
      <c r="E90" s="24" t="n">
        <v>0</v>
      </c>
      <c r="F90" s="25" t="n">
        <v>0.0910001</v>
      </c>
      <c r="G90" s="25" t="n">
        <f aca="false">D90*$B$9+$B$10</f>
        <v>0.210950714761506</v>
      </c>
      <c r="H90" s="24" t="n">
        <f aca="false">G90-F90</f>
        <v>0.119950614761506</v>
      </c>
      <c r="J90" s="26" t="n">
        <v>6.559</v>
      </c>
      <c r="K90" s="24" t="n">
        <v>-0.106</v>
      </c>
    </row>
    <row r="91" customFormat="false" ht="12.75" hidden="false" customHeight="false" outlineLevel="0" collapsed="false">
      <c r="A91" s="23" t="n">
        <v>7</v>
      </c>
      <c r="B91" s="24" t="s">
        <v>95</v>
      </c>
      <c r="C91" s="25" t="n">
        <v>2499.02</v>
      </c>
      <c r="D91" s="24" t="n">
        <v>2.1125</v>
      </c>
      <c r="E91" s="24" t="n">
        <v>0.000707056</v>
      </c>
      <c r="F91" s="25" t="n">
        <v>0.0825</v>
      </c>
      <c r="G91" s="25" t="n">
        <f aca="false">D91*$B$9+$B$10</f>
        <v>0.213252460880589</v>
      </c>
      <c r="H91" s="24" t="n">
        <f aca="false">G91-F91</f>
        <v>0.130752460880589</v>
      </c>
      <c r="J91" s="26" t="n">
        <v>7.1725</v>
      </c>
      <c r="K91" s="24" t="n">
        <v>0.0304999</v>
      </c>
    </row>
    <row r="92" customFormat="false" ht="12.75" hidden="false" customHeight="false" outlineLevel="0" collapsed="false">
      <c r="A92" s="23" t="n">
        <v>7</v>
      </c>
      <c r="B92" s="24" t="s">
        <v>95</v>
      </c>
      <c r="C92" s="25" t="n">
        <v>2499.02</v>
      </c>
      <c r="D92" s="24" t="n">
        <v>2.1125</v>
      </c>
      <c r="E92" s="24" t="n">
        <v>0.000707056</v>
      </c>
      <c r="F92" s="25" t="n">
        <v>0.0864999</v>
      </c>
      <c r="G92" s="25" t="n">
        <f aca="false">D92*$B$9+$B$10</f>
        <v>0.213252460880589</v>
      </c>
      <c r="H92" s="24" t="n">
        <f aca="false">G92-F92</f>
        <v>0.126752560880589</v>
      </c>
      <c r="J92" s="26" t="n">
        <v>0.55</v>
      </c>
      <c r="K92" s="24" t="n">
        <v>0.15</v>
      </c>
    </row>
    <row r="93" customFormat="false" ht="12.75" hidden="false" customHeight="false" outlineLevel="0" collapsed="false">
      <c r="A93" s="23" t="n">
        <v>7</v>
      </c>
      <c r="B93" s="24" t="s">
        <v>95</v>
      </c>
      <c r="C93" s="25" t="n">
        <v>1999.01</v>
      </c>
      <c r="D93" s="24" t="n">
        <v>1.3825</v>
      </c>
      <c r="E93" s="24" t="n">
        <v>0.00212125</v>
      </c>
      <c r="F93" s="25" t="n">
        <v>0.0504999</v>
      </c>
      <c r="G93" s="25" t="n">
        <f aca="false">D93*$B$9+$B$10</f>
        <v>0.21678616154711</v>
      </c>
      <c r="H93" s="24" t="n">
        <f aca="false">G93-F93</f>
        <v>0.16628626154711</v>
      </c>
      <c r="J93" s="26" t="n">
        <v>0.801</v>
      </c>
      <c r="K93" s="24" t="n">
        <v>0.18</v>
      </c>
    </row>
    <row r="94" customFormat="false" ht="12.75" hidden="false" customHeight="false" outlineLevel="0" collapsed="false">
      <c r="A94" s="23" t="n">
        <v>7</v>
      </c>
      <c r="B94" s="24" t="s">
        <v>95</v>
      </c>
      <c r="C94" s="25" t="n">
        <v>1501.32</v>
      </c>
      <c r="D94" s="24" t="n">
        <v>0.615</v>
      </c>
      <c r="E94" s="24" t="n">
        <v>0</v>
      </c>
      <c r="F94" s="25" t="n">
        <v>0.039</v>
      </c>
      <c r="G94" s="25" t="n">
        <f aca="false">D94*$B$9+$B$10</f>
        <v>0.220501387932802</v>
      </c>
      <c r="H94" s="24" t="n">
        <f aca="false">G94-F94</f>
        <v>0.181501387932802</v>
      </c>
      <c r="J94" s="26" t="n">
        <v>1.555</v>
      </c>
      <c r="K94" s="24" t="n">
        <v>0.277</v>
      </c>
    </row>
    <row r="95" customFormat="false" ht="12.75" hidden="false" customHeight="false" outlineLevel="0" collapsed="false">
      <c r="A95" s="23" t="n">
        <v>7</v>
      </c>
      <c r="B95" s="24" t="s">
        <v>95</v>
      </c>
      <c r="C95" s="25" t="n">
        <v>1246.99</v>
      </c>
      <c r="D95" s="24" t="n">
        <v>0.4085</v>
      </c>
      <c r="E95" s="24" t="n">
        <v>0.000707119</v>
      </c>
      <c r="F95" s="25" t="n">
        <v>0.0405</v>
      </c>
      <c r="G95" s="25" t="n">
        <f aca="false">D95*$B$9+$B$10</f>
        <v>0.221500989559702</v>
      </c>
      <c r="H95" s="24" t="n">
        <f aca="false">G95-F95</f>
        <v>0.181000989559702</v>
      </c>
      <c r="J95" s="26" t="n">
        <v>2.4815</v>
      </c>
      <c r="K95" s="24" t="n">
        <v>0.3655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998.995</v>
      </c>
      <c r="D96" s="24" t="n">
        <v>0.361</v>
      </c>
      <c r="E96" s="24" t="n">
        <v>0</v>
      </c>
      <c r="F96" s="25" t="n">
        <v>0.089</v>
      </c>
      <c r="G96" s="25" t="n">
        <f aca="false">D96*$B$9+$B$10</f>
        <v>0.221730922137318</v>
      </c>
      <c r="H96" s="24" t="n">
        <f aca="false">G96-F96</f>
        <v>0.132730922137318</v>
      </c>
      <c r="J96" s="26" t="n">
        <v>3.123</v>
      </c>
      <c r="K96" s="24" t="n">
        <v>0.294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799</v>
      </c>
      <c r="D97" s="24" t="n">
        <v>0.398</v>
      </c>
      <c r="E97" s="24" t="n">
        <v>0</v>
      </c>
      <c r="F97" s="25" t="n">
        <v>0.103</v>
      </c>
      <c r="G97" s="25" t="n">
        <f aca="false">D97*$B$9+$B$10</f>
        <v>0.22155181676107</v>
      </c>
      <c r="H97" s="24" t="n">
        <f aca="false">G97-F97</f>
        <v>0.11855181676107</v>
      </c>
      <c r="J97" s="26" t="n">
        <v>4.0965</v>
      </c>
      <c r="K97" s="24" t="n">
        <v>0.2515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598.985</v>
      </c>
      <c r="D98" s="24" t="n">
        <v>0.586</v>
      </c>
      <c r="E98" s="24" t="n">
        <v>0.00141424</v>
      </c>
      <c r="F98" s="25" t="n">
        <v>0.201</v>
      </c>
      <c r="G98" s="25" t="n">
        <f aca="false">D98*$B$9+$B$10</f>
        <v>0.220641767822294</v>
      </c>
      <c r="H98" s="24" t="n">
        <f aca="false">G98-F98</f>
        <v>0.0196417678222942</v>
      </c>
      <c r="J98" s="26" t="n">
        <v>4.571</v>
      </c>
      <c r="K98" s="24" t="n">
        <v>0.335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398.99</v>
      </c>
      <c r="D99" s="24" t="n">
        <v>1.313</v>
      </c>
      <c r="E99" s="24" t="n">
        <v>0.00989954</v>
      </c>
      <c r="F99" s="25" t="n">
        <v>0.33</v>
      </c>
      <c r="G99" s="25" t="n">
        <f aca="false">D99*$B$9+$B$10</f>
        <v>0.217122589213307</v>
      </c>
      <c r="H99" s="24" t="n">
        <f aca="false">G99-F99</f>
        <v>-0.112877410786693</v>
      </c>
      <c r="J99" s="26" t="n">
        <v>4.9935</v>
      </c>
      <c r="K99" s="24" t="n">
        <v>0.3925</v>
      </c>
    </row>
    <row r="100" customFormat="false" ht="12.75" hidden="false" customHeight="false" outlineLevel="0" collapsed="false">
      <c r="A100" s="23" t="n">
        <v>7</v>
      </c>
      <c r="B100" s="24" t="s">
        <v>94</v>
      </c>
      <c r="C100" s="25" t="n">
        <v>298.995</v>
      </c>
      <c r="D100" s="24" t="n">
        <v>2.173</v>
      </c>
      <c r="E100" s="24" t="n">
        <v>0.0226273</v>
      </c>
      <c r="F100" s="25" t="n">
        <v>0.49</v>
      </c>
      <c r="G100" s="25" t="n">
        <f aca="false">D100*$B$9+$B$10</f>
        <v>0.212959599386994</v>
      </c>
      <c r="H100" s="24" t="n">
        <f aca="false">G100-F100</f>
        <v>-0.277040400613006</v>
      </c>
      <c r="J100" s="26" t="n">
        <v>5.564</v>
      </c>
      <c r="K100" s="24" t="n">
        <v>0.384</v>
      </c>
    </row>
    <row r="101" customFormat="false" ht="12.75" hidden="false" customHeight="false" outlineLevel="0" collapsed="false">
      <c r="A101" s="23" t="n">
        <v>7</v>
      </c>
      <c r="B101" s="24" t="s">
        <v>94</v>
      </c>
      <c r="C101" s="25" t="n">
        <v>248.995</v>
      </c>
      <c r="D101" s="24" t="n">
        <v>3.338</v>
      </c>
      <c r="E101" s="24" t="n">
        <v>0.0452548</v>
      </c>
      <c r="F101" s="25" t="n">
        <v>0.849</v>
      </c>
      <c r="G101" s="25" t="n">
        <f aca="false">D101*$B$9+$B$10</f>
        <v>0.207320200378093</v>
      </c>
      <c r="H101" s="24" t="n">
        <f aca="false">G101-F101</f>
        <v>-0.641679799621907</v>
      </c>
      <c r="J101" s="26" t="n">
        <v>6.897</v>
      </c>
      <c r="K101" s="24" t="n">
        <v>0.106</v>
      </c>
    </row>
    <row r="102" customFormat="false" ht="12.75" hidden="false" customHeight="false" outlineLevel="0" collapsed="false">
      <c r="A102" s="23" t="n">
        <v>7</v>
      </c>
      <c r="B102" s="24" t="s">
        <v>94</v>
      </c>
      <c r="C102" s="25" t="n">
        <v>199</v>
      </c>
      <c r="D102" s="24" t="n">
        <v>4.271</v>
      </c>
      <c r="E102" s="24" t="n">
        <v>0.0226275</v>
      </c>
      <c r="F102" s="25" t="n">
        <v>0.408</v>
      </c>
      <c r="G102" s="25" t="n">
        <f aca="false">D102*$B$9+$B$10</f>
        <v>0.202803840485128</v>
      </c>
      <c r="H102" s="24" t="n">
        <f aca="false">G102-F102</f>
        <v>-0.205196159514872</v>
      </c>
      <c r="J102" s="26" t="n">
        <v>7.1235</v>
      </c>
      <c r="K102" s="24" t="n">
        <v>0.1635</v>
      </c>
    </row>
    <row r="103" customFormat="false" ht="12.75" hidden="false" customHeight="false" outlineLevel="0" collapsed="false">
      <c r="A103" s="23" t="n">
        <v>7</v>
      </c>
      <c r="B103" s="24" t="s">
        <v>94</v>
      </c>
      <c r="C103" s="25" t="n">
        <v>174</v>
      </c>
      <c r="D103" s="24" t="n">
        <v>4.318</v>
      </c>
      <c r="E103" s="24" t="n">
        <v>0.0268701</v>
      </c>
      <c r="F103" s="25" t="n">
        <v>0.218</v>
      </c>
      <c r="G103" s="25" t="n">
        <f aca="false">D103*$B$9+$B$10</f>
        <v>0.202576328250435</v>
      </c>
      <c r="H103" s="24" t="n">
        <f aca="false">G103-F103</f>
        <v>-0.0154236717495654</v>
      </c>
      <c r="J103" s="26" t="n">
        <v>7.1065</v>
      </c>
      <c r="K103" s="24" t="n">
        <v>0.194499</v>
      </c>
    </row>
    <row r="104" customFormat="false" ht="12.75" hidden="false" customHeight="false" outlineLevel="0" collapsed="false">
      <c r="A104" s="23" t="n">
        <v>7</v>
      </c>
      <c r="B104" s="24" t="s">
        <v>94</v>
      </c>
      <c r="C104" s="25" t="n">
        <v>149</v>
      </c>
      <c r="D104" s="24" t="n">
        <v>4.357</v>
      </c>
      <c r="E104" s="24" t="n">
        <v>0.0325269</v>
      </c>
      <c r="F104" s="25" t="n">
        <v>0.451</v>
      </c>
      <c r="G104" s="25" t="n">
        <f aca="false">D104*$B$9+$B$10</f>
        <v>0.202387541502497</v>
      </c>
      <c r="H104" s="24" t="n">
        <f aca="false">G104-F104</f>
        <v>-0.248612458497503</v>
      </c>
      <c r="J104" s="26" t="n">
        <v>6.9085</v>
      </c>
      <c r="K104" s="24" t="n">
        <v>0.3945</v>
      </c>
    </row>
    <row r="105" customFormat="false" ht="12.75" hidden="false" customHeight="false" outlineLevel="0" collapsed="false">
      <c r="A105" s="23" t="n">
        <v>7</v>
      </c>
      <c r="B105" s="24" t="s">
        <v>94</v>
      </c>
      <c r="C105" s="25" t="n">
        <v>125.99</v>
      </c>
      <c r="D105" s="24" t="n">
        <v>4.9185</v>
      </c>
      <c r="E105" s="24" t="n">
        <v>0.106773</v>
      </c>
      <c r="F105" s="25" t="n">
        <v>0.8275</v>
      </c>
      <c r="G105" s="25" t="n">
        <f aca="false">D105*$B$9+$B$10</f>
        <v>0.199669496400782</v>
      </c>
      <c r="H105" s="24" t="n">
        <f aca="false">G105-F105</f>
        <v>-0.627830503599218</v>
      </c>
      <c r="J105" s="26" t="n">
        <v>6.576</v>
      </c>
      <c r="K105" s="24" t="n">
        <v>0.119</v>
      </c>
    </row>
    <row r="106" customFormat="false" ht="12.75" hidden="false" customHeight="false" outlineLevel="0" collapsed="false">
      <c r="A106" s="23" t="n">
        <v>7</v>
      </c>
      <c r="B106" s="24" t="s">
        <v>94</v>
      </c>
      <c r="C106" s="25" t="n">
        <v>98.995</v>
      </c>
      <c r="D106" s="24" t="n">
        <v>6.2075</v>
      </c>
      <c r="E106" s="24" t="n">
        <v>0.0021215</v>
      </c>
      <c r="F106" s="25" t="n">
        <v>0.5255</v>
      </c>
      <c r="G106" s="25" t="n">
        <f aca="false">D106*$B$9+$B$10</f>
        <v>0.193429852347158</v>
      </c>
      <c r="H106" s="24" t="n">
        <f aca="false">G106-F106</f>
        <v>-0.332070147652842</v>
      </c>
      <c r="J106" s="26" t="n">
        <v>6.573</v>
      </c>
      <c r="K106" s="24" t="n">
        <v>0.092</v>
      </c>
    </row>
    <row r="107" customFormat="false" ht="12.75" hidden="false" customHeight="false" outlineLevel="0" collapsed="false">
      <c r="A107" s="23" t="n">
        <v>7</v>
      </c>
      <c r="B107" s="24" t="s">
        <v>94</v>
      </c>
      <c r="C107" s="25" t="n">
        <v>73.01</v>
      </c>
      <c r="D107" s="24" t="n">
        <v>6.68</v>
      </c>
      <c r="E107" s="24" t="n">
        <v>0</v>
      </c>
      <c r="F107" s="25" t="n">
        <v>0.337</v>
      </c>
      <c r="G107" s="25" t="n">
        <f aca="false">D107*$B$9+$B$10</f>
        <v>0.191142628285608</v>
      </c>
      <c r="H107" s="24" t="n">
        <f aca="false">G107-F107</f>
        <v>-0.145857371714392</v>
      </c>
      <c r="J107" s="26" t="n">
        <v>6.889</v>
      </c>
      <c r="K107" s="24" t="n">
        <v>-0.11</v>
      </c>
    </row>
    <row r="108" customFormat="false" ht="12.75" hidden="false" customHeight="false" outlineLevel="0" collapsed="false">
      <c r="A108" s="23" t="n">
        <v>7</v>
      </c>
      <c r="B108" s="24" t="s">
        <v>94</v>
      </c>
      <c r="C108" s="25" t="n">
        <v>49.005</v>
      </c>
      <c r="D108" s="24" t="n">
        <v>7.1135</v>
      </c>
      <c r="E108" s="24" t="n">
        <v>0.0360625</v>
      </c>
      <c r="F108" s="25" t="n">
        <v>0.379499</v>
      </c>
      <c r="G108" s="25" t="n">
        <f aca="false">D108*$B$9+$B$10</f>
        <v>0.189044190971996</v>
      </c>
      <c r="H108" s="24" t="n">
        <f aca="false">G108-F108</f>
        <v>-0.190454809028004</v>
      </c>
      <c r="J108" s="26" t="n">
        <v>6.4725</v>
      </c>
      <c r="K108" s="24" t="n">
        <v>-0.2585</v>
      </c>
    </row>
    <row r="109" customFormat="false" ht="12.75" hidden="false" customHeight="false" outlineLevel="0" collapsed="false">
      <c r="A109" s="23" t="n">
        <v>7</v>
      </c>
      <c r="B109" s="24" t="s">
        <v>94</v>
      </c>
      <c r="C109" s="25" t="n">
        <v>24.005</v>
      </c>
      <c r="D109" s="24" t="n">
        <v>6.661</v>
      </c>
      <c r="E109" s="24" t="n">
        <v>0.0692965</v>
      </c>
      <c r="F109" s="25" t="n">
        <v>-0.0719995</v>
      </c>
      <c r="G109" s="25" t="n">
        <f aca="false">D109*$B$9+$B$10</f>
        <v>0.191234601316654</v>
      </c>
      <c r="H109" s="24" t="n">
        <f aca="false">G109-F109</f>
        <v>0.263234101316655</v>
      </c>
      <c r="J109" s="26" t="n">
        <v>6.537</v>
      </c>
      <c r="K109" s="24" t="n">
        <v>-0.0800004</v>
      </c>
    </row>
    <row r="110" customFormat="false" ht="12.75" hidden="false" customHeight="false" outlineLevel="0" collapsed="false">
      <c r="A110" s="23" t="n">
        <v>7</v>
      </c>
      <c r="B110" s="24" t="s">
        <v>94</v>
      </c>
      <c r="C110" s="25" t="n">
        <v>8.995</v>
      </c>
      <c r="D110" s="24" t="n">
        <v>6.382</v>
      </c>
      <c r="E110" s="24" t="n">
        <v>0.0197989</v>
      </c>
      <c r="F110" s="25" t="n">
        <v>0.182</v>
      </c>
      <c r="G110" s="25" t="n">
        <f aca="false">D110*$B$9+$B$10</f>
        <v>0.192585152667284</v>
      </c>
      <c r="H110" s="24" t="n">
        <f aca="false">G110-F110</f>
        <v>0.0105851526672839</v>
      </c>
      <c r="J110" s="26" t="n">
        <v>0.532</v>
      </c>
      <c r="K110" s="24" t="n">
        <v>0.046</v>
      </c>
    </row>
    <row r="111" customFormat="false" ht="13.5" hidden="false" customHeight="false" outlineLevel="0" collapsed="false">
      <c r="A111" s="23" t="n">
        <v>7</v>
      </c>
      <c r="B111" s="24" t="s">
        <v>94</v>
      </c>
      <c r="C111" s="25" t="n">
        <v>3.04</v>
      </c>
      <c r="D111" s="24" t="n">
        <v>6.339</v>
      </c>
      <c r="E111" s="24" t="n">
        <v>0.0141421</v>
      </c>
      <c r="F111" s="25" t="n">
        <v>0.151</v>
      </c>
      <c r="G111" s="25" t="n">
        <f aca="false">D111*$B$9+$B$10</f>
        <v>0.1927933021586</v>
      </c>
      <c r="H111" s="24" t="n">
        <f aca="false">G111-F111</f>
        <v>0.0417933021585995</v>
      </c>
      <c r="J111" s="26" t="n">
        <v>0.614</v>
      </c>
      <c r="K111" s="24" t="n">
        <v>0.085</v>
      </c>
    </row>
    <row r="112" customFormat="false" ht="14.25" hidden="false" customHeight="false" outlineLevel="0" collapsed="false">
      <c r="A112" s="27" t="n">
        <v>8</v>
      </c>
      <c r="B112" s="24" t="s">
        <v>94</v>
      </c>
      <c r="C112" s="28" t="n">
        <v>9.005</v>
      </c>
      <c r="D112" s="29" t="n">
        <v>6.559</v>
      </c>
      <c r="E112" s="29" t="n">
        <v>0.0268701</v>
      </c>
      <c r="F112" s="28" t="n">
        <v>-0.106</v>
      </c>
      <c r="G112" s="28" t="n">
        <f aca="false">D112*$B$9+$B$10</f>
        <v>0.191728351272799</v>
      </c>
      <c r="H112" s="29" t="n">
        <f aca="false">G112-F112</f>
        <v>0.297728351272799</v>
      </c>
      <c r="J112" s="26" t="n">
        <v>0.948</v>
      </c>
      <c r="K112" s="24" t="n">
        <v>0.147</v>
      </c>
    </row>
    <row r="113" customFormat="false" ht="14.25" hidden="false" customHeight="false" outlineLevel="0" collapsed="false">
      <c r="A113" s="27" t="n">
        <v>9</v>
      </c>
      <c r="B113" s="24" t="s">
        <v>94</v>
      </c>
      <c r="C113" s="28" t="n">
        <v>30.005</v>
      </c>
      <c r="D113" s="29" t="n">
        <v>7.1725</v>
      </c>
      <c r="E113" s="29" t="n">
        <v>0.0134351</v>
      </c>
      <c r="F113" s="28" t="n">
        <v>0.0304999</v>
      </c>
      <c r="G113" s="28" t="n">
        <f aca="false">D113*$B$9+$B$10</f>
        <v>0.188758590507167</v>
      </c>
      <c r="H113" s="29" t="n">
        <f aca="false">G113-F113</f>
        <v>0.158258690507167</v>
      </c>
      <c r="J113" s="26" t="n">
        <v>1.5595</v>
      </c>
      <c r="K113" s="24" t="n">
        <v>-0.000499964</v>
      </c>
    </row>
    <row r="114" customFormat="false" ht="13.5" hidden="false" customHeight="false" outlineLevel="0" collapsed="false">
      <c r="A114" s="27" t="n">
        <v>10</v>
      </c>
      <c r="B114" s="24" t="s">
        <v>95</v>
      </c>
      <c r="C114" s="28" t="n">
        <v>0</v>
      </c>
      <c r="D114" s="29" t="n">
        <v>0</v>
      </c>
      <c r="E114" s="29" t="n">
        <v>0</v>
      </c>
      <c r="F114" s="28" t="n">
        <v>-3.244</v>
      </c>
      <c r="G114" s="28" t="n">
        <f aca="false">D114*$B$9+$B$10</f>
        <v>0.2234784097272</v>
      </c>
      <c r="H114" s="29" t="n">
        <f aca="false">G114-F114</f>
        <v>3.4674784097272</v>
      </c>
      <c r="J114" s="26" t="n">
        <v>2.398</v>
      </c>
      <c r="K114" s="24" t="n">
        <v>0.155</v>
      </c>
    </row>
    <row r="115" customFormat="false" ht="12.75" hidden="false" customHeight="false" outlineLevel="0" collapsed="false">
      <c r="A115" s="23" t="n">
        <v>10</v>
      </c>
      <c r="B115" s="24" t="s">
        <v>95</v>
      </c>
      <c r="C115" s="25" t="n">
        <v>3499</v>
      </c>
      <c r="D115" s="24" t="n">
        <v>2.9815</v>
      </c>
      <c r="E115" s="24" t="n">
        <v>0.00353545</v>
      </c>
      <c r="F115" s="25" t="n">
        <v>0.0865002</v>
      </c>
      <c r="G115" s="25" t="n">
        <f aca="false">D115*$B$9+$B$10</f>
        <v>0.209045904881675</v>
      </c>
      <c r="H115" s="24" t="n">
        <f aca="false">G115-F115</f>
        <v>0.122545704881675</v>
      </c>
      <c r="J115" s="26" t="n">
        <v>3.104</v>
      </c>
      <c r="K115" s="24" t="n">
        <v>0.235</v>
      </c>
    </row>
    <row r="116" customFormat="false" ht="12.75" hidden="false" customHeight="false" outlineLevel="0" collapsed="false">
      <c r="A116" s="23" t="n">
        <v>10</v>
      </c>
      <c r="B116" s="24" t="s">
        <v>95</v>
      </c>
      <c r="C116" s="25" t="n">
        <v>3001</v>
      </c>
      <c r="D116" s="24" t="n">
        <v>2.608</v>
      </c>
      <c r="E116" s="24" t="n">
        <v>0.00141411</v>
      </c>
      <c r="F116" s="25" t="n">
        <v>0.086</v>
      </c>
      <c r="G116" s="25" t="n">
        <f aca="false">D116*$B$9+$B$10</f>
        <v>0.210853901044615</v>
      </c>
      <c r="H116" s="24" t="n">
        <f aca="false">G116-F116</f>
        <v>0.124853901044615</v>
      </c>
      <c r="J116" s="26" t="n">
        <v>3.4035</v>
      </c>
      <c r="K116" s="24" t="n">
        <v>0.2815</v>
      </c>
    </row>
    <row r="117" customFormat="false" ht="12.75" hidden="false" customHeight="false" outlineLevel="0" collapsed="false">
      <c r="A117" s="23" t="n">
        <v>10</v>
      </c>
      <c r="B117" s="24" t="s">
        <v>95</v>
      </c>
      <c r="C117" s="25" t="n">
        <v>2498.99</v>
      </c>
      <c r="D117" s="24" t="n">
        <v>1.995</v>
      </c>
      <c r="E117" s="24" t="n">
        <v>0.00282839</v>
      </c>
      <c r="F117" s="25" t="n">
        <v>0.067</v>
      </c>
      <c r="G117" s="25" t="n">
        <f aca="false">D117*$B$9+$B$10</f>
        <v>0.213821241467324</v>
      </c>
      <c r="H117" s="24" t="n">
        <f aca="false">G117-F117</f>
        <v>0.146821241467324</v>
      </c>
      <c r="J117" s="26" t="n">
        <v>3.709</v>
      </c>
      <c r="K117" s="24" t="n">
        <v>0.358</v>
      </c>
    </row>
    <row r="118" customFormat="false" ht="12.75" hidden="false" customHeight="false" outlineLevel="0" collapsed="false">
      <c r="A118" s="23" t="n">
        <v>10</v>
      </c>
      <c r="B118" s="24" t="s">
        <v>95</v>
      </c>
      <c r="C118" s="25" t="n">
        <v>2501</v>
      </c>
      <c r="D118" s="24" t="n">
        <v>1.9975</v>
      </c>
      <c r="E118" s="24" t="n">
        <v>0.00070714</v>
      </c>
      <c r="F118" s="25" t="n">
        <v>0.0784999</v>
      </c>
      <c r="G118" s="25" t="n">
        <f aca="false">D118*$B$9+$B$10</f>
        <v>0.213809139752712</v>
      </c>
      <c r="H118" s="24" t="n">
        <f aca="false">G118-F118</f>
        <v>0.135309239752712</v>
      </c>
      <c r="J118" s="26" t="n">
        <v>4.4055</v>
      </c>
      <c r="K118" s="24" t="n">
        <v>0.3505</v>
      </c>
    </row>
    <row r="119" customFormat="false" ht="12.75" hidden="false" customHeight="false" outlineLevel="0" collapsed="false">
      <c r="A119" s="23" t="n">
        <v>10</v>
      </c>
      <c r="B119" s="24" t="s">
        <v>95</v>
      </c>
      <c r="C119" s="25" t="n">
        <v>2001</v>
      </c>
      <c r="D119" s="24" t="n">
        <v>1.3075</v>
      </c>
      <c r="E119" s="24" t="n">
        <v>0.00212134</v>
      </c>
      <c r="F119" s="25" t="n">
        <v>0.0655</v>
      </c>
      <c r="G119" s="25" t="n">
        <f aca="false">D119*$B$9+$B$10</f>
        <v>0.217149212985452</v>
      </c>
      <c r="H119" s="24" t="n">
        <f aca="false">G119-F119</f>
        <v>0.151649212985452</v>
      </c>
      <c r="J119" s="26" t="n">
        <v>5.7585</v>
      </c>
      <c r="K119" s="24" t="n">
        <v>0.0295</v>
      </c>
    </row>
    <row r="120" customFormat="false" ht="12.75" hidden="false" customHeight="false" outlineLevel="0" collapsed="false">
      <c r="A120" s="23" t="n">
        <v>10</v>
      </c>
      <c r="B120" s="24" t="s">
        <v>95</v>
      </c>
      <c r="C120" s="25" t="n">
        <v>1498.99</v>
      </c>
      <c r="D120" s="24" t="n">
        <v>0.577</v>
      </c>
      <c r="E120" s="24" t="n">
        <v>0</v>
      </c>
      <c r="F120" s="25" t="n">
        <v>0.062</v>
      </c>
      <c r="G120" s="25" t="n">
        <f aca="false">D120*$B$9+$B$10</f>
        <v>0.220685333994895</v>
      </c>
      <c r="H120" s="24" t="n">
        <f aca="false">G120-F120</f>
        <v>0.158685333994895</v>
      </c>
      <c r="J120" s="26" t="n">
        <v>7.1875</v>
      </c>
      <c r="K120" s="24" t="n">
        <v>0.1425</v>
      </c>
    </row>
    <row r="121" customFormat="false" ht="12.75" hidden="false" customHeight="false" outlineLevel="0" collapsed="false">
      <c r="A121" s="23" t="n">
        <v>10</v>
      </c>
      <c r="B121" s="24" t="s">
        <v>95</v>
      </c>
      <c r="C121" s="25" t="n">
        <v>1247</v>
      </c>
      <c r="D121" s="24" t="n">
        <v>0.3655</v>
      </c>
      <c r="E121" s="24" t="n">
        <v>0.000707098</v>
      </c>
      <c r="F121" s="25" t="n">
        <v>0.0675</v>
      </c>
      <c r="G121" s="25" t="n">
        <f aca="false">D121*$B$9+$B$10</f>
        <v>0.221709139051017</v>
      </c>
      <c r="H121" s="24" t="n">
        <f aca="false">G121-F121</f>
        <v>0.154209139051017</v>
      </c>
      <c r="J121" s="26" t="n">
        <v>7.281</v>
      </c>
      <c r="K121" s="24" t="n">
        <v>-0.000999928</v>
      </c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798.01</v>
      </c>
      <c r="D122" s="24" t="n">
        <v>0.55</v>
      </c>
      <c r="E122" s="24" t="n">
        <v>0</v>
      </c>
      <c r="F122" s="25" t="n">
        <v>0.15</v>
      </c>
      <c r="G122" s="25" t="n">
        <f aca="false">D122*$B$9+$B$10</f>
        <v>0.220816032512698</v>
      </c>
      <c r="H122" s="24" t="n">
        <f aca="false">G122-F122</f>
        <v>0.0708160325126981</v>
      </c>
      <c r="J122" s="26" t="n">
        <v>6.608</v>
      </c>
      <c r="K122" s="24" t="n">
        <v>-0.298</v>
      </c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598.01</v>
      </c>
      <c r="D123" s="24" t="n">
        <v>0.801</v>
      </c>
      <c r="E123" s="24" t="n">
        <v>0</v>
      </c>
      <c r="F123" s="25" t="n">
        <v>0.18</v>
      </c>
      <c r="G123" s="25" t="n">
        <f aca="false">D123*$B$9+$B$10</f>
        <v>0.219601020365716</v>
      </c>
      <c r="H123" s="24" t="n">
        <f aca="false">G123-F123</f>
        <v>0.0396010203657161</v>
      </c>
      <c r="J123" s="26" t="n">
        <v>6.4835</v>
      </c>
      <c r="K123" s="24" t="n">
        <v>0.0205002</v>
      </c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398.98</v>
      </c>
      <c r="D124" s="24" t="n">
        <v>1.555</v>
      </c>
      <c r="E124" s="24" t="n">
        <v>0.00707106</v>
      </c>
      <c r="F124" s="25" t="n">
        <v>0.277</v>
      </c>
      <c r="G124" s="25" t="n">
        <f aca="false">D124*$B$9+$B$10</f>
        <v>0.215951143238926</v>
      </c>
      <c r="H124" s="24" t="n">
        <f aca="false">G124-F124</f>
        <v>-0.0610488567610745</v>
      </c>
      <c r="J124" s="26" t="n">
        <v>6.4765</v>
      </c>
      <c r="K124" s="24" t="n">
        <v>0.0434999</v>
      </c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9.005</v>
      </c>
      <c r="D125" s="24" t="n">
        <v>2.4815</v>
      </c>
      <c r="E125" s="24" t="n">
        <v>0.0176776</v>
      </c>
      <c r="F125" s="25" t="n">
        <v>0.3655</v>
      </c>
      <c r="G125" s="25" t="n">
        <f aca="false">D125*$B$9+$B$10</f>
        <v>0.21146624780395</v>
      </c>
      <c r="H125" s="24" t="n">
        <f aca="false">G125-F125</f>
        <v>-0.15403375219605</v>
      </c>
      <c r="J125" s="26" t="n">
        <v>0.411</v>
      </c>
      <c r="K125" s="24" t="n">
        <v>0.056</v>
      </c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49</v>
      </c>
      <c r="D126" s="24" t="n">
        <v>3.123</v>
      </c>
      <c r="E126" s="24" t="n">
        <v>0.0311126</v>
      </c>
      <c r="F126" s="25" t="n">
        <v>0.294</v>
      </c>
      <c r="G126" s="25" t="n">
        <f aca="false">D126*$B$9+$B$10</f>
        <v>0.208360947834672</v>
      </c>
      <c r="H126" s="24" t="n">
        <f aca="false">G126-F126</f>
        <v>-0.0856390521653285</v>
      </c>
      <c r="J126" s="26" t="n">
        <v>0.438</v>
      </c>
      <c r="K126" s="24" t="n">
        <v>0.05</v>
      </c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97.015</v>
      </c>
      <c r="D127" s="24" t="n">
        <v>4.0965</v>
      </c>
      <c r="E127" s="24" t="n">
        <v>0.0219204</v>
      </c>
      <c r="F127" s="25" t="n">
        <v>0.2515</v>
      </c>
      <c r="G127" s="25" t="n">
        <f aca="false">D127*$B$9+$B$10</f>
        <v>0.203648540165002</v>
      </c>
      <c r="H127" s="24" t="n">
        <f aca="false">G127-F127</f>
        <v>-0.0478514598349977</v>
      </c>
      <c r="J127" s="26" t="n">
        <v>0.5165</v>
      </c>
      <c r="K127" s="24" t="n">
        <v>0.1175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173.995</v>
      </c>
      <c r="D128" s="24" t="n">
        <v>4.571</v>
      </c>
      <c r="E128" s="24" t="n">
        <v>0.021213</v>
      </c>
      <c r="F128" s="25" t="n">
        <v>0.335</v>
      </c>
      <c r="G128" s="25" t="n">
        <f aca="false">D128*$B$9+$B$10</f>
        <v>0.201351634731763</v>
      </c>
      <c r="H128" s="24" t="n">
        <f aca="false">G128-F128</f>
        <v>-0.133648365268237</v>
      </c>
      <c r="J128" s="26" t="n">
        <v>0.8595</v>
      </c>
      <c r="K128" s="24" t="n">
        <v>0.1675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149</v>
      </c>
      <c r="D129" s="24" t="n">
        <v>4.9935</v>
      </c>
      <c r="E129" s="24" t="n">
        <v>0.0162636</v>
      </c>
      <c r="F129" s="25" t="n">
        <v>0.3925</v>
      </c>
      <c r="G129" s="25" t="n">
        <f aca="false">D129*$B$9+$B$10</f>
        <v>0.199306444962441</v>
      </c>
      <c r="H129" s="24" t="n">
        <f aca="false">G129-F129</f>
        <v>-0.193193555037559</v>
      </c>
      <c r="J129" s="26" t="n">
        <v>1.289</v>
      </c>
      <c r="K129" s="24" t="n">
        <v>0.236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23.02</v>
      </c>
      <c r="D130" s="24" t="n">
        <v>5.564</v>
      </c>
      <c r="E130" s="24" t="n">
        <v>0</v>
      </c>
      <c r="F130" s="25" t="n">
        <v>0.384</v>
      </c>
      <c r="G130" s="25" t="n">
        <f aca="false">D130*$B$9+$B$10</f>
        <v>0.196544833688126</v>
      </c>
      <c r="H130" s="24" t="n">
        <f aca="false">G130-F130</f>
        <v>-0.187455166311874</v>
      </c>
      <c r="J130" s="26" t="n">
        <v>1.625</v>
      </c>
      <c r="K130" s="24" t="n">
        <v>0.163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97.495</v>
      </c>
      <c r="D131" s="24" t="n">
        <v>6.897</v>
      </c>
      <c r="E131" s="24" t="n">
        <v>0.0113139</v>
      </c>
      <c r="F131" s="25" t="n">
        <v>0.106</v>
      </c>
      <c r="G131" s="25" t="n">
        <f aca="false">D131*$B$9+$B$10</f>
        <v>0.190092199457341</v>
      </c>
      <c r="H131" s="24" t="n">
        <f aca="false">G131-F131</f>
        <v>0.0840921994573407</v>
      </c>
      <c r="J131" s="26" t="n">
        <v>2.255</v>
      </c>
      <c r="K131" s="24" t="n">
        <v>0.193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75.995</v>
      </c>
      <c r="D132" s="24" t="n">
        <v>7.1235</v>
      </c>
      <c r="E132" s="24" t="n">
        <v>0.00212117</v>
      </c>
      <c r="F132" s="25" t="n">
        <v>0.1635</v>
      </c>
      <c r="G132" s="25" t="n">
        <f aca="false">D132*$B$9+$B$10</f>
        <v>0.18899578411355</v>
      </c>
      <c r="H132" s="24" t="n">
        <f aca="false">G132-F132</f>
        <v>0.0254957841135502</v>
      </c>
      <c r="J132" s="26" t="n">
        <v>2.644</v>
      </c>
      <c r="K132" s="24" t="n">
        <v>0.257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48.995</v>
      </c>
      <c r="D133" s="24" t="n">
        <v>7.1065</v>
      </c>
      <c r="E133" s="24" t="n">
        <v>0.00212117</v>
      </c>
      <c r="F133" s="25" t="n">
        <v>0.194499</v>
      </c>
      <c r="G133" s="25" t="n">
        <f aca="false">D133*$B$9+$B$10</f>
        <v>0.189078075772908</v>
      </c>
      <c r="H133" s="24" t="n">
        <f aca="false">G133-F133</f>
        <v>-0.00542092422709245</v>
      </c>
      <c r="J133" s="26" t="n">
        <v>3.2</v>
      </c>
      <c r="K133" s="24" t="n">
        <v>0.218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24</v>
      </c>
      <c r="D134" s="24" t="n">
        <v>6.9085</v>
      </c>
      <c r="E134" s="24" t="n">
        <v>0.0572755</v>
      </c>
      <c r="F134" s="25" t="n">
        <v>0.3945</v>
      </c>
      <c r="G134" s="25" t="n">
        <f aca="false">D134*$B$9+$B$10</f>
        <v>0.190036531570128</v>
      </c>
      <c r="H134" s="24" t="n">
        <f aca="false">G134-F134</f>
        <v>-0.204463468429872</v>
      </c>
      <c r="J134" s="26" t="n">
        <v>3.817</v>
      </c>
      <c r="K134" s="24" t="n">
        <v>0.203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8.985</v>
      </c>
      <c r="D135" s="24" t="n">
        <v>6.576</v>
      </c>
      <c r="E135" s="24" t="n">
        <v>0.00565678</v>
      </c>
      <c r="F135" s="25" t="n">
        <v>0.119</v>
      </c>
      <c r="G135" s="25" t="n">
        <f aca="false">D135*$B$9+$B$10</f>
        <v>0.191646059613441</v>
      </c>
      <c r="H135" s="24" t="n">
        <f aca="false">G135-F135</f>
        <v>0.0726460596134412</v>
      </c>
      <c r="J135" s="26" t="n">
        <v>4.59933</v>
      </c>
      <c r="K135" s="24" t="n">
        <v>0.0763335</v>
      </c>
    </row>
    <row r="136" customFormat="false" ht="13.5" hidden="false" customHeight="false" outlineLevel="0" collapsed="false">
      <c r="A136" s="23" t="n">
        <v>10</v>
      </c>
      <c r="B136" s="24" t="s">
        <v>94</v>
      </c>
      <c r="C136" s="25" t="n">
        <v>6.14</v>
      </c>
      <c r="D136" s="24" t="n">
        <v>6.573</v>
      </c>
      <c r="E136" s="24" t="n">
        <v>0</v>
      </c>
      <c r="F136" s="25" t="n">
        <v>0.092</v>
      </c>
      <c r="G136" s="25" t="n">
        <f aca="false">D136*$B$9+$B$10</f>
        <v>0.191660581670975</v>
      </c>
      <c r="H136" s="24" t="n">
        <f aca="false">G136-F136</f>
        <v>0.0996605816709749</v>
      </c>
      <c r="J136" s="26" t="n">
        <v>6.1535</v>
      </c>
      <c r="K136" s="24" t="n">
        <v>0.5035</v>
      </c>
    </row>
    <row r="137" customFormat="false" ht="13.5" hidden="false" customHeight="false" outlineLevel="0" collapsed="false">
      <c r="A137" s="27" t="n">
        <v>11</v>
      </c>
      <c r="B137" s="24" t="s">
        <v>94</v>
      </c>
      <c r="C137" s="28" t="n">
        <v>27.99</v>
      </c>
      <c r="D137" s="29" t="n">
        <v>6.889</v>
      </c>
      <c r="E137" s="29" t="n">
        <v>0.0353555</v>
      </c>
      <c r="F137" s="28" t="n">
        <v>-0.11</v>
      </c>
      <c r="G137" s="28" t="n">
        <f aca="false">D137*$B$9+$B$10</f>
        <v>0.190130924944097</v>
      </c>
      <c r="H137" s="29" t="n">
        <f aca="false">G137-F137</f>
        <v>0.300130924944097</v>
      </c>
      <c r="J137" s="26" t="n">
        <v>7.212</v>
      </c>
      <c r="K137" s="24" t="n">
        <v>-0.0350003</v>
      </c>
    </row>
    <row r="138" customFormat="false" ht="13.5" hidden="false" customHeight="false" outlineLevel="0" collapsed="false">
      <c r="A138" s="23" t="n">
        <v>11</v>
      </c>
      <c r="B138" s="24" t="s">
        <v>94</v>
      </c>
      <c r="C138" s="25" t="n">
        <v>8.995</v>
      </c>
      <c r="D138" s="24" t="n">
        <v>6.4725</v>
      </c>
      <c r="E138" s="24" t="n">
        <v>0.00212117</v>
      </c>
      <c r="F138" s="25" t="n">
        <v>-0.2585</v>
      </c>
      <c r="G138" s="25" t="n">
        <f aca="false">D138*$B$9+$B$10</f>
        <v>0.192147070598352</v>
      </c>
      <c r="H138" s="24" t="n">
        <f aca="false">G138-F138</f>
        <v>0.450647070598352</v>
      </c>
      <c r="J138" s="26" t="n">
        <v>6.724</v>
      </c>
      <c r="K138" s="24" t="n">
        <v>-0.232</v>
      </c>
    </row>
    <row r="139" customFormat="false" ht="14.25" hidden="false" customHeight="false" outlineLevel="0" collapsed="false">
      <c r="A139" s="27" t="n">
        <v>12</v>
      </c>
      <c r="B139" s="24" t="s">
        <v>94</v>
      </c>
      <c r="C139" s="28" t="n">
        <v>12.985</v>
      </c>
      <c r="D139" s="29" t="n">
        <v>6.537</v>
      </c>
      <c r="E139" s="29" t="n">
        <v>0.00424267</v>
      </c>
      <c r="F139" s="28" t="n">
        <v>-0.0800004</v>
      </c>
      <c r="G139" s="28" t="n">
        <f aca="false">D139*$B$9+$B$10</f>
        <v>0.191834846361379</v>
      </c>
      <c r="H139" s="29" t="n">
        <f aca="false">G139-F139</f>
        <v>0.271835246361379</v>
      </c>
      <c r="J139" s="26" t="n">
        <v>6.4265</v>
      </c>
      <c r="K139" s="24" t="n">
        <v>-0.0145001</v>
      </c>
    </row>
    <row r="140" customFormat="false" ht="13.5" hidden="false" customHeight="false" outlineLevel="0" collapsed="false">
      <c r="A140" s="27" t="n">
        <v>13</v>
      </c>
      <c r="B140" s="24" t="s">
        <v>95</v>
      </c>
      <c r="C140" s="28" t="n">
        <v>4317.02</v>
      </c>
      <c r="D140" s="29" t="n">
        <v>3.336</v>
      </c>
      <c r="E140" s="29" t="n">
        <v>0.00141411</v>
      </c>
      <c r="F140" s="28" t="n">
        <v>-0.0670002</v>
      </c>
      <c r="G140" s="28" t="n">
        <f aca="false">D140*$B$9+$B$10</f>
        <v>0.207329881749782</v>
      </c>
      <c r="H140" s="29" t="n">
        <f aca="false">G140-F140</f>
        <v>0.274330081749782</v>
      </c>
      <c r="J140" s="26" t="n">
        <v>6.431</v>
      </c>
      <c r="K140" s="24" t="n">
        <v>-0.0279999</v>
      </c>
    </row>
    <row r="141" customFormat="false" ht="12.75" hidden="false" customHeight="false" outlineLevel="0" collapsed="false">
      <c r="A141" s="23" t="n">
        <v>13</v>
      </c>
      <c r="B141" s="24" t="s">
        <v>95</v>
      </c>
      <c r="C141" s="25" t="n">
        <v>3998.99</v>
      </c>
      <c r="D141" s="24" t="n">
        <v>3.313</v>
      </c>
      <c r="E141" s="24" t="n">
        <v>0</v>
      </c>
      <c r="F141" s="25" t="n">
        <v>0.0769999</v>
      </c>
      <c r="G141" s="25" t="n">
        <f aca="false">D141*$B$9+$B$10</f>
        <v>0.207441217524207</v>
      </c>
      <c r="H141" s="24" t="n">
        <f aca="false">G141-F141</f>
        <v>0.130441317524207</v>
      </c>
      <c r="J141" s="26" t="n">
        <v>0.4205</v>
      </c>
      <c r="K141" s="24" t="n">
        <v>0.0885</v>
      </c>
    </row>
    <row r="142" customFormat="false" ht="12.75" hidden="false" customHeight="false" outlineLevel="0" collapsed="false">
      <c r="A142" s="23" t="n">
        <v>13</v>
      </c>
      <c r="B142" s="24" t="s">
        <v>95</v>
      </c>
      <c r="C142" s="25" t="n">
        <v>3497.99</v>
      </c>
      <c r="D142" s="24" t="n">
        <v>3.069</v>
      </c>
      <c r="E142" s="24" t="n">
        <v>0</v>
      </c>
      <c r="F142" s="25" t="n">
        <v>0.089</v>
      </c>
      <c r="G142" s="25" t="n">
        <f aca="false">D142*$B$9+$B$10</f>
        <v>0.208622344870277</v>
      </c>
      <c r="H142" s="24" t="n">
        <f aca="false">G142-F142</f>
        <v>0.119622344870277</v>
      </c>
      <c r="J142" s="26" t="n">
        <v>0.4945</v>
      </c>
      <c r="K142" s="24" t="n">
        <v>0.0845</v>
      </c>
    </row>
    <row r="143" customFormat="false" ht="12.75" hidden="false" customHeight="false" outlineLevel="0" collapsed="false">
      <c r="A143" s="23" t="n">
        <v>13</v>
      </c>
      <c r="B143" s="24" t="s">
        <v>95</v>
      </c>
      <c r="C143" s="25" t="n">
        <v>2999</v>
      </c>
      <c r="D143" s="24" t="n">
        <v>2.6425</v>
      </c>
      <c r="E143" s="24" t="n">
        <v>0.000707056</v>
      </c>
      <c r="F143" s="25" t="n">
        <v>0.0885</v>
      </c>
      <c r="G143" s="25" t="n">
        <f aca="false">D143*$B$9+$B$10</f>
        <v>0.210686897382978</v>
      </c>
      <c r="H143" s="24" t="n">
        <f aca="false">G143-F143</f>
        <v>0.122186897382978</v>
      </c>
      <c r="J143" s="26" t="n">
        <v>0.616</v>
      </c>
      <c r="K143" s="24" t="n">
        <v>0.119</v>
      </c>
    </row>
    <row r="144" customFormat="false" ht="12.75" hidden="false" customHeight="false" outlineLevel="0" collapsed="false">
      <c r="A144" s="23" t="n">
        <v>13</v>
      </c>
      <c r="B144" s="24" t="s">
        <v>95</v>
      </c>
      <c r="C144" s="25" t="n">
        <v>2499</v>
      </c>
      <c r="D144" s="24" t="n">
        <v>2.0275</v>
      </c>
      <c r="E144" s="24" t="n">
        <v>0.00212134</v>
      </c>
      <c r="F144" s="25" t="n">
        <v>0.0755001</v>
      </c>
      <c r="G144" s="25" t="n">
        <f aca="false">D144*$B$9+$B$10</f>
        <v>0.213663919177376</v>
      </c>
      <c r="H144" s="24" t="n">
        <f aca="false">G144-F144</f>
        <v>0.138163819177376</v>
      </c>
      <c r="J144" s="26" t="n">
        <v>1.023</v>
      </c>
      <c r="K144" s="24" t="n">
        <v>0.177</v>
      </c>
    </row>
    <row r="145" customFormat="false" ht="12.75" hidden="false" customHeight="false" outlineLevel="0" collapsed="false">
      <c r="A145" s="23" t="n">
        <v>13</v>
      </c>
      <c r="B145" s="24" t="s">
        <v>95</v>
      </c>
      <c r="C145" s="25" t="n">
        <v>1999</v>
      </c>
      <c r="D145" s="24" t="n">
        <v>1.3355</v>
      </c>
      <c r="E145" s="24" t="n">
        <v>0.00212134</v>
      </c>
      <c r="F145" s="25" t="n">
        <v>0.0195</v>
      </c>
      <c r="G145" s="25" t="n">
        <f aca="false">D145*$B$9+$B$10</f>
        <v>0.217013673781804</v>
      </c>
      <c r="H145" s="24" t="n">
        <f aca="false">G145-F145</f>
        <v>0.197513673781804</v>
      </c>
      <c r="J145" s="26" t="n">
        <v>1.557</v>
      </c>
      <c r="K145" s="24" t="n">
        <v>0.37</v>
      </c>
    </row>
    <row r="146" customFormat="false" ht="12.75" hidden="false" customHeight="false" outlineLevel="0" collapsed="false">
      <c r="A146" s="23" t="n">
        <v>13</v>
      </c>
      <c r="B146" s="24" t="s">
        <v>95</v>
      </c>
      <c r="C146" s="25" t="n">
        <v>1499</v>
      </c>
      <c r="D146" s="24" t="n">
        <v>0.6435</v>
      </c>
      <c r="E146" s="24" t="n">
        <v>0.00212129</v>
      </c>
      <c r="F146" s="25" t="n">
        <v>0.0344999</v>
      </c>
      <c r="G146" s="25" t="n">
        <f aca="false">D146*$B$9+$B$10</f>
        <v>0.220363428386233</v>
      </c>
      <c r="H146" s="24" t="n">
        <f aca="false">G146-F146</f>
        <v>0.185863528386233</v>
      </c>
      <c r="J146" s="26" t="n">
        <v>1.96</v>
      </c>
      <c r="K146" s="24" t="n">
        <v>0.291</v>
      </c>
    </row>
    <row r="147" customFormat="false" ht="12.75" hidden="false" customHeight="false" outlineLevel="0" collapsed="false">
      <c r="A147" s="23" t="n">
        <v>13</v>
      </c>
      <c r="B147" s="24" t="s">
        <v>95</v>
      </c>
      <c r="C147" s="25" t="n">
        <v>1248.99</v>
      </c>
      <c r="D147" s="24" t="n">
        <v>0.4525</v>
      </c>
      <c r="E147" s="24" t="n">
        <v>0.00212131</v>
      </c>
      <c r="F147" s="25" t="n">
        <v>0.0505</v>
      </c>
      <c r="G147" s="25" t="n">
        <f aca="false">D147*$B$9+$B$10</f>
        <v>0.221287999382542</v>
      </c>
      <c r="H147" s="24" t="n">
        <f aca="false">G147-F147</f>
        <v>0.170787999382542</v>
      </c>
      <c r="J147" s="26" t="n">
        <v>2.71</v>
      </c>
      <c r="K147" s="24" t="n">
        <v>0.397</v>
      </c>
    </row>
    <row r="148" customFormat="false" ht="12.75" hidden="false" customHeight="false" outlineLevel="0" collapsed="false">
      <c r="A148" s="23" t="n">
        <v>13</v>
      </c>
      <c r="B148" s="24" t="s">
        <v>95</v>
      </c>
      <c r="C148" s="25" t="n">
        <v>1001.01</v>
      </c>
      <c r="D148" s="24" t="n">
        <v>0.394</v>
      </c>
      <c r="E148" s="24" t="n">
        <v>0</v>
      </c>
      <c r="F148" s="25" t="n">
        <v>0.063</v>
      </c>
      <c r="G148" s="25" t="n">
        <f aca="false">D148*$B$9+$B$10</f>
        <v>0.221571179504448</v>
      </c>
      <c r="H148" s="24" t="n">
        <f aca="false">G148-F148</f>
        <v>0.158571179504448</v>
      </c>
      <c r="J148" s="26" t="n">
        <v>3.222</v>
      </c>
      <c r="K148" s="24" t="n">
        <v>0.351</v>
      </c>
    </row>
    <row r="149" customFormat="false" ht="12.75" hidden="false" customHeight="false" outlineLevel="0" collapsed="false">
      <c r="A149" s="23" t="n">
        <v>13</v>
      </c>
      <c r="B149" s="24" t="s">
        <v>94</v>
      </c>
      <c r="C149" s="25" t="n">
        <v>798.985</v>
      </c>
      <c r="D149" s="24" t="n">
        <v>0.532</v>
      </c>
      <c r="E149" s="24" t="n">
        <v>0.0014142</v>
      </c>
      <c r="F149" s="25" t="n">
        <v>0.046</v>
      </c>
      <c r="G149" s="25" t="n">
        <f aca="false">D149*$B$9+$B$10</f>
        <v>0.2209031648579</v>
      </c>
      <c r="H149" s="24" t="n">
        <f aca="false">G149-F149</f>
        <v>0.1749031648579</v>
      </c>
      <c r="J149" s="26" t="n">
        <v>3.8665</v>
      </c>
      <c r="K149" s="24" t="n">
        <v>0.4455</v>
      </c>
    </row>
    <row r="150" customFormat="false" ht="12.75" hidden="false" customHeight="false" outlineLevel="0" collapsed="false">
      <c r="A150" s="23" t="n">
        <v>13</v>
      </c>
      <c r="B150" s="24" t="s">
        <v>94</v>
      </c>
      <c r="C150" s="25" t="n">
        <v>598.99</v>
      </c>
      <c r="D150" s="24" t="n">
        <v>0.614</v>
      </c>
      <c r="E150" s="24" t="n">
        <v>0</v>
      </c>
      <c r="F150" s="25" t="n">
        <v>0.085</v>
      </c>
      <c r="G150" s="25" t="n">
        <f aca="false">D150*$B$9+$B$10</f>
        <v>0.220506228618647</v>
      </c>
      <c r="H150" s="24" t="n">
        <f aca="false">G150-F150</f>
        <v>0.135506228618647</v>
      </c>
      <c r="J150" s="26" t="n">
        <v>4.572</v>
      </c>
      <c r="K150" s="24" t="n">
        <v>0.445</v>
      </c>
    </row>
    <row r="151" customFormat="false" ht="12.75" hidden="false" customHeight="false" outlineLevel="0" collapsed="false">
      <c r="A151" s="23" t="n">
        <v>13</v>
      </c>
      <c r="B151" s="24" t="s">
        <v>94</v>
      </c>
      <c r="C151" s="25" t="n">
        <v>398.995</v>
      </c>
      <c r="D151" s="24" t="n">
        <v>0.948</v>
      </c>
      <c r="E151" s="24" t="n">
        <v>0.00424263</v>
      </c>
      <c r="F151" s="25" t="n">
        <v>0.147</v>
      </c>
      <c r="G151" s="25" t="n">
        <f aca="false">D151*$B$9+$B$10</f>
        <v>0.218889439546567</v>
      </c>
      <c r="H151" s="24" t="n">
        <f aca="false">G151-F151</f>
        <v>0.0718894395465672</v>
      </c>
      <c r="J151" s="26" t="n">
        <v>6.039</v>
      </c>
      <c r="K151" s="24" t="n">
        <v>0.284</v>
      </c>
    </row>
    <row r="152" customFormat="false" ht="12.75" hidden="false" customHeight="false" outlineLevel="0" collapsed="false">
      <c r="A152" s="23" t="n">
        <v>13</v>
      </c>
      <c r="B152" s="24" t="s">
        <v>94</v>
      </c>
      <c r="C152" s="25" t="n">
        <v>298.99</v>
      </c>
      <c r="D152" s="24" t="n">
        <v>1.5595</v>
      </c>
      <c r="E152" s="24" t="n">
        <v>0.00353553</v>
      </c>
      <c r="F152" s="25" t="n">
        <v>-0.000499964</v>
      </c>
      <c r="G152" s="25" t="n">
        <f aca="false">D152*$B$9+$B$10</f>
        <v>0.215929360152625</v>
      </c>
      <c r="H152" s="24" t="n">
        <f aca="false">G152-F152</f>
        <v>0.216429324152625</v>
      </c>
      <c r="J152" s="26" t="n">
        <v>7.0325</v>
      </c>
      <c r="K152" s="24" t="n">
        <v>0.00450039</v>
      </c>
    </row>
    <row r="153" customFormat="false" ht="12.75" hidden="false" customHeight="false" outlineLevel="0" collapsed="false">
      <c r="A153" s="23" t="n">
        <v>13</v>
      </c>
      <c r="B153" s="24" t="s">
        <v>94</v>
      </c>
      <c r="C153" s="25" t="n">
        <v>248.01</v>
      </c>
      <c r="D153" s="24" t="n">
        <v>2.398</v>
      </c>
      <c r="E153" s="24" t="n">
        <v>0</v>
      </c>
      <c r="F153" s="25" t="n">
        <v>0.155</v>
      </c>
      <c r="G153" s="25" t="n">
        <f aca="false">D153*$B$9+$B$10</f>
        <v>0.21187044507197</v>
      </c>
      <c r="H153" s="24" t="n">
        <f aca="false">G153-F153</f>
        <v>0.0568704450719701</v>
      </c>
      <c r="J153" s="26" t="n">
        <v>7.235</v>
      </c>
      <c r="K153" s="24" t="n">
        <v>-0.073</v>
      </c>
    </row>
    <row r="154" customFormat="false" ht="12.75" hidden="false" customHeight="false" outlineLevel="0" collapsed="false">
      <c r="A154" s="23" t="n">
        <v>13</v>
      </c>
      <c r="B154" s="24" t="s">
        <v>94</v>
      </c>
      <c r="C154" s="25" t="n">
        <v>198.995</v>
      </c>
      <c r="D154" s="24" t="n">
        <v>3.104</v>
      </c>
      <c r="E154" s="24" t="n">
        <v>0.0169705</v>
      </c>
      <c r="F154" s="25" t="n">
        <v>0.235</v>
      </c>
      <c r="G154" s="25" t="n">
        <f aca="false">D154*$B$9+$B$10</f>
        <v>0.208452920865718</v>
      </c>
      <c r="H154" s="24" t="n">
        <f aca="false">G154-F154</f>
        <v>-0.026547079134282</v>
      </c>
      <c r="J154" s="26" t="n">
        <v>6.8245</v>
      </c>
      <c r="K154" s="24" t="n">
        <v>-0.0895</v>
      </c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3.99</v>
      </c>
      <c r="D155" s="24" t="n">
        <v>3.4035</v>
      </c>
      <c r="E155" s="24" t="n">
        <v>0.00777812</v>
      </c>
      <c r="F155" s="25" t="n">
        <v>0.2815</v>
      </c>
      <c r="G155" s="25" t="n">
        <f aca="false">D155*$B$9+$B$10</f>
        <v>0.207003135455275</v>
      </c>
      <c r="H155" s="24" t="n">
        <f aca="false">G155-F155</f>
        <v>-0.0744968645447247</v>
      </c>
      <c r="J155" s="26" t="n">
        <v>6.415</v>
      </c>
      <c r="K155" s="24" t="n">
        <v>0.00400019</v>
      </c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</v>
      </c>
      <c r="D156" s="24" t="n">
        <v>3.709</v>
      </c>
      <c r="E156" s="24" t="n">
        <v>0.0438406</v>
      </c>
      <c r="F156" s="25" t="n">
        <v>0.358</v>
      </c>
      <c r="G156" s="25" t="n">
        <f aca="false">D156*$B$9+$B$10</f>
        <v>0.205524305929765</v>
      </c>
      <c r="H156" s="24" t="n">
        <f aca="false">G156-F156</f>
        <v>-0.152475694070235</v>
      </c>
      <c r="J156" s="26" t="n">
        <v>6.409</v>
      </c>
      <c r="K156" s="24" t="n">
        <v>-0.00699997</v>
      </c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6.01</v>
      </c>
      <c r="D157" s="24" t="n">
        <v>4.4055</v>
      </c>
      <c r="E157" s="24" t="n">
        <v>0.0346481</v>
      </c>
      <c r="F157" s="25" t="n">
        <v>0.3505</v>
      </c>
      <c r="G157" s="25" t="n">
        <f aca="false">D157*$B$9+$B$10</f>
        <v>0.202152768239036</v>
      </c>
      <c r="H157" s="24" t="n">
        <f aca="false">G157-F157</f>
        <v>-0.148347231760964</v>
      </c>
      <c r="J157" s="26" t="n">
        <v>0.3405</v>
      </c>
      <c r="K157" s="24" t="n">
        <v>0.0645</v>
      </c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1</v>
      </c>
      <c r="D158" s="24" t="n">
        <v>5.7585</v>
      </c>
      <c r="E158" s="24" t="n">
        <v>0.113844</v>
      </c>
      <c r="F158" s="25" t="n">
        <v>0.0295</v>
      </c>
      <c r="G158" s="25" t="n">
        <f aca="false">D158*$B$9+$B$10</f>
        <v>0.195603320291361</v>
      </c>
      <c r="H158" s="24" t="n">
        <f aca="false">G158-F158</f>
        <v>0.166103320291361</v>
      </c>
      <c r="J158" s="26" t="n">
        <v>0.4625</v>
      </c>
      <c r="K158" s="24" t="n">
        <v>0.0585</v>
      </c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4.01</v>
      </c>
      <c r="D159" s="24" t="n">
        <v>7.1875</v>
      </c>
      <c r="E159" s="24" t="n">
        <v>0.012021</v>
      </c>
      <c r="F159" s="25" t="n">
        <v>0.1425</v>
      </c>
      <c r="G159" s="25" t="n">
        <f aca="false">D159*$B$9+$B$10</f>
        <v>0.188685980219499</v>
      </c>
      <c r="H159" s="24" t="n">
        <f aca="false">G159-F159</f>
        <v>0.046185980219499</v>
      </c>
      <c r="J159" s="26" t="n">
        <v>0.7545</v>
      </c>
      <c r="K159" s="24" t="n">
        <v>0.0585001</v>
      </c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47.98</v>
      </c>
      <c r="D160" s="24" t="n">
        <v>7.281</v>
      </c>
      <c r="E160" s="24" t="n">
        <v>0</v>
      </c>
      <c r="F160" s="25" t="n">
        <v>-0.000999928</v>
      </c>
      <c r="G160" s="25" t="n">
        <f aca="false">D160*$B$9+$B$10</f>
        <v>0.188233376093034</v>
      </c>
      <c r="H160" s="24" t="n">
        <f aca="false">G160-F160</f>
        <v>0.189233304093034</v>
      </c>
      <c r="J160" s="26" t="n">
        <v>1.4775</v>
      </c>
      <c r="K160" s="24" t="n">
        <v>0.1335</v>
      </c>
    </row>
    <row r="161" customFormat="false" ht="12.75" hidden="false" customHeight="false" outlineLevel="0" collapsed="false">
      <c r="A161" s="23" t="n">
        <v>13</v>
      </c>
      <c r="B161" s="24" t="s">
        <v>94</v>
      </c>
      <c r="C161" s="25" t="n">
        <v>23.99</v>
      </c>
      <c r="D161" s="24" t="n">
        <v>6.608</v>
      </c>
      <c r="E161" s="24" t="n">
        <v>0.0226275</v>
      </c>
      <c r="F161" s="25" t="n">
        <v>-0.298</v>
      </c>
      <c r="G161" s="25" t="n">
        <f aca="false">D161*$B$9+$B$10</f>
        <v>0.191491157666416</v>
      </c>
      <c r="H161" s="24" t="n">
        <f aca="false">G161-F161</f>
        <v>0.489491157666416</v>
      </c>
      <c r="J161" s="26" t="n">
        <v>2.4395</v>
      </c>
      <c r="K161" s="24" t="n">
        <v>0.1305</v>
      </c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8.995</v>
      </c>
      <c r="D162" s="24" t="n">
        <v>6.4835</v>
      </c>
      <c r="E162" s="24" t="n">
        <v>0.000707393</v>
      </c>
      <c r="F162" s="25" t="n">
        <v>0.0205002</v>
      </c>
      <c r="G162" s="25" t="n">
        <f aca="false">D162*$B$9+$B$10</f>
        <v>0.192093823054062</v>
      </c>
      <c r="H162" s="24" t="n">
        <f aca="false">G162-F162</f>
        <v>0.171593623054062</v>
      </c>
      <c r="J162" s="26" t="n">
        <v>3.206</v>
      </c>
      <c r="K162" s="24" t="n">
        <v>0.145</v>
      </c>
    </row>
    <row r="163" customFormat="false" ht="13.5" hidden="false" customHeight="false" outlineLevel="0" collapsed="false">
      <c r="A163" s="23" t="n">
        <v>13</v>
      </c>
      <c r="B163" s="24" t="s">
        <v>94</v>
      </c>
      <c r="C163" s="25" t="n">
        <v>3.055</v>
      </c>
      <c r="D163" s="24" t="n">
        <v>6.4765</v>
      </c>
      <c r="E163" s="24" t="n">
        <v>0.00777795</v>
      </c>
      <c r="F163" s="25" t="n">
        <v>0.0434999</v>
      </c>
      <c r="G163" s="25" t="n">
        <f aca="false">D163*$B$9+$B$10</f>
        <v>0.192127707854974</v>
      </c>
      <c r="H163" s="24" t="n">
        <f aca="false">G163-F163</f>
        <v>0.148627807854974</v>
      </c>
      <c r="J163" s="26" t="n">
        <v>4.064</v>
      </c>
      <c r="K163" s="24" t="n">
        <v>0.231</v>
      </c>
    </row>
    <row r="164" customFormat="false" ht="13.5" hidden="false" customHeight="false" outlineLevel="0" collapsed="false">
      <c r="A164" s="27" t="n">
        <v>14</v>
      </c>
      <c r="B164" s="24" t="s">
        <v>95</v>
      </c>
      <c r="C164" s="28" t="n">
        <v>2004.01</v>
      </c>
      <c r="D164" s="29" t="n">
        <v>1.388</v>
      </c>
      <c r="E164" s="29" t="n">
        <v>0</v>
      </c>
      <c r="F164" s="28" t="n">
        <v>-0.143</v>
      </c>
      <c r="G164" s="28" t="n">
        <f aca="false">D164*$B$9+$B$10</f>
        <v>0.216759537774965</v>
      </c>
      <c r="H164" s="29" t="n">
        <f aca="false">G164-F164</f>
        <v>0.359759537774965</v>
      </c>
      <c r="J164" s="26" t="n">
        <v>4.42</v>
      </c>
      <c r="K164" s="24" t="n">
        <v>0.124</v>
      </c>
    </row>
    <row r="165" customFormat="false" ht="12.75" hidden="false" customHeight="false" outlineLevel="0" collapsed="false">
      <c r="A165" s="23" t="n">
        <v>14</v>
      </c>
      <c r="B165" s="24" t="s">
        <v>95</v>
      </c>
      <c r="C165" s="25" t="n">
        <v>1497.98</v>
      </c>
      <c r="D165" s="24" t="n">
        <v>0.662</v>
      </c>
      <c r="E165" s="24" t="n">
        <v>0</v>
      </c>
      <c r="F165" s="25" t="n">
        <v>-0.017</v>
      </c>
      <c r="G165" s="25" t="n">
        <f aca="false">D165*$B$9+$B$10</f>
        <v>0.220273875698108</v>
      </c>
      <c r="H165" s="24" t="n">
        <f aca="false">G165-F165</f>
        <v>0.237273875698108</v>
      </c>
      <c r="J165" s="26" t="n">
        <v>4.8735</v>
      </c>
      <c r="K165" s="24" t="n">
        <v>0.2155</v>
      </c>
    </row>
    <row r="166" customFormat="false" ht="12.75" hidden="false" customHeight="false" outlineLevel="0" collapsed="false">
      <c r="A166" s="23" t="n">
        <v>14</v>
      </c>
      <c r="B166" s="24" t="s">
        <v>95</v>
      </c>
      <c r="C166" s="25" t="n">
        <v>1248.99</v>
      </c>
      <c r="D166" s="24" t="n">
        <v>0.459</v>
      </c>
      <c r="E166" s="24" t="n">
        <v>0.00141422</v>
      </c>
      <c r="F166" s="25" t="n">
        <v>0.037</v>
      </c>
      <c r="G166" s="25" t="n">
        <f aca="false">D166*$B$9+$B$10</f>
        <v>0.221256534924552</v>
      </c>
      <c r="H166" s="24" t="n">
        <f aca="false">G166-F166</f>
        <v>0.184256534924552</v>
      </c>
      <c r="J166" s="26" t="n">
        <v>5.371</v>
      </c>
      <c r="K166" s="24" t="n">
        <v>0.209</v>
      </c>
    </row>
    <row r="167" customFormat="false" ht="12.75" hidden="false" customHeight="false" outlineLevel="0" collapsed="false">
      <c r="A167" s="23" t="n">
        <v>14</v>
      </c>
      <c r="B167" s="24" t="s">
        <v>94</v>
      </c>
      <c r="C167" s="25" t="n">
        <v>999</v>
      </c>
      <c r="D167" s="24" t="n">
        <v>0.411</v>
      </c>
      <c r="E167" s="24" t="n">
        <v>0</v>
      </c>
      <c r="F167" s="25" t="n">
        <v>0.056</v>
      </c>
      <c r="G167" s="25" t="n">
        <f aca="false">D167*$B$9+$B$10</f>
        <v>0.22148888784509</v>
      </c>
      <c r="H167" s="24" t="n">
        <f aca="false">G167-F167</f>
        <v>0.16548888784509</v>
      </c>
      <c r="J167" s="26" t="n">
        <v>6.3755</v>
      </c>
      <c r="K167" s="24" t="n">
        <v>0.1175</v>
      </c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798.02</v>
      </c>
      <c r="D168" s="24" t="n">
        <v>0.438</v>
      </c>
      <c r="E168" s="24" t="n">
        <v>0</v>
      </c>
      <c r="F168" s="25" t="n">
        <v>0.05</v>
      </c>
      <c r="G168" s="25" t="n">
        <f aca="false">D168*$B$9+$B$10</f>
        <v>0.221358189327288</v>
      </c>
      <c r="H168" s="24" t="n">
        <f aca="false">G168-F168</f>
        <v>0.171358189327288</v>
      </c>
      <c r="J168" s="26" t="n">
        <v>6.824</v>
      </c>
      <c r="K168" s="24" t="n">
        <v>-0.0569997</v>
      </c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599</v>
      </c>
      <c r="D169" s="24" t="n">
        <v>0.5165</v>
      </c>
      <c r="E169" s="24" t="n">
        <v>0.00070714</v>
      </c>
      <c r="F169" s="25" t="n">
        <v>0.1175</v>
      </c>
      <c r="G169" s="25" t="n">
        <f aca="false">D169*$B$9+$B$10</f>
        <v>0.22097819548849</v>
      </c>
      <c r="H169" s="24" t="n">
        <f aca="false">G169-F169</f>
        <v>0.10347819548849</v>
      </c>
      <c r="J169" s="26" t="n">
        <v>7.052</v>
      </c>
      <c r="K169" s="24" t="n">
        <v>-0.0450001</v>
      </c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398.995</v>
      </c>
      <c r="D170" s="24" t="n">
        <v>0.8595</v>
      </c>
      <c r="E170" s="24" t="n">
        <v>0.00353553</v>
      </c>
      <c r="F170" s="25" t="n">
        <v>0.1675</v>
      </c>
      <c r="G170" s="25" t="n">
        <f aca="false">D170*$B$9+$B$10</f>
        <v>0.21931784024381</v>
      </c>
      <c r="H170" s="24" t="n">
        <f aca="false">G170-F170</f>
        <v>0.0518178402438099</v>
      </c>
      <c r="J170" s="26" t="n">
        <v>6.895</v>
      </c>
      <c r="K170" s="24" t="n">
        <v>0.136</v>
      </c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297.98</v>
      </c>
      <c r="D171" s="24" t="n">
        <v>1.289</v>
      </c>
      <c r="E171" s="24" t="n">
        <v>0</v>
      </c>
      <c r="F171" s="25" t="n">
        <v>0.236</v>
      </c>
      <c r="G171" s="25" t="n">
        <f aca="false">D171*$B$9+$B$10</f>
        <v>0.217238765673576</v>
      </c>
      <c r="H171" s="24" t="n">
        <f aca="false">G171-F171</f>
        <v>-0.0187612343264242</v>
      </c>
      <c r="J171" s="26" t="n">
        <v>6.3025</v>
      </c>
      <c r="K171" s="24" t="n">
        <v>-0.00350046</v>
      </c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248.995</v>
      </c>
      <c r="D172" s="24" t="n">
        <v>1.625</v>
      </c>
      <c r="E172" s="24" t="n">
        <v>0.0183848</v>
      </c>
      <c r="F172" s="25" t="n">
        <v>0.163</v>
      </c>
      <c r="G172" s="25" t="n">
        <f aca="false">D172*$B$9+$B$10</f>
        <v>0.215612295229807</v>
      </c>
      <c r="H172" s="24" t="n">
        <f aca="false">G172-F172</f>
        <v>0.052612295229807</v>
      </c>
      <c r="J172" s="26" t="n">
        <v>6.283</v>
      </c>
      <c r="K172" s="24" t="n">
        <v>-0.0219998</v>
      </c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198.985</v>
      </c>
      <c r="D173" s="24" t="n">
        <v>2.255</v>
      </c>
      <c r="E173" s="24" t="n">
        <v>0.0212132</v>
      </c>
      <c r="F173" s="25" t="n">
        <v>0.193</v>
      </c>
      <c r="G173" s="25" t="n">
        <f aca="false">D173*$B$9+$B$10</f>
        <v>0.212562663147741</v>
      </c>
      <c r="H173" s="24" t="n">
        <f aca="false">G173-F173</f>
        <v>0.0195626631477407</v>
      </c>
      <c r="J173" s="26" t="n">
        <v>0.3325</v>
      </c>
      <c r="K173" s="24" t="n">
        <v>0.0705</v>
      </c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175.995</v>
      </c>
      <c r="D174" s="24" t="n">
        <v>2.644</v>
      </c>
      <c r="E174" s="24" t="n">
        <v>0.0183848</v>
      </c>
      <c r="F174" s="25" t="n">
        <v>0.257</v>
      </c>
      <c r="G174" s="25" t="n">
        <f aca="false">D174*$B$9+$B$10</f>
        <v>0.210679636354211</v>
      </c>
      <c r="H174" s="24" t="n">
        <f aca="false">G174-F174</f>
        <v>-0.0463203636457892</v>
      </c>
      <c r="J174" s="26" t="n">
        <v>0.49</v>
      </c>
      <c r="K174" s="24" t="n">
        <v>0.102</v>
      </c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147.99</v>
      </c>
      <c r="D175" s="24" t="n">
        <v>3.2</v>
      </c>
      <c r="E175" s="24" t="n">
        <v>0</v>
      </c>
      <c r="F175" s="25" t="n">
        <v>0.218</v>
      </c>
      <c r="G175" s="25" t="n">
        <f aca="false">D175*$B$9+$B$10</f>
        <v>0.207988215024641</v>
      </c>
      <c r="H175" s="24" t="n">
        <f aca="false">G175-F175</f>
        <v>-0.0100117849753588</v>
      </c>
      <c r="J175" s="26" t="n">
        <v>1.0205</v>
      </c>
      <c r="K175" s="24" t="n">
        <v>0.0804999</v>
      </c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123.01</v>
      </c>
      <c r="D176" s="24" t="n">
        <v>3.817</v>
      </c>
      <c r="E176" s="24" t="n">
        <v>0</v>
      </c>
      <c r="F176" s="25" t="n">
        <v>0.203</v>
      </c>
      <c r="G176" s="25" t="n">
        <f aca="false">D176*$B$9+$B$10</f>
        <v>0.205001511858554</v>
      </c>
      <c r="H176" s="24" t="n">
        <f aca="false">G176-F176</f>
        <v>0.00200151185855396</v>
      </c>
      <c r="J176" s="26" t="n">
        <v>1.8315</v>
      </c>
      <c r="K176" s="24" t="n">
        <v>0.0755</v>
      </c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98.3367</v>
      </c>
      <c r="D177" s="24" t="n">
        <v>4.59933</v>
      </c>
      <c r="E177" s="24" t="n">
        <v>0.0783413</v>
      </c>
      <c r="F177" s="25" t="n">
        <v>0.0763335</v>
      </c>
      <c r="G177" s="25" t="n">
        <f aca="false">D177*$B$9+$B$10</f>
        <v>0.201214498101787</v>
      </c>
      <c r="H177" s="24" t="n">
        <f aca="false">G177-F177</f>
        <v>0.124880998101787</v>
      </c>
      <c r="J177" s="26" t="n">
        <v>1.613</v>
      </c>
      <c r="K177" s="24" t="n">
        <v>0.129</v>
      </c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73.97</v>
      </c>
      <c r="D178" s="24" t="n">
        <v>6.1535</v>
      </c>
      <c r="E178" s="24" t="n">
        <v>0.133643</v>
      </c>
      <c r="F178" s="25" t="n">
        <v>0.5035</v>
      </c>
      <c r="G178" s="25" t="n">
        <f aca="false">D178*$B$9+$B$10</f>
        <v>0.193691249382763</v>
      </c>
      <c r="H178" s="24" t="n">
        <f aca="false">G178-F178</f>
        <v>-0.309808750617236</v>
      </c>
      <c r="J178" s="26" t="n">
        <v>1.595</v>
      </c>
      <c r="K178" s="24" t="n">
        <v>0.121</v>
      </c>
    </row>
    <row r="179" customFormat="false" ht="12.75" hidden="false" customHeight="false" outlineLevel="0" collapsed="false">
      <c r="A179" s="23" t="n">
        <v>14</v>
      </c>
      <c r="B179" s="24" t="s">
        <v>94</v>
      </c>
      <c r="C179" s="25" t="n">
        <v>46.495</v>
      </c>
      <c r="D179" s="24" t="n">
        <v>7.212</v>
      </c>
      <c r="E179" s="24" t="n">
        <v>0.0381837</v>
      </c>
      <c r="F179" s="25" t="n">
        <v>-0.0350003</v>
      </c>
      <c r="G179" s="25" t="n">
        <f aca="false">D179*$B$9+$B$10</f>
        <v>0.188567383416308</v>
      </c>
      <c r="H179" s="24" t="n">
        <f aca="false">G179-F179</f>
        <v>0.223567683416308</v>
      </c>
      <c r="J179" s="26" t="n">
        <v>1.7195</v>
      </c>
      <c r="K179" s="24" t="n">
        <v>0.2285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25.995</v>
      </c>
      <c r="D180" s="24" t="n">
        <v>6.724</v>
      </c>
      <c r="E180" s="24" t="n">
        <v>0.0862668</v>
      </c>
      <c r="F180" s="25" t="n">
        <v>-0.232</v>
      </c>
      <c r="G180" s="25" t="n">
        <f aca="false">D180*$B$9+$B$10</f>
        <v>0.190929638108448</v>
      </c>
      <c r="H180" s="24" t="n">
        <f aca="false">G180-F180</f>
        <v>0.422929638108448</v>
      </c>
      <c r="J180" s="26" t="n">
        <v>1.9475</v>
      </c>
      <c r="K180" s="24" t="n">
        <v>0.4015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8.975</v>
      </c>
      <c r="D181" s="24" t="n">
        <v>6.4265</v>
      </c>
      <c r="E181" s="24" t="n">
        <v>0.00353561</v>
      </c>
      <c r="F181" s="25" t="n">
        <v>-0.0145001</v>
      </c>
      <c r="G181" s="25" t="n">
        <f aca="false">D181*$B$9+$B$10</f>
        <v>0.192369742147201</v>
      </c>
      <c r="H181" s="24" t="n">
        <f aca="false">G181-F181</f>
        <v>0.206869842147201</v>
      </c>
      <c r="J181" s="26" t="n">
        <v>2.3445</v>
      </c>
      <c r="K181" s="24" t="n">
        <v>0.4925</v>
      </c>
    </row>
    <row r="182" customFormat="false" ht="13.5" hidden="false" customHeight="false" outlineLevel="0" collapsed="false">
      <c r="A182" s="23" t="n">
        <v>14</v>
      </c>
      <c r="B182" s="24" t="s">
        <v>94</v>
      </c>
      <c r="C182" s="25" t="n">
        <v>6.18</v>
      </c>
      <c r="D182" s="24" t="n">
        <v>6.431</v>
      </c>
      <c r="E182" s="24" t="n">
        <v>0</v>
      </c>
      <c r="F182" s="25" t="n">
        <v>-0.0279999</v>
      </c>
      <c r="G182" s="25" t="n">
        <f aca="false">D182*$B$9+$B$10</f>
        <v>0.192347959060901</v>
      </c>
      <c r="H182" s="24" t="n">
        <f aca="false">G182-F182</f>
        <v>0.220347859060901</v>
      </c>
      <c r="J182" s="26" t="n">
        <v>3.1195</v>
      </c>
      <c r="K182" s="24" t="n">
        <v>0.7775</v>
      </c>
    </row>
    <row r="183" customFormat="false" ht="13.5" hidden="false" customHeight="false" outlineLevel="0" collapsed="false">
      <c r="A183" s="27" t="n">
        <v>15</v>
      </c>
      <c r="B183" s="24" t="s">
        <v>95</v>
      </c>
      <c r="C183" s="28" t="n">
        <v>1998.97</v>
      </c>
      <c r="D183" s="29" t="n">
        <v>1.3465</v>
      </c>
      <c r="E183" s="29" t="n">
        <v>0.00353553</v>
      </c>
      <c r="F183" s="28" t="n">
        <v>-0.0385001</v>
      </c>
      <c r="G183" s="28" t="n">
        <f aca="false">D183*$B$9+$B$10</f>
        <v>0.216960426237514</v>
      </c>
      <c r="H183" s="29" t="n">
        <f aca="false">G183-F183</f>
        <v>0.255460526237514</v>
      </c>
      <c r="J183" s="26" t="n">
        <v>4.432</v>
      </c>
      <c r="K183" s="24" t="n">
        <v>0.618</v>
      </c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501.34</v>
      </c>
      <c r="D184" s="24" t="n">
        <v>0.672667</v>
      </c>
      <c r="E184" s="24" t="n">
        <v>0.000577343</v>
      </c>
      <c r="F184" s="25" t="n">
        <v>0.00566667</v>
      </c>
      <c r="G184" s="25" t="n">
        <f aca="false">D184*$B$9+$B$10</f>
        <v>0.220222240102205</v>
      </c>
      <c r="H184" s="24" t="n">
        <f aca="false">G184-F184</f>
        <v>0.214555570102205</v>
      </c>
      <c r="J184" s="26" t="n">
        <v>5.622</v>
      </c>
      <c r="K184" s="24" t="n">
        <v>0.257</v>
      </c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1250.99</v>
      </c>
      <c r="D185" s="24" t="n">
        <v>0.4625</v>
      </c>
      <c r="E185" s="24" t="n">
        <v>0.000707098</v>
      </c>
      <c r="F185" s="25" t="n">
        <v>0.0405</v>
      </c>
      <c r="G185" s="25" t="n">
        <f aca="false">D185*$B$9+$B$10</f>
        <v>0.221239592524096</v>
      </c>
      <c r="H185" s="24" t="n">
        <f aca="false">G185-F185</f>
        <v>0.180739592524096</v>
      </c>
      <c r="J185" s="26" t="n">
        <v>6.276</v>
      </c>
      <c r="K185" s="24" t="n">
        <v>0.099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997</v>
      </c>
      <c r="D186" s="24" t="n">
        <v>0.4205</v>
      </c>
      <c r="E186" s="24" t="n">
        <v>0.000707119</v>
      </c>
      <c r="F186" s="25" t="n">
        <v>0.0885</v>
      </c>
      <c r="G186" s="25" t="n">
        <f aca="false">D186*$B$9+$B$10</f>
        <v>0.221442901329567</v>
      </c>
      <c r="H186" s="24" t="n">
        <f aca="false">G186-F186</f>
        <v>0.132942901329567</v>
      </c>
      <c r="J186" s="26" t="n">
        <v>6.811</v>
      </c>
      <c r="K186" s="24" t="n">
        <v>-0.182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799</v>
      </c>
      <c r="D187" s="24" t="n">
        <v>0.4945</v>
      </c>
      <c r="E187" s="24" t="n">
        <v>0.000707119</v>
      </c>
      <c r="F187" s="25" t="n">
        <v>0.0845</v>
      </c>
      <c r="G187" s="25" t="n">
        <f aca="false">D187*$B$9+$B$10</f>
        <v>0.221084690577071</v>
      </c>
      <c r="H187" s="24" t="n">
        <f aca="false">G187-F187</f>
        <v>0.136584690577071</v>
      </c>
      <c r="J187" s="26" t="n">
        <v>6.121</v>
      </c>
      <c r="K187" s="24" t="n">
        <v>-0.148</v>
      </c>
    </row>
    <row r="188" customFormat="false" ht="12.75" hidden="false" customHeight="false" outlineLevel="0" collapsed="false">
      <c r="A188" s="23" t="n">
        <v>15</v>
      </c>
      <c r="B188" s="24" t="s">
        <v>94</v>
      </c>
      <c r="C188" s="25" t="n">
        <v>598.985</v>
      </c>
      <c r="D188" s="24" t="n">
        <v>0.616</v>
      </c>
      <c r="E188" s="24" t="n">
        <v>0</v>
      </c>
      <c r="F188" s="25" t="n">
        <v>0.119</v>
      </c>
      <c r="G188" s="25" t="n">
        <f aca="false">D188*$B$9+$B$10</f>
        <v>0.220496547246958</v>
      </c>
      <c r="H188" s="24" t="n">
        <f aca="false">G188-F188</f>
        <v>0.101496547246958</v>
      </c>
      <c r="J188" s="26" t="n">
        <v>6.118</v>
      </c>
      <c r="K188" s="24" t="n">
        <v>-0.046</v>
      </c>
    </row>
    <row r="189" customFormat="false" ht="12.75" hidden="false" customHeight="false" outlineLevel="0" collapsed="false">
      <c r="A189" s="23" t="n">
        <v>15</v>
      </c>
      <c r="B189" s="24" t="s">
        <v>94</v>
      </c>
      <c r="C189" s="25" t="n">
        <v>400.98</v>
      </c>
      <c r="D189" s="24" t="n">
        <v>1.023</v>
      </c>
      <c r="E189" s="24" t="n">
        <v>0.00424267</v>
      </c>
      <c r="F189" s="25" t="n">
        <v>0.177</v>
      </c>
      <c r="G189" s="25" t="n">
        <f aca="false">D189*$B$9+$B$10</f>
        <v>0.218526388108226</v>
      </c>
      <c r="H189" s="24" t="n">
        <f aca="false">G189-F189</f>
        <v>0.041526388108226</v>
      </c>
      <c r="J189" s="26" t="n">
        <v>0.34</v>
      </c>
      <c r="K189" s="24" t="n">
        <v>0.055</v>
      </c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98.985</v>
      </c>
      <c r="D190" s="24" t="n">
        <v>1.557</v>
      </c>
      <c r="E190" s="24" t="n">
        <v>0.00989954</v>
      </c>
      <c r="F190" s="25" t="n">
        <v>0.37</v>
      </c>
      <c r="G190" s="25" t="n">
        <f aca="false">D190*$B$9+$B$10</f>
        <v>0.215941461867236</v>
      </c>
      <c r="H190" s="24" t="n">
        <f aca="false">G190-F190</f>
        <v>-0.154058538132764</v>
      </c>
      <c r="J190" s="26" t="n">
        <v>0.369</v>
      </c>
      <c r="K190" s="24" t="n">
        <v>0.093</v>
      </c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49.025</v>
      </c>
      <c r="D191" s="24" t="n">
        <v>1.96</v>
      </c>
      <c r="E191" s="24" t="n">
        <v>0.0155563</v>
      </c>
      <c r="F191" s="25" t="n">
        <v>0.291</v>
      </c>
      <c r="G191" s="25" t="n">
        <f aca="false">D191*$B$9+$B$10</f>
        <v>0.213990665471883</v>
      </c>
      <c r="H191" s="24" t="n">
        <f aca="false">G191-F191</f>
        <v>-0.0770093345281171</v>
      </c>
      <c r="J191" s="26" t="n">
        <v>0.577</v>
      </c>
      <c r="K191" s="24" t="n">
        <v>0.098</v>
      </c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98.985</v>
      </c>
      <c r="D192" s="24" t="n">
        <v>2.71</v>
      </c>
      <c r="E192" s="24" t="n">
        <v>0.0197989</v>
      </c>
      <c r="F192" s="25" t="n">
        <v>0.397</v>
      </c>
      <c r="G192" s="25" t="n">
        <f aca="false">D192*$B$9+$B$10</f>
        <v>0.210360151088471</v>
      </c>
      <c r="H192" s="24" t="n">
        <f aca="false">G192-F192</f>
        <v>-0.186639848911529</v>
      </c>
      <c r="J192" s="26" t="n">
        <v>1.3865</v>
      </c>
      <c r="K192" s="24" t="n">
        <v>0.2175</v>
      </c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73.04</v>
      </c>
      <c r="D193" s="24" t="n">
        <v>3.222</v>
      </c>
      <c r="E193" s="24" t="n">
        <v>0</v>
      </c>
      <c r="F193" s="25" t="n">
        <v>0.351</v>
      </c>
      <c r="G193" s="25" t="n">
        <f aca="false">D193*$B$9+$B$10</f>
        <v>0.207881719936061</v>
      </c>
      <c r="H193" s="24" t="n">
        <f aca="false">G193-F193</f>
        <v>-0.143118280063939</v>
      </c>
      <c r="J193" s="26" t="n">
        <v>2.184</v>
      </c>
      <c r="K193" s="24" t="n">
        <v>0.311</v>
      </c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48.99</v>
      </c>
      <c r="D194" s="24" t="n">
        <v>3.8665</v>
      </c>
      <c r="E194" s="24" t="n">
        <v>0.0346483</v>
      </c>
      <c r="F194" s="25" t="n">
        <v>0.4455</v>
      </c>
      <c r="G194" s="25" t="n">
        <f aca="false">D194*$B$9+$B$10</f>
        <v>0.204761897909249</v>
      </c>
      <c r="H194" s="24" t="n">
        <f aca="false">G194-F194</f>
        <v>-0.240738102090751</v>
      </c>
      <c r="J194" s="26" t="n">
        <v>2.529</v>
      </c>
      <c r="K194" s="24" t="n">
        <v>0.31</v>
      </c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23.98</v>
      </c>
      <c r="D195" s="24" t="n">
        <v>4.572</v>
      </c>
      <c r="E195" s="24" t="n">
        <v>0.0622256</v>
      </c>
      <c r="F195" s="25" t="n">
        <v>0.445</v>
      </c>
      <c r="G195" s="25" t="n">
        <f aca="false">D195*$B$9+$B$10</f>
        <v>0.201346794045919</v>
      </c>
      <c r="H195" s="24" t="n">
        <f aca="false">G195-F195</f>
        <v>-0.243653205954081</v>
      </c>
      <c r="J195" s="26" t="n">
        <v>2.896</v>
      </c>
      <c r="K195" s="24" t="n">
        <v>0.276</v>
      </c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99</v>
      </c>
      <c r="D196" s="24" t="n">
        <v>6.039</v>
      </c>
      <c r="E196" s="24" t="n">
        <v>0.0834386</v>
      </c>
      <c r="F196" s="25" t="n">
        <v>0.284</v>
      </c>
      <c r="G196" s="25" t="n">
        <f aca="false">D196*$B$9+$B$10</f>
        <v>0.194245507911964</v>
      </c>
      <c r="H196" s="24" t="n">
        <f aca="false">G196-F196</f>
        <v>-0.0897544920880355</v>
      </c>
      <c r="J196" s="26" t="n">
        <v>3.1235</v>
      </c>
      <c r="K196" s="24" t="n">
        <v>0.2835</v>
      </c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73.985</v>
      </c>
      <c r="D197" s="24" t="n">
        <v>7.0325</v>
      </c>
      <c r="E197" s="24" t="n">
        <v>0.0275772</v>
      </c>
      <c r="F197" s="25" t="n">
        <v>0.00450039</v>
      </c>
      <c r="G197" s="25" t="n">
        <f aca="false">D197*$B$9+$B$10</f>
        <v>0.189436286525404</v>
      </c>
      <c r="H197" s="24" t="n">
        <f aca="false">G197-F197</f>
        <v>0.184935896525404</v>
      </c>
      <c r="J197" s="26" t="n">
        <v>3.695</v>
      </c>
      <c r="K197" s="24" t="n">
        <v>0.652</v>
      </c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48.965</v>
      </c>
      <c r="D198" s="24" t="n">
        <v>7.235</v>
      </c>
      <c r="E198" s="24" t="n">
        <v>0.00141411</v>
      </c>
      <c r="F198" s="25" t="n">
        <v>-0.073</v>
      </c>
      <c r="G198" s="25" t="n">
        <f aca="false">D198*$B$9+$B$10</f>
        <v>0.188456047641883</v>
      </c>
      <c r="H198" s="24" t="n">
        <f aca="false">G198-F198</f>
        <v>0.261456047641883</v>
      </c>
      <c r="J198" s="26" t="n">
        <v>4.4965</v>
      </c>
      <c r="K198" s="24" t="n">
        <v>0.7975</v>
      </c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24.01</v>
      </c>
      <c r="D199" s="24" t="n">
        <v>6.8245</v>
      </c>
      <c r="E199" s="24" t="n">
        <v>0.0615182</v>
      </c>
      <c r="F199" s="25" t="n">
        <v>-0.0895</v>
      </c>
      <c r="G199" s="25" t="n">
        <f aca="false">D199*$B$9+$B$10</f>
        <v>0.190443149181071</v>
      </c>
      <c r="H199" s="24" t="n">
        <f aca="false">G199-F199</f>
        <v>0.279943149181071</v>
      </c>
      <c r="J199" s="26" t="n">
        <v>5.501</v>
      </c>
      <c r="K199" s="24" t="n">
        <v>0.880001</v>
      </c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98</v>
      </c>
      <c r="D200" s="24" t="n">
        <v>6.415</v>
      </c>
      <c r="E200" s="24" t="n">
        <v>0.00424267</v>
      </c>
      <c r="F200" s="25" t="n">
        <v>0.00400019</v>
      </c>
      <c r="G200" s="25" t="n">
        <f aca="false">D200*$B$9+$B$10</f>
        <v>0.192425410034414</v>
      </c>
      <c r="H200" s="24" t="n">
        <f aca="false">G200-F200</f>
        <v>0.188425220034414</v>
      </c>
      <c r="J200" s="26" t="n">
        <v>6.09</v>
      </c>
      <c r="K200" s="24" t="n">
        <v>-0.147</v>
      </c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3.99</v>
      </c>
      <c r="D201" s="24" t="n">
        <v>6.409</v>
      </c>
      <c r="E201" s="24" t="n">
        <v>0</v>
      </c>
      <c r="F201" s="25" t="n">
        <v>-0.00699997</v>
      </c>
      <c r="G201" s="25" t="n">
        <f aca="false">D201*$B$9+$B$10</f>
        <v>0.192454454149481</v>
      </c>
      <c r="H201" s="24" t="n">
        <f aca="false">G201-F201</f>
        <v>0.199454424149481</v>
      </c>
      <c r="J201" s="26" t="n">
        <v>6.0415</v>
      </c>
      <c r="K201" s="24" t="n">
        <v>-0.0745001</v>
      </c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2003</v>
      </c>
      <c r="D202" s="29" t="n">
        <v>1.258</v>
      </c>
      <c r="E202" s="29" t="n">
        <v>0.0014142</v>
      </c>
      <c r="F202" s="28" t="n">
        <v>-0.143</v>
      </c>
      <c r="G202" s="28" t="n">
        <f aca="false">D202*$B$9+$B$10</f>
        <v>0.217388826934757</v>
      </c>
      <c r="H202" s="29" t="n">
        <f aca="false">G202-F202</f>
        <v>0.360388826934757</v>
      </c>
      <c r="J202" s="26" t="n">
        <v>5.9465</v>
      </c>
      <c r="K202" s="24" t="n">
        <v>-0.00950003</v>
      </c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8.99</v>
      </c>
      <c r="D203" s="24" t="n">
        <v>0.5765</v>
      </c>
      <c r="E203" s="24" t="n">
        <v>0.00070714</v>
      </c>
      <c r="F203" s="25" t="n">
        <v>-0.0315</v>
      </c>
      <c r="G203" s="25" t="n">
        <f aca="false">D203*$B$9+$B$10</f>
        <v>0.220687754337817</v>
      </c>
      <c r="H203" s="24" t="n">
        <f aca="false">G203-F203</f>
        <v>0.252187754337818</v>
      </c>
      <c r="J203" s="26" t="n">
        <v>0.3125</v>
      </c>
      <c r="K203" s="24" t="n">
        <v>0.0505</v>
      </c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250.98</v>
      </c>
      <c r="D204" s="24" t="n">
        <v>0.391</v>
      </c>
      <c r="E204" s="24" t="n">
        <v>0</v>
      </c>
      <c r="F204" s="25" t="n">
        <v>0.00400001</v>
      </c>
      <c r="G204" s="25" t="n">
        <f aca="false">D204*$B$9+$B$10</f>
        <v>0.221585701561981</v>
      </c>
      <c r="H204" s="24" t="n">
        <f aca="false">G204-F204</f>
        <v>0.217585691561981</v>
      </c>
      <c r="J204" s="26" t="n">
        <v>0.359</v>
      </c>
      <c r="K204" s="24" t="n">
        <v>0.083</v>
      </c>
    </row>
    <row r="205" customFormat="false" ht="12.75" hidden="false" customHeight="false" outlineLevel="0" collapsed="false">
      <c r="A205" s="23" t="n">
        <v>16</v>
      </c>
      <c r="B205" s="24" t="s">
        <v>94</v>
      </c>
      <c r="C205" s="25" t="n">
        <v>998.985</v>
      </c>
      <c r="D205" s="24" t="n">
        <v>0.3405</v>
      </c>
      <c r="E205" s="24" t="n">
        <v>0.000707098</v>
      </c>
      <c r="F205" s="25" t="n">
        <v>0.0645</v>
      </c>
      <c r="G205" s="25" t="n">
        <f aca="false">D205*$B$9+$B$10</f>
        <v>0.221830156197131</v>
      </c>
      <c r="H205" s="24" t="n">
        <f aca="false">G205-F205</f>
        <v>0.157330156197131</v>
      </c>
      <c r="J205" s="26" t="n">
        <v>0.6225</v>
      </c>
      <c r="K205" s="24" t="n">
        <v>0.1195</v>
      </c>
    </row>
    <row r="206" customFormat="false" ht="12.75" hidden="false" customHeight="false" outlineLevel="0" collapsed="false">
      <c r="A206" s="23" t="n">
        <v>16</v>
      </c>
      <c r="B206" s="24" t="s">
        <v>94</v>
      </c>
      <c r="C206" s="25" t="n">
        <v>798.985</v>
      </c>
      <c r="D206" s="24" t="n">
        <v>0.4625</v>
      </c>
      <c r="E206" s="24" t="n">
        <v>0.000707098</v>
      </c>
      <c r="F206" s="25" t="n">
        <v>0.0585</v>
      </c>
      <c r="G206" s="25" t="n">
        <f aca="false">D206*$B$9+$B$10</f>
        <v>0.221239592524096</v>
      </c>
      <c r="H206" s="24" t="n">
        <f aca="false">G206-F206</f>
        <v>0.162739592524096</v>
      </c>
      <c r="J206" s="26" t="n">
        <v>1.253</v>
      </c>
      <c r="K206" s="24" t="n">
        <v>0.151</v>
      </c>
    </row>
    <row r="207" customFormat="false" ht="12.75" hidden="false" customHeight="false" outlineLevel="0" collapsed="false">
      <c r="A207" s="23" t="n">
        <v>16</v>
      </c>
      <c r="B207" s="24" t="s">
        <v>94</v>
      </c>
      <c r="C207" s="25" t="n">
        <v>598.975</v>
      </c>
      <c r="D207" s="24" t="n">
        <v>0.7545</v>
      </c>
      <c r="E207" s="24" t="n">
        <v>0.00212129</v>
      </c>
      <c r="F207" s="25" t="n">
        <v>0.0585001</v>
      </c>
      <c r="G207" s="25" t="n">
        <f aca="false">D207*$B$9+$B$10</f>
        <v>0.219826112257488</v>
      </c>
      <c r="H207" s="24" t="n">
        <f aca="false">G207-F207</f>
        <v>0.161326012257488</v>
      </c>
      <c r="J207" s="26" t="n">
        <v>1.9375</v>
      </c>
      <c r="K207" s="24" t="n">
        <v>0.1285</v>
      </c>
    </row>
    <row r="208" customFormat="false" ht="12.75" hidden="false" customHeight="false" outlineLevel="0" collapsed="false">
      <c r="A208" s="23" t="n">
        <v>16</v>
      </c>
      <c r="B208" s="24" t="s">
        <v>94</v>
      </c>
      <c r="C208" s="25" t="n">
        <v>400.985</v>
      </c>
      <c r="D208" s="24" t="n">
        <v>1.4775</v>
      </c>
      <c r="E208" s="24" t="n">
        <v>0.00636392</v>
      </c>
      <c r="F208" s="25" t="n">
        <v>0.1335</v>
      </c>
      <c r="G208" s="25" t="n">
        <f aca="false">D208*$B$9+$B$10</f>
        <v>0.216326296391878</v>
      </c>
      <c r="H208" s="24" t="n">
        <f aca="false">G208-F208</f>
        <v>0.0828262963918781</v>
      </c>
      <c r="J208" s="26" t="n">
        <v>2.365</v>
      </c>
      <c r="K208" s="24" t="n">
        <v>0.079</v>
      </c>
    </row>
    <row r="209" customFormat="false" ht="12.75" hidden="false" customHeight="false" outlineLevel="0" collapsed="false">
      <c r="A209" s="23" t="n">
        <v>16</v>
      </c>
      <c r="B209" s="24" t="s">
        <v>94</v>
      </c>
      <c r="C209" s="25" t="n">
        <v>298.99</v>
      </c>
      <c r="D209" s="24" t="n">
        <v>2.4395</v>
      </c>
      <c r="E209" s="24" t="n">
        <v>0.0289915</v>
      </c>
      <c r="F209" s="25" t="n">
        <v>0.1305</v>
      </c>
      <c r="G209" s="25" t="n">
        <f aca="false">D209*$B$9+$B$10</f>
        <v>0.211669556609421</v>
      </c>
      <c r="H209" s="24" t="n">
        <f aca="false">G209-F209</f>
        <v>0.0811695566094213</v>
      </c>
      <c r="J209" s="26" t="n">
        <v>2.878</v>
      </c>
      <c r="K209" s="24" t="n">
        <v>-0.0480003</v>
      </c>
    </row>
    <row r="210" customFormat="false" ht="12.75" hidden="false" customHeight="false" outlineLevel="0" collapsed="false">
      <c r="A210" s="23" t="n">
        <v>16</v>
      </c>
      <c r="B210" s="24" t="s">
        <v>94</v>
      </c>
      <c r="C210" s="25" t="n">
        <v>248.985</v>
      </c>
      <c r="D210" s="24" t="n">
        <v>3.206</v>
      </c>
      <c r="E210" s="24" t="n">
        <v>0.0240417</v>
      </c>
      <c r="F210" s="25" t="n">
        <v>0.145</v>
      </c>
      <c r="G210" s="25" t="n">
        <f aca="false">D210*$B$9+$B$10</f>
        <v>0.207959170909574</v>
      </c>
      <c r="H210" s="24" t="n">
        <f aca="false">G210-F210</f>
        <v>0.0629591709095739</v>
      </c>
      <c r="J210" s="26" t="n">
        <v>3.0915</v>
      </c>
      <c r="K210" s="24" t="n">
        <v>-0.0314999</v>
      </c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198.995</v>
      </c>
      <c r="D211" s="24" t="n">
        <v>4.064</v>
      </c>
      <c r="E211" s="24" t="n">
        <v>0.0296984</v>
      </c>
      <c r="F211" s="25" t="n">
        <v>0.231</v>
      </c>
      <c r="G211" s="25" t="n">
        <f aca="false">D211*$B$9+$B$10</f>
        <v>0.20380586245495</v>
      </c>
      <c r="H211" s="24" t="n">
        <f aca="false">G211-F211</f>
        <v>-0.0271941375450498</v>
      </c>
      <c r="J211" s="26" t="n">
        <v>3.55</v>
      </c>
      <c r="K211" s="24" t="n">
        <v>-0.0180001</v>
      </c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75.995</v>
      </c>
      <c r="D212" s="24" t="n">
        <v>4.42</v>
      </c>
      <c r="E212" s="24" t="n">
        <v>0.0268701</v>
      </c>
      <c r="F212" s="25" t="n">
        <v>0.124</v>
      </c>
      <c r="G212" s="25" t="n">
        <f aca="false">D212*$B$9+$B$10</f>
        <v>0.202082578294291</v>
      </c>
      <c r="H212" s="24" t="n">
        <f aca="false">G212-F212</f>
        <v>0.0780825782942905</v>
      </c>
      <c r="J212" s="26" t="n">
        <v>4.2325</v>
      </c>
      <c r="K212" s="24" t="n">
        <v>-0.3225</v>
      </c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49.015</v>
      </c>
      <c r="D213" s="24" t="n">
        <v>4.8735</v>
      </c>
      <c r="E213" s="24" t="n">
        <v>0.0289913</v>
      </c>
      <c r="F213" s="25" t="n">
        <v>0.2155</v>
      </c>
      <c r="G213" s="25" t="n">
        <f aca="false">D213*$B$9+$B$10</f>
        <v>0.199887327263787</v>
      </c>
      <c r="H213" s="24" t="n">
        <f aca="false">G213-F213</f>
        <v>-0.0156126727362128</v>
      </c>
      <c r="J213" s="26" t="n">
        <v>5.239</v>
      </c>
      <c r="K213" s="24" t="n">
        <v>-0.368</v>
      </c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23.99</v>
      </c>
      <c r="D214" s="24" t="n">
        <v>5.371</v>
      </c>
      <c r="E214" s="24" t="n">
        <v>0.046669</v>
      </c>
      <c r="F214" s="25" t="n">
        <v>0.209</v>
      </c>
      <c r="G214" s="25" t="n">
        <f aca="false">D214*$B$9+$B$10</f>
        <v>0.197479086056124</v>
      </c>
      <c r="H214" s="24" t="n">
        <f aca="false">G214-F214</f>
        <v>-0.0115209139438763</v>
      </c>
      <c r="J214" s="26" t="n">
        <v>6.1745</v>
      </c>
      <c r="K214" s="24" t="n">
        <v>-0.0745001</v>
      </c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98.97</v>
      </c>
      <c r="D215" s="24" t="n">
        <v>6.3755</v>
      </c>
      <c r="E215" s="24" t="n">
        <v>0.045962</v>
      </c>
      <c r="F215" s="25" t="n">
        <v>0.1175</v>
      </c>
      <c r="G215" s="25" t="n">
        <f aca="false">D215*$B$9+$B$10</f>
        <v>0.192616617125273</v>
      </c>
      <c r="H215" s="24" t="n">
        <f aca="false">G215-F215</f>
        <v>0.0751166171252735</v>
      </c>
      <c r="J215" s="26" t="n">
        <v>6.3705</v>
      </c>
      <c r="K215" s="24" t="n">
        <v>0.1995</v>
      </c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73.995</v>
      </c>
      <c r="D216" s="24" t="n">
        <v>6.824</v>
      </c>
      <c r="E216" s="24" t="n">
        <v>0.00424267</v>
      </c>
      <c r="F216" s="25" t="n">
        <v>-0.0569997</v>
      </c>
      <c r="G216" s="25" t="n">
        <f aca="false">D216*$B$9+$B$10</f>
        <v>0.190445569523993</v>
      </c>
      <c r="H216" s="24" t="n">
        <f aca="false">G216-F216</f>
        <v>0.247445269523993</v>
      </c>
      <c r="J216" s="26" t="n">
        <v>6.571</v>
      </c>
      <c r="K216" s="24" t="n">
        <v>-0.233</v>
      </c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50.99</v>
      </c>
      <c r="D217" s="24" t="n">
        <v>7.052</v>
      </c>
      <c r="E217" s="24" t="n">
        <v>0.00565712</v>
      </c>
      <c r="F217" s="25" t="n">
        <v>-0.0450001</v>
      </c>
      <c r="G217" s="25" t="n">
        <f aca="false">D217*$B$9+$B$10</f>
        <v>0.189341893151436</v>
      </c>
      <c r="H217" s="24" t="n">
        <f aca="false">G217-F217</f>
        <v>0.234341993151436</v>
      </c>
      <c r="J217" s="26" t="n">
        <v>6</v>
      </c>
      <c r="K217" s="24" t="n">
        <v>-0.0669999</v>
      </c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25.995</v>
      </c>
      <c r="D218" s="24" t="n">
        <v>6.895</v>
      </c>
      <c r="E218" s="24" t="n">
        <v>0.0268701</v>
      </c>
      <c r="F218" s="25" t="n">
        <v>0.136</v>
      </c>
      <c r="G218" s="25" t="n">
        <f aca="false">D218*$B$9+$B$10</f>
        <v>0.19010188082903</v>
      </c>
      <c r="H218" s="24" t="n">
        <f aca="false">G218-F218</f>
        <v>0.0541018808290298</v>
      </c>
      <c r="J218" s="26" t="n">
        <v>5.9505</v>
      </c>
      <c r="K218" s="24" t="n">
        <v>-0.0615001</v>
      </c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9.005</v>
      </c>
      <c r="D219" s="24" t="n">
        <v>6.3025</v>
      </c>
      <c r="E219" s="24" t="n">
        <v>0.00777829</v>
      </c>
      <c r="F219" s="25" t="n">
        <v>-0.00350046</v>
      </c>
      <c r="G219" s="25" t="n">
        <f aca="false">D219*$B$9+$B$10</f>
        <v>0.192969987191926</v>
      </c>
      <c r="H219" s="24" t="n">
        <f aca="false">G219-F219</f>
        <v>0.196470447191926</v>
      </c>
      <c r="J219" s="26" t="n">
        <v>0.8395</v>
      </c>
      <c r="K219" s="24" t="n">
        <v>0.0515</v>
      </c>
    </row>
    <row r="220" customFormat="false" ht="13.5" hidden="false" customHeight="false" outlineLevel="0" collapsed="false">
      <c r="A220" s="23" t="n">
        <v>16</v>
      </c>
      <c r="B220" s="24" t="s">
        <v>94</v>
      </c>
      <c r="C220" s="25" t="n">
        <v>4.01</v>
      </c>
      <c r="D220" s="24" t="n">
        <v>6.283</v>
      </c>
      <c r="E220" s="24" t="n">
        <v>0</v>
      </c>
      <c r="F220" s="25" t="n">
        <v>-0.0219998</v>
      </c>
      <c r="G220" s="25" t="n">
        <f aca="false">D220*$B$9+$B$10</f>
        <v>0.193064380565894</v>
      </c>
      <c r="H220" s="24" t="n">
        <f aca="false">G220-F220</f>
        <v>0.215064180565894</v>
      </c>
      <c r="J220" s="26" t="n">
        <v>1.2665</v>
      </c>
      <c r="K220" s="24" t="n">
        <v>0.0685</v>
      </c>
    </row>
    <row r="221" customFormat="false" ht="13.5" hidden="false" customHeight="false" outlineLevel="0" collapsed="false">
      <c r="A221" s="27" t="n">
        <v>17</v>
      </c>
      <c r="B221" s="24" t="s">
        <v>95</v>
      </c>
      <c r="C221" s="28" t="n">
        <v>1998.01</v>
      </c>
      <c r="D221" s="29" t="n">
        <v>1.237</v>
      </c>
      <c r="E221" s="29" t="n">
        <v>0</v>
      </c>
      <c r="F221" s="28" t="n">
        <v>-7.622</v>
      </c>
      <c r="G221" s="28" t="n">
        <f aca="false">D221*$B$9+$B$10</f>
        <v>0.217490481337492</v>
      </c>
      <c r="H221" s="29" t="n">
        <f aca="false">G221-F221</f>
        <v>7.83949048133749</v>
      </c>
      <c r="J221" s="26" t="n">
        <v>2.894</v>
      </c>
      <c r="K221" s="24" t="n">
        <v>0.303</v>
      </c>
    </row>
    <row r="222" customFormat="false" ht="12.75" hidden="false" customHeight="false" outlineLevel="0" collapsed="false">
      <c r="A222" s="23" t="n">
        <v>17</v>
      </c>
      <c r="B222" s="24" t="s">
        <v>95</v>
      </c>
      <c r="C222" s="25" t="n">
        <v>1498.98</v>
      </c>
      <c r="D222" s="24" t="n">
        <v>0.4955</v>
      </c>
      <c r="E222" s="24" t="n">
        <v>0.00212134</v>
      </c>
      <c r="F222" s="25" t="n">
        <v>-0.0495</v>
      </c>
      <c r="G222" s="25" t="n">
        <f aca="false">D222*$B$9+$B$10</f>
        <v>0.221079849891226</v>
      </c>
      <c r="H222" s="24" t="n">
        <f aca="false">G222-F222</f>
        <v>0.270579849891226</v>
      </c>
      <c r="J222" s="26" t="n">
        <v>3.9185</v>
      </c>
      <c r="K222" s="24" t="n">
        <v>0.3285</v>
      </c>
    </row>
    <row r="223" customFormat="false" ht="12.75" hidden="false" customHeight="false" outlineLevel="0" collapsed="false">
      <c r="A223" s="23" t="n">
        <v>17</v>
      </c>
      <c r="B223" s="24" t="s">
        <v>95</v>
      </c>
      <c r="C223" s="25" t="n">
        <v>1248.99</v>
      </c>
      <c r="D223" s="24" t="n">
        <v>0.3655</v>
      </c>
      <c r="E223" s="24" t="n">
        <v>0.000707098</v>
      </c>
      <c r="F223" s="25" t="n">
        <v>0.0285</v>
      </c>
      <c r="G223" s="25" t="n">
        <f aca="false">D223*$B$9+$B$10</f>
        <v>0.221709139051017</v>
      </c>
      <c r="H223" s="24" t="n">
        <f aca="false">G223-F223</f>
        <v>0.193209139051017</v>
      </c>
      <c r="J223" s="26" t="n">
        <v>4.919</v>
      </c>
      <c r="K223" s="24" t="n">
        <v>0.546</v>
      </c>
    </row>
    <row r="224" customFormat="false" ht="12.75" hidden="false" customHeight="false" outlineLevel="0" collapsed="false">
      <c r="A224" s="23" t="n">
        <v>17</v>
      </c>
      <c r="B224" s="24" t="s">
        <v>94</v>
      </c>
      <c r="C224" s="25" t="n">
        <v>996.985</v>
      </c>
      <c r="D224" s="24" t="n">
        <v>0.3325</v>
      </c>
      <c r="E224" s="24" t="n">
        <v>0.000707119</v>
      </c>
      <c r="F224" s="25" t="n">
        <v>0.0705</v>
      </c>
      <c r="G224" s="25" t="n">
        <f aca="false">D224*$B$9+$B$10</f>
        <v>0.221868881683888</v>
      </c>
      <c r="H224" s="24" t="n">
        <f aca="false">G224-F224</f>
        <v>0.151368881683888</v>
      </c>
      <c r="J224" s="26" t="n">
        <v>6.0345</v>
      </c>
      <c r="K224" s="24" t="n">
        <v>0.2575</v>
      </c>
    </row>
    <row r="225" customFormat="false" ht="12.75" hidden="false" customHeight="false" outlineLevel="0" collapsed="false">
      <c r="A225" s="23" t="n">
        <v>17</v>
      </c>
      <c r="B225" s="24" t="s">
        <v>94</v>
      </c>
      <c r="C225" s="25" t="n">
        <v>798.99</v>
      </c>
      <c r="D225" s="24" t="n">
        <v>0.49</v>
      </c>
      <c r="E225" s="24" t="n">
        <v>0.00282843</v>
      </c>
      <c r="F225" s="25" t="n">
        <v>0.102</v>
      </c>
      <c r="G225" s="25" t="n">
        <f aca="false">D225*$B$9+$B$10</f>
        <v>0.221106473663371</v>
      </c>
      <c r="H225" s="24" t="n">
        <f aca="false">G225-F225</f>
        <v>0.119106473663371</v>
      </c>
      <c r="J225" s="26" t="n">
        <v>5.89</v>
      </c>
      <c r="K225" s="24" t="n">
        <v>-0.0350003</v>
      </c>
    </row>
    <row r="226" customFormat="false" ht="12.75" hidden="false" customHeight="false" outlineLevel="0" collapsed="false">
      <c r="A226" s="23" t="n">
        <v>17</v>
      </c>
      <c r="B226" s="24" t="s">
        <v>94</v>
      </c>
      <c r="C226" s="25" t="n">
        <v>599</v>
      </c>
      <c r="D226" s="24" t="n">
        <v>1.0205</v>
      </c>
      <c r="E226" s="24" t="n">
        <v>0.00494981</v>
      </c>
      <c r="F226" s="25" t="n">
        <v>0.0804999</v>
      </c>
      <c r="G226" s="25" t="n">
        <f aca="false">D226*$B$9+$B$10</f>
        <v>0.218538489822837</v>
      </c>
      <c r="H226" s="24" t="n">
        <f aca="false">G226-F226</f>
        <v>0.138038589822837</v>
      </c>
      <c r="J226" s="26" t="n">
        <v>6.0925</v>
      </c>
      <c r="K226" s="24" t="n">
        <v>0.0934997</v>
      </c>
    </row>
    <row r="227" customFormat="false" ht="12.75" hidden="false" customHeight="false" outlineLevel="0" collapsed="false">
      <c r="A227" s="23" t="n">
        <v>17</v>
      </c>
      <c r="B227" s="24" t="s">
        <v>94</v>
      </c>
      <c r="C227" s="25" t="n">
        <v>399</v>
      </c>
      <c r="D227" s="24" t="n">
        <v>1.8315</v>
      </c>
      <c r="E227" s="24" t="n">
        <v>0.00070714</v>
      </c>
      <c r="F227" s="25" t="n">
        <v>0.0755</v>
      </c>
      <c r="G227" s="25" t="n">
        <f aca="false">D227*$B$9+$B$10</f>
        <v>0.214612693602908</v>
      </c>
      <c r="H227" s="24" t="n">
        <f aca="false">G227-F227</f>
        <v>0.139112693602908</v>
      </c>
      <c r="J227" s="26" t="n">
        <v>5.9905</v>
      </c>
      <c r="K227" s="24" t="n">
        <v>0.0535002</v>
      </c>
    </row>
    <row r="228" customFormat="false" ht="12.75" hidden="false" customHeight="false" outlineLevel="0" collapsed="false">
      <c r="A228" s="23" t="n">
        <v>17</v>
      </c>
      <c r="B228" s="24" t="s">
        <v>94</v>
      </c>
      <c r="C228" s="25" t="n">
        <v>300.985</v>
      </c>
      <c r="D228" s="24" t="n">
        <v>1.613</v>
      </c>
      <c r="E228" s="24" t="n">
        <v>0</v>
      </c>
      <c r="F228" s="25" t="n">
        <v>0.129</v>
      </c>
      <c r="G228" s="25" t="n">
        <f aca="false">D228*$B$9+$B$10</f>
        <v>0.215670383459942</v>
      </c>
      <c r="H228" s="24" t="n">
        <f aca="false">G228-F228</f>
        <v>0.0866703834599416</v>
      </c>
      <c r="J228" s="26" t="n">
        <v>5.995</v>
      </c>
      <c r="K228" s="24" t="n">
        <v>-0.0120001</v>
      </c>
    </row>
    <row r="229" customFormat="false" ht="12.75" hidden="false" customHeight="false" outlineLevel="0" collapsed="false">
      <c r="A229" s="23" t="n">
        <v>17</v>
      </c>
      <c r="B229" s="24" t="s">
        <v>94</v>
      </c>
      <c r="C229" s="25" t="n">
        <v>248.02</v>
      </c>
      <c r="D229" s="24" t="n">
        <v>1.595</v>
      </c>
      <c r="E229" s="24" t="n">
        <v>0</v>
      </c>
      <c r="F229" s="25" t="n">
        <v>0.121</v>
      </c>
      <c r="G229" s="25" t="n">
        <f aca="false">D229*$B$9+$B$10</f>
        <v>0.215757515805144</v>
      </c>
      <c r="H229" s="24" t="n">
        <f aca="false">G229-F229</f>
        <v>0.0947575158051436</v>
      </c>
      <c r="J229" s="26" t="n">
        <v>1.996</v>
      </c>
      <c r="K229" s="24" t="n">
        <v>0.177</v>
      </c>
    </row>
    <row r="230" customFormat="false" ht="12.75" hidden="false" customHeight="false" outlineLevel="0" collapsed="false">
      <c r="A230" s="23" t="n">
        <v>17</v>
      </c>
      <c r="B230" s="24" t="s">
        <v>94</v>
      </c>
      <c r="C230" s="25" t="n">
        <v>199</v>
      </c>
      <c r="D230" s="24" t="n">
        <v>1.7195</v>
      </c>
      <c r="E230" s="24" t="n">
        <v>0.0077782</v>
      </c>
      <c r="F230" s="25" t="n">
        <v>0.2285</v>
      </c>
      <c r="G230" s="25" t="n">
        <f aca="false">D230*$B$9+$B$10</f>
        <v>0.215154850417497</v>
      </c>
      <c r="H230" s="24" t="n">
        <f aca="false">G230-F230</f>
        <v>-0.0133451495825029</v>
      </c>
      <c r="J230" s="26" t="n">
        <v>2.1585</v>
      </c>
      <c r="K230" s="24" t="n">
        <v>0.2695</v>
      </c>
    </row>
    <row r="231" customFormat="false" ht="12.75" hidden="false" customHeight="false" outlineLevel="0" collapsed="false">
      <c r="A231" s="23" t="n">
        <v>17</v>
      </c>
      <c r="B231" s="24" t="s">
        <v>94</v>
      </c>
      <c r="C231" s="25" t="n">
        <v>174.005</v>
      </c>
      <c r="D231" s="24" t="n">
        <v>1.9475</v>
      </c>
      <c r="E231" s="24" t="n">
        <v>0.0148492</v>
      </c>
      <c r="F231" s="25" t="n">
        <v>0.4015</v>
      </c>
      <c r="G231" s="25" t="n">
        <f aca="false">D231*$B$9+$B$10</f>
        <v>0.21405117404494</v>
      </c>
      <c r="H231" s="24" t="n">
        <f aca="false">G231-F231</f>
        <v>-0.18744882595506</v>
      </c>
      <c r="J231" s="26" t="n">
        <v>2.6255</v>
      </c>
      <c r="K231" s="24" t="n">
        <v>0.3435</v>
      </c>
    </row>
    <row r="232" customFormat="false" ht="12.75" hidden="false" customHeight="false" outlineLevel="0" collapsed="false">
      <c r="A232" s="23" t="n">
        <v>17</v>
      </c>
      <c r="B232" s="24" t="s">
        <v>94</v>
      </c>
      <c r="C232" s="25" t="n">
        <v>149</v>
      </c>
      <c r="D232" s="24" t="n">
        <v>2.3445</v>
      </c>
      <c r="E232" s="24" t="n">
        <v>0.0304056</v>
      </c>
      <c r="F232" s="25" t="n">
        <v>0.4925</v>
      </c>
      <c r="G232" s="25" t="n">
        <f aca="false">D232*$B$9+$B$10</f>
        <v>0.212129421764654</v>
      </c>
      <c r="H232" s="24" t="n">
        <f aca="false">G232-F232</f>
        <v>-0.280370578235347</v>
      </c>
      <c r="J232" s="26" t="n">
        <v>3.018</v>
      </c>
      <c r="K232" s="24" t="n">
        <v>0.405</v>
      </c>
    </row>
    <row r="233" customFormat="false" ht="12.75" hidden="false" customHeight="false" outlineLevel="0" collapsed="false">
      <c r="A233" s="23" t="n">
        <v>17</v>
      </c>
      <c r="B233" s="24" t="s">
        <v>94</v>
      </c>
      <c r="C233" s="25" t="n">
        <v>124</v>
      </c>
      <c r="D233" s="24" t="n">
        <v>3.1195</v>
      </c>
      <c r="E233" s="24" t="n">
        <v>0.0700036</v>
      </c>
      <c r="F233" s="25" t="n">
        <v>0.7775</v>
      </c>
      <c r="G233" s="25" t="n">
        <f aca="false">D233*$B$9+$B$10</f>
        <v>0.208377890235127</v>
      </c>
      <c r="H233" s="24" t="n">
        <f aca="false">G233-F233</f>
        <v>-0.569122109764873</v>
      </c>
      <c r="J233" s="26" t="n">
        <v>4.0745</v>
      </c>
      <c r="K233" s="24" t="n">
        <v>0.0535002</v>
      </c>
    </row>
    <row r="234" customFormat="false" ht="12.75" hidden="false" customHeight="false" outlineLevel="0" collapsed="false">
      <c r="A234" s="23" t="n">
        <v>17</v>
      </c>
      <c r="B234" s="24" t="s">
        <v>94</v>
      </c>
      <c r="C234" s="25" t="n">
        <v>97.495</v>
      </c>
      <c r="D234" s="24" t="n">
        <v>4.432</v>
      </c>
      <c r="E234" s="24" t="n">
        <v>0.0537399</v>
      </c>
      <c r="F234" s="25" t="n">
        <v>0.618</v>
      </c>
      <c r="G234" s="25" t="n">
        <f aca="false">D234*$B$9+$B$10</f>
        <v>0.202024490064156</v>
      </c>
      <c r="H234" s="24" t="n">
        <f aca="false">G234-F234</f>
        <v>-0.415975509935844</v>
      </c>
      <c r="J234" s="26" t="n">
        <v>5.087</v>
      </c>
      <c r="K234" s="24" t="n">
        <v>0.193</v>
      </c>
    </row>
    <row r="235" customFormat="false" ht="12.75" hidden="false" customHeight="false" outlineLevel="0" collapsed="false">
      <c r="A235" s="23" t="n">
        <v>17</v>
      </c>
      <c r="B235" s="24" t="s">
        <v>94</v>
      </c>
      <c r="C235" s="25" t="n">
        <v>73.995</v>
      </c>
      <c r="D235" s="24" t="n">
        <v>5.622</v>
      </c>
      <c r="E235" s="24" t="n">
        <v>0.033941</v>
      </c>
      <c r="F235" s="25" t="n">
        <v>0.257</v>
      </c>
      <c r="G235" s="25" t="n">
        <f aca="false">D235*$B$9+$B$10</f>
        <v>0.196264073909142</v>
      </c>
      <c r="H235" s="24" t="n">
        <f aca="false">G235-F235</f>
        <v>-0.0607359260908583</v>
      </c>
      <c r="J235" s="26" t="n">
        <v>5.6965</v>
      </c>
      <c r="K235" s="24" t="n">
        <v>0.1905</v>
      </c>
    </row>
    <row r="236" customFormat="false" ht="12.75" hidden="false" customHeight="false" outlineLevel="0" collapsed="false">
      <c r="A236" s="23" t="n">
        <v>17</v>
      </c>
      <c r="B236" s="24" t="s">
        <v>94</v>
      </c>
      <c r="C236" s="25" t="n">
        <v>48.995</v>
      </c>
      <c r="D236" s="24" t="n">
        <v>6.276</v>
      </c>
      <c r="E236" s="24" t="n">
        <v>0.0268701</v>
      </c>
      <c r="F236" s="25" t="n">
        <v>0.099</v>
      </c>
      <c r="G236" s="25" t="n">
        <f aca="false">D236*$B$9+$B$10</f>
        <v>0.193098265366806</v>
      </c>
      <c r="H236" s="24" t="n">
        <f aca="false">G236-F236</f>
        <v>0.0940982653668061</v>
      </c>
      <c r="J236" s="26" t="n">
        <v>5.927</v>
      </c>
      <c r="K236" s="24" t="n">
        <v>-0.0879998</v>
      </c>
    </row>
    <row r="237" customFormat="false" ht="12.75" hidden="false" customHeight="false" outlineLevel="0" collapsed="false">
      <c r="A237" s="23" t="n">
        <v>17</v>
      </c>
      <c r="B237" s="24" t="s">
        <v>94</v>
      </c>
      <c r="C237" s="25" t="n">
        <v>21.98</v>
      </c>
      <c r="D237" s="24" t="n">
        <v>6.811</v>
      </c>
      <c r="E237" s="24" t="n">
        <v>0.00565678</v>
      </c>
      <c r="F237" s="25" t="n">
        <v>-0.182</v>
      </c>
      <c r="G237" s="25" t="n">
        <f aca="false">D237*$B$9+$B$10</f>
        <v>0.190508498439972</v>
      </c>
      <c r="H237" s="24" t="n">
        <f aca="false">G237-F237</f>
        <v>0.372508498439972</v>
      </c>
      <c r="J237" s="26" t="n">
        <v>5.0105</v>
      </c>
      <c r="K237" s="24" t="n">
        <v>0.3045</v>
      </c>
    </row>
    <row r="238" customFormat="false" ht="12.75" hidden="false" customHeight="false" outlineLevel="0" collapsed="false">
      <c r="A238" s="23" t="n">
        <v>17</v>
      </c>
      <c r="B238" s="24" t="s">
        <v>94</v>
      </c>
      <c r="C238" s="25" t="n">
        <v>8.99</v>
      </c>
      <c r="D238" s="24" t="n">
        <v>6.121</v>
      </c>
      <c r="E238" s="24" t="n">
        <v>0.0197992</v>
      </c>
      <c r="F238" s="25" t="n">
        <v>-0.148</v>
      </c>
      <c r="G238" s="25" t="n">
        <f aca="false">D238*$B$9+$B$10</f>
        <v>0.193848571672711</v>
      </c>
      <c r="H238" s="24" t="n">
        <f aca="false">G238-F238</f>
        <v>0.341848571672711</v>
      </c>
      <c r="J238" s="26" t="n">
        <v>5.3605</v>
      </c>
      <c r="K238" s="24" t="n">
        <v>0.1695</v>
      </c>
    </row>
    <row r="239" customFormat="false" ht="13.5" hidden="false" customHeight="false" outlineLevel="0" collapsed="false">
      <c r="A239" s="23" t="n">
        <v>17</v>
      </c>
      <c r="B239" s="24" t="s">
        <v>94</v>
      </c>
      <c r="C239" s="25" t="n">
        <v>5</v>
      </c>
      <c r="D239" s="24" t="n">
        <v>6.118</v>
      </c>
      <c r="E239" s="24" t="n">
        <v>0.00848534</v>
      </c>
      <c r="F239" s="25" t="n">
        <v>-0.046</v>
      </c>
      <c r="G239" s="25" t="n">
        <f aca="false">D239*$B$9+$B$10</f>
        <v>0.193863093730245</v>
      </c>
      <c r="H239" s="24" t="n">
        <f aca="false">G239-F239</f>
        <v>0.239863093730245</v>
      </c>
      <c r="J239" s="26" t="n">
        <v>6.1215</v>
      </c>
      <c r="K239" s="24" t="n">
        <v>0.0314999</v>
      </c>
    </row>
    <row r="240" customFormat="false" ht="13.5" hidden="false" customHeight="false" outlineLevel="0" collapsed="false">
      <c r="A240" s="27" t="n">
        <v>18</v>
      </c>
      <c r="B240" s="24" t="s">
        <v>95</v>
      </c>
      <c r="C240" s="28" t="n">
        <v>2003.99</v>
      </c>
      <c r="D240" s="29" t="n">
        <v>1.386</v>
      </c>
      <c r="E240" s="29" t="n">
        <v>0</v>
      </c>
      <c r="F240" s="28" t="n">
        <v>-0.115</v>
      </c>
      <c r="G240" s="28" t="n">
        <f aca="false">D240*$B$9+$B$10</f>
        <v>0.216769219146654</v>
      </c>
      <c r="H240" s="29" t="n">
        <f aca="false">G240-F240</f>
        <v>0.331769219146654</v>
      </c>
      <c r="J240" s="26" t="n">
        <v>6.057</v>
      </c>
      <c r="K240" s="24" t="n">
        <v>-0.0429997</v>
      </c>
    </row>
    <row r="241" customFormat="false" ht="12.75" hidden="false" customHeight="false" outlineLevel="0" collapsed="false">
      <c r="A241" s="23" t="n">
        <v>18</v>
      </c>
      <c r="B241" s="24" t="s">
        <v>95</v>
      </c>
      <c r="C241" s="25" t="n">
        <v>1502</v>
      </c>
      <c r="D241" s="24" t="n">
        <v>0.658</v>
      </c>
      <c r="E241" s="24" t="n">
        <v>0</v>
      </c>
      <c r="F241" s="25" t="n">
        <v>-0.033</v>
      </c>
      <c r="G241" s="25" t="n">
        <f aca="false">D241*$B$9+$B$10</f>
        <v>0.220293238441487</v>
      </c>
      <c r="H241" s="24" t="n">
        <f aca="false">G241-F241</f>
        <v>0.253293238441487</v>
      </c>
      <c r="J241" s="26" t="n">
        <v>2.117</v>
      </c>
      <c r="K241" s="24" t="n">
        <v>0.072</v>
      </c>
    </row>
    <row r="242" customFormat="false" ht="12.75" hidden="false" customHeight="false" outlineLevel="0" collapsed="false">
      <c r="A242" s="23" t="n">
        <v>18</v>
      </c>
      <c r="B242" s="24" t="s">
        <v>95</v>
      </c>
      <c r="C242" s="25" t="n">
        <v>1248.98</v>
      </c>
      <c r="D242" s="24" t="n">
        <v>0.4055</v>
      </c>
      <c r="E242" s="24" t="n">
        <v>0.00212131</v>
      </c>
      <c r="F242" s="25" t="n">
        <v>0.00749999</v>
      </c>
      <c r="G242" s="25" t="n">
        <f aca="false">D242*$B$9+$B$10</f>
        <v>0.221515511617235</v>
      </c>
      <c r="H242" s="24" t="n">
        <f aca="false">G242-F242</f>
        <v>0.214015521617235</v>
      </c>
      <c r="J242" s="26" t="n">
        <v>2.308</v>
      </c>
      <c r="K242" s="24" t="n">
        <v>0.245</v>
      </c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998.99</v>
      </c>
      <c r="D243" s="24" t="n">
        <v>0.34</v>
      </c>
      <c r="E243" s="24" t="n">
        <v>0</v>
      </c>
      <c r="F243" s="25" t="n">
        <v>0.055</v>
      </c>
      <c r="G243" s="25" t="n">
        <f aca="false">D243*$B$9+$B$10</f>
        <v>0.221832576540053</v>
      </c>
      <c r="H243" s="24" t="n">
        <f aca="false">G243-F243</f>
        <v>0.166832576540053</v>
      </c>
      <c r="J243" s="26" t="n">
        <v>2.6445</v>
      </c>
      <c r="K243" s="24" t="n">
        <v>0.3685</v>
      </c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801.97</v>
      </c>
      <c r="D244" s="24" t="n">
        <v>0.369</v>
      </c>
      <c r="E244" s="24" t="n">
        <v>0</v>
      </c>
      <c r="F244" s="25" t="n">
        <v>0.093</v>
      </c>
      <c r="G244" s="25" t="n">
        <f aca="false">D244*$B$9+$B$10</f>
        <v>0.221692196650562</v>
      </c>
      <c r="H244" s="24" t="n">
        <f aca="false">G244-F244</f>
        <v>0.128692196650562</v>
      </c>
      <c r="J244" s="26" t="n">
        <v>3.2795</v>
      </c>
      <c r="K244" s="24" t="n">
        <v>0.3095</v>
      </c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599.005</v>
      </c>
      <c r="D245" s="24" t="n">
        <v>0.577</v>
      </c>
      <c r="E245" s="24" t="n">
        <v>0.00141424</v>
      </c>
      <c r="F245" s="25" t="n">
        <v>0.098</v>
      </c>
      <c r="G245" s="25" t="n">
        <f aca="false">D245*$B$9+$B$10</f>
        <v>0.220685333994895</v>
      </c>
      <c r="H245" s="24" t="n">
        <f aca="false">G245-F245</f>
        <v>0.122685333994895</v>
      </c>
      <c r="J245" s="26" t="n">
        <v>3.95933</v>
      </c>
      <c r="K245" s="24" t="n">
        <v>0.368333</v>
      </c>
    </row>
    <row r="246" customFormat="false" ht="12.75" hidden="false" customHeight="false" outlineLevel="0" collapsed="false">
      <c r="A246" s="23" t="n">
        <v>18</v>
      </c>
      <c r="B246" s="24" t="s">
        <v>94</v>
      </c>
      <c r="C246" s="25" t="n">
        <v>398.995</v>
      </c>
      <c r="D246" s="24" t="n">
        <v>1.3865</v>
      </c>
      <c r="E246" s="24" t="n">
        <v>0.00777812</v>
      </c>
      <c r="F246" s="25" t="n">
        <v>0.2175</v>
      </c>
      <c r="G246" s="25" t="n">
        <f aca="false">D246*$B$9+$B$10</f>
        <v>0.216766798803732</v>
      </c>
      <c r="H246" s="24" t="n">
        <f aca="false">G246-F246</f>
        <v>-0.000733201196267824</v>
      </c>
      <c r="J246" s="26" t="n">
        <v>4.9205</v>
      </c>
      <c r="K246" s="24" t="n">
        <v>0.1435</v>
      </c>
    </row>
    <row r="247" customFormat="false" ht="12.75" hidden="false" customHeight="false" outlineLevel="0" collapsed="false">
      <c r="A247" s="23" t="n">
        <v>18</v>
      </c>
      <c r="B247" s="24" t="s">
        <v>94</v>
      </c>
      <c r="C247" s="25" t="n">
        <v>298.995</v>
      </c>
      <c r="D247" s="24" t="n">
        <v>2.184</v>
      </c>
      <c r="E247" s="24" t="n">
        <v>0.0141421</v>
      </c>
      <c r="F247" s="25" t="n">
        <v>0.311</v>
      </c>
      <c r="G247" s="25" t="n">
        <f aca="false">D247*$B$9+$B$10</f>
        <v>0.212906351842704</v>
      </c>
      <c r="H247" s="24" t="n">
        <f aca="false">G247-F247</f>
        <v>-0.0980936481572963</v>
      </c>
      <c r="J247" s="26" t="n">
        <v>5.188</v>
      </c>
      <c r="K247" s="24" t="n">
        <v>0.179</v>
      </c>
    </row>
    <row r="248" customFormat="false" ht="12.75" hidden="false" customHeight="false" outlineLevel="0" collapsed="false">
      <c r="A248" s="23" t="n">
        <v>18</v>
      </c>
      <c r="B248" s="24" t="s">
        <v>94</v>
      </c>
      <c r="C248" s="25" t="n">
        <v>250.98</v>
      </c>
      <c r="D248" s="24" t="n">
        <v>2.529</v>
      </c>
      <c r="E248" s="24" t="n">
        <v>0.0113137</v>
      </c>
      <c r="F248" s="25" t="n">
        <v>0.31</v>
      </c>
      <c r="G248" s="25" t="n">
        <f aca="false">D248*$B$9+$B$10</f>
        <v>0.211236315226334</v>
      </c>
      <c r="H248" s="24" t="n">
        <f aca="false">G248-F248</f>
        <v>-0.0987636847736659</v>
      </c>
      <c r="J248" s="26" t="n">
        <v>5.8705</v>
      </c>
      <c r="K248" s="24" t="n">
        <v>-0.0265002</v>
      </c>
    </row>
    <row r="249" customFormat="false" ht="12.75" hidden="false" customHeight="false" outlineLevel="0" collapsed="false">
      <c r="A249" s="23" t="n">
        <v>18</v>
      </c>
      <c r="B249" s="24" t="s">
        <v>94</v>
      </c>
      <c r="C249" s="25" t="n">
        <v>202</v>
      </c>
      <c r="D249" s="24" t="n">
        <v>2.896</v>
      </c>
      <c r="E249" s="24" t="n">
        <v>0</v>
      </c>
      <c r="F249" s="25" t="n">
        <v>0.276</v>
      </c>
      <c r="G249" s="25" t="n">
        <f aca="false">D249*$B$9+$B$10</f>
        <v>0.209459783521384</v>
      </c>
      <c r="H249" s="24" t="n">
        <f aca="false">G249-F249</f>
        <v>-0.0665402164786157</v>
      </c>
      <c r="J249" s="26" t="n">
        <v>5.87</v>
      </c>
      <c r="K249" s="24" t="n">
        <v>-0.0370002</v>
      </c>
    </row>
    <row r="250" customFormat="false" ht="12.75" hidden="false" customHeight="false" outlineLevel="0" collapsed="false">
      <c r="A250" s="23" t="n">
        <v>18</v>
      </c>
      <c r="B250" s="24" t="s">
        <v>94</v>
      </c>
      <c r="C250" s="25" t="n">
        <v>174.005</v>
      </c>
      <c r="D250" s="24" t="n">
        <v>3.1235</v>
      </c>
      <c r="E250" s="24" t="n">
        <v>0.0106067</v>
      </c>
      <c r="F250" s="25" t="n">
        <v>0.2835</v>
      </c>
      <c r="G250" s="25" t="n">
        <f aca="false">D250*$B$9+$B$10</f>
        <v>0.208358527491749</v>
      </c>
      <c r="H250" s="24" t="n">
        <f aca="false">G250-F250</f>
        <v>-0.0751414725082507</v>
      </c>
      <c r="J250" s="26" t="n">
        <v>5.87</v>
      </c>
      <c r="K250" s="24" t="n">
        <v>-0.027</v>
      </c>
    </row>
    <row r="251" customFormat="false" ht="12.75" hidden="false" customHeight="false" outlineLevel="0" collapsed="false">
      <c r="A251" s="23" t="n">
        <v>18</v>
      </c>
      <c r="B251" s="24" t="s">
        <v>94</v>
      </c>
      <c r="C251" s="25" t="n">
        <v>151.97</v>
      </c>
      <c r="D251" s="24" t="n">
        <v>3.695</v>
      </c>
      <c r="E251" s="24" t="n">
        <v>0</v>
      </c>
      <c r="F251" s="25" t="n">
        <v>0.652</v>
      </c>
      <c r="G251" s="25" t="n">
        <f aca="false">D251*$B$9+$B$10</f>
        <v>0.205592075531589</v>
      </c>
      <c r="H251" s="24" t="n">
        <f aca="false">G251-F251</f>
        <v>-0.446407924468411</v>
      </c>
      <c r="J251" s="26" t="n">
        <v>2.777</v>
      </c>
      <c r="K251" s="24" t="n">
        <v>0.112</v>
      </c>
    </row>
    <row r="252" customFormat="false" ht="12.75" hidden="false" customHeight="false" outlineLevel="0" collapsed="false">
      <c r="A252" s="23" t="n">
        <v>18</v>
      </c>
      <c r="B252" s="24" t="s">
        <v>94</v>
      </c>
      <c r="C252" s="25" t="n">
        <v>123.99</v>
      </c>
      <c r="D252" s="24" t="n">
        <v>4.4965</v>
      </c>
      <c r="E252" s="24" t="n">
        <v>0.0205063</v>
      </c>
      <c r="F252" s="25" t="n">
        <v>0.7975</v>
      </c>
      <c r="G252" s="25" t="n">
        <f aca="false">D252*$B$9+$B$10</f>
        <v>0.201712265827182</v>
      </c>
      <c r="H252" s="24" t="n">
        <f aca="false">G252-F252</f>
        <v>-0.595787734172818</v>
      </c>
      <c r="J252" s="26" t="n">
        <v>2.941</v>
      </c>
      <c r="K252" s="24" t="n">
        <v>0.37</v>
      </c>
    </row>
    <row r="253" customFormat="false" ht="12.75" hidden="false" customHeight="false" outlineLevel="0" collapsed="false">
      <c r="A253" s="23" t="n">
        <v>18</v>
      </c>
      <c r="B253" s="24" t="s">
        <v>94</v>
      </c>
      <c r="C253" s="25" t="n">
        <v>98.995</v>
      </c>
      <c r="D253" s="24" t="n">
        <v>5.501</v>
      </c>
      <c r="E253" s="24" t="n">
        <v>0.0523258</v>
      </c>
      <c r="F253" s="25" t="n">
        <v>0.880001</v>
      </c>
      <c r="G253" s="25" t="n">
        <f aca="false">D253*$B$9+$B$10</f>
        <v>0.196849796896332</v>
      </c>
      <c r="H253" s="24" t="n">
        <f aca="false">G253-F253</f>
        <v>-0.683151203103668</v>
      </c>
      <c r="J253" s="26" t="n">
        <v>3.416</v>
      </c>
      <c r="K253" s="24" t="n">
        <v>0.369</v>
      </c>
    </row>
    <row r="254" customFormat="false" ht="12.75" hidden="false" customHeight="false" outlineLevel="0" collapsed="false">
      <c r="A254" s="23" t="n">
        <v>18</v>
      </c>
      <c r="B254" s="24" t="s">
        <v>94</v>
      </c>
      <c r="C254" s="25" t="n">
        <v>73.995</v>
      </c>
      <c r="D254" s="24" t="n">
        <v>6.09</v>
      </c>
      <c r="E254" s="24" t="n">
        <v>0.0311128</v>
      </c>
      <c r="F254" s="25" t="n">
        <v>-0.147</v>
      </c>
      <c r="G254" s="25" t="n">
        <f aca="false">D254*$B$9+$B$10</f>
        <v>0.193998632933892</v>
      </c>
      <c r="H254" s="24" t="n">
        <f aca="false">G254-F254</f>
        <v>0.340998632933892</v>
      </c>
      <c r="J254" s="26" t="n">
        <v>4.241</v>
      </c>
      <c r="K254" s="24" t="n">
        <v>0.329</v>
      </c>
    </row>
    <row r="255" customFormat="false" ht="12.75" hidden="false" customHeight="false" outlineLevel="0" collapsed="false">
      <c r="A255" s="23" t="n">
        <v>18</v>
      </c>
      <c r="B255" s="24" t="s">
        <v>94</v>
      </c>
      <c r="C255" s="25" t="n">
        <v>49</v>
      </c>
      <c r="D255" s="24" t="n">
        <v>6.0415</v>
      </c>
      <c r="E255" s="24" t="n">
        <v>0.0021215</v>
      </c>
      <c r="F255" s="25" t="n">
        <v>-0.0745001</v>
      </c>
      <c r="G255" s="25" t="n">
        <f aca="false">D255*$B$9+$B$10</f>
        <v>0.194233406197353</v>
      </c>
      <c r="H255" s="24" t="n">
        <f aca="false">G255-F255</f>
        <v>0.268733506197353</v>
      </c>
      <c r="J255" s="26" t="n">
        <v>4.8505</v>
      </c>
      <c r="K255" s="24" t="n">
        <v>0.2635</v>
      </c>
    </row>
    <row r="256" customFormat="false" ht="12.75" hidden="false" customHeight="false" outlineLevel="0" collapsed="false">
      <c r="A256" s="23" t="n">
        <v>18</v>
      </c>
      <c r="B256" s="24" t="s">
        <v>95</v>
      </c>
      <c r="C256" s="25" t="n">
        <v>24</v>
      </c>
      <c r="D256" s="24" t="n">
        <v>5.729</v>
      </c>
      <c r="E256" s="24" t="n">
        <v>0.219203</v>
      </c>
      <c r="F256" s="25" t="n">
        <v>-1.039</v>
      </c>
      <c r="G256" s="25" t="n">
        <f aca="false">D256*$B$9+$B$10</f>
        <v>0.195746120523775</v>
      </c>
      <c r="H256" s="24" t="n">
        <f aca="false">G256-F256</f>
        <v>1.23474612052377</v>
      </c>
      <c r="J256" s="26" t="n">
        <v>6.9225</v>
      </c>
      <c r="K256" s="24" t="n">
        <v>0.0364995</v>
      </c>
    </row>
    <row r="257" customFormat="false" ht="12.75" hidden="false" customHeight="false" outlineLevel="0" collapsed="false">
      <c r="A257" s="23" t="n">
        <v>18</v>
      </c>
      <c r="B257" s="24" t="s">
        <v>94</v>
      </c>
      <c r="C257" s="25" t="n">
        <v>8.99</v>
      </c>
      <c r="D257" s="24" t="n">
        <v>5.9465</v>
      </c>
      <c r="E257" s="24" t="n">
        <v>0.00353561</v>
      </c>
      <c r="F257" s="25" t="n">
        <v>-0.00950003</v>
      </c>
      <c r="G257" s="25" t="n">
        <f aca="false">D257*$B$9+$B$10</f>
        <v>0.194693271352585</v>
      </c>
      <c r="H257" s="24" t="n">
        <f aca="false">G257-F257</f>
        <v>0.204193301352585</v>
      </c>
      <c r="J257" s="26" t="n">
        <v>2.644</v>
      </c>
      <c r="K257" s="24" t="n">
        <v>0.0900002</v>
      </c>
    </row>
    <row r="258" customFormat="false" ht="13.5" hidden="false" customHeight="false" outlineLevel="0" collapsed="false">
      <c r="A258" s="23" t="n">
        <v>18</v>
      </c>
      <c r="B258" s="24" t="s">
        <v>95</v>
      </c>
      <c r="C258" s="25" t="n">
        <v>0</v>
      </c>
      <c r="D258" s="24" t="n">
        <v>0</v>
      </c>
      <c r="E258" s="24" t="n">
        <v>0</v>
      </c>
      <c r="F258" s="25" t="n">
        <v>-5.963</v>
      </c>
      <c r="G258" s="25" t="n">
        <f aca="false">D258*$B$9+$B$10</f>
        <v>0.2234784097272</v>
      </c>
      <c r="H258" s="24" t="n">
        <f aca="false">G258-F258</f>
        <v>6.1864784097272</v>
      </c>
      <c r="J258" s="26" t="n">
        <v>2.5935</v>
      </c>
      <c r="K258" s="24" t="n">
        <v>0.1205</v>
      </c>
    </row>
    <row r="259" customFormat="false" ht="13.5" hidden="false" customHeight="false" outlineLevel="0" collapsed="false">
      <c r="A259" s="27" t="n">
        <v>19</v>
      </c>
      <c r="B259" s="24" t="s">
        <v>95</v>
      </c>
      <c r="C259" s="28" t="n">
        <v>2000.99</v>
      </c>
      <c r="D259" s="29" t="n">
        <v>1.338</v>
      </c>
      <c r="E259" s="29" t="n">
        <v>0.00282848</v>
      </c>
      <c r="F259" s="28" t="n">
        <v>-0.0409999</v>
      </c>
      <c r="G259" s="28" t="n">
        <f aca="false">D259*$B$9+$B$10</f>
        <v>0.217001572067193</v>
      </c>
      <c r="H259" s="29" t="n">
        <f aca="false">G259-F259</f>
        <v>0.258001472067193</v>
      </c>
      <c r="J259" s="26" t="n">
        <v>2.6965</v>
      </c>
      <c r="K259" s="24" t="n">
        <v>0.1555</v>
      </c>
    </row>
    <row r="260" customFormat="false" ht="12.75" hidden="false" customHeight="false" outlineLevel="0" collapsed="false">
      <c r="A260" s="23" t="n">
        <v>19</v>
      </c>
      <c r="B260" s="24" t="s">
        <v>95</v>
      </c>
      <c r="C260" s="25" t="n">
        <v>1498.98</v>
      </c>
      <c r="D260" s="24" t="n">
        <v>0.6205</v>
      </c>
      <c r="E260" s="24" t="n">
        <v>0.000707098</v>
      </c>
      <c r="F260" s="25" t="n">
        <v>0.0025</v>
      </c>
      <c r="G260" s="25" t="n">
        <f aca="false">D260*$B$9+$B$10</f>
        <v>0.220474764160657</v>
      </c>
      <c r="H260" s="24" t="n">
        <f aca="false">G260-F260</f>
        <v>0.217974764160657</v>
      </c>
      <c r="J260" s="26" t="n">
        <v>2.782</v>
      </c>
      <c r="K260" s="24" t="n">
        <v>0.135</v>
      </c>
    </row>
    <row r="261" customFormat="false" ht="12.75" hidden="false" customHeight="false" outlineLevel="0" collapsed="false">
      <c r="A261" s="23" t="n">
        <v>19</v>
      </c>
      <c r="B261" s="24" t="s">
        <v>95</v>
      </c>
      <c r="C261" s="25" t="n">
        <v>1248.98</v>
      </c>
      <c r="D261" s="24" t="n">
        <v>0.3965</v>
      </c>
      <c r="E261" s="24" t="n">
        <v>0.00212131</v>
      </c>
      <c r="F261" s="25" t="n">
        <v>0.0355</v>
      </c>
      <c r="G261" s="25" t="n">
        <f aca="false">D261*$B$9+$B$10</f>
        <v>0.221559077789836</v>
      </c>
      <c r="H261" s="24" t="n">
        <f aca="false">G261-F261</f>
        <v>0.186059077789836</v>
      </c>
      <c r="J261" s="26" t="n">
        <v>2.8325</v>
      </c>
      <c r="K261" s="24" t="n">
        <v>0.1645</v>
      </c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999.005</v>
      </c>
      <c r="D262" s="24" t="n">
        <v>0.3125</v>
      </c>
      <c r="E262" s="24" t="n">
        <v>0.000707098</v>
      </c>
      <c r="F262" s="25" t="n">
        <v>0.0505</v>
      </c>
      <c r="G262" s="25" t="n">
        <f aca="false">D262*$B$9+$B$10</f>
        <v>0.221965695400779</v>
      </c>
      <c r="H262" s="24" t="n">
        <f aca="false">G262-F262</f>
        <v>0.171465695400779</v>
      </c>
      <c r="J262" s="26" t="n">
        <v>2.876</v>
      </c>
      <c r="K262" s="24" t="n">
        <v>0.186</v>
      </c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797.97</v>
      </c>
      <c r="D263" s="24" t="n">
        <v>0.359</v>
      </c>
      <c r="E263" s="24" t="n">
        <v>0</v>
      </c>
      <c r="F263" s="25" t="n">
        <v>0.083</v>
      </c>
      <c r="G263" s="25" t="n">
        <f aca="false">D263*$B$9+$B$10</f>
        <v>0.221740603509007</v>
      </c>
      <c r="H263" s="24" t="n">
        <f aca="false">G263-F263</f>
        <v>0.138740603509007</v>
      </c>
      <c r="J263" s="26" t="n">
        <v>2.958</v>
      </c>
      <c r="K263" s="24" t="n">
        <v>0.311</v>
      </c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598.995</v>
      </c>
      <c r="D264" s="24" t="n">
        <v>0.6225</v>
      </c>
      <c r="E264" s="24" t="n">
        <v>0.00353553</v>
      </c>
      <c r="F264" s="25" t="n">
        <v>0.1195</v>
      </c>
      <c r="G264" s="25" t="n">
        <f aca="false">D264*$B$9+$B$10</f>
        <v>0.220465082788968</v>
      </c>
      <c r="H264" s="24" t="n">
        <f aca="false">G264-F264</f>
        <v>0.100965082788968</v>
      </c>
      <c r="J264" s="26" t="n">
        <v>3.434</v>
      </c>
      <c r="K264" s="24" t="n">
        <v>0.517</v>
      </c>
    </row>
    <row r="265" customFormat="false" ht="12.75" hidden="false" customHeight="false" outlineLevel="0" collapsed="false">
      <c r="A265" s="23" t="n">
        <v>19</v>
      </c>
      <c r="B265" s="24" t="s">
        <v>94</v>
      </c>
      <c r="C265" s="25" t="n">
        <v>399.005</v>
      </c>
      <c r="D265" s="24" t="n">
        <v>1.253</v>
      </c>
      <c r="E265" s="24" t="n">
        <v>0.00707106</v>
      </c>
      <c r="F265" s="25" t="n">
        <v>0.151</v>
      </c>
      <c r="G265" s="25" t="n">
        <f aca="false">D265*$B$9+$B$10</f>
        <v>0.21741303036398</v>
      </c>
      <c r="H265" s="24" t="n">
        <f aca="false">G265-F265</f>
        <v>0.0664130303639796</v>
      </c>
      <c r="J265" s="26" t="n">
        <v>4.3105</v>
      </c>
      <c r="K265" s="24" t="n">
        <v>0.4085</v>
      </c>
    </row>
    <row r="266" customFormat="false" ht="12.75" hidden="false" customHeight="false" outlineLevel="0" collapsed="false">
      <c r="A266" s="23" t="n">
        <v>19</v>
      </c>
      <c r="B266" s="24" t="s">
        <v>94</v>
      </c>
      <c r="C266" s="25" t="n">
        <v>298.995</v>
      </c>
      <c r="D266" s="24" t="n">
        <v>1.9375</v>
      </c>
      <c r="E266" s="24" t="n">
        <v>0.0148492</v>
      </c>
      <c r="F266" s="25" t="n">
        <v>0.1285</v>
      </c>
      <c r="G266" s="25" t="n">
        <f aca="false">D266*$B$9+$B$10</f>
        <v>0.214099580903385</v>
      </c>
      <c r="H266" s="24" t="n">
        <f aca="false">G266-F266</f>
        <v>0.0855995809033852</v>
      </c>
      <c r="J266" s="26" t="n">
        <v>4.961</v>
      </c>
      <c r="K266" s="24" t="n">
        <v>0.54</v>
      </c>
    </row>
    <row r="267" customFormat="false" ht="12.75" hidden="false" customHeight="false" outlineLevel="0" collapsed="false">
      <c r="A267" s="23" t="n">
        <v>19</v>
      </c>
      <c r="B267" s="24" t="s">
        <v>94</v>
      </c>
      <c r="C267" s="25" t="n">
        <v>250.995</v>
      </c>
      <c r="D267" s="24" t="n">
        <v>2.365</v>
      </c>
      <c r="E267" s="24" t="n">
        <v>0.0268701</v>
      </c>
      <c r="F267" s="25" t="n">
        <v>0.079</v>
      </c>
      <c r="G267" s="25" t="n">
        <f aca="false">D267*$B$9+$B$10</f>
        <v>0.21203018770484</v>
      </c>
      <c r="H267" s="24" t="n">
        <f aca="false">G267-F267</f>
        <v>0.13303018770484</v>
      </c>
      <c r="J267" s="26" t="n">
        <v>6.6075</v>
      </c>
      <c r="K267" s="24" t="n">
        <v>0.7155</v>
      </c>
    </row>
    <row r="268" customFormat="false" ht="12.75" hidden="false" customHeight="false" outlineLevel="0" collapsed="false">
      <c r="A268" s="23" t="n">
        <v>19</v>
      </c>
      <c r="B268" s="24" t="s">
        <v>94</v>
      </c>
      <c r="C268" s="25" t="n">
        <v>200.99</v>
      </c>
      <c r="D268" s="24" t="n">
        <v>2.878</v>
      </c>
      <c r="E268" s="24" t="n">
        <v>0.039598</v>
      </c>
      <c r="F268" s="25" t="n">
        <v>-0.0480003</v>
      </c>
      <c r="G268" s="25" t="n">
        <f aca="false">D268*$B$9+$B$10</f>
        <v>0.209546915866586</v>
      </c>
      <c r="H268" s="24" t="n">
        <f aca="false">G268-F268</f>
        <v>0.257547215866586</v>
      </c>
      <c r="J268" s="26" t="n">
        <v>6.9085</v>
      </c>
      <c r="K268" s="24" t="n">
        <v>-0.0555005</v>
      </c>
    </row>
    <row r="269" customFormat="false" ht="12.75" hidden="false" customHeight="false" outlineLevel="0" collapsed="false">
      <c r="A269" s="23" t="n">
        <v>19</v>
      </c>
      <c r="B269" s="24" t="s">
        <v>94</v>
      </c>
      <c r="C269" s="25" t="n">
        <v>173.99</v>
      </c>
      <c r="D269" s="24" t="n">
        <v>3.0915</v>
      </c>
      <c r="E269" s="24" t="n">
        <v>0.0091924</v>
      </c>
      <c r="F269" s="25" t="n">
        <v>-0.0314999</v>
      </c>
      <c r="G269" s="25" t="n">
        <f aca="false">D269*$B$9+$B$10</f>
        <v>0.208513429438775</v>
      </c>
      <c r="H269" s="24" t="n">
        <f aca="false">G269-F269</f>
        <v>0.240013329438775</v>
      </c>
      <c r="J269" s="26" t="n">
        <v>2.689</v>
      </c>
      <c r="K269" s="24" t="n">
        <v>0.0779998</v>
      </c>
    </row>
    <row r="270" customFormat="false" ht="12.75" hidden="false" customHeight="false" outlineLevel="0" collapsed="false">
      <c r="A270" s="23" t="n">
        <v>19</v>
      </c>
      <c r="B270" s="24" t="s">
        <v>94</v>
      </c>
      <c r="C270" s="25" t="n">
        <v>148.98</v>
      </c>
      <c r="D270" s="24" t="n">
        <v>3.55</v>
      </c>
      <c r="E270" s="24" t="n">
        <v>0.0268701</v>
      </c>
      <c r="F270" s="25" t="n">
        <v>-0.0180001</v>
      </c>
      <c r="G270" s="25" t="n">
        <f aca="false">D270*$B$9+$B$10</f>
        <v>0.206293974979049</v>
      </c>
      <c r="H270" s="24" t="n">
        <f aca="false">G270-F270</f>
        <v>0.224294074979049</v>
      </c>
      <c r="J270" s="26" t="n">
        <v>2.6175</v>
      </c>
      <c r="K270" s="24" t="n">
        <v>0.0305002</v>
      </c>
    </row>
    <row r="271" customFormat="false" ht="12.75" hidden="false" customHeight="false" outlineLevel="0" collapsed="false">
      <c r="A271" s="23" t="n">
        <v>19</v>
      </c>
      <c r="B271" s="24" t="s">
        <v>94</v>
      </c>
      <c r="C271" s="25" t="n">
        <v>123.995</v>
      </c>
      <c r="D271" s="24" t="n">
        <v>4.2325</v>
      </c>
      <c r="E271" s="24" t="n">
        <v>0.0445475</v>
      </c>
      <c r="F271" s="25" t="n">
        <v>-0.3225</v>
      </c>
      <c r="G271" s="25" t="n">
        <f aca="false">D271*$B$9+$B$10</f>
        <v>0.202990206890144</v>
      </c>
      <c r="H271" s="24" t="n">
        <f aca="false">G271-F271</f>
        <v>0.525490206890144</v>
      </c>
      <c r="J271" s="26" t="n">
        <v>2.552</v>
      </c>
      <c r="K271" s="24" t="n">
        <v>0.0900002</v>
      </c>
    </row>
    <row r="272" customFormat="false" ht="12.75" hidden="false" customHeight="false" outlineLevel="0" collapsed="false">
      <c r="A272" s="23" t="n">
        <v>19</v>
      </c>
      <c r="B272" s="24" t="s">
        <v>94</v>
      </c>
      <c r="C272" s="25" t="n">
        <v>98.3167</v>
      </c>
      <c r="D272" s="24" t="n">
        <v>5.239</v>
      </c>
      <c r="E272" s="24" t="n">
        <v>0.062386</v>
      </c>
      <c r="F272" s="25" t="n">
        <v>-0.368</v>
      </c>
      <c r="G272" s="25" t="n">
        <f aca="false">D272*$B$9+$B$10</f>
        <v>0.198118056587604</v>
      </c>
      <c r="H272" s="24" t="n">
        <f aca="false">G272-F272</f>
        <v>0.566118056587604</v>
      </c>
      <c r="J272" s="26" t="n">
        <v>2.419</v>
      </c>
      <c r="K272" s="24" t="n">
        <v>0.171</v>
      </c>
    </row>
    <row r="273" customFormat="false" ht="12.75" hidden="false" customHeight="false" outlineLevel="0" collapsed="false">
      <c r="A273" s="23" t="n">
        <v>19</v>
      </c>
      <c r="B273" s="24" t="s">
        <v>94</v>
      </c>
      <c r="C273" s="25" t="n">
        <v>74.01</v>
      </c>
      <c r="D273" s="24" t="n">
        <v>6.1745</v>
      </c>
      <c r="E273" s="24" t="n">
        <v>0.0247486</v>
      </c>
      <c r="F273" s="25" t="n">
        <v>-0.0745001</v>
      </c>
      <c r="G273" s="25" t="n">
        <f aca="false">D273*$B$9+$B$10</f>
        <v>0.193589594980028</v>
      </c>
      <c r="H273" s="24" t="n">
        <f aca="false">G273-F273</f>
        <v>0.268089694980028</v>
      </c>
      <c r="J273" s="26" t="n">
        <v>2.4515</v>
      </c>
      <c r="K273" s="24" t="n">
        <v>0.2765</v>
      </c>
    </row>
    <row r="274" customFormat="false" ht="12.75" hidden="false" customHeight="false" outlineLevel="0" collapsed="false">
      <c r="A274" s="23" t="n">
        <v>19</v>
      </c>
      <c r="B274" s="24" t="s">
        <v>94</v>
      </c>
      <c r="C274" s="25" t="n">
        <v>48.98</v>
      </c>
      <c r="D274" s="24" t="n">
        <v>6.3705</v>
      </c>
      <c r="E274" s="24" t="n">
        <v>0.0106065</v>
      </c>
      <c r="F274" s="25" t="n">
        <v>0.1995</v>
      </c>
      <c r="G274" s="25" t="n">
        <f aca="false">D274*$B$9+$B$10</f>
        <v>0.192640820554496</v>
      </c>
      <c r="H274" s="24" t="n">
        <f aca="false">G274-F274</f>
        <v>-0.00685917944550382</v>
      </c>
      <c r="J274" s="26" t="n">
        <v>2.754</v>
      </c>
      <c r="K274" s="24" t="n">
        <v>0.494</v>
      </c>
    </row>
    <row r="275" customFormat="false" ht="12.75" hidden="false" customHeight="false" outlineLevel="0" collapsed="false">
      <c r="A275" s="23" t="n">
        <v>19</v>
      </c>
      <c r="B275" s="24" t="s">
        <v>94</v>
      </c>
      <c r="C275" s="25" t="n">
        <v>23.985</v>
      </c>
      <c r="D275" s="24" t="n">
        <v>6.571</v>
      </c>
      <c r="E275" s="24" t="n">
        <v>0.012728</v>
      </c>
      <c r="F275" s="25" t="n">
        <v>-0.233</v>
      </c>
      <c r="G275" s="25" t="n">
        <f aca="false">D275*$B$9+$B$10</f>
        <v>0.191670263042664</v>
      </c>
      <c r="H275" s="24" t="n">
        <f aca="false">G275-F275</f>
        <v>0.424670263042664</v>
      </c>
      <c r="J275" s="26" t="n">
        <v>3.6385</v>
      </c>
      <c r="K275" s="24" t="n">
        <v>0.4215</v>
      </c>
    </row>
    <row r="276" customFormat="false" ht="12.75" hidden="false" customHeight="false" outlineLevel="0" collapsed="false">
      <c r="A276" s="23" t="n">
        <v>19</v>
      </c>
      <c r="B276" s="24" t="s">
        <v>94</v>
      </c>
      <c r="C276" s="25" t="n">
        <v>10.995</v>
      </c>
      <c r="D276" s="24" t="n">
        <v>6</v>
      </c>
      <c r="E276" s="24" t="n">
        <v>0.0240419</v>
      </c>
      <c r="F276" s="25" t="n">
        <v>-0.0669999</v>
      </c>
      <c r="G276" s="25" t="n">
        <f aca="false">D276*$B$9+$B$10</f>
        <v>0.194434294659902</v>
      </c>
      <c r="H276" s="24" t="n">
        <f aca="false">G276-F276</f>
        <v>0.261434194659902</v>
      </c>
      <c r="J276" s="26" t="n">
        <v>4.619</v>
      </c>
      <c r="K276" s="24" t="n">
        <v>0.356</v>
      </c>
    </row>
    <row r="277" customFormat="false" ht="13.5" hidden="false" customHeight="false" outlineLevel="0" collapsed="false">
      <c r="A277" s="23" t="n">
        <v>19</v>
      </c>
      <c r="B277" s="24" t="s">
        <v>94</v>
      </c>
      <c r="C277" s="25" t="n">
        <v>4.985</v>
      </c>
      <c r="D277" s="24" t="n">
        <v>5.9505</v>
      </c>
      <c r="E277" s="24" t="n">
        <v>0.000707393</v>
      </c>
      <c r="F277" s="25" t="n">
        <v>-0.0615001</v>
      </c>
      <c r="G277" s="25" t="n">
        <f aca="false">D277*$B$9+$B$10</f>
        <v>0.194673908609207</v>
      </c>
      <c r="H277" s="24" t="n">
        <f aca="false">G277-F277</f>
        <v>0.256174008609207</v>
      </c>
      <c r="J277" s="26" t="n">
        <v>4.992</v>
      </c>
      <c r="K277" s="24" t="n">
        <v>0.334</v>
      </c>
    </row>
    <row r="278" customFormat="false" ht="13.5" hidden="false" customHeight="false" outlineLevel="0" collapsed="false">
      <c r="A278" s="27" t="n">
        <v>20</v>
      </c>
      <c r="B278" s="24" t="s">
        <v>94</v>
      </c>
      <c r="C278" s="28" t="n">
        <v>503.09</v>
      </c>
      <c r="D278" s="29" t="n">
        <v>0.8395</v>
      </c>
      <c r="E278" s="29" t="n">
        <v>0.0219203</v>
      </c>
      <c r="F278" s="28" t="n">
        <v>0.0515</v>
      </c>
      <c r="G278" s="28" t="n">
        <f aca="false">D278*$B$9+$B$10</f>
        <v>0.219414653960701</v>
      </c>
      <c r="H278" s="29" t="n">
        <f aca="false">G278-F278</f>
        <v>0.167914653960701</v>
      </c>
      <c r="J278" s="26" t="n">
        <v>2.8575</v>
      </c>
      <c r="K278" s="24" t="n">
        <v>0.2105</v>
      </c>
    </row>
    <row r="279" customFormat="false" ht="12.75" hidden="false" customHeight="false" outlineLevel="0" collapsed="false">
      <c r="A279" s="23" t="n">
        <v>20</v>
      </c>
      <c r="B279" s="24" t="s">
        <v>94</v>
      </c>
      <c r="C279" s="25" t="n">
        <v>396.99</v>
      </c>
      <c r="D279" s="24" t="n">
        <v>1.2665</v>
      </c>
      <c r="E279" s="24" t="n">
        <v>0.00212134</v>
      </c>
      <c r="F279" s="25" t="n">
        <v>0.0685</v>
      </c>
      <c r="G279" s="25" t="n">
        <f aca="false">D279*$B$9+$B$10</f>
        <v>0.217347681105078</v>
      </c>
      <c r="H279" s="24" t="n">
        <f aca="false">G279-F279</f>
        <v>0.148847681105078</v>
      </c>
      <c r="J279" s="26" t="n">
        <v>2.951</v>
      </c>
      <c r="K279" s="24" t="n">
        <v>0.208</v>
      </c>
    </row>
    <row r="280" customFormat="false" ht="12.75" hidden="false" customHeight="false" outlineLevel="0" collapsed="false">
      <c r="A280" s="23" t="n">
        <v>20</v>
      </c>
      <c r="B280" s="24" t="s">
        <v>95</v>
      </c>
      <c r="C280" s="25" t="n">
        <v>0</v>
      </c>
      <c r="D280" s="24" t="n">
        <v>0</v>
      </c>
      <c r="E280" s="24" t="n">
        <v>0</v>
      </c>
      <c r="F280" s="25" t="n">
        <v>-2.229</v>
      </c>
      <c r="G280" s="25" t="n">
        <f aca="false">D280*$B$9+$B$10</f>
        <v>0.2234784097272</v>
      </c>
      <c r="H280" s="24" t="n">
        <f aca="false">G280-F280</f>
        <v>2.4524784097272</v>
      </c>
      <c r="J280" s="26" t="n">
        <v>3.04767</v>
      </c>
      <c r="K280" s="24" t="n">
        <v>0.254667</v>
      </c>
    </row>
    <row r="281" customFormat="false" ht="12.75" hidden="false" customHeight="false" outlineLevel="0" collapsed="false">
      <c r="A281" s="23" t="n">
        <v>20</v>
      </c>
      <c r="B281" s="24" t="s">
        <v>95</v>
      </c>
      <c r="C281" s="25" t="n">
        <v>0</v>
      </c>
      <c r="D281" s="24" t="n">
        <v>0</v>
      </c>
      <c r="E281" s="24" t="n">
        <v>0</v>
      </c>
      <c r="F281" s="25" t="n">
        <v>-2.055</v>
      </c>
      <c r="G281" s="25" t="n">
        <f aca="false">D281*$B$9+$B$10</f>
        <v>0.2234784097272</v>
      </c>
      <c r="H281" s="24" t="n">
        <f aca="false">G281-F281</f>
        <v>2.2784784097272</v>
      </c>
      <c r="J281" s="26" t="n">
        <v>3.291</v>
      </c>
      <c r="K281" s="24" t="n">
        <v>0.382</v>
      </c>
    </row>
    <row r="282" customFormat="false" ht="12.75" hidden="false" customHeight="false" outlineLevel="0" collapsed="false">
      <c r="A282" s="23" t="n">
        <v>20</v>
      </c>
      <c r="B282" s="24" t="s">
        <v>94</v>
      </c>
      <c r="C282" s="25" t="n">
        <v>196.99</v>
      </c>
      <c r="D282" s="24" t="n">
        <v>2.894</v>
      </c>
      <c r="E282" s="24" t="n">
        <v>0.0282842</v>
      </c>
      <c r="F282" s="25" t="n">
        <v>0.303</v>
      </c>
      <c r="G282" s="25" t="n">
        <f aca="false">D282*$B$9+$B$10</f>
        <v>0.209469464893073</v>
      </c>
      <c r="H282" s="24" t="n">
        <f aca="false">G282-F282</f>
        <v>-0.0935305351069266</v>
      </c>
      <c r="J282" s="26" t="n">
        <v>3.8955</v>
      </c>
      <c r="K282" s="24" t="n">
        <v>0.5195</v>
      </c>
    </row>
    <row r="283" customFormat="false" ht="12.75" hidden="false" customHeight="false" outlineLevel="0" collapsed="false">
      <c r="A283" s="23" t="n">
        <v>20</v>
      </c>
      <c r="B283" s="24" t="s">
        <v>95</v>
      </c>
      <c r="C283" s="25" t="n">
        <v>0</v>
      </c>
      <c r="D283" s="24" t="n">
        <v>0</v>
      </c>
      <c r="E283" s="24" t="n">
        <v>0</v>
      </c>
      <c r="F283" s="25" t="n">
        <v>-3.06</v>
      </c>
      <c r="G283" s="25" t="n">
        <f aca="false">D283*$B$9+$B$10</f>
        <v>0.2234784097272</v>
      </c>
      <c r="H283" s="24" t="n">
        <f aca="false">G283-F283</f>
        <v>3.2834784097272</v>
      </c>
      <c r="J283" s="26" t="n">
        <v>5.396</v>
      </c>
      <c r="K283" s="24" t="n">
        <v>0.296</v>
      </c>
    </row>
    <row r="284" customFormat="false" ht="12.75" hidden="false" customHeight="false" outlineLevel="0" collapsed="false">
      <c r="A284" s="23" t="n">
        <v>20</v>
      </c>
      <c r="B284" s="24" t="s">
        <v>94</v>
      </c>
      <c r="C284" s="25" t="n">
        <v>150.995</v>
      </c>
      <c r="D284" s="24" t="n">
        <v>3.9185</v>
      </c>
      <c r="E284" s="24" t="n">
        <v>0.0346483</v>
      </c>
      <c r="F284" s="25" t="n">
        <v>0.3285</v>
      </c>
      <c r="G284" s="25" t="n">
        <f aca="false">D284*$B$9+$B$10</f>
        <v>0.204510182245332</v>
      </c>
      <c r="H284" s="24" t="n">
        <f aca="false">G284-F284</f>
        <v>-0.123989817754668</v>
      </c>
      <c r="J284" s="26" t="n">
        <v>5.8205</v>
      </c>
      <c r="K284" s="24" t="n">
        <v>0.0374999</v>
      </c>
    </row>
    <row r="285" customFormat="false" ht="12.75" hidden="false" customHeight="false" outlineLevel="0" collapsed="false">
      <c r="A285" s="23" t="n">
        <v>20</v>
      </c>
      <c r="B285" s="24" t="s">
        <v>94</v>
      </c>
      <c r="C285" s="25" t="n">
        <v>123</v>
      </c>
      <c r="D285" s="24" t="n">
        <v>4.919</v>
      </c>
      <c r="E285" s="24" t="n">
        <v>0</v>
      </c>
      <c r="F285" s="25" t="n">
        <v>0.546</v>
      </c>
      <c r="G285" s="25" t="n">
        <f aca="false">D285*$B$9+$B$10</f>
        <v>0.19966707605786</v>
      </c>
      <c r="H285" s="24" t="n">
        <f aca="false">G285-F285</f>
        <v>-0.34633292394214</v>
      </c>
      <c r="J285" s="26" t="n">
        <v>5.862</v>
      </c>
      <c r="K285" s="24" t="n">
        <v>0.0549998</v>
      </c>
    </row>
    <row r="286" customFormat="false" ht="12.75" hidden="false" customHeight="false" outlineLevel="0" collapsed="false">
      <c r="A286" s="23" t="n">
        <v>20</v>
      </c>
      <c r="B286" s="24" t="s">
        <v>94</v>
      </c>
      <c r="C286" s="25" t="n">
        <v>74.01</v>
      </c>
      <c r="D286" s="24" t="n">
        <v>6.0345</v>
      </c>
      <c r="E286" s="24" t="n">
        <v>0.0162636</v>
      </c>
      <c r="F286" s="25" t="n">
        <v>0.2575</v>
      </c>
      <c r="G286" s="25" t="n">
        <f aca="false">D286*$B$9+$B$10</f>
        <v>0.194267290998265</v>
      </c>
      <c r="H286" s="24" t="n">
        <f aca="false">G286-F286</f>
        <v>-0.0632327090017351</v>
      </c>
      <c r="J286" s="26" t="n">
        <v>2.6915</v>
      </c>
      <c r="K286" s="24" t="n">
        <v>0.1325</v>
      </c>
    </row>
    <row r="287" customFormat="false" ht="12.75" hidden="false" customHeight="false" outlineLevel="0" collapsed="false">
      <c r="A287" s="23" t="n">
        <v>20</v>
      </c>
      <c r="B287" s="24" t="s">
        <v>94</v>
      </c>
      <c r="C287" s="25" t="n">
        <v>47.98</v>
      </c>
      <c r="D287" s="24" t="n">
        <v>5.89</v>
      </c>
      <c r="E287" s="24" t="n">
        <v>0</v>
      </c>
      <c r="F287" s="25" t="n">
        <v>-0.0350003</v>
      </c>
      <c r="G287" s="25" t="n">
        <f aca="false">D287*$B$9+$B$10</f>
        <v>0.194966770102802</v>
      </c>
      <c r="H287" s="24" t="n">
        <f aca="false">G287-F287</f>
        <v>0.229967070102802</v>
      </c>
      <c r="J287" s="26" t="n">
        <v>2.733</v>
      </c>
      <c r="K287" s="24" t="n">
        <v>0.179</v>
      </c>
    </row>
    <row r="288" customFormat="false" ht="12.75" hidden="false" customHeight="false" outlineLevel="0" collapsed="false">
      <c r="A288" s="23" t="n">
        <v>20</v>
      </c>
      <c r="B288" s="24" t="s">
        <v>94</v>
      </c>
      <c r="C288" s="25" t="n">
        <v>23.985</v>
      </c>
      <c r="D288" s="24" t="n">
        <v>6.0925</v>
      </c>
      <c r="E288" s="24" t="n">
        <v>0.000707056</v>
      </c>
      <c r="F288" s="25" t="n">
        <v>0.0934997</v>
      </c>
      <c r="G288" s="25" t="n">
        <f aca="false">D288*$B$9+$B$10</f>
        <v>0.193986531219281</v>
      </c>
      <c r="H288" s="24" t="n">
        <f aca="false">G288-F288</f>
        <v>0.100486831219281</v>
      </c>
      <c r="J288" s="26" t="n">
        <v>2.8105</v>
      </c>
      <c r="K288" s="24" t="n">
        <v>0.1635</v>
      </c>
    </row>
    <row r="289" customFormat="false" ht="12.75" hidden="false" customHeight="false" outlineLevel="0" collapsed="false">
      <c r="A289" s="23" t="n">
        <v>20</v>
      </c>
      <c r="B289" s="24" t="s">
        <v>94</v>
      </c>
      <c r="C289" s="25" t="n">
        <v>9.015</v>
      </c>
      <c r="D289" s="24" t="n">
        <v>5.9905</v>
      </c>
      <c r="E289" s="24" t="n">
        <v>0.0148492</v>
      </c>
      <c r="F289" s="25" t="n">
        <v>0.0535002</v>
      </c>
      <c r="G289" s="25" t="n">
        <f aca="false">D289*$B$9+$B$10</f>
        <v>0.194480281175425</v>
      </c>
      <c r="H289" s="24" t="n">
        <f aca="false">G289-F289</f>
        <v>0.140980081175425</v>
      </c>
      <c r="J289" s="26" t="n">
        <v>2.895</v>
      </c>
      <c r="K289" s="24" t="n">
        <v>0.183</v>
      </c>
    </row>
    <row r="290" customFormat="false" ht="13.5" hidden="false" customHeight="false" outlineLevel="0" collapsed="false">
      <c r="A290" s="23" t="n">
        <v>20</v>
      </c>
      <c r="B290" s="24" t="s">
        <v>94</v>
      </c>
      <c r="C290" s="25" t="n">
        <v>4</v>
      </c>
      <c r="D290" s="24" t="n">
        <v>5.995</v>
      </c>
      <c r="E290" s="24" t="n">
        <v>0</v>
      </c>
      <c r="F290" s="25" t="n">
        <v>-0.0120001</v>
      </c>
      <c r="G290" s="25" t="n">
        <f aca="false">D290*$B$9+$B$10</f>
        <v>0.194458498089125</v>
      </c>
      <c r="H290" s="24" t="n">
        <f aca="false">G290-F290</f>
        <v>0.206458598089125</v>
      </c>
      <c r="J290" s="26" t="n">
        <v>2.951</v>
      </c>
      <c r="K290" s="24" t="n">
        <v>0.21</v>
      </c>
    </row>
    <row r="291" customFormat="false" ht="13.5" hidden="false" customHeight="false" outlineLevel="0" collapsed="false">
      <c r="A291" s="27" t="n">
        <v>21</v>
      </c>
      <c r="B291" s="24" t="s">
        <v>94</v>
      </c>
      <c r="C291" s="28" t="n">
        <v>275</v>
      </c>
      <c r="D291" s="29" t="n">
        <v>1.996</v>
      </c>
      <c r="E291" s="29" t="n">
        <v>0</v>
      </c>
      <c r="F291" s="28" t="n">
        <v>0.177</v>
      </c>
      <c r="G291" s="28" t="n">
        <f aca="false">D291*$B$9+$B$10</f>
        <v>0.213816400781479</v>
      </c>
      <c r="H291" s="29" t="n">
        <f aca="false">G291-F291</f>
        <v>0.0368164007814791</v>
      </c>
      <c r="J291" s="26" t="n">
        <v>3.04</v>
      </c>
      <c r="K291" s="24" t="n">
        <v>0.231</v>
      </c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249.005</v>
      </c>
      <c r="D292" s="24" t="n">
        <v>2.1585</v>
      </c>
      <c r="E292" s="24" t="n">
        <v>0.0134351</v>
      </c>
      <c r="F292" s="25" t="n">
        <v>0.2695</v>
      </c>
      <c r="G292" s="25" t="n">
        <f aca="false">D292*$B$9+$B$10</f>
        <v>0.21302978933174</v>
      </c>
      <c r="H292" s="24" t="n">
        <f aca="false">G292-F292</f>
        <v>-0.0564702106682603</v>
      </c>
      <c r="J292" s="26" t="n">
        <v>3.243</v>
      </c>
      <c r="K292" s="24" t="n">
        <v>0.358</v>
      </c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99</v>
      </c>
      <c r="D293" s="24" t="n">
        <v>2.6255</v>
      </c>
      <c r="E293" s="24" t="n">
        <v>0.0176777</v>
      </c>
      <c r="F293" s="25" t="n">
        <v>0.3435</v>
      </c>
      <c r="G293" s="25" t="n">
        <f aca="false">D293*$B$9+$B$10</f>
        <v>0.210769189042335</v>
      </c>
      <c r="H293" s="24" t="n">
        <f aca="false">G293-F293</f>
        <v>-0.132730810957665</v>
      </c>
      <c r="J293" s="26" t="n">
        <v>3.6555</v>
      </c>
      <c r="K293" s="24" t="n">
        <v>0.4225</v>
      </c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173</v>
      </c>
      <c r="D294" s="24" t="n">
        <v>3.018</v>
      </c>
      <c r="E294" s="24" t="n">
        <v>0</v>
      </c>
      <c r="F294" s="25" t="n">
        <v>0.405</v>
      </c>
      <c r="G294" s="25" t="n">
        <f aca="false">D294*$B$9+$B$10</f>
        <v>0.208869219848349</v>
      </c>
      <c r="H294" s="24" t="n">
        <f aca="false">G294-F294</f>
        <v>-0.196130780151651</v>
      </c>
      <c r="J294" s="26" t="n">
        <v>5.191</v>
      </c>
      <c r="K294" s="24" t="n">
        <v>0.564</v>
      </c>
    </row>
    <row r="295" customFormat="false" ht="12.75" hidden="false" customHeight="false" outlineLevel="0" collapsed="false">
      <c r="A295" s="23" t="n">
        <v>21</v>
      </c>
      <c r="B295" s="24" t="s">
        <v>94</v>
      </c>
      <c r="C295" s="25" t="n">
        <v>149</v>
      </c>
      <c r="D295" s="24" t="n">
        <v>4.0745</v>
      </c>
      <c r="E295" s="24" t="n">
        <v>0.265165</v>
      </c>
      <c r="F295" s="25" t="n">
        <v>0.0535002</v>
      </c>
      <c r="G295" s="25" t="n">
        <f aca="false">D295*$B$9+$B$10</f>
        <v>0.203755035253582</v>
      </c>
      <c r="H295" s="24" t="n">
        <f aca="false">G295-F295</f>
        <v>0.150254835253582</v>
      </c>
      <c r="J295" s="26" t="n">
        <v>6.093</v>
      </c>
      <c r="K295" s="24" t="n">
        <v>0.314</v>
      </c>
    </row>
    <row r="296" customFormat="false" ht="12.75" hidden="false" customHeight="false" outlineLevel="0" collapsed="false">
      <c r="A296" s="23" t="n">
        <v>21</v>
      </c>
      <c r="B296" s="24" t="s">
        <v>94</v>
      </c>
      <c r="C296" s="25" t="n">
        <v>123.01</v>
      </c>
      <c r="D296" s="24" t="n">
        <v>5.087</v>
      </c>
      <c r="E296" s="24" t="n">
        <v>0</v>
      </c>
      <c r="F296" s="25" t="n">
        <v>0.193</v>
      </c>
      <c r="G296" s="25" t="n">
        <f aca="false">D296*$B$9+$B$10</f>
        <v>0.198853840835976</v>
      </c>
      <c r="H296" s="24" t="n">
        <f aca="false">G296-F296</f>
        <v>0.00585384083597579</v>
      </c>
      <c r="J296" s="26" t="n">
        <v>6.188</v>
      </c>
      <c r="K296" s="24" t="n">
        <v>0.117</v>
      </c>
    </row>
    <row r="297" customFormat="false" ht="12.75" hidden="false" customHeight="false" outlineLevel="0" collapsed="false">
      <c r="A297" s="23" t="n">
        <v>21</v>
      </c>
      <c r="B297" s="24" t="s">
        <v>94</v>
      </c>
      <c r="C297" s="25" t="n">
        <v>99</v>
      </c>
      <c r="D297" s="24" t="n">
        <v>5.6965</v>
      </c>
      <c r="E297" s="24" t="n">
        <v>0.0530332</v>
      </c>
      <c r="F297" s="25" t="n">
        <v>0.1905</v>
      </c>
      <c r="G297" s="25" t="n">
        <f aca="false">D297*$B$9+$B$10</f>
        <v>0.195903442813723</v>
      </c>
      <c r="H297" s="24" t="n">
        <f aca="false">G297-F297</f>
        <v>0.00540344281372271</v>
      </c>
      <c r="J297" s="26" t="n">
        <v>2.6075</v>
      </c>
      <c r="K297" s="24" t="n">
        <v>0.0765002</v>
      </c>
    </row>
    <row r="298" customFormat="false" ht="12.75" hidden="false" customHeight="false" outlineLevel="0" collapsed="false">
      <c r="A298" s="23" t="n">
        <v>21</v>
      </c>
      <c r="B298" s="24" t="s">
        <v>94</v>
      </c>
      <c r="C298" s="25" t="n">
        <v>72.98</v>
      </c>
      <c r="D298" s="24" t="n">
        <v>5.927</v>
      </c>
      <c r="E298" s="24" t="n">
        <v>0</v>
      </c>
      <c r="F298" s="25" t="n">
        <v>-0.0879998</v>
      </c>
      <c r="G298" s="25" t="n">
        <f aca="false">D298*$B$9+$B$10</f>
        <v>0.194787664726554</v>
      </c>
      <c r="H298" s="24" t="n">
        <f aca="false">G298-F298</f>
        <v>0.282787464726554</v>
      </c>
      <c r="J298" s="26" t="n">
        <v>2.626</v>
      </c>
      <c r="K298" s="24" t="n">
        <v>0.0879998</v>
      </c>
    </row>
    <row r="299" customFormat="false" ht="12.75" hidden="false" customHeight="false" outlineLevel="0" collapsed="false">
      <c r="A299" s="23" t="n">
        <v>21</v>
      </c>
      <c r="B299" s="24" t="s">
        <v>94</v>
      </c>
      <c r="C299" s="25" t="n">
        <v>48.995</v>
      </c>
      <c r="D299" s="24" t="n">
        <v>5.0105</v>
      </c>
      <c r="E299" s="24" t="n">
        <v>0.0417193</v>
      </c>
      <c r="F299" s="25" t="n">
        <v>0.3045</v>
      </c>
      <c r="G299" s="25" t="n">
        <f aca="false">D299*$B$9+$B$10</f>
        <v>0.199224153303084</v>
      </c>
      <c r="H299" s="24" t="n">
        <f aca="false">G299-F299</f>
        <v>-0.105275846696916</v>
      </c>
      <c r="J299" s="26" t="n">
        <v>2.646</v>
      </c>
      <c r="K299" s="24" t="n">
        <v>0.117</v>
      </c>
    </row>
    <row r="300" customFormat="false" ht="12.75" hidden="false" customHeight="false" outlineLevel="0" collapsed="false">
      <c r="A300" s="23" t="n">
        <v>21</v>
      </c>
      <c r="B300" s="24" t="s">
        <v>94</v>
      </c>
      <c r="C300" s="25" t="n">
        <v>24.01</v>
      </c>
      <c r="D300" s="24" t="n">
        <v>5.3605</v>
      </c>
      <c r="E300" s="24" t="n">
        <v>0.0473761</v>
      </c>
      <c r="F300" s="25" t="n">
        <v>0.1695</v>
      </c>
      <c r="G300" s="25" t="n">
        <f aca="false">D300*$B$9+$B$10</f>
        <v>0.197529913257491</v>
      </c>
      <c r="H300" s="24" t="n">
        <f aca="false">G300-F300</f>
        <v>0.0280299132574914</v>
      </c>
      <c r="J300" s="26" t="n">
        <v>2.7125</v>
      </c>
      <c r="K300" s="24" t="n">
        <v>0.1445</v>
      </c>
    </row>
    <row r="301" customFormat="false" ht="12.75" hidden="false" customHeight="false" outlineLevel="0" collapsed="false">
      <c r="A301" s="23" t="n">
        <v>21</v>
      </c>
      <c r="B301" s="24" t="s">
        <v>94</v>
      </c>
      <c r="C301" s="25" t="n">
        <v>8.995</v>
      </c>
      <c r="D301" s="24" t="n">
        <v>6.1215</v>
      </c>
      <c r="E301" s="24" t="n">
        <v>0.0784889</v>
      </c>
      <c r="F301" s="25" t="n">
        <v>0.0314999</v>
      </c>
      <c r="G301" s="25" t="n">
        <f aca="false">D301*$B$9+$B$10</f>
        <v>0.193846151329789</v>
      </c>
      <c r="H301" s="24" t="n">
        <f aca="false">G301-F301</f>
        <v>0.162346251329789</v>
      </c>
      <c r="J301" s="26" t="n">
        <v>2.727</v>
      </c>
      <c r="K301" s="24" t="n">
        <v>0.131</v>
      </c>
    </row>
    <row r="302" customFormat="false" ht="13.5" hidden="false" customHeight="false" outlineLevel="0" collapsed="false">
      <c r="A302" s="23" t="n">
        <v>21</v>
      </c>
      <c r="B302" s="24" t="s">
        <v>94</v>
      </c>
      <c r="C302" s="25" t="n">
        <v>6</v>
      </c>
      <c r="D302" s="24" t="n">
        <v>6.057</v>
      </c>
      <c r="E302" s="24" t="n">
        <v>0</v>
      </c>
      <c r="F302" s="25" t="n">
        <v>-0.0429997</v>
      </c>
      <c r="G302" s="25" t="n">
        <f aca="false">D302*$B$9+$B$10</f>
        <v>0.194158375566763</v>
      </c>
      <c r="H302" s="24" t="n">
        <f aca="false">G302-F302</f>
        <v>0.237158075566763</v>
      </c>
      <c r="J302" s="26" t="n">
        <v>2.8095</v>
      </c>
      <c r="K302" s="24" t="n">
        <v>0.1705</v>
      </c>
    </row>
    <row r="303" customFormat="false" ht="13.5" hidden="false" customHeight="false" outlineLevel="0" collapsed="false">
      <c r="A303" s="27" t="n">
        <v>22</v>
      </c>
      <c r="B303" s="24" t="s">
        <v>94</v>
      </c>
      <c r="C303" s="28" t="n">
        <v>195.97</v>
      </c>
      <c r="D303" s="29" t="n">
        <v>2.117</v>
      </c>
      <c r="E303" s="29" t="n">
        <v>0</v>
      </c>
      <c r="F303" s="28" t="n">
        <v>0.072</v>
      </c>
      <c r="G303" s="28" t="n">
        <f aca="false">D303*$B$9+$B$10</f>
        <v>0.213230677794289</v>
      </c>
      <c r="H303" s="29" t="n">
        <f aca="false">G303-F303</f>
        <v>0.141230677794289</v>
      </c>
      <c r="J303" s="26" t="n">
        <v>2.926</v>
      </c>
      <c r="K303" s="24" t="n">
        <v>0.243</v>
      </c>
    </row>
    <row r="304" customFormat="false" ht="12.75" hidden="false" customHeight="false" outlineLevel="0" collapsed="false">
      <c r="A304" s="23" t="n">
        <v>22</v>
      </c>
      <c r="B304" s="24" t="s">
        <v>94</v>
      </c>
      <c r="C304" s="25" t="n">
        <v>173.01</v>
      </c>
      <c r="D304" s="24" t="n">
        <v>2.308</v>
      </c>
      <c r="E304" s="24" t="n">
        <v>0</v>
      </c>
      <c r="F304" s="25" t="n">
        <v>0.245</v>
      </c>
      <c r="G304" s="25" t="n">
        <f aca="false">D304*$B$9+$B$10</f>
        <v>0.21230610679798</v>
      </c>
      <c r="H304" s="24" t="n">
        <f aca="false">G304-F304</f>
        <v>-0.0326938932020204</v>
      </c>
      <c r="J304" s="26" t="n">
        <v>3.014</v>
      </c>
      <c r="K304" s="24" t="n">
        <v>0.109</v>
      </c>
    </row>
    <row r="305" customFormat="false" ht="12.75" hidden="false" customHeight="false" outlineLevel="0" collapsed="false">
      <c r="A305" s="23" t="n">
        <v>22</v>
      </c>
      <c r="B305" s="24" t="s">
        <v>94</v>
      </c>
      <c r="C305" s="25" t="n">
        <v>150.98</v>
      </c>
      <c r="D305" s="24" t="n">
        <v>2.6445</v>
      </c>
      <c r="E305" s="24" t="n">
        <v>0.0318199</v>
      </c>
      <c r="F305" s="25" t="n">
        <v>0.3685</v>
      </c>
      <c r="G305" s="25" t="n">
        <f aca="false">D305*$B$9+$B$10</f>
        <v>0.210677216011289</v>
      </c>
      <c r="H305" s="24" t="n">
        <f aca="false">G305-F305</f>
        <v>-0.157822783988711</v>
      </c>
      <c r="J305" s="26" t="n">
        <v>3.218</v>
      </c>
      <c r="K305" s="24" t="n">
        <v>0.238</v>
      </c>
    </row>
    <row r="306" customFormat="false" ht="12.75" hidden="false" customHeight="false" outlineLevel="0" collapsed="false">
      <c r="A306" s="23" t="n">
        <v>22</v>
      </c>
      <c r="B306" s="24" t="s">
        <v>94</v>
      </c>
      <c r="C306" s="25" t="n">
        <v>125.99</v>
      </c>
      <c r="D306" s="24" t="n">
        <v>3.2795</v>
      </c>
      <c r="E306" s="24" t="n">
        <v>0.0403052</v>
      </c>
      <c r="F306" s="25" t="n">
        <v>0.3095</v>
      </c>
      <c r="G306" s="25" t="n">
        <f aca="false">D306*$B$9+$B$10</f>
        <v>0.2076033805</v>
      </c>
      <c r="H306" s="24" t="n">
        <f aca="false">G306-F306</f>
        <v>-0.101896619500001</v>
      </c>
      <c r="J306" s="26" t="n">
        <v>3.5805</v>
      </c>
      <c r="K306" s="24" t="n">
        <v>0.5255</v>
      </c>
    </row>
    <row r="307" customFormat="false" ht="12.75" hidden="false" customHeight="false" outlineLevel="0" collapsed="false">
      <c r="A307" s="23" t="n">
        <v>22</v>
      </c>
      <c r="B307" s="24" t="s">
        <v>94</v>
      </c>
      <c r="C307" s="25" t="n">
        <v>98.33</v>
      </c>
      <c r="D307" s="24" t="n">
        <v>3.95933</v>
      </c>
      <c r="E307" s="24" t="n">
        <v>0.0493997</v>
      </c>
      <c r="F307" s="25" t="n">
        <v>0.368333</v>
      </c>
      <c r="G307" s="25" t="n">
        <f aca="false">D307*$B$9+$B$10</f>
        <v>0.204312537042299</v>
      </c>
      <c r="H307" s="24" t="n">
        <f aca="false">G307-F307</f>
        <v>-0.164020462957701</v>
      </c>
      <c r="J307" s="26" t="n">
        <v>4.973</v>
      </c>
      <c r="K307" s="24" t="n">
        <v>0.989</v>
      </c>
    </row>
    <row r="308" customFormat="false" ht="12.75" hidden="false" customHeight="false" outlineLevel="0" collapsed="false">
      <c r="A308" s="23" t="n">
        <v>22</v>
      </c>
      <c r="B308" s="24" t="s">
        <v>94</v>
      </c>
      <c r="C308" s="25" t="n">
        <v>71.5</v>
      </c>
      <c r="D308" s="24" t="n">
        <v>4.9205</v>
      </c>
      <c r="E308" s="24" t="n">
        <v>0.0601041</v>
      </c>
      <c r="F308" s="25" t="n">
        <v>0.1435</v>
      </c>
      <c r="G308" s="25" t="n">
        <f aca="false">D308*$B$9+$B$10</f>
        <v>0.199659815029093</v>
      </c>
      <c r="H308" s="24" t="n">
        <f aca="false">G308-F308</f>
        <v>0.0561598150290933</v>
      </c>
      <c r="J308" s="26" t="n">
        <v>5.4715</v>
      </c>
      <c r="K308" s="24" t="n">
        <v>0.3135</v>
      </c>
    </row>
    <row r="309" customFormat="false" ht="12.75" hidden="false" customHeight="false" outlineLevel="0" collapsed="false">
      <c r="A309" s="23" t="n">
        <v>22</v>
      </c>
      <c r="B309" s="24" t="s">
        <v>94</v>
      </c>
      <c r="C309" s="25" t="n">
        <v>49.01</v>
      </c>
      <c r="D309" s="24" t="n">
        <v>5.188</v>
      </c>
      <c r="E309" s="24" t="n">
        <v>0.0282842</v>
      </c>
      <c r="F309" s="25" t="n">
        <v>0.179</v>
      </c>
      <c r="G309" s="25" t="n">
        <f aca="false">D309*$B$9+$B$10</f>
        <v>0.198364931565676</v>
      </c>
      <c r="H309" s="24" t="n">
        <f aca="false">G309-F309</f>
        <v>0.0193649315656763</v>
      </c>
      <c r="J309" s="26" t="n">
        <v>5.693</v>
      </c>
      <c r="K309" s="24" t="n">
        <v>0.145</v>
      </c>
      <c r="L309" s="0" t="n">
        <f aca="false">AVERAGE(K17:K309)</f>
        <v>0.204445386443686</v>
      </c>
    </row>
    <row r="310" customFormat="false" ht="12.75" hidden="false" customHeight="false" outlineLevel="0" collapsed="false">
      <c r="A310" s="23" t="n">
        <v>22</v>
      </c>
      <c r="B310" s="24" t="s">
        <v>94</v>
      </c>
      <c r="C310" s="25" t="n">
        <v>23.995</v>
      </c>
      <c r="D310" s="24" t="n">
        <v>5.8705</v>
      </c>
      <c r="E310" s="24" t="n">
        <v>0.0728321</v>
      </c>
      <c r="F310" s="25" t="n">
        <v>-0.0265002</v>
      </c>
      <c r="G310" s="25" t="n">
        <f aca="false">D310*$B$9+$B$10</f>
        <v>0.195061163476771</v>
      </c>
      <c r="H310" s="24" t="n">
        <f aca="false">G310-F310</f>
        <v>0.221561363476771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94</v>
      </c>
      <c r="C311" s="25" t="n">
        <v>9</v>
      </c>
      <c r="D311" s="24" t="n">
        <v>5.87</v>
      </c>
      <c r="E311" s="24" t="n">
        <v>0</v>
      </c>
      <c r="F311" s="25" t="n">
        <v>-0.0370002</v>
      </c>
      <c r="G311" s="25" t="n">
        <f aca="false">D311*$B$9+$B$10</f>
        <v>0.195063583819693</v>
      </c>
      <c r="H311" s="24" t="n">
        <f aca="false">G311-F311</f>
        <v>0.232063783819693</v>
      </c>
      <c r="J311" s="26"/>
      <c r="K311" s="24"/>
    </row>
    <row r="312" customFormat="false" ht="13.5" hidden="false" customHeight="false" outlineLevel="0" collapsed="false">
      <c r="A312" s="23" t="n">
        <v>22</v>
      </c>
      <c r="B312" s="24" t="s">
        <v>94</v>
      </c>
      <c r="C312" s="25" t="n">
        <v>4.995</v>
      </c>
      <c r="D312" s="24" t="n">
        <v>5.87</v>
      </c>
      <c r="E312" s="24" t="n">
        <v>0.00565678</v>
      </c>
      <c r="F312" s="25" t="n">
        <v>-0.027</v>
      </c>
      <c r="G312" s="25" t="n">
        <f aca="false">D312*$B$9+$B$10</f>
        <v>0.195063583819693</v>
      </c>
      <c r="H312" s="24" t="n">
        <f aca="false">G312-F312</f>
        <v>0.222063583819693</v>
      </c>
      <c r="J312" s="26"/>
      <c r="K312" s="24"/>
    </row>
    <row r="313" customFormat="false" ht="13.5" hidden="false" customHeight="false" outlineLevel="0" collapsed="false">
      <c r="A313" s="27" t="n">
        <v>23</v>
      </c>
      <c r="B313" s="24" t="s">
        <v>94</v>
      </c>
      <c r="C313" s="28" t="n">
        <v>109.02</v>
      </c>
      <c r="D313" s="29" t="n">
        <v>2.777</v>
      </c>
      <c r="E313" s="29" t="n">
        <v>0</v>
      </c>
      <c r="F313" s="28" t="n">
        <v>0.112</v>
      </c>
      <c r="G313" s="28" t="n">
        <f aca="false">D313*$B$9+$B$10</f>
        <v>0.210035825136886</v>
      </c>
      <c r="H313" s="29" t="n">
        <f aca="false">G313-F313</f>
        <v>0.0980358251368857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94</v>
      </c>
      <c r="C314" s="25" t="n">
        <v>99</v>
      </c>
      <c r="D314" s="24" t="n">
        <v>2.941</v>
      </c>
      <c r="E314" s="24" t="n">
        <v>0.0183848</v>
      </c>
      <c r="F314" s="25" t="n">
        <v>0.37</v>
      </c>
      <c r="G314" s="25" t="n">
        <f aca="false">D314*$B$9+$B$10</f>
        <v>0.20924195265838</v>
      </c>
      <c r="H314" s="24" t="n">
        <f aca="false">G314-F314</f>
        <v>-0.16075804734162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94</v>
      </c>
      <c r="C315" s="25" t="n">
        <v>73.995</v>
      </c>
      <c r="D315" s="24" t="n">
        <v>3.416</v>
      </c>
      <c r="E315" s="24" t="n">
        <v>0.0763676</v>
      </c>
      <c r="F315" s="25" t="n">
        <v>0.369</v>
      </c>
      <c r="G315" s="25" t="n">
        <f aca="false">D315*$B$9+$B$10</f>
        <v>0.206942626882218</v>
      </c>
      <c r="H315" s="24" t="n">
        <f aca="false">G315-F315</f>
        <v>-0.162057373117782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94</v>
      </c>
      <c r="C316" s="25" t="n">
        <v>49.005</v>
      </c>
      <c r="D316" s="24" t="n">
        <v>4.241</v>
      </c>
      <c r="E316" s="24" t="n">
        <v>0.0381837</v>
      </c>
      <c r="F316" s="25" t="n">
        <v>0.329</v>
      </c>
      <c r="G316" s="25" t="n">
        <f aca="false">D316*$B$9+$B$10</f>
        <v>0.202949061060465</v>
      </c>
      <c r="H316" s="24" t="n">
        <f aca="false">G316-F316</f>
        <v>-0.126050938939535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94</v>
      </c>
      <c r="C317" s="25" t="n">
        <v>23.985</v>
      </c>
      <c r="D317" s="24" t="n">
        <v>4.8505</v>
      </c>
      <c r="E317" s="24" t="n">
        <v>0.0374766</v>
      </c>
      <c r="F317" s="25" t="n">
        <v>0.2635</v>
      </c>
      <c r="G317" s="25" t="n">
        <f aca="false">D317*$B$9+$B$10</f>
        <v>0.199998663038212</v>
      </c>
      <c r="H317" s="24" t="n">
        <f aca="false">G317-F317</f>
        <v>-0.0635013369617882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95</v>
      </c>
      <c r="C318" s="25" t="n">
        <v>8.99</v>
      </c>
      <c r="D318" s="24" t="n">
        <v>5.921</v>
      </c>
      <c r="E318" s="24" t="n">
        <v>0.263044</v>
      </c>
      <c r="F318" s="25" t="n">
        <v>1.161</v>
      </c>
      <c r="G318" s="25" t="n">
        <f aca="false">D318*$B$9+$B$10</f>
        <v>0.194816708841621</v>
      </c>
      <c r="H318" s="24" t="n">
        <f aca="false">G318-F318</f>
        <v>-0.966183291158379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94</v>
      </c>
      <c r="C319" s="25" t="n">
        <v>3.085</v>
      </c>
      <c r="D319" s="24" t="n">
        <v>6.9225</v>
      </c>
      <c r="E319" s="24" t="n">
        <v>0.0827316</v>
      </c>
      <c r="F319" s="25" t="n">
        <v>0.0364995</v>
      </c>
      <c r="G319" s="25" t="n">
        <f aca="false">D319*$B$9+$B$10</f>
        <v>0.189968761968305</v>
      </c>
      <c r="H319" s="24" t="n">
        <f aca="false">G319-F319</f>
        <v>0.153469261968305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95</v>
      </c>
      <c r="C320" s="28" t="n">
        <v>0</v>
      </c>
      <c r="D320" s="29" t="n">
        <v>0</v>
      </c>
      <c r="E320" s="29" t="n">
        <v>0</v>
      </c>
      <c r="F320" s="28" t="n">
        <v>-2.595</v>
      </c>
      <c r="G320" s="28" t="n">
        <f aca="false">D320*$B$9+$B$10</f>
        <v>0.2234784097272</v>
      </c>
      <c r="H320" s="29" t="n">
        <f aca="false">G320-F320</f>
        <v>2.8184784097272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94</v>
      </c>
      <c r="C321" s="25" t="n">
        <v>298.99</v>
      </c>
      <c r="D321" s="24" t="n">
        <v>2.644</v>
      </c>
      <c r="E321" s="24" t="n">
        <v>0</v>
      </c>
      <c r="F321" s="25" t="n">
        <v>0.0900002</v>
      </c>
      <c r="G321" s="25" t="n">
        <f aca="false">D321*$B$9+$B$10</f>
        <v>0.210679636354211</v>
      </c>
      <c r="H321" s="24" t="n">
        <f aca="false">G321-F321</f>
        <v>0.120679436354211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94</v>
      </c>
      <c r="C322" s="25" t="n">
        <v>249</v>
      </c>
      <c r="D322" s="24" t="n">
        <v>2.5935</v>
      </c>
      <c r="E322" s="24" t="n">
        <v>0.000707224</v>
      </c>
      <c r="F322" s="25" t="n">
        <v>0.1205</v>
      </c>
      <c r="G322" s="25" t="n">
        <f aca="false">D322*$B$9+$B$10</f>
        <v>0.210924090989361</v>
      </c>
      <c r="H322" s="24" t="n">
        <f aca="false">G322-F322</f>
        <v>0.0904240909893606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94</v>
      </c>
      <c r="C323" s="25" t="n">
        <v>199.01</v>
      </c>
      <c r="D323" s="24" t="n">
        <v>2.6965</v>
      </c>
      <c r="E323" s="24" t="n">
        <v>0.00777812</v>
      </c>
      <c r="F323" s="25" t="n">
        <v>0.1555</v>
      </c>
      <c r="G323" s="25" t="n">
        <f aca="false">D323*$B$9+$B$10</f>
        <v>0.210425500347372</v>
      </c>
      <c r="H323" s="24" t="n">
        <f aca="false">G323-F323</f>
        <v>0.054925500347372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94</v>
      </c>
      <c r="C324" s="25" t="n">
        <v>173.99</v>
      </c>
      <c r="D324" s="24" t="n">
        <v>2.782</v>
      </c>
      <c r="E324" s="24" t="n">
        <v>0.00707106</v>
      </c>
      <c r="F324" s="25" t="n">
        <v>0.135</v>
      </c>
      <c r="G324" s="25" t="n">
        <f aca="false">D324*$B$9+$B$10</f>
        <v>0.210011621707663</v>
      </c>
      <c r="H324" s="24" t="n">
        <f aca="false">G324-F324</f>
        <v>0.075011621707663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94</v>
      </c>
      <c r="C325" s="25" t="n">
        <v>149.01</v>
      </c>
      <c r="D325" s="24" t="n">
        <v>2.8325</v>
      </c>
      <c r="E325" s="24" t="n">
        <v>0.000707056</v>
      </c>
      <c r="F325" s="25" t="n">
        <v>0.1645</v>
      </c>
      <c r="G325" s="25" t="n">
        <f aca="false">D325*$B$9+$B$10</f>
        <v>0.209767167072513</v>
      </c>
      <c r="H325" s="24" t="n">
        <f aca="false">G325-F325</f>
        <v>0.0452671670725132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94</v>
      </c>
      <c r="C326" s="25" t="n">
        <v>123.995</v>
      </c>
      <c r="D326" s="24" t="n">
        <v>2.876</v>
      </c>
      <c r="E326" s="24" t="n">
        <v>0</v>
      </c>
      <c r="F326" s="25" t="n">
        <v>0.186</v>
      </c>
      <c r="G326" s="25" t="n">
        <f aca="false">D326*$B$9+$B$10</f>
        <v>0.209556597238275</v>
      </c>
      <c r="H326" s="24" t="n">
        <f aca="false">G326-F326</f>
        <v>0.0235565972382753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94</v>
      </c>
      <c r="C327" s="25" t="n">
        <v>98.3233</v>
      </c>
      <c r="D327" s="24" t="n">
        <v>2.958</v>
      </c>
      <c r="E327" s="24" t="n">
        <v>0.0101489</v>
      </c>
      <c r="F327" s="25" t="n">
        <v>0.311</v>
      </c>
      <c r="G327" s="25" t="n">
        <f aca="false">D327*$B$9+$B$10</f>
        <v>0.209159660999022</v>
      </c>
      <c r="H327" s="24" t="n">
        <f aca="false">G327-F327</f>
        <v>-0.101840339000978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94</v>
      </c>
      <c r="C328" s="25" t="n">
        <v>73.995</v>
      </c>
      <c r="D328" s="24" t="n">
        <v>3.434</v>
      </c>
      <c r="E328" s="24" t="n">
        <v>0.0325269</v>
      </c>
      <c r="F328" s="25" t="n">
        <v>0.517</v>
      </c>
      <c r="G328" s="25" t="n">
        <f aca="false">D328*$B$9+$B$10</f>
        <v>0.206855494537017</v>
      </c>
      <c r="H328" s="24" t="n">
        <f aca="false">G328-F328</f>
        <v>-0.310144505462983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94</v>
      </c>
      <c r="C329" s="25" t="n">
        <v>48.99</v>
      </c>
      <c r="D329" s="24" t="n">
        <v>4.3105</v>
      </c>
      <c r="E329" s="24" t="n">
        <v>0.033234</v>
      </c>
      <c r="F329" s="25" t="n">
        <v>0.4085</v>
      </c>
      <c r="G329" s="25" t="n">
        <f aca="false">D329*$B$9+$B$10</f>
        <v>0.202612633394269</v>
      </c>
      <c r="H329" s="24" t="n">
        <f aca="false">G329-F329</f>
        <v>-0.205887366605731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94</v>
      </c>
      <c r="C330" s="25" t="n">
        <v>24.005</v>
      </c>
      <c r="D330" s="24" t="n">
        <v>4.961</v>
      </c>
      <c r="E330" s="24" t="n">
        <v>0.0452549</v>
      </c>
      <c r="F330" s="25" t="n">
        <v>0.54</v>
      </c>
      <c r="G330" s="25" t="n">
        <f aca="false">D330*$B$9+$B$10</f>
        <v>0.199463767252389</v>
      </c>
      <c r="H330" s="24" t="n">
        <f aca="false">G330-F330</f>
        <v>-0.340536232747611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94</v>
      </c>
      <c r="C331" s="25" t="n">
        <v>8.995</v>
      </c>
      <c r="D331" s="24" t="n">
        <v>6.6075</v>
      </c>
      <c r="E331" s="24" t="n">
        <v>0.101116</v>
      </c>
      <c r="F331" s="25" t="n">
        <v>0.7155</v>
      </c>
      <c r="G331" s="25" t="n">
        <f aca="false">D331*$B$9+$B$10</f>
        <v>0.191493578009338</v>
      </c>
      <c r="H331" s="24" t="n">
        <f aca="false">G331-F331</f>
        <v>-0.524006421990662</v>
      </c>
      <c r="J331" s="26"/>
      <c r="K331" s="24"/>
    </row>
    <row r="332" customFormat="false" ht="13.5" hidden="false" customHeight="false" outlineLevel="0" collapsed="false">
      <c r="A332" s="23" t="n">
        <v>24</v>
      </c>
      <c r="B332" s="24" t="s">
        <v>94</v>
      </c>
      <c r="C332" s="25" t="n">
        <v>3.02</v>
      </c>
      <c r="D332" s="24" t="n">
        <v>6.9085</v>
      </c>
      <c r="E332" s="24" t="n">
        <v>0.154857</v>
      </c>
      <c r="F332" s="25" t="n">
        <v>-0.0555005</v>
      </c>
      <c r="G332" s="25" t="n">
        <f aca="false">D332*$B$9+$B$10</f>
        <v>0.190036531570128</v>
      </c>
      <c r="H332" s="24" t="n">
        <f aca="false">G332-F332</f>
        <v>0.245537031570128</v>
      </c>
      <c r="J332" s="26"/>
      <c r="K332" s="24"/>
    </row>
    <row r="333" customFormat="false" ht="13.5" hidden="false" customHeight="false" outlineLevel="0" collapsed="false">
      <c r="A333" s="27" t="n">
        <v>25</v>
      </c>
      <c r="B333" s="24" t="s">
        <v>95</v>
      </c>
      <c r="C333" s="28" t="n">
        <v>0</v>
      </c>
      <c r="D333" s="29" t="n">
        <v>0</v>
      </c>
      <c r="E333" s="29" t="n">
        <v>0</v>
      </c>
      <c r="F333" s="28" t="n">
        <v>-2.704</v>
      </c>
      <c r="G333" s="28" t="n">
        <f aca="false">D333*$B$9+$B$10</f>
        <v>0.2234784097272</v>
      </c>
      <c r="H333" s="29" t="n">
        <f aca="false">G333-F333</f>
        <v>2.9274784097272</v>
      </c>
      <c r="J333" s="26"/>
      <c r="K333" s="24"/>
    </row>
    <row r="334" customFormat="false" ht="12.75" hidden="false" customHeight="false" outlineLevel="0" collapsed="false">
      <c r="A334" s="23" t="n">
        <v>25</v>
      </c>
      <c r="B334" s="24" t="s">
        <v>94</v>
      </c>
      <c r="C334" s="25" t="n">
        <v>248.985</v>
      </c>
      <c r="D334" s="24" t="n">
        <v>2.689</v>
      </c>
      <c r="E334" s="24" t="n">
        <v>0</v>
      </c>
      <c r="F334" s="25" t="n">
        <v>0.0779998</v>
      </c>
      <c r="G334" s="25" t="n">
        <f aca="false">D334*$B$9+$B$10</f>
        <v>0.210461805491206</v>
      </c>
      <c r="H334" s="24" t="n">
        <f aca="false">G334-F334</f>
        <v>0.132462005491206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94</v>
      </c>
      <c r="C335" s="25" t="n">
        <v>198.995</v>
      </c>
      <c r="D335" s="24" t="n">
        <v>2.6175</v>
      </c>
      <c r="E335" s="24" t="n">
        <v>0.000707056</v>
      </c>
      <c r="F335" s="25" t="n">
        <v>0.0305002</v>
      </c>
      <c r="G335" s="25" t="n">
        <f aca="false">D335*$B$9+$B$10</f>
        <v>0.210807914529091</v>
      </c>
      <c r="H335" s="24" t="n">
        <f aca="false">G335-F335</f>
        <v>0.180307714529091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94</v>
      </c>
      <c r="C336" s="25" t="n">
        <v>173.99</v>
      </c>
      <c r="D336" s="24" t="n">
        <v>2.552</v>
      </c>
      <c r="E336" s="24" t="n">
        <v>0.00282839</v>
      </c>
      <c r="F336" s="25" t="n">
        <v>0.0900002</v>
      </c>
      <c r="G336" s="25" t="n">
        <f aca="false">D336*$B$9+$B$10</f>
        <v>0.211124979451909</v>
      </c>
      <c r="H336" s="24" t="n">
        <f aca="false">G336-F336</f>
        <v>0.121124779451909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94</v>
      </c>
      <c r="C337" s="25" t="n">
        <v>149.01</v>
      </c>
      <c r="D337" s="24" t="n">
        <v>2.419</v>
      </c>
      <c r="E337" s="24" t="n">
        <v>0.00424267</v>
      </c>
      <c r="F337" s="25" t="n">
        <v>0.171</v>
      </c>
      <c r="G337" s="25" t="n">
        <f aca="false">D337*$B$9+$B$10</f>
        <v>0.211768790669235</v>
      </c>
      <c r="H337" s="24" t="n">
        <f aca="false">G337-F337</f>
        <v>0.0407687906692345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94</v>
      </c>
      <c r="C338" s="25" t="n">
        <v>124</v>
      </c>
      <c r="D338" s="24" t="n">
        <v>2.4515</v>
      </c>
      <c r="E338" s="24" t="n">
        <v>0.00636401</v>
      </c>
      <c r="F338" s="25" t="n">
        <v>0.2765</v>
      </c>
      <c r="G338" s="25" t="n">
        <f aca="false">D338*$B$9+$B$10</f>
        <v>0.211611468379287</v>
      </c>
      <c r="H338" s="24" t="n">
        <f aca="false">G338-F338</f>
        <v>-0.0648885316207133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94</v>
      </c>
      <c r="C339" s="25" t="n">
        <v>98.3233</v>
      </c>
      <c r="D339" s="24" t="n">
        <v>2.754</v>
      </c>
      <c r="E339" s="24" t="n">
        <v>0.0304467</v>
      </c>
      <c r="F339" s="25" t="n">
        <v>0.494</v>
      </c>
      <c r="G339" s="25" t="n">
        <f aca="false">D339*$B$9+$B$10</f>
        <v>0.21014716091131</v>
      </c>
      <c r="H339" s="24" t="n">
        <f aca="false">G339-F339</f>
        <v>-0.28385283908869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94</v>
      </c>
      <c r="C340" s="25" t="n">
        <v>73.99</v>
      </c>
      <c r="D340" s="24" t="n">
        <v>3.6385</v>
      </c>
      <c r="E340" s="24" t="n">
        <v>0.053033</v>
      </c>
      <c r="F340" s="25" t="n">
        <v>0.4215</v>
      </c>
      <c r="G340" s="25" t="n">
        <f aca="false">D340*$B$9+$B$10</f>
        <v>0.205865574281806</v>
      </c>
      <c r="H340" s="24" t="n">
        <f aca="false">G340-F340</f>
        <v>-0.215634425718194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94</v>
      </c>
      <c r="C341" s="25" t="n">
        <v>49.005</v>
      </c>
      <c r="D341" s="24" t="n">
        <v>4.619</v>
      </c>
      <c r="E341" s="24" t="n">
        <v>0.025456</v>
      </c>
      <c r="F341" s="25" t="n">
        <v>0.356</v>
      </c>
      <c r="G341" s="25" t="n">
        <f aca="false">D341*$B$9+$B$10</f>
        <v>0.201119281811225</v>
      </c>
      <c r="H341" s="24" t="n">
        <f aca="false">G341-F341</f>
        <v>-0.154880718188775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94</v>
      </c>
      <c r="C342" s="25" t="n">
        <v>24</v>
      </c>
      <c r="D342" s="24" t="n">
        <v>4.992</v>
      </c>
      <c r="E342" s="24" t="n">
        <v>0.0226275</v>
      </c>
      <c r="F342" s="25" t="n">
        <v>0.334</v>
      </c>
      <c r="G342" s="25" t="n">
        <f aca="false">D342*$B$9+$B$10</f>
        <v>0.199313705991208</v>
      </c>
      <c r="H342" s="24" t="n">
        <f aca="false">G342-F342</f>
        <v>-0.134686294008792</v>
      </c>
      <c r="J342" s="26"/>
      <c r="K342" s="24"/>
    </row>
    <row r="343" customFormat="false" ht="13.5" hidden="false" customHeight="false" outlineLevel="0" collapsed="false">
      <c r="A343" s="23" t="n">
        <v>25</v>
      </c>
      <c r="B343" s="24" t="s">
        <v>95</v>
      </c>
      <c r="C343" s="25" t="n">
        <v>9.005</v>
      </c>
      <c r="D343" s="24" t="n">
        <v>5.692</v>
      </c>
      <c r="E343" s="24" t="n">
        <v>0.199404</v>
      </c>
      <c r="F343" s="25" t="n">
        <v>-0.596</v>
      </c>
      <c r="G343" s="25" t="n">
        <f aca="false">D343*$B$9+$B$10</f>
        <v>0.195925225900023</v>
      </c>
      <c r="H343" s="24" t="n">
        <f aca="false">G343-F343</f>
        <v>0.791925225900023</v>
      </c>
      <c r="J343" s="26"/>
      <c r="K343" s="24"/>
    </row>
    <row r="344" customFormat="false" ht="13.5" hidden="false" customHeight="false" outlineLevel="0" collapsed="false">
      <c r="A344" s="27" t="n">
        <v>26</v>
      </c>
      <c r="B344" s="24" t="s">
        <v>95</v>
      </c>
      <c r="C344" s="28" t="n">
        <v>0</v>
      </c>
      <c r="D344" s="29" t="n">
        <v>0</v>
      </c>
      <c r="E344" s="29" t="n">
        <v>0</v>
      </c>
      <c r="F344" s="28" t="n">
        <v>-2.545</v>
      </c>
      <c r="G344" s="28" t="n">
        <f aca="false">D344*$B$9+$B$10</f>
        <v>0.2234784097272</v>
      </c>
      <c r="H344" s="29" t="n">
        <f aca="false">G344-F344</f>
        <v>2.7684784097272</v>
      </c>
      <c r="J344" s="26"/>
      <c r="K344" s="24"/>
    </row>
    <row r="345" customFormat="false" ht="12.75" hidden="false" customHeight="false" outlineLevel="0" collapsed="false">
      <c r="A345" s="23" t="n">
        <v>26</v>
      </c>
      <c r="B345" s="24" t="s">
        <v>94</v>
      </c>
      <c r="C345" s="25" t="n">
        <v>148.995</v>
      </c>
      <c r="D345" s="24" t="n">
        <v>2.8575</v>
      </c>
      <c r="E345" s="24" t="n">
        <v>0.00494973</v>
      </c>
      <c r="F345" s="25" t="n">
        <v>0.2105</v>
      </c>
      <c r="G345" s="25" t="n">
        <f aca="false">D345*$B$9+$B$10</f>
        <v>0.209646149926399</v>
      </c>
      <c r="H345" s="24" t="n">
        <f aca="false">G345-F345</f>
        <v>-0.000853850073600532</v>
      </c>
      <c r="J345" s="26"/>
      <c r="K345" s="24"/>
    </row>
    <row r="346" customFormat="false" ht="12.75" hidden="false" customHeight="false" outlineLevel="0" collapsed="false">
      <c r="A346" s="23" t="n">
        <v>26</v>
      </c>
      <c r="B346" s="24" t="s">
        <v>94</v>
      </c>
      <c r="C346" s="25" t="n">
        <v>123.995</v>
      </c>
      <c r="D346" s="24" t="n">
        <v>2.951</v>
      </c>
      <c r="E346" s="24" t="n">
        <v>0.00565678</v>
      </c>
      <c r="F346" s="25" t="n">
        <v>0.208</v>
      </c>
      <c r="G346" s="25" t="n">
        <f aca="false">D346*$B$9+$B$10</f>
        <v>0.209193545799934</v>
      </c>
      <c r="H346" s="24" t="n">
        <f aca="false">G346-F346</f>
        <v>0.00119354579993408</v>
      </c>
      <c r="J346" s="26"/>
      <c r="K346" s="24"/>
    </row>
    <row r="347" customFormat="false" ht="12.75" hidden="false" customHeight="false" outlineLevel="0" collapsed="false">
      <c r="A347" s="23" t="n">
        <v>26</v>
      </c>
      <c r="B347" s="24" t="s">
        <v>94</v>
      </c>
      <c r="C347" s="25" t="n">
        <v>98.3333</v>
      </c>
      <c r="D347" s="24" t="n">
        <v>3.04767</v>
      </c>
      <c r="E347" s="24" t="n">
        <v>0.00709458</v>
      </c>
      <c r="F347" s="25" t="n">
        <v>0.254667</v>
      </c>
      <c r="G347" s="25" t="n">
        <f aca="false">D347*$B$9+$B$10</f>
        <v>0.208725596699341</v>
      </c>
      <c r="H347" s="24" t="n">
        <f aca="false">G347-F347</f>
        <v>-0.0459414033006585</v>
      </c>
      <c r="J347" s="26"/>
      <c r="K347" s="24"/>
    </row>
    <row r="348" customFormat="false" ht="12.75" hidden="false" customHeight="false" outlineLevel="0" collapsed="false">
      <c r="A348" s="23" t="n">
        <v>26</v>
      </c>
      <c r="B348" s="24" t="s">
        <v>94</v>
      </c>
      <c r="C348" s="25" t="n">
        <v>73.98</v>
      </c>
      <c r="D348" s="24" t="n">
        <v>3.291</v>
      </c>
      <c r="E348" s="24" t="n">
        <v>0.0197991</v>
      </c>
      <c r="F348" s="25" t="n">
        <v>0.382</v>
      </c>
      <c r="G348" s="25" t="n">
        <f aca="false">D348*$B$9+$B$10</f>
        <v>0.207547712612787</v>
      </c>
      <c r="H348" s="24" t="n">
        <f aca="false">G348-F348</f>
        <v>-0.174452287387213</v>
      </c>
      <c r="J348" s="26"/>
      <c r="K348" s="24"/>
    </row>
    <row r="349" customFormat="false" ht="12.75" hidden="false" customHeight="false" outlineLevel="0" collapsed="false">
      <c r="A349" s="23" t="n">
        <v>26</v>
      </c>
      <c r="B349" s="24" t="s">
        <v>94</v>
      </c>
      <c r="C349" s="25" t="n">
        <v>49.005</v>
      </c>
      <c r="D349" s="24" t="n">
        <v>3.8955</v>
      </c>
      <c r="E349" s="24" t="n">
        <v>0.0586898</v>
      </c>
      <c r="F349" s="25" t="n">
        <v>0.5195</v>
      </c>
      <c r="G349" s="25" t="n">
        <f aca="false">D349*$B$9+$B$10</f>
        <v>0.204621518019757</v>
      </c>
      <c r="H349" s="24" t="n">
        <f aca="false">G349-F349</f>
        <v>-0.314878481980243</v>
      </c>
      <c r="J349" s="26"/>
      <c r="K349" s="24"/>
    </row>
    <row r="350" customFormat="false" ht="12.75" hidden="false" customHeight="false" outlineLevel="0" collapsed="false">
      <c r="A350" s="23" t="n">
        <v>26</v>
      </c>
      <c r="B350" s="24" t="s">
        <v>94</v>
      </c>
      <c r="C350" s="25" t="n">
        <v>24</v>
      </c>
      <c r="D350" s="24" t="n">
        <v>5.396</v>
      </c>
      <c r="E350" s="24" t="n">
        <v>0.380424</v>
      </c>
      <c r="F350" s="25" t="n">
        <v>0.296</v>
      </c>
      <c r="G350" s="25" t="n">
        <f aca="false">D350*$B$9+$B$10</f>
        <v>0.19735806891001</v>
      </c>
      <c r="H350" s="24" t="n">
        <f aca="false">G350-F350</f>
        <v>-0.0986419310899901</v>
      </c>
      <c r="J350" s="26"/>
      <c r="K350" s="24"/>
    </row>
    <row r="351" customFormat="false" ht="12.75" hidden="false" customHeight="false" outlineLevel="0" collapsed="false">
      <c r="A351" s="23" t="n">
        <v>26</v>
      </c>
      <c r="B351" s="24" t="s">
        <v>94</v>
      </c>
      <c r="C351" s="25" t="n">
        <v>9</v>
      </c>
      <c r="D351" s="24" t="n">
        <v>5.8205</v>
      </c>
      <c r="E351" s="24" t="n">
        <v>0.0148492</v>
      </c>
      <c r="F351" s="25" t="n">
        <v>0.0374999</v>
      </c>
      <c r="G351" s="25" t="n">
        <f aca="false">D351*$B$9+$B$10</f>
        <v>0.195303197768999</v>
      </c>
      <c r="H351" s="24" t="n">
        <f aca="false">G351-F351</f>
        <v>0.157803297768999</v>
      </c>
      <c r="J351" s="26"/>
      <c r="K351" s="24"/>
    </row>
    <row r="352" customFormat="false" ht="13.5" hidden="false" customHeight="false" outlineLevel="0" collapsed="false">
      <c r="A352" s="23" t="n">
        <v>26</v>
      </c>
      <c r="B352" s="24" t="s">
        <v>94</v>
      </c>
      <c r="C352" s="25" t="n">
        <v>4</v>
      </c>
      <c r="D352" s="24" t="n">
        <v>5.862</v>
      </c>
      <c r="E352" s="24" t="n">
        <v>0</v>
      </c>
      <c r="F352" s="25" t="n">
        <v>0.0549998</v>
      </c>
      <c r="G352" s="25" t="n">
        <f aca="false">D352*$B$9+$B$10</f>
        <v>0.19510230930645</v>
      </c>
      <c r="H352" s="24" t="n">
        <f aca="false">G352-F352</f>
        <v>0.14010250930645</v>
      </c>
      <c r="J352" s="26"/>
      <c r="K352" s="24"/>
    </row>
    <row r="353" customFormat="false" ht="13.5" hidden="false" customHeight="false" outlineLevel="0" collapsed="false">
      <c r="A353" s="27" t="n">
        <v>27</v>
      </c>
      <c r="B353" s="24" t="s">
        <v>95</v>
      </c>
      <c r="C353" s="28" t="n">
        <v>0</v>
      </c>
      <c r="D353" s="29" t="n">
        <v>0</v>
      </c>
      <c r="E353" s="29" t="n">
        <v>0</v>
      </c>
      <c r="F353" s="28" t="n">
        <v>-2.592</v>
      </c>
      <c r="G353" s="28" t="n">
        <f aca="false">D353*$B$9+$B$10</f>
        <v>0.2234784097272</v>
      </c>
      <c r="H353" s="29" t="n">
        <f aca="false">G353-F353</f>
        <v>2.8154784097272</v>
      </c>
      <c r="J353" s="26"/>
      <c r="K353" s="24"/>
    </row>
    <row r="354" customFormat="false" ht="12.75" hidden="false" customHeight="false" outlineLevel="0" collapsed="false">
      <c r="A354" s="23" t="n">
        <v>27</v>
      </c>
      <c r="B354" s="24" t="s">
        <v>95</v>
      </c>
      <c r="C354" s="25" t="n">
        <v>0</v>
      </c>
      <c r="D354" s="24" t="n">
        <v>0</v>
      </c>
      <c r="E354" s="24" t="n">
        <v>0</v>
      </c>
      <c r="F354" s="25" t="n">
        <v>-2.522</v>
      </c>
      <c r="G354" s="25" t="n">
        <f aca="false">D354*$B$9+$B$10</f>
        <v>0.2234784097272</v>
      </c>
      <c r="H354" s="24" t="n">
        <f aca="false">G354-F354</f>
        <v>2.7454784097272</v>
      </c>
      <c r="J354" s="26"/>
      <c r="K354" s="24"/>
    </row>
    <row r="355" customFormat="false" ht="12.75" hidden="false" customHeight="false" outlineLevel="0" collapsed="false">
      <c r="A355" s="23" t="n">
        <v>27</v>
      </c>
      <c r="B355" s="24" t="s">
        <v>94</v>
      </c>
      <c r="C355" s="25" t="n">
        <v>248.995</v>
      </c>
      <c r="D355" s="24" t="n">
        <v>2.6915</v>
      </c>
      <c r="E355" s="24" t="n">
        <v>0.000707056</v>
      </c>
      <c r="F355" s="25" t="n">
        <v>0.1325</v>
      </c>
      <c r="G355" s="25" t="n">
        <f aca="false">D355*$B$9+$B$10</f>
        <v>0.210449703776595</v>
      </c>
      <c r="H355" s="24" t="n">
        <f aca="false">G355-F355</f>
        <v>0.0779497037765947</v>
      </c>
      <c r="J355" s="26"/>
      <c r="K355" s="24"/>
    </row>
    <row r="356" customFormat="false" ht="12.75" hidden="false" customHeight="false" outlineLevel="0" collapsed="false">
      <c r="A356" s="23" t="n">
        <v>27</v>
      </c>
      <c r="B356" s="24" t="s">
        <v>94</v>
      </c>
      <c r="C356" s="25" t="n">
        <v>198.99</v>
      </c>
      <c r="D356" s="24" t="n">
        <v>2.733</v>
      </c>
      <c r="E356" s="24" t="n">
        <v>0.00282839</v>
      </c>
      <c r="F356" s="25" t="n">
        <v>0.179</v>
      </c>
      <c r="G356" s="25" t="n">
        <f aca="false">D356*$B$9+$B$10</f>
        <v>0.210248815314046</v>
      </c>
      <c r="H356" s="24" t="n">
        <f aca="false">G356-F356</f>
        <v>0.0312488153140459</v>
      </c>
      <c r="J356" s="26"/>
      <c r="K356" s="24"/>
    </row>
    <row r="357" customFormat="false" ht="12.75" hidden="false" customHeight="false" outlineLevel="0" collapsed="false">
      <c r="A357" s="23" t="n">
        <v>27</v>
      </c>
      <c r="B357" s="24" t="s">
        <v>94</v>
      </c>
      <c r="C357" s="25" t="n">
        <v>173.995</v>
      </c>
      <c r="D357" s="24" t="n">
        <v>2.8105</v>
      </c>
      <c r="E357" s="24" t="n">
        <v>0.0134349</v>
      </c>
      <c r="F357" s="25" t="n">
        <v>0.1635</v>
      </c>
      <c r="G357" s="25" t="n">
        <f aca="false">D357*$B$9+$B$10</f>
        <v>0.209873662161093</v>
      </c>
      <c r="H357" s="24" t="n">
        <f aca="false">G357-F357</f>
        <v>0.0463736621610933</v>
      </c>
      <c r="J357" s="26"/>
      <c r="K357" s="24"/>
    </row>
    <row r="358" customFormat="false" ht="12.75" hidden="false" customHeight="false" outlineLevel="0" collapsed="false">
      <c r="A358" s="23" t="n">
        <v>27</v>
      </c>
      <c r="B358" s="24" t="s">
        <v>94</v>
      </c>
      <c r="C358" s="25" t="n">
        <v>148.985</v>
      </c>
      <c r="D358" s="24" t="n">
        <v>2.895</v>
      </c>
      <c r="E358" s="24" t="n">
        <v>0.00424267</v>
      </c>
      <c r="F358" s="25" t="n">
        <v>0.183</v>
      </c>
      <c r="G358" s="25" t="n">
        <f aca="false">D358*$B$9+$B$10</f>
        <v>0.209464624207229</v>
      </c>
      <c r="H358" s="24" t="n">
        <f aca="false">G358-F358</f>
        <v>0.0264646242072289</v>
      </c>
      <c r="J358" s="26"/>
      <c r="K358" s="24"/>
    </row>
    <row r="359" customFormat="false" ht="12.75" hidden="false" customHeight="false" outlineLevel="0" collapsed="false">
      <c r="A359" s="23" t="n">
        <v>27</v>
      </c>
      <c r="B359" s="24" t="s">
        <v>94</v>
      </c>
      <c r="C359" s="25" t="n">
        <v>124</v>
      </c>
      <c r="D359" s="24" t="n">
        <v>2.951</v>
      </c>
      <c r="E359" s="24" t="n">
        <v>0.00424267</v>
      </c>
      <c r="F359" s="25" t="n">
        <v>0.21</v>
      </c>
      <c r="G359" s="25" t="n">
        <f aca="false">D359*$B$9+$B$10</f>
        <v>0.209193545799934</v>
      </c>
      <c r="H359" s="24" t="n">
        <f aca="false">G359-F359</f>
        <v>-0.00080645420006592</v>
      </c>
      <c r="J359" s="26"/>
      <c r="K359" s="24"/>
    </row>
    <row r="360" customFormat="false" ht="12.75" hidden="false" customHeight="false" outlineLevel="0" collapsed="false">
      <c r="A360" s="23" t="n">
        <v>27</v>
      </c>
      <c r="B360" s="24" t="s">
        <v>94</v>
      </c>
      <c r="C360" s="25" t="n">
        <v>98.995</v>
      </c>
      <c r="D360" s="24" t="n">
        <v>3.04</v>
      </c>
      <c r="E360" s="24" t="n">
        <v>0.00848534</v>
      </c>
      <c r="F360" s="25" t="n">
        <v>0.231</v>
      </c>
      <c r="G360" s="25" t="n">
        <f aca="false">D360*$B$9+$B$10</f>
        <v>0.208762724759769</v>
      </c>
      <c r="H360" s="24" t="n">
        <f aca="false">G360-F360</f>
        <v>-0.0222372752402309</v>
      </c>
      <c r="J360" s="26"/>
      <c r="K360" s="24"/>
    </row>
    <row r="361" customFormat="false" ht="12.75" hidden="false" customHeight="false" outlineLevel="0" collapsed="false">
      <c r="A361" s="23" t="n">
        <v>27</v>
      </c>
      <c r="B361" s="24" t="s">
        <v>94</v>
      </c>
      <c r="C361" s="25" t="n">
        <v>74.005</v>
      </c>
      <c r="D361" s="24" t="n">
        <v>3.243</v>
      </c>
      <c r="E361" s="24" t="n">
        <v>0.0169707</v>
      </c>
      <c r="F361" s="25" t="n">
        <v>0.358</v>
      </c>
      <c r="G361" s="25" t="n">
        <f aca="false">D361*$B$9+$B$10</f>
        <v>0.207780065533326</v>
      </c>
      <c r="H361" s="24" t="n">
        <f aca="false">G361-F361</f>
        <v>-0.150219934466674</v>
      </c>
      <c r="J361" s="26"/>
      <c r="K361" s="24"/>
    </row>
    <row r="362" customFormat="false" ht="12.75" hidden="false" customHeight="false" outlineLevel="0" collapsed="false">
      <c r="A362" s="23" t="n">
        <v>27</v>
      </c>
      <c r="B362" s="24" t="s">
        <v>94</v>
      </c>
      <c r="C362" s="25" t="n">
        <v>48.995</v>
      </c>
      <c r="D362" s="24" t="n">
        <v>3.6555</v>
      </c>
      <c r="E362" s="24" t="n">
        <v>0.0247488</v>
      </c>
      <c r="F362" s="25" t="n">
        <v>0.4225</v>
      </c>
      <c r="G362" s="25" t="n">
        <f aca="false">D362*$B$9+$B$10</f>
        <v>0.205783282622449</v>
      </c>
      <c r="H362" s="24" t="n">
        <f aca="false">G362-F362</f>
        <v>-0.216716717377551</v>
      </c>
      <c r="J362" s="26"/>
      <c r="K362" s="24"/>
    </row>
    <row r="363" customFormat="false" ht="12.75" hidden="false" customHeight="false" outlineLevel="0" collapsed="false">
      <c r="A363" s="23" t="n">
        <v>27</v>
      </c>
      <c r="B363" s="24" t="s">
        <v>94</v>
      </c>
      <c r="C363" s="25" t="n">
        <v>23.99</v>
      </c>
      <c r="D363" s="24" t="n">
        <v>5.191</v>
      </c>
      <c r="E363" s="24" t="n">
        <v>0.0424267</v>
      </c>
      <c r="F363" s="25" t="n">
        <v>0.564</v>
      </c>
      <c r="G363" s="25" t="n">
        <f aca="false">D363*$B$9+$B$10</f>
        <v>0.198350409508143</v>
      </c>
      <c r="H363" s="24" t="n">
        <f aca="false">G363-F363</f>
        <v>-0.365649590491857</v>
      </c>
      <c r="J363" s="26"/>
      <c r="K363" s="24"/>
    </row>
    <row r="364" customFormat="false" ht="12.75" hidden="false" customHeight="false" outlineLevel="0" collapsed="false">
      <c r="A364" s="23" t="n">
        <v>27</v>
      </c>
      <c r="B364" s="24" t="s">
        <v>94</v>
      </c>
      <c r="C364" s="25" t="n">
        <v>8.99</v>
      </c>
      <c r="D364" s="24" t="n">
        <v>6.093</v>
      </c>
      <c r="E364" s="24" t="n">
        <v>0.00989945</v>
      </c>
      <c r="F364" s="25" t="n">
        <v>0.314</v>
      </c>
      <c r="G364" s="25" t="n">
        <f aca="false">D364*$B$9+$B$10</f>
        <v>0.193984110876359</v>
      </c>
      <c r="H364" s="24" t="n">
        <f aca="false">G364-F364</f>
        <v>-0.120015889123641</v>
      </c>
      <c r="J364" s="26"/>
      <c r="K364" s="24"/>
    </row>
    <row r="365" customFormat="false" ht="13.5" hidden="false" customHeight="false" outlineLevel="0" collapsed="false">
      <c r="A365" s="23" t="n">
        <v>27</v>
      </c>
      <c r="B365" s="24" t="s">
        <v>94</v>
      </c>
      <c r="C365" s="25" t="n">
        <v>4</v>
      </c>
      <c r="D365" s="24" t="n">
        <v>6.188</v>
      </c>
      <c r="E365" s="24" t="n">
        <v>0</v>
      </c>
      <c r="F365" s="25" t="n">
        <v>0.117</v>
      </c>
      <c r="G365" s="25" t="n">
        <f aca="false">D365*$B$9+$B$10</f>
        <v>0.193524245721127</v>
      </c>
      <c r="H365" s="24" t="n">
        <f aca="false">G365-F365</f>
        <v>0.0765242457211265</v>
      </c>
      <c r="J365" s="26"/>
      <c r="K365" s="24"/>
    </row>
    <row r="366" customFormat="false" ht="13.5" hidden="false" customHeight="false" outlineLevel="0" collapsed="false">
      <c r="A366" s="27" t="n">
        <v>28</v>
      </c>
      <c r="B366" s="24" t="s">
        <v>95</v>
      </c>
      <c r="C366" s="28" t="n">
        <v>0</v>
      </c>
      <c r="D366" s="29" t="n">
        <v>0</v>
      </c>
      <c r="E366" s="29" t="n">
        <v>0</v>
      </c>
      <c r="F366" s="28" t="n">
        <v>-2.504</v>
      </c>
      <c r="G366" s="28" t="n">
        <f aca="false">D366*$B$9+$B$10</f>
        <v>0.2234784097272</v>
      </c>
      <c r="H366" s="29" t="n">
        <f aca="false">G366-F366</f>
        <v>2.7274784097272</v>
      </c>
      <c r="J366" s="26"/>
      <c r="K366" s="24"/>
    </row>
    <row r="367" customFormat="false" ht="12.75" hidden="false" customHeight="false" outlineLevel="0" collapsed="false">
      <c r="A367" s="23" t="n">
        <v>28</v>
      </c>
      <c r="B367" s="24" t="s">
        <v>94</v>
      </c>
      <c r="C367" s="25" t="n">
        <v>398.99</v>
      </c>
      <c r="D367" s="24" t="n">
        <v>2.6075</v>
      </c>
      <c r="E367" s="24" t="n">
        <v>0.00212134</v>
      </c>
      <c r="F367" s="25" t="n">
        <v>0.0765002</v>
      </c>
      <c r="G367" s="25" t="n">
        <f aca="false">D367*$B$9+$B$10</f>
        <v>0.210856321387537</v>
      </c>
      <c r="H367" s="24" t="n">
        <f aca="false">G367-F367</f>
        <v>0.134356121387537</v>
      </c>
      <c r="J367" s="26"/>
      <c r="K367" s="24"/>
    </row>
    <row r="368" customFormat="false" ht="12.75" hidden="false" customHeight="false" outlineLevel="0" collapsed="false">
      <c r="A368" s="23" t="n">
        <v>28</v>
      </c>
      <c r="B368" s="24" t="s">
        <v>94</v>
      </c>
      <c r="C368" s="25" t="n">
        <v>298.98</v>
      </c>
      <c r="D368" s="24" t="n">
        <v>2.626</v>
      </c>
      <c r="E368" s="24" t="n">
        <v>0</v>
      </c>
      <c r="F368" s="25" t="n">
        <v>0.0879998</v>
      </c>
      <c r="G368" s="25" t="n">
        <f aca="false">D368*$B$9+$B$10</f>
        <v>0.210766768699413</v>
      </c>
      <c r="H368" s="24" t="n">
        <f aca="false">G368-F368</f>
        <v>0.122766968699413</v>
      </c>
      <c r="J368" s="26"/>
      <c r="K368" s="24"/>
    </row>
    <row r="369" customFormat="false" ht="12.75" hidden="false" customHeight="false" outlineLevel="0" collapsed="false">
      <c r="A369" s="23" t="n">
        <v>28</v>
      </c>
      <c r="B369" s="24" t="s">
        <v>94</v>
      </c>
      <c r="C369" s="25" t="n">
        <v>248.985</v>
      </c>
      <c r="D369" s="24" t="n">
        <v>2.646</v>
      </c>
      <c r="E369" s="24" t="n">
        <v>0</v>
      </c>
      <c r="F369" s="25" t="n">
        <v>0.117</v>
      </c>
      <c r="G369" s="25" t="n">
        <f aca="false">D369*$B$9+$B$10</f>
        <v>0.210669954982522</v>
      </c>
      <c r="H369" s="24" t="n">
        <f aca="false">G369-F369</f>
        <v>0.0936699549825217</v>
      </c>
      <c r="J369" s="26"/>
      <c r="K369" s="24"/>
    </row>
    <row r="370" customFormat="false" ht="12.75" hidden="false" customHeight="false" outlineLevel="0" collapsed="false">
      <c r="A370" s="23" t="n">
        <v>28</v>
      </c>
      <c r="B370" s="24" t="s">
        <v>94</v>
      </c>
      <c r="C370" s="25" t="n">
        <v>198.985</v>
      </c>
      <c r="D370" s="24" t="n">
        <v>2.7125</v>
      </c>
      <c r="E370" s="24" t="n">
        <v>0.00353545</v>
      </c>
      <c r="F370" s="25" t="n">
        <v>0.1445</v>
      </c>
      <c r="G370" s="25" t="n">
        <f aca="false">D370*$B$9+$B$10</f>
        <v>0.210348049373859</v>
      </c>
      <c r="H370" s="24" t="n">
        <f aca="false">G370-F370</f>
        <v>0.0658480493738592</v>
      </c>
      <c r="J370" s="26"/>
      <c r="K370" s="24"/>
    </row>
    <row r="371" customFormat="false" ht="12.75" hidden="false" customHeight="false" outlineLevel="0" collapsed="false">
      <c r="A371" s="23" t="n">
        <v>28</v>
      </c>
      <c r="B371" s="24" t="s">
        <v>94</v>
      </c>
      <c r="C371" s="25" t="n">
        <v>176</v>
      </c>
      <c r="D371" s="24" t="n">
        <v>2.727</v>
      </c>
      <c r="E371" s="24" t="n">
        <v>0.00141411</v>
      </c>
      <c r="F371" s="25" t="n">
        <v>0.131</v>
      </c>
      <c r="G371" s="25" t="n">
        <f aca="false">D371*$B$9+$B$10</f>
        <v>0.210277859429113</v>
      </c>
      <c r="H371" s="24" t="n">
        <f aca="false">G371-F371</f>
        <v>0.0792778594291132</v>
      </c>
      <c r="J371" s="26"/>
      <c r="K371" s="24"/>
    </row>
    <row r="372" customFormat="false" ht="12.75" hidden="false" customHeight="false" outlineLevel="0" collapsed="false">
      <c r="A372" s="23" t="n">
        <v>28</v>
      </c>
      <c r="B372" s="24" t="s">
        <v>94</v>
      </c>
      <c r="C372" s="25" t="n">
        <v>148.99</v>
      </c>
      <c r="D372" s="24" t="n">
        <v>2.8095</v>
      </c>
      <c r="E372" s="24" t="n">
        <v>0.00353561</v>
      </c>
      <c r="F372" s="25" t="n">
        <v>0.1705</v>
      </c>
      <c r="G372" s="25" t="n">
        <f aca="false">D372*$B$9+$B$10</f>
        <v>0.209878502846938</v>
      </c>
      <c r="H372" s="24" t="n">
        <f aca="false">G372-F372</f>
        <v>0.0393785028469379</v>
      </c>
      <c r="J372" s="26"/>
      <c r="K372" s="24"/>
    </row>
    <row r="373" customFormat="false" ht="12.75" hidden="false" customHeight="false" outlineLevel="0" collapsed="false">
      <c r="A373" s="23" t="n">
        <v>28</v>
      </c>
      <c r="B373" s="24" t="s">
        <v>94</v>
      </c>
      <c r="C373" s="25" t="n">
        <v>123.995</v>
      </c>
      <c r="D373" s="24" t="n">
        <v>2.926</v>
      </c>
      <c r="E373" s="24" t="n">
        <v>0.00848517</v>
      </c>
      <c r="F373" s="25" t="n">
        <v>0.243</v>
      </c>
      <c r="G373" s="25" t="n">
        <f aca="false">D373*$B$9+$B$10</f>
        <v>0.209314562946048</v>
      </c>
      <c r="H373" s="24" t="n">
        <f aca="false">G373-F373</f>
        <v>-0.0336854370539522</v>
      </c>
      <c r="J373" s="26"/>
      <c r="K373" s="24"/>
    </row>
    <row r="374" customFormat="false" ht="12.75" hidden="false" customHeight="false" outlineLevel="0" collapsed="false">
      <c r="A374" s="23" t="n">
        <v>28</v>
      </c>
      <c r="B374" s="24" t="s">
        <v>94</v>
      </c>
      <c r="C374" s="25" t="n">
        <v>98.99</v>
      </c>
      <c r="D374" s="24" t="n">
        <v>3.014</v>
      </c>
      <c r="E374" s="24" t="n">
        <v>0.00424267</v>
      </c>
      <c r="F374" s="25" t="n">
        <v>0.109</v>
      </c>
      <c r="G374" s="25" t="n">
        <f aca="false">D374*$B$9+$B$10</f>
        <v>0.208888582591727</v>
      </c>
      <c r="H374" s="24" t="n">
        <f aca="false">G374-F374</f>
        <v>0.0998885825917274</v>
      </c>
      <c r="J374" s="26"/>
      <c r="K374" s="24"/>
    </row>
    <row r="375" customFormat="false" ht="12.75" hidden="false" customHeight="false" outlineLevel="0" collapsed="false">
      <c r="A375" s="23" t="n">
        <v>28</v>
      </c>
      <c r="B375" s="24" t="s">
        <v>94</v>
      </c>
      <c r="C375" s="25" t="n">
        <v>73.985</v>
      </c>
      <c r="D375" s="24" t="n">
        <v>3.218</v>
      </c>
      <c r="E375" s="24" t="n">
        <v>0.00707106</v>
      </c>
      <c r="F375" s="25" t="n">
        <v>0.238</v>
      </c>
      <c r="G375" s="25" t="n">
        <f aca="false">D375*$B$9+$B$10</f>
        <v>0.207901082679439</v>
      </c>
      <c r="H375" s="24" t="n">
        <f aca="false">G375-F375</f>
        <v>-0.0300989173205607</v>
      </c>
      <c r="J375" s="26"/>
      <c r="K375" s="24"/>
    </row>
    <row r="376" customFormat="false" ht="12.75" hidden="false" customHeight="false" outlineLevel="0" collapsed="false">
      <c r="A376" s="23" t="n">
        <v>28</v>
      </c>
      <c r="B376" s="24" t="s">
        <v>94</v>
      </c>
      <c r="C376" s="25" t="n">
        <v>49.01</v>
      </c>
      <c r="D376" s="24" t="n">
        <v>3.5805</v>
      </c>
      <c r="E376" s="24" t="n">
        <v>0.00777812</v>
      </c>
      <c r="F376" s="25" t="n">
        <v>0.5255</v>
      </c>
      <c r="G376" s="25" t="n">
        <f aca="false">D376*$B$9+$B$10</f>
        <v>0.20614633406079</v>
      </c>
      <c r="H376" s="24" t="n">
        <f aca="false">G376-F376</f>
        <v>-0.31935366593921</v>
      </c>
      <c r="J376" s="26"/>
      <c r="K376" s="24"/>
    </row>
    <row r="377" customFormat="false" ht="12.75" hidden="false" customHeight="false" outlineLevel="0" collapsed="false">
      <c r="A377" s="23" t="n">
        <v>28</v>
      </c>
      <c r="B377" s="24" t="s">
        <v>94</v>
      </c>
      <c r="C377" s="25" t="n">
        <v>23.985</v>
      </c>
      <c r="D377" s="24" t="n">
        <v>4.973</v>
      </c>
      <c r="E377" s="24" t="n">
        <v>0.313956</v>
      </c>
      <c r="F377" s="25" t="n">
        <v>0.989</v>
      </c>
      <c r="G377" s="25" t="n">
        <f aca="false">D377*$B$9+$B$10</f>
        <v>0.199405679022254</v>
      </c>
      <c r="H377" s="24" t="n">
        <f aca="false">G377-F377</f>
        <v>-0.789594320977746</v>
      </c>
      <c r="J377" s="26"/>
      <c r="K377" s="24"/>
    </row>
    <row r="378" customFormat="false" ht="12.75" hidden="false" customHeight="false" outlineLevel="0" collapsed="false">
      <c r="A378" s="23" t="n">
        <v>28</v>
      </c>
      <c r="B378" s="24" t="s">
        <v>94</v>
      </c>
      <c r="C378" s="25" t="n">
        <v>8.995</v>
      </c>
      <c r="D378" s="24" t="n">
        <v>5.4715</v>
      </c>
      <c r="E378" s="24" t="n">
        <v>0.0671753</v>
      </c>
      <c r="F378" s="25" t="n">
        <v>0.3135</v>
      </c>
      <c r="G378" s="25" t="n">
        <f aca="false">D378*$B$9+$B$10</f>
        <v>0.196992597128746</v>
      </c>
      <c r="H378" s="24" t="n">
        <f aca="false">G378-F378</f>
        <v>-0.116507402871254</v>
      </c>
      <c r="J378" s="26"/>
      <c r="K378" s="24"/>
    </row>
    <row r="379" customFormat="false" ht="13.5" hidden="false" customHeight="false" outlineLevel="0" collapsed="false">
      <c r="A379" s="23" t="n">
        <v>28</v>
      </c>
      <c r="B379" s="24" t="s">
        <v>94</v>
      </c>
      <c r="C379" s="25" t="n">
        <v>4</v>
      </c>
      <c r="D379" s="24" t="n">
        <v>5.693</v>
      </c>
      <c r="E379" s="24" t="n">
        <v>0</v>
      </c>
      <c r="F379" s="25" t="n">
        <v>0.145</v>
      </c>
      <c r="G379" s="25" t="n">
        <f aca="false">D379*$B$9+$B$10</f>
        <v>0.195920385214179</v>
      </c>
      <c r="H379" s="24" t="n">
        <f aca="false">G379-F379</f>
        <v>0.0509203852141787</v>
      </c>
      <c r="J379" s="30"/>
      <c r="K379" s="31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7" activePane="bottomLeft" state="frozen"/>
      <selection pane="topLeft" activeCell="A1" activeCellId="0" sqref="A1"/>
      <selection pane="bottomLeft" activeCell="L312" activeCellId="0" sqref="L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116228900109764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9.57162689563201E-005</v>
      </c>
      <c r="C9" s="0" t="n">
        <f aca="false">INDEX(LINEST(known_ys,known_xs,TRUE(),TRUE()),2,1)</f>
        <v>5.14773725006082E-005</v>
      </c>
      <c r="E9" s="0" t="s">
        <v>76</v>
      </c>
      <c r="G9" s="0" t="n">
        <f aca="false">INDEX(LINEST(known_ys,known_xs,TRUE(),TRUE()),3,2)</f>
        <v>0.21912930138092</v>
      </c>
      <c r="I9" s="0" t="n">
        <f aca="false">MIN(known_xs)</f>
        <v>0</v>
      </c>
      <c r="J9" s="0" t="n">
        <f aca="false">I9*$B$9+$B$10</f>
        <v>0.218197423682753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218197423682753</v>
      </c>
      <c r="C10" s="11" t="n">
        <f aca="false">INDEX(LINEST(known_ys,known_xs,TRUE(),TRUE()),2,2)</f>
        <v>0.016620516568848</v>
      </c>
      <c r="E10" s="11" t="s">
        <v>78</v>
      </c>
      <c r="F10" s="11"/>
      <c r="G10" s="11" t="n">
        <f aca="false">INDEX(LINEST(known_ys,known_xs,TRUE(),TRUE()),5,2)</f>
        <v>14.1171893127649</v>
      </c>
      <c r="I10" s="11" t="n">
        <f aca="false">MAX(known_xs)</f>
        <v>999.005</v>
      </c>
      <c r="J10" s="11" t="n">
        <f aca="false">I10*$B$9+$B$10</f>
        <v>0.1225763924140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63</v>
      </c>
    </row>
    <row r="13" customFormat="false" ht="12.75" hidden="false" customHeight="false" outlineLevel="0" collapsed="false">
      <c r="A13" s="0" t="s">
        <v>80</v>
      </c>
      <c r="D13" s="0" t="n">
        <v>2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104.98</v>
      </c>
      <c r="D17" s="24" t="n">
        <v>3.034</v>
      </c>
      <c r="E17" s="24" t="n">
        <v>0</v>
      </c>
      <c r="F17" s="25" t="n">
        <v>0.757</v>
      </c>
      <c r="G17" s="25" t="n">
        <f aca="false">C17*$B$9+$B$10</f>
        <v>0.208149129767718</v>
      </c>
      <c r="H17" s="24" t="n">
        <f aca="false">G17-F17</f>
        <v>-0.548850870232282</v>
      </c>
      <c r="J17" s="26" t="n">
        <v>104.98</v>
      </c>
      <c r="K17" s="24" t="n">
        <v>0.757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98.3233</v>
      </c>
      <c r="D18" s="24" t="n">
        <v>3.918</v>
      </c>
      <c r="E18" s="24" t="n">
        <v>0.117222</v>
      </c>
      <c r="F18" s="25" t="n">
        <v>0.968</v>
      </c>
      <c r="G18" s="25" t="n">
        <f aca="false">C18*$B$9+$B$10</f>
        <v>0.20878628425528</v>
      </c>
      <c r="H18" s="24" t="n">
        <f aca="false">G18-F18</f>
        <v>-0.75921371574472</v>
      </c>
      <c r="J18" s="26" t="n">
        <v>98.3233</v>
      </c>
      <c r="K18" s="24" t="n">
        <v>0.968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73.01</v>
      </c>
      <c r="D19" s="24" t="n">
        <v>4.598</v>
      </c>
      <c r="E19" s="24" t="n">
        <v>0</v>
      </c>
      <c r="F19" s="25" t="n">
        <v>0.19</v>
      </c>
      <c r="G19" s="25" t="n">
        <f aca="false">C19*$B$9+$B$10</f>
        <v>0.211209178886252</v>
      </c>
      <c r="H19" s="24" t="n">
        <f aca="false">G19-F19</f>
        <v>0.0212091788862518</v>
      </c>
      <c r="J19" s="26" t="n">
        <v>73.01</v>
      </c>
      <c r="K19" s="24" t="n">
        <v>0.19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73.01</v>
      </c>
      <c r="D20" s="24" t="n">
        <v>4.598</v>
      </c>
      <c r="E20" s="24" t="n">
        <v>0</v>
      </c>
      <c r="F20" s="25" t="n">
        <v>0.193</v>
      </c>
      <c r="G20" s="25" t="n">
        <f aca="false">C20*$B$9+$B$10</f>
        <v>0.211209178886252</v>
      </c>
      <c r="H20" s="24" t="n">
        <f aca="false">G20-F20</f>
        <v>0.0182091788862518</v>
      </c>
      <c r="J20" s="26" t="n">
        <v>73.01</v>
      </c>
      <c r="K20" s="24" t="n">
        <v>0.193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49</v>
      </c>
      <c r="D21" s="24" t="n">
        <v>4.707</v>
      </c>
      <c r="E21" s="24" t="n">
        <v>0.0395981</v>
      </c>
      <c r="F21" s="25" t="n">
        <v>0.462</v>
      </c>
      <c r="G21" s="25" t="n">
        <f aca="false">C21*$B$9+$B$10</f>
        <v>0.213507326503893</v>
      </c>
      <c r="H21" s="24" t="n">
        <f aca="false">G21-F21</f>
        <v>-0.248492673496107</v>
      </c>
      <c r="J21" s="26" t="n">
        <v>49</v>
      </c>
      <c r="K21" s="24" t="n">
        <v>0.462</v>
      </c>
    </row>
    <row r="22" customFormat="false" ht="12.75" hidden="false" customHeight="false" outlineLevel="0" collapsed="false">
      <c r="A22" s="23" t="n">
        <v>1</v>
      </c>
      <c r="B22" s="24" t="s">
        <v>95</v>
      </c>
      <c r="C22" s="25" t="n">
        <v>24.005</v>
      </c>
      <c r="D22" s="24" t="n">
        <v>6.5795</v>
      </c>
      <c r="E22" s="24" t="n">
        <v>0.16617</v>
      </c>
      <c r="F22" s="25" t="n">
        <v>2.5065</v>
      </c>
      <c r="G22" s="25" t="n">
        <f aca="false">C22*$B$9+$B$10</f>
        <v>0.215899754646456</v>
      </c>
      <c r="H22" s="24" t="n">
        <f aca="false">G22-F22</f>
        <v>-2.29060024535354</v>
      </c>
      <c r="J22" s="26" t="n">
        <v>8.985</v>
      </c>
      <c r="K22" s="24" t="n">
        <v>0.2145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8.985</v>
      </c>
      <c r="D23" s="24" t="n">
        <v>7.7945</v>
      </c>
      <c r="E23" s="24" t="n">
        <v>0.0148492</v>
      </c>
      <c r="F23" s="25" t="n">
        <v>0.2145</v>
      </c>
      <c r="G23" s="25" t="n">
        <f aca="false">C23*$B$9+$B$10</f>
        <v>0.21733741300618</v>
      </c>
      <c r="H23" s="24" t="n">
        <f aca="false">G23-F23</f>
        <v>0.00283741300618021</v>
      </c>
      <c r="J23" s="26" t="n">
        <v>4.99</v>
      </c>
      <c r="K23" s="24" t="n">
        <v>-0.0805001</v>
      </c>
    </row>
    <row r="24" customFormat="false" ht="13.5" hidden="false" customHeight="false" outlineLevel="0" collapsed="false">
      <c r="A24" s="23" t="n">
        <v>1</v>
      </c>
      <c r="B24" s="24" t="s">
        <v>94</v>
      </c>
      <c r="C24" s="25" t="n">
        <v>4.99</v>
      </c>
      <c r="D24" s="24" t="n">
        <v>7.8975</v>
      </c>
      <c r="E24" s="24" t="n">
        <v>0.0431334</v>
      </c>
      <c r="F24" s="25" t="n">
        <v>-0.0805001</v>
      </c>
      <c r="G24" s="25" t="n">
        <f aca="false">C24*$B$9+$B$10</f>
        <v>0.217719799500661</v>
      </c>
      <c r="H24" s="24" t="n">
        <f aca="false">G24-F24</f>
        <v>0.298219899500661</v>
      </c>
      <c r="J24" s="26" t="n">
        <v>0</v>
      </c>
      <c r="K24" s="24" t="n">
        <v>-0.46</v>
      </c>
    </row>
    <row r="25" customFormat="false" ht="13.5" hidden="false" customHeight="false" outlineLevel="0" collapsed="false">
      <c r="A25" s="27" t="n">
        <v>2</v>
      </c>
      <c r="B25" s="24" t="s">
        <v>94</v>
      </c>
      <c r="C25" s="28" t="n">
        <v>0</v>
      </c>
      <c r="D25" s="29" t="n">
        <v>0</v>
      </c>
      <c r="E25" s="29" t="n">
        <v>0</v>
      </c>
      <c r="F25" s="28" t="n">
        <v>-0.46</v>
      </c>
      <c r="G25" s="28" t="n">
        <f aca="false">C25*$B$9+$B$10</f>
        <v>0.218197423682753</v>
      </c>
      <c r="H25" s="29" t="n">
        <f aca="false">G25-F25</f>
        <v>0.678197423682753</v>
      </c>
      <c r="J25" s="26" t="n">
        <v>0</v>
      </c>
      <c r="K25" s="24" t="n">
        <v>-0.372</v>
      </c>
    </row>
    <row r="26" customFormat="false" ht="12.75" hidden="false" customHeight="false" outlineLevel="0" collapsed="false">
      <c r="A26" s="23" t="n">
        <v>2</v>
      </c>
      <c r="B26" s="24" t="s">
        <v>94</v>
      </c>
      <c r="C26" s="25" t="n">
        <v>0</v>
      </c>
      <c r="D26" s="24" t="n">
        <v>0</v>
      </c>
      <c r="E26" s="24" t="n">
        <v>0</v>
      </c>
      <c r="F26" s="25" t="n">
        <v>-0.372</v>
      </c>
      <c r="G26" s="25" t="n">
        <f aca="false">C26*$B$9+$B$10</f>
        <v>0.218197423682753</v>
      </c>
      <c r="H26" s="24" t="n">
        <f aca="false">G26-F26</f>
        <v>0.590197423682753</v>
      </c>
      <c r="J26" s="26" t="n">
        <v>999</v>
      </c>
      <c r="K26" s="24" t="n">
        <v>0.078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999</v>
      </c>
      <c r="D27" s="24" t="n">
        <v>0.288</v>
      </c>
      <c r="E27" s="24" t="n">
        <v>0</v>
      </c>
      <c r="F27" s="25" t="n">
        <v>0.078</v>
      </c>
      <c r="G27" s="25" t="n">
        <f aca="false">C27*$B$9+$B$10</f>
        <v>0.122576870995389</v>
      </c>
      <c r="H27" s="24" t="n">
        <f aca="false">G27-F27</f>
        <v>0.044576870995389</v>
      </c>
      <c r="J27" s="26" t="n">
        <v>999</v>
      </c>
      <c r="K27" s="24" t="n">
        <v>0.061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999</v>
      </c>
      <c r="D28" s="24" t="n">
        <v>0.288</v>
      </c>
      <c r="E28" s="24" t="n">
        <v>0</v>
      </c>
      <c r="F28" s="25" t="n">
        <v>0.061</v>
      </c>
      <c r="G28" s="25" t="n">
        <f aca="false">C28*$B$9+$B$10</f>
        <v>0.122576870995389</v>
      </c>
      <c r="H28" s="24" t="n">
        <f aca="false">G28-F28</f>
        <v>0.061576870995389</v>
      </c>
      <c r="J28" s="26" t="n">
        <v>801</v>
      </c>
      <c r="K28" s="24" t="n">
        <v>0.0585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801</v>
      </c>
      <c r="D29" s="24" t="n">
        <v>0.3135</v>
      </c>
      <c r="E29" s="24" t="n">
        <v>0.000707119</v>
      </c>
      <c r="F29" s="25" t="n">
        <v>0.0585</v>
      </c>
      <c r="G29" s="25" t="n">
        <f aca="false">C29*$B$9+$B$10</f>
        <v>0.14152869224874</v>
      </c>
      <c r="H29" s="24" t="n">
        <f aca="false">G29-F29</f>
        <v>0.0830286922487404</v>
      </c>
      <c r="J29" s="26" t="n">
        <v>598.995</v>
      </c>
      <c r="K29" s="24" t="n">
        <v>0.1655</v>
      </c>
    </row>
    <row r="30" customFormat="false" ht="12.75" hidden="false" customHeight="false" outlineLevel="0" collapsed="false">
      <c r="A30" s="23" t="n">
        <v>2</v>
      </c>
      <c r="B30" s="24" t="s">
        <v>94</v>
      </c>
      <c r="C30" s="25" t="n">
        <v>598.995</v>
      </c>
      <c r="D30" s="24" t="n">
        <v>0.6195</v>
      </c>
      <c r="E30" s="24" t="n">
        <v>0.00494977</v>
      </c>
      <c r="F30" s="25" t="n">
        <v>0.1655</v>
      </c>
      <c r="G30" s="25" t="n">
        <f aca="false">C30*$B$9+$B$10</f>
        <v>0.160863857159262</v>
      </c>
      <c r="H30" s="24" t="n">
        <f aca="false">G30-F30</f>
        <v>-0.00463614284073821</v>
      </c>
      <c r="J30" s="26" t="n">
        <v>398.985</v>
      </c>
      <c r="K30" s="24" t="n">
        <v>0.1555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98.985</v>
      </c>
      <c r="D31" s="24" t="n">
        <v>1.1355</v>
      </c>
      <c r="E31" s="24" t="n">
        <v>0.00353553</v>
      </c>
      <c r="F31" s="25" t="n">
        <v>0.1555</v>
      </c>
      <c r="G31" s="25" t="n">
        <f aca="false">C31*$B$9+$B$10</f>
        <v>0.180008068113215</v>
      </c>
      <c r="H31" s="24" t="n">
        <f aca="false">G31-F31</f>
        <v>0.0245080681132154</v>
      </c>
      <c r="J31" s="26" t="n">
        <v>298.985</v>
      </c>
      <c r="K31" s="24" t="n">
        <v>0.156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98.985</v>
      </c>
      <c r="D32" s="24" t="n">
        <v>1.491</v>
      </c>
      <c r="E32" s="24" t="n">
        <v>0.00424259</v>
      </c>
      <c r="F32" s="25" t="n">
        <v>0.156</v>
      </c>
      <c r="G32" s="25" t="n">
        <f aca="false">C32*$B$9+$B$10</f>
        <v>0.189579695008847</v>
      </c>
      <c r="H32" s="24" t="n">
        <f aca="false">G32-F32</f>
        <v>0.0335796950088474</v>
      </c>
      <c r="J32" s="26" t="n">
        <v>198.98</v>
      </c>
      <c r="K32" s="24" t="n">
        <v>0.271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249.005</v>
      </c>
      <c r="D33" s="24" t="n">
        <v>1.7215</v>
      </c>
      <c r="E33" s="24" t="n">
        <v>0.0077782</v>
      </c>
      <c r="F33" s="25" t="n">
        <v>-0.8595</v>
      </c>
      <c r="G33" s="25" t="n">
        <f aca="false">C33*$B$9+$B$10</f>
        <v>0.194363594131284</v>
      </c>
      <c r="H33" s="24" t="n">
        <f aca="false">G33-F33</f>
        <v>1.05386359413128</v>
      </c>
      <c r="J33" s="26" t="n">
        <v>172.99</v>
      </c>
      <c r="K33" s="24" t="n">
        <v>0.324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98.98</v>
      </c>
      <c r="D34" s="24" t="n">
        <v>2.146</v>
      </c>
      <c r="E34" s="24" t="n">
        <v>0.0113137</v>
      </c>
      <c r="F34" s="25" t="n">
        <v>0.271</v>
      </c>
      <c r="G34" s="25" t="n">
        <f aca="false">C34*$B$9+$B$10</f>
        <v>0.199151800485824</v>
      </c>
      <c r="H34" s="24" t="n">
        <f aca="false">G34-F34</f>
        <v>-0.0718481995141758</v>
      </c>
      <c r="J34" s="26" t="n">
        <v>147.98</v>
      </c>
      <c r="K34" s="24" t="n">
        <v>0.365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72.99</v>
      </c>
      <c r="D35" s="24" t="n">
        <v>2.487</v>
      </c>
      <c r="E35" s="24" t="n">
        <v>0</v>
      </c>
      <c r="F35" s="25" t="n">
        <v>0.324</v>
      </c>
      <c r="G35" s="25" t="n">
        <f aca="false">C35*$B$9+$B$10</f>
        <v>0.201639466315999</v>
      </c>
      <c r="H35" s="24" t="n">
        <f aca="false">G35-F35</f>
        <v>-0.122360533684001</v>
      </c>
      <c r="J35" s="26" t="n">
        <v>123</v>
      </c>
      <c r="K35" s="24" t="n">
        <v>0.39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47.98</v>
      </c>
      <c r="D36" s="24" t="n">
        <v>2.946</v>
      </c>
      <c r="E36" s="24" t="n">
        <v>0</v>
      </c>
      <c r="F36" s="25" t="n">
        <v>0.365</v>
      </c>
      <c r="G36" s="25" t="n">
        <f aca="false">C36*$B$9+$B$10</f>
        <v>0.204033330202597</v>
      </c>
      <c r="H36" s="24" t="n">
        <f aca="false">G36-F36</f>
        <v>-0.160966669797403</v>
      </c>
      <c r="J36" s="26" t="n">
        <v>98.33</v>
      </c>
      <c r="K36" s="24" t="n">
        <v>0.543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123</v>
      </c>
      <c r="D37" s="24" t="n">
        <v>3.77</v>
      </c>
      <c r="E37" s="24" t="n">
        <v>0</v>
      </c>
      <c r="F37" s="25" t="n">
        <v>0.39</v>
      </c>
      <c r="G37" s="25" t="n">
        <f aca="false">C37*$B$9+$B$10</f>
        <v>0.206424322601125</v>
      </c>
      <c r="H37" s="24" t="n">
        <f aca="false">G37-F37</f>
        <v>-0.183575677398875</v>
      </c>
      <c r="J37" s="26" t="n">
        <v>72.98</v>
      </c>
      <c r="K37" s="24" t="n">
        <v>0.475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98.33</v>
      </c>
      <c r="D38" s="24" t="n">
        <v>4.764</v>
      </c>
      <c r="E38" s="24" t="n">
        <v>0.0408412</v>
      </c>
      <c r="F38" s="25" t="n">
        <v>0.543</v>
      </c>
      <c r="G38" s="25" t="n">
        <f aca="false">C38*$B$9+$B$10</f>
        <v>0.208785642956278</v>
      </c>
      <c r="H38" s="24" t="n">
        <f aca="false">G38-F38</f>
        <v>-0.334214357043722</v>
      </c>
      <c r="J38" s="26" t="n">
        <v>48</v>
      </c>
      <c r="K38" s="24" t="n">
        <v>0.355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72.98</v>
      </c>
      <c r="D39" s="24" t="n">
        <v>6.537</v>
      </c>
      <c r="E39" s="24" t="n">
        <v>0</v>
      </c>
      <c r="F39" s="25" t="n">
        <v>0.475</v>
      </c>
      <c r="G39" s="25" t="n">
        <f aca="false">C39*$B$9+$B$10</f>
        <v>0.211212050374321</v>
      </c>
      <c r="H39" s="24" t="n">
        <f aca="false">G39-F39</f>
        <v>-0.26378794962568</v>
      </c>
      <c r="J39" s="26" t="n">
        <v>23.99</v>
      </c>
      <c r="K39" s="24" t="n">
        <v>0.142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48</v>
      </c>
      <c r="D40" s="24" t="n">
        <v>6.833</v>
      </c>
      <c r="E40" s="24" t="n">
        <v>0</v>
      </c>
      <c r="F40" s="25" t="n">
        <v>0.355</v>
      </c>
      <c r="G40" s="25" t="n">
        <f aca="false">C40*$B$9+$B$10</f>
        <v>0.213603042772849</v>
      </c>
      <c r="H40" s="24" t="n">
        <f aca="false">G40-F40</f>
        <v>-0.141396957227151</v>
      </c>
      <c r="J40" s="26" t="n">
        <v>8.995</v>
      </c>
      <c r="K40" s="24" t="n">
        <v>0.1045</v>
      </c>
    </row>
    <row r="41" customFormat="false" ht="12.75" hidden="false" customHeight="false" outlineLevel="0" collapsed="false">
      <c r="A41" s="23" t="n">
        <v>2</v>
      </c>
      <c r="B41" s="24" t="s">
        <v>94</v>
      </c>
      <c r="C41" s="25" t="n">
        <v>23.99</v>
      </c>
      <c r="D41" s="24" t="n">
        <v>6.525</v>
      </c>
      <c r="E41" s="24" t="n">
        <v>0.0608112</v>
      </c>
      <c r="F41" s="25" t="n">
        <v>0.142</v>
      </c>
      <c r="G41" s="25" t="n">
        <f aca="false">C41*$B$9+$B$10</f>
        <v>0.215901190390491</v>
      </c>
      <c r="H41" s="24" t="n">
        <f aca="false">G41-F41</f>
        <v>0.0739011903904907</v>
      </c>
      <c r="J41" s="26" t="n">
        <v>4.23</v>
      </c>
      <c r="K41" s="24" t="n">
        <v>0.268</v>
      </c>
    </row>
    <row r="42" customFormat="false" ht="12.75" hidden="false" customHeight="false" outlineLevel="0" collapsed="false">
      <c r="A42" s="23" t="n">
        <v>2</v>
      </c>
      <c r="B42" s="24" t="s">
        <v>94</v>
      </c>
      <c r="C42" s="25" t="n">
        <v>8.995</v>
      </c>
      <c r="D42" s="24" t="n">
        <v>6.3075</v>
      </c>
      <c r="E42" s="24" t="n">
        <v>0.0318199</v>
      </c>
      <c r="F42" s="25" t="n">
        <v>0.1045</v>
      </c>
      <c r="G42" s="25" t="n">
        <f aca="false">C42*$B$9+$B$10</f>
        <v>0.217336455843491</v>
      </c>
      <c r="H42" s="24" t="n">
        <f aca="false">G42-F42</f>
        <v>0.112836455843491</v>
      </c>
      <c r="J42" s="26" t="n">
        <v>0</v>
      </c>
      <c r="K42" s="24" t="n">
        <v>-0.361</v>
      </c>
    </row>
    <row r="43" customFormat="false" ht="13.5" hidden="false" customHeight="false" outlineLevel="0" collapsed="false">
      <c r="A43" s="23" t="n">
        <v>2</v>
      </c>
      <c r="B43" s="24" t="s">
        <v>94</v>
      </c>
      <c r="C43" s="25" t="n">
        <v>4.23</v>
      </c>
      <c r="D43" s="24" t="n">
        <v>6.255</v>
      </c>
      <c r="E43" s="24" t="n">
        <v>0</v>
      </c>
      <c r="F43" s="25" t="n">
        <v>0.268</v>
      </c>
      <c r="G43" s="25" t="n">
        <f aca="false">C43*$B$9+$B$10</f>
        <v>0.217792543865068</v>
      </c>
      <c r="H43" s="24" t="n">
        <f aca="false">G43-F43</f>
        <v>-0.0502074561349325</v>
      </c>
      <c r="J43" s="26" t="n">
        <v>998.995</v>
      </c>
      <c r="K43" s="24" t="n">
        <v>0.032</v>
      </c>
    </row>
    <row r="44" customFormat="false" ht="13.5" hidden="false" customHeight="false" outlineLevel="0" collapsed="false">
      <c r="A44" s="27" t="n">
        <v>3</v>
      </c>
      <c r="B44" s="24" t="s">
        <v>95</v>
      </c>
      <c r="C44" s="28" t="n">
        <v>1998.98</v>
      </c>
      <c r="D44" s="29" t="n">
        <v>1.445</v>
      </c>
      <c r="E44" s="29" t="n">
        <v>0.0014142</v>
      </c>
      <c r="F44" s="28" t="n">
        <v>0.0319999</v>
      </c>
      <c r="G44" s="28" t="n">
        <f aca="false">C44*$B$9+$B$10</f>
        <v>0.026862516364448</v>
      </c>
      <c r="H44" s="29" t="n">
        <f aca="false">G44-F44</f>
        <v>-0.00513738363555197</v>
      </c>
      <c r="J44" s="26" t="n">
        <v>798.995</v>
      </c>
      <c r="K44" s="24" t="n">
        <v>0.0505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1498.98</v>
      </c>
      <c r="D45" s="24" t="n">
        <v>0.7365</v>
      </c>
      <c r="E45" s="24" t="n">
        <v>0.000707098</v>
      </c>
      <c r="F45" s="25" t="n">
        <v>-0.0605</v>
      </c>
      <c r="G45" s="25" t="n">
        <f aca="false">C45*$B$9+$B$10</f>
        <v>0.0747206508426081</v>
      </c>
      <c r="H45" s="24" t="n">
        <f aca="false">G45-F45</f>
        <v>0.135220650842608</v>
      </c>
      <c r="J45" s="26" t="n">
        <v>798.995</v>
      </c>
      <c r="K45" s="24" t="n">
        <v>0.0465</v>
      </c>
    </row>
    <row r="46" customFormat="false" ht="12.75" hidden="false" customHeight="false" outlineLevel="0" collapsed="false">
      <c r="A46" s="23" t="n">
        <v>3</v>
      </c>
      <c r="B46" s="24" t="s">
        <v>94</v>
      </c>
      <c r="C46" s="25" t="n">
        <v>0</v>
      </c>
      <c r="D46" s="24" t="n">
        <v>0</v>
      </c>
      <c r="E46" s="24" t="n">
        <v>0</v>
      </c>
      <c r="F46" s="25" t="n">
        <v>-0.361</v>
      </c>
      <c r="G46" s="25" t="n">
        <f aca="false">C46*$B$9+$B$10</f>
        <v>0.218197423682753</v>
      </c>
      <c r="H46" s="24" t="n">
        <f aca="false">G46-F46</f>
        <v>0.579197423682753</v>
      </c>
      <c r="J46" s="26" t="n">
        <v>600.995</v>
      </c>
      <c r="K46" s="24" t="n">
        <v>0.1005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998.995</v>
      </c>
      <c r="D47" s="24" t="n">
        <v>0.308</v>
      </c>
      <c r="E47" s="24" t="n">
        <v>0</v>
      </c>
      <c r="F47" s="25" t="n">
        <v>0.032</v>
      </c>
      <c r="G47" s="25" t="n">
        <f aca="false">C47*$B$9+$B$10</f>
        <v>0.122577349576734</v>
      </c>
      <c r="H47" s="24" t="n">
        <f aca="false">G47-F47</f>
        <v>0.0905773495767338</v>
      </c>
      <c r="J47" s="26" t="n">
        <v>398.99</v>
      </c>
      <c r="K47" s="24" t="n">
        <v>0.2205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98.995</v>
      </c>
      <c r="D48" s="24" t="n">
        <v>0.3555</v>
      </c>
      <c r="E48" s="24" t="n">
        <v>0.000707119</v>
      </c>
      <c r="F48" s="25" t="n">
        <v>0.0505</v>
      </c>
      <c r="G48" s="25" t="n">
        <f aca="false">C48*$B$9+$B$10</f>
        <v>0.141720603367998</v>
      </c>
      <c r="H48" s="24" t="n">
        <f aca="false">G48-F48</f>
        <v>0.0912206033679978</v>
      </c>
      <c r="J48" s="26" t="n">
        <v>301.005</v>
      </c>
      <c r="K48" s="24" t="n">
        <v>0.4205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798.995</v>
      </c>
      <c r="D49" s="24" t="n">
        <v>0.3555</v>
      </c>
      <c r="E49" s="24" t="n">
        <v>0.000707119</v>
      </c>
      <c r="F49" s="25" t="n">
        <v>0.0465</v>
      </c>
      <c r="G49" s="25" t="n">
        <f aca="false">C49*$B$9+$B$10</f>
        <v>0.141720603367998</v>
      </c>
      <c r="H49" s="24" t="n">
        <f aca="false">G49-F49</f>
        <v>0.0952206033679978</v>
      </c>
      <c r="J49" s="26" t="n">
        <v>249</v>
      </c>
      <c r="K49" s="24" t="n">
        <v>0.5775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600.995</v>
      </c>
      <c r="D50" s="24" t="n">
        <v>0.5335</v>
      </c>
      <c r="E50" s="24" t="n">
        <v>0.00494977</v>
      </c>
      <c r="F50" s="25" t="n">
        <v>0.1005</v>
      </c>
      <c r="G50" s="25" t="n">
        <f aca="false">C50*$B$9+$B$10</f>
        <v>0.160672424621349</v>
      </c>
      <c r="H50" s="24" t="n">
        <f aca="false">G50-F50</f>
        <v>0.0601724246213491</v>
      </c>
      <c r="J50" s="26" t="n">
        <v>198.995</v>
      </c>
      <c r="K50" s="24" t="n">
        <v>0.335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398.99</v>
      </c>
      <c r="D51" s="24" t="n">
        <v>1.3035</v>
      </c>
      <c r="E51" s="24" t="n">
        <v>0.00636392</v>
      </c>
      <c r="F51" s="25" t="n">
        <v>0.2205</v>
      </c>
      <c r="G51" s="25" t="n">
        <f aca="false">C51*$B$9+$B$10</f>
        <v>0.180007589531871</v>
      </c>
      <c r="H51" s="24" t="n">
        <f aca="false">G51-F51</f>
        <v>-0.0404924104681294</v>
      </c>
      <c r="J51" s="26" t="n">
        <v>173.995</v>
      </c>
      <c r="K51" s="24" t="n">
        <v>0.4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301.005</v>
      </c>
      <c r="D52" s="24" t="n">
        <v>2.1175</v>
      </c>
      <c r="E52" s="24" t="n">
        <v>0.0346483</v>
      </c>
      <c r="F52" s="25" t="n">
        <v>0.4205</v>
      </c>
      <c r="G52" s="25" t="n">
        <f aca="false">C52*$B$9+$B$10</f>
        <v>0.189386348145556</v>
      </c>
      <c r="H52" s="24" t="n">
        <f aca="false">G52-F52</f>
        <v>-0.231113651854444</v>
      </c>
      <c r="J52" s="26" t="n">
        <v>148.985</v>
      </c>
      <c r="K52" s="24" t="n">
        <v>0.3325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49</v>
      </c>
      <c r="D53" s="24" t="n">
        <v>2.9745</v>
      </c>
      <c r="E53" s="24" t="n">
        <v>0.0205061</v>
      </c>
      <c r="F53" s="25" t="n">
        <v>0.5775</v>
      </c>
      <c r="G53" s="25" t="n">
        <f aca="false">C53*$B$9+$B$10</f>
        <v>0.194364072712629</v>
      </c>
      <c r="H53" s="24" t="n">
        <f aca="false">G53-F53</f>
        <v>-0.383135927287371</v>
      </c>
      <c r="J53" s="26" t="n">
        <v>123.995</v>
      </c>
      <c r="K53" s="24" t="n">
        <v>0.2265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198.995</v>
      </c>
      <c r="D54" s="24" t="n">
        <v>3.655</v>
      </c>
      <c r="E54" s="24" t="n">
        <v>0.00282839</v>
      </c>
      <c r="F54" s="25" t="n">
        <v>0.335</v>
      </c>
      <c r="G54" s="25" t="n">
        <f aca="false">C54*$B$9+$B$10</f>
        <v>0.19915036474179</v>
      </c>
      <c r="H54" s="24" t="n">
        <f aca="false">G54-F54</f>
        <v>-0.13584963525821</v>
      </c>
      <c r="J54" s="26" t="n">
        <v>98.3333</v>
      </c>
      <c r="K54" s="24" t="n">
        <v>0.537667</v>
      </c>
    </row>
    <row r="55" customFormat="false" ht="12.75" hidden="false" customHeight="false" outlineLevel="0" collapsed="false">
      <c r="A55" s="23" t="n">
        <v>3</v>
      </c>
      <c r="B55" s="24" t="s">
        <v>94</v>
      </c>
      <c r="C55" s="25" t="n">
        <v>173.995</v>
      </c>
      <c r="D55" s="24" t="n">
        <v>3.802</v>
      </c>
      <c r="E55" s="24" t="n">
        <v>0.00848534</v>
      </c>
      <c r="F55" s="25" t="n">
        <v>0.4</v>
      </c>
      <c r="G55" s="25" t="n">
        <f aca="false">C55*$B$9+$B$10</f>
        <v>0.201543271465698</v>
      </c>
      <c r="H55" s="24" t="n">
        <f aca="false">G55-F55</f>
        <v>-0.198456728534302</v>
      </c>
      <c r="J55" s="26" t="n">
        <v>74.01</v>
      </c>
      <c r="K55" s="24" t="n">
        <v>0.293</v>
      </c>
    </row>
    <row r="56" customFormat="false" ht="12.75" hidden="false" customHeight="false" outlineLevel="0" collapsed="false">
      <c r="A56" s="23" t="n">
        <v>3</v>
      </c>
      <c r="B56" s="24" t="s">
        <v>94</v>
      </c>
      <c r="C56" s="25" t="n">
        <v>148.985</v>
      </c>
      <c r="D56" s="24" t="n">
        <v>4.1305</v>
      </c>
      <c r="E56" s="24" t="n">
        <v>0.0261631</v>
      </c>
      <c r="F56" s="25" t="n">
        <v>0.3325</v>
      </c>
      <c r="G56" s="25" t="n">
        <f aca="false">C56*$B$9+$B$10</f>
        <v>0.203937135352295</v>
      </c>
      <c r="H56" s="24" t="n">
        <f aca="false">G56-F56</f>
        <v>-0.128562864647705</v>
      </c>
      <c r="J56" s="26" t="n">
        <v>48.995</v>
      </c>
      <c r="K56" s="24" t="n">
        <v>0.2475</v>
      </c>
    </row>
    <row r="57" customFormat="false" ht="12.75" hidden="false" customHeight="false" outlineLevel="0" collapsed="false">
      <c r="A57" s="23" t="n">
        <v>3</v>
      </c>
      <c r="B57" s="24" t="s">
        <v>94</v>
      </c>
      <c r="C57" s="25" t="n">
        <v>123.995</v>
      </c>
      <c r="D57" s="24" t="n">
        <v>4.8115</v>
      </c>
      <c r="E57" s="24" t="n">
        <v>0.0417193</v>
      </c>
      <c r="F57" s="25" t="n">
        <v>0.2265</v>
      </c>
      <c r="G57" s="25" t="n">
        <f aca="false">C57*$B$9+$B$10</f>
        <v>0.206329084913514</v>
      </c>
      <c r="H57" s="24" t="n">
        <f aca="false">G57-F57</f>
        <v>-0.0201709150864862</v>
      </c>
      <c r="J57" s="26" t="n">
        <v>24</v>
      </c>
      <c r="K57" s="24" t="n">
        <v>0.743</v>
      </c>
    </row>
    <row r="58" customFormat="false" ht="12.75" hidden="false" customHeight="false" outlineLevel="0" collapsed="false">
      <c r="A58" s="23" t="n">
        <v>3</v>
      </c>
      <c r="B58" s="24" t="s">
        <v>94</v>
      </c>
      <c r="C58" s="25" t="n">
        <v>98.3333</v>
      </c>
      <c r="D58" s="24" t="n">
        <v>5.80667</v>
      </c>
      <c r="E58" s="24" t="n">
        <v>0.0385531</v>
      </c>
      <c r="F58" s="25" t="n">
        <v>0.537667</v>
      </c>
      <c r="G58" s="25" t="n">
        <f aca="false">C58*$B$9+$B$10</f>
        <v>0.20878532709259</v>
      </c>
      <c r="H58" s="24" t="n">
        <f aca="false">G58-F58</f>
        <v>-0.32888167290741</v>
      </c>
      <c r="J58" s="26" t="n">
        <v>9</v>
      </c>
      <c r="K58" s="24" t="n">
        <v>0.296</v>
      </c>
    </row>
    <row r="59" customFormat="false" ht="12.75" hidden="false" customHeight="false" outlineLevel="0" collapsed="false">
      <c r="A59" s="23" t="n">
        <v>3</v>
      </c>
      <c r="B59" s="24" t="s">
        <v>94</v>
      </c>
      <c r="C59" s="25" t="n">
        <v>74.01</v>
      </c>
      <c r="D59" s="24" t="n">
        <v>6.771</v>
      </c>
      <c r="E59" s="24" t="n">
        <v>0.0183848</v>
      </c>
      <c r="F59" s="25" t="n">
        <v>0.293</v>
      </c>
      <c r="G59" s="25" t="n">
        <f aca="false">C59*$B$9+$B$10</f>
        <v>0.211113462617296</v>
      </c>
      <c r="H59" s="24" t="n">
        <f aca="false">G59-F59</f>
        <v>-0.0818865373827045</v>
      </c>
      <c r="J59" s="26" t="n">
        <v>998.975</v>
      </c>
      <c r="K59" s="24" t="n">
        <v>0.081</v>
      </c>
    </row>
    <row r="60" customFormat="false" ht="12.75" hidden="false" customHeight="false" outlineLevel="0" collapsed="false">
      <c r="A60" s="23" t="n">
        <v>3</v>
      </c>
      <c r="B60" s="24" t="s">
        <v>94</v>
      </c>
      <c r="C60" s="25" t="n">
        <v>48.995</v>
      </c>
      <c r="D60" s="24" t="n">
        <v>7.0345</v>
      </c>
      <c r="E60" s="24" t="n">
        <v>0.0148492</v>
      </c>
      <c r="F60" s="25" t="n">
        <v>0.2475</v>
      </c>
      <c r="G60" s="25" t="n">
        <f aca="false">C60*$B$9+$B$10</f>
        <v>0.213507805085238</v>
      </c>
      <c r="H60" s="24" t="n">
        <f aca="false">G60-F60</f>
        <v>-0.0339921949147622</v>
      </c>
      <c r="J60" s="26" t="n">
        <v>799</v>
      </c>
      <c r="K60" s="24" t="n">
        <v>0.125</v>
      </c>
    </row>
    <row r="61" customFormat="false" ht="12.75" hidden="false" customHeight="false" outlineLevel="0" collapsed="false">
      <c r="A61" s="23" t="n">
        <v>3</v>
      </c>
      <c r="B61" s="24" t="s">
        <v>94</v>
      </c>
      <c r="C61" s="25" t="n">
        <v>24</v>
      </c>
      <c r="D61" s="24" t="n">
        <v>6.739</v>
      </c>
      <c r="E61" s="24" t="n">
        <v>0.0268701</v>
      </c>
      <c r="F61" s="25" t="n">
        <v>0.743</v>
      </c>
      <c r="G61" s="25" t="n">
        <f aca="false">C61*$B$9+$B$10</f>
        <v>0.215900233227801</v>
      </c>
      <c r="H61" s="24" t="n">
        <f aca="false">G61-F61</f>
        <v>-0.527099766772199</v>
      </c>
      <c r="J61" s="26" t="n">
        <v>599</v>
      </c>
      <c r="K61" s="24" t="n">
        <v>0.1645</v>
      </c>
    </row>
    <row r="62" customFormat="false" ht="13.5" hidden="false" customHeight="false" outlineLevel="0" collapsed="false">
      <c r="A62" s="23" t="n">
        <v>3</v>
      </c>
      <c r="B62" s="24" t="s">
        <v>94</v>
      </c>
      <c r="C62" s="25" t="n">
        <v>9</v>
      </c>
      <c r="D62" s="24" t="n">
        <v>6.132</v>
      </c>
      <c r="E62" s="24" t="n">
        <v>0.00848534</v>
      </c>
      <c r="F62" s="25" t="n">
        <v>0.296</v>
      </c>
      <c r="G62" s="25" t="n">
        <f aca="false">C62*$B$9+$B$10</f>
        <v>0.217335977262146</v>
      </c>
      <c r="H62" s="24" t="n">
        <f aca="false">G62-F62</f>
        <v>-0.0786640227378541</v>
      </c>
      <c r="J62" s="26" t="n">
        <v>398.995</v>
      </c>
      <c r="K62" s="24" t="n">
        <v>0.1635</v>
      </c>
    </row>
    <row r="63" customFormat="false" ht="13.5" hidden="false" customHeight="false" outlineLevel="0" collapsed="false">
      <c r="A63" s="27" t="n">
        <v>4</v>
      </c>
      <c r="B63" s="24" t="s">
        <v>95</v>
      </c>
      <c r="C63" s="28" t="n">
        <v>0</v>
      </c>
      <c r="D63" s="29" t="n">
        <v>0</v>
      </c>
      <c r="E63" s="29" t="n">
        <v>0</v>
      </c>
      <c r="F63" s="28" t="n">
        <v>-2.556</v>
      </c>
      <c r="G63" s="28" t="n">
        <f aca="false">C63*$B$9+$B$10</f>
        <v>0.218197423682753</v>
      </c>
      <c r="H63" s="29" t="n">
        <f aca="false">G63-F63</f>
        <v>2.77419742368275</v>
      </c>
      <c r="J63" s="26" t="n">
        <v>298.01</v>
      </c>
      <c r="K63" s="24" t="n">
        <v>0.459</v>
      </c>
    </row>
    <row r="64" customFormat="false" ht="12.75" hidden="false" customHeight="false" outlineLevel="0" collapsed="false">
      <c r="A64" s="23" t="n">
        <v>4</v>
      </c>
      <c r="B64" s="24" t="s">
        <v>95</v>
      </c>
      <c r="C64" s="25" t="n">
        <v>2998.97</v>
      </c>
      <c r="D64" s="24" t="n">
        <v>2.431</v>
      </c>
      <c r="E64" s="24" t="n">
        <v>0.00424267</v>
      </c>
      <c r="F64" s="25" t="n">
        <v>0.00600004</v>
      </c>
      <c r="G64" s="25" t="n">
        <f aca="false">C64*$B$9+$B$10</f>
        <v>-0.0688527954291825</v>
      </c>
      <c r="H64" s="24" t="n">
        <f aca="false">G64-F64</f>
        <v>-0.0748528354291825</v>
      </c>
      <c r="J64" s="26" t="n">
        <v>250.985</v>
      </c>
      <c r="K64" s="24" t="n">
        <v>0.3435</v>
      </c>
    </row>
    <row r="65" customFormat="false" ht="12.75" hidden="false" customHeight="false" outlineLevel="0" collapsed="false">
      <c r="A65" s="23" t="n">
        <v>4</v>
      </c>
      <c r="B65" s="24" t="s">
        <v>95</v>
      </c>
      <c r="C65" s="25" t="n">
        <v>2998.97</v>
      </c>
      <c r="D65" s="24" t="n">
        <v>2.431</v>
      </c>
      <c r="E65" s="24" t="n">
        <v>0.00424267</v>
      </c>
      <c r="F65" s="25" t="n">
        <v>0.11</v>
      </c>
      <c r="G65" s="25" t="n">
        <f aca="false">C65*$B$9+$B$10</f>
        <v>-0.0688527954291825</v>
      </c>
      <c r="H65" s="24" t="n">
        <f aca="false">G65-F65</f>
        <v>-0.178852795429182</v>
      </c>
      <c r="J65" s="26" t="n">
        <v>198.99</v>
      </c>
      <c r="K65" s="24" t="n">
        <v>0.3945</v>
      </c>
    </row>
    <row r="66" customFormat="false" ht="12.75" hidden="false" customHeight="false" outlineLevel="0" collapsed="false">
      <c r="A66" s="23" t="n">
        <v>4</v>
      </c>
      <c r="B66" s="24" t="s">
        <v>95</v>
      </c>
      <c r="C66" s="25" t="n">
        <v>2500.98</v>
      </c>
      <c r="D66" s="24" t="n">
        <v>2.0085</v>
      </c>
      <c r="E66" s="24" t="n">
        <v>0.00212134</v>
      </c>
      <c r="F66" s="25" t="n">
        <v>0.0925001</v>
      </c>
      <c r="G66" s="25" t="n">
        <f aca="false">C66*$B$9+$B$10</f>
        <v>-0.0211870506516247</v>
      </c>
      <c r="H66" s="24" t="n">
        <f aca="false">G66-F66</f>
        <v>-0.113687150651625</v>
      </c>
      <c r="J66" s="26" t="n">
        <v>174.015</v>
      </c>
      <c r="K66" s="24" t="n">
        <v>0.4455</v>
      </c>
    </row>
    <row r="67" customFormat="false" ht="12.75" hidden="false" customHeight="false" outlineLevel="0" collapsed="false">
      <c r="A67" s="23" t="n">
        <v>4</v>
      </c>
      <c r="B67" s="24" t="s">
        <v>95</v>
      </c>
      <c r="C67" s="25" t="n">
        <v>1998.97</v>
      </c>
      <c r="D67" s="24" t="n">
        <v>1.4415</v>
      </c>
      <c r="E67" s="24" t="n">
        <v>0.00070714</v>
      </c>
      <c r="F67" s="25" t="n">
        <v>0.0445</v>
      </c>
      <c r="G67" s="25" t="n">
        <f aca="false">C67*$B$9+$B$10</f>
        <v>0.0268634735271376</v>
      </c>
      <c r="H67" s="24" t="n">
        <f aca="false">G67-F67</f>
        <v>-0.0176365264728624</v>
      </c>
      <c r="J67" s="26" t="n">
        <v>149.005</v>
      </c>
      <c r="K67" s="24" t="n">
        <v>0.382</v>
      </c>
    </row>
    <row r="68" customFormat="false" ht="12.75" hidden="false" customHeight="false" outlineLevel="0" collapsed="false">
      <c r="A68" s="23" t="n">
        <v>4</v>
      </c>
      <c r="B68" s="24" t="s">
        <v>95</v>
      </c>
      <c r="C68" s="25" t="n">
        <v>1499.01</v>
      </c>
      <c r="D68" s="24" t="n">
        <v>0.694</v>
      </c>
      <c r="E68" s="24" t="n">
        <v>0.0014142</v>
      </c>
      <c r="F68" s="25" t="n">
        <v>0.00200003</v>
      </c>
      <c r="G68" s="25" t="n">
        <f aca="false">C68*$B$9+$B$10</f>
        <v>0.0747177793545394</v>
      </c>
      <c r="H68" s="24" t="n">
        <f aca="false">G68-F68</f>
        <v>0.0727177493545394</v>
      </c>
      <c r="J68" s="26" t="n">
        <v>123.985</v>
      </c>
      <c r="K68" s="24" t="n">
        <v>0.4835</v>
      </c>
    </row>
    <row r="69" customFormat="false" ht="12.75" hidden="false" customHeight="false" outlineLevel="0" collapsed="false">
      <c r="A69" s="23" t="n">
        <v>4</v>
      </c>
      <c r="B69" s="24" t="s">
        <v>95</v>
      </c>
      <c r="C69" s="25" t="n">
        <v>1248.99</v>
      </c>
      <c r="D69" s="24" t="n">
        <v>0.423</v>
      </c>
      <c r="E69" s="24" t="n">
        <v>0</v>
      </c>
      <c r="F69" s="25" t="n">
        <v>-0.009</v>
      </c>
      <c r="G69" s="25" t="n">
        <f aca="false">C69*$B$9+$B$10</f>
        <v>0.0986487609189985</v>
      </c>
      <c r="H69" s="24" t="n">
        <f aca="false">G69-F69</f>
        <v>0.107648760918999</v>
      </c>
      <c r="J69" s="26" t="n">
        <v>98.99</v>
      </c>
      <c r="K69" s="24" t="n">
        <v>0.438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998.975</v>
      </c>
      <c r="D70" s="24" t="n">
        <v>0.344</v>
      </c>
      <c r="E70" s="24" t="n">
        <v>0</v>
      </c>
      <c r="F70" s="25" t="n">
        <v>0.081</v>
      </c>
      <c r="G70" s="25" t="n">
        <f aca="false">C70*$B$9+$B$10</f>
        <v>0.122579263902113</v>
      </c>
      <c r="H70" s="24" t="n">
        <f aca="false">G70-F70</f>
        <v>0.0415792639021129</v>
      </c>
      <c r="J70" s="26" t="n">
        <v>76</v>
      </c>
      <c r="K70" s="24" t="n">
        <v>0.3705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799</v>
      </c>
      <c r="D71" s="24" t="n">
        <v>0.426</v>
      </c>
      <c r="E71" s="24" t="n">
        <v>0.0014142</v>
      </c>
      <c r="F71" s="25" t="n">
        <v>0.125</v>
      </c>
      <c r="G71" s="25" t="n">
        <f aca="false">C71*$B$9+$B$10</f>
        <v>0.141720124786653</v>
      </c>
      <c r="H71" s="24" t="n">
        <f aca="false">G71-F71</f>
        <v>0.016720124786653</v>
      </c>
      <c r="J71" s="26" t="n">
        <v>50.995</v>
      </c>
      <c r="K71" s="24" t="n">
        <v>0.346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599</v>
      </c>
      <c r="D72" s="24" t="n">
        <v>0.8345</v>
      </c>
      <c r="E72" s="24" t="n">
        <v>0.00494977</v>
      </c>
      <c r="F72" s="25" t="n">
        <v>0.1645</v>
      </c>
      <c r="G72" s="25" t="n">
        <f aca="false">C72*$B$9+$B$10</f>
        <v>0.160863378577917</v>
      </c>
      <c r="H72" s="24" t="n">
        <f aca="false">G72-F72</f>
        <v>-0.00363662142208299</v>
      </c>
      <c r="J72" s="26" t="n">
        <v>24.005</v>
      </c>
      <c r="K72" s="24" t="n">
        <v>0.196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398.995</v>
      </c>
      <c r="D73" s="24" t="n">
        <v>1.6305</v>
      </c>
      <c r="E73" s="24" t="n">
        <v>0.00636392</v>
      </c>
      <c r="F73" s="25" t="n">
        <v>0.1635</v>
      </c>
      <c r="G73" s="25" t="n">
        <f aca="false">C73*$B$9+$B$10</f>
        <v>0.180007110950526</v>
      </c>
      <c r="H73" s="24" t="n">
        <f aca="false">G73-F73</f>
        <v>0.0165071109505258</v>
      </c>
      <c r="J73" s="26" t="n">
        <v>9</v>
      </c>
      <c r="K73" s="24" t="n">
        <v>0.2095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98.01</v>
      </c>
      <c r="D74" s="24" t="n">
        <v>2.97</v>
      </c>
      <c r="E74" s="24" t="n">
        <v>0</v>
      </c>
      <c r="F74" s="25" t="n">
        <v>0.459</v>
      </c>
      <c r="G74" s="25" t="n">
        <f aca="false">C74*$B$9+$B$10</f>
        <v>0.18967301837108</v>
      </c>
      <c r="H74" s="24" t="n">
        <f aca="false">G74-F74</f>
        <v>-0.26932698162892</v>
      </c>
      <c r="J74" s="26" t="n">
        <v>4.14</v>
      </c>
      <c r="K74" s="24" t="n">
        <v>0.252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250.985</v>
      </c>
      <c r="D75" s="24" t="n">
        <v>3.7925</v>
      </c>
      <c r="E75" s="24" t="n">
        <v>0.0190918</v>
      </c>
      <c r="F75" s="25" t="n">
        <v>0.3435</v>
      </c>
      <c r="G75" s="25" t="n">
        <f aca="false">C75*$B$9+$B$10</f>
        <v>0.194174075918751</v>
      </c>
      <c r="H75" s="24" t="n">
        <f aca="false">G75-F75</f>
        <v>-0.149325924081249</v>
      </c>
      <c r="J75" s="26" t="n">
        <v>8.98</v>
      </c>
      <c r="K75" s="24" t="n">
        <v>-0.0244999</v>
      </c>
    </row>
    <row r="76" customFormat="false" ht="12.75" hidden="false" customHeight="false" outlineLevel="0" collapsed="false">
      <c r="A76" s="23" t="n">
        <v>4</v>
      </c>
      <c r="B76" s="24" t="s">
        <v>94</v>
      </c>
      <c r="C76" s="25" t="n">
        <v>198.99</v>
      </c>
      <c r="D76" s="24" t="n">
        <v>4.4615</v>
      </c>
      <c r="E76" s="24" t="n">
        <v>0.0091924</v>
      </c>
      <c r="F76" s="25" t="n">
        <v>0.3945</v>
      </c>
      <c r="G76" s="25" t="n">
        <f aca="false">C76*$B$9+$B$10</f>
        <v>0.199150843323135</v>
      </c>
      <c r="H76" s="24" t="n">
        <f aca="false">G76-F76</f>
        <v>-0.195349156676865</v>
      </c>
      <c r="J76" s="26" t="n">
        <v>8.995</v>
      </c>
      <c r="K76" s="24" t="n">
        <v>0.2295</v>
      </c>
    </row>
    <row r="77" customFormat="false" ht="12.75" hidden="false" customHeight="false" outlineLevel="0" collapsed="false">
      <c r="A77" s="23" t="n">
        <v>4</v>
      </c>
      <c r="B77" s="24" t="s">
        <v>94</v>
      </c>
      <c r="C77" s="25" t="n">
        <v>174.015</v>
      </c>
      <c r="D77" s="24" t="n">
        <v>4.7475</v>
      </c>
      <c r="E77" s="24" t="n">
        <v>0.0148492</v>
      </c>
      <c r="F77" s="25" t="n">
        <v>0.4455</v>
      </c>
      <c r="G77" s="25" t="n">
        <f aca="false">C77*$B$9+$B$10</f>
        <v>0.201541357140319</v>
      </c>
      <c r="H77" s="24" t="n">
        <f aca="false">G77-F77</f>
        <v>-0.243958642859681</v>
      </c>
      <c r="J77" s="26" t="n">
        <v>998.995</v>
      </c>
      <c r="K77" s="24" t="n">
        <v>0.089</v>
      </c>
    </row>
    <row r="78" customFormat="false" ht="12.75" hidden="false" customHeight="false" outlineLevel="0" collapsed="false">
      <c r="A78" s="23" t="n">
        <v>4</v>
      </c>
      <c r="B78" s="24" t="s">
        <v>94</v>
      </c>
      <c r="C78" s="25" t="n">
        <v>149.005</v>
      </c>
      <c r="D78" s="24" t="n">
        <v>5.086</v>
      </c>
      <c r="E78" s="24" t="n">
        <v>0.0282842</v>
      </c>
      <c r="F78" s="25" t="n">
        <v>0.382</v>
      </c>
      <c r="G78" s="25" t="n">
        <f aca="false">C78*$B$9+$B$10</f>
        <v>0.203935221026916</v>
      </c>
      <c r="H78" s="24" t="n">
        <f aca="false">G78-F78</f>
        <v>-0.178064778973084</v>
      </c>
      <c r="J78" s="26" t="n">
        <v>799</v>
      </c>
      <c r="K78" s="24" t="n">
        <v>0.103</v>
      </c>
    </row>
    <row r="79" customFormat="false" ht="12.75" hidden="false" customHeight="false" outlineLevel="0" collapsed="false">
      <c r="A79" s="23" t="n">
        <v>4</v>
      </c>
      <c r="B79" s="24" t="s">
        <v>94</v>
      </c>
      <c r="C79" s="25" t="n">
        <v>123.985</v>
      </c>
      <c r="D79" s="24" t="n">
        <v>5.7405</v>
      </c>
      <c r="E79" s="24" t="n">
        <v>0.0459616</v>
      </c>
      <c r="F79" s="25" t="n">
        <v>0.4835</v>
      </c>
      <c r="G79" s="25" t="n">
        <f aca="false">C79*$B$9+$B$10</f>
        <v>0.206330042076203</v>
      </c>
      <c r="H79" s="24" t="n">
        <f aca="false">G79-F79</f>
        <v>-0.277169957923797</v>
      </c>
      <c r="J79" s="26" t="n">
        <v>598.985</v>
      </c>
      <c r="K79" s="24" t="n">
        <v>0.201</v>
      </c>
    </row>
    <row r="80" customFormat="false" ht="12.75" hidden="false" customHeight="false" outlineLevel="0" collapsed="false">
      <c r="A80" s="23" t="n">
        <v>4</v>
      </c>
      <c r="B80" s="24" t="s">
        <v>94</v>
      </c>
      <c r="C80" s="25" t="n">
        <v>98.99</v>
      </c>
      <c r="D80" s="24" t="n">
        <v>6.772</v>
      </c>
      <c r="E80" s="24" t="n">
        <v>0.0494976</v>
      </c>
      <c r="F80" s="25" t="n">
        <v>0.438</v>
      </c>
      <c r="G80" s="25" t="n">
        <f aca="false">C80*$B$9+$B$10</f>
        <v>0.208722470218767</v>
      </c>
      <c r="H80" s="24" t="n">
        <f aca="false">G80-F80</f>
        <v>-0.229277529781233</v>
      </c>
      <c r="J80" s="26" t="n">
        <v>398.99</v>
      </c>
      <c r="K80" s="24" t="n">
        <v>0.33</v>
      </c>
    </row>
    <row r="81" customFormat="false" ht="12.75" hidden="false" customHeight="false" outlineLevel="0" collapsed="false">
      <c r="A81" s="23" t="n">
        <v>4</v>
      </c>
      <c r="B81" s="24" t="s">
        <v>94</v>
      </c>
      <c r="C81" s="25" t="n">
        <v>76</v>
      </c>
      <c r="D81" s="24" t="n">
        <v>7.0445</v>
      </c>
      <c r="E81" s="24" t="n">
        <v>0.00353561</v>
      </c>
      <c r="F81" s="25" t="n">
        <v>0.3705</v>
      </c>
      <c r="G81" s="25" t="n">
        <f aca="false">C81*$B$9+$B$10</f>
        <v>0.210922987242072</v>
      </c>
      <c r="H81" s="24" t="n">
        <f aca="false">G81-F81</f>
        <v>-0.159577012757928</v>
      </c>
      <c r="J81" s="26" t="n">
        <v>298.995</v>
      </c>
      <c r="K81" s="24" t="n">
        <v>0.49</v>
      </c>
    </row>
    <row r="82" customFormat="false" ht="12.75" hidden="false" customHeight="false" outlineLevel="0" collapsed="false">
      <c r="A82" s="23" t="n">
        <v>4</v>
      </c>
      <c r="B82" s="24" t="s">
        <v>94</v>
      </c>
      <c r="C82" s="25" t="n">
        <v>50.995</v>
      </c>
      <c r="D82" s="24" t="n">
        <v>7.166</v>
      </c>
      <c r="E82" s="24" t="n">
        <v>0.012728</v>
      </c>
      <c r="F82" s="25" t="n">
        <v>0.346</v>
      </c>
      <c r="G82" s="25" t="n">
        <f aca="false">C82*$B$9+$B$10</f>
        <v>0.213316372547325</v>
      </c>
      <c r="H82" s="24" t="n">
        <f aca="false">G82-F82</f>
        <v>-0.132683627452675</v>
      </c>
      <c r="J82" s="26" t="n">
        <v>248.995</v>
      </c>
      <c r="K82" s="24" t="n">
        <v>0.849</v>
      </c>
    </row>
    <row r="83" customFormat="false" ht="12.75" hidden="false" customHeight="false" outlineLevel="0" collapsed="false">
      <c r="A83" s="23" t="n">
        <v>4</v>
      </c>
      <c r="B83" s="24" t="s">
        <v>94</v>
      </c>
      <c r="C83" s="25" t="n">
        <v>24.005</v>
      </c>
      <c r="D83" s="24" t="n">
        <v>7.231</v>
      </c>
      <c r="E83" s="24" t="n">
        <v>0.0721251</v>
      </c>
      <c r="F83" s="25" t="n">
        <v>0.196</v>
      </c>
      <c r="G83" s="25" t="n">
        <f aca="false">C83*$B$9+$B$10</f>
        <v>0.215899754646456</v>
      </c>
      <c r="H83" s="24" t="n">
        <f aca="false">G83-F83</f>
        <v>0.0198997546464563</v>
      </c>
      <c r="J83" s="26" t="n">
        <v>199</v>
      </c>
      <c r="K83" s="24" t="n">
        <v>0.408</v>
      </c>
    </row>
    <row r="84" customFormat="false" ht="12.75" hidden="false" customHeight="false" outlineLevel="0" collapsed="false">
      <c r="A84" s="23" t="n">
        <v>4</v>
      </c>
      <c r="B84" s="24" t="s">
        <v>94</v>
      </c>
      <c r="C84" s="25" t="n">
        <v>9</v>
      </c>
      <c r="D84" s="24" t="n">
        <v>6.4105</v>
      </c>
      <c r="E84" s="24" t="n">
        <v>0.0502047</v>
      </c>
      <c r="F84" s="25" t="n">
        <v>0.2095</v>
      </c>
      <c r="G84" s="25" t="n">
        <f aca="false">C84*$B$9+$B$10</f>
        <v>0.217335977262146</v>
      </c>
      <c r="H84" s="24" t="n">
        <f aca="false">G84-F84</f>
        <v>0.00783597726214588</v>
      </c>
      <c r="J84" s="26" t="n">
        <v>174</v>
      </c>
      <c r="K84" s="24" t="n">
        <v>0.218</v>
      </c>
    </row>
    <row r="85" customFormat="false" ht="13.5" hidden="false" customHeight="false" outlineLevel="0" collapsed="false">
      <c r="A85" s="23" t="n">
        <v>4</v>
      </c>
      <c r="B85" s="24" t="s">
        <v>94</v>
      </c>
      <c r="C85" s="25" t="n">
        <v>4.14</v>
      </c>
      <c r="D85" s="24" t="n">
        <v>6.281</v>
      </c>
      <c r="E85" s="24" t="n">
        <v>0</v>
      </c>
      <c r="F85" s="25" t="n">
        <v>0.252</v>
      </c>
      <c r="G85" s="25" t="n">
        <f aca="false">C85*$B$9+$B$10</f>
        <v>0.217801158329274</v>
      </c>
      <c r="H85" s="24" t="n">
        <f aca="false">G85-F85</f>
        <v>-0.0341988416707264</v>
      </c>
      <c r="J85" s="26" t="n">
        <v>149</v>
      </c>
      <c r="K85" s="24" t="n">
        <v>0.451</v>
      </c>
    </row>
    <row r="86" customFormat="false" ht="14.25" hidden="false" customHeight="false" outlineLevel="0" collapsed="false">
      <c r="A86" s="27" t="n">
        <v>5</v>
      </c>
      <c r="B86" s="24" t="s">
        <v>94</v>
      </c>
      <c r="C86" s="28" t="n">
        <v>8.98</v>
      </c>
      <c r="D86" s="29" t="n">
        <v>6.2465</v>
      </c>
      <c r="E86" s="29" t="n">
        <v>0.0190922</v>
      </c>
      <c r="F86" s="28" t="n">
        <v>-0.0244999</v>
      </c>
      <c r="G86" s="28" t="n">
        <f aca="false">C86*$B$9+$B$10</f>
        <v>0.217337891587525</v>
      </c>
      <c r="H86" s="29" t="n">
        <f aca="false">G86-F86</f>
        <v>0.241837791587525</v>
      </c>
      <c r="J86" s="26" t="n">
        <v>125.99</v>
      </c>
      <c r="K86" s="24" t="n">
        <v>0.8275</v>
      </c>
    </row>
    <row r="87" customFormat="false" ht="14.25" hidden="false" customHeight="false" outlineLevel="0" collapsed="false">
      <c r="A87" s="27" t="n">
        <v>6</v>
      </c>
      <c r="B87" s="24" t="s">
        <v>94</v>
      </c>
      <c r="C87" s="28" t="n">
        <v>8.995</v>
      </c>
      <c r="D87" s="29" t="n">
        <v>6.6235</v>
      </c>
      <c r="E87" s="29" t="n">
        <v>0.0657609</v>
      </c>
      <c r="F87" s="28" t="n">
        <v>0.2295</v>
      </c>
      <c r="G87" s="28" t="n">
        <f aca="false">C87*$B$9+$B$10</f>
        <v>0.217336455843491</v>
      </c>
      <c r="H87" s="29" t="n">
        <f aca="false">G87-F87</f>
        <v>-0.0121635441565094</v>
      </c>
      <c r="J87" s="26" t="n">
        <v>98.995</v>
      </c>
      <c r="K87" s="24" t="n">
        <v>0.5255</v>
      </c>
    </row>
    <row r="88" customFormat="false" ht="13.5" hidden="false" customHeight="false" outlineLevel="0" collapsed="false">
      <c r="A88" s="27" t="n">
        <v>7</v>
      </c>
      <c r="B88" s="24" t="s">
        <v>95</v>
      </c>
      <c r="C88" s="28" t="n">
        <v>3684.98</v>
      </c>
      <c r="D88" s="29" t="n">
        <v>2.904</v>
      </c>
      <c r="E88" s="29" t="n">
        <v>0</v>
      </c>
      <c r="F88" s="28" t="n">
        <v>-0.0909998</v>
      </c>
      <c r="G88" s="28" t="n">
        <f aca="false">C88*$B$9+$B$10</f>
        <v>-0.134515113095908</v>
      </c>
      <c r="H88" s="29" t="n">
        <f aca="false">G88-F88</f>
        <v>-0.0435153130959076</v>
      </c>
      <c r="J88" s="26" t="n">
        <v>73.01</v>
      </c>
      <c r="K88" s="24" t="n">
        <v>0.337</v>
      </c>
    </row>
    <row r="89" customFormat="false" ht="12.75" hidden="false" customHeight="false" outlineLevel="0" collapsed="false">
      <c r="A89" s="23" t="n">
        <v>7</v>
      </c>
      <c r="B89" s="24" t="s">
        <v>95</v>
      </c>
      <c r="C89" s="25" t="n">
        <v>3501</v>
      </c>
      <c r="D89" s="24" t="n">
        <v>2.8785</v>
      </c>
      <c r="E89" s="24" t="n">
        <v>0.000707056</v>
      </c>
      <c r="F89" s="25" t="n">
        <v>0.0625</v>
      </c>
      <c r="G89" s="25" t="n">
        <f aca="false">C89*$B$9+$B$10</f>
        <v>-0.116905233933324</v>
      </c>
      <c r="H89" s="24" t="n">
        <f aca="false">G89-F89</f>
        <v>-0.179405233933324</v>
      </c>
      <c r="J89" s="26" t="n">
        <v>49.005</v>
      </c>
      <c r="K89" s="24" t="n">
        <v>0.379499</v>
      </c>
    </row>
    <row r="90" customFormat="false" ht="12.75" hidden="false" customHeight="false" outlineLevel="0" collapsed="false">
      <c r="A90" s="23" t="n">
        <v>7</v>
      </c>
      <c r="B90" s="24" t="s">
        <v>95</v>
      </c>
      <c r="C90" s="25" t="n">
        <v>2998</v>
      </c>
      <c r="D90" s="24" t="n">
        <v>2.588</v>
      </c>
      <c r="E90" s="24" t="n">
        <v>0</v>
      </c>
      <c r="F90" s="25" t="n">
        <v>0.0910001</v>
      </c>
      <c r="G90" s="25" t="n">
        <f aca="false">C90*$B$9+$B$10</f>
        <v>-0.0687599506482949</v>
      </c>
      <c r="H90" s="24" t="n">
        <f aca="false">G90-F90</f>
        <v>-0.159760050648295</v>
      </c>
      <c r="J90" s="26" t="n">
        <v>24.005</v>
      </c>
      <c r="K90" s="24" t="n">
        <v>-0.0719995</v>
      </c>
    </row>
    <row r="91" customFormat="false" ht="12.75" hidden="false" customHeight="false" outlineLevel="0" collapsed="false">
      <c r="A91" s="23" t="n">
        <v>7</v>
      </c>
      <c r="B91" s="24" t="s">
        <v>95</v>
      </c>
      <c r="C91" s="25" t="n">
        <v>2499.02</v>
      </c>
      <c r="D91" s="24" t="n">
        <v>2.1125</v>
      </c>
      <c r="E91" s="24" t="n">
        <v>0.000707056</v>
      </c>
      <c r="F91" s="25" t="n">
        <v>0.0825</v>
      </c>
      <c r="G91" s="25" t="n">
        <f aca="false">C91*$B$9+$B$10</f>
        <v>-0.0209994467644703</v>
      </c>
      <c r="H91" s="24" t="n">
        <f aca="false">G91-F91</f>
        <v>-0.10349944676447</v>
      </c>
      <c r="J91" s="26" t="n">
        <v>8.995</v>
      </c>
      <c r="K91" s="24" t="n">
        <v>0.182</v>
      </c>
    </row>
    <row r="92" customFormat="false" ht="12.75" hidden="false" customHeight="false" outlineLevel="0" collapsed="false">
      <c r="A92" s="23" t="n">
        <v>7</v>
      </c>
      <c r="B92" s="24" t="s">
        <v>95</v>
      </c>
      <c r="C92" s="25" t="n">
        <v>2499.02</v>
      </c>
      <c r="D92" s="24" t="n">
        <v>2.1125</v>
      </c>
      <c r="E92" s="24" t="n">
        <v>0.000707056</v>
      </c>
      <c r="F92" s="25" t="n">
        <v>0.0864999</v>
      </c>
      <c r="G92" s="25" t="n">
        <f aca="false">C92*$B$9+$B$10</f>
        <v>-0.0209994467644703</v>
      </c>
      <c r="H92" s="24" t="n">
        <f aca="false">G92-F92</f>
        <v>-0.10749934676447</v>
      </c>
      <c r="J92" s="26" t="n">
        <v>3.04</v>
      </c>
      <c r="K92" s="24" t="n">
        <v>0.151</v>
      </c>
    </row>
    <row r="93" customFormat="false" ht="12.75" hidden="false" customHeight="false" outlineLevel="0" collapsed="false">
      <c r="A93" s="23" t="n">
        <v>7</v>
      </c>
      <c r="B93" s="24" t="s">
        <v>95</v>
      </c>
      <c r="C93" s="25" t="n">
        <v>1999.01</v>
      </c>
      <c r="D93" s="24" t="n">
        <v>1.3825</v>
      </c>
      <c r="E93" s="24" t="n">
        <v>0.00212125</v>
      </c>
      <c r="F93" s="25" t="n">
        <v>0.0504999</v>
      </c>
      <c r="G93" s="25" t="n">
        <f aca="false">C93*$B$9+$B$10</f>
        <v>0.0268596448763793</v>
      </c>
      <c r="H93" s="24" t="n">
        <f aca="false">G93-F93</f>
        <v>-0.0236402551236207</v>
      </c>
      <c r="J93" s="26" t="n">
        <v>9.005</v>
      </c>
      <c r="K93" s="24" t="n">
        <v>-0.106</v>
      </c>
    </row>
    <row r="94" customFormat="false" ht="12.75" hidden="false" customHeight="false" outlineLevel="0" collapsed="false">
      <c r="A94" s="23" t="n">
        <v>7</v>
      </c>
      <c r="B94" s="24" t="s">
        <v>95</v>
      </c>
      <c r="C94" s="25" t="n">
        <v>1501.32</v>
      </c>
      <c r="D94" s="24" t="n">
        <v>0.615</v>
      </c>
      <c r="E94" s="24" t="n">
        <v>0</v>
      </c>
      <c r="F94" s="25" t="n">
        <v>0.039</v>
      </c>
      <c r="G94" s="25" t="n">
        <f aca="false">C94*$B$9+$B$10</f>
        <v>0.0744966747732503</v>
      </c>
      <c r="H94" s="24" t="n">
        <f aca="false">G94-F94</f>
        <v>0.0354966747732503</v>
      </c>
      <c r="J94" s="26" t="n">
        <v>30.005</v>
      </c>
      <c r="K94" s="24" t="n">
        <v>0.0304999</v>
      </c>
    </row>
    <row r="95" customFormat="false" ht="12.75" hidden="false" customHeight="false" outlineLevel="0" collapsed="false">
      <c r="A95" s="23" t="n">
        <v>7</v>
      </c>
      <c r="B95" s="24" t="s">
        <v>95</v>
      </c>
      <c r="C95" s="25" t="n">
        <v>1246.99</v>
      </c>
      <c r="D95" s="24" t="n">
        <v>0.4085</v>
      </c>
      <c r="E95" s="24" t="n">
        <v>0.000707119</v>
      </c>
      <c r="F95" s="25" t="n">
        <v>0.0405</v>
      </c>
      <c r="G95" s="25" t="n">
        <f aca="false">C95*$B$9+$B$10</f>
        <v>0.0988401934569112</v>
      </c>
      <c r="H95" s="24" t="n">
        <f aca="false">G95-F95</f>
        <v>0.0583401934569112</v>
      </c>
      <c r="J95" s="26" t="n">
        <v>798.01</v>
      </c>
      <c r="K95" s="24" t="n">
        <v>0.15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998.995</v>
      </c>
      <c r="D96" s="24" t="n">
        <v>0.361</v>
      </c>
      <c r="E96" s="24" t="n">
        <v>0</v>
      </c>
      <c r="F96" s="25" t="n">
        <v>0.089</v>
      </c>
      <c r="G96" s="25" t="n">
        <f aca="false">C96*$B$9+$B$10</f>
        <v>0.122577349576734</v>
      </c>
      <c r="H96" s="24" t="n">
        <f aca="false">G96-F96</f>
        <v>0.0335773495767338</v>
      </c>
      <c r="J96" s="26" t="n">
        <v>598.01</v>
      </c>
      <c r="K96" s="24" t="n">
        <v>0.18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799</v>
      </c>
      <c r="D97" s="24" t="n">
        <v>0.398</v>
      </c>
      <c r="E97" s="24" t="n">
        <v>0</v>
      </c>
      <c r="F97" s="25" t="n">
        <v>0.103</v>
      </c>
      <c r="G97" s="25" t="n">
        <f aca="false">C97*$B$9+$B$10</f>
        <v>0.141720124786653</v>
      </c>
      <c r="H97" s="24" t="n">
        <f aca="false">G97-F97</f>
        <v>0.038720124786653</v>
      </c>
      <c r="J97" s="26" t="n">
        <v>398.98</v>
      </c>
      <c r="K97" s="24" t="n">
        <v>0.277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598.985</v>
      </c>
      <c r="D98" s="24" t="n">
        <v>0.586</v>
      </c>
      <c r="E98" s="24" t="n">
        <v>0.00141424</v>
      </c>
      <c r="F98" s="25" t="n">
        <v>0.201</v>
      </c>
      <c r="G98" s="25" t="n">
        <f aca="false">C98*$B$9+$B$10</f>
        <v>0.160864814321951</v>
      </c>
      <c r="H98" s="24" t="n">
        <f aca="false">G98-F98</f>
        <v>-0.0401351856780487</v>
      </c>
      <c r="J98" s="26" t="n">
        <v>299.005</v>
      </c>
      <c r="K98" s="24" t="n">
        <v>0.3655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398.99</v>
      </c>
      <c r="D99" s="24" t="n">
        <v>1.313</v>
      </c>
      <c r="E99" s="24" t="n">
        <v>0.00989954</v>
      </c>
      <c r="F99" s="25" t="n">
        <v>0.33</v>
      </c>
      <c r="G99" s="25" t="n">
        <f aca="false">C99*$B$9+$B$10</f>
        <v>0.180007589531871</v>
      </c>
      <c r="H99" s="24" t="n">
        <f aca="false">G99-F99</f>
        <v>-0.149992410468129</v>
      </c>
      <c r="J99" s="26" t="n">
        <v>249</v>
      </c>
      <c r="K99" s="24" t="n">
        <v>0.294</v>
      </c>
    </row>
    <row r="100" customFormat="false" ht="12.75" hidden="false" customHeight="false" outlineLevel="0" collapsed="false">
      <c r="A100" s="23" t="n">
        <v>7</v>
      </c>
      <c r="B100" s="24" t="s">
        <v>94</v>
      </c>
      <c r="C100" s="25" t="n">
        <v>298.995</v>
      </c>
      <c r="D100" s="24" t="n">
        <v>2.173</v>
      </c>
      <c r="E100" s="24" t="n">
        <v>0.0226273</v>
      </c>
      <c r="F100" s="25" t="n">
        <v>0.49</v>
      </c>
      <c r="G100" s="25" t="n">
        <f aca="false">C100*$B$9+$B$10</f>
        <v>0.189578737846158</v>
      </c>
      <c r="H100" s="24" t="n">
        <f aca="false">G100-F100</f>
        <v>-0.300421262153842</v>
      </c>
      <c r="J100" s="26" t="n">
        <v>197.015</v>
      </c>
      <c r="K100" s="24" t="n">
        <v>0.2515</v>
      </c>
    </row>
    <row r="101" customFormat="false" ht="12.75" hidden="false" customHeight="false" outlineLevel="0" collapsed="false">
      <c r="A101" s="23" t="n">
        <v>7</v>
      </c>
      <c r="B101" s="24" t="s">
        <v>94</v>
      </c>
      <c r="C101" s="25" t="n">
        <v>248.995</v>
      </c>
      <c r="D101" s="24" t="n">
        <v>3.338</v>
      </c>
      <c r="E101" s="24" t="n">
        <v>0.0452548</v>
      </c>
      <c r="F101" s="25" t="n">
        <v>0.849</v>
      </c>
      <c r="G101" s="25" t="n">
        <f aca="false">C101*$B$9+$B$10</f>
        <v>0.194364551293974</v>
      </c>
      <c r="H101" s="24" t="n">
        <f aca="false">G101-F101</f>
        <v>-0.654635448706026</v>
      </c>
      <c r="J101" s="26" t="n">
        <v>173.995</v>
      </c>
      <c r="K101" s="24" t="n">
        <v>0.335</v>
      </c>
    </row>
    <row r="102" customFormat="false" ht="12.75" hidden="false" customHeight="false" outlineLevel="0" collapsed="false">
      <c r="A102" s="23" t="n">
        <v>7</v>
      </c>
      <c r="B102" s="24" t="s">
        <v>94</v>
      </c>
      <c r="C102" s="25" t="n">
        <v>199</v>
      </c>
      <c r="D102" s="24" t="n">
        <v>4.271</v>
      </c>
      <c r="E102" s="24" t="n">
        <v>0.0226275</v>
      </c>
      <c r="F102" s="25" t="n">
        <v>0.408</v>
      </c>
      <c r="G102" s="25" t="n">
        <f aca="false">C102*$B$9+$B$10</f>
        <v>0.199149886160445</v>
      </c>
      <c r="H102" s="24" t="n">
        <f aca="false">G102-F102</f>
        <v>-0.208850113839555</v>
      </c>
      <c r="J102" s="26" t="n">
        <v>149</v>
      </c>
      <c r="K102" s="24" t="n">
        <v>0.3925</v>
      </c>
    </row>
    <row r="103" customFormat="false" ht="12.75" hidden="false" customHeight="false" outlineLevel="0" collapsed="false">
      <c r="A103" s="23" t="n">
        <v>7</v>
      </c>
      <c r="B103" s="24" t="s">
        <v>94</v>
      </c>
      <c r="C103" s="25" t="n">
        <v>174</v>
      </c>
      <c r="D103" s="24" t="n">
        <v>4.318</v>
      </c>
      <c r="E103" s="24" t="n">
        <v>0.0268701</v>
      </c>
      <c r="F103" s="25" t="n">
        <v>0.218</v>
      </c>
      <c r="G103" s="25" t="n">
        <f aca="false">C103*$B$9+$B$10</f>
        <v>0.201542792884353</v>
      </c>
      <c r="H103" s="24" t="n">
        <f aca="false">G103-F103</f>
        <v>-0.0164572071156469</v>
      </c>
      <c r="J103" s="26" t="n">
        <v>123.02</v>
      </c>
      <c r="K103" s="24" t="n">
        <v>0.384</v>
      </c>
    </row>
    <row r="104" customFormat="false" ht="12.75" hidden="false" customHeight="false" outlineLevel="0" collapsed="false">
      <c r="A104" s="23" t="n">
        <v>7</v>
      </c>
      <c r="B104" s="24" t="s">
        <v>94</v>
      </c>
      <c r="C104" s="25" t="n">
        <v>149</v>
      </c>
      <c r="D104" s="24" t="n">
        <v>4.357</v>
      </c>
      <c r="E104" s="24" t="n">
        <v>0.0325269</v>
      </c>
      <c r="F104" s="25" t="n">
        <v>0.451</v>
      </c>
      <c r="G104" s="25" t="n">
        <f aca="false">C104*$B$9+$B$10</f>
        <v>0.203935699608261</v>
      </c>
      <c r="H104" s="24" t="n">
        <f aca="false">G104-F104</f>
        <v>-0.247064300391739</v>
      </c>
      <c r="J104" s="26" t="n">
        <v>97.495</v>
      </c>
      <c r="K104" s="24" t="n">
        <v>0.106</v>
      </c>
    </row>
    <row r="105" customFormat="false" ht="12.75" hidden="false" customHeight="false" outlineLevel="0" collapsed="false">
      <c r="A105" s="23" t="n">
        <v>7</v>
      </c>
      <c r="B105" s="24" t="s">
        <v>94</v>
      </c>
      <c r="C105" s="25" t="n">
        <v>125.99</v>
      </c>
      <c r="D105" s="24" t="n">
        <v>4.9185</v>
      </c>
      <c r="E105" s="24" t="n">
        <v>0.106773</v>
      </c>
      <c r="F105" s="25" t="n">
        <v>0.8275</v>
      </c>
      <c r="G105" s="25" t="n">
        <f aca="false">C105*$B$9+$B$10</f>
        <v>0.206138130956946</v>
      </c>
      <c r="H105" s="24" t="n">
        <f aca="false">G105-F105</f>
        <v>-0.621361869043054</v>
      </c>
      <c r="J105" s="26" t="n">
        <v>75.995</v>
      </c>
      <c r="K105" s="24" t="n">
        <v>0.1635</v>
      </c>
    </row>
    <row r="106" customFormat="false" ht="12.75" hidden="false" customHeight="false" outlineLevel="0" collapsed="false">
      <c r="A106" s="23" t="n">
        <v>7</v>
      </c>
      <c r="B106" s="24" t="s">
        <v>94</v>
      </c>
      <c r="C106" s="25" t="n">
        <v>98.995</v>
      </c>
      <c r="D106" s="24" t="n">
        <v>6.2075</v>
      </c>
      <c r="E106" s="24" t="n">
        <v>0.0021215</v>
      </c>
      <c r="F106" s="25" t="n">
        <v>0.5255</v>
      </c>
      <c r="G106" s="25" t="n">
        <f aca="false">C106*$B$9+$B$10</f>
        <v>0.208721991637422</v>
      </c>
      <c r="H106" s="24" t="n">
        <f aca="false">G106-F106</f>
        <v>-0.316778008362578</v>
      </c>
      <c r="J106" s="26" t="n">
        <v>48.995</v>
      </c>
      <c r="K106" s="24" t="n">
        <v>0.194499</v>
      </c>
    </row>
    <row r="107" customFormat="false" ht="12.75" hidden="false" customHeight="false" outlineLevel="0" collapsed="false">
      <c r="A107" s="23" t="n">
        <v>7</v>
      </c>
      <c r="B107" s="24" t="s">
        <v>94</v>
      </c>
      <c r="C107" s="25" t="n">
        <v>73.01</v>
      </c>
      <c r="D107" s="24" t="n">
        <v>6.68</v>
      </c>
      <c r="E107" s="24" t="n">
        <v>0</v>
      </c>
      <c r="F107" s="25" t="n">
        <v>0.337</v>
      </c>
      <c r="G107" s="25" t="n">
        <f aca="false">C107*$B$9+$B$10</f>
        <v>0.211209178886252</v>
      </c>
      <c r="H107" s="24" t="n">
        <f aca="false">G107-F107</f>
        <v>-0.125790821113748</v>
      </c>
      <c r="J107" s="26" t="n">
        <v>24</v>
      </c>
      <c r="K107" s="24" t="n">
        <v>0.3945</v>
      </c>
    </row>
    <row r="108" customFormat="false" ht="12.75" hidden="false" customHeight="false" outlineLevel="0" collapsed="false">
      <c r="A108" s="23" t="n">
        <v>7</v>
      </c>
      <c r="B108" s="24" t="s">
        <v>94</v>
      </c>
      <c r="C108" s="25" t="n">
        <v>49.005</v>
      </c>
      <c r="D108" s="24" t="n">
        <v>7.1135</v>
      </c>
      <c r="E108" s="24" t="n">
        <v>0.0360625</v>
      </c>
      <c r="F108" s="25" t="n">
        <v>0.379499</v>
      </c>
      <c r="G108" s="25" t="n">
        <f aca="false">C108*$B$9+$B$10</f>
        <v>0.213506847922548</v>
      </c>
      <c r="H108" s="24" t="n">
        <f aca="false">G108-F108</f>
        <v>-0.165992152077452</v>
      </c>
      <c r="J108" s="26" t="n">
        <v>8.985</v>
      </c>
      <c r="K108" s="24" t="n">
        <v>0.119</v>
      </c>
    </row>
    <row r="109" customFormat="false" ht="12.75" hidden="false" customHeight="false" outlineLevel="0" collapsed="false">
      <c r="A109" s="23" t="n">
        <v>7</v>
      </c>
      <c r="B109" s="24" t="s">
        <v>94</v>
      </c>
      <c r="C109" s="25" t="n">
        <v>24.005</v>
      </c>
      <c r="D109" s="24" t="n">
        <v>6.661</v>
      </c>
      <c r="E109" s="24" t="n">
        <v>0.0692965</v>
      </c>
      <c r="F109" s="25" t="n">
        <v>-0.0719995</v>
      </c>
      <c r="G109" s="25" t="n">
        <f aca="false">C109*$B$9+$B$10</f>
        <v>0.215899754646456</v>
      </c>
      <c r="H109" s="24" t="n">
        <f aca="false">G109-F109</f>
        <v>0.287899254646456</v>
      </c>
      <c r="J109" s="26" t="n">
        <v>6.14</v>
      </c>
      <c r="K109" s="24" t="n">
        <v>0.092</v>
      </c>
    </row>
    <row r="110" customFormat="false" ht="12.75" hidden="false" customHeight="false" outlineLevel="0" collapsed="false">
      <c r="A110" s="23" t="n">
        <v>7</v>
      </c>
      <c r="B110" s="24" t="s">
        <v>94</v>
      </c>
      <c r="C110" s="25" t="n">
        <v>8.995</v>
      </c>
      <c r="D110" s="24" t="n">
        <v>6.382</v>
      </c>
      <c r="E110" s="24" t="n">
        <v>0.0197989</v>
      </c>
      <c r="F110" s="25" t="n">
        <v>0.182</v>
      </c>
      <c r="G110" s="25" t="n">
        <f aca="false">C110*$B$9+$B$10</f>
        <v>0.217336455843491</v>
      </c>
      <c r="H110" s="24" t="n">
        <f aca="false">G110-F110</f>
        <v>0.0353364558434907</v>
      </c>
      <c r="J110" s="26" t="n">
        <v>27.99</v>
      </c>
      <c r="K110" s="24" t="n">
        <v>-0.11</v>
      </c>
    </row>
    <row r="111" customFormat="false" ht="13.5" hidden="false" customHeight="false" outlineLevel="0" collapsed="false">
      <c r="A111" s="23" t="n">
        <v>7</v>
      </c>
      <c r="B111" s="24" t="s">
        <v>94</v>
      </c>
      <c r="C111" s="25" t="n">
        <v>3.04</v>
      </c>
      <c r="D111" s="24" t="n">
        <v>6.339</v>
      </c>
      <c r="E111" s="24" t="n">
        <v>0.0141421</v>
      </c>
      <c r="F111" s="25" t="n">
        <v>0.151</v>
      </c>
      <c r="G111" s="25" t="n">
        <f aca="false">C111*$B$9+$B$10</f>
        <v>0.217906446225126</v>
      </c>
      <c r="H111" s="24" t="n">
        <f aca="false">G111-F111</f>
        <v>0.0669064462251255</v>
      </c>
      <c r="J111" s="26" t="n">
        <v>8.995</v>
      </c>
      <c r="K111" s="24" t="n">
        <v>-0.2585</v>
      </c>
    </row>
    <row r="112" customFormat="false" ht="14.25" hidden="false" customHeight="false" outlineLevel="0" collapsed="false">
      <c r="A112" s="27" t="n">
        <v>8</v>
      </c>
      <c r="B112" s="24" t="s">
        <v>94</v>
      </c>
      <c r="C112" s="28" t="n">
        <v>9.005</v>
      </c>
      <c r="D112" s="29" t="n">
        <v>6.559</v>
      </c>
      <c r="E112" s="29" t="n">
        <v>0.0268701</v>
      </c>
      <c r="F112" s="28" t="n">
        <v>-0.106</v>
      </c>
      <c r="G112" s="28" t="n">
        <f aca="false">C112*$B$9+$B$10</f>
        <v>0.217335498680801</v>
      </c>
      <c r="H112" s="29" t="n">
        <f aca="false">G112-F112</f>
        <v>0.323335498680801</v>
      </c>
      <c r="J112" s="26" t="n">
        <v>12.985</v>
      </c>
      <c r="K112" s="24" t="n">
        <v>-0.0800004</v>
      </c>
    </row>
    <row r="113" customFormat="false" ht="14.25" hidden="false" customHeight="false" outlineLevel="0" collapsed="false">
      <c r="A113" s="27" t="n">
        <v>9</v>
      </c>
      <c r="B113" s="24" t="s">
        <v>94</v>
      </c>
      <c r="C113" s="28" t="n">
        <v>30.005</v>
      </c>
      <c r="D113" s="29" t="n">
        <v>7.1725</v>
      </c>
      <c r="E113" s="29" t="n">
        <v>0.0134351</v>
      </c>
      <c r="F113" s="28" t="n">
        <v>0.0304999</v>
      </c>
      <c r="G113" s="28" t="n">
        <f aca="false">C113*$B$9+$B$10</f>
        <v>0.215325457032718</v>
      </c>
      <c r="H113" s="29" t="n">
        <f aca="false">G113-F113</f>
        <v>0.184825557032718</v>
      </c>
      <c r="J113" s="26" t="n">
        <v>798.985</v>
      </c>
      <c r="K113" s="24" t="n">
        <v>0.046</v>
      </c>
    </row>
    <row r="114" customFormat="false" ht="13.5" hidden="false" customHeight="false" outlineLevel="0" collapsed="false">
      <c r="A114" s="27" t="n">
        <v>10</v>
      </c>
      <c r="B114" s="24" t="s">
        <v>95</v>
      </c>
      <c r="C114" s="28" t="n">
        <v>0</v>
      </c>
      <c r="D114" s="29" t="n">
        <v>0</v>
      </c>
      <c r="E114" s="29" t="n">
        <v>0</v>
      </c>
      <c r="F114" s="28" t="n">
        <v>-3.244</v>
      </c>
      <c r="G114" s="28" t="n">
        <f aca="false">C114*$B$9+$B$10</f>
        <v>0.218197423682753</v>
      </c>
      <c r="H114" s="29" t="n">
        <f aca="false">G114-F114</f>
        <v>3.46219742368275</v>
      </c>
      <c r="J114" s="26" t="n">
        <v>598.99</v>
      </c>
      <c r="K114" s="24" t="n">
        <v>0.085</v>
      </c>
    </row>
    <row r="115" customFormat="false" ht="12.75" hidden="false" customHeight="false" outlineLevel="0" collapsed="false">
      <c r="A115" s="23" t="n">
        <v>10</v>
      </c>
      <c r="B115" s="24" t="s">
        <v>95</v>
      </c>
      <c r="C115" s="25" t="n">
        <v>3499</v>
      </c>
      <c r="D115" s="24" t="n">
        <v>2.9815</v>
      </c>
      <c r="E115" s="24" t="n">
        <v>0.00353545</v>
      </c>
      <c r="F115" s="25" t="n">
        <v>0.0865002</v>
      </c>
      <c r="G115" s="25" t="n">
        <f aca="false">C115*$B$9+$B$10</f>
        <v>-0.116713801395411</v>
      </c>
      <c r="H115" s="24" t="n">
        <f aca="false">G115-F115</f>
        <v>-0.203214001395411</v>
      </c>
      <c r="J115" s="26" t="n">
        <v>398.995</v>
      </c>
      <c r="K115" s="24" t="n">
        <v>0.147</v>
      </c>
    </row>
    <row r="116" customFormat="false" ht="12.75" hidden="false" customHeight="false" outlineLevel="0" collapsed="false">
      <c r="A116" s="23" t="n">
        <v>10</v>
      </c>
      <c r="B116" s="24" t="s">
        <v>95</v>
      </c>
      <c r="C116" s="25" t="n">
        <v>3001</v>
      </c>
      <c r="D116" s="24" t="n">
        <v>2.608</v>
      </c>
      <c r="E116" s="24" t="n">
        <v>0.00141411</v>
      </c>
      <c r="F116" s="25" t="n">
        <v>0.086</v>
      </c>
      <c r="G116" s="25" t="n">
        <f aca="false">C116*$B$9+$B$10</f>
        <v>-0.0690470994551638</v>
      </c>
      <c r="H116" s="24" t="n">
        <f aca="false">G116-F116</f>
        <v>-0.155047099455164</v>
      </c>
      <c r="J116" s="26" t="n">
        <v>298.99</v>
      </c>
      <c r="K116" s="24" t="n">
        <v>-0.000499964</v>
      </c>
    </row>
    <row r="117" customFormat="false" ht="12.75" hidden="false" customHeight="false" outlineLevel="0" collapsed="false">
      <c r="A117" s="23" t="n">
        <v>10</v>
      </c>
      <c r="B117" s="24" t="s">
        <v>95</v>
      </c>
      <c r="C117" s="25" t="n">
        <v>2498.99</v>
      </c>
      <c r="D117" s="24" t="n">
        <v>1.995</v>
      </c>
      <c r="E117" s="24" t="n">
        <v>0.00282839</v>
      </c>
      <c r="F117" s="25" t="n">
        <v>0.067</v>
      </c>
      <c r="G117" s="25" t="n">
        <f aca="false">C117*$B$9+$B$10</f>
        <v>-0.0209965752764016</v>
      </c>
      <c r="H117" s="24" t="n">
        <f aca="false">G117-F117</f>
        <v>-0.0879965752764016</v>
      </c>
      <c r="J117" s="26" t="n">
        <v>248.01</v>
      </c>
      <c r="K117" s="24" t="n">
        <v>0.155</v>
      </c>
    </row>
    <row r="118" customFormat="false" ht="12.75" hidden="false" customHeight="false" outlineLevel="0" collapsed="false">
      <c r="A118" s="23" t="n">
        <v>10</v>
      </c>
      <c r="B118" s="24" t="s">
        <v>95</v>
      </c>
      <c r="C118" s="25" t="n">
        <v>2501</v>
      </c>
      <c r="D118" s="24" t="n">
        <v>1.9975</v>
      </c>
      <c r="E118" s="24" t="n">
        <v>0.00070714</v>
      </c>
      <c r="F118" s="25" t="n">
        <v>0.0784999</v>
      </c>
      <c r="G118" s="25" t="n">
        <f aca="false">C118*$B$9+$B$10</f>
        <v>-0.0211889649770038</v>
      </c>
      <c r="H118" s="24" t="n">
        <f aca="false">G118-F118</f>
        <v>-0.0996888649770038</v>
      </c>
      <c r="J118" s="26" t="n">
        <v>198.995</v>
      </c>
      <c r="K118" s="24" t="n">
        <v>0.235</v>
      </c>
    </row>
    <row r="119" customFormat="false" ht="12.75" hidden="false" customHeight="false" outlineLevel="0" collapsed="false">
      <c r="A119" s="23" t="n">
        <v>10</v>
      </c>
      <c r="B119" s="24" t="s">
        <v>95</v>
      </c>
      <c r="C119" s="25" t="n">
        <v>2001</v>
      </c>
      <c r="D119" s="24" t="n">
        <v>1.3075</v>
      </c>
      <c r="E119" s="24" t="n">
        <v>0.00212134</v>
      </c>
      <c r="F119" s="25" t="n">
        <v>0.0655</v>
      </c>
      <c r="G119" s="25" t="n">
        <f aca="false">C119*$B$9+$B$10</f>
        <v>0.0266691695011562</v>
      </c>
      <c r="H119" s="24" t="n">
        <f aca="false">G119-F119</f>
        <v>-0.0388308304988438</v>
      </c>
      <c r="J119" s="26" t="n">
        <v>173.99</v>
      </c>
      <c r="K119" s="24" t="n">
        <v>0.2815</v>
      </c>
    </row>
    <row r="120" customFormat="false" ht="12.75" hidden="false" customHeight="false" outlineLevel="0" collapsed="false">
      <c r="A120" s="23" t="n">
        <v>10</v>
      </c>
      <c r="B120" s="24" t="s">
        <v>95</v>
      </c>
      <c r="C120" s="25" t="n">
        <v>1498.99</v>
      </c>
      <c r="D120" s="24" t="n">
        <v>0.577</v>
      </c>
      <c r="E120" s="24" t="n">
        <v>0</v>
      </c>
      <c r="F120" s="25" t="n">
        <v>0.062</v>
      </c>
      <c r="G120" s="25" t="n">
        <f aca="false">C120*$B$9+$B$10</f>
        <v>0.0747196936799185</v>
      </c>
      <c r="H120" s="24" t="n">
        <f aca="false">G120-F120</f>
        <v>0.0127196936799185</v>
      </c>
      <c r="J120" s="26" t="n">
        <v>149</v>
      </c>
      <c r="K120" s="24" t="n">
        <v>0.358</v>
      </c>
    </row>
    <row r="121" customFormat="false" ht="12.75" hidden="false" customHeight="false" outlineLevel="0" collapsed="false">
      <c r="A121" s="23" t="n">
        <v>10</v>
      </c>
      <c r="B121" s="24" t="s">
        <v>95</v>
      </c>
      <c r="C121" s="25" t="n">
        <v>1247</v>
      </c>
      <c r="D121" s="24" t="n">
        <v>0.3655</v>
      </c>
      <c r="E121" s="24" t="n">
        <v>0.000707098</v>
      </c>
      <c r="F121" s="25" t="n">
        <v>0.0675</v>
      </c>
      <c r="G121" s="25" t="n">
        <f aca="false">C121*$B$9+$B$10</f>
        <v>0.0988392362942216</v>
      </c>
      <c r="H121" s="24" t="n">
        <f aca="false">G121-F121</f>
        <v>0.0313392362942216</v>
      </c>
      <c r="J121" s="26" t="n">
        <v>126.01</v>
      </c>
      <c r="K121" s="24" t="n">
        <v>0.3505</v>
      </c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798.01</v>
      </c>
      <c r="D122" s="24" t="n">
        <v>0.55</v>
      </c>
      <c r="E122" s="24" t="n">
        <v>0</v>
      </c>
      <c r="F122" s="25" t="n">
        <v>0.15</v>
      </c>
      <c r="G122" s="25" t="n">
        <f aca="false">C122*$B$9+$B$10</f>
        <v>0.14181488389292</v>
      </c>
      <c r="H122" s="24" t="n">
        <f aca="false">G122-F122</f>
        <v>-0.00818511610708025</v>
      </c>
      <c r="J122" s="26" t="n">
        <v>101</v>
      </c>
      <c r="K122" s="24" t="n">
        <v>0.0295</v>
      </c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598.01</v>
      </c>
      <c r="D123" s="24" t="n">
        <v>0.801</v>
      </c>
      <c r="E123" s="24" t="n">
        <v>0</v>
      </c>
      <c r="F123" s="25" t="n">
        <v>0.18</v>
      </c>
      <c r="G123" s="25" t="n">
        <f aca="false">C123*$B$9+$B$10</f>
        <v>0.160958137684184</v>
      </c>
      <c r="H123" s="24" t="n">
        <f aca="false">G123-F123</f>
        <v>-0.0190418623158162</v>
      </c>
      <c r="J123" s="26" t="n">
        <v>74.01</v>
      </c>
      <c r="K123" s="24" t="n">
        <v>0.1425</v>
      </c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398.98</v>
      </c>
      <c r="D124" s="24" t="n">
        <v>1.555</v>
      </c>
      <c r="E124" s="24" t="n">
        <v>0.00707106</v>
      </c>
      <c r="F124" s="25" t="n">
        <v>0.277</v>
      </c>
      <c r="G124" s="25" t="n">
        <f aca="false">C124*$B$9+$B$10</f>
        <v>0.18000854669456</v>
      </c>
      <c r="H124" s="24" t="n">
        <f aca="false">G124-F124</f>
        <v>-0.0969914533054399</v>
      </c>
      <c r="J124" s="26" t="n">
        <v>47.98</v>
      </c>
      <c r="K124" s="24" t="n">
        <v>-0.000999928</v>
      </c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9.005</v>
      </c>
      <c r="D125" s="24" t="n">
        <v>2.4815</v>
      </c>
      <c r="E125" s="24" t="n">
        <v>0.0176776</v>
      </c>
      <c r="F125" s="25" t="n">
        <v>0.3655</v>
      </c>
      <c r="G125" s="25" t="n">
        <f aca="false">C125*$B$9+$B$10</f>
        <v>0.189577780683468</v>
      </c>
      <c r="H125" s="24" t="n">
        <f aca="false">G125-F125</f>
        <v>-0.175922219316532</v>
      </c>
      <c r="J125" s="26" t="n">
        <v>23.99</v>
      </c>
      <c r="K125" s="24" t="n">
        <v>-0.298</v>
      </c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49</v>
      </c>
      <c r="D126" s="24" t="n">
        <v>3.123</v>
      </c>
      <c r="E126" s="24" t="n">
        <v>0.0311126</v>
      </c>
      <c r="F126" s="25" t="n">
        <v>0.294</v>
      </c>
      <c r="G126" s="25" t="n">
        <f aca="false">C126*$B$9+$B$10</f>
        <v>0.194364072712629</v>
      </c>
      <c r="H126" s="24" t="n">
        <f aca="false">G126-F126</f>
        <v>-0.099635927287371</v>
      </c>
      <c r="J126" s="26" t="n">
        <v>8.995</v>
      </c>
      <c r="K126" s="24" t="n">
        <v>0.0205002</v>
      </c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97.015</v>
      </c>
      <c r="D127" s="24" t="n">
        <v>4.0965</v>
      </c>
      <c r="E127" s="24" t="n">
        <v>0.0219204</v>
      </c>
      <c r="F127" s="25" t="n">
        <v>0.2515</v>
      </c>
      <c r="G127" s="25" t="n">
        <f aca="false">C127*$B$9+$B$10</f>
        <v>0.199339882954323</v>
      </c>
      <c r="H127" s="24" t="n">
        <f aca="false">G127-F127</f>
        <v>-0.0521601170456767</v>
      </c>
      <c r="J127" s="26" t="n">
        <v>3.055</v>
      </c>
      <c r="K127" s="24" t="n">
        <v>0.0434999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173.995</v>
      </c>
      <c r="D128" s="24" t="n">
        <v>4.571</v>
      </c>
      <c r="E128" s="24" t="n">
        <v>0.021213</v>
      </c>
      <c r="F128" s="25" t="n">
        <v>0.335</v>
      </c>
      <c r="G128" s="25" t="n">
        <f aca="false">C128*$B$9+$B$10</f>
        <v>0.201543271465698</v>
      </c>
      <c r="H128" s="24" t="n">
        <f aca="false">G128-F128</f>
        <v>-0.133456728534302</v>
      </c>
      <c r="J128" s="26" t="n">
        <v>999</v>
      </c>
      <c r="K128" s="24" t="n">
        <v>0.056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149</v>
      </c>
      <c r="D129" s="24" t="n">
        <v>4.9935</v>
      </c>
      <c r="E129" s="24" t="n">
        <v>0.0162636</v>
      </c>
      <c r="F129" s="25" t="n">
        <v>0.3925</v>
      </c>
      <c r="G129" s="25" t="n">
        <f aca="false">C129*$B$9+$B$10</f>
        <v>0.203935699608261</v>
      </c>
      <c r="H129" s="24" t="n">
        <f aca="false">G129-F129</f>
        <v>-0.188564300391739</v>
      </c>
      <c r="J129" s="26" t="n">
        <v>798.02</v>
      </c>
      <c r="K129" s="24" t="n">
        <v>0.05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23.02</v>
      </c>
      <c r="D130" s="24" t="n">
        <v>5.564</v>
      </c>
      <c r="E130" s="24" t="n">
        <v>0</v>
      </c>
      <c r="F130" s="25" t="n">
        <v>0.384</v>
      </c>
      <c r="G130" s="25" t="n">
        <f aca="false">C130*$B$9+$B$10</f>
        <v>0.206422408275746</v>
      </c>
      <c r="H130" s="24" t="n">
        <f aca="false">G130-F130</f>
        <v>-0.177577591724254</v>
      </c>
      <c r="J130" s="26" t="n">
        <v>599</v>
      </c>
      <c r="K130" s="24" t="n">
        <v>0.1175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97.495</v>
      </c>
      <c r="D131" s="24" t="n">
        <v>6.897</v>
      </c>
      <c r="E131" s="24" t="n">
        <v>0.0113139</v>
      </c>
      <c r="F131" s="25" t="n">
        <v>0.106</v>
      </c>
      <c r="G131" s="25" t="n">
        <f aca="false">C131*$B$9+$B$10</f>
        <v>0.208865566040856</v>
      </c>
      <c r="H131" s="24" t="n">
        <f aca="false">G131-F131</f>
        <v>0.102865566040856</v>
      </c>
      <c r="J131" s="26" t="n">
        <v>398.995</v>
      </c>
      <c r="K131" s="24" t="n">
        <v>0.1675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75.995</v>
      </c>
      <c r="D132" s="24" t="n">
        <v>7.1235</v>
      </c>
      <c r="E132" s="24" t="n">
        <v>0.00212117</v>
      </c>
      <c r="F132" s="25" t="n">
        <v>0.1635</v>
      </c>
      <c r="G132" s="25" t="n">
        <f aca="false">C132*$B$9+$B$10</f>
        <v>0.210923465823417</v>
      </c>
      <c r="H132" s="24" t="n">
        <f aca="false">G132-F132</f>
        <v>0.0474234658234172</v>
      </c>
      <c r="J132" s="26" t="n">
        <v>297.98</v>
      </c>
      <c r="K132" s="24" t="n">
        <v>0.236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48.995</v>
      </c>
      <c r="D133" s="24" t="n">
        <v>7.1065</v>
      </c>
      <c r="E133" s="24" t="n">
        <v>0.00212117</v>
      </c>
      <c r="F133" s="25" t="n">
        <v>0.194499</v>
      </c>
      <c r="G133" s="25" t="n">
        <f aca="false">C133*$B$9+$B$10</f>
        <v>0.213507805085238</v>
      </c>
      <c r="H133" s="24" t="n">
        <f aca="false">G133-F133</f>
        <v>0.0190088050852378</v>
      </c>
      <c r="J133" s="26" t="n">
        <v>248.995</v>
      </c>
      <c r="K133" s="24" t="n">
        <v>0.163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24</v>
      </c>
      <c r="D134" s="24" t="n">
        <v>6.9085</v>
      </c>
      <c r="E134" s="24" t="n">
        <v>0.0572755</v>
      </c>
      <c r="F134" s="25" t="n">
        <v>0.3945</v>
      </c>
      <c r="G134" s="25" t="n">
        <f aca="false">C134*$B$9+$B$10</f>
        <v>0.215900233227801</v>
      </c>
      <c r="H134" s="24" t="n">
        <f aca="false">G134-F134</f>
        <v>-0.178599766772199</v>
      </c>
      <c r="J134" s="26" t="n">
        <v>198.985</v>
      </c>
      <c r="K134" s="24" t="n">
        <v>0.193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8.985</v>
      </c>
      <c r="D135" s="24" t="n">
        <v>6.576</v>
      </c>
      <c r="E135" s="24" t="n">
        <v>0.00565678</v>
      </c>
      <c r="F135" s="25" t="n">
        <v>0.119</v>
      </c>
      <c r="G135" s="25" t="n">
        <f aca="false">C135*$B$9+$B$10</f>
        <v>0.21733741300618</v>
      </c>
      <c r="H135" s="24" t="n">
        <f aca="false">G135-F135</f>
        <v>0.0983374130061802</v>
      </c>
      <c r="J135" s="26" t="n">
        <v>175.995</v>
      </c>
      <c r="K135" s="24" t="n">
        <v>0.257</v>
      </c>
    </row>
    <row r="136" customFormat="false" ht="13.5" hidden="false" customHeight="false" outlineLevel="0" collapsed="false">
      <c r="A136" s="23" t="n">
        <v>10</v>
      </c>
      <c r="B136" s="24" t="s">
        <v>94</v>
      </c>
      <c r="C136" s="25" t="n">
        <v>6.14</v>
      </c>
      <c r="D136" s="24" t="n">
        <v>6.573</v>
      </c>
      <c r="E136" s="24" t="n">
        <v>0</v>
      </c>
      <c r="F136" s="25" t="n">
        <v>0.092</v>
      </c>
      <c r="G136" s="25" t="n">
        <f aca="false">C136*$B$9+$B$10</f>
        <v>0.217609725791361</v>
      </c>
      <c r="H136" s="24" t="n">
        <f aca="false">G136-F136</f>
        <v>0.125609725791361</v>
      </c>
      <c r="J136" s="26" t="n">
        <v>147.99</v>
      </c>
      <c r="K136" s="24" t="n">
        <v>0.218</v>
      </c>
    </row>
    <row r="137" customFormat="false" ht="13.5" hidden="false" customHeight="false" outlineLevel="0" collapsed="false">
      <c r="A137" s="27" t="n">
        <v>11</v>
      </c>
      <c r="B137" s="24" t="s">
        <v>94</v>
      </c>
      <c r="C137" s="28" t="n">
        <v>27.99</v>
      </c>
      <c r="D137" s="29" t="n">
        <v>6.889</v>
      </c>
      <c r="E137" s="29" t="n">
        <v>0.0353555</v>
      </c>
      <c r="F137" s="28" t="n">
        <v>-0.11</v>
      </c>
      <c r="G137" s="28" t="n">
        <f aca="false">C137*$B$9+$B$10</f>
        <v>0.215518325314665</v>
      </c>
      <c r="H137" s="29" t="n">
        <f aca="false">G137-F137</f>
        <v>0.325518325314665</v>
      </c>
      <c r="J137" s="26" t="n">
        <v>123.01</v>
      </c>
      <c r="K137" s="24" t="n">
        <v>0.203</v>
      </c>
    </row>
    <row r="138" customFormat="false" ht="13.5" hidden="false" customHeight="false" outlineLevel="0" collapsed="false">
      <c r="A138" s="23" t="n">
        <v>11</v>
      </c>
      <c r="B138" s="24" t="s">
        <v>94</v>
      </c>
      <c r="C138" s="25" t="n">
        <v>8.995</v>
      </c>
      <c r="D138" s="24" t="n">
        <v>6.4725</v>
      </c>
      <c r="E138" s="24" t="n">
        <v>0.00212117</v>
      </c>
      <c r="F138" s="25" t="n">
        <v>-0.2585</v>
      </c>
      <c r="G138" s="25" t="n">
        <f aca="false">C138*$B$9+$B$10</f>
        <v>0.217336455843491</v>
      </c>
      <c r="H138" s="24" t="n">
        <f aca="false">G138-F138</f>
        <v>0.475836455843491</v>
      </c>
      <c r="J138" s="26" t="n">
        <v>98.3367</v>
      </c>
      <c r="K138" s="24" t="n">
        <v>0.0763335</v>
      </c>
    </row>
    <row r="139" customFormat="false" ht="14.25" hidden="false" customHeight="false" outlineLevel="0" collapsed="false">
      <c r="A139" s="27" t="n">
        <v>12</v>
      </c>
      <c r="B139" s="24" t="s">
        <v>94</v>
      </c>
      <c r="C139" s="28" t="n">
        <v>12.985</v>
      </c>
      <c r="D139" s="29" t="n">
        <v>6.537</v>
      </c>
      <c r="E139" s="29" t="n">
        <v>0.00424267</v>
      </c>
      <c r="F139" s="28" t="n">
        <v>-0.0800004</v>
      </c>
      <c r="G139" s="28" t="n">
        <f aca="false">C139*$B$9+$B$10</f>
        <v>0.216954547930355</v>
      </c>
      <c r="H139" s="29" t="n">
        <f aca="false">G139-F139</f>
        <v>0.296954947930355</v>
      </c>
      <c r="J139" s="26" t="n">
        <v>73.97</v>
      </c>
      <c r="K139" s="24" t="n">
        <v>0.5035</v>
      </c>
    </row>
    <row r="140" customFormat="false" ht="13.5" hidden="false" customHeight="false" outlineLevel="0" collapsed="false">
      <c r="A140" s="27" t="n">
        <v>13</v>
      </c>
      <c r="B140" s="24" t="s">
        <v>95</v>
      </c>
      <c r="C140" s="28" t="n">
        <v>4317.02</v>
      </c>
      <c r="D140" s="29" t="n">
        <v>3.336</v>
      </c>
      <c r="E140" s="29" t="n">
        <v>0.00141411</v>
      </c>
      <c r="F140" s="28" t="n">
        <v>-0.0670002</v>
      </c>
      <c r="G140" s="28" t="n">
        <f aca="false">C140*$B$9+$B$10</f>
        <v>-0.19501162372706</v>
      </c>
      <c r="H140" s="29" t="n">
        <f aca="false">G140-F140</f>
        <v>-0.12801142372706</v>
      </c>
      <c r="J140" s="26" t="n">
        <v>46.495</v>
      </c>
      <c r="K140" s="24" t="n">
        <v>-0.0350003</v>
      </c>
    </row>
    <row r="141" customFormat="false" ht="12.75" hidden="false" customHeight="false" outlineLevel="0" collapsed="false">
      <c r="A141" s="23" t="n">
        <v>13</v>
      </c>
      <c r="B141" s="24" t="s">
        <v>95</v>
      </c>
      <c r="C141" s="25" t="n">
        <v>3998.99</v>
      </c>
      <c r="D141" s="24" t="n">
        <v>3.313</v>
      </c>
      <c r="E141" s="24" t="n">
        <v>0</v>
      </c>
      <c r="F141" s="25" t="n">
        <v>0.0769999</v>
      </c>
      <c r="G141" s="25" t="n">
        <f aca="false">C141*$B$9+$B$10</f>
        <v>-0.164570978710882</v>
      </c>
      <c r="H141" s="24" t="n">
        <f aca="false">G141-F141</f>
        <v>-0.241570878710882</v>
      </c>
      <c r="J141" s="26" t="n">
        <v>25.995</v>
      </c>
      <c r="K141" s="24" t="n">
        <v>-0.232</v>
      </c>
    </row>
    <row r="142" customFormat="false" ht="12.75" hidden="false" customHeight="false" outlineLevel="0" collapsed="false">
      <c r="A142" s="23" t="n">
        <v>13</v>
      </c>
      <c r="B142" s="24" t="s">
        <v>95</v>
      </c>
      <c r="C142" s="25" t="n">
        <v>3497.99</v>
      </c>
      <c r="D142" s="24" t="n">
        <v>3.069</v>
      </c>
      <c r="E142" s="24" t="n">
        <v>0</v>
      </c>
      <c r="F142" s="25" t="n">
        <v>0.089</v>
      </c>
      <c r="G142" s="25" t="n">
        <f aca="false">C142*$B$9+$B$10</f>
        <v>-0.116617127963765</v>
      </c>
      <c r="H142" s="24" t="n">
        <f aca="false">G142-F142</f>
        <v>-0.205617127963765</v>
      </c>
      <c r="J142" s="26" t="n">
        <v>8.975</v>
      </c>
      <c r="K142" s="24" t="n">
        <v>-0.0145001</v>
      </c>
    </row>
    <row r="143" customFormat="false" ht="12.75" hidden="false" customHeight="false" outlineLevel="0" collapsed="false">
      <c r="A143" s="23" t="n">
        <v>13</v>
      </c>
      <c r="B143" s="24" t="s">
        <v>95</v>
      </c>
      <c r="C143" s="25" t="n">
        <v>2999</v>
      </c>
      <c r="D143" s="24" t="n">
        <v>2.6425</v>
      </c>
      <c r="E143" s="24" t="n">
        <v>0.000707056</v>
      </c>
      <c r="F143" s="25" t="n">
        <v>0.0885</v>
      </c>
      <c r="G143" s="25" t="n">
        <f aca="false">C143*$B$9+$B$10</f>
        <v>-0.0688556669172512</v>
      </c>
      <c r="H143" s="24" t="n">
        <f aca="false">G143-F143</f>
        <v>-0.157355666917251</v>
      </c>
      <c r="J143" s="26" t="n">
        <v>6.18</v>
      </c>
      <c r="K143" s="24" t="n">
        <v>-0.0279999</v>
      </c>
    </row>
    <row r="144" customFormat="false" ht="12.75" hidden="false" customHeight="false" outlineLevel="0" collapsed="false">
      <c r="A144" s="23" t="n">
        <v>13</v>
      </c>
      <c r="B144" s="24" t="s">
        <v>95</v>
      </c>
      <c r="C144" s="25" t="n">
        <v>2499</v>
      </c>
      <c r="D144" s="24" t="n">
        <v>2.0275</v>
      </c>
      <c r="E144" s="24" t="n">
        <v>0.00212134</v>
      </c>
      <c r="F144" s="25" t="n">
        <v>0.0755001</v>
      </c>
      <c r="G144" s="25" t="n">
        <f aca="false">C144*$B$9+$B$10</f>
        <v>-0.0209975324390911</v>
      </c>
      <c r="H144" s="24" t="n">
        <f aca="false">G144-F144</f>
        <v>-0.0964976324390911</v>
      </c>
      <c r="J144" s="26" t="n">
        <v>997</v>
      </c>
      <c r="K144" s="24" t="n">
        <v>0.0885</v>
      </c>
    </row>
    <row r="145" customFormat="false" ht="12.75" hidden="false" customHeight="false" outlineLevel="0" collapsed="false">
      <c r="A145" s="23" t="n">
        <v>13</v>
      </c>
      <c r="B145" s="24" t="s">
        <v>95</v>
      </c>
      <c r="C145" s="25" t="n">
        <v>1999</v>
      </c>
      <c r="D145" s="24" t="n">
        <v>1.3355</v>
      </c>
      <c r="E145" s="24" t="n">
        <v>0.00212134</v>
      </c>
      <c r="F145" s="25" t="n">
        <v>0.0195</v>
      </c>
      <c r="G145" s="25" t="n">
        <f aca="false">C145*$B$9+$B$10</f>
        <v>0.0268606020390689</v>
      </c>
      <c r="H145" s="24" t="n">
        <f aca="false">G145-F145</f>
        <v>0.0073606020390689</v>
      </c>
      <c r="J145" s="26" t="n">
        <v>799</v>
      </c>
      <c r="K145" s="24" t="n">
        <v>0.0845</v>
      </c>
    </row>
    <row r="146" customFormat="false" ht="12.75" hidden="false" customHeight="false" outlineLevel="0" collapsed="false">
      <c r="A146" s="23" t="n">
        <v>13</v>
      </c>
      <c r="B146" s="24" t="s">
        <v>95</v>
      </c>
      <c r="C146" s="25" t="n">
        <v>1499</v>
      </c>
      <c r="D146" s="24" t="n">
        <v>0.6435</v>
      </c>
      <c r="E146" s="24" t="n">
        <v>0.00212129</v>
      </c>
      <c r="F146" s="25" t="n">
        <v>0.0344999</v>
      </c>
      <c r="G146" s="25" t="n">
        <f aca="false">C146*$B$9+$B$10</f>
        <v>0.0747187365172289</v>
      </c>
      <c r="H146" s="24" t="n">
        <f aca="false">G146-F146</f>
        <v>0.0402188365172289</v>
      </c>
      <c r="J146" s="26" t="n">
        <v>598.985</v>
      </c>
      <c r="K146" s="24" t="n">
        <v>0.119</v>
      </c>
    </row>
    <row r="147" customFormat="false" ht="12.75" hidden="false" customHeight="false" outlineLevel="0" collapsed="false">
      <c r="A147" s="23" t="n">
        <v>13</v>
      </c>
      <c r="B147" s="24" t="s">
        <v>95</v>
      </c>
      <c r="C147" s="25" t="n">
        <v>1248.99</v>
      </c>
      <c r="D147" s="24" t="n">
        <v>0.4525</v>
      </c>
      <c r="E147" s="24" t="n">
        <v>0.00212131</v>
      </c>
      <c r="F147" s="25" t="n">
        <v>0.0505</v>
      </c>
      <c r="G147" s="25" t="n">
        <f aca="false">C147*$B$9+$B$10</f>
        <v>0.0986487609189985</v>
      </c>
      <c r="H147" s="24" t="n">
        <f aca="false">G147-F147</f>
        <v>0.0481487609189985</v>
      </c>
      <c r="J147" s="26" t="n">
        <v>400.98</v>
      </c>
      <c r="K147" s="24" t="n">
        <v>0.177</v>
      </c>
    </row>
    <row r="148" customFormat="false" ht="12.75" hidden="false" customHeight="false" outlineLevel="0" collapsed="false">
      <c r="A148" s="23" t="n">
        <v>13</v>
      </c>
      <c r="B148" s="24" t="s">
        <v>95</v>
      </c>
      <c r="C148" s="25" t="n">
        <v>1001.01</v>
      </c>
      <c r="D148" s="24" t="n">
        <v>0.394</v>
      </c>
      <c r="E148" s="24" t="n">
        <v>0</v>
      </c>
      <c r="F148" s="25" t="n">
        <v>0.063</v>
      </c>
      <c r="G148" s="25" t="n">
        <f aca="false">C148*$B$9+$B$10</f>
        <v>0.122384481294787</v>
      </c>
      <c r="H148" s="24" t="n">
        <f aca="false">G148-F148</f>
        <v>0.0593844812947868</v>
      </c>
      <c r="J148" s="26" t="n">
        <v>298.985</v>
      </c>
      <c r="K148" s="24" t="n">
        <v>0.37</v>
      </c>
    </row>
    <row r="149" customFormat="false" ht="12.75" hidden="false" customHeight="false" outlineLevel="0" collapsed="false">
      <c r="A149" s="23" t="n">
        <v>13</v>
      </c>
      <c r="B149" s="24" t="s">
        <v>94</v>
      </c>
      <c r="C149" s="25" t="n">
        <v>798.985</v>
      </c>
      <c r="D149" s="24" t="n">
        <v>0.532</v>
      </c>
      <c r="E149" s="24" t="n">
        <v>0.0014142</v>
      </c>
      <c r="F149" s="25" t="n">
        <v>0.046</v>
      </c>
      <c r="G149" s="25" t="n">
        <f aca="false">C149*$B$9+$B$10</f>
        <v>0.141721560530687</v>
      </c>
      <c r="H149" s="24" t="n">
        <f aca="false">G149-F149</f>
        <v>0.0957215605306874</v>
      </c>
      <c r="J149" s="26" t="n">
        <v>249.025</v>
      </c>
      <c r="K149" s="24" t="n">
        <v>0.291</v>
      </c>
    </row>
    <row r="150" customFormat="false" ht="12.75" hidden="false" customHeight="false" outlineLevel="0" collapsed="false">
      <c r="A150" s="23" t="n">
        <v>13</v>
      </c>
      <c r="B150" s="24" t="s">
        <v>94</v>
      </c>
      <c r="C150" s="25" t="n">
        <v>598.99</v>
      </c>
      <c r="D150" s="24" t="n">
        <v>0.614</v>
      </c>
      <c r="E150" s="24" t="n">
        <v>0</v>
      </c>
      <c r="F150" s="25" t="n">
        <v>0.085</v>
      </c>
      <c r="G150" s="25" t="n">
        <f aca="false">C150*$B$9+$B$10</f>
        <v>0.160864335740607</v>
      </c>
      <c r="H150" s="24" t="n">
        <f aca="false">G150-F150</f>
        <v>0.0758643357406066</v>
      </c>
      <c r="J150" s="26" t="n">
        <v>198.985</v>
      </c>
      <c r="K150" s="24" t="n">
        <v>0.397</v>
      </c>
    </row>
    <row r="151" customFormat="false" ht="12.75" hidden="false" customHeight="false" outlineLevel="0" collapsed="false">
      <c r="A151" s="23" t="n">
        <v>13</v>
      </c>
      <c r="B151" s="24" t="s">
        <v>94</v>
      </c>
      <c r="C151" s="25" t="n">
        <v>398.995</v>
      </c>
      <c r="D151" s="24" t="n">
        <v>0.948</v>
      </c>
      <c r="E151" s="24" t="n">
        <v>0.00424263</v>
      </c>
      <c r="F151" s="25" t="n">
        <v>0.147</v>
      </c>
      <c r="G151" s="25" t="n">
        <f aca="false">C151*$B$9+$B$10</f>
        <v>0.180007110950526</v>
      </c>
      <c r="H151" s="24" t="n">
        <f aca="false">G151-F151</f>
        <v>0.0330071109505258</v>
      </c>
      <c r="J151" s="26" t="n">
        <v>173.04</v>
      </c>
      <c r="K151" s="24" t="n">
        <v>0.351</v>
      </c>
    </row>
    <row r="152" customFormat="false" ht="12.75" hidden="false" customHeight="false" outlineLevel="0" collapsed="false">
      <c r="A152" s="23" t="n">
        <v>13</v>
      </c>
      <c r="B152" s="24" t="s">
        <v>94</v>
      </c>
      <c r="C152" s="25" t="n">
        <v>298.99</v>
      </c>
      <c r="D152" s="24" t="n">
        <v>1.5595</v>
      </c>
      <c r="E152" s="24" t="n">
        <v>0.00353553</v>
      </c>
      <c r="F152" s="25" t="n">
        <v>-0.000499964</v>
      </c>
      <c r="G152" s="25" t="n">
        <f aca="false">C152*$B$9+$B$10</f>
        <v>0.189579216427503</v>
      </c>
      <c r="H152" s="24" t="n">
        <f aca="false">G152-F152</f>
        <v>0.190079180427503</v>
      </c>
      <c r="J152" s="26" t="n">
        <v>148.99</v>
      </c>
      <c r="K152" s="24" t="n">
        <v>0.4455</v>
      </c>
    </row>
    <row r="153" customFormat="false" ht="12.75" hidden="false" customHeight="false" outlineLevel="0" collapsed="false">
      <c r="A153" s="23" t="n">
        <v>13</v>
      </c>
      <c r="B153" s="24" t="s">
        <v>94</v>
      </c>
      <c r="C153" s="25" t="n">
        <v>248.01</v>
      </c>
      <c r="D153" s="24" t="n">
        <v>2.398</v>
      </c>
      <c r="E153" s="24" t="n">
        <v>0</v>
      </c>
      <c r="F153" s="25" t="n">
        <v>0.155</v>
      </c>
      <c r="G153" s="25" t="n">
        <f aca="false">C153*$B$9+$B$10</f>
        <v>0.194458831818896</v>
      </c>
      <c r="H153" s="24" t="n">
        <f aca="false">G153-F153</f>
        <v>0.0394588318188958</v>
      </c>
      <c r="J153" s="26" t="n">
        <v>123.98</v>
      </c>
      <c r="K153" s="24" t="n">
        <v>0.445</v>
      </c>
    </row>
    <row r="154" customFormat="false" ht="12.75" hidden="false" customHeight="false" outlineLevel="0" collapsed="false">
      <c r="A154" s="23" t="n">
        <v>13</v>
      </c>
      <c r="B154" s="24" t="s">
        <v>94</v>
      </c>
      <c r="C154" s="25" t="n">
        <v>198.995</v>
      </c>
      <c r="D154" s="24" t="n">
        <v>3.104</v>
      </c>
      <c r="E154" s="24" t="n">
        <v>0.0169705</v>
      </c>
      <c r="F154" s="25" t="n">
        <v>0.235</v>
      </c>
      <c r="G154" s="25" t="n">
        <f aca="false">C154*$B$9+$B$10</f>
        <v>0.19915036474179</v>
      </c>
      <c r="H154" s="24" t="n">
        <f aca="false">G154-F154</f>
        <v>-0.0358496352582102</v>
      </c>
      <c r="J154" s="26" t="n">
        <v>99</v>
      </c>
      <c r="K154" s="24" t="n">
        <v>0.284</v>
      </c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3.99</v>
      </c>
      <c r="D155" s="24" t="n">
        <v>3.4035</v>
      </c>
      <c r="E155" s="24" t="n">
        <v>0.00777812</v>
      </c>
      <c r="F155" s="25" t="n">
        <v>0.2815</v>
      </c>
      <c r="G155" s="25" t="n">
        <f aca="false">C155*$B$9+$B$10</f>
        <v>0.201543750047043</v>
      </c>
      <c r="H155" s="24" t="n">
        <f aca="false">G155-F155</f>
        <v>-0.0799562499529574</v>
      </c>
      <c r="J155" s="26" t="n">
        <v>73.985</v>
      </c>
      <c r="K155" s="24" t="n">
        <v>0.00450039</v>
      </c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</v>
      </c>
      <c r="D156" s="24" t="n">
        <v>3.709</v>
      </c>
      <c r="E156" s="24" t="n">
        <v>0.0438406</v>
      </c>
      <c r="F156" s="25" t="n">
        <v>0.358</v>
      </c>
      <c r="G156" s="25" t="n">
        <f aca="false">C156*$B$9+$B$10</f>
        <v>0.203935699608261</v>
      </c>
      <c r="H156" s="24" t="n">
        <f aca="false">G156-F156</f>
        <v>-0.154064300391739</v>
      </c>
      <c r="J156" s="26" t="n">
        <v>48.965</v>
      </c>
      <c r="K156" s="24" t="n">
        <v>-0.073</v>
      </c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6.01</v>
      </c>
      <c r="D157" s="24" t="n">
        <v>4.4055</v>
      </c>
      <c r="E157" s="24" t="n">
        <v>0.0346481</v>
      </c>
      <c r="F157" s="25" t="n">
        <v>0.3505</v>
      </c>
      <c r="G157" s="25" t="n">
        <f aca="false">C157*$B$9+$B$10</f>
        <v>0.206136216631567</v>
      </c>
      <c r="H157" s="24" t="n">
        <f aca="false">G157-F157</f>
        <v>-0.144363783368433</v>
      </c>
      <c r="J157" s="26" t="n">
        <v>24.01</v>
      </c>
      <c r="K157" s="24" t="n">
        <v>-0.0895</v>
      </c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1</v>
      </c>
      <c r="D158" s="24" t="n">
        <v>5.7585</v>
      </c>
      <c r="E158" s="24" t="n">
        <v>0.113844</v>
      </c>
      <c r="F158" s="25" t="n">
        <v>0.0295</v>
      </c>
      <c r="G158" s="25" t="n">
        <f aca="false">C158*$B$9+$B$10</f>
        <v>0.208530080518164</v>
      </c>
      <c r="H158" s="24" t="n">
        <f aca="false">G158-F158</f>
        <v>0.179030080518164</v>
      </c>
      <c r="J158" s="26" t="n">
        <v>10.98</v>
      </c>
      <c r="K158" s="24" t="n">
        <v>0.00400019</v>
      </c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4.01</v>
      </c>
      <c r="D159" s="24" t="n">
        <v>7.1875</v>
      </c>
      <c r="E159" s="24" t="n">
        <v>0.012021</v>
      </c>
      <c r="F159" s="25" t="n">
        <v>0.1425</v>
      </c>
      <c r="G159" s="25" t="n">
        <f aca="false">C159*$B$9+$B$10</f>
        <v>0.211113462617296</v>
      </c>
      <c r="H159" s="24" t="n">
        <f aca="false">G159-F159</f>
        <v>0.0686134626172955</v>
      </c>
      <c r="J159" s="26" t="n">
        <v>3.99</v>
      </c>
      <c r="K159" s="24" t="n">
        <v>-0.00699997</v>
      </c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47.98</v>
      </c>
      <c r="D160" s="24" t="n">
        <v>7.281</v>
      </c>
      <c r="E160" s="24" t="n">
        <v>0</v>
      </c>
      <c r="F160" s="25" t="n">
        <v>-0.000999928</v>
      </c>
      <c r="G160" s="25" t="n">
        <f aca="false">C160*$B$9+$B$10</f>
        <v>0.213604957098229</v>
      </c>
      <c r="H160" s="24" t="n">
        <f aca="false">G160-F160</f>
        <v>0.214604885098229</v>
      </c>
      <c r="J160" s="26" t="n">
        <v>998.985</v>
      </c>
      <c r="K160" s="24" t="n">
        <v>0.0645</v>
      </c>
    </row>
    <row r="161" customFormat="false" ht="12.75" hidden="false" customHeight="false" outlineLevel="0" collapsed="false">
      <c r="A161" s="23" t="n">
        <v>13</v>
      </c>
      <c r="B161" s="24" t="s">
        <v>94</v>
      </c>
      <c r="C161" s="25" t="n">
        <v>23.99</v>
      </c>
      <c r="D161" s="24" t="n">
        <v>6.608</v>
      </c>
      <c r="E161" s="24" t="n">
        <v>0.0226275</v>
      </c>
      <c r="F161" s="25" t="n">
        <v>-0.298</v>
      </c>
      <c r="G161" s="25" t="n">
        <f aca="false">C161*$B$9+$B$10</f>
        <v>0.215901190390491</v>
      </c>
      <c r="H161" s="24" t="n">
        <f aca="false">G161-F161</f>
        <v>0.513901190390491</v>
      </c>
      <c r="J161" s="26" t="n">
        <v>798.985</v>
      </c>
      <c r="K161" s="24" t="n">
        <v>0.0585</v>
      </c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8.995</v>
      </c>
      <c r="D162" s="24" t="n">
        <v>6.4835</v>
      </c>
      <c r="E162" s="24" t="n">
        <v>0.000707393</v>
      </c>
      <c r="F162" s="25" t="n">
        <v>0.0205002</v>
      </c>
      <c r="G162" s="25" t="n">
        <f aca="false">C162*$B$9+$B$10</f>
        <v>0.217336455843491</v>
      </c>
      <c r="H162" s="24" t="n">
        <f aca="false">G162-F162</f>
        <v>0.196836255843491</v>
      </c>
      <c r="J162" s="26" t="n">
        <v>598.975</v>
      </c>
      <c r="K162" s="24" t="n">
        <v>0.0585001</v>
      </c>
    </row>
    <row r="163" customFormat="false" ht="13.5" hidden="false" customHeight="false" outlineLevel="0" collapsed="false">
      <c r="A163" s="23" t="n">
        <v>13</v>
      </c>
      <c r="B163" s="24" t="s">
        <v>94</v>
      </c>
      <c r="C163" s="25" t="n">
        <v>3.055</v>
      </c>
      <c r="D163" s="24" t="n">
        <v>6.4765</v>
      </c>
      <c r="E163" s="24" t="n">
        <v>0.00777795</v>
      </c>
      <c r="F163" s="25" t="n">
        <v>0.0434999</v>
      </c>
      <c r="G163" s="25" t="n">
        <f aca="false">C163*$B$9+$B$10</f>
        <v>0.217905010481091</v>
      </c>
      <c r="H163" s="24" t="n">
        <f aca="false">G163-F163</f>
        <v>0.174405110481091</v>
      </c>
      <c r="J163" s="26" t="n">
        <v>400.985</v>
      </c>
      <c r="K163" s="24" t="n">
        <v>0.1335</v>
      </c>
    </row>
    <row r="164" customFormat="false" ht="13.5" hidden="false" customHeight="false" outlineLevel="0" collapsed="false">
      <c r="A164" s="27" t="n">
        <v>14</v>
      </c>
      <c r="B164" s="24" t="s">
        <v>95</v>
      </c>
      <c r="C164" s="28" t="n">
        <v>2004.01</v>
      </c>
      <c r="D164" s="29" t="n">
        <v>1.388</v>
      </c>
      <c r="E164" s="29" t="n">
        <v>0</v>
      </c>
      <c r="F164" s="28" t="n">
        <v>-0.143</v>
      </c>
      <c r="G164" s="28" t="n">
        <f aca="false">C164*$B$9+$B$10</f>
        <v>0.0263810635315977</v>
      </c>
      <c r="H164" s="29" t="n">
        <f aca="false">G164-F164</f>
        <v>0.169381063531598</v>
      </c>
      <c r="J164" s="26" t="n">
        <v>298.99</v>
      </c>
      <c r="K164" s="24" t="n">
        <v>0.1305</v>
      </c>
    </row>
    <row r="165" customFormat="false" ht="12.75" hidden="false" customHeight="false" outlineLevel="0" collapsed="false">
      <c r="A165" s="23" t="n">
        <v>14</v>
      </c>
      <c r="B165" s="24" t="s">
        <v>95</v>
      </c>
      <c r="C165" s="25" t="n">
        <v>1497.98</v>
      </c>
      <c r="D165" s="24" t="n">
        <v>0.662</v>
      </c>
      <c r="E165" s="24" t="n">
        <v>0</v>
      </c>
      <c r="F165" s="25" t="n">
        <v>-0.017</v>
      </c>
      <c r="G165" s="25" t="n">
        <f aca="false">C165*$B$9+$B$10</f>
        <v>0.0748163671115644</v>
      </c>
      <c r="H165" s="24" t="n">
        <f aca="false">G165-F165</f>
        <v>0.0918163671115644</v>
      </c>
      <c r="J165" s="26" t="n">
        <v>248.985</v>
      </c>
      <c r="K165" s="24" t="n">
        <v>0.145</v>
      </c>
    </row>
    <row r="166" customFormat="false" ht="12.75" hidden="false" customHeight="false" outlineLevel="0" collapsed="false">
      <c r="A166" s="23" t="n">
        <v>14</v>
      </c>
      <c r="B166" s="24" t="s">
        <v>95</v>
      </c>
      <c r="C166" s="25" t="n">
        <v>1248.99</v>
      </c>
      <c r="D166" s="24" t="n">
        <v>0.459</v>
      </c>
      <c r="E166" s="24" t="n">
        <v>0.00141422</v>
      </c>
      <c r="F166" s="25" t="n">
        <v>0.037</v>
      </c>
      <c r="G166" s="25" t="n">
        <f aca="false">C166*$B$9+$B$10</f>
        <v>0.0986487609189985</v>
      </c>
      <c r="H166" s="24" t="n">
        <f aca="false">G166-F166</f>
        <v>0.0616487609189985</v>
      </c>
      <c r="J166" s="26" t="n">
        <v>198.995</v>
      </c>
      <c r="K166" s="24" t="n">
        <v>0.231</v>
      </c>
    </row>
    <row r="167" customFormat="false" ht="12.75" hidden="false" customHeight="false" outlineLevel="0" collapsed="false">
      <c r="A167" s="23" t="n">
        <v>14</v>
      </c>
      <c r="B167" s="24" t="s">
        <v>94</v>
      </c>
      <c r="C167" s="25" t="n">
        <v>999</v>
      </c>
      <c r="D167" s="24" t="n">
        <v>0.411</v>
      </c>
      <c r="E167" s="24" t="n">
        <v>0</v>
      </c>
      <c r="F167" s="25" t="n">
        <v>0.056</v>
      </c>
      <c r="G167" s="25" t="n">
        <f aca="false">C167*$B$9+$B$10</f>
        <v>0.122576870995389</v>
      </c>
      <c r="H167" s="24" t="n">
        <f aca="false">G167-F167</f>
        <v>0.066576870995389</v>
      </c>
      <c r="J167" s="26" t="n">
        <v>175.995</v>
      </c>
      <c r="K167" s="24" t="n">
        <v>0.124</v>
      </c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798.02</v>
      </c>
      <c r="D168" s="24" t="n">
        <v>0.438</v>
      </c>
      <c r="E168" s="24" t="n">
        <v>0</v>
      </c>
      <c r="F168" s="25" t="n">
        <v>0.05</v>
      </c>
      <c r="G168" s="25" t="n">
        <f aca="false">C168*$B$9+$B$10</f>
        <v>0.14181392673023</v>
      </c>
      <c r="H168" s="24" t="n">
        <f aca="false">G168-F168</f>
        <v>0.0918139267302302</v>
      </c>
      <c r="J168" s="26" t="n">
        <v>149.015</v>
      </c>
      <c r="K168" s="24" t="n">
        <v>0.2155</v>
      </c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599</v>
      </c>
      <c r="D169" s="24" t="n">
        <v>0.5165</v>
      </c>
      <c r="E169" s="24" t="n">
        <v>0.00070714</v>
      </c>
      <c r="F169" s="25" t="n">
        <v>0.1175</v>
      </c>
      <c r="G169" s="25" t="n">
        <f aca="false">C169*$B$9+$B$10</f>
        <v>0.160863378577917</v>
      </c>
      <c r="H169" s="24" t="n">
        <f aca="false">G169-F169</f>
        <v>0.043363378577917</v>
      </c>
      <c r="J169" s="26" t="n">
        <v>123.99</v>
      </c>
      <c r="K169" s="24" t="n">
        <v>0.209</v>
      </c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398.995</v>
      </c>
      <c r="D170" s="24" t="n">
        <v>0.8595</v>
      </c>
      <c r="E170" s="24" t="n">
        <v>0.00353553</v>
      </c>
      <c r="F170" s="25" t="n">
        <v>0.1675</v>
      </c>
      <c r="G170" s="25" t="n">
        <f aca="false">C170*$B$9+$B$10</f>
        <v>0.180007110950526</v>
      </c>
      <c r="H170" s="24" t="n">
        <f aca="false">G170-F170</f>
        <v>0.0125071109505258</v>
      </c>
      <c r="J170" s="26" t="n">
        <v>98.97</v>
      </c>
      <c r="K170" s="24" t="n">
        <v>0.1175</v>
      </c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297.98</v>
      </c>
      <c r="D171" s="24" t="n">
        <v>1.289</v>
      </c>
      <c r="E171" s="24" t="n">
        <v>0</v>
      </c>
      <c r="F171" s="25" t="n">
        <v>0.236</v>
      </c>
      <c r="G171" s="25" t="n">
        <f aca="false">C171*$B$9+$B$10</f>
        <v>0.189675889859149</v>
      </c>
      <c r="H171" s="24" t="n">
        <f aca="false">G171-F171</f>
        <v>-0.0463241101408515</v>
      </c>
      <c r="J171" s="26" t="n">
        <v>73.995</v>
      </c>
      <c r="K171" s="24" t="n">
        <v>-0.0569997</v>
      </c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248.995</v>
      </c>
      <c r="D172" s="24" t="n">
        <v>1.625</v>
      </c>
      <c r="E172" s="24" t="n">
        <v>0.0183848</v>
      </c>
      <c r="F172" s="25" t="n">
        <v>0.163</v>
      </c>
      <c r="G172" s="25" t="n">
        <f aca="false">C172*$B$9+$B$10</f>
        <v>0.194364551293974</v>
      </c>
      <c r="H172" s="24" t="n">
        <f aca="false">G172-F172</f>
        <v>0.0313645512939738</v>
      </c>
      <c r="J172" s="26" t="n">
        <v>50.99</v>
      </c>
      <c r="K172" s="24" t="n">
        <v>-0.0450001</v>
      </c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198.985</v>
      </c>
      <c r="D173" s="24" t="n">
        <v>2.255</v>
      </c>
      <c r="E173" s="24" t="n">
        <v>0.0212132</v>
      </c>
      <c r="F173" s="25" t="n">
        <v>0.193</v>
      </c>
      <c r="G173" s="25" t="n">
        <f aca="false">C173*$B$9+$B$10</f>
        <v>0.199151321904479</v>
      </c>
      <c r="H173" s="24" t="n">
        <f aca="false">G173-F173</f>
        <v>0.0061513219044794</v>
      </c>
      <c r="J173" s="26" t="n">
        <v>25.995</v>
      </c>
      <c r="K173" s="24" t="n">
        <v>0.136</v>
      </c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175.995</v>
      </c>
      <c r="D174" s="24" t="n">
        <v>2.644</v>
      </c>
      <c r="E174" s="24" t="n">
        <v>0.0183848</v>
      </c>
      <c r="F174" s="25" t="n">
        <v>0.257</v>
      </c>
      <c r="G174" s="25" t="n">
        <f aca="false">C174*$B$9+$B$10</f>
        <v>0.201351838927785</v>
      </c>
      <c r="H174" s="24" t="n">
        <f aca="false">G174-F174</f>
        <v>-0.0556481610722148</v>
      </c>
      <c r="J174" s="26" t="n">
        <v>9.005</v>
      </c>
      <c r="K174" s="24" t="n">
        <v>-0.00350046</v>
      </c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147.99</v>
      </c>
      <c r="D175" s="24" t="n">
        <v>3.2</v>
      </c>
      <c r="E175" s="24" t="n">
        <v>0</v>
      </c>
      <c r="F175" s="25" t="n">
        <v>0.218</v>
      </c>
      <c r="G175" s="25" t="n">
        <f aca="false">C175*$B$9+$B$10</f>
        <v>0.204032373039907</v>
      </c>
      <c r="H175" s="24" t="n">
        <f aca="false">G175-F175</f>
        <v>-0.0139676269600931</v>
      </c>
      <c r="J175" s="26" t="n">
        <v>4.01</v>
      </c>
      <c r="K175" s="24" t="n">
        <v>-0.0219998</v>
      </c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123.01</v>
      </c>
      <c r="D176" s="24" t="n">
        <v>3.817</v>
      </c>
      <c r="E176" s="24" t="n">
        <v>0</v>
      </c>
      <c r="F176" s="25" t="n">
        <v>0.203</v>
      </c>
      <c r="G176" s="25" t="n">
        <f aca="false">C176*$B$9+$B$10</f>
        <v>0.206423365438436</v>
      </c>
      <c r="H176" s="24" t="n">
        <f aca="false">G176-F176</f>
        <v>0.0034233654384358</v>
      </c>
      <c r="J176" s="26" t="n">
        <v>996.985</v>
      </c>
      <c r="K176" s="24" t="n">
        <v>0.0705</v>
      </c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98.3367</v>
      </c>
      <c r="D177" s="24" t="n">
        <v>4.59933</v>
      </c>
      <c r="E177" s="24" t="n">
        <v>0.0783413</v>
      </c>
      <c r="F177" s="25" t="n">
        <v>0.0763335</v>
      </c>
      <c r="G177" s="25" t="n">
        <f aca="false">C177*$B$9+$B$10</f>
        <v>0.208785001657276</v>
      </c>
      <c r="H177" s="24" t="n">
        <f aca="false">G177-F177</f>
        <v>0.132451501657276</v>
      </c>
      <c r="J177" s="26" t="n">
        <v>798.99</v>
      </c>
      <c r="K177" s="24" t="n">
        <v>0.102</v>
      </c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73.97</v>
      </c>
      <c r="D178" s="24" t="n">
        <v>6.1535</v>
      </c>
      <c r="E178" s="24" t="n">
        <v>0.133643</v>
      </c>
      <c r="F178" s="25" t="n">
        <v>0.5035</v>
      </c>
      <c r="G178" s="25" t="n">
        <f aca="false">C178*$B$9+$B$10</f>
        <v>0.211117291268054</v>
      </c>
      <c r="H178" s="24" t="n">
        <f aca="false">G178-F178</f>
        <v>-0.292382708731946</v>
      </c>
      <c r="J178" s="26" t="n">
        <v>599</v>
      </c>
      <c r="K178" s="24" t="n">
        <v>0.0804999</v>
      </c>
    </row>
    <row r="179" customFormat="false" ht="12.75" hidden="false" customHeight="false" outlineLevel="0" collapsed="false">
      <c r="A179" s="23" t="n">
        <v>14</v>
      </c>
      <c r="B179" s="24" t="s">
        <v>94</v>
      </c>
      <c r="C179" s="25" t="n">
        <v>46.495</v>
      </c>
      <c r="D179" s="24" t="n">
        <v>7.212</v>
      </c>
      <c r="E179" s="24" t="n">
        <v>0.0381837</v>
      </c>
      <c r="F179" s="25" t="n">
        <v>-0.0350003</v>
      </c>
      <c r="G179" s="25" t="n">
        <f aca="false">C179*$B$9+$B$10</f>
        <v>0.213747095757629</v>
      </c>
      <c r="H179" s="24" t="n">
        <f aca="false">G179-F179</f>
        <v>0.248747395757629</v>
      </c>
      <c r="J179" s="26" t="n">
        <v>399</v>
      </c>
      <c r="K179" s="24" t="n">
        <v>0.0755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25.995</v>
      </c>
      <c r="D180" s="24" t="n">
        <v>6.724</v>
      </c>
      <c r="E180" s="24" t="n">
        <v>0.0862668</v>
      </c>
      <c r="F180" s="25" t="n">
        <v>-0.232</v>
      </c>
      <c r="G180" s="25" t="n">
        <f aca="false">C180*$B$9+$B$10</f>
        <v>0.215709279271233</v>
      </c>
      <c r="H180" s="24" t="n">
        <f aca="false">G180-F180</f>
        <v>0.447709279271233</v>
      </c>
      <c r="J180" s="26" t="n">
        <v>300.985</v>
      </c>
      <c r="K180" s="24" t="n">
        <v>0.129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8.975</v>
      </c>
      <c r="D181" s="24" t="n">
        <v>6.4265</v>
      </c>
      <c r="E181" s="24" t="n">
        <v>0.00353561</v>
      </c>
      <c r="F181" s="25" t="n">
        <v>-0.0145001</v>
      </c>
      <c r="G181" s="25" t="n">
        <f aca="false">C181*$B$9+$B$10</f>
        <v>0.21733837016887</v>
      </c>
      <c r="H181" s="24" t="n">
        <f aca="false">G181-F181</f>
        <v>0.23183847016887</v>
      </c>
      <c r="J181" s="26" t="n">
        <v>248.02</v>
      </c>
      <c r="K181" s="24" t="n">
        <v>0.121</v>
      </c>
    </row>
    <row r="182" customFormat="false" ht="13.5" hidden="false" customHeight="false" outlineLevel="0" collapsed="false">
      <c r="A182" s="23" t="n">
        <v>14</v>
      </c>
      <c r="B182" s="24" t="s">
        <v>94</v>
      </c>
      <c r="C182" s="25" t="n">
        <v>6.18</v>
      </c>
      <c r="D182" s="24" t="n">
        <v>6.431</v>
      </c>
      <c r="E182" s="24" t="n">
        <v>0</v>
      </c>
      <c r="F182" s="25" t="n">
        <v>-0.0279999</v>
      </c>
      <c r="G182" s="25" t="n">
        <f aca="false">C182*$B$9+$B$10</f>
        <v>0.217605897140603</v>
      </c>
      <c r="H182" s="24" t="n">
        <f aca="false">G182-F182</f>
        <v>0.245605797140603</v>
      </c>
      <c r="J182" s="26" t="n">
        <v>199</v>
      </c>
      <c r="K182" s="24" t="n">
        <v>0.2285</v>
      </c>
    </row>
    <row r="183" customFormat="false" ht="13.5" hidden="false" customHeight="false" outlineLevel="0" collapsed="false">
      <c r="A183" s="27" t="n">
        <v>15</v>
      </c>
      <c r="B183" s="24" t="s">
        <v>95</v>
      </c>
      <c r="C183" s="28" t="n">
        <v>1998.97</v>
      </c>
      <c r="D183" s="29" t="n">
        <v>1.3465</v>
      </c>
      <c r="E183" s="29" t="n">
        <v>0.00353553</v>
      </c>
      <c r="F183" s="28" t="n">
        <v>-0.0385001</v>
      </c>
      <c r="G183" s="28" t="n">
        <f aca="false">C183*$B$9+$B$10</f>
        <v>0.0268634735271376</v>
      </c>
      <c r="H183" s="29" t="n">
        <f aca="false">G183-F183</f>
        <v>0.0653635735271376</v>
      </c>
      <c r="J183" s="26" t="n">
        <v>174.005</v>
      </c>
      <c r="K183" s="24" t="n">
        <v>0.4015</v>
      </c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501.34</v>
      </c>
      <c r="D184" s="24" t="n">
        <v>0.672667</v>
      </c>
      <c r="E184" s="24" t="n">
        <v>0.000577343</v>
      </c>
      <c r="F184" s="25" t="n">
        <v>0.00566667</v>
      </c>
      <c r="G184" s="25" t="n">
        <f aca="false">C184*$B$9+$B$10</f>
        <v>0.0744947604478712</v>
      </c>
      <c r="H184" s="24" t="n">
        <f aca="false">G184-F184</f>
        <v>0.0688280904478712</v>
      </c>
      <c r="J184" s="26" t="n">
        <v>149</v>
      </c>
      <c r="K184" s="24" t="n">
        <v>0.4925</v>
      </c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1250.99</v>
      </c>
      <c r="D185" s="24" t="n">
        <v>0.4625</v>
      </c>
      <c r="E185" s="24" t="n">
        <v>0.000707098</v>
      </c>
      <c r="F185" s="25" t="n">
        <v>0.0405</v>
      </c>
      <c r="G185" s="25" t="n">
        <f aca="false">C185*$B$9+$B$10</f>
        <v>0.0984573283810859</v>
      </c>
      <c r="H185" s="24" t="n">
        <f aca="false">G185-F185</f>
        <v>0.0579573283810859</v>
      </c>
      <c r="J185" s="26" t="n">
        <v>124</v>
      </c>
      <c r="K185" s="24" t="n">
        <v>0.7775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997</v>
      </c>
      <c r="D186" s="24" t="n">
        <v>0.4205</v>
      </c>
      <c r="E186" s="24" t="n">
        <v>0.000707119</v>
      </c>
      <c r="F186" s="25" t="n">
        <v>0.0885</v>
      </c>
      <c r="G186" s="25" t="n">
        <f aca="false">C186*$B$9+$B$10</f>
        <v>0.122768303533302</v>
      </c>
      <c r="H186" s="24" t="n">
        <f aca="false">G186-F186</f>
        <v>0.0342683035333016</v>
      </c>
      <c r="J186" s="26" t="n">
        <v>97.495</v>
      </c>
      <c r="K186" s="24" t="n">
        <v>0.618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799</v>
      </c>
      <c r="D187" s="24" t="n">
        <v>0.4945</v>
      </c>
      <c r="E187" s="24" t="n">
        <v>0.000707119</v>
      </c>
      <c r="F187" s="25" t="n">
        <v>0.0845</v>
      </c>
      <c r="G187" s="25" t="n">
        <f aca="false">C187*$B$9+$B$10</f>
        <v>0.141720124786653</v>
      </c>
      <c r="H187" s="24" t="n">
        <f aca="false">G187-F187</f>
        <v>0.057220124786653</v>
      </c>
      <c r="J187" s="26" t="n">
        <v>73.995</v>
      </c>
      <c r="K187" s="24" t="n">
        <v>0.257</v>
      </c>
    </row>
    <row r="188" customFormat="false" ht="12.75" hidden="false" customHeight="false" outlineLevel="0" collapsed="false">
      <c r="A188" s="23" t="n">
        <v>15</v>
      </c>
      <c r="B188" s="24" t="s">
        <v>94</v>
      </c>
      <c r="C188" s="25" t="n">
        <v>598.985</v>
      </c>
      <c r="D188" s="24" t="n">
        <v>0.616</v>
      </c>
      <c r="E188" s="24" t="n">
        <v>0</v>
      </c>
      <c r="F188" s="25" t="n">
        <v>0.119</v>
      </c>
      <c r="G188" s="25" t="n">
        <f aca="false">C188*$B$9+$B$10</f>
        <v>0.160864814321951</v>
      </c>
      <c r="H188" s="24" t="n">
        <f aca="false">G188-F188</f>
        <v>0.0418648143219514</v>
      </c>
      <c r="J188" s="26" t="n">
        <v>48.995</v>
      </c>
      <c r="K188" s="24" t="n">
        <v>0.099</v>
      </c>
    </row>
    <row r="189" customFormat="false" ht="12.75" hidden="false" customHeight="false" outlineLevel="0" collapsed="false">
      <c r="A189" s="23" t="n">
        <v>15</v>
      </c>
      <c r="B189" s="24" t="s">
        <v>94</v>
      </c>
      <c r="C189" s="25" t="n">
        <v>400.98</v>
      </c>
      <c r="D189" s="24" t="n">
        <v>1.023</v>
      </c>
      <c r="E189" s="24" t="n">
        <v>0.00424267</v>
      </c>
      <c r="F189" s="25" t="n">
        <v>0.177</v>
      </c>
      <c r="G189" s="25" t="n">
        <f aca="false">C189*$B$9+$B$10</f>
        <v>0.179817114156648</v>
      </c>
      <c r="H189" s="24" t="n">
        <f aca="false">G189-F189</f>
        <v>0.00281711415664754</v>
      </c>
      <c r="J189" s="26" t="n">
        <v>21.98</v>
      </c>
      <c r="K189" s="24" t="n">
        <v>-0.182</v>
      </c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98.985</v>
      </c>
      <c r="D190" s="24" t="n">
        <v>1.557</v>
      </c>
      <c r="E190" s="24" t="n">
        <v>0.00989954</v>
      </c>
      <c r="F190" s="25" t="n">
        <v>0.37</v>
      </c>
      <c r="G190" s="25" t="n">
        <f aca="false">C190*$B$9+$B$10</f>
        <v>0.189579695008847</v>
      </c>
      <c r="H190" s="24" t="n">
        <f aca="false">G190-F190</f>
        <v>-0.180420304991153</v>
      </c>
      <c r="J190" s="26" t="n">
        <v>8.99</v>
      </c>
      <c r="K190" s="24" t="n">
        <v>-0.148</v>
      </c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49.025</v>
      </c>
      <c r="D191" s="24" t="n">
        <v>1.96</v>
      </c>
      <c r="E191" s="24" t="n">
        <v>0.0155563</v>
      </c>
      <c r="F191" s="25" t="n">
        <v>0.291</v>
      </c>
      <c r="G191" s="25" t="n">
        <f aca="false">C191*$B$9+$B$10</f>
        <v>0.194361679805905</v>
      </c>
      <c r="H191" s="24" t="n">
        <f aca="false">G191-F191</f>
        <v>-0.0966383201940949</v>
      </c>
      <c r="J191" s="26" t="n">
        <v>5</v>
      </c>
      <c r="K191" s="24" t="n">
        <v>-0.046</v>
      </c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98.985</v>
      </c>
      <c r="D192" s="24" t="n">
        <v>2.71</v>
      </c>
      <c r="E192" s="24" t="n">
        <v>0.0197989</v>
      </c>
      <c r="F192" s="25" t="n">
        <v>0.397</v>
      </c>
      <c r="G192" s="25" t="n">
        <f aca="false">C192*$B$9+$B$10</f>
        <v>0.199151321904479</v>
      </c>
      <c r="H192" s="24" t="n">
        <f aca="false">G192-F192</f>
        <v>-0.197848678095521</v>
      </c>
      <c r="J192" s="26" t="n">
        <v>998.99</v>
      </c>
      <c r="K192" s="24" t="n">
        <v>0.055</v>
      </c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73.04</v>
      </c>
      <c r="D193" s="24" t="n">
        <v>3.222</v>
      </c>
      <c r="E193" s="24" t="n">
        <v>0</v>
      </c>
      <c r="F193" s="25" t="n">
        <v>0.351</v>
      </c>
      <c r="G193" s="25" t="n">
        <f aca="false">C193*$B$9+$B$10</f>
        <v>0.201634680502551</v>
      </c>
      <c r="H193" s="24" t="n">
        <f aca="false">G193-F193</f>
        <v>-0.149365319497449</v>
      </c>
      <c r="J193" s="26" t="n">
        <v>801.97</v>
      </c>
      <c r="K193" s="24" t="n">
        <v>0.093</v>
      </c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48.99</v>
      </c>
      <c r="D194" s="24" t="n">
        <v>3.8665</v>
      </c>
      <c r="E194" s="24" t="n">
        <v>0.0346483</v>
      </c>
      <c r="F194" s="25" t="n">
        <v>0.4455</v>
      </c>
      <c r="G194" s="25" t="n">
        <f aca="false">C194*$B$9+$B$10</f>
        <v>0.203936656770951</v>
      </c>
      <c r="H194" s="24" t="n">
        <f aca="false">G194-F194</f>
        <v>-0.241563343229049</v>
      </c>
      <c r="J194" s="26" t="n">
        <v>599.005</v>
      </c>
      <c r="K194" s="24" t="n">
        <v>0.098</v>
      </c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23.98</v>
      </c>
      <c r="D195" s="24" t="n">
        <v>4.572</v>
      </c>
      <c r="E195" s="24" t="n">
        <v>0.0622256</v>
      </c>
      <c r="F195" s="25" t="n">
        <v>0.445</v>
      </c>
      <c r="G195" s="25" t="n">
        <f aca="false">C195*$B$9+$B$10</f>
        <v>0.206330520657548</v>
      </c>
      <c r="H195" s="24" t="n">
        <f aca="false">G195-F195</f>
        <v>-0.238669479342452</v>
      </c>
      <c r="J195" s="26" t="n">
        <v>398.995</v>
      </c>
      <c r="K195" s="24" t="n">
        <v>0.2175</v>
      </c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99</v>
      </c>
      <c r="D196" s="24" t="n">
        <v>6.039</v>
      </c>
      <c r="E196" s="24" t="n">
        <v>0.0834386</v>
      </c>
      <c r="F196" s="25" t="n">
        <v>0.284</v>
      </c>
      <c r="G196" s="25" t="n">
        <f aca="false">C196*$B$9+$B$10</f>
        <v>0.208721513056077</v>
      </c>
      <c r="H196" s="24" t="n">
        <f aca="false">G196-F196</f>
        <v>-0.0752784869439229</v>
      </c>
      <c r="J196" s="26" t="n">
        <v>298.995</v>
      </c>
      <c r="K196" s="24" t="n">
        <v>0.311</v>
      </c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73.985</v>
      </c>
      <c r="D197" s="24" t="n">
        <v>7.0325</v>
      </c>
      <c r="E197" s="24" t="n">
        <v>0.0275772</v>
      </c>
      <c r="F197" s="25" t="n">
        <v>0.00450039</v>
      </c>
      <c r="G197" s="25" t="n">
        <f aca="false">C197*$B$9+$B$10</f>
        <v>0.211115855524019</v>
      </c>
      <c r="H197" s="24" t="n">
        <f aca="false">G197-F197</f>
        <v>0.206615465524019</v>
      </c>
      <c r="J197" s="26" t="n">
        <v>250.98</v>
      </c>
      <c r="K197" s="24" t="n">
        <v>0.31</v>
      </c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48.965</v>
      </c>
      <c r="D198" s="24" t="n">
        <v>7.235</v>
      </c>
      <c r="E198" s="24" t="n">
        <v>0.00141411</v>
      </c>
      <c r="F198" s="25" t="n">
        <v>-0.073</v>
      </c>
      <c r="G198" s="25" t="n">
        <f aca="false">C198*$B$9+$B$10</f>
        <v>0.213510676573307</v>
      </c>
      <c r="H198" s="24" t="n">
        <f aca="false">G198-F198</f>
        <v>0.286510676573307</v>
      </c>
      <c r="J198" s="26" t="n">
        <v>202</v>
      </c>
      <c r="K198" s="24" t="n">
        <v>0.276</v>
      </c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24.01</v>
      </c>
      <c r="D199" s="24" t="n">
        <v>6.8245</v>
      </c>
      <c r="E199" s="24" t="n">
        <v>0.0615182</v>
      </c>
      <c r="F199" s="25" t="n">
        <v>-0.0895</v>
      </c>
      <c r="G199" s="25" t="n">
        <f aca="false">C199*$B$9+$B$10</f>
        <v>0.215899276065112</v>
      </c>
      <c r="H199" s="24" t="n">
        <f aca="false">G199-F199</f>
        <v>0.305399276065112</v>
      </c>
      <c r="J199" s="26" t="n">
        <v>174.005</v>
      </c>
      <c r="K199" s="24" t="n">
        <v>0.2835</v>
      </c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98</v>
      </c>
      <c r="D200" s="24" t="n">
        <v>6.415</v>
      </c>
      <c r="E200" s="24" t="n">
        <v>0.00424267</v>
      </c>
      <c r="F200" s="25" t="n">
        <v>0.00400019</v>
      </c>
      <c r="G200" s="25" t="n">
        <f aca="false">C200*$B$9+$B$10</f>
        <v>0.217146459049612</v>
      </c>
      <c r="H200" s="24" t="n">
        <f aca="false">G200-F200</f>
        <v>0.213146269049612</v>
      </c>
      <c r="J200" s="26" t="n">
        <v>151.97</v>
      </c>
      <c r="K200" s="24" t="n">
        <v>0.652</v>
      </c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3.99</v>
      </c>
      <c r="D201" s="24" t="n">
        <v>6.409</v>
      </c>
      <c r="E201" s="24" t="n">
        <v>0</v>
      </c>
      <c r="F201" s="25" t="n">
        <v>-0.00699997</v>
      </c>
      <c r="G201" s="25" t="n">
        <f aca="false">C201*$B$9+$B$10</f>
        <v>0.217815515769617</v>
      </c>
      <c r="H201" s="24" t="n">
        <f aca="false">G201-F201</f>
        <v>0.224815485769617</v>
      </c>
      <c r="J201" s="26" t="n">
        <v>123.99</v>
      </c>
      <c r="K201" s="24" t="n">
        <v>0.7975</v>
      </c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2003</v>
      </c>
      <c r="D202" s="29" t="n">
        <v>1.258</v>
      </c>
      <c r="E202" s="29" t="n">
        <v>0.0014142</v>
      </c>
      <c r="F202" s="28" t="n">
        <v>-0.143</v>
      </c>
      <c r="G202" s="28" t="n">
        <f aca="false">C202*$B$9+$B$10</f>
        <v>0.0264777369632436</v>
      </c>
      <c r="H202" s="29" t="n">
        <f aca="false">G202-F202</f>
        <v>0.169477736963244</v>
      </c>
      <c r="J202" s="26" t="n">
        <v>98.995</v>
      </c>
      <c r="K202" s="24" t="n">
        <v>0.880001</v>
      </c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8.99</v>
      </c>
      <c r="D203" s="24" t="n">
        <v>0.5765</v>
      </c>
      <c r="E203" s="24" t="n">
        <v>0.00070714</v>
      </c>
      <c r="F203" s="25" t="n">
        <v>-0.0315</v>
      </c>
      <c r="G203" s="25" t="n">
        <f aca="false">C203*$B$9+$B$10</f>
        <v>0.0747196936799185</v>
      </c>
      <c r="H203" s="24" t="n">
        <f aca="false">G203-F203</f>
        <v>0.106219693679919</v>
      </c>
      <c r="J203" s="26" t="n">
        <v>73.995</v>
      </c>
      <c r="K203" s="24" t="n">
        <v>-0.147</v>
      </c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250.98</v>
      </c>
      <c r="D204" s="24" t="n">
        <v>0.391</v>
      </c>
      <c r="E204" s="24" t="n">
        <v>0</v>
      </c>
      <c r="F204" s="25" t="n">
        <v>0.00400001</v>
      </c>
      <c r="G204" s="25" t="n">
        <f aca="false">C204*$B$9+$B$10</f>
        <v>0.0984582855437755</v>
      </c>
      <c r="H204" s="24" t="n">
        <f aca="false">G204-F204</f>
        <v>0.0944582755437755</v>
      </c>
      <c r="J204" s="26" t="n">
        <v>49</v>
      </c>
      <c r="K204" s="24" t="n">
        <v>-0.0745001</v>
      </c>
    </row>
    <row r="205" customFormat="false" ht="12.75" hidden="false" customHeight="false" outlineLevel="0" collapsed="false">
      <c r="A205" s="23" t="n">
        <v>16</v>
      </c>
      <c r="B205" s="24" t="s">
        <v>94</v>
      </c>
      <c r="C205" s="25" t="n">
        <v>998.985</v>
      </c>
      <c r="D205" s="24" t="n">
        <v>0.3405</v>
      </c>
      <c r="E205" s="24" t="n">
        <v>0.000707098</v>
      </c>
      <c r="F205" s="25" t="n">
        <v>0.0645</v>
      </c>
      <c r="G205" s="25" t="n">
        <f aca="false">C205*$B$9+$B$10</f>
        <v>0.122578306739423</v>
      </c>
      <c r="H205" s="24" t="n">
        <f aca="false">G205-F205</f>
        <v>0.0580783067394233</v>
      </c>
      <c r="J205" s="26" t="n">
        <v>8.99</v>
      </c>
      <c r="K205" s="24" t="n">
        <v>-0.00950003</v>
      </c>
    </row>
    <row r="206" customFormat="false" ht="12.75" hidden="false" customHeight="false" outlineLevel="0" collapsed="false">
      <c r="A206" s="23" t="n">
        <v>16</v>
      </c>
      <c r="B206" s="24" t="s">
        <v>94</v>
      </c>
      <c r="C206" s="25" t="n">
        <v>798.985</v>
      </c>
      <c r="D206" s="24" t="n">
        <v>0.4625</v>
      </c>
      <c r="E206" s="24" t="n">
        <v>0.000707098</v>
      </c>
      <c r="F206" s="25" t="n">
        <v>0.0585</v>
      </c>
      <c r="G206" s="25" t="n">
        <f aca="false">C206*$B$9+$B$10</f>
        <v>0.141721560530687</v>
      </c>
      <c r="H206" s="24" t="n">
        <f aca="false">G206-F206</f>
        <v>0.0832215605306874</v>
      </c>
      <c r="J206" s="26" t="n">
        <v>999.005</v>
      </c>
      <c r="K206" s="24" t="n">
        <v>0.0505</v>
      </c>
    </row>
    <row r="207" customFormat="false" ht="12.75" hidden="false" customHeight="false" outlineLevel="0" collapsed="false">
      <c r="A207" s="23" t="n">
        <v>16</v>
      </c>
      <c r="B207" s="24" t="s">
        <v>94</v>
      </c>
      <c r="C207" s="25" t="n">
        <v>598.975</v>
      </c>
      <c r="D207" s="24" t="n">
        <v>0.7545</v>
      </c>
      <c r="E207" s="24" t="n">
        <v>0.00212129</v>
      </c>
      <c r="F207" s="25" t="n">
        <v>0.0585001</v>
      </c>
      <c r="G207" s="25" t="n">
        <f aca="false">C207*$B$9+$B$10</f>
        <v>0.160865771484641</v>
      </c>
      <c r="H207" s="24" t="n">
        <f aca="false">G207-F207</f>
        <v>0.102365671484641</v>
      </c>
      <c r="J207" s="26" t="n">
        <v>797.97</v>
      </c>
      <c r="K207" s="24" t="n">
        <v>0.083</v>
      </c>
    </row>
    <row r="208" customFormat="false" ht="12.75" hidden="false" customHeight="false" outlineLevel="0" collapsed="false">
      <c r="A208" s="23" t="n">
        <v>16</v>
      </c>
      <c r="B208" s="24" t="s">
        <v>94</v>
      </c>
      <c r="C208" s="25" t="n">
        <v>400.985</v>
      </c>
      <c r="D208" s="24" t="n">
        <v>1.4775</v>
      </c>
      <c r="E208" s="24" t="n">
        <v>0.00636392</v>
      </c>
      <c r="F208" s="25" t="n">
        <v>0.1335</v>
      </c>
      <c r="G208" s="25" t="n">
        <f aca="false">C208*$B$9+$B$10</f>
        <v>0.179816635575303</v>
      </c>
      <c r="H208" s="24" t="n">
        <f aca="false">G208-F208</f>
        <v>0.0463166355753027</v>
      </c>
      <c r="J208" s="26" t="n">
        <v>598.995</v>
      </c>
      <c r="K208" s="24" t="n">
        <v>0.1195</v>
      </c>
    </row>
    <row r="209" customFormat="false" ht="12.75" hidden="false" customHeight="false" outlineLevel="0" collapsed="false">
      <c r="A209" s="23" t="n">
        <v>16</v>
      </c>
      <c r="B209" s="24" t="s">
        <v>94</v>
      </c>
      <c r="C209" s="25" t="n">
        <v>298.99</v>
      </c>
      <c r="D209" s="24" t="n">
        <v>2.4395</v>
      </c>
      <c r="E209" s="24" t="n">
        <v>0.0289915</v>
      </c>
      <c r="F209" s="25" t="n">
        <v>0.1305</v>
      </c>
      <c r="G209" s="25" t="n">
        <f aca="false">C209*$B$9+$B$10</f>
        <v>0.189579216427503</v>
      </c>
      <c r="H209" s="24" t="n">
        <f aca="false">G209-F209</f>
        <v>0.0590792164275026</v>
      </c>
      <c r="J209" s="26" t="n">
        <v>399.005</v>
      </c>
      <c r="K209" s="24" t="n">
        <v>0.151</v>
      </c>
    </row>
    <row r="210" customFormat="false" ht="12.75" hidden="false" customHeight="false" outlineLevel="0" collapsed="false">
      <c r="A210" s="23" t="n">
        <v>16</v>
      </c>
      <c r="B210" s="24" t="s">
        <v>94</v>
      </c>
      <c r="C210" s="25" t="n">
        <v>248.985</v>
      </c>
      <c r="D210" s="24" t="n">
        <v>3.206</v>
      </c>
      <c r="E210" s="24" t="n">
        <v>0.0240417</v>
      </c>
      <c r="F210" s="25" t="n">
        <v>0.145</v>
      </c>
      <c r="G210" s="25" t="n">
        <f aca="false">C210*$B$9+$B$10</f>
        <v>0.194365508456663</v>
      </c>
      <c r="H210" s="24" t="n">
        <f aca="false">G210-F210</f>
        <v>0.0493655084566634</v>
      </c>
      <c r="J210" s="26" t="n">
        <v>298.995</v>
      </c>
      <c r="K210" s="24" t="n">
        <v>0.1285</v>
      </c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198.995</v>
      </c>
      <c r="D211" s="24" t="n">
        <v>4.064</v>
      </c>
      <c r="E211" s="24" t="n">
        <v>0.0296984</v>
      </c>
      <c r="F211" s="25" t="n">
        <v>0.231</v>
      </c>
      <c r="G211" s="25" t="n">
        <f aca="false">C211*$B$9+$B$10</f>
        <v>0.19915036474179</v>
      </c>
      <c r="H211" s="24" t="n">
        <f aca="false">G211-F211</f>
        <v>-0.0318496352582102</v>
      </c>
      <c r="J211" s="26" t="n">
        <v>250.995</v>
      </c>
      <c r="K211" s="24" t="n">
        <v>0.079</v>
      </c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75.995</v>
      </c>
      <c r="D212" s="24" t="n">
        <v>4.42</v>
      </c>
      <c r="E212" s="24" t="n">
        <v>0.0268701</v>
      </c>
      <c r="F212" s="25" t="n">
        <v>0.124</v>
      </c>
      <c r="G212" s="25" t="n">
        <f aca="false">C212*$B$9+$B$10</f>
        <v>0.201351838927785</v>
      </c>
      <c r="H212" s="24" t="n">
        <f aca="false">G212-F212</f>
        <v>0.0773518389277852</v>
      </c>
      <c r="J212" s="26" t="n">
        <v>200.99</v>
      </c>
      <c r="K212" s="24" t="n">
        <v>-0.0480003</v>
      </c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49.015</v>
      </c>
      <c r="D213" s="24" t="n">
        <v>4.8735</v>
      </c>
      <c r="E213" s="24" t="n">
        <v>0.0289913</v>
      </c>
      <c r="F213" s="25" t="n">
        <v>0.2155</v>
      </c>
      <c r="G213" s="25" t="n">
        <f aca="false">C213*$B$9+$B$10</f>
        <v>0.203934263864227</v>
      </c>
      <c r="H213" s="24" t="n">
        <f aca="false">G213-F213</f>
        <v>-0.0115657361357733</v>
      </c>
      <c r="J213" s="26" t="n">
        <v>173.99</v>
      </c>
      <c r="K213" s="24" t="n">
        <v>-0.0314999</v>
      </c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23.99</v>
      </c>
      <c r="D214" s="24" t="n">
        <v>5.371</v>
      </c>
      <c r="E214" s="24" t="n">
        <v>0.046669</v>
      </c>
      <c r="F214" s="25" t="n">
        <v>0.209</v>
      </c>
      <c r="G214" s="25" t="n">
        <f aca="false">C214*$B$9+$B$10</f>
        <v>0.206329563494859</v>
      </c>
      <c r="H214" s="24" t="n">
        <f aca="false">G214-F214</f>
        <v>-0.00267043650514137</v>
      </c>
      <c r="J214" s="26" t="n">
        <v>148.98</v>
      </c>
      <c r="K214" s="24" t="n">
        <v>-0.0180001</v>
      </c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98.97</v>
      </c>
      <c r="D215" s="24" t="n">
        <v>6.3755</v>
      </c>
      <c r="E215" s="24" t="n">
        <v>0.045962</v>
      </c>
      <c r="F215" s="25" t="n">
        <v>0.1175</v>
      </c>
      <c r="G215" s="25" t="n">
        <f aca="false">C215*$B$9+$B$10</f>
        <v>0.208724384544146</v>
      </c>
      <c r="H215" s="24" t="n">
        <f aca="false">G215-F215</f>
        <v>0.0912243845441458</v>
      </c>
      <c r="J215" s="26" t="n">
        <v>123.995</v>
      </c>
      <c r="K215" s="24" t="n">
        <v>-0.3225</v>
      </c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73.995</v>
      </c>
      <c r="D216" s="24" t="n">
        <v>6.824</v>
      </c>
      <c r="E216" s="24" t="n">
        <v>0.00424267</v>
      </c>
      <c r="F216" s="25" t="n">
        <v>-0.0569997</v>
      </c>
      <c r="G216" s="25" t="n">
        <f aca="false">C216*$B$9+$B$10</f>
        <v>0.21111489836133</v>
      </c>
      <c r="H216" s="24" t="n">
        <f aca="false">G216-F216</f>
        <v>0.26811459836133</v>
      </c>
      <c r="J216" s="26" t="n">
        <v>98.3167</v>
      </c>
      <c r="K216" s="24" t="n">
        <v>-0.368</v>
      </c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50.99</v>
      </c>
      <c r="D217" s="24" t="n">
        <v>7.052</v>
      </c>
      <c r="E217" s="24" t="n">
        <v>0.00565712</v>
      </c>
      <c r="F217" s="25" t="n">
        <v>-0.0450001</v>
      </c>
      <c r="G217" s="25" t="n">
        <f aca="false">C217*$B$9+$B$10</f>
        <v>0.21331685112867</v>
      </c>
      <c r="H217" s="24" t="n">
        <f aca="false">G217-F217</f>
        <v>0.25831695112867</v>
      </c>
      <c r="J217" s="26" t="n">
        <v>74.01</v>
      </c>
      <c r="K217" s="24" t="n">
        <v>-0.0745001</v>
      </c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25.995</v>
      </c>
      <c r="D218" s="24" t="n">
        <v>6.895</v>
      </c>
      <c r="E218" s="24" t="n">
        <v>0.0268701</v>
      </c>
      <c r="F218" s="25" t="n">
        <v>0.136</v>
      </c>
      <c r="G218" s="25" t="n">
        <f aca="false">C218*$B$9+$B$10</f>
        <v>0.215709279271233</v>
      </c>
      <c r="H218" s="24" t="n">
        <f aca="false">G218-F218</f>
        <v>0.0797092792712332</v>
      </c>
      <c r="J218" s="26" t="n">
        <v>48.98</v>
      </c>
      <c r="K218" s="24" t="n">
        <v>0.1995</v>
      </c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9.005</v>
      </c>
      <c r="D219" s="24" t="n">
        <v>6.3025</v>
      </c>
      <c r="E219" s="24" t="n">
        <v>0.00777829</v>
      </c>
      <c r="F219" s="25" t="n">
        <v>-0.00350046</v>
      </c>
      <c r="G219" s="25" t="n">
        <f aca="false">C219*$B$9+$B$10</f>
        <v>0.217335498680801</v>
      </c>
      <c r="H219" s="24" t="n">
        <f aca="false">G219-F219</f>
        <v>0.220835958680801</v>
      </c>
      <c r="J219" s="26" t="n">
        <v>23.985</v>
      </c>
      <c r="K219" s="24" t="n">
        <v>-0.233</v>
      </c>
    </row>
    <row r="220" customFormat="false" ht="13.5" hidden="false" customHeight="false" outlineLevel="0" collapsed="false">
      <c r="A220" s="23" t="n">
        <v>16</v>
      </c>
      <c r="B220" s="24" t="s">
        <v>94</v>
      </c>
      <c r="C220" s="25" t="n">
        <v>4.01</v>
      </c>
      <c r="D220" s="24" t="n">
        <v>6.283</v>
      </c>
      <c r="E220" s="24" t="n">
        <v>0</v>
      </c>
      <c r="F220" s="25" t="n">
        <v>-0.0219998</v>
      </c>
      <c r="G220" s="25" t="n">
        <f aca="false">C220*$B$9+$B$10</f>
        <v>0.217813601444238</v>
      </c>
      <c r="H220" s="24" t="n">
        <f aca="false">G220-F220</f>
        <v>0.239813401444238</v>
      </c>
      <c r="J220" s="26" t="n">
        <v>10.995</v>
      </c>
      <c r="K220" s="24" t="n">
        <v>-0.0669999</v>
      </c>
    </row>
    <row r="221" customFormat="false" ht="13.5" hidden="false" customHeight="false" outlineLevel="0" collapsed="false">
      <c r="A221" s="27" t="n">
        <v>17</v>
      </c>
      <c r="B221" s="24" t="s">
        <v>95</v>
      </c>
      <c r="C221" s="28" t="n">
        <v>1998.01</v>
      </c>
      <c r="D221" s="29" t="n">
        <v>1.237</v>
      </c>
      <c r="E221" s="29" t="n">
        <v>0</v>
      </c>
      <c r="F221" s="28" t="n">
        <v>-7.622</v>
      </c>
      <c r="G221" s="28" t="n">
        <f aca="false">C221*$B$9+$B$10</f>
        <v>0.0269553611453357</v>
      </c>
      <c r="H221" s="29" t="n">
        <f aca="false">G221-F221</f>
        <v>7.64895536114534</v>
      </c>
      <c r="J221" s="26" t="n">
        <v>4.985</v>
      </c>
      <c r="K221" s="24" t="n">
        <v>-0.0615001</v>
      </c>
    </row>
    <row r="222" customFormat="false" ht="12.75" hidden="false" customHeight="false" outlineLevel="0" collapsed="false">
      <c r="A222" s="23" t="n">
        <v>17</v>
      </c>
      <c r="B222" s="24" t="s">
        <v>95</v>
      </c>
      <c r="C222" s="25" t="n">
        <v>1498.98</v>
      </c>
      <c r="D222" s="24" t="n">
        <v>0.4955</v>
      </c>
      <c r="E222" s="24" t="n">
        <v>0.00212134</v>
      </c>
      <c r="F222" s="25" t="n">
        <v>-0.0495</v>
      </c>
      <c r="G222" s="25" t="n">
        <f aca="false">C222*$B$9+$B$10</f>
        <v>0.0747206508426081</v>
      </c>
      <c r="H222" s="24" t="n">
        <f aca="false">G222-F222</f>
        <v>0.124220650842608</v>
      </c>
      <c r="J222" s="26" t="n">
        <v>503.09</v>
      </c>
      <c r="K222" s="24" t="n">
        <v>0.0515</v>
      </c>
    </row>
    <row r="223" customFormat="false" ht="12.75" hidden="false" customHeight="false" outlineLevel="0" collapsed="false">
      <c r="A223" s="23" t="n">
        <v>17</v>
      </c>
      <c r="B223" s="24" t="s">
        <v>95</v>
      </c>
      <c r="C223" s="25" t="n">
        <v>1248.99</v>
      </c>
      <c r="D223" s="24" t="n">
        <v>0.3655</v>
      </c>
      <c r="E223" s="24" t="n">
        <v>0.000707098</v>
      </c>
      <c r="F223" s="25" t="n">
        <v>0.0285</v>
      </c>
      <c r="G223" s="25" t="n">
        <f aca="false">C223*$B$9+$B$10</f>
        <v>0.0986487609189985</v>
      </c>
      <c r="H223" s="24" t="n">
        <f aca="false">G223-F223</f>
        <v>0.0701487609189985</v>
      </c>
      <c r="J223" s="26" t="n">
        <v>396.99</v>
      </c>
      <c r="K223" s="24" t="n">
        <v>0.0685</v>
      </c>
    </row>
    <row r="224" customFormat="false" ht="12.75" hidden="false" customHeight="false" outlineLevel="0" collapsed="false">
      <c r="A224" s="23" t="n">
        <v>17</v>
      </c>
      <c r="B224" s="24" t="s">
        <v>94</v>
      </c>
      <c r="C224" s="25" t="n">
        <v>996.985</v>
      </c>
      <c r="D224" s="24" t="n">
        <v>0.3325</v>
      </c>
      <c r="E224" s="24" t="n">
        <v>0.000707119</v>
      </c>
      <c r="F224" s="25" t="n">
        <v>0.0705</v>
      </c>
      <c r="G224" s="25" t="n">
        <f aca="false">C224*$B$9+$B$10</f>
        <v>0.122769739277336</v>
      </c>
      <c r="H224" s="24" t="n">
        <f aca="false">G224-F224</f>
        <v>0.052269739277336</v>
      </c>
      <c r="J224" s="26" t="n">
        <v>196.99</v>
      </c>
      <c r="K224" s="24" t="n">
        <v>0.303</v>
      </c>
    </row>
    <row r="225" customFormat="false" ht="12.75" hidden="false" customHeight="false" outlineLevel="0" collapsed="false">
      <c r="A225" s="23" t="n">
        <v>17</v>
      </c>
      <c r="B225" s="24" t="s">
        <v>94</v>
      </c>
      <c r="C225" s="25" t="n">
        <v>798.99</v>
      </c>
      <c r="D225" s="24" t="n">
        <v>0.49</v>
      </c>
      <c r="E225" s="24" t="n">
        <v>0.00282843</v>
      </c>
      <c r="F225" s="25" t="n">
        <v>0.102</v>
      </c>
      <c r="G225" s="25" t="n">
        <f aca="false">C225*$B$9+$B$10</f>
        <v>0.141721081949343</v>
      </c>
      <c r="H225" s="24" t="n">
        <f aca="false">G225-F225</f>
        <v>0.0397210819493426</v>
      </c>
      <c r="J225" s="26" t="n">
        <v>150.995</v>
      </c>
      <c r="K225" s="24" t="n">
        <v>0.3285</v>
      </c>
    </row>
    <row r="226" customFormat="false" ht="12.75" hidden="false" customHeight="false" outlineLevel="0" collapsed="false">
      <c r="A226" s="23" t="n">
        <v>17</v>
      </c>
      <c r="B226" s="24" t="s">
        <v>94</v>
      </c>
      <c r="C226" s="25" t="n">
        <v>599</v>
      </c>
      <c r="D226" s="24" t="n">
        <v>1.0205</v>
      </c>
      <c r="E226" s="24" t="n">
        <v>0.00494981</v>
      </c>
      <c r="F226" s="25" t="n">
        <v>0.0804999</v>
      </c>
      <c r="G226" s="25" t="n">
        <f aca="false">C226*$B$9+$B$10</f>
        <v>0.160863378577917</v>
      </c>
      <c r="H226" s="24" t="n">
        <f aca="false">G226-F226</f>
        <v>0.080363478577917</v>
      </c>
      <c r="J226" s="26" t="n">
        <v>123</v>
      </c>
      <c r="K226" s="24" t="n">
        <v>0.546</v>
      </c>
    </row>
    <row r="227" customFormat="false" ht="12.75" hidden="false" customHeight="false" outlineLevel="0" collapsed="false">
      <c r="A227" s="23" t="n">
        <v>17</v>
      </c>
      <c r="B227" s="24" t="s">
        <v>94</v>
      </c>
      <c r="C227" s="25" t="n">
        <v>399</v>
      </c>
      <c r="D227" s="24" t="n">
        <v>1.8315</v>
      </c>
      <c r="E227" s="24" t="n">
        <v>0.00070714</v>
      </c>
      <c r="F227" s="25" t="n">
        <v>0.0755</v>
      </c>
      <c r="G227" s="25" t="n">
        <f aca="false">C227*$B$9+$B$10</f>
        <v>0.180006632369181</v>
      </c>
      <c r="H227" s="24" t="n">
        <f aca="false">G227-F227</f>
        <v>0.104506632369181</v>
      </c>
      <c r="J227" s="26" t="n">
        <v>74.01</v>
      </c>
      <c r="K227" s="24" t="n">
        <v>0.2575</v>
      </c>
    </row>
    <row r="228" customFormat="false" ht="12.75" hidden="false" customHeight="false" outlineLevel="0" collapsed="false">
      <c r="A228" s="23" t="n">
        <v>17</v>
      </c>
      <c r="B228" s="24" t="s">
        <v>94</v>
      </c>
      <c r="C228" s="25" t="n">
        <v>300.985</v>
      </c>
      <c r="D228" s="24" t="n">
        <v>1.613</v>
      </c>
      <c r="E228" s="24" t="n">
        <v>0</v>
      </c>
      <c r="F228" s="25" t="n">
        <v>0.129</v>
      </c>
      <c r="G228" s="25" t="n">
        <f aca="false">C228*$B$9+$B$10</f>
        <v>0.189388262470935</v>
      </c>
      <c r="H228" s="24" t="n">
        <f aca="false">G228-F228</f>
        <v>0.0603882624709347</v>
      </c>
      <c r="J228" s="26" t="n">
        <v>47.98</v>
      </c>
      <c r="K228" s="24" t="n">
        <v>-0.0350003</v>
      </c>
    </row>
    <row r="229" customFormat="false" ht="12.75" hidden="false" customHeight="false" outlineLevel="0" collapsed="false">
      <c r="A229" s="23" t="n">
        <v>17</v>
      </c>
      <c r="B229" s="24" t="s">
        <v>94</v>
      </c>
      <c r="C229" s="25" t="n">
        <v>248.02</v>
      </c>
      <c r="D229" s="24" t="n">
        <v>1.595</v>
      </c>
      <c r="E229" s="24" t="n">
        <v>0</v>
      </c>
      <c r="F229" s="25" t="n">
        <v>0.121</v>
      </c>
      <c r="G229" s="25" t="n">
        <f aca="false">C229*$B$9+$B$10</f>
        <v>0.194457874656206</v>
      </c>
      <c r="H229" s="24" t="n">
        <f aca="false">G229-F229</f>
        <v>0.0734578746562062</v>
      </c>
      <c r="J229" s="26" t="n">
        <v>23.985</v>
      </c>
      <c r="K229" s="24" t="n">
        <v>0.0934997</v>
      </c>
    </row>
    <row r="230" customFormat="false" ht="12.75" hidden="false" customHeight="false" outlineLevel="0" collapsed="false">
      <c r="A230" s="23" t="n">
        <v>17</v>
      </c>
      <c r="B230" s="24" t="s">
        <v>94</v>
      </c>
      <c r="C230" s="25" t="n">
        <v>199</v>
      </c>
      <c r="D230" s="24" t="n">
        <v>1.7195</v>
      </c>
      <c r="E230" s="24" t="n">
        <v>0.0077782</v>
      </c>
      <c r="F230" s="25" t="n">
        <v>0.2285</v>
      </c>
      <c r="G230" s="25" t="n">
        <f aca="false">C230*$B$9+$B$10</f>
        <v>0.199149886160445</v>
      </c>
      <c r="H230" s="24" t="n">
        <f aca="false">G230-F230</f>
        <v>-0.029350113839555</v>
      </c>
      <c r="J230" s="26" t="n">
        <v>9.015</v>
      </c>
      <c r="K230" s="24" t="n">
        <v>0.0535002</v>
      </c>
    </row>
    <row r="231" customFormat="false" ht="12.75" hidden="false" customHeight="false" outlineLevel="0" collapsed="false">
      <c r="A231" s="23" t="n">
        <v>17</v>
      </c>
      <c r="B231" s="24" t="s">
        <v>94</v>
      </c>
      <c r="C231" s="25" t="n">
        <v>174.005</v>
      </c>
      <c r="D231" s="24" t="n">
        <v>1.9475</v>
      </c>
      <c r="E231" s="24" t="n">
        <v>0.0148492</v>
      </c>
      <c r="F231" s="25" t="n">
        <v>0.4015</v>
      </c>
      <c r="G231" s="25" t="n">
        <f aca="false">C231*$B$9+$B$10</f>
        <v>0.201542314303008</v>
      </c>
      <c r="H231" s="24" t="n">
        <f aca="false">G231-F231</f>
        <v>-0.199957685696992</v>
      </c>
      <c r="J231" s="26" t="n">
        <v>4</v>
      </c>
      <c r="K231" s="24" t="n">
        <v>-0.0120001</v>
      </c>
    </row>
    <row r="232" customFormat="false" ht="12.75" hidden="false" customHeight="false" outlineLevel="0" collapsed="false">
      <c r="A232" s="23" t="n">
        <v>17</v>
      </c>
      <c r="B232" s="24" t="s">
        <v>94</v>
      </c>
      <c r="C232" s="25" t="n">
        <v>149</v>
      </c>
      <c r="D232" s="24" t="n">
        <v>2.3445</v>
      </c>
      <c r="E232" s="24" t="n">
        <v>0.0304056</v>
      </c>
      <c r="F232" s="25" t="n">
        <v>0.4925</v>
      </c>
      <c r="G232" s="25" t="n">
        <f aca="false">C232*$B$9+$B$10</f>
        <v>0.203935699608261</v>
      </c>
      <c r="H232" s="24" t="n">
        <f aca="false">G232-F232</f>
        <v>-0.288564300391739</v>
      </c>
      <c r="J232" s="26" t="n">
        <v>275</v>
      </c>
      <c r="K232" s="24" t="n">
        <v>0.177</v>
      </c>
    </row>
    <row r="233" customFormat="false" ht="12.75" hidden="false" customHeight="false" outlineLevel="0" collapsed="false">
      <c r="A233" s="23" t="n">
        <v>17</v>
      </c>
      <c r="B233" s="24" t="s">
        <v>94</v>
      </c>
      <c r="C233" s="25" t="n">
        <v>124</v>
      </c>
      <c r="D233" s="24" t="n">
        <v>3.1195</v>
      </c>
      <c r="E233" s="24" t="n">
        <v>0.0700036</v>
      </c>
      <c r="F233" s="25" t="n">
        <v>0.7775</v>
      </c>
      <c r="G233" s="25" t="n">
        <f aca="false">C233*$B$9+$B$10</f>
        <v>0.206328606332169</v>
      </c>
      <c r="H233" s="24" t="n">
        <f aca="false">G233-F233</f>
        <v>-0.571171393667831</v>
      </c>
      <c r="J233" s="26" t="n">
        <v>249.005</v>
      </c>
      <c r="K233" s="24" t="n">
        <v>0.2695</v>
      </c>
    </row>
    <row r="234" customFormat="false" ht="12.75" hidden="false" customHeight="false" outlineLevel="0" collapsed="false">
      <c r="A234" s="23" t="n">
        <v>17</v>
      </c>
      <c r="B234" s="24" t="s">
        <v>94</v>
      </c>
      <c r="C234" s="25" t="n">
        <v>97.495</v>
      </c>
      <c r="D234" s="24" t="n">
        <v>4.432</v>
      </c>
      <c r="E234" s="24" t="n">
        <v>0.0537399</v>
      </c>
      <c r="F234" s="25" t="n">
        <v>0.618</v>
      </c>
      <c r="G234" s="25" t="n">
        <f aca="false">C234*$B$9+$B$10</f>
        <v>0.208865566040856</v>
      </c>
      <c r="H234" s="24" t="n">
        <f aca="false">G234-F234</f>
        <v>-0.409134433959144</v>
      </c>
      <c r="J234" s="26" t="n">
        <v>199</v>
      </c>
      <c r="K234" s="24" t="n">
        <v>0.3435</v>
      </c>
    </row>
    <row r="235" customFormat="false" ht="12.75" hidden="false" customHeight="false" outlineLevel="0" collapsed="false">
      <c r="A235" s="23" t="n">
        <v>17</v>
      </c>
      <c r="B235" s="24" t="s">
        <v>94</v>
      </c>
      <c r="C235" s="25" t="n">
        <v>73.995</v>
      </c>
      <c r="D235" s="24" t="n">
        <v>5.622</v>
      </c>
      <c r="E235" s="24" t="n">
        <v>0.033941</v>
      </c>
      <c r="F235" s="25" t="n">
        <v>0.257</v>
      </c>
      <c r="G235" s="25" t="n">
        <f aca="false">C235*$B$9+$B$10</f>
        <v>0.21111489836133</v>
      </c>
      <c r="H235" s="24" t="n">
        <f aca="false">G235-F235</f>
        <v>-0.0458851016386702</v>
      </c>
      <c r="J235" s="26" t="n">
        <v>173</v>
      </c>
      <c r="K235" s="24" t="n">
        <v>0.405</v>
      </c>
    </row>
    <row r="236" customFormat="false" ht="12.75" hidden="false" customHeight="false" outlineLevel="0" collapsed="false">
      <c r="A236" s="23" t="n">
        <v>17</v>
      </c>
      <c r="B236" s="24" t="s">
        <v>94</v>
      </c>
      <c r="C236" s="25" t="n">
        <v>48.995</v>
      </c>
      <c r="D236" s="24" t="n">
        <v>6.276</v>
      </c>
      <c r="E236" s="24" t="n">
        <v>0.0268701</v>
      </c>
      <c r="F236" s="25" t="n">
        <v>0.099</v>
      </c>
      <c r="G236" s="25" t="n">
        <f aca="false">C236*$B$9+$B$10</f>
        <v>0.213507805085238</v>
      </c>
      <c r="H236" s="24" t="n">
        <f aca="false">G236-F236</f>
        <v>0.114507805085238</v>
      </c>
      <c r="J236" s="26" t="n">
        <v>149</v>
      </c>
      <c r="K236" s="24" t="n">
        <v>0.0535002</v>
      </c>
    </row>
    <row r="237" customFormat="false" ht="12.75" hidden="false" customHeight="false" outlineLevel="0" collapsed="false">
      <c r="A237" s="23" t="n">
        <v>17</v>
      </c>
      <c r="B237" s="24" t="s">
        <v>94</v>
      </c>
      <c r="C237" s="25" t="n">
        <v>21.98</v>
      </c>
      <c r="D237" s="24" t="n">
        <v>6.811</v>
      </c>
      <c r="E237" s="24" t="n">
        <v>0.00565678</v>
      </c>
      <c r="F237" s="25" t="n">
        <v>-0.182</v>
      </c>
      <c r="G237" s="25" t="n">
        <f aca="false">C237*$B$9+$B$10</f>
        <v>0.216093580091093</v>
      </c>
      <c r="H237" s="24" t="n">
        <f aca="false">G237-F237</f>
        <v>0.398093580091093</v>
      </c>
      <c r="J237" s="26" t="n">
        <v>123.01</v>
      </c>
      <c r="K237" s="24" t="n">
        <v>0.193</v>
      </c>
    </row>
    <row r="238" customFormat="false" ht="12.75" hidden="false" customHeight="false" outlineLevel="0" collapsed="false">
      <c r="A238" s="23" t="n">
        <v>17</v>
      </c>
      <c r="B238" s="24" t="s">
        <v>94</v>
      </c>
      <c r="C238" s="25" t="n">
        <v>8.99</v>
      </c>
      <c r="D238" s="24" t="n">
        <v>6.121</v>
      </c>
      <c r="E238" s="24" t="n">
        <v>0.0197992</v>
      </c>
      <c r="F238" s="25" t="n">
        <v>-0.148</v>
      </c>
      <c r="G238" s="25" t="n">
        <f aca="false">C238*$B$9+$B$10</f>
        <v>0.217336934424835</v>
      </c>
      <c r="H238" s="24" t="n">
        <f aca="false">G238-F238</f>
        <v>0.365336934424835</v>
      </c>
      <c r="J238" s="26" t="n">
        <v>99</v>
      </c>
      <c r="K238" s="24" t="n">
        <v>0.1905</v>
      </c>
    </row>
    <row r="239" customFormat="false" ht="13.5" hidden="false" customHeight="false" outlineLevel="0" collapsed="false">
      <c r="A239" s="23" t="n">
        <v>17</v>
      </c>
      <c r="B239" s="24" t="s">
        <v>94</v>
      </c>
      <c r="C239" s="25" t="n">
        <v>5</v>
      </c>
      <c r="D239" s="24" t="n">
        <v>6.118</v>
      </c>
      <c r="E239" s="24" t="n">
        <v>0.00848534</v>
      </c>
      <c r="F239" s="25" t="n">
        <v>-0.046</v>
      </c>
      <c r="G239" s="25" t="n">
        <f aca="false">C239*$B$9+$B$10</f>
        <v>0.217718842337971</v>
      </c>
      <c r="H239" s="24" t="n">
        <f aca="false">G239-F239</f>
        <v>0.263718842337971</v>
      </c>
      <c r="J239" s="26" t="n">
        <v>72.98</v>
      </c>
      <c r="K239" s="24" t="n">
        <v>-0.0879998</v>
      </c>
    </row>
    <row r="240" customFormat="false" ht="13.5" hidden="false" customHeight="false" outlineLevel="0" collapsed="false">
      <c r="A240" s="27" t="n">
        <v>18</v>
      </c>
      <c r="B240" s="24" t="s">
        <v>95</v>
      </c>
      <c r="C240" s="28" t="n">
        <v>2003.99</v>
      </c>
      <c r="D240" s="29" t="n">
        <v>1.386</v>
      </c>
      <c r="E240" s="29" t="n">
        <v>0</v>
      </c>
      <c r="F240" s="28" t="n">
        <v>-0.115</v>
      </c>
      <c r="G240" s="28" t="n">
        <f aca="false">C240*$B$9+$B$10</f>
        <v>0.0263829778569769</v>
      </c>
      <c r="H240" s="29" t="n">
        <f aca="false">G240-F240</f>
        <v>0.141382977856977</v>
      </c>
      <c r="J240" s="26" t="n">
        <v>48.995</v>
      </c>
      <c r="K240" s="24" t="n">
        <v>0.3045</v>
      </c>
    </row>
    <row r="241" customFormat="false" ht="12.75" hidden="false" customHeight="false" outlineLevel="0" collapsed="false">
      <c r="A241" s="23" t="n">
        <v>18</v>
      </c>
      <c r="B241" s="24" t="s">
        <v>95</v>
      </c>
      <c r="C241" s="25" t="n">
        <v>1502</v>
      </c>
      <c r="D241" s="24" t="n">
        <v>0.658</v>
      </c>
      <c r="E241" s="24" t="n">
        <v>0</v>
      </c>
      <c r="F241" s="25" t="n">
        <v>-0.033</v>
      </c>
      <c r="G241" s="25" t="n">
        <f aca="false">C241*$B$9+$B$10</f>
        <v>0.07443158771036</v>
      </c>
      <c r="H241" s="24" t="n">
        <f aca="false">G241-F241</f>
        <v>0.10743158771036</v>
      </c>
      <c r="J241" s="26" t="n">
        <v>24.01</v>
      </c>
      <c r="K241" s="24" t="n">
        <v>0.1695</v>
      </c>
    </row>
    <row r="242" customFormat="false" ht="12.75" hidden="false" customHeight="false" outlineLevel="0" collapsed="false">
      <c r="A242" s="23" t="n">
        <v>18</v>
      </c>
      <c r="B242" s="24" t="s">
        <v>95</v>
      </c>
      <c r="C242" s="25" t="n">
        <v>1248.98</v>
      </c>
      <c r="D242" s="24" t="n">
        <v>0.4055</v>
      </c>
      <c r="E242" s="24" t="n">
        <v>0.00212131</v>
      </c>
      <c r="F242" s="25" t="n">
        <v>0.00749999</v>
      </c>
      <c r="G242" s="25" t="n">
        <f aca="false">C242*$B$9+$B$10</f>
        <v>0.0986497180816881</v>
      </c>
      <c r="H242" s="24" t="n">
        <f aca="false">G242-F242</f>
        <v>0.0911497280816881</v>
      </c>
      <c r="J242" s="26" t="n">
        <v>8.995</v>
      </c>
      <c r="K242" s="24" t="n">
        <v>0.0314999</v>
      </c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998.99</v>
      </c>
      <c r="D243" s="24" t="n">
        <v>0.34</v>
      </c>
      <c r="E243" s="24" t="n">
        <v>0</v>
      </c>
      <c r="F243" s="25" t="n">
        <v>0.055</v>
      </c>
      <c r="G243" s="25" t="n">
        <f aca="false">C243*$B$9+$B$10</f>
        <v>0.122577828158079</v>
      </c>
      <c r="H243" s="24" t="n">
        <f aca="false">G243-F243</f>
        <v>0.0675778281580786</v>
      </c>
      <c r="J243" s="26" t="n">
        <v>6</v>
      </c>
      <c r="K243" s="24" t="n">
        <v>-0.0429997</v>
      </c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801.97</v>
      </c>
      <c r="D244" s="24" t="n">
        <v>0.369</v>
      </c>
      <c r="E244" s="24" t="n">
        <v>0</v>
      </c>
      <c r="F244" s="25" t="n">
        <v>0.093</v>
      </c>
      <c r="G244" s="25" t="n">
        <f aca="false">C244*$B$9+$B$10</f>
        <v>0.141435847467853</v>
      </c>
      <c r="H244" s="24" t="n">
        <f aca="false">G244-F244</f>
        <v>0.0484358474678527</v>
      </c>
      <c r="J244" s="26" t="n">
        <v>195.97</v>
      </c>
      <c r="K244" s="24" t="n">
        <v>0.072</v>
      </c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599.005</v>
      </c>
      <c r="D245" s="24" t="n">
        <v>0.577</v>
      </c>
      <c r="E245" s="24" t="n">
        <v>0.00141424</v>
      </c>
      <c r="F245" s="25" t="n">
        <v>0.098</v>
      </c>
      <c r="G245" s="25" t="n">
        <f aca="false">C245*$B$9+$B$10</f>
        <v>0.160862899996572</v>
      </c>
      <c r="H245" s="24" t="n">
        <f aca="false">G245-F245</f>
        <v>0.0628628999965722</v>
      </c>
      <c r="J245" s="26" t="n">
        <v>173.01</v>
      </c>
      <c r="K245" s="24" t="n">
        <v>0.245</v>
      </c>
    </row>
    <row r="246" customFormat="false" ht="12.75" hidden="false" customHeight="false" outlineLevel="0" collapsed="false">
      <c r="A246" s="23" t="n">
        <v>18</v>
      </c>
      <c r="B246" s="24" t="s">
        <v>94</v>
      </c>
      <c r="C246" s="25" t="n">
        <v>398.995</v>
      </c>
      <c r="D246" s="24" t="n">
        <v>1.3865</v>
      </c>
      <c r="E246" s="24" t="n">
        <v>0.00777812</v>
      </c>
      <c r="F246" s="25" t="n">
        <v>0.2175</v>
      </c>
      <c r="G246" s="25" t="n">
        <f aca="false">C246*$B$9+$B$10</f>
        <v>0.180007110950526</v>
      </c>
      <c r="H246" s="24" t="n">
        <f aca="false">G246-F246</f>
        <v>-0.0374928890494742</v>
      </c>
      <c r="J246" s="26" t="n">
        <v>150.98</v>
      </c>
      <c r="K246" s="24" t="n">
        <v>0.3685</v>
      </c>
    </row>
    <row r="247" customFormat="false" ht="12.75" hidden="false" customHeight="false" outlineLevel="0" collapsed="false">
      <c r="A247" s="23" t="n">
        <v>18</v>
      </c>
      <c r="B247" s="24" t="s">
        <v>94</v>
      </c>
      <c r="C247" s="25" t="n">
        <v>298.995</v>
      </c>
      <c r="D247" s="24" t="n">
        <v>2.184</v>
      </c>
      <c r="E247" s="24" t="n">
        <v>0.0141421</v>
      </c>
      <c r="F247" s="25" t="n">
        <v>0.311</v>
      </c>
      <c r="G247" s="25" t="n">
        <f aca="false">C247*$B$9+$B$10</f>
        <v>0.189578737846158</v>
      </c>
      <c r="H247" s="24" t="n">
        <f aca="false">G247-F247</f>
        <v>-0.121421262153842</v>
      </c>
      <c r="J247" s="26" t="n">
        <v>125.99</v>
      </c>
      <c r="K247" s="24" t="n">
        <v>0.3095</v>
      </c>
    </row>
    <row r="248" customFormat="false" ht="12.75" hidden="false" customHeight="false" outlineLevel="0" collapsed="false">
      <c r="A248" s="23" t="n">
        <v>18</v>
      </c>
      <c r="B248" s="24" t="s">
        <v>94</v>
      </c>
      <c r="C248" s="25" t="n">
        <v>250.98</v>
      </c>
      <c r="D248" s="24" t="n">
        <v>2.529</v>
      </c>
      <c r="E248" s="24" t="n">
        <v>0.0113137</v>
      </c>
      <c r="F248" s="25" t="n">
        <v>0.31</v>
      </c>
      <c r="G248" s="25" t="n">
        <f aca="false">C248*$B$9+$B$10</f>
        <v>0.194174554500096</v>
      </c>
      <c r="H248" s="24" t="n">
        <f aca="false">G248-F248</f>
        <v>-0.115825445499904</v>
      </c>
      <c r="J248" s="26" t="n">
        <v>98.33</v>
      </c>
      <c r="K248" s="24" t="n">
        <v>0.368333</v>
      </c>
    </row>
    <row r="249" customFormat="false" ht="12.75" hidden="false" customHeight="false" outlineLevel="0" collapsed="false">
      <c r="A249" s="23" t="n">
        <v>18</v>
      </c>
      <c r="B249" s="24" t="s">
        <v>94</v>
      </c>
      <c r="C249" s="25" t="n">
        <v>202</v>
      </c>
      <c r="D249" s="24" t="n">
        <v>2.896</v>
      </c>
      <c r="E249" s="24" t="n">
        <v>0</v>
      </c>
      <c r="F249" s="25" t="n">
        <v>0.276</v>
      </c>
      <c r="G249" s="25" t="n">
        <f aca="false">C249*$B$9+$B$10</f>
        <v>0.198862737353576</v>
      </c>
      <c r="H249" s="24" t="n">
        <f aca="false">G249-F249</f>
        <v>-0.0771372626464239</v>
      </c>
      <c r="J249" s="26" t="n">
        <v>71.5</v>
      </c>
      <c r="K249" s="24" t="n">
        <v>0.1435</v>
      </c>
    </row>
    <row r="250" customFormat="false" ht="12.75" hidden="false" customHeight="false" outlineLevel="0" collapsed="false">
      <c r="A250" s="23" t="n">
        <v>18</v>
      </c>
      <c r="B250" s="24" t="s">
        <v>94</v>
      </c>
      <c r="C250" s="25" t="n">
        <v>174.005</v>
      </c>
      <c r="D250" s="24" t="n">
        <v>3.1235</v>
      </c>
      <c r="E250" s="24" t="n">
        <v>0.0106067</v>
      </c>
      <c r="F250" s="25" t="n">
        <v>0.2835</v>
      </c>
      <c r="G250" s="25" t="n">
        <f aca="false">C250*$B$9+$B$10</f>
        <v>0.201542314303008</v>
      </c>
      <c r="H250" s="24" t="n">
        <f aca="false">G250-F250</f>
        <v>-0.0819576856969917</v>
      </c>
      <c r="J250" s="26" t="n">
        <v>49.01</v>
      </c>
      <c r="K250" s="24" t="n">
        <v>0.179</v>
      </c>
    </row>
    <row r="251" customFormat="false" ht="12.75" hidden="false" customHeight="false" outlineLevel="0" collapsed="false">
      <c r="A251" s="23" t="n">
        <v>18</v>
      </c>
      <c r="B251" s="24" t="s">
        <v>94</v>
      </c>
      <c r="C251" s="25" t="n">
        <v>151.97</v>
      </c>
      <c r="D251" s="24" t="n">
        <v>3.695</v>
      </c>
      <c r="E251" s="24" t="n">
        <v>0</v>
      </c>
      <c r="F251" s="25" t="n">
        <v>0.652</v>
      </c>
      <c r="G251" s="25" t="n">
        <f aca="false">C251*$B$9+$B$10</f>
        <v>0.203651422289461</v>
      </c>
      <c r="H251" s="24" t="n">
        <f aca="false">G251-F251</f>
        <v>-0.448348577710539</v>
      </c>
      <c r="J251" s="26" t="n">
        <v>23.995</v>
      </c>
      <c r="K251" s="24" t="n">
        <v>-0.0265002</v>
      </c>
    </row>
    <row r="252" customFormat="false" ht="12.75" hidden="false" customHeight="false" outlineLevel="0" collapsed="false">
      <c r="A252" s="23" t="n">
        <v>18</v>
      </c>
      <c r="B252" s="24" t="s">
        <v>94</v>
      </c>
      <c r="C252" s="25" t="n">
        <v>123.99</v>
      </c>
      <c r="D252" s="24" t="n">
        <v>4.4965</v>
      </c>
      <c r="E252" s="24" t="n">
        <v>0.0205063</v>
      </c>
      <c r="F252" s="25" t="n">
        <v>0.7975</v>
      </c>
      <c r="G252" s="25" t="n">
        <f aca="false">C252*$B$9+$B$10</f>
        <v>0.206329563494859</v>
      </c>
      <c r="H252" s="24" t="n">
        <f aca="false">G252-F252</f>
        <v>-0.591170436505141</v>
      </c>
      <c r="J252" s="26" t="n">
        <v>9</v>
      </c>
      <c r="K252" s="24" t="n">
        <v>-0.0370002</v>
      </c>
    </row>
    <row r="253" customFormat="false" ht="12.75" hidden="false" customHeight="false" outlineLevel="0" collapsed="false">
      <c r="A253" s="23" t="n">
        <v>18</v>
      </c>
      <c r="B253" s="24" t="s">
        <v>94</v>
      </c>
      <c r="C253" s="25" t="n">
        <v>98.995</v>
      </c>
      <c r="D253" s="24" t="n">
        <v>5.501</v>
      </c>
      <c r="E253" s="24" t="n">
        <v>0.0523258</v>
      </c>
      <c r="F253" s="25" t="n">
        <v>0.880001</v>
      </c>
      <c r="G253" s="25" t="n">
        <f aca="false">C253*$B$9+$B$10</f>
        <v>0.208721991637422</v>
      </c>
      <c r="H253" s="24" t="n">
        <f aca="false">G253-F253</f>
        <v>-0.671279008362578</v>
      </c>
      <c r="J253" s="26" t="n">
        <v>4.995</v>
      </c>
      <c r="K253" s="24" t="n">
        <v>-0.027</v>
      </c>
    </row>
    <row r="254" customFormat="false" ht="12.75" hidden="false" customHeight="false" outlineLevel="0" collapsed="false">
      <c r="A254" s="23" t="n">
        <v>18</v>
      </c>
      <c r="B254" s="24" t="s">
        <v>94</v>
      </c>
      <c r="C254" s="25" t="n">
        <v>73.995</v>
      </c>
      <c r="D254" s="24" t="n">
        <v>6.09</v>
      </c>
      <c r="E254" s="24" t="n">
        <v>0.0311128</v>
      </c>
      <c r="F254" s="25" t="n">
        <v>-0.147</v>
      </c>
      <c r="G254" s="25" t="n">
        <f aca="false">C254*$B$9+$B$10</f>
        <v>0.21111489836133</v>
      </c>
      <c r="H254" s="24" t="n">
        <f aca="false">G254-F254</f>
        <v>0.35811489836133</v>
      </c>
      <c r="J254" s="26" t="n">
        <v>109.02</v>
      </c>
      <c r="K254" s="24" t="n">
        <v>0.112</v>
      </c>
    </row>
    <row r="255" customFormat="false" ht="12.75" hidden="false" customHeight="false" outlineLevel="0" collapsed="false">
      <c r="A255" s="23" t="n">
        <v>18</v>
      </c>
      <c r="B255" s="24" t="s">
        <v>94</v>
      </c>
      <c r="C255" s="25" t="n">
        <v>49</v>
      </c>
      <c r="D255" s="24" t="n">
        <v>6.0415</v>
      </c>
      <c r="E255" s="24" t="n">
        <v>0.0021215</v>
      </c>
      <c r="F255" s="25" t="n">
        <v>-0.0745001</v>
      </c>
      <c r="G255" s="25" t="n">
        <f aca="false">C255*$B$9+$B$10</f>
        <v>0.213507326503893</v>
      </c>
      <c r="H255" s="24" t="n">
        <f aca="false">G255-F255</f>
        <v>0.288007426503893</v>
      </c>
      <c r="J255" s="26" t="n">
        <v>99</v>
      </c>
      <c r="K255" s="24" t="n">
        <v>0.37</v>
      </c>
    </row>
    <row r="256" customFormat="false" ht="12.75" hidden="false" customHeight="false" outlineLevel="0" collapsed="false">
      <c r="A256" s="23" t="n">
        <v>18</v>
      </c>
      <c r="B256" s="24" t="s">
        <v>95</v>
      </c>
      <c r="C256" s="25" t="n">
        <v>24</v>
      </c>
      <c r="D256" s="24" t="n">
        <v>5.729</v>
      </c>
      <c r="E256" s="24" t="n">
        <v>0.219203</v>
      </c>
      <c r="F256" s="25" t="n">
        <v>-1.039</v>
      </c>
      <c r="G256" s="25" t="n">
        <f aca="false">C256*$B$9+$B$10</f>
        <v>0.215900233227801</v>
      </c>
      <c r="H256" s="24" t="n">
        <f aca="false">G256-F256</f>
        <v>1.2549002332278</v>
      </c>
      <c r="J256" s="26" t="n">
        <v>73.995</v>
      </c>
      <c r="K256" s="24" t="n">
        <v>0.369</v>
      </c>
    </row>
    <row r="257" customFormat="false" ht="12.75" hidden="false" customHeight="false" outlineLevel="0" collapsed="false">
      <c r="A257" s="23" t="n">
        <v>18</v>
      </c>
      <c r="B257" s="24" t="s">
        <v>94</v>
      </c>
      <c r="C257" s="25" t="n">
        <v>8.99</v>
      </c>
      <c r="D257" s="24" t="n">
        <v>5.9465</v>
      </c>
      <c r="E257" s="24" t="n">
        <v>0.00353561</v>
      </c>
      <c r="F257" s="25" t="n">
        <v>-0.00950003</v>
      </c>
      <c r="G257" s="25" t="n">
        <f aca="false">C257*$B$9+$B$10</f>
        <v>0.217336934424835</v>
      </c>
      <c r="H257" s="24" t="n">
        <f aca="false">G257-F257</f>
        <v>0.226836964424835</v>
      </c>
      <c r="J257" s="26" t="n">
        <v>49.005</v>
      </c>
      <c r="K257" s="24" t="n">
        <v>0.329</v>
      </c>
    </row>
    <row r="258" customFormat="false" ht="13.5" hidden="false" customHeight="false" outlineLevel="0" collapsed="false">
      <c r="A258" s="23" t="n">
        <v>18</v>
      </c>
      <c r="B258" s="24" t="s">
        <v>95</v>
      </c>
      <c r="C258" s="25" t="n">
        <v>0</v>
      </c>
      <c r="D258" s="24" t="n">
        <v>0</v>
      </c>
      <c r="E258" s="24" t="n">
        <v>0</v>
      </c>
      <c r="F258" s="25" t="n">
        <v>-5.963</v>
      </c>
      <c r="G258" s="25" t="n">
        <f aca="false">C258*$B$9+$B$10</f>
        <v>0.218197423682753</v>
      </c>
      <c r="H258" s="24" t="n">
        <f aca="false">G258-F258</f>
        <v>6.18119742368275</v>
      </c>
      <c r="J258" s="26" t="n">
        <v>23.985</v>
      </c>
      <c r="K258" s="24" t="n">
        <v>0.2635</v>
      </c>
    </row>
    <row r="259" customFormat="false" ht="13.5" hidden="false" customHeight="false" outlineLevel="0" collapsed="false">
      <c r="A259" s="27" t="n">
        <v>19</v>
      </c>
      <c r="B259" s="24" t="s">
        <v>95</v>
      </c>
      <c r="C259" s="28" t="n">
        <v>2000.99</v>
      </c>
      <c r="D259" s="29" t="n">
        <v>1.338</v>
      </c>
      <c r="E259" s="29" t="n">
        <v>0.00282848</v>
      </c>
      <c r="F259" s="28" t="n">
        <v>-0.0409999</v>
      </c>
      <c r="G259" s="28" t="n">
        <f aca="false">C259*$B$9+$B$10</f>
        <v>0.0266701266638458</v>
      </c>
      <c r="H259" s="29" t="n">
        <f aca="false">G259-F259</f>
        <v>0.0676700266638458</v>
      </c>
      <c r="J259" s="26" t="n">
        <v>3.085</v>
      </c>
      <c r="K259" s="24" t="n">
        <v>0.0364995</v>
      </c>
    </row>
    <row r="260" customFormat="false" ht="12.75" hidden="false" customHeight="false" outlineLevel="0" collapsed="false">
      <c r="A260" s="23" t="n">
        <v>19</v>
      </c>
      <c r="B260" s="24" t="s">
        <v>95</v>
      </c>
      <c r="C260" s="25" t="n">
        <v>1498.98</v>
      </c>
      <c r="D260" s="24" t="n">
        <v>0.6205</v>
      </c>
      <c r="E260" s="24" t="n">
        <v>0.000707098</v>
      </c>
      <c r="F260" s="25" t="n">
        <v>0.0025</v>
      </c>
      <c r="G260" s="25" t="n">
        <f aca="false">C260*$B$9+$B$10</f>
        <v>0.0747206508426081</v>
      </c>
      <c r="H260" s="24" t="n">
        <f aca="false">G260-F260</f>
        <v>0.0722206508426081</v>
      </c>
      <c r="J260" s="26" t="n">
        <v>298.99</v>
      </c>
      <c r="K260" s="24" t="n">
        <v>0.0900002</v>
      </c>
    </row>
    <row r="261" customFormat="false" ht="12.75" hidden="false" customHeight="false" outlineLevel="0" collapsed="false">
      <c r="A261" s="23" t="n">
        <v>19</v>
      </c>
      <c r="B261" s="24" t="s">
        <v>95</v>
      </c>
      <c r="C261" s="25" t="n">
        <v>1248.98</v>
      </c>
      <c r="D261" s="24" t="n">
        <v>0.3965</v>
      </c>
      <c r="E261" s="24" t="n">
        <v>0.00212131</v>
      </c>
      <c r="F261" s="25" t="n">
        <v>0.0355</v>
      </c>
      <c r="G261" s="25" t="n">
        <f aca="false">C261*$B$9+$B$10</f>
        <v>0.0986497180816881</v>
      </c>
      <c r="H261" s="24" t="n">
        <f aca="false">G261-F261</f>
        <v>0.0631497180816881</v>
      </c>
      <c r="J261" s="26" t="n">
        <v>249</v>
      </c>
      <c r="K261" s="24" t="n">
        <v>0.1205</v>
      </c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999.005</v>
      </c>
      <c r="D262" s="24" t="n">
        <v>0.3125</v>
      </c>
      <c r="E262" s="24" t="n">
        <v>0.000707098</v>
      </c>
      <c r="F262" s="25" t="n">
        <v>0.0505</v>
      </c>
      <c r="G262" s="25" t="n">
        <f aca="false">C262*$B$9+$B$10</f>
        <v>0.122576392414044</v>
      </c>
      <c r="H262" s="24" t="n">
        <f aca="false">G262-F262</f>
        <v>0.0720763924140442</v>
      </c>
      <c r="J262" s="26" t="n">
        <v>199.01</v>
      </c>
      <c r="K262" s="24" t="n">
        <v>0.1555</v>
      </c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797.97</v>
      </c>
      <c r="D263" s="24" t="n">
        <v>0.359</v>
      </c>
      <c r="E263" s="24" t="n">
        <v>0</v>
      </c>
      <c r="F263" s="25" t="n">
        <v>0.083</v>
      </c>
      <c r="G263" s="25" t="n">
        <f aca="false">C263*$B$9+$B$10</f>
        <v>0.141818712543678</v>
      </c>
      <c r="H263" s="24" t="n">
        <f aca="false">G263-F263</f>
        <v>0.058818712543678</v>
      </c>
      <c r="J263" s="26" t="n">
        <v>173.99</v>
      </c>
      <c r="K263" s="24" t="n">
        <v>0.135</v>
      </c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598.995</v>
      </c>
      <c r="D264" s="24" t="n">
        <v>0.6225</v>
      </c>
      <c r="E264" s="24" t="n">
        <v>0.00353553</v>
      </c>
      <c r="F264" s="25" t="n">
        <v>0.1195</v>
      </c>
      <c r="G264" s="25" t="n">
        <f aca="false">C264*$B$9+$B$10</f>
        <v>0.160863857159262</v>
      </c>
      <c r="H264" s="24" t="n">
        <f aca="false">G264-F264</f>
        <v>0.0413638571592618</v>
      </c>
      <c r="J264" s="26" t="n">
        <v>149.01</v>
      </c>
      <c r="K264" s="24" t="n">
        <v>0.1645</v>
      </c>
    </row>
    <row r="265" customFormat="false" ht="12.75" hidden="false" customHeight="false" outlineLevel="0" collapsed="false">
      <c r="A265" s="23" t="n">
        <v>19</v>
      </c>
      <c r="B265" s="24" t="s">
        <v>94</v>
      </c>
      <c r="C265" s="25" t="n">
        <v>399.005</v>
      </c>
      <c r="D265" s="24" t="n">
        <v>1.253</v>
      </c>
      <c r="E265" s="24" t="n">
        <v>0.00707106</v>
      </c>
      <c r="F265" s="25" t="n">
        <v>0.151</v>
      </c>
      <c r="G265" s="25" t="n">
        <f aca="false">C265*$B$9+$B$10</f>
        <v>0.180006153787836</v>
      </c>
      <c r="H265" s="24" t="n">
        <f aca="false">G265-F265</f>
        <v>0.0290061537878362</v>
      </c>
      <c r="J265" s="26" t="n">
        <v>123.995</v>
      </c>
      <c r="K265" s="24" t="n">
        <v>0.186</v>
      </c>
    </row>
    <row r="266" customFormat="false" ht="12.75" hidden="false" customHeight="false" outlineLevel="0" collapsed="false">
      <c r="A266" s="23" t="n">
        <v>19</v>
      </c>
      <c r="B266" s="24" t="s">
        <v>94</v>
      </c>
      <c r="C266" s="25" t="n">
        <v>298.995</v>
      </c>
      <c r="D266" s="24" t="n">
        <v>1.9375</v>
      </c>
      <c r="E266" s="24" t="n">
        <v>0.0148492</v>
      </c>
      <c r="F266" s="25" t="n">
        <v>0.1285</v>
      </c>
      <c r="G266" s="25" t="n">
        <f aca="false">C266*$B$9+$B$10</f>
        <v>0.189578737846158</v>
      </c>
      <c r="H266" s="24" t="n">
        <f aca="false">G266-F266</f>
        <v>0.0610787378461578</v>
      </c>
      <c r="J266" s="26" t="n">
        <v>98.3233</v>
      </c>
      <c r="K266" s="24" t="n">
        <v>0.311</v>
      </c>
    </row>
    <row r="267" customFormat="false" ht="12.75" hidden="false" customHeight="false" outlineLevel="0" collapsed="false">
      <c r="A267" s="23" t="n">
        <v>19</v>
      </c>
      <c r="B267" s="24" t="s">
        <v>94</v>
      </c>
      <c r="C267" s="25" t="n">
        <v>250.995</v>
      </c>
      <c r="D267" s="24" t="n">
        <v>2.365</v>
      </c>
      <c r="E267" s="24" t="n">
        <v>0.0268701</v>
      </c>
      <c r="F267" s="25" t="n">
        <v>0.079</v>
      </c>
      <c r="G267" s="25" t="n">
        <f aca="false">C267*$B$9+$B$10</f>
        <v>0.194173118756061</v>
      </c>
      <c r="H267" s="24" t="n">
        <f aca="false">G267-F267</f>
        <v>0.115173118756061</v>
      </c>
      <c r="J267" s="26" t="n">
        <v>73.995</v>
      </c>
      <c r="K267" s="24" t="n">
        <v>0.517</v>
      </c>
    </row>
    <row r="268" customFormat="false" ht="12.75" hidden="false" customHeight="false" outlineLevel="0" collapsed="false">
      <c r="A268" s="23" t="n">
        <v>19</v>
      </c>
      <c r="B268" s="24" t="s">
        <v>94</v>
      </c>
      <c r="C268" s="25" t="n">
        <v>200.99</v>
      </c>
      <c r="D268" s="24" t="n">
        <v>2.878</v>
      </c>
      <c r="E268" s="24" t="n">
        <v>0.039598</v>
      </c>
      <c r="F268" s="25" t="n">
        <v>-0.0480003</v>
      </c>
      <c r="G268" s="25" t="n">
        <f aca="false">C268*$B$9+$B$10</f>
        <v>0.198959410785222</v>
      </c>
      <c r="H268" s="24" t="n">
        <f aca="false">G268-F268</f>
        <v>0.246959710785222</v>
      </c>
      <c r="J268" s="26" t="n">
        <v>48.99</v>
      </c>
      <c r="K268" s="24" t="n">
        <v>0.4085</v>
      </c>
    </row>
    <row r="269" customFormat="false" ht="12.75" hidden="false" customHeight="false" outlineLevel="0" collapsed="false">
      <c r="A269" s="23" t="n">
        <v>19</v>
      </c>
      <c r="B269" s="24" t="s">
        <v>94</v>
      </c>
      <c r="C269" s="25" t="n">
        <v>173.99</v>
      </c>
      <c r="D269" s="24" t="n">
        <v>3.0915</v>
      </c>
      <c r="E269" s="24" t="n">
        <v>0.0091924</v>
      </c>
      <c r="F269" s="25" t="n">
        <v>-0.0314999</v>
      </c>
      <c r="G269" s="25" t="n">
        <f aca="false">C269*$B$9+$B$10</f>
        <v>0.201543750047043</v>
      </c>
      <c r="H269" s="24" t="n">
        <f aca="false">G269-F269</f>
        <v>0.233043650047043</v>
      </c>
      <c r="J269" s="26" t="n">
        <v>24.005</v>
      </c>
      <c r="K269" s="24" t="n">
        <v>0.54</v>
      </c>
    </row>
    <row r="270" customFormat="false" ht="12.75" hidden="false" customHeight="false" outlineLevel="0" collapsed="false">
      <c r="A270" s="23" t="n">
        <v>19</v>
      </c>
      <c r="B270" s="24" t="s">
        <v>94</v>
      </c>
      <c r="C270" s="25" t="n">
        <v>148.98</v>
      </c>
      <c r="D270" s="24" t="n">
        <v>3.55</v>
      </c>
      <c r="E270" s="24" t="n">
        <v>0.0268701</v>
      </c>
      <c r="F270" s="25" t="n">
        <v>-0.0180001</v>
      </c>
      <c r="G270" s="25" t="n">
        <f aca="false">C270*$B$9+$B$10</f>
        <v>0.20393761393364</v>
      </c>
      <c r="H270" s="24" t="n">
        <f aca="false">G270-F270</f>
        <v>0.22193771393364</v>
      </c>
      <c r="J270" s="26" t="n">
        <v>8.995</v>
      </c>
      <c r="K270" s="24" t="n">
        <v>0.7155</v>
      </c>
    </row>
    <row r="271" customFormat="false" ht="12.75" hidden="false" customHeight="false" outlineLevel="0" collapsed="false">
      <c r="A271" s="23" t="n">
        <v>19</v>
      </c>
      <c r="B271" s="24" t="s">
        <v>94</v>
      </c>
      <c r="C271" s="25" t="n">
        <v>123.995</v>
      </c>
      <c r="D271" s="24" t="n">
        <v>4.2325</v>
      </c>
      <c r="E271" s="24" t="n">
        <v>0.0445475</v>
      </c>
      <c r="F271" s="25" t="n">
        <v>-0.3225</v>
      </c>
      <c r="G271" s="25" t="n">
        <f aca="false">C271*$B$9+$B$10</f>
        <v>0.206329084913514</v>
      </c>
      <c r="H271" s="24" t="n">
        <f aca="false">G271-F271</f>
        <v>0.528829084913514</v>
      </c>
      <c r="J271" s="26" t="n">
        <v>3.02</v>
      </c>
      <c r="K271" s="24" t="n">
        <v>-0.0555005</v>
      </c>
    </row>
    <row r="272" customFormat="false" ht="12.75" hidden="false" customHeight="false" outlineLevel="0" collapsed="false">
      <c r="A272" s="23" t="n">
        <v>19</v>
      </c>
      <c r="B272" s="24" t="s">
        <v>94</v>
      </c>
      <c r="C272" s="25" t="n">
        <v>98.3167</v>
      </c>
      <c r="D272" s="24" t="n">
        <v>5.239</v>
      </c>
      <c r="E272" s="24" t="n">
        <v>0.062386</v>
      </c>
      <c r="F272" s="25" t="n">
        <v>-0.368</v>
      </c>
      <c r="G272" s="25" t="n">
        <f aca="false">C272*$B$9+$B$10</f>
        <v>0.208786915982655</v>
      </c>
      <c r="H272" s="24" t="n">
        <f aca="false">G272-F272</f>
        <v>0.576786915982655</v>
      </c>
      <c r="J272" s="26" t="n">
        <v>248.985</v>
      </c>
      <c r="K272" s="24" t="n">
        <v>0.0779998</v>
      </c>
    </row>
    <row r="273" customFormat="false" ht="12.75" hidden="false" customHeight="false" outlineLevel="0" collapsed="false">
      <c r="A273" s="23" t="n">
        <v>19</v>
      </c>
      <c r="B273" s="24" t="s">
        <v>94</v>
      </c>
      <c r="C273" s="25" t="n">
        <v>74.01</v>
      </c>
      <c r="D273" s="24" t="n">
        <v>6.1745</v>
      </c>
      <c r="E273" s="24" t="n">
        <v>0.0247486</v>
      </c>
      <c r="F273" s="25" t="n">
        <v>-0.0745001</v>
      </c>
      <c r="G273" s="25" t="n">
        <f aca="false">C273*$B$9+$B$10</f>
        <v>0.211113462617296</v>
      </c>
      <c r="H273" s="24" t="n">
        <f aca="false">G273-F273</f>
        <v>0.285613562617296</v>
      </c>
      <c r="J273" s="26" t="n">
        <v>198.995</v>
      </c>
      <c r="K273" s="24" t="n">
        <v>0.0305002</v>
      </c>
    </row>
    <row r="274" customFormat="false" ht="12.75" hidden="false" customHeight="false" outlineLevel="0" collapsed="false">
      <c r="A274" s="23" t="n">
        <v>19</v>
      </c>
      <c r="B274" s="24" t="s">
        <v>94</v>
      </c>
      <c r="C274" s="25" t="n">
        <v>48.98</v>
      </c>
      <c r="D274" s="24" t="n">
        <v>6.3705</v>
      </c>
      <c r="E274" s="24" t="n">
        <v>0.0106065</v>
      </c>
      <c r="F274" s="25" t="n">
        <v>0.1995</v>
      </c>
      <c r="G274" s="25" t="n">
        <f aca="false">C274*$B$9+$B$10</f>
        <v>0.213509240829272</v>
      </c>
      <c r="H274" s="24" t="n">
        <f aca="false">G274-F274</f>
        <v>0.0140092408292722</v>
      </c>
      <c r="J274" s="26" t="n">
        <v>173.99</v>
      </c>
      <c r="K274" s="24" t="n">
        <v>0.0900002</v>
      </c>
    </row>
    <row r="275" customFormat="false" ht="12.75" hidden="false" customHeight="false" outlineLevel="0" collapsed="false">
      <c r="A275" s="23" t="n">
        <v>19</v>
      </c>
      <c r="B275" s="24" t="s">
        <v>94</v>
      </c>
      <c r="C275" s="25" t="n">
        <v>23.985</v>
      </c>
      <c r="D275" s="24" t="n">
        <v>6.571</v>
      </c>
      <c r="E275" s="24" t="n">
        <v>0.012728</v>
      </c>
      <c r="F275" s="25" t="n">
        <v>-0.233</v>
      </c>
      <c r="G275" s="25" t="n">
        <f aca="false">C275*$B$9+$B$10</f>
        <v>0.215901668971835</v>
      </c>
      <c r="H275" s="24" t="n">
        <f aca="false">G275-F275</f>
        <v>0.448901668971835</v>
      </c>
      <c r="J275" s="26" t="n">
        <v>149.01</v>
      </c>
      <c r="K275" s="24" t="n">
        <v>0.171</v>
      </c>
    </row>
    <row r="276" customFormat="false" ht="12.75" hidden="false" customHeight="false" outlineLevel="0" collapsed="false">
      <c r="A276" s="23" t="n">
        <v>19</v>
      </c>
      <c r="B276" s="24" t="s">
        <v>94</v>
      </c>
      <c r="C276" s="25" t="n">
        <v>10.995</v>
      </c>
      <c r="D276" s="24" t="n">
        <v>6</v>
      </c>
      <c r="E276" s="24" t="n">
        <v>0.0240419</v>
      </c>
      <c r="F276" s="25" t="n">
        <v>-0.0669999</v>
      </c>
      <c r="G276" s="25" t="n">
        <f aca="false">C276*$B$9+$B$10</f>
        <v>0.217145023305578</v>
      </c>
      <c r="H276" s="24" t="n">
        <f aca="false">G276-F276</f>
        <v>0.284144923305578</v>
      </c>
      <c r="J276" s="26" t="n">
        <v>124</v>
      </c>
      <c r="K276" s="24" t="n">
        <v>0.2765</v>
      </c>
    </row>
    <row r="277" customFormat="false" ht="13.5" hidden="false" customHeight="false" outlineLevel="0" collapsed="false">
      <c r="A277" s="23" t="n">
        <v>19</v>
      </c>
      <c r="B277" s="24" t="s">
        <v>94</v>
      </c>
      <c r="C277" s="25" t="n">
        <v>4.985</v>
      </c>
      <c r="D277" s="24" t="n">
        <v>5.9505</v>
      </c>
      <c r="E277" s="24" t="n">
        <v>0.000707393</v>
      </c>
      <c r="F277" s="25" t="n">
        <v>-0.0615001</v>
      </c>
      <c r="G277" s="25" t="n">
        <f aca="false">C277*$B$9+$B$10</f>
        <v>0.217720278082006</v>
      </c>
      <c r="H277" s="24" t="n">
        <f aca="false">G277-F277</f>
        <v>0.279220378082006</v>
      </c>
      <c r="J277" s="26" t="n">
        <v>98.3233</v>
      </c>
      <c r="K277" s="24" t="n">
        <v>0.494</v>
      </c>
    </row>
    <row r="278" customFormat="false" ht="13.5" hidden="false" customHeight="false" outlineLevel="0" collapsed="false">
      <c r="A278" s="27" t="n">
        <v>20</v>
      </c>
      <c r="B278" s="24" t="s">
        <v>94</v>
      </c>
      <c r="C278" s="28" t="n">
        <v>503.09</v>
      </c>
      <c r="D278" s="29" t="n">
        <v>0.8395</v>
      </c>
      <c r="E278" s="29" t="n">
        <v>0.0219203</v>
      </c>
      <c r="F278" s="28" t="n">
        <v>0.0515</v>
      </c>
      <c r="G278" s="28" t="n">
        <f aca="false">C278*$B$9+$B$10</f>
        <v>0.170043525933518</v>
      </c>
      <c r="H278" s="29" t="n">
        <f aca="false">G278-F278</f>
        <v>0.118543525933518</v>
      </c>
      <c r="J278" s="26" t="n">
        <v>73.99</v>
      </c>
      <c r="K278" s="24" t="n">
        <v>0.4215</v>
      </c>
    </row>
    <row r="279" customFormat="false" ht="12.75" hidden="false" customHeight="false" outlineLevel="0" collapsed="false">
      <c r="A279" s="23" t="n">
        <v>20</v>
      </c>
      <c r="B279" s="24" t="s">
        <v>94</v>
      </c>
      <c r="C279" s="25" t="n">
        <v>396.99</v>
      </c>
      <c r="D279" s="24" t="n">
        <v>1.2665</v>
      </c>
      <c r="E279" s="24" t="n">
        <v>0.00212134</v>
      </c>
      <c r="F279" s="25" t="n">
        <v>0.0685</v>
      </c>
      <c r="G279" s="25" t="n">
        <f aca="false">C279*$B$9+$B$10</f>
        <v>0.180199022069783</v>
      </c>
      <c r="H279" s="24" t="n">
        <f aca="false">G279-F279</f>
        <v>0.111699022069783</v>
      </c>
      <c r="J279" s="26" t="n">
        <v>49.005</v>
      </c>
      <c r="K279" s="24" t="n">
        <v>0.356</v>
      </c>
    </row>
    <row r="280" customFormat="false" ht="12.75" hidden="false" customHeight="false" outlineLevel="0" collapsed="false">
      <c r="A280" s="23" t="n">
        <v>20</v>
      </c>
      <c r="B280" s="24" t="s">
        <v>95</v>
      </c>
      <c r="C280" s="25" t="n">
        <v>0</v>
      </c>
      <c r="D280" s="24" t="n">
        <v>0</v>
      </c>
      <c r="E280" s="24" t="n">
        <v>0</v>
      </c>
      <c r="F280" s="25" t="n">
        <v>-2.229</v>
      </c>
      <c r="G280" s="25" t="n">
        <f aca="false">C280*$B$9+$B$10</f>
        <v>0.218197423682753</v>
      </c>
      <c r="H280" s="24" t="n">
        <f aca="false">G280-F280</f>
        <v>2.44719742368275</v>
      </c>
      <c r="J280" s="26" t="n">
        <v>24</v>
      </c>
      <c r="K280" s="24" t="n">
        <v>0.334</v>
      </c>
    </row>
    <row r="281" customFormat="false" ht="12.75" hidden="false" customHeight="false" outlineLevel="0" collapsed="false">
      <c r="A281" s="23" t="n">
        <v>20</v>
      </c>
      <c r="B281" s="24" t="s">
        <v>95</v>
      </c>
      <c r="C281" s="25" t="n">
        <v>0</v>
      </c>
      <c r="D281" s="24" t="n">
        <v>0</v>
      </c>
      <c r="E281" s="24" t="n">
        <v>0</v>
      </c>
      <c r="F281" s="25" t="n">
        <v>-2.055</v>
      </c>
      <c r="G281" s="25" t="n">
        <f aca="false">C281*$B$9+$B$10</f>
        <v>0.218197423682753</v>
      </c>
      <c r="H281" s="24" t="n">
        <f aca="false">G281-F281</f>
        <v>2.27319742368275</v>
      </c>
      <c r="J281" s="26" t="n">
        <v>148.995</v>
      </c>
      <c r="K281" s="24" t="n">
        <v>0.2105</v>
      </c>
    </row>
    <row r="282" customFormat="false" ht="12.75" hidden="false" customHeight="false" outlineLevel="0" collapsed="false">
      <c r="A282" s="23" t="n">
        <v>20</v>
      </c>
      <c r="B282" s="24" t="s">
        <v>94</v>
      </c>
      <c r="C282" s="25" t="n">
        <v>196.99</v>
      </c>
      <c r="D282" s="24" t="n">
        <v>2.894</v>
      </c>
      <c r="E282" s="24" t="n">
        <v>0.0282842</v>
      </c>
      <c r="F282" s="25" t="n">
        <v>0.303</v>
      </c>
      <c r="G282" s="25" t="n">
        <f aca="false">C282*$B$9+$B$10</f>
        <v>0.199342275861047</v>
      </c>
      <c r="H282" s="24" t="n">
        <f aca="false">G282-F282</f>
        <v>-0.103657724138953</v>
      </c>
      <c r="J282" s="26" t="n">
        <v>123.995</v>
      </c>
      <c r="K282" s="24" t="n">
        <v>0.208</v>
      </c>
    </row>
    <row r="283" customFormat="false" ht="12.75" hidden="false" customHeight="false" outlineLevel="0" collapsed="false">
      <c r="A283" s="23" t="n">
        <v>20</v>
      </c>
      <c r="B283" s="24" t="s">
        <v>95</v>
      </c>
      <c r="C283" s="25" t="n">
        <v>0</v>
      </c>
      <c r="D283" s="24" t="n">
        <v>0</v>
      </c>
      <c r="E283" s="24" t="n">
        <v>0</v>
      </c>
      <c r="F283" s="25" t="n">
        <v>-3.06</v>
      </c>
      <c r="G283" s="25" t="n">
        <f aca="false">C283*$B$9+$B$10</f>
        <v>0.218197423682753</v>
      </c>
      <c r="H283" s="24" t="n">
        <f aca="false">G283-F283</f>
        <v>3.27819742368275</v>
      </c>
      <c r="J283" s="26" t="n">
        <v>98.3333</v>
      </c>
      <c r="K283" s="24" t="n">
        <v>0.254667</v>
      </c>
    </row>
    <row r="284" customFormat="false" ht="12.75" hidden="false" customHeight="false" outlineLevel="0" collapsed="false">
      <c r="A284" s="23" t="n">
        <v>20</v>
      </c>
      <c r="B284" s="24" t="s">
        <v>94</v>
      </c>
      <c r="C284" s="25" t="n">
        <v>150.995</v>
      </c>
      <c r="D284" s="24" t="n">
        <v>3.9185</v>
      </c>
      <c r="E284" s="24" t="n">
        <v>0.0346483</v>
      </c>
      <c r="F284" s="25" t="n">
        <v>0.3285</v>
      </c>
      <c r="G284" s="25" t="n">
        <f aca="false">C284*$B$9+$B$10</f>
        <v>0.203744745651693</v>
      </c>
      <c r="H284" s="24" t="n">
        <f aca="false">G284-F284</f>
        <v>-0.124755254348307</v>
      </c>
      <c r="J284" s="26" t="n">
        <v>73.98</v>
      </c>
      <c r="K284" s="24" t="n">
        <v>0.382</v>
      </c>
    </row>
    <row r="285" customFormat="false" ht="12.75" hidden="false" customHeight="false" outlineLevel="0" collapsed="false">
      <c r="A285" s="23" t="n">
        <v>20</v>
      </c>
      <c r="B285" s="24" t="s">
        <v>94</v>
      </c>
      <c r="C285" s="25" t="n">
        <v>123</v>
      </c>
      <c r="D285" s="24" t="n">
        <v>4.919</v>
      </c>
      <c r="E285" s="24" t="n">
        <v>0</v>
      </c>
      <c r="F285" s="25" t="n">
        <v>0.546</v>
      </c>
      <c r="G285" s="25" t="n">
        <f aca="false">C285*$B$9+$B$10</f>
        <v>0.206424322601125</v>
      </c>
      <c r="H285" s="24" t="n">
        <f aca="false">G285-F285</f>
        <v>-0.339575677398875</v>
      </c>
      <c r="J285" s="26" t="n">
        <v>49.005</v>
      </c>
      <c r="K285" s="24" t="n">
        <v>0.5195</v>
      </c>
    </row>
    <row r="286" customFormat="false" ht="12.75" hidden="false" customHeight="false" outlineLevel="0" collapsed="false">
      <c r="A286" s="23" t="n">
        <v>20</v>
      </c>
      <c r="B286" s="24" t="s">
        <v>94</v>
      </c>
      <c r="C286" s="25" t="n">
        <v>74.01</v>
      </c>
      <c r="D286" s="24" t="n">
        <v>6.0345</v>
      </c>
      <c r="E286" s="24" t="n">
        <v>0.0162636</v>
      </c>
      <c r="F286" s="25" t="n">
        <v>0.2575</v>
      </c>
      <c r="G286" s="25" t="n">
        <f aca="false">C286*$B$9+$B$10</f>
        <v>0.211113462617296</v>
      </c>
      <c r="H286" s="24" t="n">
        <f aca="false">G286-F286</f>
        <v>-0.0463865373827045</v>
      </c>
      <c r="J286" s="26" t="n">
        <v>24</v>
      </c>
      <c r="K286" s="24" t="n">
        <v>0.296</v>
      </c>
    </row>
    <row r="287" customFormat="false" ht="12.75" hidden="false" customHeight="false" outlineLevel="0" collapsed="false">
      <c r="A287" s="23" t="n">
        <v>20</v>
      </c>
      <c r="B287" s="24" t="s">
        <v>94</v>
      </c>
      <c r="C287" s="25" t="n">
        <v>47.98</v>
      </c>
      <c r="D287" s="24" t="n">
        <v>5.89</v>
      </c>
      <c r="E287" s="24" t="n">
        <v>0</v>
      </c>
      <c r="F287" s="25" t="n">
        <v>-0.0350003</v>
      </c>
      <c r="G287" s="25" t="n">
        <f aca="false">C287*$B$9+$B$10</f>
        <v>0.213604957098229</v>
      </c>
      <c r="H287" s="24" t="n">
        <f aca="false">G287-F287</f>
        <v>0.248605257098229</v>
      </c>
      <c r="J287" s="26" t="n">
        <v>9</v>
      </c>
      <c r="K287" s="24" t="n">
        <v>0.0374999</v>
      </c>
    </row>
    <row r="288" customFormat="false" ht="12.75" hidden="false" customHeight="false" outlineLevel="0" collapsed="false">
      <c r="A288" s="23" t="n">
        <v>20</v>
      </c>
      <c r="B288" s="24" t="s">
        <v>94</v>
      </c>
      <c r="C288" s="25" t="n">
        <v>23.985</v>
      </c>
      <c r="D288" s="24" t="n">
        <v>6.0925</v>
      </c>
      <c r="E288" s="24" t="n">
        <v>0.000707056</v>
      </c>
      <c r="F288" s="25" t="n">
        <v>0.0934997</v>
      </c>
      <c r="G288" s="25" t="n">
        <f aca="false">C288*$B$9+$B$10</f>
        <v>0.215901668971835</v>
      </c>
      <c r="H288" s="24" t="n">
        <f aca="false">G288-F288</f>
        <v>0.122401968971835</v>
      </c>
      <c r="J288" s="26" t="n">
        <v>4</v>
      </c>
      <c r="K288" s="24" t="n">
        <v>0.0549998</v>
      </c>
    </row>
    <row r="289" customFormat="false" ht="12.75" hidden="false" customHeight="false" outlineLevel="0" collapsed="false">
      <c r="A289" s="23" t="n">
        <v>20</v>
      </c>
      <c r="B289" s="24" t="s">
        <v>94</v>
      </c>
      <c r="C289" s="25" t="n">
        <v>9.015</v>
      </c>
      <c r="D289" s="24" t="n">
        <v>5.9905</v>
      </c>
      <c r="E289" s="24" t="n">
        <v>0.0148492</v>
      </c>
      <c r="F289" s="25" t="n">
        <v>0.0535002</v>
      </c>
      <c r="G289" s="25" t="n">
        <f aca="false">C289*$B$9+$B$10</f>
        <v>0.217334541518112</v>
      </c>
      <c r="H289" s="24" t="n">
        <f aca="false">G289-F289</f>
        <v>0.163834341518112</v>
      </c>
      <c r="J289" s="26" t="n">
        <v>248.995</v>
      </c>
      <c r="K289" s="24" t="n">
        <v>0.1325</v>
      </c>
    </row>
    <row r="290" customFormat="false" ht="13.5" hidden="false" customHeight="false" outlineLevel="0" collapsed="false">
      <c r="A290" s="23" t="n">
        <v>20</v>
      </c>
      <c r="B290" s="24" t="s">
        <v>94</v>
      </c>
      <c r="C290" s="25" t="n">
        <v>4</v>
      </c>
      <c r="D290" s="24" t="n">
        <v>5.995</v>
      </c>
      <c r="E290" s="24" t="n">
        <v>0</v>
      </c>
      <c r="F290" s="25" t="n">
        <v>-0.0120001</v>
      </c>
      <c r="G290" s="25" t="n">
        <f aca="false">C290*$B$9+$B$10</f>
        <v>0.217814558606927</v>
      </c>
      <c r="H290" s="24" t="n">
        <f aca="false">G290-F290</f>
        <v>0.229814658606927</v>
      </c>
      <c r="J290" s="26" t="n">
        <v>198.99</v>
      </c>
      <c r="K290" s="24" t="n">
        <v>0.179</v>
      </c>
    </row>
    <row r="291" customFormat="false" ht="13.5" hidden="false" customHeight="false" outlineLevel="0" collapsed="false">
      <c r="A291" s="27" t="n">
        <v>21</v>
      </c>
      <c r="B291" s="24" t="s">
        <v>94</v>
      </c>
      <c r="C291" s="28" t="n">
        <v>275</v>
      </c>
      <c r="D291" s="29" t="n">
        <v>1.996</v>
      </c>
      <c r="E291" s="29" t="n">
        <v>0</v>
      </c>
      <c r="F291" s="28" t="n">
        <v>0.177</v>
      </c>
      <c r="G291" s="28" t="n">
        <f aca="false">C291*$B$9+$B$10</f>
        <v>0.191875449719765</v>
      </c>
      <c r="H291" s="29" t="n">
        <f aca="false">G291-F291</f>
        <v>0.0148754497197647</v>
      </c>
      <c r="J291" s="26" t="n">
        <v>173.995</v>
      </c>
      <c r="K291" s="24" t="n">
        <v>0.1635</v>
      </c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249.005</v>
      </c>
      <c r="D292" s="24" t="n">
        <v>2.1585</v>
      </c>
      <c r="E292" s="24" t="n">
        <v>0.0134351</v>
      </c>
      <c r="F292" s="25" t="n">
        <v>0.2695</v>
      </c>
      <c r="G292" s="25" t="n">
        <f aca="false">C292*$B$9+$B$10</f>
        <v>0.194363594131284</v>
      </c>
      <c r="H292" s="24" t="n">
        <f aca="false">G292-F292</f>
        <v>-0.0751364058687158</v>
      </c>
      <c r="J292" s="26" t="n">
        <v>148.985</v>
      </c>
      <c r="K292" s="24" t="n">
        <v>0.183</v>
      </c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99</v>
      </c>
      <c r="D293" s="24" t="n">
        <v>2.6255</v>
      </c>
      <c r="E293" s="24" t="n">
        <v>0.0176777</v>
      </c>
      <c r="F293" s="25" t="n">
        <v>0.3435</v>
      </c>
      <c r="G293" s="25" t="n">
        <f aca="false">C293*$B$9+$B$10</f>
        <v>0.199149886160445</v>
      </c>
      <c r="H293" s="24" t="n">
        <f aca="false">G293-F293</f>
        <v>-0.144350113839555</v>
      </c>
      <c r="J293" s="26" t="n">
        <v>124</v>
      </c>
      <c r="K293" s="24" t="n">
        <v>0.21</v>
      </c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173</v>
      </c>
      <c r="D294" s="24" t="n">
        <v>3.018</v>
      </c>
      <c r="E294" s="24" t="n">
        <v>0</v>
      </c>
      <c r="F294" s="25" t="n">
        <v>0.405</v>
      </c>
      <c r="G294" s="25" t="n">
        <f aca="false">C294*$B$9+$B$10</f>
        <v>0.201638509153309</v>
      </c>
      <c r="H294" s="24" t="n">
        <f aca="false">G294-F294</f>
        <v>-0.203361490846691</v>
      </c>
      <c r="J294" s="26" t="n">
        <v>98.995</v>
      </c>
      <c r="K294" s="24" t="n">
        <v>0.231</v>
      </c>
    </row>
    <row r="295" customFormat="false" ht="12.75" hidden="false" customHeight="false" outlineLevel="0" collapsed="false">
      <c r="A295" s="23" t="n">
        <v>21</v>
      </c>
      <c r="B295" s="24" t="s">
        <v>94</v>
      </c>
      <c r="C295" s="25" t="n">
        <v>149</v>
      </c>
      <c r="D295" s="24" t="n">
        <v>4.0745</v>
      </c>
      <c r="E295" s="24" t="n">
        <v>0.265165</v>
      </c>
      <c r="F295" s="25" t="n">
        <v>0.0535002</v>
      </c>
      <c r="G295" s="25" t="n">
        <f aca="false">C295*$B$9+$B$10</f>
        <v>0.203935699608261</v>
      </c>
      <c r="H295" s="24" t="n">
        <f aca="false">G295-F295</f>
        <v>0.150435499608261</v>
      </c>
      <c r="J295" s="26" t="n">
        <v>74.005</v>
      </c>
      <c r="K295" s="24" t="n">
        <v>0.358</v>
      </c>
    </row>
    <row r="296" customFormat="false" ht="12.75" hidden="false" customHeight="false" outlineLevel="0" collapsed="false">
      <c r="A296" s="23" t="n">
        <v>21</v>
      </c>
      <c r="B296" s="24" t="s">
        <v>94</v>
      </c>
      <c r="C296" s="25" t="n">
        <v>123.01</v>
      </c>
      <c r="D296" s="24" t="n">
        <v>5.087</v>
      </c>
      <c r="E296" s="24" t="n">
        <v>0</v>
      </c>
      <c r="F296" s="25" t="n">
        <v>0.193</v>
      </c>
      <c r="G296" s="25" t="n">
        <f aca="false">C296*$B$9+$B$10</f>
        <v>0.206423365438436</v>
      </c>
      <c r="H296" s="24" t="n">
        <f aca="false">G296-F296</f>
        <v>0.0134233654384358</v>
      </c>
      <c r="J296" s="26" t="n">
        <v>48.995</v>
      </c>
      <c r="K296" s="24" t="n">
        <v>0.4225</v>
      </c>
    </row>
    <row r="297" customFormat="false" ht="12.75" hidden="false" customHeight="false" outlineLevel="0" collapsed="false">
      <c r="A297" s="23" t="n">
        <v>21</v>
      </c>
      <c r="B297" s="24" t="s">
        <v>94</v>
      </c>
      <c r="C297" s="25" t="n">
        <v>99</v>
      </c>
      <c r="D297" s="24" t="n">
        <v>5.6965</v>
      </c>
      <c r="E297" s="24" t="n">
        <v>0.0530332</v>
      </c>
      <c r="F297" s="25" t="n">
        <v>0.1905</v>
      </c>
      <c r="G297" s="25" t="n">
        <f aca="false">C297*$B$9+$B$10</f>
        <v>0.208721513056077</v>
      </c>
      <c r="H297" s="24" t="n">
        <f aca="false">G297-F297</f>
        <v>0.0182215130560771</v>
      </c>
      <c r="J297" s="26" t="n">
        <v>23.99</v>
      </c>
      <c r="K297" s="24" t="n">
        <v>0.564</v>
      </c>
    </row>
    <row r="298" customFormat="false" ht="12.75" hidden="false" customHeight="false" outlineLevel="0" collapsed="false">
      <c r="A298" s="23" t="n">
        <v>21</v>
      </c>
      <c r="B298" s="24" t="s">
        <v>94</v>
      </c>
      <c r="C298" s="25" t="n">
        <v>72.98</v>
      </c>
      <c r="D298" s="24" t="n">
        <v>5.927</v>
      </c>
      <c r="E298" s="24" t="n">
        <v>0</v>
      </c>
      <c r="F298" s="25" t="n">
        <v>-0.0879998</v>
      </c>
      <c r="G298" s="25" t="n">
        <f aca="false">C298*$B$9+$B$10</f>
        <v>0.211212050374321</v>
      </c>
      <c r="H298" s="24" t="n">
        <f aca="false">G298-F298</f>
        <v>0.299211850374321</v>
      </c>
      <c r="J298" s="26" t="n">
        <v>8.99</v>
      </c>
      <c r="K298" s="24" t="n">
        <v>0.314</v>
      </c>
    </row>
    <row r="299" customFormat="false" ht="12.75" hidden="false" customHeight="false" outlineLevel="0" collapsed="false">
      <c r="A299" s="23" t="n">
        <v>21</v>
      </c>
      <c r="B299" s="24" t="s">
        <v>94</v>
      </c>
      <c r="C299" s="25" t="n">
        <v>48.995</v>
      </c>
      <c r="D299" s="24" t="n">
        <v>5.0105</v>
      </c>
      <c r="E299" s="24" t="n">
        <v>0.0417193</v>
      </c>
      <c r="F299" s="25" t="n">
        <v>0.3045</v>
      </c>
      <c r="G299" s="25" t="n">
        <f aca="false">C299*$B$9+$B$10</f>
        <v>0.213507805085238</v>
      </c>
      <c r="H299" s="24" t="n">
        <f aca="false">G299-F299</f>
        <v>-0.0909921949147622</v>
      </c>
      <c r="J299" s="26" t="n">
        <v>4</v>
      </c>
      <c r="K299" s="24" t="n">
        <v>0.117</v>
      </c>
    </row>
    <row r="300" customFormat="false" ht="12.75" hidden="false" customHeight="false" outlineLevel="0" collapsed="false">
      <c r="A300" s="23" t="n">
        <v>21</v>
      </c>
      <c r="B300" s="24" t="s">
        <v>94</v>
      </c>
      <c r="C300" s="25" t="n">
        <v>24.01</v>
      </c>
      <c r="D300" s="24" t="n">
        <v>5.3605</v>
      </c>
      <c r="E300" s="24" t="n">
        <v>0.0473761</v>
      </c>
      <c r="F300" s="25" t="n">
        <v>0.1695</v>
      </c>
      <c r="G300" s="25" t="n">
        <f aca="false">C300*$B$9+$B$10</f>
        <v>0.215899276065112</v>
      </c>
      <c r="H300" s="24" t="n">
        <f aca="false">G300-F300</f>
        <v>0.0463992760651115</v>
      </c>
      <c r="J300" s="26" t="n">
        <v>398.99</v>
      </c>
      <c r="K300" s="24" t="n">
        <v>0.0765002</v>
      </c>
    </row>
    <row r="301" customFormat="false" ht="12.75" hidden="false" customHeight="false" outlineLevel="0" collapsed="false">
      <c r="A301" s="23" t="n">
        <v>21</v>
      </c>
      <c r="B301" s="24" t="s">
        <v>94</v>
      </c>
      <c r="C301" s="25" t="n">
        <v>8.995</v>
      </c>
      <c r="D301" s="24" t="n">
        <v>6.1215</v>
      </c>
      <c r="E301" s="24" t="n">
        <v>0.0784889</v>
      </c>
      <c r="F301" s="25" t="n">
        <v>0.0314999</v>
      </c>
      <c r="G301" s="25" t="n">
        <f aca="false">C301*$B$9+$B$10</f>
        <v>0.217336455843491</v>
      </c>
      <c r="H301" s="24" t="n">
        <f aca="false">G301-F301</f>
        <v>0.185836555843491</v>
      </c>
      <c r="J301" s="26" t="n">
        <v>298.98</v>
      </c>
      <c r="K301" s="24" t="n">
        <v>0.0879998</v>
      </c>
    </row>
    <row r="302" customFormat="false" ht="13.5" hidden="false" customHeight="false" outlineLevel="0" collapsed="false">
      <c r="A302" s="23" t="n">
        <v>21</v>
      </c>
      <c r="B302" s="24" t="s">
        <v>94</v>
      </c>
      <c r="C302" s="25" t="n">
        <v>6</v>
      </c>
      <c r="D302" s="24" t="n">
        <v>6.057</v>
      </c>
      <c r="E302" s="24" t="n">
        <v>0</v>
      </c>
      <c r="F302" s="25" t="n">
        <v>-0.0429997</v>
      </c>
      <c r="G302" s="25" t="n">
        <f aca="false">C302*$B$9+$B$10</f>
        <v>0.217623126069015</v>
      </c>
      <c r="H302" s="24" t="n">
        <f aca="false">G302-F302</f>
        <v>0.260622826069015</v>
      </c>
      <c r="J302" s="26" t="n">
        <v>248.985</v>
      </c>
      <c r="K302" s="24" t="n">
        <v>0.117</v>
      </c>
    </row>
    <row r="303" customFormat="false" ht="13.5" hidden="false" customHeight="false" outlineLevel="0" collapsed="false">
      <c r="A303" s="27" t="n">
        <v>22</v>
      </c>
      <c r="B303" s="24" t="s">
        <v>94</v>
      </c>
      <c r="C303" s="28" t="n">
        <v>195.97</v>
      </c>
      <c r="D303" s="29" t="n">
        <v>2.117</v>
      </c>
      <c r="E303" s="29" t="n">
        <v>0</v>
      </c>
      <c r="F303" s="28" t="n">
        <v>0.072</v>
      </c>
      <c r="G303" s="28" t="n">
        <f aca="false">C303*$B$9+$B$10</f>
        <v>0.199439906455383</v>
      </c>
      <c r="H303" s="29" t="n">
        <f aca="false">G303-F303</f>
        <v>0.127439906455383</v>
      </c>
      <c r="J303" s="26" t="n">
        <v>198.985</v>
      </c>
      <c r="K303" s="24" t="n">
        <v>0.1445</v>
      </c>
    </row>
    <row r="304" customFormat="false" ht="12.75" hidden="false" customHeight="false" outlineLevel="0" collapsed="false">
      <c r="A304" s="23" t="n">
        <v>22</v>
      </c>
      <c r="B304" s="24" t="s">
        <v>94</v>
      </c>
      <c r="C304" s="25" t="n">
        <v>173.01</v>
      </c>
      <c r="D304" s="24" t="n">
        <v>2.308</v>
      </c>
      <c r="E304" s="24" t="n">
        <v>0</v>
      </c>
      <c r="F304" s="25" t="n">
        <v>0.245</v>
      </c>
      <c r="G304" s="25" t="n">
        <f aca="false">C304*$B$9+$B$10</f>
        <v>0.20163755199062</v>
      </c>
      <c r="H304" s="24" t="n">
        <f aca="false">G304-F304</f>
        <v>-0.0433624480093802</v>
      </c>
      <c r="J304" s="26" t="n">
        <v>176</v>
      </c>
      <c r="K304" s="24" t="n">
        <v>0.131</v>
      </c>
    </row>
    <row r="305" customFormat="false" ht="12.75" hidden="false" customHeight="false" outlineLevel="0" collapsed="false">
      <c r="A305" s="23" t="n">
        <v>22</v>
      </c>
      <c r="B305" s="24" t="s">
        <v>94</v>
      </c>
      <c r="C305" s="25" t="n">
        <v>150.98</v>
      </c>
      <c r="D305" s="24" t="n">
        <v>2.6445</v>
      </c>
      <c r="E305" s="24" t="n">
        <v>0.0318199</v>
      </c>
      <c r="F305" s="25" t="n">
        <v>0.3685</v>
      </c>
      <c r="G305" s="25" t="n">
        <f aca="false">C305*$B$9+$B$10</f>
        <v>0.203746181395728</v>
      </c>
      <c r="H305" s="24" t="n">
        <f aca="false">G305-F305</f>
        <v>-0.164753818604272</v>
      </c>
      <c r="J305" s="26" t="n">
        <v>148.99</v>
      </c>
      <c r="K305" s="24" t="n">
        <v>0.1705</v>
      </c>
    </row>
    <row r="306" customFormat="false" ht="12.75" hidden="false" customHeight="false" outlineLevel="0" collapsed="false">
      <c r="A306" s="23" t="n">
        <v>22</v>
      </c>
      <c r="B306" s="24" t="s">
        <v>94</v>
      </c>
      <c r="C306" s="25" t="n">
        <v>125.99</v>
      </c>
      <c r="D306" s="24" t="n">
        <v>3.2795</v>
      </c>
      <c r="E306" s="24" t="n">
        <v>0.0403052</v>
      </c>
      <c r="F306" s="25" t="n">
        <v>0.3095</v>
      </c>
      <c r="G306" s="25" t="n">
        <f aca="false">C306*$B$9+$B$10</f>
        <v>0.206138130956946</v>
      </c>
      <c r="H306" s="24" t="n">
        <f aca="false">G306-F306</f>
        <v>-0.103361869043054</v>
      </c>
      <c r="J306" s="26" t="n">
        <v>123.995</v>
      </c>
      <c r="K306" s="24" t="n">
        <v>0.243</v>
      </c>
    </row>
    <row r="307" customFormat="false" ht="12.75" hidden="false" customHeight="false" outlineLevel="0" collapsed="false">
      <c r="A307" s="23" t="n">
        <v>22</v>
      </c>
      <c r="B307" s="24" t="s">
        <v>94</v>
      </c>
      <c r="C307" s="25" t="n">
        <v>98.33</v>
      </c>
      <c r="D307" s="24" t="n">
        <v>3.95933</v>
      </c>
      <c r="E307" s="24" t="n">
        <v>0.0493997</v>
      </c>
      <c r="F307" s="25" t="n">
        <v>0.368333</v>
      </c>
      <c r="G307" s="25" t="n">
        <f aca="false">C307*$B$9+$B$10</f>
        <v>0.208785642956278</v>
      </c>
      <c r="H307" s="24" t="n">
        <f aca="false">G307-F307</f>
        <v>-0.159547357043722</v>
      </c>
      <c r="J307" s="26" t="n">
        <v>98.99</v>
      </c>
      <c r="K307" s="24" t="n">
        <v>0.109</v>
      </c>
    </row>
    <row r="308" customFormat="false" ht="12.75" hidden="false" customHeight="false" outlineLevel="0" collapsed="false">
      <c r="A308" s="23" t="n">
        <v>22</v>
      </c>
      <c r="B308" s="24" t="s">
        <v>94</v>
      </c>
      <c r="C308" s="25" t="n">
        <v>71.5</v>
      </c>
      <c r="D308" s="24" t="n">
        <v>4.9205</v>
      </c>
      <c r="E308" s="24" t="n">
        <v>0.0601041</v>
      </c>
      <c r="F308" s="25" t="n">
        <v>0.1435</v>
      </c>
      <c r="G308" s="25" t="n">
        <f aca="false">C308*$B$9+$B$10</f>
        <v>0.211353710452376</v>
      </c>
      <c r="H308" s="24" t="n">
        <f aca="false">G308-F308</f>
        <v>0.0678537104523759</v>
      </c>
      <c r="J308" s="26" t="n">
        <v>73.985</v>
      </c>
      <c r="K308" s="24" t="n">
        <v>0.238</v>
      </c>
    </row>
    <row r="309" customFormat="false" ht="12.75" hidden="false" customHeight="false" outlineLevel="0" collapsed="false">
      <c r="A309" s="23" t="n">
        <v>22</v>
      </c>
      <c r="B309" s="24" t="s">
        <v>94</v>
      </c>
      <c r="C309" s="25" t="n">
        <v>49.01</v>
      </c>
      <c r="D309" s="24" t="n">
        <v>5.188</v>
      </c>
      <c r="E309" s="24" t="n">
        <v>0.0282842</v>
      </c>
      <c r="F309" s="25" t="n">
        <v>0.179</v>
      </c>
      <c r="G309" s="25" t="n">
        <f aca="false">C309*$B$9+$B$10</f>
        <v>0.213506369341203</v>
      </c>
      <c r="H309" s="24" t="n">
        <f aca="false">G309-F309</f>
        <v>0.0345063693412035</v>
      </c>
      <c r="J309" s="26" t="n">
        <v>49.01</v>
      </c>
      <c r="K309" s="24" t="n">
        <v>0.5255</v>
      </c>
    </row>
    <row r="310" customFormat="false" ht="12.75" hidden="false" customHeight="false" outlineLevel="0" collapsed="false">
      <c r="A310" s="23" t="n">
        <v>22</v>
      </c>
      <c r="B310" s="24" t="s">
        <v>94</v>
      </c>
      <c r="C310" s="25" t="n">
        <v>23.995</v>
      </c>
      <c r="D310" s="24" t="n">
        <v>5.8705</v>
      </c>
      <c r="E310" s="24" t="n">
        <v>0.0728321</v>
      </c>
      <c r="F310" s="25" t="n">
        <v>-0.0265002</v>
      </c>
      <c r="G310" s="25" t="n">
        <f aca="false">C310*$B$9+$B$10</f>
        <v>0.215900711809146</v>
      </c>
      <c r="H310" s="24" t="n">
        <f aca="false">G310-F310</f>
        <v>0.242400911809146</v>
      </c>
      <c r="J310" s="26" t="n">
        <v>23.985</v>
      </c>
      <c r="K310" s="24" t="n">
        <v>0.989</v>
      </c>
    </row>
    <row r="311" customFormat="false" ht="12.75" hidden="false" customHeight="false" outlineLevel="0" collapsed="false">
      <c r="A311" s="23" t="n">
        <v>22</v>
      </c>
      <c r="B311" s="24" t="s">
        <v>94</v>
      </c>
      <c r="C311" s="25" t="n">
        <v>9</v>
      </c>
      <c r="D311" s="24" t="n">
        <v>5.87</v>
      </c>
      <c r="E311" s="24" t="n">
        <v>0</v>
      </c>
      <c r="F311" s="25" t="n">
        <v>-0.0370002</v>
      </c>
      <c r="G311" s="25" t="n">
        <f aca="false">C311*$B$9+$B$10</f>
        <v>0.217335977262146</v>
      </c>
      <c r="H311" s="24" t="n">
        <f aca="false">G311-F311</f>
        <v>0.254336177262146</v>
      </c>
      <c r="J311" s="26" t="n">
        <v>8.995</v>
      </c>
      <c r="K311" s="24" t="n">
        <v>0.3135</v>
      </c>
    </row>
    <row r="312" customFormat="false" ht="13.5" hidden="false" customHeight="false" outlineLevel="0" collapsed="false">
      <c r="A312" s="23" t="n">
        <v>22</v>
      </c>
      <c r="B312" s="24" t="s">
        <v>94</v>
      </c>
      <c r="C312" s="25" t="n">
        <v>4.995</v>
      </c>
      <c r="D312" s="24" t="n">
        <v>5.87</v>
      </c>
      <c r="E312" s="24" t="n">
        <v>0.00565678</v>
      </c>
      <c r="F312" s="25" t="n">
        <v>-0.027</v>
      </c>
      <c r="G312" s="25" t="n">
        <f aca="false">C312*$B$9+$B$10</f>
        <v>0.217719320919316</v>
      </c>
      <c r="H312" s="24" t="n">
        <f aca="false">G312-F312</f>
        <v>0.244719320919316</v>
      </c>
      <c r="J312" s="26" t="n">
        <v>4</v>
      </c>
      <c r="K312" s="24" t="n">
        <v>0.145</v>
      </c>
    </row>
    <row r="313" customFormat="false" ht="13.5" hidden="false" customHeight="false" outlineLevel="0" collapsed="false">
      <c r="A313" s="27" t="n">
        <v>23</v>
      </c>
      <c r="B313" s="24" t="s">
        <v>94</v>
      </c>
      <c r="C313" s="28" t="n">
        <v>109.02</v>
      </c>
      <c r="D313" s="29" t="n">
        <v>2.777</v>
      </c>
      <c r="E313" s="29" t="n">
        <v>0</v>
      </c>
      <c r="F313" s="28" t="n">
        <v>0.112</v>
      </c>
      <c r="G313" s="28" t="n">
        <f aca="false">C313*$B$9+$B$10</f>
        <v>0.207762436041135</v>
      </c>
      <c r="H313" s="29" t="n">
        <f aca="false">G313-F313</f>
        <v>0.0957624360411347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94</v>
      </c>
      <c r="C314" s="25" t="n">
        <v>99</v>
      </c>
      <c r="D314" s="24" t="n">
        <v>2.941</v>
      </c>
      <c r="E314" s="24" t="n">
        <v>0.0183848</v>
      </c>
      <c r="F314" s="25" t="n">
        <v>0.37</v>
      </c>
      <c r="G314" s="25" t="n">
        <f aca="false">C314*$B$9+$B$10</f>
        <v>0.208721513056077</v>
      </c>
      <c r="H314" s="24" t="n">
        <f aca="false">G314-F314</f>
        <v>-0.161278486943923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94</v>
      </c>
      <c r="C315" s="25" t="n">
        <v>73.995</v>
      </c>
      <c r="D315" s="24" t="n">
        <v>3.416</v>
      </c>
      <c r="E315" s="24" t="n">
        <v>0.0763676</v>
      </c>
      <c r="F315" s="25" t="n">
        <v>0.369</v>
      </c>
      <c r="G315" s="25" t="n">
        <f aca="false">C315*$B$9+$B$10</f>
        <v>0.21111489836133</v>
      </c>
      <c r="H315" s="24" t="n">
        <f aca="false">G315-F315</f>
        <v>-0.15788510163867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94</v>
      </c>
      <c r="C316" s="25" t="n">
        <v>49.005</v>
      </c>
      <c r="D316" s="24" t="n">
        <v>4.241</v>
      </c>
      <c r="E316" s="24" t="n">
        <v>0.0381837</v>
      </c>
      <c r="F316" s="25" t="n">
        <v>0.329</v>
      </c>
      <c r="G316" s="25" t="n">
        <f aca="false">C316*$B$9+$B$10</f>
        <v>0.213506847922548</v>
      </c>
      <c r="H316" s="24" t="n">
        <f aca="false">G316-F316</f>
        <v>-0.115493152077452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94</v>
      </c>
      <c r="C317" s="25" t="n">
        <v>23.985</v>
      </c>
      <c r="D317" s="24" t="n">
        <v>4.8505</v>
      </c>
      <c r="E317" s="24" t="n">
        <v>0.0374766</v>
      </c>
      <c r="F317" s="25" t="n">
        <v>0.2635</v>
      </c>
      <c r="G317" s="25" t="n">
        <f aca="false">C317*$B$9+$B$10</f>
        <v>0.215901668971835</v>
      </c>
      <c r="H317" s="24" t="n">
        <f aca="false">G317-F317</f>
        <v>-0.0475983310281646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95</v>
      </c>
      <c r="C318" s="25" t="n">
        <v>8.99</v>
      </c>
      <c r="D318" s="24" t="n">
        <v>5.921</v>
      </c>
      <c r="E318" s="24" t="n">
        <v>0.263044</v>
      </c>
      <c r="F318" s="25" t="n">
        <v>1.161</v>
      </c>
      <c r="G318" s="25" t="n">
        <f aca="false">C318*$B$9+$B$10</f>
        <v>0.217336934424835</v>
      </c>
      <c r="H318" s="24" t="n">
        <f aca="false">G318-F318</f>
        <v>-0.943663065575165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94</v>
      </c>
      <c r="C319" s="25" t="n">
        <v>3.085</v>
      </c>
      <c r="D319" s="24" t="n">
        <v>6.9225</v>
      </c>
      <c r="E319" s="24" t="n">
        <v>0.0827316</v>
      </c>
      <c r="F319" s="25" t="n">
        <v>0.0364995</v>
      </c>
      <c r="G319" s="25" t="n">
        <f aca="false">C319*$B$9+$B$10</f>
        <v>0.217902138993023</v>
      </c>
      <c r="H319" s="24" t="n">
        <f aca="false">G319-F319</f>
        <v>0.181402638993023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95</v>
      </c>
      <c r="C320" s="28" t="n">
        <v>0</v>
      </c>
      <c r="D320" s="29" t="n">
        <v>0</v>
      </c>
      <c r="E320" s="29" t="n">
        <v>0</v>
      </c>
      <c r="F320" s="28" t="n">
        <v>-2.595</v>
      </c>
      <c r="G320" s="28" t="n">
        <f aca="false">C320*$B$9+$B$10</f>
        <v>0.218197423682753</v>
      </c>
      <c r="H320" s="29" t="n">
        <f aca="false">G320-F320</f>
        <v>2.81319742368275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94</v>
      </c>
      <c r="C321" s="25" t="n">
        <v>298.99</v>
      </c>
      <c r="D321" s="24" t="n">
        <v>2.644</v>
      </c>
      <c r="E321" s="24" t="n">
        <v>0</v>
      </c>
      <c r="F321" s="25" t="n">
        <v>0.0900002</v>
      </c>
      <c r="G321" s="25" t="n">
        <f aca="false">C321*$B$9+$B$10</f>
        <v>0.189579216427503</v>
      </c>
      <c r="H321" s="24" t="n">
        <f aca="false">G321-F321</f>
        <v>0.0995790164275026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94</v>
      </c>
      <c r="C322" s="25" t="n">
        <v>249</v>
      </c>
      <c r="D322" s="24" t="n">
        <v>2.5935</v>
      </c>
      <c r="E322" s="24" t="n">
        <v>0.000707224</v>
      </c>
      <c r="F322" s="25" t="n">
        <v>0.1205</v>
      </c>
      <c r="G322" s="25" t="n">
        <f aca="false">C322*$B$9+$B$10</f>
        <v>0.194364072712629</v>
      </c>
      <c r="H322" s="24" t="n">
        <f aca="false">G322-F322</f>
        <v>0.073864072712629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94</v>
      </c>
      <c r="C323" s="25" t="n">
        <v>199.01</v>
      </c>
      <c r="D323" s="24" t="n">
        <v>2.6965</v>
      </c>
      <c r="E323" s="24" t="n">
        <v>0.00777812</v>
      </c>
      <c r="F323" s="25" t="n">
        <v>0.1555</v>
      </c>
      <c r="G323" s="25" t="n">
        <f aca="false">C323*$B$9+$B$10</f>
        <v>0.199148928997756</v>
      </c>
      <c r="H323" s="24" t="n">
        <f aca="false">G323-F323</f>
        <v>0.0436489289977555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94</v>
      </c>
      <c r="C324" s="25" t="n">
        <v>173.99</v>
      </c>
      <c r="D324" s="24" t="n">
        <v>2.782</v>
      </c>
      <c r="E324" s="24" t="n">
        <v>0.00707106</v>
      </c>
      <c r="F324" s="25" t="n">
        <v>0.135</v>
      </c>
      <c r="G324" s="25" t="n">
        <f aca="false">C324*$B$9+$B$10</f>
        <v>0.201543750047043</v>
      </c>
      <c r="H324" s="24" t="n">
        <f aca="false">G324-F324</f>
        <v>0.0665437500470426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94</v>
      </c>
      <c r="C325" s="25" t="n">
        <v>149.01</v>
      </c>
      <c r="D325" s="24" t="n">
        <v>2.8325</v>
      </c>
      <c r="E325" s="24" t="n">
        <v>0.000707056</v>
      </c>
      <c r="F325" s="25" t="n">
        <v>0.1645</v>
      </c>
      <c r="G325" s="25" t="n">
        <f aca="false">C325*$B$9+$B$10</f>
        <v>0.203934742445572</v>
      </c>
      <c r="H325" s="24" t="n">
        <f aca="false">G325-F325</f>
        <v>0.0394347424455715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94</v>
      </c>
      <c r="C326" s="25" t="n">
        <v>123.995</v>
      </c>
      <c r="D326" s="24" t="n">
        <v>2.876</v>
      </c>
      <c r="E326" s="24" t="n">
        <v>0</v>
      </c>
      <c r="F326" s="25" t="n">
        <v>0.186</v>
      </c>
      <c r="G326" s="25" t="n">
        <f aca="false">C326*$B$9+$B$10</f>
        <v>0.206329084913514</v>
      </c>
      <c r="H326" s="24" t="n">
        <f aca="false">G326-F326</f>
        <v>0.0203290849135138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94</v>
      </c>
      <c r="C327" s="25" t="n">
        <v>98.3233</v>
      </c>
      <c r="D327" s="24" t="n">
        <v>2.958</v>
      </c>
      <c r="E327" s="24" t="n">
        <v>0.0101489</v>
      </c>
      <c r="F327" s="25" t="n">
        <v>0.311</v>
      </c>
      <c r="G327" s="25" t="n">
        <f aca="false">C327*$B$9+$B$10</f>
        <v>0.20878628425528</v>
      </c>
      <c r="H327" s="24" t="n">
        <f aca="false">G327-F327</f>
        <v>-0.10221371574472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94</v>
      </c>
      <c r="C328" s="25" t="n">
        <v>73.995</v>
      </c>
      <c r="D328" s="24" t="n">
        <v>3.434</v>
      </c>
      <c r="E328" s="24" t="n">
        <v>0.0325269</v>
      </c>
      <c r="F328" s="25" t="n">
        <v>0.517</v>
      </c>
      <c r="G328" s="25" t="n">
        <f aca="false">C328*$B$9+$B$10</f>
        <v>0.21111489836133</v>
      </c>
      <c r="H328" s="24" t="n">
        <f aca="false">G328-F328</f>
        <v>-0.30588510163867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94</v>
      </c>
      <c r="C329" s="25" t="n">
        <v>48.99</v>
      </c>
      <c r="D329" s="24" t="n">
        <v>4.3105</v>
      </c>
      <c r="E329" s="24" t="n">
        <v>0.033234</v>
      </c>
      <c r="F329" s="25" t="n">
        <v>0.4085</v>
      </c>
      <c r="G329" s="25" t="n">
        <f aca="false">C329*$B$9+$B$10</f>
        <v>0.213508283666583</v>
      </c>
      <c r="H329" s="24" t="n">
        <f aca="false">G329-F329</f>
        <v>-0.194991716333417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94</v>
      </c>
      <c r="C330" s="25" t="n">
        <v>24.005</v>
      </c>
      <c r="D330" s="24" t="n">
        <v>4.961</v>
      </c>
      <c r="E330" s="24" t="n">
        <v>0.0452549</v>
      </c>
      <c r="F330" s="25" t="n">
        <v>0.54</v>
      </c>
      <c r="G330" s="25" t="n">
        <f aca="false">C330*$B$9+$B$10</f>
        <v>0.215899754646456</v>
      </c>
      <c r="H330" s="24" t="n">
        <f aca="false">G330-F330</f>
        <v>-0.324100245353544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94</v>
      </c>
      <c r="C331" s="25" t="n">
        <v>8.995</v>
      </c>
      <c r="D331" s="24" t="n">
        <v>6.6075</v>
      </c>
      <c r="E331" s="24" t="n">
        <v>0.101116</v>
      </c>
      <c r="F331" s="25" t="n">
        <v>0.7155</v>
      </c>
      <c r="G331" s="25" t="n">
        <f aca="false">C331*$B$9+$B$10</f>
        <v>0.217336455843491</v>
      </c>
      <c r="H331" s="24" t="n">
        <f aca="false">G331-F331</f>
        <v>-0.498163544156509</v>
      </c>
      <c r="J331" s="26"/>
      <c r="K331" s="24"/>
    </row>
    <row r="332" customFormat="false" ht="13.5" hidden="false" customHeight="false" outlineLevel="0" collapsed="false">
      <c r="A332" s="23" t="n">
        <v>24</v>
      </c>
      <c r="B332" s="24" t="s">
        <v>94</v>
      </c>
      <c r="C332" s="25" t="n">
        <v>3.02</v>
      </c>
      <c r="D332" s="24" t="n">
        <v>6.9085</v>
      </c>
      <c r="E332" s="24" t="n">
        <v>0.154857</v>
      </c>
      <c r="F332" s="25" t="n">
        <v>-0.0555005</v>
      </c>
      <c r="G332" s="25" t="n">
        <f aca="false">C332*$B$9+$B$10</f>
        <v>0.217908360550505</v>
      </c>
      <c r="H332" s="24" t="n">
        <f aca="false">G332-F332</f>
        <v>0.273408860550505</v>
      </c>
      <c r="J332" s="26"/>
      <c r="K332" s="24"/>
    </row>
    <row r="333" customFormat="false" ht="13.5" hidden="false" customHeight="false" outlineLevel="0" collapsed="false">
      <c r="A333" s="27" t="n">
        <v>25</v>
      </c>
      <c r="B333" s="24" t="s">
        <v>95</v>
      </c>
      <c r="C333" s="28" t="n">
        <v>0</v>
      </c>
      <c r="D333" s="29" t="n">
        <v>0</v>
      </c>
      <c r="E333" s="29" t="n">
        <v>0</v>
      </c>
      <c r="F333" s="28" t="n">
        <v>-2.704</v>
      </c>
      <c r="G333" s="28" t="n">
        <f aca="false">C333*$B$9+$B$10</f>
        <v>0.218197423682753</v>
      </c>
      <c r="H333" s="29" t="n">
        <f aca="false">G333-F333</f>
        <v>2.92219742368275</v>
      </c>
      <c r="J333" s="26"/>
      <c r="K333" s="24"/>
    </row>
    <row r="334" customFormat="false" ht="12.75" hidden="false" customHeight="false" outlineLevel="0" collapsed="false">
      <c r="A334" s="23" t="n">
        <v>25</v>
      </c>
      <c r="B334" s="24" t="s">
        <v>94</v>
      </c>
      <c r="C334" s="25" t="n">
        <v>248.985</v>
      </c>
      <c r="D334" s="24" t="n">
        <v>2.689</v>
      </c>
      <c r="E334" s="24" t="n">
        <v>0</v>
      </c>
      <c r="F334" s="25" t="n">
        <v>0.0779998</v>
      </c>
      <c r="G334" s="25" t="n">
        <f aca="false">C334*$B$9+$B$10</f>
        <v>0.194365508456663</v>
      </c>
      <c r="H334" s="24" t="n">
        <f aca="false">G334-F334</f>
        <v>0.116365708456663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94</v>
      </c>
      <c r="C335" s="25" t="n">
        <v>198.995</v>
      </c>
      <c r="D335" s="24" t="n">
        <v>2.6175</v>
      </c>
      <c r="E335" s="24" t="n">
        <v>0.000707056</v>
      </c>
      <c r="F335" s="25" t="n">
        <v>0.0305002</v>
      </c>
      <c r="G335" s="25" t="n">
        <f aca="false">C335*$B$9+$B$10</f>
        <v>0.19915036474179</v>
      </c>
      <c r="H335" s="24" t="n">
        <f aca="false">G335-F335</f>
        <v>0.16865016474179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94</v>
      </c>
      <c r="C336" s="25" t="n">
        <v>173.99</v>
      </c>
      <c r="D336" s="24" t="n">
        <v>2.552</v>
      </c>
      <c r="E336" s="24" t="n">
        <v>0.00282839</v>
      </c>
      <c r="F336" s="25" t="n">
        <v>0.0900002</v>
      </c>
      <c r="G336" s="25" t="n">
        <f aca="false">C336*$B$9+$B$10</f>
        <v>0.201543750047043</v>
      </c>
      <c r="H336" s="24" t="n">
        <f aca="false">G336-F336</f>
        <v>0.111543550047043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94</v>
      </c>
      <c r="C337" s="25" t="n">
        <v>149.01</v>
      </c>
      <c r="D337" s="24" t="n">
        <v>2.419</v>
      </c>
      <c r="E337" s="24" t="n">
        <v>0.00424267</v>
      </c>
      <c r="F337" s="25" t="n">
        <v>0.171</v>
      </c>
      <c r="G337" s="25" t="n">
        <f aca="false">C337*$B$9+$B$10</f>
        <v>0.203934742445572</v>
      </c>
      <c r="H337" s="24" t="n">
        <f aca="false">G337-F337</f>
        <v>0.0329347424455715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94</v>
      </c>
      <c r="C338" s="25" t="n">
        <v>124</v>
      </c>
      <c r="D338" s="24" t="n">
        <v>2.4515</v>
      </c>
      <c r="E338" s="24" t="n">
        <v>0.00636401</v>
      </c>
      <c r="F338" s="25" t="n">
        <v>0.2765</v>
      </c>
      <c r="G338" s="25" t="n">
        <f aca="false">C338*$B$9+$B$10</f>
        <v>0.206328606332169</v>
      </c>
      <c r="H338" s="24" t="n">
        <f aca="false">G338-F338</f>
        <v>-0.070171393667831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94</v>
      </c>
      <c r="C339" s="25" t="n">
        <v>98.3233</v>
      </c>
      <c r="D339" s="24" t="n">
        <v>2.754</v>
      </c>
      <c r="E339" s="24" t="n">
        <v>0.0304467</v>
      </c>
      <c r="F339" s="25" t="n">
        <v>0.494</v>
      </c>
      <c r="G339" s="25" t="n">
        <f aca="false">C339*$B$9+$B$10</f>
        <v>0.20878628425528</v>
      </c>
      <c r="H339" s="24" t="n">
        <f aca="false">G339-F339</f>
        <v>-0.28521371574472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94</v>
      </c>
      <c r="C340" s="25" t="n">
        <v>73.99</v>
      </c>
      <c r="D340" s="24" t="n">
        <v>3.6385</v>
      </c>
      <c r="E340" s="24" t="n">
        <v>0.053033</v>
      </c>
      <c r="F340" s="25" t="n">
        <v>0.4215</v>
      </c>
      <c r="G340" s="25" t="n">
        <f aca="false">C340*$B$9+$B$10</f>
        <v>0.211115376942675</v>
      </c>
      <c r="H340" s="24" t="n">
        <f aca="false">G340-F340</f>
        <v>-0.210384623057325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94</v>
      </c>
      <c r="C341" s="25" t="n">
        <v>49.005</v>
      </c>
      <c r="D341" s="24" t="n">
        <v>4.619</v>
      </c>
      <c r="E341" s="24" t="n">
        <v>0.025456</v>
      </c>
      <c r="F341" s="25" t="n">
        <v>0.356</v>
      </c>
      <c r="G341" s="25" t="n">
        <f aca="false">C341*$B$9+$B$10</f>
        <v>0.213506847922548</v>
      </c>
      <c r="H341" s="24" t="n">
        <f aca="false">G341-F341</f>
        <v>-0.142493152077452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94</v>
      </c>
      <c r="C342" s="25" t="n">
        <v>24</v>
      </c>
      <c r="D342" s="24" t="n">
        <v>4.992</v>
      </c>
      <c r="E342" s="24" t="n">
        <v>0.0226275</v>
      </c>
      <c r="F342" s="25" t="n">
        <v>0.334</v>
      </c>
      <c r="G342" s="25" t="n">
        <f aca="false">C342*$B$9+$B$10</f>
        <v>0.215900233227801</v>
      </c>
      <c r="H342" s="24" t="n">
        <f aca="false">G342-F342</f>
        <v>-0.118099766772199</v>
      </c>
      <c r="J342" s="26"/>
      <c r="K342" s="24"/>
    </row>
    <row r="343" customFormat="false" ht="13.5" hidden="false" customHeight="false" outlineLevel="0" collapsed="false">
      <c r="A343" s="23" t="n">
        <v>25</v>
      </c>
      <c r="B343" s="24" t="s">
        <v>95</v>
      </c>
      <c r="C343" s="25" t="n">
        <v>9.005</v>
      </c>
      <c r="D343" s="24" t="n">
        <v>5.692</v>
      </c>
      <c r="E343" s="24" t="n">
        <v>0.199404</v>
      </c>
      <c r="F343" s="25" t="n">
        <v>-0.596</v>
      </c>
      <c r="G343" s="25" t="n">
        <f aca="false">C343*$B$9+$B$10</f>
        <v>0.217335498680801</v>
      </c>
      <c r="H343" s="24" t="n">
        <f aca="false">G343-F343</f>
        <v>0.813335498680801</v>
      </c>
      <c r="J343" s="26"/>
      <c r="K343" s="24"/>
    </row>
    <row r="344" customFormat="false" ht="13.5" hidden="false" customHeight="false" outlineLevel="0" collapsed="false">
      <c r="A344" s="27" t="n">
        <v>26</v>
      </c>
      <c r="B344" s="24" t="s">
        <v>95</v>
      </c>
      <c r="C344" s="28" t="n">
        <v>0</v>
      </c>
      <c r="D344" s="29" t="n">
        <v>0</v>
      </c>
      <c r="E344" s="29" t="n">
        <v>0</v>
      </c>
      <c r="F344" s="28" t="n">
        <v>-2.545</v>
      </c>
      <c r="G344" s="28" t="n">
        <f aca="false">C344*$B$9+$B$10</f>
        <v>0.218197423682753</v>
      </c>
      <c r="H344" s="29" t="n">
        <f aca="false">G344-F344</f>
        <v>2.76319742368275</v>
      </c>
      <c r="J344" s="26"/>
      <c r="K344" s="24"/>
    </row>
    <row r="345" customFormat="false" ht="12.75" hidden="false" customHeight="false" outlineLevel="0" collapsed="false">
      <c r="A345" s="23" t="n">
        <v>26</v>
      </c>
      <c r="B345" s="24" t="s">
        <v>94</v>
      </c>
      <c r="C345" s="25" t="n">
        <v>148.995</v>
      </c>
      <c r="D345" s="24" t="n">
        <v>2.8575</v>
      </c>
      <c r="E345" s="24" t="n">
        <v>0.00494973</v>
      </c>
      <c r="F345" s="25" t="n">
        <v>0.2105</v>
      </c>
      <c r="G345" s="25" t="n">
        <f aca="false">C345*$B$9+$B$10</f>
        <v>0.203936178189606</v>
      </c>
      <c r="H345" s="24" t="n">
        <f aca="false">G345-F345</f>
        <v>-0.00656382181039417</v>
      </c>
      <c r="J345" s="26"/>
      <c r="K345" s="24"/>
    </row>
    <row r="346" customFormat="false" ht="12.75" hidden="false" customHeight="false" outlineLevel="0" collapsed="false">
      <c r="A346" s="23" t="n">
        <v>26</v>
      </c>
      <c r="B346" s="24" t="s">
        <v>94</v>
      </c>
      <c r="C346" s="25" t="n">
        <v>123.995</v>
      </c>
      <c r="D346" s="24" t="n">
        <v>2.951</v>
      </c>
      <c r="E346" s="24" t="n">
        <v>0.00565678</v>
      </c>
      <c r="F346" s="25" t="n">
        <v>0.208</v>
      </c>
      <c r="G346" s="25" t="n">
        <f aca="false">C346*$B$9+$B$10</f>
        <v>0.206329084913514</v>
      </c>
      <c r="H346" s="24" t="n">
        <f aca="false">G346-F346</f>
        <v>-0.00167091508648615</v>
      </c>
      <c r="J346" s="26"/>
      <c r="K346" s="24"/>
    </row>
    <row r="347" customFormat="false" ht="12.75" hidden="false" customHeight="false" outlineLevel="0" collapsed="false">
      <c r="A347" s="23" t="n">
        <v>26</v>
      </c>
      <c r="B347" s="24" t="s">
        <v>94</v>
      </c>
      <c r="C347" s="25" t="n">
        <v>98.3333</v>
      </c>
      <c r="D347" s="24" t="n">
        <v>3.04767</v>
      </c>
      <c r="E347" s="24" t="n">
        <v>0.00709458</v>
      </c>
      <c r="F347" s="25" t="n">
        <v>0.254667</v>
      </c>
      <c r="G347" s="25" t="n">
        <f aca="false">C347*$B$9+$B$10</f>
        <v>0.20878532709259</v>
      </c>
      <c r="H347" s="24" t="n">
        <f aca="false">G347-F347</f>
        <v>-0.0458816729074097</v>
      </c>
      <c r="J347" s="26"/>
      <c r="K347" s="24"/>
    </row>
    <row r="348" customFormat="false" ht="12.75" hidden="false" customHeight="false" outlineLevel="0" collapsed="false">
      <c r="A348" s="23" t="n">
        <v>26</v>
      </c>
      <c r="B348" s="24" t="s">
        <v>94</v>
      </c>
      <c r="C348" s="25" t="n">
        <v>73.98</v>
      </c>
      <c r="D348" s="24" t="n">
        <v>3.291</v>
      </c>
      <c r="E348" s="24" t="n">
        <v>0.0197991</v>
      </c>
      <c r="F348" s="25" t="n">
        <v>0.382</v>
      </c>
      <c r="G348" s="25" t="n">
        <f aca="false">C348*$B$9+$B$10</f>
        <v>0.211116334105364</v>
      </c>
      <c r="H348" s="24" t="n">
        <f aca="false">G348-F348</f>
        <v>-0.170883665894636</v>
      </c>
      <c r="J348" s="26"/>
      <c r="K348" s="24"/>
    </row>
    <row r="349" customFormat="false" ht="12.75" hidden="false" customHeight="false" outlineLevel="0" collapsed="false">
      <c r="A349" s="23" t="n">
        <v>26</v>
      </c>
      <c r="B349" s="24" t="s">
        <v>94</v>
      </c>
      <c r="C349" s="25" t="n">
        <v>49.005</v>
      </c>
      <c r="D349" s="24" t="n">
        <v>3.8955</v>
      </c>
      <c r="E349" s="24" t="n">
        <v>0.0586898</v>
      </c>
      <c r="F349" s="25" t="n">
        <v>0.5195</v>
      </c>
      <c r="G349" s="25" t="n">
        <f aca="false">C349*$B$9+$B$10</f>
        <v>0.213506847922548</v>
      </c>
      <c r="H349" s="24" t="n">
        <f aca="false">G349-F349</f>
        <v>-0.305993152077452</v>
      </c>
      <c r="J349" s="26"/>
      <c r="K349" s="24"/>
    </row>
    <row r="350" customFormat="false" ht="12.75" hidden="false" customHeight="false" outlineLevel="0" collapsed="false">
      <c r="A350" s="23" t="n">
        <v>26</v>
      </c>
      <c r="B350" s="24" t="s">
        <v>94</v>
      </c>
      <c r="C350" s="25" t="n">
        <v>24</v>
      </c>
      <c r="D350" s="24" t="n">
        <v>5.396</v>
      </c>
      <c r="E350" s="24" t="n">
        <v>0.380424</v>
      </c>
      <c r="F350" s="25" t="n">
        <v>0.296</v>
      </c>
      <c r="G350" s="25" t="n">
        <f aca="false">C350*$B$9+$B$10</f>
        <v>0.215900233227801</v>
      </c>
      <c r="H350" s="24" t="n">
        <f aca="false">G350-F350</f>
        <v>-0.0800997667721989</v>
      </c>
      <c r="J350" s="26"/>
      <c r="K350" s="24"/>
    </row>
    <row r="351" customFormat="false" ht="12.75" hidden="false" customHeight="false" outlineLevel="0" collapsed="false">
      <c r="A351" s="23" t="n">
        <v>26</v>
      </c>
      <c r="B351" s="24" t="s">
        <v>94</v>
      </c>
      <c r="C351" s="25" t="n">
        <v>9</v>
      </c>
      <c r="D351" s="24" t="n">
        <v>5.8205</v>
      </c>
      <c r="E351" s="24" t="n">
        <v>0.0148492</v>
      </c>
      <c r="F351" s="25" t="n">
        <v>0.0374999</v>
      </c>
      <c r="G351" s="25" t="n">
        <f aca="false">C351*$B$9+$B$10</f>
        <v>0.217335977262146</v>
      </c>
      <c r="H351" s="24" t="n">
        <f aca="false">G351-F351</f>
        <v>0.179836077262146</v>
      </c>
      <c r="J351" s="26"/>
      <c r="K351" s="24"/>
    </row>
    <row r="352" customFormat="false" ht="13.5" hidden="false" customHeight="false" outlineLevel="0" collapsed="false">
      <c r="A352" s="23" t="n">
        <v>26</v>
      </c>
      <c r="B352" s="24" t="s">
        <v>94</v>
      </c>
      <c r="C352" s="25" t="n">
        <v>4</v>
      </c>
      <c r="D352" s="24" t="n">
        <v>5.862</v>
      </c>
      <c r="E352" s="24" t="n">
        <v>0</v>
      </c>
      <c r="F352" s="25" t="n">
        <v>0.0549998</v>
      </c>
      <c r="G352" s="25" t="n">
        <f aca="false">C352*$B$9+$B$10</f>
        <v>0.217814558606927</v>
      </c>
      <c r="H352" s="24" t="n">
        <f aca="false">G352-F352</f>
        <v>0.162814758606927</v>
      </c>
      <c r="J352" s="26"/>
      <c r="K352" s="24"/>
    </row>
    <row r="353" customFormat="false" ht="13.5" hidden="false" customHeight="false" outlineLevel="0" collapsed="false">
      <c r="A353" s="27" t="n">
        <v>27</v>
      </c>
      <c r="B353" s="24" t="s">
        <v>95</v>
      </c>
      <c r="C353" s="28" t="n">
        <v>0</v>
      </c>
      <c r="D353" s="29" t="n">
        <v>0</v>
      </c>
      <c r="E353" s="29" t="n">
        <v>0</v>
      </c>
      <c r="F353" s="28" t="n">
        <v>-2.592</v>
      </c>
      <c r="G353" s="28" t="n">
        <f aca="false">C353*$B$9+$B$10</f>
        <v>0.218197423682753</v>
      </c>
      <c r="H353" s="29" t="n">
        <f aca="false">G353-F353</f>
        <v>2.81019742368275</v>
      </c>
      <c r="J353" s="26"/>
      <c r="K353" s="24"/>
    </row>
    <row r="354" customFormat="false" ht="12.75" hidden="false" customHeight="false" outlineLevel="0" collapsed="false">
      <c r="A354" s="23" t="n">
        <v>27</v>
      </c>
      <c r="B354" s="24" t="s">
        <v>95</v>
      </c>
      <c r="C354" s="25" t="n">
        <v>0</v>
      </c>
      <c r="D354" s="24" t="n">
        <v>0</v>
      </c>
      <c r="E354" s="24" t="n">
        <v>0</v>
      </c>
      <c r="F354" s="25" t="n">
        <v>-2.522</v>
      </c>
      <c r="G354" s="25" t="n">
        <f aca="false">C354*$B$9+$B$10</f>
        <v>0.218197423682753</v>
      </c>
      <c r="H354" s="24" t="n">
        <f aca="false">G354-F354</f>
        <v>2.74019742368275</v>
      </c>
      <c r="J354" s="26"/>
      <c r="K354" s="24"/>
    </row>
    <row r="355" customFormat="false" ht="12.75" hidden="false" customHeight="false" outlineLevel="0" collapsed="false">
      <c r="A355" s="23" t="n">
        <v>27</v>
      </c>
      <c r="B355" s="24" t="s">
        <v>94</v>
      </c>
      <c r="C355" s="25" t="n">
        <v>248.995</v>
      </c>
      <c r="D355" s="24" t="n">
        <v>2.6915</v>
      </c>
      <c r="E355" s="24" t="n">
        <v>0.000707056</v>
      </c>
      <c r="F355" s="25" t="n">
        <v>0.1325</v>
      </c>
      <c r="G355" s="25" t="n">
        <f aca="false">C355*$B$9+$B$10</f>
        <v>0.194364551293974</v>
      </c>
      <c r="H355" s="24" t="n">
        <f aca="false">G355-F355</f>
        <v>0.0618645512939738</v>
      </c>
      <c r="J355" s="26"/>
      <c r="K355" s="24"/>
    </row>
    <row r="356" customFormat="false" ht="12.75" hidden="false" customHeight="false" outlineLevel="0" collapsed="false">
      <c r="A356" s="23" t="n">
        <v>27</v>
      </c>
      <c r="B356" s="24" t="s">
        <v>94</v>
      </c>
      <c r="C356" s="25" t="n">
        <v>198.99</v>
      </c>
      <c r="D356" s="24" t="n">
        <v>2.733</v>
      </c>
      <c r="E356" s="24" t="n">
        <v>0.00282839</v>
      </c>
      <c r="F356" s="25" t="n">
        <v>0.179</v>
      </c>
      <c r="G356" s="25" t="n">
        <f aca="false">C356*$B$9+$B$10</f>
        <v>0.199150843323135</v>
      </c>
      <c r="H356" s="24" t="n">
        <f aca="false">G356-F356</f>
        <v>0.0201508433231346</v>
      </c>
      <c r="J356" s="26"/>
      <c r="K356" s="24"/>
    </row>
    <row r="357" customFormat="false" ht="12.75" hidden="false" customHeight="false" outlineLevel="0" collapsed="false">
      <c r="A357" s="23" t="n">
        <v>27</v>
      </c>
      <c r="B357" s="24" t="s">
        <v>94</v>
      </c>
      <c r="C357" s="25" t="n">
        <v>173.995</v>
      </c>
      <c r="D357" s="24" t="n">
        <v>2.8105</v>
      </c>
      <c r="E357" s="24" t="n">
        <v>0.0134349</v>
      </c>
      <c r="F357" s="25" t="n">
        <v>0.1635</v>
      </c>
      <c r="G357" s="25" t="n">
        <f aca="false">C357*$B$9+$B$10</f>
        <v>0.201543271465698</v>
      </c>
      <c r="H357" s="24" t="n">
        <f aca="false">G357-F357</f>
        <v>0.0380432714656978</v>
      </c>
      <c r="J357" s="26"/>
      <c r="K357" s="24"/>
    </row>
    <row r="358" customFormat="false" ht="12.75" hidden="false" customHeight="false" outlineLevel="0" collapsed="false">
      <c r="A358" s="23" t="n">
        <v>27</v>
      </c>
      <c r="B358" s="24" t="s">
        <v>94</v>
      </c>
      <c r="C358" s="25" t="n">
        <v>148.985</v>
      </c>
      <c r="D358" s="24" t="n">
        <v>2.895</v>
      </c>
      <c r="E358" s="24" t="n">
        <v>0.00424267</v>
      </c>
      <c r="F358" s="25" t="n">
        <v>0.183</v>
      </c>
      <c r="G358" s="25" t="n">
        <f aca="false">C358*$B$9+$B$10</f>
        <v>0.203937135352295</v>
      </c>
      <c r="H358" s="24" t="n">
        <f aca="false">G358-F358</f>
        <v>0.0209371353522954</v>
      </c>
      <c r="J358" s="26"/>
      <c r="K358" s="24"/>
    </row>
    <row r="359" customFormat="false" ht="12.75" hidden="false" customHeight="false" outlineLevel="0" collapsed="false">
      <c r="A359" s="23" t="n">
        <v>27</v>
      </c>
      <c r="B359" s="24" t="s">
        <v>94</v>
      </c>
      <c r="C359" s="25" t="n">
        <v>124</v>
      </c>
      <c r="D359" s="24" t="n">
        <v>2.951</v>
      </c>
      <c r="E359" s="24" t="n">
        <v>0.00424267</v>
      </c>
      <c r="F359" s="25" t="n">
        <v>0.21</v>
      </c>
      <c r="G359" s="25" t="n">
        <f aca="false">C359*$B$9+$B$10</f>
        <v>0.206328606332169</v>
      </c>
      <c r="H359" s="24" t="n">
        <f aca="false">G359-F359</f>
        <v>-0.00367139366783095</v>
      </c>
      <c r="J359" s="26"/>
      <c r="K359" s="24"/>
    </row>
    <row r="360" customFormat="false" ht="12.75" hidden="false" customHeight="false" outlineLevel="0" collapsed="false">
      <c r="A360" s="23" t="n">
        <v>27</v>
      </c>
      <c r="B360" s="24" t="s">
        <v>94</v>
      </c>
      <c r="C360" s="25" t="n">
        <v>98.995</v>
      </c>
      <c r="D360" s="24" t="n">
        <v>3.04</v>
      </c>
      <c r="E360" s="24" t="n">
        <v>0.00848534</v>
      </c>
      <c r="F360" s="25" t="n">
        <v>0.231</v>
      </c>
      <c r="G360" s="25" t="n">
        <f aca="false">C360*$B$9+$B$10</f>
        <v>0.208721991637422</v>
      </c>
      <c r="H360" s="24" t="n">
        <f aca="false">G360-F360</f>
        <v>-0.0222780083625782</v>
      </c>
      <c r="J360" s="26"/>
      <c r="K360" s="24"/>
    </row>
    <row r="361" customFormat="false" ht="12.75" hidden="false" customHeight="false" outlineLevel="0" collapsed="false">
      <c r="A361" s="23" t="n">
        <v>27</v>
      </c>
      <c r="B361" s="24" t="s">
        <v>94</v>
      </c>
      <c r="C361" s="25" t="n">
        <v>74.005</v>
      </c>
      <c r="D361" s="24" t="n">
        <v>3.243</v>
      </c>
      <c r="E361" s="24" t="n">
        <v>0.0169707</v>
      </c>
      <c r="F361" s="25" t="n">
        <v>0.358</v>
      </c>
      <c r="G361" s="25" t="n">
        <f aca="false">C361*$B$9+$B$10</f>
        <v>0.21111394119864</v>
      </c>
      <c r="H361" s="24" t="n">
        <f aca="false">G361-F361</f>
        <v>-0.14688605880136</v>
      </c>
      <c r="J361" s="26"/>
      <c r="K361" s="24"/>
    </row>
    <row r="362" customFormat="false" ht="12.75" hidden="false" customHeight="false" outlineLevel="0" collapsed="false">
      <c r="A362" s="23" t="n">
        <v>27</v>
      </c>
      <c r="B362" s="24" t="s">
        <v>94</v>
      </c>
      <c r="C362" s="25" t="n">
        <v>48.995</v>
      </c>
      <c r="D362" s="24" t="n">
        <v>3.6555</v>
      </c>
      <c r="E362" s="24" t="n">
        <v>0.0247488</v>
      </c>
      <c r="F362" s="25" t="n">
        <v>0.4225</v>
      </c>
      <c r="G362" s="25" t="n">
        <f aca="false">C362*$B$9+$B$10</f>
        <v>0.213507805085238</v>
      </c>
      <c r="H362" s="24" t="n">
        <f aca="false">G362-F362</f>
        <v>-0.208992194914762</v>
      </c>
      <c r="J362" s="26"/>
      <c r="K362" s="24"/>
    </row>
    <row r="363" customFormat="false" ht="12.75" hidden="false" customHeight="false" outlineLevel="0" collapsed="false">
      <c r="A363" s="23" t="n">
        <v>27</v>
      </c>
      <c r="B363" s="24" t="s">
        <v>94</v>
      </c>
      <c r="C363" s="25" t="n">
        <v>23.99</v>
      </c>
      <c r="D363" s="24" t="n">
        <v>5.191</v>
      </c>
      <c r="E363" s="24" t="n">
        <v>0.0424267</v>
      </c>
      <c r="F363" s="25" t="n">
        <v>0.564</v>
      </c>
      <c r="G363" s="25" t="n">
        <f aca="false">C363*$B$9+$B$10</f>
        <v>0.215901190390491</v>
      </c>
      <c r="H363" s="24" t="n">
        <f aca="false">G363-F363</f>
        <v>-0.348098809609509</v>
      </c>
      <c r="J363" s="26"/>
      <c r="K363" s="24"/>
    </row>
    <row r="364" customFormat="false" ht="12.75" hidden="false" customHeight="false" outlineLevel="0" collapsed="false">
      <c r="A364" s="23" t="n">
        <v>27</v>
      </c>
      <c r="B364" s="24" t="s">
        <v>94</v>
      </c>
      <c r="C364" s="25" t="n">
        <v>8.99</v>
      </c>
      <c r="D364" s="24" t="n">
        <v>6.093</v>
      </c>
      <c r="E364" s="24" t="n">
        <v>0.00989945</v>
      </c>
      <c r="F364" s="25" t="n">
        <v>0.314</v>
      </c>
      <c r="G364" s="25" t="n">
        <f aca="false">C364*$B$9+$B$10</f>
        <v>0.217336934424835</v>
      </c>
      <c r="H364" s="24" t="n">
        <f aca="false">G364-F364</f>
        <v>-0.0966630655751646</v>
      </c>
      <c r="J364" s="26"/>
      <c r="K364" s="24"/>
    </row>
    <row r="365" customFormat="false" ht="13.5" hidden="false" customHeight="false" outlineLevel="0" collapsed="false">
      <c r="A365" s="23" t="n">
        <v>27</v>
      </c>
      <c r="B365" s="24" t="s">
        <v>94</v>
      </c>
      <c r="C365" s="25" t="n">
        <v>4</v>
      </c>
      <c r="D365" s="24" t="n">
        <v>6.188</v>
      </c>
      <c r="E365" s="24" t="n">
        <v>0</v>
      </c>
      <c r="F365" s="25" t="n">
        <v>0.117</v>
      </c>
      <c r="G365" s="25" t="n">
        <f aca="false">C365*$B$9+$B$10</f>
        <v>0.217814558606927</v>
      </c>
      <c r="H365" s="24" t="n">
        <f aca="false">G365-F365</f>
        <v>0.100814558606927</v>
      </c>
      <c r="J365" s="26"/>
      <c r="K365" s="24"/>
    </row>
    <row r="366" customFormat="false" ht="13.5" hidden="false" customHeight="false" outlineLevel="0" collapsed="false">
      <c r="A366" s="27" t="n">
        <v>28</v>
      </c>
      <c r="B366" s="24" t="s">
        <v>95</v>
      </c>
      <c r="C366" s="28" t="n">
        <v>0</v>
      </c>
      <c r="D366" s="29" t="n">
        <v>0</v>
      </c>
      <c r="E366" s="29" t="n">
        <v>0</v>
      </c>
      <c r="F366" s="28" t="n">
        <v>-2.504</v>
      </c>
      <c r="G366" s="28" t="n">
        <f aca="false">C366*$B$9+$B$10</f>
        <v>0.218197423682753</v>
      </c>
      <c r="H366" s="29" t="n">
        <f aca="false">G366-F366</f>
        <v>2.72219742368275</v>
      </c>
      <c r="J366" s="26"/>
      <c r="K366" s="24"/>
    </row>
    <row r="367" customFormat="false" ht="12.75" hidden="false" customHeight="false" outlineLevel="0" collapsed="false">
      <c r="A367" s="23" t="n">
        <v>28</v>
      </c>
      <c r="B367" s="24" t="s">
        <v>94</v>
      </c>
      <c r="C367" s="25" t="n">
        <v>398.99</v>
      </c>
      <c r="D367" s="24" t="n">
        <v>2.6075</v>
      </c>
      <c r="E367" s="24" t="n">
        <v>0.00212134</v>
      </c>
      <c r="F367" s="25" t="n">
        <v>0.0765002</v>
      </c>
      <c r="G367" s="25" t="n">
        <f aca="false">C367*$B$9+$B$10</f>
        <v>0.180007589531871</v>
      </c>
      <c r="H367" s="24" t="n">
        <f aca="false">G367-F367</f>
        <v>0.103507389531871</v>
      </c>
      <c r="J367" s="26"/>
      <c r="K367" s="24"/>
    </row>
    <row r="368" customFormat="false" ht="12.75" hidden="false" customHeight="false" outlineLevel="0" collapsed="false">
      <c r="A368" s="23" t="n">
        <v>28</v>
      </c>
      <c r="B368" s="24" t="s">
        <v>94</v>
      </c>
      <c r="C368" s="25" t="n">
        <v>298.98</v>
      </c>
      <c r="D368" s="24" t="n">
        <v>2.626</v>
      </c>
      <c r="E368" s="24" t="n">
        <v>0</v>
      </c>
      <c r="F368" s="25" t="n">
        <v>0.0879998</v>
      </c>
      <c r="G368" s="25" t="n">
        <f aca="false">C368*$B$9+$B$10</f>
        <v>0.189580173590192</v>
      </c>
      <c r="H368" s="24" t="n">
        <f aca="false">G368-F368</f>
        <v>0.101580373590192</v>
      </c>
      <c r="J368" s="26"/>
      <c r="K368" s="24"/>
    </row>
    <row r="369" customFormat="false" ht="12.75" hidden="false" customHeight="false" outlineLevel="0" collapsed="false">
      <c r="A369" s="23" t="n">
        <v>28</v>
      </c>
      <c r="B369" s="24" t="s">
        <v>94</v>
      </c>
      <c r="C369" s="25" t="n">
        <v>248.985</v>
      </c>
      <c r="D369" s="24" t="n">
        <v>2.646</v>
      </c>
      <c r="E369" s="24" t="n">
        <v>0</v>
      </c>
      <c r="F369" s="25" t="n">
        <v>0.117</v>
      </c>
      <c r="G369" s="25" t="n">
        <f aca="false">C369*$B$9+$B$10</f>
        <v>0.194365508456663</v>
      </c>
      <c r="H369" s="24" t="n">
        <f aca="false">G369-F369</f>
        <v>0.0773655084566634</v>
      </c>
      <c r="J369" s="26"/>
      <c r="K369" s="24"/>
    </row>
    <row r="370" customFormat="false" ht="12.75" hidden="false" customHeight="false" outlineLevel="0" collapsed="false">
      <c r="A370" s="23" t="n">
        <v>28</v>
      </c>
      <c r="B370" s="24" t="s">
        <v>94</v>
      </c>
      <c r="C370" s="25" t="n">
        <v>198.985</v>
      </c>
      <c r="D370" s="24" t="n">
        <v>2.7125</v>
      </c>
      <c r="E370" s="24" t="n">
        <v>0.00353545</v>
      </c>
      <c r="F370" s="25" t="n">
        <v>0.1445</v>
      </c>
      <c r="G370" s="25" t="n">
        <f aca="false">C370*$B$9+$B$10</f>
        <v>0.199151321904479</v>
      </c>
      <c r="H370" s="24" t="n">
        <f aca="false">G370-F370</f>
        <v>0.0546513219044794</v>
      </c>
      <c r="J370" s="26"/>
      <c r="K370" s="24"/>
    </row>
    <row r="371" customFormat="false" ht="12.75" hidden="false" customHeight="false" outlineLevel="0" collapsed="false">
      <c r="A371" s="23" t="n">
        <v>28</v>
      </c>
      <c r="B371" s="24" t="s">
        <v>94</v>
      </c>
      <c r="C371" s="25" t="n">
        <v>176</v>
      </c>
      <c r="D371" s="24" t="n">
        <v>2.727</v>
      </c>
      <c r="E371" s="24" t="n">
        <v>0.00141411</v>
      </c>
      <c r="F371" s="25" t="n">
        <v>0.131</v>
      </c>
      <c r="G371" s="25" t="n">
        <f aca="false">C371*$B$9+$B$10</f>
        <v>0.20135136034644</v>
      </c>
      <c r="H371" s="24" t="n">
        <f aca="false">G371-F371</f>
        <v>0.0703513603464404</v>
      </c>
      <c r="J371" s="26"/>
      <c r="K371" s="24"/>
    </row>
    <row r="372" customFormat="false" ht="12.75" hidden="false" customHeight="false" outlineLevel="0" collapsed="false">
      <c r="A372" s="23" t="n">
        <v>28</v>
      </c>
      <c r="B372" s="24" t="s">
        <v>94</v>
      </c>
      <c r="C372" s="25" t="n">
        <v>148.99</v>
      </c>
      <c r="D372" s="24" t="n">
        <v>2.8095</v>
      </c>
      <c r="E372" s="24" t="n">
        <v>0.00353561</v>
      </c>
      <c r="F372" s="25" t="n">
        <v>0.1705</v>
      </c>
      <c r="G372" s="25" t="n">
        <f aca="false">C372*$B$9+$B$10</f>
        <v>0.203936656770951</v>
      </c>
      <c r="H372" s="24" t="n">
        <f aca="false">G372-F372</f>
        <v>0.0334366567709506</v>
      </c>
      <c r="J372" s="26"/>
      <c r="K372" s="24"/>
    </row>
    <row r="373" customFormat="false" ht="12.75" hidden="false" customHeight="false" outlineLevel="0" collapsed="false">
      <c r="A373" s="23" t="n">
        <v>28</v>
      </c>
      <c r="B373" s="24" t="s">
        <v>94</v>
      </c>
      <c r="C373" s="25" t="n">
        <v>123.995</v>
      </c>
      <c r="D373" s="24" t="n">
        <v>2.926</v>
      </c>
      <c r="E373" s="24" t="n">
        <v>0.00848517</v>
      </c>
      <c r="F373" s="25" t="n">
        <v>0.243</v>
      </c>
      <c r="G373" s="25" t="n">
        <f aca="false">C373*$B$9+$B$10</f>
        <v>0.206329084913514</v>
      </c>
      <c r="H373" s="24" t="n">
        <f aca="false">G373-F373</f>
        <v>-0.0366709150864862</v>
      </c>
      <c r="J373" s="26"/>
      <c r="K373" s="24"/>
    </row>
    <row r="374" customFormat="false" ht="12.75" hidden="false" customHeight="false" outlineLevel="0" collapsed="false">
      <c r="A374" s="23" t="n">
        <v>28</v>
      </c>
      <c r="B374" s="24" t="s">
        <v>94</v>
      </c>
      <c r="C374" s="25" t="n">
        <v>98.99</v>
      </c>
      <c r="D374" s="24" t="n">
        <v>3.014</v>
      </c>
      <c r="E374" s="24" t="n">
        <v>0.00424267</v>
      </c>
      <c r="F374" s="25" t="n">
        <v>0.109</v>
      </c>
      <c r="G374" s="25" t="n">
        <f aca="false">C374*$B$9+$B$10</f>
        <v>0.208722470218767</v>
      </c>
      <c r="H374" s="24" t="n">
        <f aca="false">G374-F374</f>
        <v>0.0997224702187666</v>
      </c>
      <c r="J374" s="26"/>
      <c r="K374" s="24"/>
    </row>
    <row r="375" customFormat="false" ht="12.75" hidden="false" customHeight="false" outlineLevel="0" collapsed="false">
      <c r="A375" s="23" t="n">
        <v>28</v>
      </c>
      <c r="B375" s="24" t="s">
        <v>94</v>
      </c>
      <c r="C375" s="25" t="n">
        <v>73.985</v>
      </c>
      <c r="D375" s="24" t="n">
        <v>3.218</v>
      </c>
      <c r="E375" s="24" t="n">
        <v>0.00707106</v>
      </c>
      <c r="F375" s="25" t="n">
        <v>0.238</v>
      </c>
      <c r="G375" s="25" t="n">
        <f aca="false">C375*$B$9+$B$10</f>
        <v>0.211115855524019</v>
      </c>
      <c r="H375" s="24" t="n">
        <f aca="false">G375-F375</f>
        <v>-0.0268841444759806</v>
      </c>
      <c r="J375" s="26"/>
      <c r="K375" s="24"/>
    </row>
    <row r="376" customFormat="false" ht="12.75" hidden="false" customHeight="false" outlineLevel="0" collapsed="false">
      <c r="A376" s="23" t="n">
        <v>28</v>
      </c>
      <c r="B376" s="24" t="s">
        <v>94</v>
      </c>
      <c r="C376" s="25" t="n">
        <v>49.01</v>
      </c>
      <c r="D376" s="24" t="n">
        <v>3.5805</v>
      </c>
      <c r="E376" s="24" t="n">
        <v>0.00777812</v>
      </c>
      <c r="F376" s="25" t="n">
        <v>0.5255</v>
      </c>
      <c r="G376" s="25" t="n">
        <f aca="false">C376*$B$9+$B$10</f>
        <v>0.213506369341203</v>
      </c>
      <c r="H376" s="24" t="n">
        <f aca="false">G376-F376</f>
        <v>-0.311993630658797</v>
      </c>
      <c r="J376" s="26"/>
      <c r="K376" s="24"/>
    </row>
    <row r="377" customFormat="false" ht="12.75" hidden="false" customHeight="false" outlineLevel="0" collapsed="false">
      <c r="A377" s="23" t="n">
        <v>28</v>
      </c>
      <c r="B377" s="24" t="s">
        <v>94</v>
      </c>
      <c r="C377" s="25" t="n">
        <v>23.985</v>
      </c>
      <c r="D377" s="24" t="n">
        <v>4.973</v>
      </c>
      <c r="E377" s="24" t="n">
        <v>0.313956</v>
      </c>
      <c r="F377" s="25" t="n">
        <v>0.989</v>
      </c>
      <c r="G377" s="25" t="n">
        <f aca="false">C377*$B$9+$B$10</f>
        <v>0.215901668971835</v>
      </c>
      <c r="H377" s="24" t="n">
        <f aca="false">G377-F377</f>
        <v>-0.773098331028165</v>
      </c>
      <c r="J377" s="26"/>
      <c r="K377" s="24"/>
    </row>
    <row r="378" customFormat="false" ht="12.75" hidden="false" customHeight="false" outlineLevel="0" collapsed="false">
      <c r="A378" s="23" t="n">
        <v>28</v>
      </c>
      <c r="B378" s="24" t="s">
        <v>94</v>
      </c>
      <c r="C378" s="25" t="n">
        <v>8.995</v>
      </c>
      <c r="D378" s="24" t="n">
        <v>5.4715</v>
      </c>
      <c r="E378" s="24" t="n">
        <v>0.0671753</v>
      </c>
      <c r="F378" s="25" t="n">
        <v>0.3135</v>
      </c>
      <c r="G378" s="25" t="n">
        <f aca="false">C378*$B$9+$B$10</f>
        <v>0.217336455843491</v>
      </c>
      <c r="H378" s="24" t="n">
        <f aca="false">G378-F378</f>
        <v>-0.0961635441565094</v>
      </c>
      <c r="J378" s="26"/>
      <c r="K378" s="24"/>
    </row>
    <row r="379" customFormat="false" ht="13.5" hidden="false" customHeight="false" outlineLevel="0" collapsed="false">
      <c r="A379" s="23" t="n">
        <v>28</v>
      </c>
      <c r="B379" s="24" t="s">
        <v>94</v>
      </c>
      <c r="C379" s="25" t="n">
        <v>4</v>
      </c>
      <c r="D379" s="24" t="n">
        <v>5.693</v>
      </c>
      <c r="E379" s="24" t="n">
        <v>0</v>
      </c>
      <c r="F379" s="25" t="n">
        <v>0.145</v>
      </c>
      <c r="G379" s="25" t="n">
        <f aca="false">C379*$B$9+$B$10</f>
        <v>0.217814558606927</v>
      </c>
      <c r="H379" s="24" t="n">
        <f aca="false">G379-F379</f>
        <v>0.0728145586069275</v>
      </c>
      <c r="J379" s="30"/>
      <c r="K379" s="31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7</v>
      </c>
      <c r="B1" s="32" t="n">
        <v>2</v>
      </c>
      <c r="C1" s="32"/>
      <c r="D1" s="32"/>
      <c r="E1" s="32"/>
      <c r="F1" s="32" t="s">
        <v>98</v>
      </c>
      <c r="G1" s="32" t="s">
        <v>9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4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5</v>
      </c>
      <c r="B4" s="36" t="s">
        <v>106</v>
      </c>
      <c r="C4" s="36" t="s">
        <v>8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1</v>
      </c>
      <c r="E8" s="41" t="s">
        <v>102</v>
      </c>
      <c r="F8" s="40" t="s">
        <v>102</v>
      </c>
      <c r="G8" s="39"/>
      <c r="H8" s="40" t="s">
        <v>101</v>
      </c>
      <c r="I8" s="41" t="s">
        <v>102</v>
      </c>
      <c r="J8" s="40" t="s">
        <v>102</v>
      </c>
      <c r="K8" s="39"/>
    </row>
    <row r="9" customFormat="false" ht="13.5" hidden="false" customHeight="false" outlineLevel="0" collapsed="false">
      <c r="A9" s="42" t="s">
        <v>101</v>
      </c>
      <c r="B9" s="43" t="s">
        <v>102</v>
      </c>
      <c r="C9" s="43" t="s">
        <v>102</v>
      </c>
      <c r="D9" s="44" t="s">
        <v>83</v>
      </c>
      <c r="E9" s="34" t="s">
        <v>83</v>
      </c>
      <c r="F9" s="44" t="s">
        <v>83</v>
      </c>
      <c r="G9" s="43" t="s">
        <v>109</v>
      </c>
      <c r="H9" s="36" t="s">
        <v>106</v>
      </c>
      <c r="I9" s="36" t="s">
        <v>84</v>
      </c>
      <c r="J9" s="36" t="s">
        <v>84</v>
      </c>
      <c r="K9" s="43" t="s">
        <v>109</v>
      </c>
    </row>
    <row r="10" customFormat="false" ht="13.5" hidden="false" customHeight="false" outlineLevel="0" collapsed="false">
      <c r="A10" s="45" t="s">
        <v>110</v>
      </c>
      <c r="B10" s="46" t="s">
        <v>110</v>
      </c>
      <c r="C10" s="46" t="s">
        <v>111</v>
      </c>
      <c r="D10" s="47" t="s">
        <v>70</v>
      </c>
      <c r="E10" s="48" t="s">
        <v>112</v>
      </c>
      <c r="F10" s="47" t="s">
        <v>89</v>
      </c>
      <c r="G10" s="46" t="s">
        <v>113</v>
      </c>
      <c r="H10" s="47" t="s">
        <v>70</v>
      </c>
      <c r="I10" s="48" t="s">
        <v>112</v>
      </c>
      <c r="J10" s="47" t="s">
        <v>89</v>
      </c>
      <c r="K10" s="46" t="s">
        <v>11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05.003</v>
      </c>
      <c r="E11" s="52" t="n">
        <v>104.98</v>
      </c>
      <c r="F11" s="51" t="n">
        <v>0</v>
      </c>
      <c r="G11" s="50" t="n">
        <v>-0.022995</v>
      </c>
      <c r="H11" s="51" t="n">
        <v>2.277</v>
      </c>
      <c r="I11" s="52" t="n">
        <v>3.034</v>
      </c>
      <c r="J11" s="51" t="n">
        <v>0</v>
      </c>
      <c r="K11" s="50" t="n">
        <v>0.75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98.641</v>
      </c>
      <c r="E12" s="32" t="n">
        <v>98.3233</v>
      </c>
      <c r="F12" s="55" t="n">
        <v>1.51771</v>
      </c>
      <c r="G12" s="54" t="n">
        <v>-0.317665</v>
      </c>
      <c r="H12" s="55" t="n">
        <v>2.95</v>
      </c>
      <c r="I12" s="32" t="n">
        <v>3.918</v>
      </c>
      <c r="J12" s="55" t="n">
        <v>0.117222</v>
      </c>
      <c r="K12" s="54" t="n">
        <v>0.96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72.598</v>
      </c>
      <c r="E13" s="32" t="n">
        <v>73.01</v>
      </c>
      <c r="F13" s="55" t="n">
        <v>0</v>
      </c>
      <c r="G13" s="54" t="n">
        <v>0.412003</v>
      </c>
      <c r="H13" s="55" t="n">
        <v>4.408</v>
      </c>
      <c r="I13" s="32" t="n">
        <v>4.598</v>
      </c>
      <c r="J13" s="55" t="n">
        <v>0</v>
      </c>
      <c r="K13" s="54" t="n">
        <v>0.1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72.492</v>
      </c>
      <c r="E14" s="32" t="n">
        <v>73.01</v>
      </c>
      <c r="F14" s="55" t="n">
        <v>0</v>
      </c>
      <c r="G14" s="54" t="n">
        <v>0.518005</v>
      </c>
      <c r="H14" s="55" t="n">
        <v>4.405</v>
      </c>
      <c r="I14" s="32" t="n">
        <v>4.598</v>
      </c>
      <c r="J14" s="55" t="n">
        <v>0</v>
      </c>
      <c r="K14" s="54" t="n">
        <v>0.19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49.402</v>
      </c>
      <c r="E15" s="32" t="n">
        <v>49</v>
      </c>
      <c r="F15" s="55" t="n">
        <v>1.41421</v>
      </c>
      <c r="G15" s="54" t="n">
        <v>-0.402</v>
      </c>
      <c r="H15" s="55" t="n">
        <v>4.245</v>
      </c>
      <c r="I15" s="32" t="n">
        <v>4.707</v>
      </c>
      <c r="J15" s="55" t="n">
        <v>0.0395981</v>
      </c>
      <c r="K15" s="54" t="n">
        <v>0.46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3.362</v>
      </c>
      <c r="E16" s="32" t="n">
        <v>24.005</v>
      </c>
      <c r="F16" s="55" t="n">
        <v>1.42128</v>
      </c>
      <c r="G16" s="54" t="n">
        <v>0.643002</v>
      </c>
      <c r="H16" s="55" t="n">
        <v>4.073</v>
      </c>
      <c r="I16" s="32" t="n">
        <v>6.5795</v>
      </c>
      <c r="J16" s="55" t="n">
        <v>0.16617</v>
      </c>
      <c r="K16" s="54" t="n">
        <v>2.506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9.565</v>
      </c>
      <c r="E17" s="32" t="n">
        <v>8.985</v>
      </c>
      <c r="F17" s="55" t="n">
        <v>1.40714</v>
      </c>
      <c r="G17" s="54" t="n">
        <v>-0.58</v>
      </c>
      <c r="H17" s="55" t="n">
        <v>7.58</v>
      </c>
      <c r="I17" s="32" t="n">
        <v>7.7945</v>
      </c>
      <c r="J17" s="55" t="n">
        <v>0.0148492</v>
      </c>
      <c r="K17" s="54" t="n">
        <v>0.2145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2</v>
      </c>
      <c r="D18" s="58" t="n">
        <v>4.369</v>
      </c>
      <c r="E18" s="59" t="n">
        <v>4.99</v>
      </c>
      <c r="F18" s="58" t="n">
        <v>1.41421</v>
      </c>
      <c r="G18" s="57" t="n">
        <v>0.621</v>
      </c>
      <c r="H18" s="58" t="n">
        <v>7.978</v>
      </c>
      <c r="I18" s="59" t="n">
        <v>7.8975</v>
      </c>
      <c r="J18" s="58" t="n">
        <v>0.0431334</v>
      </c>
      <c r="K18" s="57" t="n">
        <v>-0.0805001</v>
      </c>
    </row>
    <row r="19" customFormat="false" ht="13.5" hidden="false" customHeight="false" outlineLevel="0" collapsed="false">
      <c r="A19" s="32" t="s">
        <v>10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0</v>
      </c>
      <c r="D20" s="51" t="n">
        <v>1304.96</v>
      </c>
      <c r="E20" s="52" t="n">
        <v>0</v>
      </c>
      <c r="F20" s="51" t="n">
        <v>0</v>
      </c>
      <c r="G20" s="50" t="n">
        <v>-1304.96</v>
      </c>
      <c r="H20" s="51" t="n">
        <v>0.46</v>
      </c>
      <c r="I20" s="52" t="n">
        <v>0</v>
      </c>
      <c r="J20" s="51" t="n">
        <v>0</v>
      </c>
      <c r="K20" s="50" t="n">
        <v>-0.4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0</v>
      </c>
      <c r="D21" s="55" t="n">
        <v>1248.63</v>
      </c>
      <c r="E21" s="32" t="n">
        <v>0</v>
      </c>
      <c r="F21" s="55" t="n">
        <v>0</v>
      </c>
      <c r="G21" s="54" t="n">
        <v>-1248.63</v>
      </c>
      <c r="H21" s="55" t="n">
        <v>0.372</v>
      </c>
      <c r="I21" s="32" t="n">
        <v>0</v>
      </c>
      <c r="J21" s="55" t="n">
        <v>0</v>
      </c>
      <c r="K21" s="54" t="n">
        <v>-0.37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999.142</v>
      </c>
      <c r="E22" s="32" t="n">
        <v>999</v>
      </c>
      <c r="F22" s="55" t="n">
        <v>1.41421</v>
      </c>
      <c r="G22" s="54" t="n">
        <v>-0.142029</v>
      </c>
      <c r="H22" s="55" t="n">
        <v>0.21</v>
      </c>
      <c r="I22" s="32" t="n">
        <v>0.288</v>
      </c>
      <c r="J22" s="55" t="n">
        <v>0</v>
      </c>
      <c r="K22" s="54" t="n">
        <v>0.07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999.221</v>
      </c>
      <c r="E23" s="32" t="n">
        <v>999</v>
      </c>
      <c r="F23" s="55" t="n">
        <v>1.41421</v>
      </c>
      <c r="G23" s="54" t="n">
        <v>-0.221008</v>
      </c>
      <c r="H23" s="55" t="n">
        <v>0.227</v>
      </c>
      <c r="I23" s="32" t="n">
        <v>0.288</v>
      </c>
      <c r="J23" s="55" t="n">
        <v>0</v>
      </c>
      <c r="K23" s="54" t="n">
        <v>0.06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800.358</v>
      </c>
      <c r="E24" s="32" t="n">
        <v>801</v>
      </c>
      <c r="F24" s="55" t="n">
        <v>1.41421</v>
      </c>
      <c r="G24" s="54" t="n">
        <v>0.642029</v>
      </c>
      <c r="H24" s="55" t="n">
        <v>0.255</v>
      </c>
      <c r="I24" s="32" t="n">
        <v>0.3135</v>
      </c>
      <c r="J24" s="55" t="n">
        <v>0.000707119</v>
      </c>
      <c r="K24" s="54" t="n">
        <v>0.058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599.747</v>
      </c>
      <c r="E25" s="32" t="n">
        <v>598.995</v>
      </c>
      <c r="F25" s="55" t="n">
        <v>1.42129</v>
      </c>
      <c r="G25" s="54" t="n">
        <v>-0.752014</v>
      </c>
      <c r="H25" s="55" t="n">
        <v>0.454</v>
      </c>
      <c r="I25" s="32" t="n">
        <v>0.6195</v>
      </c>
      <c r="J25" s="55" t="n">
        <v>0.00494977</v>
      </c>
      <c r="K25" s="54" t="n">
        <v>0.165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399.003</v>
      </c>
      <c r="E26" s="32" t="n">
        <v>398.985</v>
      </c>
      <c r="F26" s="55" t="n">
        <v>1.42127</v>
      </c>
      <c r="G26" s="54" t="n">
        <v>-0.0180054</v>
      </c>
      <c r="H26" s="55" t="n">
        <v>0.98</v>
      </c>
      <c r="I26" s="32" t="n">
        <v>1.1355</v>
      </c>
      <c r="J26" s="55" t="n">
        <v>0.00353553</v>
      </c>
      <c r="K26" s="54" t="n">
        <v>0.155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299.107</v>
      </c>
      <c r="E27" s="32" t="n">
        <v>298.985</v>
      </c>
      <c r="F27" s="55" t="n">
        <v>1.42127</v>
      </c>
      <c r="G27" s="54" t="n">
        <v>-0.122009</v>
      </c>
      <c r="H27" s="55" t="n">
        <v>1.335</v>
      </c>
      <c r="I27" s="32" t="n">
        <v>1.491</v>
      </c>
      <c r="J27" s="55" t="n">
        <v>0.00424259</v>
      </c>
      <c r="K27" s="54" t="n">
        <v>0.15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48.352</v>
      </c>
      <c r="E28" s="32" t="n">
        <v>249.005</v>
      </c>
      <c r="F28" s="55" t="n">
        <v>1.40715</v>
      </c>
      <c r="G28" s="54" t="n">
        <v>0.653</v>
      </c>
      <c r="H28" s="55" t="n">
        <v>2.581</v>
      </c>
      <c r="I28" s="32" t="n">
        <v>1.7215</v>
      </c>
      <c r="J28" s="55" t="n">
        <v>0.0077782</v>
      </c>
      <c r="K28" s="54" t="n">
        <v>-0.859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98.647</v>
      </c>
      <c r="E29" s="32" t="n">
        <v>198.98</v>
      </c>
      <c r="F29" s="55" t="n">
        <v>1.40007</v>
      </c>
      <c r="G29" s="54" t="n">
        <v>0.333008</v>
      </c>
      <c r="H29" s="55" t="n">
        <v>1.875</v>
      </c>
      <c r="I29" s="32" t="n">
        <v>2.146</v>
      </c>
      <c r="J29" s="55" t="n">
        <v>0.0113137</v>
      </c>
      <c r="K29" s="54" t="n">
        <v>0.27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72.745</v>
      </c>
      <c r="E30" s="32" t="n">
        <v>172.99</v>
      </c>
      <c r="F30" s="55" t="n">
        <v>0</v>
      </c>
      <c r="G30" s="54" t="n">
        <v>0.24501</v>
      </c>
      <c r="H30" s="55" t="n">
        <v>2.163</v>
      </c>
      <c r="I30" s="32" t="n">
        <v>2.487</v>
      </c>
      <c r="J30" s="55" t="n">
        <v>0</v>
      </c>
      <c r="K30" s="54" t="n">
        <v>0.32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47.445</v>
      </c>
      <c r="E31" s="32" t="n">
        <v>147.98</v>
      </c>
      <c r="F31" s="55" t="n">
        <v>0</v>
      </c>
      <c r="G31" s="54" t="n">
        <v>0.534988</v>
      </c>
      <c r="H31" s="55" t="n">
        <v>2.581</v>
      </c>
      <c r="I31" s="32" t="n">
        <v>2.946</v>
      </c>
      <c r="J31" s="55" t="n">
        <v>0</v>
      </c>
      <c r="K31" s="54" t="n">
        <v>0.36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22.977</v>
      </c>
      <c r="E32" s="32" t="n">
        <v>123</v>
      </c>
      <c r="F32" s="55" t="n">
        <v>0</v>
      </c>
      <c r="G32" s="54" t="n">
        <v>0.0230026</v>
      </c>
      <c r="H32" s="55" t="n">
        <v>3.38</v>
      </c>
      <c r="I32" s="32" t="n">
        <v>3.77</v>
      </c>
      <c r="J32" s="55" t="n">
        <v>0</v>
      </c>
      <c r="K32" s="54" t="n">
        <v>0.3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98.544</v>
      </c>
      <c r="E33" s="32" t="n">
        <v>98.33</v>
      </c>
      <c r="F33" s="55" t="n">
        <v>1.53844</v>
      </c>
      <c r="G33" s="54" t="n">
        <v>-0.213997</v>
      </c>
      <c r="H33" s="55" t="n">
        <v>4.221</v>
      </c>
      <c r="I33" s="32" t="n">
        <v>4.764</v>
      </c>
      <c r="J33" s="55" t="n">
        <v>0.0408412</v>
      </c>
      <c r="K33" s="54" t="n">
        <v>0.54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72.909</v>
      </c>
      <c r="E34" s="32" t="n">
        <v>72.98</v>
      </c>
      <c r="F34" s="55" t="n">
        <v>0</v>
      </c>
      <c r="G34" s="54" t="n">
        <v>0.0710068</v>
      </c>
      <c r="H34" s="55" t="n">
        <v>6.062</v>
      </c>
      <c r="I34" s="32" t="n">
        <v>6.537</v>
      </c>
      <c r="J34" s="55" t="n">
        <v>0</v>
      </c>
      <c r="K34" s="54" t="n">
        <v>0.47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47.742</v>
      </c>
      <c r="E35" s="32" t="n">
        <v>48</v>
      </c>
      <c r="F35" s="55" t="n">
        <v>0</v>
      </c>
      <c r="G35" s="54" t="n">
        <v>0.257999</v>
      </c>
      <c r="H35" s="55" t="n">
        <v>6.478</v>
      </c>
      <c r="I35" s="32" t="n">
        <v>6.833</v>
      </c>
      <c r="J35" s="55" t="n">
        <v>0</v>
      </c>
      <c r="K35" s="54" t="n">
        <v>0.355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24.396</v>
      </c>
      <c r="E36" s="32" t="n">
        <v>23.99</v>
      </c>
      <c r="F36" s="55" t="n">
        <v>1.40007</v>
      </c>
      <c r="G36" s="54" t="n">
        <v>-0.406</v>
      </c>
      <c r="H36" s="55" t="n">
        <v>6.383</v>
      </c>
      <c r="I36" s="32" t="n">
        <v>6.525</v>
      </c>
      <c r="J36" s="55" t="n">
        <v>0.0608112</v>
      </c>
      <c r="K36" s="54" t="n">
        <v>0.14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8.54</v>
      </c>
      <c r="E37" s="32" t="n">
        <v>8.995</v>
      </c>
      <c r="F37" s="55" t="n">
        <v>1.40714</v>
      </c>
      <c r="G37" s="54" t="n">
        <v>0.455</v>
      </c>
      <c r="H37" s="55" t="n">
        <v>6.203</v>
      </c>
      <c r="I37" s="32" t="n">
        <v>6.3075</v>
      </c>
      <c r="J37" s="55" t="n">
        <v>0.0318199</v>
      </c>
      <c r="K37" s="54" t="n">
        <v>0.1045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1</v>
      </c>
      <c r="D38" s="58" t="n">
        <v>3.776</v>
      </c>
      <c r="E38" s="59" t="n">
        <v>4.23</v>
      </c>
      <c r="F38" s="58" t="n">
        <v>0</v>
      </c>
      <c r="G38" s="57" t="n">
        <v>0.454</v>
      </c>
      <c r="H38" s="58" t="n">
        <v>5.987</v>
      </c>
      <c r="I38" s="59" t="n">
        <v>6.255</v>
      </c>
      <c r="J38" s="58" t="n">
        <v>0</v>
      </c>
      <c r="K38" s="57" t="n">
        <v>0.268</v>
      </c>
    </row>
    <row r="39" customFormat="false" ht="13.5" hidden="false" customHeight="false" outlineLevel="0" collapsed="false">
      <c r="A39" s="32" t="s">
        <v>10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2</v>
      </c>
      <c r="D40" s="51" t="n">
        <v>1998.71</v>
      </c>
      <c r="E40" s="52" t="n">
        <v>1998.98</v>
      </c>
      <c r="F40" s="51" t="n">
        <v>1.42129</v>
      </c>
      <c r="G40" s="50" t="n">
        <v>0.272949</v>
      </c>
      <c r="H40" s="51" t="n">
        <v>1.413</v>
      </c>
      <c r="I40" s="52" t="n">
        <v>1.445</v>
      </c>
      <c r="J40" s="51" t="n">
        <v>0.0014142</v>
      </c>
      <c r="K40" s="50" t="n">
        <v>0.031999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499.03</v>
      </c>
      <c r="E41" s="32" t="n">
        <v>1498.98</v>
      </c>
      <c r="F41" s="55" t="n">
        <v>1.40006</v>
      </c>
      <c r="G41" s="54" t="n">
        <v>-0.052002</v>
      </c>
      <c r="H41" s="55" t="n">
        <v>0.797</v>
      </c>
      <c r="I41" s="32" t="n">
        <v>0.7365</v>
      </c>
      <c r="J41" s="55" t="n">
        <v>0.000707098</v>
      </c>
      <c r="K41" s="54" t="n">
        <v>-0.060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0</v>
      </c>
      <c r="D42" s="55" t="n">
        <v>1248.79</v>
      </c>
      <c r="E42" s="32" t="n">
        <v>0</v>
      </c>
      <c r="F42" s="55" t="n">
        <v>0</v>
      </c>
      <c r="G42" s="54" t="n">
        <v>-1248.79</v>
      </c>
      <c r="H42" s="55" t="n">
        <v>0.361</v>
      </c>
      <c r="I42" s="32" t="n">
        <v>0</v>
      </c>
      <c r="J42" s="55" t="n">
        <v>0</v>
      </c>
      <c r="K42" s="54" t="n">
        <v>-0.36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999.945</v>
      </c>
      <c r="E43" s="32" t="n">
        <v>998.995</v>
      </c>
      <c r="F43" s="55" t="n">
        <v>1.42129</v>
      </c>
      <c r="G43" s="54" t="n">
        <v>-0.950012</v>
      </c>
      <c r="H43" s="55" t="n">
        <v>0.276</v>
      </c>
      <c r="I43" s="32" t="n">
        <v>0.308</v>
      </c>
      <c r="J43" s="55" t="n">
        <v>0</v>
      </c>
      <c r="K43" s="54" t="n">
        <v>0.03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799.29</v>
      </c>
      <c r="E44" s="32" t="n">
        <v>798.995</v>
      </c>
      <c r="F44" s="55" t="n">
        <v>1.40714</v>
      </c>
      <c r="G44" s="54" t="n">
        <v>-0.294983</v>
      </c>
      <c r="H44" s="55" t="n">
        <v>0.305</v>
      </c>
      <c r="I44" s="32" t="n">
        <v>0.3555</v>
      </c>
      <c r="J44" s="55" t="n">
        <v>0.000707119</v>
      </c>
      <c r="K44" s="54" t="n">
        <v>0.050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799.158</v>
      </c>
      <c r="E45" s="32" t="n">
        <v>798.995</v>
      </c>
      <c r="F45" s="55" t="n">
        <v>1.40714</v>
      </c>
      <c r="G45" s="54" t="n">
        <v>-0.163025</v>
      </c>
      <c r="H45" s="55" t="n">
        <v>0.309</v>
      </c>
      <c r="I45" s="32" t="n">
        <v>0.3555</v>
      </c>
      <c r="J45" s="55" t="n">
        <v>0.000707119</v>
      </c>
      <c r="K45" s="54" t="n">
        <v>0.046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600.435</v>
      </c>
      <c r="E46" s="32" t="n">
        <v>600.995</v>
      </c>
      <c r="F46" s="55" t="n">
        <v>1.40714</v>
      </c>
      <c r="G46" s="54" t="n">
        <v>0.559998</v>
      </c>
      <c r="H46" s="55" t="n">
        <v>0.433</v>
      </c>
      <c r="I46" s="32" t="n">
        <v>0.5335</v>
      </c>
      <c r="J46" s="55" t="n">
        <v>0.00494977</v>
      </c>
      <c r="K46" s="54" t="n">
        <v>0.100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399.189</v>
      </c>
      <c r="E47" s="32" t="n">
        <v>398.99</v>
      </c>
      <c r="F47" s="55" t="n">
        <v>1.41421</v>
      </c>
      <c r="G47" s="54" t="n">
        <v>-0.199005</v>
      </c>
      <c r="H47" s="55" t="n">
        <v>1.083</v>
      </c>
      <c r="I47" s="32" t="n">
        <v>1.3035</v>
      </c>
      <c r="J47" s="55" t="n">
        <v>0.00636392</v>
      </c>
      <c r="K47" s="54" t="n">
        <v>0.220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300.44</v>
      </c>
      <c r="E48" s="32" t="n">
        <v>301.005</v>
      </c>
      <c r="F48" s="55" t="n">
        <v>1.42129</v>
      </c>
      <c r="G48" s="54" t="n">
        <v>0.565002</v>
      </c>
      <c r="H48" s="55" t="n">
        <v>1.697</v>
      </c>
      <c r="I48" s="32" t="n">
        <v>2.1175</v>
      </c>
      <c r="J48" s="55" t="n">
        <v>0.0346483</v>
      </c>
      <c r="K48" s="54" t="n">
        <v>0.420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249.852</v>
      </c>
      <c r="E49" s="32" t="n">
        <v>249</v>
      </c>
      <c r="F49" s="55" t="n">
        <v>1.41421</v>
      </c>
      <c r="G49" s="54" t="n">
        <v>-0.852005</v>
      </c>
      <c r="H49" s="55" t="n">
        <v>2.397</v>
      </c>
      <c r="I49" s="32" t="n">
        <v>2.9745</v>
      </c>
      <c r="J49" s="55" t="n">
        <v>0.0205061</v>
      </c>
      <c r="K49" s="54" t="n">
        <v>0.577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</v>
      </c>
      <c r="D50" s="55" t="n">
        <v>199.313</v>
      </c>
      <c r="E50" s="32" t="n">
        <v>198.995</v>
      </c>
      <c r="F50" s="55" t="n">
        <v>1.42128</v>
      </c>
      <c r="G50" s="54" t="n">
        <v>-0.318008</v>
      </c>
      <c r="H50" s="55" t="n">
        <v>3.32</v>
      </c>
      <c r="I50" s="32" t="n">
        <v>3.655</v>
      </c>
      <c r="J50" s="55" t="n">
        <v>0.00282839</v>
      </c>
      <c r="K50" s="54" t="n">
        <v>0.33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174.905</v>
      </c>
      <c r="E51" s="32" t="n">
        <v>173.995</v>
      </c>
      <c r="F51" s="55" t="n">
        <v>1.42128</v>
      </c>
      <c r="G51" s="54" t="n">
        <v>-0.910004</v>
      </c>
      <c r="H51" s="55" t="n">
        <v>3.402</v>
      </c>
      <c r="I51" s="32" t="n">
        <v>3.802</v>
      </c>
      <c r="J51" s="55" t="n">
        <v>0.00848534</v>
      </c>
      <c r="K51" s="54" t="n">
        <v>0.4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149.423</v>
      </c>
      <c r="E52" s="32" t="n">
        <v>148.985</v>
      </c>
      <c r="F52" s="55" t="n">
        <v>1.40714</v>
      </c>
      <c r="G52" s="54" t="n">
        <v>-0.438004</v>
      </c>
      <c r="H52" s="55" t="n">
        <v>3.798</v>
      </c>
      <c r="I52" s="32" t="n">
        <v>4.1305</v>
      </c>
      <c r="J52" s="55" t="n">
        <v>0.0261631</v>
      </c>
      <c r="K52" s="54" t="n">
        <v>0.3325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123.224</v>
      </c>
      <c r="E53" s="32" t="n">
        <v>123.995</v>
      </c>
      <c r="F53" s="55" t="n">
        <v>1.43543</v>
      </c>
      <c r="G53" s="54" t="n">
        <v>0.771004</v>
      </c>
      <c r="H53" s="55" t="n">
        <v>4.585</v>
      </c>
      <c r="I53" s="32" t="n">
        <v>4.8115</v>
      </c>
      <c r="J53" s="55" t="n">
        <v>0.0417193</v>
      </c>
      <c r="K53" s="54" t="n">
        <v>0.2265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3</v>
      </c>
      <c r="D54" s="55" t="n">
        <v>98.442</v>
      </c>
      <c r="E54" s="32" t="n">
        <v>98.3333</v>
      </c>
      <c r="F54" s="55" t="n">
        <v>1.54066</v>
      </c>
      <c r="G54" s="54" t="n">
        <v>-0.108665</v>
      </c>
      <c r="H54" s="55" t="n">
        <v>5.269</v>
      </c>
      <c r="I54" s="32" t="n">
        <v>5.80667</v>
      </c>
      <c r="J54" s="55" t="n">
        <v>0.0385531</v>
      </c>
      <c r="K54" s="54" t="n">
        <v>0.537667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2</v>
      </c>
      <c r="D55" s="55" t="n">
        <v>74.734</v>
      </c>
      <c r="E55" s="32" t="n">
        <v>74.01</v>
      </c>
      <c r="F55" s="55" t="n">
        <v>1.40007</v>
      </c>
      <c r="G55" s="54" t="n">
        <v>-0.724007</v>
      </c>
      <c r="H55" s="55" t="n">
        <v>6.478</v>
      </c>
      <c r="I55" s="32" t="n">
        <v>6.771</v>
      </c>
      <c r="J55" s="55" t="n">
        <v>0.0183848</v>
      </c>
      <c r="K55" s="54" t="n">
        <v>0.293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2</v>
      </c>
      <c r="D56" s="55" t="n">
        <v>48.859</v>
      </c>
      <c r="E56" s="32" t="n">
        <v>48.995</v>
      </c>
      <c r="F56" s="55" t="n">
        <v>1.42128</v>
      </c>
      <c r="G56" s="54" t="n">
        <v>0.136002</v>
      </c>
      <c r="H56" s="55" t="n">
        <v>6.787</v>
      </c>
      <c r="I56" s="32" t="n">
        <v>7.0345</v>
      </c>
      <c r="J56" s="55" t="n">
        <v>0.0148492</v>
      </c>
      <c r="K56" s="54" t="n">
        <v>0.2475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2</v>
      </c>
      <c r="D57" s="55" t="n">
        <v>23.478</v>
      </c>
      <c r="E57" s="32" t="n">
        <v>24</v>
      </c>
      <c r="F57" s="55" t="n">
        <v>1.40007</v>
      </c>
      <c r="G57" s="54" t="n">
        <v>0.521999</v>
      </c>
      <c r="H57" s="55" t="n">
        <v>5.996</v>
      </c>
      <c r="I57" s="32" t="n">
        <v>6.739</v>
      </c>
      <c r="J57" s="55" t="n">
        <v>0.0268701</v>
      </c>
      <c r="K57" s="54" t="n">
        <v>0.743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2</v>
      </c>
      <c r="D58" s="58" t="n">
        <v>9.354</v>
      </c>
      <c r="E58" s="59" t="n">
        <v>9</v>
      </c>
      <c r="F58" s="58" t="n">
        <v>1.40007</v>
      </c>
      <c r="G58" s="57" t="n">
        <v>-0.354</v>
      </c>
      <c r="H58" s="58" t="n">
        <v>5.836</v>
      </c>
      <c r="I58" s="59" t="n">
        <v>6.132</v>
      </c>
      <c r="J58" s="58" t="n">
        <v>0.00848534</v>
      </c>
      <c r="K58" s="57" t="n">
        <v>0.296</v>
      </c>
    </row>
    <row r="59" customFormat="false" ht="13.5" hidden="false" customHeight="false" outlineLevel="0" collapsed="false">
      <c r="A59" s="32" t="s">
        <v>10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0</v>
      </c>
      <c r="D60" s="51" t="n">
        <v>3274.18</v>
      </c>
      <c r="E60" s="52" t="n">
        <v>0</v>
      </c>
      <c r="F60" s="51" t="n">
        <v>0</v>
      </c>
      <c r="G60" s="50" t="n">
        <v>-3274.18</v>
      </c>
      <c r="H60" s="51" t="n">
        <v>2.556</v>
      </c>
      <c r="I60" s="52" t="n">
        <v>0</v>
      </c>
      <c r="J60" s="51" t="n">
        <v>0</v>
      </c>
      <c r="K60" s="50" t="n">
        <v>-2.556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999.46</v>
      </c>
      <c r="E61" s="32" t="n">
        <v>2998.97</v>
      </c>
      <c r="F61" s="55" t="n">
        <v>1.41421</v>
      </c>
      <c r="G61" s="54" t="n">
        <v>-0.49292</v>
      </c>
      <c r="H61" s="55" t="n">
        <v>2.425</v>
      </c>
      <c r="I61" s="32" t="n">
        <v>2.431</v>
      </c>
      <c r="J61" s="55" t="n">
        <v>0.00424267</v>
      </c>
      <c r="K61" s="54" t="n">
        <v>0.0060000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2999.82</v>
      </c>
      <c r="E62" s="32" t="n">
        <v>2998.97</v>
      </c>
      <c r="F62" s="55" t="n">
        <v>1.41421</v>
      </c>
      <c r="G62" s="54" t="n">
        <v>-0.851074</v>
      </c>
      <c r="H62" s="55" t="n">
        <v>2.321</v>
      </c>
      <c r="I62" s="32" t="n">
        <v>2.431</v>
      </c>
      <c r="J62" s="55" t="n">
        <v>0.00424267</v>
      </c>
      <c r="K62" s="54" t="n">
        <v>0.1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2501.39</v>
      </c>
      <c r="E63" s="32" t="n">
        <v>2500.98</v>
      </c>
      <c r="F63" s="55" t="n">
        <v>1.40714</v>
      </c>
      <c r="G63" s="54" t="n">
        <v>-0.408203</v>
      </c>
      <c r="H63" s="55" t="n">
        <v>1.916</v>
      </c>
      <c r="I63" s="32" t="n">
        <v>2.0085</v>
      </c>
      <c r="J63" s="55" t="n">
        <v>0.00212134</v>
      </c>
      <c r="K63" s="54" t="n">
        <v>0.0925001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1999.13</v>
      </c>
      <c r="E64" s="32" t="n">
        <v>1998.97</v>
      </c>
      <c r="F64" s="55" t="n">
        <v>1.42129</v>
      </c>
      <c r="G64" s="54" t="n">
        <v>-0.151978</v>
      </c>
      <c r="H64" s="55" t="n">
        <v>1.397</v>
      </c>
      <c r="I64" s="32" t="n">
        <v>1.4415</v>
      </c>
      <c r="J64" s="55" t="n">
        <v>0.00070714</v>
      </c>
      <c r="K64" s="54" t="n">
        <v>0.044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498.6</v>
      </c>
      <c r="E65" s="32" t="n">
        <v>1499.01</v>
      </c>
      <c r="F65" s="55" t="n">
        <v>1.39298</v>
      </c>
      <c r="G65" s="54" t="n">
        <v>0.405029</v>
      </c>
      <c r="H65" s="55" t="n">
        <v>0.692</v>
      </c>
      <c r="I65" s="32" t="n">
        <v>0.694</v>
      </c>
      <c r="J65" s="55" t="n">
        <v>0.0014142</v>
      </c>
      <c r="K65" s="54" t="n">
        <v>0.00200003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249.35</v>
      </c>
      <c r="E66" s="32" t="n">
        <v>1248.99</v>
      </c>
      <c r="F66" s="55" t="n">
        <v>1.41421</v>
      </c>
      <c r="G66" s="54" t="n">
        <v>-0.36499</v>
      </c>
      <c r="H66" s="55" t="n">
        <v>0.432</v>
      </c>
      <c r="I66" s="32" t="n">
        <v>0.423</v>
      </c>
      <c r="J66" s="55" t="n">
        <v>0</v>
      </c>
      <c r="K66" s="54" t="n">
        <v>-0.00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998.915</v>
      </c>
      <c r="E67" s="32" t="n">
        <v>998.975</v>
      </c>
      <c r="F67" s="55" t="n">
        <v>1.42129</v>
      </c>
      <c r="G67" s="54" t="n">
        <v>0.0599976</v>
      </c>
      <c r="H67" s="55" t="n">
        <v>0.263</v>
      </c>
      <c r="I67" s="32" t="n">
        <v>0.344</v>
      </c>
      <c r="J67" s="55" t="n">
        <v>0</v>
      </c>
      <c r="K67" s="54" t="n">
        <v>0.081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798.842</v>
      </c>
      <c r="E68" s="32" t="n">
        <v>799</v>
      </c>
      <c r="F68" s="55" t="n">
        <v>1.40006</v>
      </c>
      <c r="G68" s="54" t="n">
        <v>0.15802</v>
      </c>
      <c r="H68" s="55" t="n">
        <v>0.301</v>
      </c>
      <c r="I68" s="32" t="n">
        <v>0.426</v>
      </c>
      <c r="J68" s="55" t="n">
        <v>0.0014142</v>
      </c>
      <c r="K68" s="54" t="n">
        <v>0.12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</v>
      </c>
      <c r="D69" s="55" t="n">
        <v>599.109</v>
      </c>
      <c r="E69" s="32" t="n">
        <v>599</v>
      </c>
      <c r="F69" s="55" t="n">
        <v>1.40006</v>
      </c>
      <c r="G69" s="54" t="n">
        <v>-0.109009</v>
      </c>
      <c r="H69" s="55" t="n">
        <v>0.67</v>
      </c>
      <c r="I69" s="32" t="n">
        <v>0.8345</v>
      </c>
      <c r="J69" s="55" t="n">
        <v>0.00494977</v>
      </c>
      <c r="K69" s="54" t="n">
        <v>0.1645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</v>
      </c>
      <c r="D70" s="55" t="n">
        <v>398.868</v>
      </c>
      <c r="E70" s="32" t="n">
        <v>398.995</v>
      </c>
      <c r="F70" s="55" t="n">
        <v>1.40714</v>
      </c>
      <c r="G70" s="54" t="n">
        <v>0.126984</v>
      </c>
      <c r="H70" s="55" t="n">
        <v>1.467</v>
      </c>
      <c r="I70" s="32" t="n">
        <v>1.6305</v>
      </c>
      <c r="J70" s="55" t="n">
        <v>0.00636392</v>
      </c>
      <c r="K70" s="54" t="n">
        <v>0.1635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</v>
      </c>
      <c r="D71" s="55" t="n">
        <v>297.575</v>
      </c>
      <c r="E71" s="32" t="n">
        <v>298.01</v>
      </c>
      <c r="F71" s="55" t="n">
        <v>0</v>
      </c>
      <c r="G71" s="54" t="n">
        <v>0.434998</v>
      </c>
      <c r="H71" s="55" t="n">
        <v>2.511</v>
      </c>
      <c r="I71" s="32" t="n">
        <v>2.97</v>
      </c>
      <c r="J71" s="55" t="n">
        <v>0</v>
      </c>
      <c r="K71" s="54" t="n">
        <v>0.459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</v>
      </c>
      <c r="D72" s="55" t="n">
        <v>250.094</v>
      </c>
      <c r="E72" s="32" t="n">
        <v>250.985</v>
      </c>
      <c r="F72" s="55" t="n">
        <v>1.393</v>
      </c>
      <c r="G72" s="54" t="n">
        <v>0.891006</v>
      </c>
      <c r="H72" s="55" t="n">
        <v>3.449</v>
      </c>
      <c r="I72" s="32" t="n">
        <v>3.7925</v>
      </c>
      <c r="J72" s="55" t="n">
        <v>0.0190918</v>
      </c>
      <c r="K72" s="54" t="n">
        <v>0.3435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</v>
      </c>
      <c r="D73" s="55" t="n">
        <v>198.046</v>
      </c>
      <c r="E73" s="32" t="n">
        <v>198.99</v>
      </c>
      <c r="F73" s="55" t="n">
        <v>1.42836</v>
      </c>
      <c r="G73" s="54" t="n">
        <v>0.943985</v>
      </c>
      <c r="H73" s="55" t="n">
        <v>4.067</v>
      </c>
      <c r="I73" s="32" t="n">
        <v>4.4615</v>
      </c>
      <c r="J73" s="55" t="n">
        <v>0.0091924</v>
      </c>
      <c r="K73" s="54" t="n">
        <v>0.3945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</v>
      </c>
      <c r="D74" s="55" t="n">
        <v>173.273</v>
      </c>
      <c r="E74" s="32" t="n">
        <v>174.015</v>
      </c>
      <c r="F74" s="55" t="n">
        <v>1.42129</v>
      </c>
      <c r="G74" s="54" t="n">
        <v>0.742004</v>
      </c>
      <c r="H74" s="55" t="n">
        <v>4.302</v>
      </c>
      <c r="I74" s="32" t="n">
        <v>4.7475</v>
      </c>
      <c r="J74" s="55" t="n">
        <v>0.0148492</v>
      </c>
      <c r="K74" s="54" t="n">
        <v>0.4455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2</v>
      </c>
      <c r="D75" s="55" t="n">
        <v>148.185</v>
      </c>
      <c r="E75" s="32" t="n">
        <v>149.005</v>
      </c>
      <c r="F75" s="55" t="n">
        <v>1.40715</v>
      </c>
      <c r="G75" s="54" t="n">
        <v>0.820007</v>
      </c>
      <c r="H75" s="55" t="n">
        <v>4.704</v>
      </c>
      <c r="I75" s="32" t="n">
        <v>5.086</v>
      </c>
      <c r="J75" s="55" t="n">
        <v>0.0282842</v>
      </c>
      <c r="K75" s="54" t="n">
        <v>0.382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2</v>
      </c>
      <c r="D76" s="55" t="n">
        <v>123.809</v>
      </c>
      <c r="E76" s="32" t="n">
        <v>123.985</v>
      </c>
      <c r="F76" s="55" t="n">
        <v>1.393</v>
      </c>
      <c r="G76" s="54" t="n">
        <v>0.176003</v>
      </c>
      <c r="H76" s="55" t="n">
        <v>5.257</v>
      </c>
      <c r="I76" s="32" t="n">
        <v>5.7405</v>
      </c>
      <c r="J76" s="55" t="n">
        <v>0.0459616</v>
      </c>
      <c r="K76" s="54" t="n">
        <v>0.4835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2</v>
      </c>
      <c r="D77" s="55" t="n">
        <v>99.197</v>
      </c>
      <c r="E77" s="32" t="n">
        <v>98.99</v>
      </c>
      <c r="F77" s="55" t="n">
        <v>1.41421</v>
      </c>
      <c r="G77" s="54" t="n">
        <v>-0.207001</v>
      </c>
      <c r="H77" s="55" t="n">
        <v>6.334</v>
      </c>
      <c r="I77" s="32" t="n">
        <v>6.772</v>
      </c>
      <c r="J77" s="55" t="n">
        <v>0.0494976</v>
      </c>
      <c r="K77" s="54" t="n">
        <v>0.438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2</v>
      </c>
      <c r="D78" s="55" t="n">
        <v>75.173</v>
      </c>
      <c r="E78" s="32" t="n">
        <v>76</v>
      </c>
      <c r="F78" s="55" t="n">
        <v>1.41421</v>
      </c>
      <c r="G78" s="54" t="n">
        <v>0.827003</v>
      </c>
      <c r="H78" s="55" t="n">
        <v>6.674</v>
      </c>
      <c r="I78" s="32" t="n">
        <v>7.0445</v>
      </c>
      <c r="J78" s="55" t="n">
        <v>0.00353561</v>
      </c>
      <c r="K78" s="54" t="n">
        <v>0.3705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2</v>
      </c>
      <c r="D79" s="55" t="n">
        <v>50.092</v>
      </c>
      <c r="E79" s="32" t="n">
        <v>50.995</v>
      </c>
      <c r="F79" s="55" t="n">
        <v>1.42128</v>
      </c>
      <c r="G79" s="54" t="n">
        <v>0.903004</v>
      </c>
      <c r="H79" s="55" t="n">
        <v>6.82</v>
      </c>
      <c r="I79" s="32" t="n">
        <v>7.166</v>
      </c>
      <c r="J79" s="55" t="n">
        <v>0.012728</v>
      </c>
      <c r="K79" s="54" t="n">
        <v>0.346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2</v>
      </c>
      <c r="D80" s="55" t="n">
        <v>24.211</v>
      </c>
      <c r="E80" s="32" t="n">
        <v>24.005</v>
      </c>
      <c r="F80" s="55" t="n">
        <v>1.42128</v>
      </c>
      <c r="G80" s="54" t="n">
        <v>-0.205999</v>
      </c>
      <c r="H80" s="55" t="n">
        <v>7.035</v>
      </c>
      <c r="I80" s="32" t="n">
        <v>7.231</v>
      </c>
      <c r="J80" s="55" t="n">
        <v>0.0721251</v>
      </c>
      <c r="K80" s="54" t="n">
        <v>0.196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2</v>
      </c>
      <c r="D81" s="55" t="n">
        <v>8.679</v>
      </c>
      <c r="E81" s="32" t="n">
        <v>9</v>
      </c>
      <c r="F81" s="55" t="n">
        <v>1.4425</v>
      </c>
      <c r="G81" s="54" t="n">
        <v>0.321</v>
      </c>
      <c r="H81" s="55" t="n">
        <v>6.201</v>
      </c>
      <c r="I81" s="32" t="n">
        <v>6.4105</v>
      </c>
      <c r="J81" s="55" t="n">
        <v>0.0502047</v>
      </c>
      <c r="K81" s="54" t="n">
        <v>0.2095</v>
      </c>
    </row>
    <row r="82" customFormat="false" ht="13.5" hidden="false" customHeight="false" outlineLevel="0" collapsed="false">
      <c r="A82" s="56" t="s">
        <v>13</v>
      </c>
      <c r="B82" s="57" t="s">
        <v>14</v>
      </c>
      <c r="C82" s="57" t="n">
        <v>1</v>
      </c>
      <c r="D82" s="58" t="n">
        <v>3.828</v>
      </c>
      <c r="E82" s="59" t="n">
        <v>4.14</v>
      </c>
      <c r="F82" s="58" t="n">
        <v>0</v>
      </c>
      <c r="G82" s="57" t="n">
        <v>0.312</v>
      </c>
      <c r="H82" s="58" t="n">
        <v>6.029</v>
      </c>
      <c r="I82" s="59" t="n">
        <v>6.281</v>
      </c>
      <c r="J82" s="58" t="n">
        <v>0</v>
      </c>
      <c r="K82" s="57" t="n">
        <v>0.252</v>
      </c>
    </row>
    <row r="83" customFormat="false" ht="13.5" hidden="false" customHeight="false" outlineLevel="0" collapsed="false">
      <c r="A83" s="32" t="s">
        <v>107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60" t="s">
        <v>15</v>
      </c>
      <c r="B84" s="61" t="s">
        <v>16</v>
      </c>
      <c r="C84" s="61" t="n">
        <v>2</v>
      </c>
      <c r="D84" s="62" t="n">
        <v>9.318</v>
      </c>
      <c r="E84" s="63" t="n">
        <v>8.98</v>
      </c>
      <c r="F84" s="62" t="n">
        <v>1.41421</v>
      </c>
      <c r="G84" s="61" t="n">
        <v>-0.338</v>
      </c>
      <c r="H84" s="62" t="n">
        <v>6.271</v>
      </c>
      <c r="I84" s="63" t="n">
        <v>6.2465</v>
      </c>
      <c r="J84" s="62" t="n">
        <v>0.0190922</v>
      </c>
      <c r="K84" s="61" t="n">
        <v>-0.0244999</v>
      </c>
    </row>
    <row r="85" customFormat="false" ht="13.5" hidden="false" customHeight="false" outlineLevel="0" collapsed="false">
      <c r="A85" s="32" t="s">
        <v>10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60" t="s">
        <v>17</v>
      </c>
      <c r="B86" s="61" t="s">
        <v>18</v>
      </c>
      <c r="C86" s="61" t="n">
        <v>2</v>
      </c>
      <c r="D86" s="62" t="n">
        <v>8.383</v>
      </c>
      <c r="E86" s="63" t="n">
        <v>8.995</v>
      </c>
      <c r="F86" s="62" t="n">
        <v>1.42128</v>
      </c>
      <c r="G86" s="61" t="n">
        <v>0.612</v>
      </c>
      <c r="H86" s="62" t="n">
        <v>6.394</v>
      </c>
      <c r="I86" s="63" t="n">
        <v>6.6235</v>
      </c>
      <c r="J86" s="62" t="n">
        <v>0.0657609</v>
      </c>
      <c r="K86" s="61" t="n">
        <v>0.2295</v>
      </c>
    </row>
    <row r="87" customFormat="false" ht="13.5" hidden="false" customHeight="false" outlineLevel="0" collapsed="false">
      <c r="A87" s="32" t="s">
        <v>10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9</v>
      </c>
      <c r="B88" s="50" t="s">
        <v>20</v>
      </c>
      <c r="C88" s="50" t="n">
        <v>1</v>
      </c>
      <c r="D88" s="51" t="n">
        <v>3684.84</v>
      </c>
      <c r="E88" s="52" t="n">
        <v>3684.98</v>
      </c>
      <c r="F88" s="51" t="n">
        <v>0</v>
      </c>
      <c r="G88" s="50" t="n">
        <v>0.13501</v>
      </c>
      <c r="H88" s="51" t="n">
        <v>2.995</v>
      </c>
      <c r="I88" s="52" t="n">
        <v>2.904</v>
      </c>
      <c r="J88" s="51" t="n">
        <v>0</v>
      </c>
      <c r="K88" s="50" t="n">
        <v>-0.0909998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3501.41</v>
      </c>
      <c r="E89" s="32" t="n">
        <v>3501</v>
      </c>
      <c r="F89" s="55" t="n">
        <v>1.40714</v>
      </c>
      <c r="G89" s="54" t="n">
        <v>-0.410889</v>
      </c>
      <c r="H89" s="55" t="n">
        <v>2.816</v>
      </c>
      <c r="I89" s="32" t="n">
        <v>2.8785</v>
      </c>
      <c r="J89" s="55" t="n">
        <v>0.000707056</v>
      </c>
      <c r="K89" s="54" t="n">
        <v>0.0625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</v>
      </c>
      <c r="D90" s="55" t="n">
        <v>2998</v>
      </c>
      <c r="E90" s="32" t="n">
        <v>2998</v>
      </c>
      <c r="F90" s="55" t="n">
        <v>0</v>
      </c>
      <c r="G90" s="54" t="n">
        <v>0.00488281</v>
      </c>
      <c r="H90" s="55" t="n">
        <v>2.497</v>
      </c>
      <c r="I90" s="32" t="n">
        <v>2.588</v>
      </c>
      <c r="J90" s="55" t="n">
        <v>0</v>
      </c>
      <c r="K90" s="54" t="n">
        <v>0.0910001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</v>
      </c>
      <c r="D91" s="55" t="n">
        <v>2498.34</v>
      </c>
      <c r="E91" s="32" t="n">
        <v>2499.02</v>
      </c>
      <c r="F91" s="55" t="n">
        <v>1.40714</v>
      </c>
      <c r="G91" s="54" t="n">
        <v>0.676025</v>
      </c>
      <c r="H91" s="55" t="n">
        <v>2.03</v>
      </c>
      <c r="I91" s="32" t="n">
        <v>2.1125</v>
      </c>
      <c r="J91" s="55" t="n">
        <v>0.000707056</v>
      </c>
      <c r="K91" s="54" t="n">
        <v>0.0825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</v>
      </c>
      <c r="D92" s="55" t="n">
        <v>2498.46</v>
      </c>
      <c r="E92" s="32" t="n">
        <v>2499.02</v>
      </c>
      <c r="F92" s="55" t="n">
        <v>1.40714</v>
      </c>
      <c r="G92" s="54" t="n">
        <v>0.551025</v>
      </c>
      <c r="H92" s="55" t="n">
        <v>2.026</v>
      </c>
      <c r="I92" s="32" t="n">
        <v>2.1125</v>
      </c>
      <c r="J92" s="55" t="n">
        <v>0.000707056</v>
      </c>
      <c r="K92" s="54" t="n">
        <v>0.086499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1999.7</v>
      </c>
      <c r="E93" s="32" t="n">
        <v>1999.01</v>
      </c>
      <c r="F93" s="55" t="n">
        <v>1.40714</v>
      </c>
      <c r="G93" s="54" t="n">
        <v>-0.694946</v>
      </c>
      <c r="H93" s="55" t="n">
        <v>1.332</v>
      </c>
      <c r="I93" s="32" t="n">
        <v>1.3825</v>
      </c>
      <c r="J93" s="55" t="n">
        <v>0.00212125</v>
      </c>
      <c r="K93" s="54" t="n">
        <v>0.0504999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3</v>
      </c>
      <c r="D94" s="55" t="n">
        <v>1500.53</v>
      </c>
      <c r="E94" s="32" t="n">
        <v>1501.32</v>
      </c>
      <c r="F94" s="55" t="n">
        <v>1.16048</v>
      </c>
      <c r="G94" s="54" t="n">
        <v>0.794922</v>
      </c>
      <c r="H94" s="55" t="n">
        <v>0.576</v>
      </c>
      <c r="I94" s="32" t="n">
        <v>0.615</v>
      </c>
      <c r="J94" s="55" t="n">
        <v>0</v>
      </c>
      <c r="K94" s="54" t="n">
        <v>0.03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1247.32</v>
      </c>
      <c r="E95" s="32" t="n">
        <v>1246.99</v>
      </c>
      <c r="F95" s="55" t="n">
        <v>1.44253</v>
      </c>
      <c r="G95" s="54" t="n">
        <v>-0.332031</v>
      </c>
      <c r="H95" s="55" t="n">
        <v>0.368</v>
      </c>
      <c r="I95" s="32" t="n">
        <v>0.4085</v>
      </c>
      <c r="J95" s="55" t="n">
        <v>0.000707119</v>
      </c>
      <c r="K95" s="54" t="n">
        <v>0.040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999.755</v>
      </c>
      <c r="E96" s="32" t="n">
        <v>998.995</v>
      </c>
      <c r="F96" s="55" t="n">
        <v>1.43545</v>
      </c>
      <c r="G96" s="54" t="n">
        <v>-0.76001</v>
      </c>
      <c r="H96" s="55" t="n">
        <v>0.272</v>
      </c>
      <c r="I96" s="32" t="n">
        <v>0.361</v>
      </c>
      <c r="J96" s="55" t="n">
        <v>0</v>
      </c>
      <c r="K96" s="54" t="n">
        <v>0.089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799.906</v>
      </c>
      <c r="E97" s="32" t="n">
        <v>799</v>
      </c>
      <c r="F97" s="55" t="n">
        <v>1.40006</v>
      </c>
      <c r="G97" s="54" t="n">
        <v>-0.906006</v>
      </c>
      <c r="H97" s="55" t="n">
        <v>0.295</v>
      </c>
      <c r="I97" s="32" t="n">
        <v>0.398</v>
      </c>
      <c r="J97" s="55" t="n">
        <v>0</v>
      </c>
      <c r="K97" s="54" t="n">
        <v>0.103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599.836</v>
      </c>
      <c r="E98" s="32" t="n">
        <v>598.985</v>
      </c>
      <c r="F98" s="55" t="n">
        <v>1.43545</v>
      </c>
      <c r="G98" s="54" t="n">
        <v>-0.851013</v>
      </c>
      <c r="H98" s="55" t="n">
        <v>0.385</v>
      </c>
      <c r="I98" s="32" t="n">
        <v>0.586</v>
      </c>
      <c r="J98" s="55" t="n">
        <v>0.00141424</v>
      </c>
      <c r="K98" s="54" t="n">
        <v>0.20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399.881</v>
      </c>
      <c r="E99" s="32" t="n">
        <v>398.99</v>
      </c>
      <c r="F99" s="55" t="n">
        <v>1.41421</v>
      </c>
      <c r="G99" s="54" t="n">
        <v>-0.891022</v>
      </c>
      <c r="H99" s="55" t="n">
        <v>0.983</v>
      </c>
      <c r="I99" s="32" t="n">
        <v>1.313</v>
      </c>
      <c r="J99" s="55" t="n">
        <v>0.00989954</v>
      </c>
      <c r="K99" s="54" t="n">
        <v>0.33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299.346</v>
      </c>
      <c r="E100" s="32" t="n">
        <v>298.995</v>
      </c>
      <c r="F100" s="55" t="n">
        <v>1.42129</v>
      </c>
      <c r="G100" s="54" t="n">
        <v>-0.351013</v>
      </c>
      <c r="H100" s="55" t="n">
        <v>1.683</v>
      </c>
      <c r="I100" s="32" t="n">
        <v>2.173</v>
      </c>
      <c r="J100" s="55" t="n">
        <v>0.0226273</v>
      </c>
      <c r="K100" s="54" t="n">
        <v>0.49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</v>
      </c>
      <c r="D101" s="55" t="n">
        <v>248.795</v>
      </c>
      <c r="E101" s="32" t="n">
        <v>248.995</v>
      </c>
      <c r="F101" s="55" t="n">
        <v>1.42128</v>
      </c>
      <c r="G101" s="54" t="n">
        <v>0.199997</v>
      </c>
      <c r="H101" s="55" t="n">
        <v>2.489</v>
      </c>
      <c r="I101" s="32" t="n">
        <v>3.338</v>
      </c>
      <c r="J101" s="55" t="n">
        <v>0.0452548</v>
      </c>
      <c r="K101" s="54" t="n">
        <v>0.849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198.907</v>
      </c>
      <c r="E102" s="32" t="n">
        <v>199</v>
      </c>
      <c r="F102" s="55" t="n">
        <v>1.41421</v>
      </c>
      <c r="G102" s="54" t="n">
        <v>0.0930023</v>
      </c>
      <c r="H102" s="55" t="n">
        <v>3.863</v>
      </c>
      <c r="I102" s="32" t="n">
        <v>4.271</v>
      </c>
      <c r="J102" s="55" t="n">
        <v>0.0226275</v>
      </c>
      <c r="K102" s="54" t="n">
        <v>0.408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173.199</v>
      </c>
      <c r="E103" s="32" t="n">
        <v>174</v>
      </c>
      <c r="F103" s="55" t="n">
        <v>1.41421</v>
      </c>
      <c r="G103" s="54" t="n">
        <v>0.800995</v>
      </c>
      <c r="H103" s="55" t="n">
        <v>4.1</v>
      </c>
      <c r="I103" s="32" t="n">
        <v>4.318</v>
      </c>
      <c r="J103" s="55" t="n">
        <v>0.0268701</v>
      </c>
      <c r="K103" s="54" t="n">
        <v>0.218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</v>
      </c>
      <c r="D104" s="55" t="n">
        <v>148.649</v>
      </c>
      <c r="E104" s="32" t="n">
        <v>149</v>
      </c>
      <c r="F104" s="55" t="n">
        <v>1.41421</v>
      </c>
      <c r="G104" s="54" t="n">
        <v>0.350998</v>
      </c>
      <c r="H104" s="55" t="n">
        <v>3.906</v>
      </c>
      <c r="I104" s="32" t="n">
        <v>4.357</v>
      </c>
      <c r="J104" s="55" t="n">
        <v>0.0325269</v>
      </c>
      <c r="K104" s="54" t="n">
        <v>0.451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</v>
      </c>
      <c r="D105" s="55" t="n">
        <v>125.161</v>
      </c>
      <c r="E105" s="32" t="n">
        <v>125.99</v>
      </c>
      <c r="F105" s="55" t="n">
        <v>1.40007</v>
      </c>
      <c r="G105" s="54" t="n">
        <v>0.829002</v>
      </c>
      <c r="H105" s="55" t="n">
        <v>4.091</v>
      </c>
      <c r="I105" s="32" t="n">
        <v>4.9185</v>
      </c>
      <c r="J105" s="55" t="n">
        <v>0.106773</v>
      </c>
      <c r="K105" s="54" t="n">
        <v>0.8275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</v>
      </c>
      <c r="D106" s="55" t="n">
        <v>99.99</v>
      </c>
      <c r="E106" s="32" t="n">
        <v>98.995</v>
      </c>
      <c r="F106" s="55" t="n">
        <v>1.40714</v>
      </c>
      <c r="G106" s="54" t="n">
        <v>-0.995003</v>
      </c>
      <c r="H106" s="55" t="n">
        <v>5.682</v>
      </c>
      <c r="I106" s="32" t="n">
        <v>6.2075</v>
      </c>
      <c r="J106" s="55" t="n">
        <v>0.0021215</v>
      </c>
      <c r="K106" s="54" t="n">
        <v>0.5255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</v>
      </c>
      <c r="D107" s="55" t="n">
        <v>72.421</v>
      </c>
      <c r="E107" s="32" t="n">
        <v>73.01</v>
      </c>
      <c r="F107" s="55" t="n">
        <v>0</v>
      </c>
      <c r="G107" s="54" t="n">
        <v>0.589005</v>
      </c>
      <c r="H107" s="55" t="n">
        <v>6.343</v>
      </c>
      <c r="I107" s="32" t="n">
        <v>6.68</v>
      </c>
      <c r="J107" s="55" t="n">
        <v>0</v>
      </c>
      <c r="K107" s="54" t="n">
        <v>0.337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49.169</v>
      </c>
      <c r="E108" s="32" t="n">
        <v>49.005</v>
      </c>
      <c r="F108" s="55" t="n">
        <v>1.42128</v>
      </c>
      <c r="G108" s="54" t="n">
        <v>-0.164001</v>
      </c>
      <c r="H108" s="55" t="n">
        <v>6.734</v>
      </c>
      <c r="I108" s="32" t="n">
        <v>7.1135</v>
      </c>
      <c r="J108" s="55" t="n">
        <v>0.0360625</v>
      </c>
      <c r="K108" s="54" t="n">
        <v>0.379499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</v>
      </c>
      <c r="D109" s="55" t="n">
        <v>24.413</v>
      </c>
      <c r="E109" s="32" t="n">
        <v>24.005</v>
      </c>
      <c r="F109" s="55" t="n">
        <v>1.43543</v>
      </c>
      <c r="G109" s="54" t="n">
        <v>-0.407999</v>
      </c>
      <c r="H109" s="55" t="n">
        <v>6.733</v>
      </c>
      <c r="I109" s="32" t="n">
        <v>6.661</v>
      </c>
      <c r="J109" s="55" t="n">
        <v>0.0692965</v>
      </c>
      <c r="K109" s="54" t="n">
        <v>-0.071999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</v>
      </c>
      <c r="D110" s="55" t="n">
        <v>8.909</v>
      </c>
      <c r="E110" s="32" t="n">
        <v>8.995</v>
      </c>
      <c r="F110" s="55" t="n">
        <v>1.43543</v>
      </c>
      <c r="G110" s="54" t="n">
        <v>0.0859995</v>
      </c>
      <c r="H110" s="55" t="n">
        <v>6.2</v>
      </c>
      <c r="I110" s="32" t="n">
        <v>6.382</v>
      </c>
      <c r="J110" s="55" t="n">
        <v>0.0197989</v>
      </c>
      <c r="K110" s="54" t="n">
        <v>0.182</v>
      </c>
    </row>
    <row r="111" customFormat="false" ht="13.5" hidden="false" customHeight="false" outlineLevel="0" collapsed="false">
      <c r="A111" s="56" t="s">
        <v>19</v>
      </c>
      <c r="B111" s="57" t="s">
        <v>20</v>
      </c>
      <c r="C111" s="57" t="n">
        <v>2</v>
      </c>
      <c r="D111" s="58" t="n">
        <v>2.316</v>
      </c>
      <c r="E111" s="59" t="n">
        <v>3.04</v>
      </c>
      <c r="F111" s="58" t="n">
        <v>1.3435</v>
      </c>
      <c r="G111" s="57" t="n">
        <v>0.724</v>
      </c>
      <c r="H111" s="58" t="n">
        <v>6.188</v>
      </c>
      <c r="I111" s="59" t="n">
        <v>6.339</v>
      </c>
      <c r="J111" s="58" t="n">
        <v>0.0141421</v>
      </c>
      <c r="K111" s="57" t="n">
        <v>0.151</v>
      </c>
    </row>
    <row r="112" customFormat="false" ht="13.5" hidden="false" customHeight="false" outlineLevel="0" collapsed="false">
      <c r="A112" s="32" t="s">
        <v>107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3.5" hidden="false" customHeight="false" outlineLevel="0" collapsed="false">
      <c r="A113" s="60" t="s">
        <v>21</v>
      </c>
      <c r="B113" s="61" t="s">
        <v>22</v>
      </c>
      <c r="C113" s="61" t="n">
        <v>2</v>
      </c>
      <c r="D113" s="62" t="n">
        <v>9.871</v>
      </c>
      <c r="E113" s="63" t="n">
        <v>9.005</v>
      </c>
      <c r="F113" s="62" t="n">
        <v>1.43543</v>
      </c>
      <c r="G113" s="61" t="n">
        <v>-0.866</v>
      </c>
      <c r="H113" s="62" t="n">
        <v>6.665</v>
      </c>
      <c r="I113" s="63" t="n">
        <v>6.559</v>
      </c>
      <c r="J113" s="62" t="n">
        <v>0.0268701</v>
      </c>
      <c r="K113" s="61" t="n">
        <v>-0.106</v>
      </c>
    </row>
    <row r="114" customFormat="false" ht="13.5" hidden="false" customHeight="false" outlineLevel="0" collapsed="false">
      <c r="A114" s="32" t="s">
        <v>10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3.5" hidden="false" customHeight="false" outlineLevel="0" collapsed="false">
      <c r="A115" s="60" t="s">
        <v>23</v>
      </c>
      <c r="B115" s="61" t="s">
        <v>24</v>
      </c>
      <c r="C115" s="61" t="n">
        <v>2</v>
      </c>
      <c r="D115" s="62" t="n">
        <v>29.619</v>
      </c>
      <c r="E115" s="63" t="n">
        <v>30.005</v>
      </c>
      <c r="F115" s="62" t="n">
        <v>1.40714</v>
      </c>
      <c r="G115" s="61" t="n">
        <v>0.386002</v>
      </c>
      <c r="H115" s="62" t="n">
        <v>7.142</v>
      </c>
      <c r="I115" s="63" t="n">
        <v>7.1725</v>
      </c>
      <c r="J115" s="62" t="n">
        <v>0.0134351</v>
      </c>
      <c r="K115" s="61" t="n">
        <v>0.0304999</v>
      </c>
    </row>
    <row r="116" customFormat="false" ht="13.5" hidden="false" customHeight="false" outlineLevel="0" collapsed="false">
      <c r="A116" s="32" t="s">
        <v>10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5</v>
      </c>
      <c r="B117" s="50" t="s">
        <v>26</v>
      </c>
      <c r="C117" s="50" t="n">
        <v>0</v>
      </c>
      <c r="D117" s="51" t="n">
        <v>4024</v>
      </c>
      <c r="E117" s="52" t="n">
        <v>0</v>
      </c>
      <c r="F117" s="51" t="n">
        <v>0</v>
      </c>
      <c r="G117" s="50" t="n">
        <v>-4024</v>
      </c>
      <c r="H117" s="51" t="n">
        <v>3.244</v>
      </c>
      <c r="I117" s="52" t="n">
        <v>0</v>
      </c>
      <c r="J117" s="51" t="n">
        <v>0</v>
      </c>
      <c r="K117" s="50" t="n">
        <v>-3.244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</v>
      </c>
      <c r="D118" s="55" t="n">
        <v>3499.99</v>
      </c>
      <c r="E118" s="32" t="n">
        <v>3499</v>
      </c>
      <c r="F118" s="55" t="n">
        <v>1.42129</v>
      </c>
      <c r="G118" s="54" t="n">
        <v>-0.983154</v>
      </c>
      <c r="H118" s="55" t="n">
        <v>2.895</v>
      </c>
      <c r="I118" s="32" t="n">
        <v>2.9815</v>
      </c>
      <c r="J118" s="55" t="n">
        <v>0.00353545</v>
      </c>
      <c r="K118" s="54" t="n">
        <v>0.0865002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</v>
      </c>
      <c r="D119" s="55" t="n">
        <v>3000.32</v>
      </c>
      <c r="E119" s="32" t="n">
        <v>3001</v>
      </c>
      <c r="F119" s="55" t="n">
        <v>1.42129</v>
      </c>
      <c r="G119" s="54" t="n">
        <v>0.678223</v>
      </c>
      <c r="H119" s="55" t="n">
        <v>2.522</v>
      </c>
      <c r="I119" s="32" t="n">
        <v>2.608</v>
      </c>
      <c r="J119" s="55" t="n">
        <v>0.00141411</v>
      </c>
      <c r="K119" s="54" t="n">
        <v>0.086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</v>
      </c>
      <c r="D120" s="55" t="n">
        <v>2498.67</v>
      </c>
      <c r="E120" s="32" t="n">
        <v>2498.99</v>
      </c>
      <c r="F120" s="55" t="n">
        <v>1.41421</v>
      </c>
      <c r="G120" s="54" t="n">
        <v>0.316895</v>
      </c>
      <c r="H120" s="55" t="n">
        <v>1.928</v>
      </c>
      <c r="I120" s="32" t="n">
        <v>1.995</v>
      </c>
      <c r="J120" s="55" t="n">
        <v>0.00282839</v>
      </c>
      <c r="K120" s="54" t="n">
        <v>0.067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</v>
      </c>
      <c r="D121" s="55" t="n">
        <v>2500.48</v>
      </c>
      <c r="E121" s="32" t="n">
        <v>2501</v>
      </c>
      <c r="F121" s="55" t="n">
        <v>1.42837</v>
      </c>
      <c r="G121" s="54" t="n">
        <v>0.518066</v>
      </c>
      <c r="H121" s="55" t="n">
        <v>1.919</v>
      </c>
      <c r="I121" s="32" t="n">
        <v>1.9975</v>
      </c>
      <c r="J121" s="55" t="n">
        <v>0.00070714</v>
      </c>
      <c r="K121" s="54" t="n">
        <v>0.0784999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</v>
      </c>
      <c r="D122" s="55" t="n">
        <v>2000.82</v>
      </c>
      <c r="E122" s="32" t="n">
        <v>2001</v>
      </c>
      <c r="F122" s="55" t="n">
        <v>1.41421</v>
      </c>
      <c r="G122" s="54" t="n">
        <v>0.18396</v>
      </c>
      <c r="H122" s="55" t="n">
        <v>1.242</v>
      </c>
      <c r="I122" s="32" t="n">
        <v>1.3075</v>
      </c>
      <c r="J122" s="55" t="n">
        <v>0.00212134</v>
      </c>
      <c r="K122" s="54" t="n">
        <v>0.0655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</v>
      </c>
      <c r="D123" s="55" t="n">
        <v>1498.95</v>
      </c>
      <c r="E123" s="32" t="n">
        <v>1498.99</v>
      </c>
      <c r="F123" s="55" t="n">
        <v>1.42837</v>
      </c>
      <c r="G123" s="54" t="n">
        <v>0.0369873</v>
      </c>
      <c r="H123" s="55" t="n">
        <v>0.515</v>
      </c>
      <c r="I123" s="32" t="n">
        <v>0.577</v>
      </c>
      <c r="J123" s="55" t="n">
        <v>0</v>
      </c>
      <c r="K123" s="54" t="n">
        <v>0.062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1247.53</v>
      </c>
      <c r="E124" s="32" t="n">
        <v>1247</v>
      </c>
      <c r="F124" s="55" t="n">
        <v>1.40006</v>
      </c>
      <c r="G124" s="54" t="n">
        <v>-0.529053</v>
      </c>
      <c r="H124" s="55" t="n">
        <v>0.298</v>
      </c>
      <c r="I124" s="32" t="n">
        <v>0.3655</v>
      </c>
      <c r="J124" s="55" t="n">
        <v>0.000707098</v>
      </c>
      <c r="K124" s="54" t="n">
        <v>0.0675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</v>
      </c>
      <c r="D125" s="55" t="n">
        <v>797.898</v>
      </c>
      <c r="E125" s="32" t="n">
        <v>798.01</v>
      </c>
      <c r="F125" s="55" t="n">
        <v>0</v>
      </c>
      <c r="G125" s="54" t="n">
        <v>0.112</v>
      </c>
      <c r="H125" s="55" t="n">
        <v>0.4</v>
      </c>
      <c r="I125" s="32" t="n">
        <v>0.55</v>
      </c>
      <c r="J125" s="55" t="n">
        <v>0</v>
      </c>
      <c r="K125" s="54" t="n">
        <v>0.15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</v>
      </c>
      <c r="D126" s="55" t="n">
        <v>597.757</v>
      </c>
      <c r="E126" s="32" t="n">
        <v>598.01</v>
      </c>
      <c r="F126" s="55" t="n">
        <v>0</v>
      </c>
      <c r="G126" s="54" t="n">
        <v>0.252991</v>
      </c>
      <c r="H126" s="55" t="n">
        <v>0.621</v>
      </c>
      <c r="I126" s="32" t="n">
        <v>0.801</v>
      </c>
      <c r="J126" s="55" t="n">
        <v>0</v>
      </c>
      <c r="K126" s="54" t="n">
        <v>0.18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399.193</v>
      </c>
      <c r="E127" s="32" t="n">
        <v>398.98</v>
      </c>
      <c r="F127" s="55" t="n">
        <v>1.41421</v>
      </c>
      <c r="G127" s="54" t="n">
        <v>-0.212982</v>
      </c>
      <c r="H127" s="55" t="n">
        <v>1.278</v>
      </c>
      <c r="I127" s="32" t="n">
        <v>1.555</v>
      </c>
      <c r="J127" s="55" t="n">
        <v>0.00707106</v>
      </c>
      <c r="K127" s="54" t="n">
        <v>0.277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299.822</v>
      </c>
      <c r="E128" s="32" t="n">
        <v>299.005</v>
      </c>
      <c r="F128" s="55" t="n">
        <v>1.393</v>
      </c>
      <c r="G128" s="54" t="n">
        <v>-0.816986</v>
      </c>
      <c r="H128" s="55" t="n">
        <v>2.116</v>
      </c>
      <c r="I128" s="32" t="n">
        <v>2.4815</v>
      </c>
      <c r="J128" s="55" t="n">
        <v>0.0176776</v>
      </c>
      <c r="K128" s="54" t="n">
        <v>0.365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248.273</v>
      </c>
      <c r="E129" s="32" t="n">
        <v>249</v>
      </c>
      <c r="F129" s="55" t="n">
        <v>1.38592</v>
      </c>
      <c r="G129" s="54" t="n">
        <v>0.727005</v>
      </c>
      <c r="H129" s="55" t="n">
        <v>2.829</v>
      </c>
      <c r="I129" s="32" t="n">
        <v>3.123</v>
      </c>
      <c r="J129" s="55" t="n">
        <v>0.0311126</v>
      </c>
      <c r="K129" s="54" t="n">
        <v>0.29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97.087</v>
      </c>
      <c r="E130" s="32" t="n">
        <v>197.015</v>
      </c>
      <c r="F130" s="55" t="n">
        <v>1.40714</v>
      </c>
      <c r="G130" s="54" t="n">
        <v>-0.0720062</v>
      </c>
      <c r="H130" s="55" t="n">
        <v>3.845</v>
      </c>
      <c r="I130" s="32" t="n">
        <v>4.0965</v>
      </c>
      <c r="J130" s="55" t="n">
        <v>0.0219204</v>
      </c>
      <c r="K130" s="54" t="n">
        <v>0.251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174.472</v>
      </c>
      <c r="E131" s="32" t="n">
        <v>173.995</v>
      </c>
      <c r="F131" s="55" t="n">
        <v>1.42128</v>
      </c>
      <c r="G131" s="54" t="n">
        <v>-0.477005</v>
      </c>
      <c r="H131" s="55" t="n">
        <v>4.236</v>
      </c>
      <c r="I131" s="32" t="n">
        <v>4.571</v>
      </c>
      <c r="J131" s="55" t="n">
        <v>0.021213</v>
      </c>
      <c r="K131" s="54" t="n">
        <v>0.33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48.647</v>
      </c>
      <c r="E132" s="32" t="n">
        <v>149</v>
      </c>
      <c r="F132" s="55" t="n">
        <v>1.41421</v>
      </c>
      <c r="G132" s="54" t="n">
        <v>0.352997</v>
      </c>
      <c r="H132" s="55" t="n">
        <v>4.601</v>
      </c>
      <c r="I132" s="32" t="n">
        <v>4.9935</v>
      </c>
      <c r="J132" s="55" t="n">
        <v>0.0162636</v>
      </c>
      <c r="K132" s="54" t="n">
        <v>0.3925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122.62</v>
      </c>
      <c r="E133" s="32" t="n">
        <v>123.02</v>
      </c>
      <c r="F133" s="55" t="n">
        <v>0</v>
      </c>
      <c r="G133" s="54" t="n">
        <v>0.399994</v>
      </c>
      <c r="H133" s="55" t="n">
        <v>5.18</v>
      </c>
      <c r="I133" s="32" t="n">
        <v>5.564</v>
      </c>
      <c r="J133" s="55" t="n">
        <v>0</v>
      </c>
      <c r="K133" s="54" t="n">
        <v>0.384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97.247</v>
      </c>
      <c r="E134" s="32" t="n">
        <v>97.495</v>
      </c>
      <c r="F134" s="55" t="n">
        <v>0.700034</v>
      </c>
      <c r="G134" s="54" t="n">
        <v>0.247993</v>
      </c>
      <c r="H134" s="55" t="n">
        <v>6.791</v>
      </c>
      <c r="I134" s="32" t="n">
        <v>6.897</v>
      </c>
      <c r="J134" s="55" t="n">
        <v>0.0113139</v>
      </c>
      <c r="K134" s="54" t="n">
        <v>0.106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75.332</v>
      </c>
      <c r="E135" s="32" t="n">
        <v>75.995</v>
      </c>
      <c r="F135" s="55" t="n">
        <v>1.42129</v>
      </c>
      <c r="G135" s="54" t="n">
        <v>0.662994</v>
      </c>
      <c r="H135" s="55" t="n">
        <v>6.96</v>
      </c>
      <c r="I135" s="32" t="n">
        <v>7.1235</v>
      </c>
      <c r="J135" s="55" t="n">
        <v>0.00212117</v>
      </c>
      <c r="K135" s="54" t="n">
        <v>0.1635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</v>
      </c>
      <c r="D136" s="55" t="n">
        <v>49.214</v>
      </c>
      <c r="E136" s="32" t="n">
        <v>48.995</v>
      </c>
      <c r="F136" s="55" t="n">
        <v>1.42128</v>
      </c>
      <c r="G136" s="54" t="n">
        <v>-0.218998</v>
      </c>
      <c r="H136" s="55" t="n">
        <v>6.912</v>
      </c>
      <c r="I136" s="32" t="n">
        <v>7.1065</v>
      </c>
      <c r="J136" s="55" t="n">
        <v>0.00212117</v>
      </c>
      <c r="K136" s="54" t="n">
        <v>0.19449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23.37</v>
      </c>
      <c r="E137" s="32" t="n">
        <v>24</v>
      </c>
      <c r="F137" s="55" t="n">
        <v>1.42836</v>
      </c>
      <c r="G137" s="54" t="n">
        <v>0.629999</v>
      </c>
      <c r="H137" s="55" t="n">
        <v>6.514</v>
      </c>
      <c r="I137" s="32" t="n">
        <v>6.9085</v>
      </c>
      <c r="J137" s="55" t="n">
        <v>0.0572755</v>
      </c>
      <c r="K137" s="54" t="n">
        <v>0.394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9.579</v>
      </c>
      <c r="E138" s="32" t="n">
        <v>8.985</v>
      </c>
      <c r="F138" s="55" t="n">
        <v>1.42128</v>
      </c>
      <c r="G138" s="54" t="n">
        <v>-0.594001</v>
      </c>
      <c r="H138" s="55" t="n">
        <v>6.457</v>
      </c>
      <c r="I138" s="32" t="n">
        <v>6.576</v>
      </c>
      <c r="J138" s="55" t="n">
        <v>0.00565678</v>
      </c>
      <c r="K138" s="54" t="n">
        <v>0.119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</v>
      </c>
      <c r="D139" s="58" t="n">
        <v>5.503</v>
      </c>
      <c r="E139" s="59" t="n">
        <v>6.14</v>
      </c>
      <c r="F139" s="58" t="n">
        <v>0</v>
      </c>
      <c r="G139" s="57" t="n">
        <v>0.637</v>
      </c>
      <c r="H139" s="58" t="n">
        <v>6.481</v>
      </c>
      <c r="I139" s="59" t="n">
        <v>6.573</v>
      </c>
      <c r="J139" s="58" t="n">
        <v>0</v>
      </c>
      <c r="K139" s="57" t="n">
        <v>0.092</v>
      </c>
    </row>
    <row r="140" customFormat="false" ht="13.5" hidden="false" customHeight="false" outlineLevel="0" collapsed="false">
      <c r="A140" s="32" t="s">
        <v>107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2</v>
      </c>
      <c r="D141" s="51" t="n">
        <v>28.104</v>
      </c>
      <c r="E141" s="52" t="n">
        <v>27.99</v>
      </c>
      <c r="F141" s="51" t="n">
        <v>1.41421</v>
      </c>
      <c r="G141" s="50" t="n">
        <v>-0.114</v>
      </c>
      <c r="H141" s="51" t="n">
        <v>6.999</v>
      </c>
      <c r="I141" s="52" t="n">
        <v>6.889</v>
      </c>
      <c r="J141" s="51" t="n">
        <v>0.0353555</v>
      </c>
      <c r="K141" s="50" t="n">
        <v>-0.11</v>
      </c>
    </row>
    <row r="142" customFormat="false" ht="13.5" hidden="false" customHeight="false" outlineLevel="0" collapsed="false">
      <c r="A142" s="56" t="s">
        <v>27</v>
      </c>
      <c r="B142" s="57" t="s">
        <v>28</v>
      </c>
      <c r="C142" s="57" t="n">
        <v>2</v>
      </c>
      <c r="D142" s="58" t="n">
        <v>9.412</v>
      </c>
      <c r="E142" s="59" t="n">
        <v>8.995</v>
      </c>
      <c r="F142" s="58" t="n">
        <v>1.40714</v>
      </c>
      <c r="G142" s="57" t="n">
        <v>-0.417</v>
      </c>
      <c r="H142" s="58" t="n">
        <v>6.731</v>
      </c>
      <c r="I142" s="59" t="n">
        <v>6.4725</v>
      </c>
      <c r="J142" s="58" t="n">
        <v>0.00212117</v>
      </c>
      <c r="K142" s="57" t="n">
        <v>-0.2585</v>
      </c>
    </row>
    <row r="143" customFormat="false" ht="13.5" hidden="false" customHeight="false" outlineLevel="0" collapsed="false">
      <c r="A143" s="32" t="s">
        <v>107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3.5" hidden="false" customHeight="false" outlineLevel="0" collapsed="false">
      <c r="A144" s="60" t="s">
        <v>29</v>
      </c>
      <c r="B144" s="61" t="s">
        <v>30</v>
      </c>
      <c r="C144" s="61" t="n">
        <v>2</v>
      </c>
      <c r="D144" s="62" t="n">
        <v>13.004</v>
      </c>
      <c r="E144" s="63" t="n">
        <v>12.985</v>
      </c>
      <c r="F144" s="62" t="n">
        <v>1.40714</v>
      </c>
      <c r="G144" s="61" t="n">
        <v>-0.0190001</v>
      </c>
      <c r="H144" s="62" t="n">
        <v>6.617</v>
      </c>
      <c r="I144" s="63" t="n">
        <v>6.537</v>
      </c>
      <c r="J144" s="62" t="n">
        <v>0.00424267</v>
      </c>
      <c r="K144" s="61" t="n">
        <v>-0.0800004</v>
      </c>
    </row>
    <row r="145" customFormat="false" ht="13.5" hidden="false" customHeight="false" outlineLevel="0" collapsed="false">
      <c r="A145" s="32" t="s">
        <v>107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1</v>
      </c>
      <c r="B146" s="50" t="s">
        <v>32</v>
      </c>
      <c r="C146" s="50" t="n">
        <v>2</v>
      </c>
      <c r="D146" s="51" t="n">
        <v>4316.5</v>
      </c>
      <c r="E146" s="52" t="n">
        <v>4317.02</v>
      </c>
      <c r="F146" s="51" t="n">
        <v>1.40006</v>
      </c>
      <c r="G146" s="50" t="n">
        <v>0.520508</v>
      </c>
      <c r="H146" s="51" t="n">
        <v>3.403</v>
      </c>
      <c r="I146" s="52" t="n">
        <v>3.336</v>
      </c>
      <c r="J146" s="51" t="n">
        <v>0.00141411</v>
      </c>
      <c r="K146" s="50" t="n">
        <v>-0.0670002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2</v>
      </c>
      <c r="D147" s="55" t="n">
        <v>3998.67</v>
      </c>
      <c r="E147" s="32" t="n">
        <v>3998.99</v>
      </c>
      <c r="F147" s="55" t="n">
        <v>1.41421</v>
      </c>
      <c r="G147" s="54" t="n">
        <v>0.324951</v>
      </c>
      <c r="H147" s="55" t="n">
        <v>3.236</v>
      </c>
      <c r="I147" s="32" t="n">
        <v>3.313</v>
      </c>
      <c r="J147" s="55" t="n">
        <v>0</v>
      </c>
      <c r="K147" s="54" t="n">
        <v>0.0769999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</v>
      </c>
      <c r="D148" s="55" t="n">
        <v>3496.5</v>
      </c>
      <c r="E148" s="32" t="n">
        <v>3497.99</v>
      </c>
      <c r="F148" s="55" t="n">
        <v>0</v>
      </c>
      <c r="G148" s="54" t="n">
        <v>1.4939</v>
      </c>
      <c r="H148" s="55" t="n">
        <v>2.98</v>
      </c>
      <c r="I148" s="32" t="n">
        <v>3.069</v>
      </c>
      <c r="J148" s="55" t="n">
        <v>0</v>
      </c>
      <c r="K148" s="54" t="n">
        <v>0.089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2</v>
      </c>
      <c r="D149" s="55" t="n">
        <v>2998.6</v>
      </c>
      <c r="E149" s="32" t="n">
        <v>2999</v>
      </c>
      <c r="F149" s="55" t="n">
        <v>1.42129</v>
      </c>
      <c r="G149" s="54" t="n">
        <v>0.393066</v>
      </c>
      <c r="H149" s="55" t="n">
        <v>2.554</v>
      </c>
      <c r="I149" s="32" t="n">
        <v>2.6425</v>
      </c>
      <c r="J149" s="55" t="n">
        <v>0.000707056</v>
      </c>
      <c r="K149" s="54" t="n">
        <v>0.0885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2</v>
      </c>
      <c r="D150" s="55" t="n">
        <v>2499.47</v>
      </c>
      <c r="E150" s="32" t="n">
        <v>2499</v>
      </c>
      <c r="F150" s="55" t="n">
        <v>1.40714</v>
      </c>
      <c r="G150" s="54" t="n">
        <v>-0.47583</v>
      </c>
      <c r="H150" s="55" t="n">
        <v>1.952</v>
      </c>
      <c r="I150" s="32" t="n">
        <v>2.0275</v>
      </c>
      <c r="J150" s="55" t="n">
        <v>0.00212134</v>
      </c>
      <c r="K150" s="54" t="n">
        <v>0.0755001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2</v>
      </c>
      <c r="D151" s="55" t="n">
        <v>1998.71</v>
      </c>
      <c r="E151" s="32" t="n">
        <v>1999</v>
      </c>
      <c r="F151" s="55" t="n">
        <v>1.45668</v>
      </c>
      <c r="G151" s="54" t="n">
        <v>0.290039</v>
      </c>
      <c r="H151" s="55" t="n">
        <v>1.316</v>
      </c>
      <c r="I151" s="32" t="n">
        <v>1.3355</v>
      </c>
      <c r="J151" s="55" t="n">
        <v>0.00212134</v>
      </c>
      <c r="K151" s="54" t="n">
        <v>0.0195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2</v>
      </c>
      <c r="D152" s="55" t="n">
        <v>1499.24</v>
      </c>
      <c r="E152" s="32" t="n">
        <v>1499</v>
      </c>
      <c r="F152" s="55" t="n">
        <v>1.41421</v>
      </c>
      <c r="G152" s="54" t="n">
        <v>-0.244019</v>
      </c>
      <c r="H152" s="55" t="n">
        <v>0.609</v>
      </c>
      <c r="I152" s="32" t="n">
        <v>0.6435</v>
      </c>
      <c r="J152" s="55" t="n">
        <v>0.00212129</v>
      </c>
      <c r="K152" s="54" t="n">
        <v>0.0344999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2</v>
      </c>
      <c r="D153" s="55" t="n">
        <v>1248.58</v>
      </c>
      <c r="E153" s="32" t="n">
        <v>1248.99</v>
      </c>
      <c r="F153" s="55" t="n">
        <v>1.41421</v>
      </c>
      <c r="G153" s="54" t="n">
        <v>0.411987</v>
      </c>
      <c r="H153" s="55" t="n">
        <v>0.402</v>
      </c>
      <c r="I153" s="32" t="n">
        <v>0.4525</v>
      </c>
      <c r="J153" s="55" t="n">
        <v>0.00212131</v>
      </c>
      <c r="K153" s="54" t="n">
        <v>0.0505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</v>
      </c>
      <c r="D154" s="55" t="n">
        <v>1000.12</v>
      </c>
      <c r="E154" s="32" t="n">
        <v>1001.01</v>
      </c>
      <c r="F154" s="55" t="n">
        <v>1.41421</v>
      </c>
      <c r="G154" s="54" t="n">
        <v>0.889038</v>
      </c>
      <c r="H154" s="55" t="n">
        <v>0.331</v>
      </c>
      <c r="I154" s="32" t="n">
        <v>0.394</v>
      </c>
      <c r="J154" s="55" t="n">
        <v>0</v>
      </c>
      <c r="K154" s="54" t="n">
        <v>0.063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</v>
      </c>
      <c r="D155" s="55" t="n">
        <v>798.798</v>
      </c>
      <c r="E155" s="32" t="n">
        <v>798.985</v>
      </c>
      <c r="F155" s="55" t="n">
        <v>1.42129</v>
      </c>
      <c r="G155" s="54" t="n">
        <v>0.187012</v>
      </c>
      <c r="H155" s="55" t="n">
        <v>0.486</v>
      </c>
      <c r="I155" s="32" t="n">
        <v>0.532</v>
      </c>
      <c r="J155" s="55" t="n">
        <v>0.0014142</v>
      </c>
      <c r="K155" s="54" t="n">
        <v>0.046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598.98</v>
      </c>
      <c r="E156" s="32" t="n">
        <v>598.99</v>
      </c>
      <c r="F156" s="55" t="n">
        <v>1.41421</v>
      </c>
      <c r="G156" s="54" t="n">
        <v>0.0100098</v>
      </c>
      <c r="H156" s="55" t="n">
        <v>0.529</v>
      </c>
      <c r="I156" s="32" t="n">
        <v>0.614</v>
      </c>
      <c r="J156" s="55" t="n">
        <v>0</v>
      </c>
      <c r="K156" s="54" t="n">
        <v>0.085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399.52</v>
      </c>
      <c r="E157" s="32" t="n">
        <v>398.995</v>
      </c>
      <c r="F157" s="55" t="n">
        <v>1.43543</v>
      </c>
      <c r="G157" s="54" t="n">
        <v>-0.524994</v>
      </c>
      <c r="H157" s="55" t="n">
        <v>0.801</v>
      </c>
      <c r="I157" s="32" t="n">
        <v>0.948</v>
      </c>
      <c r="J157" s="55" t="n">
        <v>0.00424263</v>
      </c>
      <c r="K157" s="54" t="n">
        <v>0.147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</v>
      </c>
      <c r="D158" s="55" t="n">
        <v>299.273</v>
      </c>
      <c r="E158" s="32" t="n">
        <v>298.99</v>
      </c>
      <c r="F158" s="55" t="n">
        <v>1.41421</v>
      </c>
      <c r="G158" s="54" t="n">
        <v>-0.28302</v>
      </c>
      <c r="H158" s="55" t="n">
        <v>1.56</v>
      </c>
      <c r="I158" s="32" t="n">
        <v>1.5595</v>
      </c>
      <c r="J158" s="55" t="n">
        <v>0.00353553</v>
      </c>
      <c r="K158" s="54" t="n">
        <v>-0.000499964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</v>
      </c>
      <c r="D159" s="55" t="n">
        <v>247.803</v>
      </c>
      <c r="E159" s="32" t="n">
        <v>248.01</v>
      </c>
      <c r="F159" s="55" t="n">
        <v>0</v>
      </c>
      <c r="G159" s="54" t="n">
        <v>0.207001</v>
      </c>
      <c r="H159" s="55" t="n">
        <v>2.243</v>
      </c>
      <c r="I159" s="32" t="n">
        <v>2.398</v>
      </c>
      <c r="J159" s="55" t="n">
        <v>0</v>
      </c>
      <c r="K159" s="54" t="n">
        <v>0.155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</v>
      </c>
      <c r="D160" s="55" t="n">
        <v>198.466</v>
      </c>
      <c r="E160" s="32" t="n">
        <v>198.995</v>
      </c>
      <c r="F160" s="55" t="n">
        <v>1.40715</v>
      </c>
      <c r="G160" s="54" t="n">
        <v>0.528992</v>
      </c>
      <c r="H160" s="55" t="n">
        <v>2.869</v>
      </c>
      <c r="I160" s="32" t="n">
        <v>3.104</v>
      </c>
      <c r="J160" s="55" t="n">
        <v>0.0169705</v>
      </c>
      <c r="K160" s="54" t="n">
        <v>0.235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</v>
      </c>
      <c r="D161" s="55" t="n">
        <v>173.417</v>
      </c>
      <c r="E161" s="32" t="n">
        <v>173.99</v>
      </c>
      <c r="F161" s="55" t="n">
        <v>1.40007</v>
      </c>
      <c r="G161" s="54" t="n">
        <v>0.572983</v>
      </c>
      <c r="H161" s="55" t="n">
        <v>3.122</v>
      </c>
      <c r="I161" s="32" t="n">
        <v>3.4035</v>
      </c>
      <c r="J161" s="55" t="n">
        <v>0.00777812</v>
      </c>
      <c r="K161" s="54" t="n">
        <v>0.2815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</v>
      </c>
      <c r="D162" s="55" t="n">
        <v>149.843</v>
      </c>
      <c r="E162" s="32" t="n">
        <v>149</v>
      </c>
      <c r="F162" s="55" t="n">
        <v>1.40008</v>
      </c>
      <c r="G162" s="54" t="n">
        <v>-0.843002</v>
      </c>
      <c r="H162" s="55" t="n">
        <v>3.351</v>
      </c>
      <c r="I162" s="32" t="n">
        <v>3.709</v>
      </c>
      <c r="J162" s="55" t="n">
        <v>0.0438406</v>
      </c>
      <c r="K162" s="54" t="n">
        <v>0.358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</v>
      </c>
      <c r="D163" s="55" t="n">
        <v>125.251</v>
      </c>
      <c r="E163" s="32" t="n">
        <v>126.01</v>
      </c>
      <c r="F163" s="55" t="n">
        <v>1.41421</v>
      </c>
      <c r="G163" s="54" t="n">
        <v>0.759003</v>
      </c>
      <c r="H163" s="55" t="n">
        <v>4.055</v>
      </c>
      <c r="I163" s="32" t="n">
        <v>4.4055</v>
      </c>
      <c r="J163" s="55" t="n">
        <v>0.0346481</v>
      </c>
      <c r="K163" s="54" t="n">
        <v>0.3505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</v>
      </c>
      <c r="D164" s="55" t="n">
        <v>100.499</v>
      </c>
      <c r="E164" s="32" t="n">
        <v>101</v>
      </c>
      <c r="F164" s="55" t="n">
        <v>1.40007</v>
      </c>
      <c r="G164" s="54" t="n">
        <v>0.500999</v>
      </c>
      <c r="H164" s="55" t="n">
        <v>5.729</v>
      </c>
      <c r="I164" s="32" t="n">
        <v>5.7585</v>
      </c>
      <c r="J164" s="55" t="n">
        <v>0.113844</v>
      </c>
      <c r="K164" s="54" t="n">
        <v>0.0295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2</v>
      </c>
      <c r="D165" s="55" t="n">
        <v>73.086</v>
      </c>
      <c r="E165" s="32" t="n">
        <v>74.01</v>
      </c>
      <c r="F165" s="55" t="n">
        <v>1.41421</v>
      </c>
      <c r="G165" s="54" t="n">
        <v>0.924004</v>
      </c>
      <c r="H165" s="55" t="n">
        <v>7.045</v>
      </c>
      <c r="I165" s="32" t="n">
        <v>7.1875</v>
      </c>
      <c r="J165" s="55" t="n">
        <v>0.012021</v>
      </c>
      <c r="K165" s="54" t="n">
        <v>0.1425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1</v>
      </c>
      <c r="D166" s="55" t="n">
        <v>47.202</v>
      </c>
      <c r="E166" s="32" t="n">
        <v>47.98</v>
      </c>
      <c r="F166" s="55" t="n">
        <v>0</v>
      </c>
      <c r="G166" s="54" t="n">
        <v>0.778</v>
      </c>
      <c r="H166" s="55" t="n">
        <v>7.282</v>
      </c>
      <c r="I166" s="32" t="n">
        <v>7.281</v>
      </c>
      <c r="J166" s="55" t="n">
        <v>0</v>
      </c>
      <c r="K166" s="54" t="n">
        <v>-0.000999928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2</v>
      </c>
      <c r="D167" s="55" t="n">
        <v>24.399</v>
      </c>
      <c r="E167" s="32" t="n">
        <v>23.99</v>
      </c>
      <c r="F167" s="55" t="n">
        <v>1.40007</v>
      </c>
      <c r="G167" s="54" t="n">
        <v>-0.409</v>
      </c>
      <c r="H167" s="55" t="n">
        <v>6.906</v>
      </c>
      <c r="I167" s="32" t="n">
        <v>6.608</v>
      </c>
      <c r="J167" s="55" t="n">
        <v>0.0226275</v>
      </c>
      <c r="K167" s="54" t="n">
        <v>-0.298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2</v>
      </c>
      <c r="D168" s="55" t="n">
        <v>8.513</v>
      </c>
      <c r="E168" s="32" t="n">
        <v>8.995</v>
      </c>
      <c r="F168" s="55" t="n">
        <v>1.42128</v>
      </c>
      <c r="G168" s="54" t="n">
        <v>0.482</v>
      </c>
      <c r="H168" s="55" t="n">
        <v>6.463</v>
      </c>
      <c r="I168" s="32" t="n">
        <v>6.4835</v>
      </c>
      <c r="J168" s="55" t="n">
        <v>0.000707393</v>
      </c>
      <c r="K168" s="54" t="n">
        <v>0.0205002</v>
      </c>
    </row>
    <row r="169" customFormat="false" ht="13.5" hidden="false" customHeight="false" outlineLevel="0" collapsed="false">
      <c r="A169" s="56" t="s">
        <v>31</v>
      </c>
      <c r="B169" s="57" t="s">
        <v>32</v>
      </c>
      <c r="C169" s="57" t="n">
        <v>2</v>
      </c>
      <c r="D169" s="58" t="n">
        <v>3.04</v>
      </c>
      <c r="E169" s="59" t="n">
        <v>3.055</v>
      </c>
      <c r="F169" s="58" t="n">
        <v>1.35057</v>
      </c>
      <c r="G169" s="57" t="n">
        <v>0.0150001</v>
      </c>
      <c r="H169" s="58" t="n">
        <v>6.433</v>
      </c>
      <c r="I169" s="59" t="n">
        <v>6.4765</v>
      </c>
      <c r="J169" s="58" t="n">
        <v>0.00777795</v>
      </c>
      <c r="K169" s="57" t="n">
        <v>0.0434999</v>
      </c>
    </row>
    <row r="170" customFormat="false" ht="13.5" hidden="false" customHeight="false" outlineLevel="0" collapsed="false">
      <c r="A170" s="32" t="s">
        <v>107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3</v>
      </c>
      <c r="B171" s="50" t="s">
        <v>34</v>
      </c>
      <c r="C171" s="50" t="n">
        <v>1</v>
      </c>
      <c r="D171" s="51" t="n">
        <v>2002.35</v>
      </c>
      <c r="E171" s="52" t="n">
        <v>2004.01</v>
      </c>
      <c r="F171" s="51" t="n">
        <v>0</v>
      </c>
      <c r="G171" s="50" t="n">
        <v>1.65601</v>
      </c>
      <c r="H171" s="51" t="n">
        <v>1.531</v>
      </c>
      <c r="I171" s="52" t="n">
        <v>1.388</v>
      </c>
      <c r="J171" s="51" t="n">
        <v>0</v>
      </c>
      <c r="K171" s="50" t="n">
        <v>-0.143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</v>
      </c>
      <c r="D172" s="55" t="n">
        <v>1497.56</v>
      </c>
      <c r="E172" s="32" t="n">
        <v>1497.98</v>
      </c>
      <c r="F172" s="55" t="n">
        <v>0</v>
      </c>
      <c r="G172" s="54" t="n">
        <v>0.421021</v>
      </c>
      <c r="H172" s="55" t="n">
        <v>0.679</v>
      </c>
      <c r="I172" s="32" t="n">
        <v>0.662</v>
      </c>
      <c r="J172" s="55" t="n">
        <v>0</v>
      </c>
      <c r="K172" s="54" t="n">
        <v>-0.017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2</v>
      </c>
      <c r="D173" s="55" t="n">
        <v>1248.7</v>
      </c>
      <c r="E173" s="32" t="n">
        <v>1248.99</v>
      </c>
      <c r="F173" s="55" t="n">
        <v>1.42129</v>
      </c>
      <c r="G173" s="54" t="n">
        <v>0.292969</v>
      </c>
      <c r="H173" s="55" t="n">
        <v>0.422</v>
      </c>
      <c r="I173" s="32" t="n">
        <v>0.459</v>
      </c>
      <c r="J173" s="55" t="n">
        <v>0.00141422</v>
      </c>
      <c r="K173" s="54" t="n">
        <v>0.037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2</v>
      </c>
      <c r="D174" s="55" t="n">
        <v>999.53</v>
      </c>
      <c r="E174" s="32" t="n">
        <v>999</v>
      </c>
      <c r="F174" s="55" t="n">
        <v>1.42837</v>
      </c>
      <c r="G174" s="54" t="n">
        <v>-0.530029</v>
      </c>
      <c r="H174" s="55" t="n">
        <v>0.355</v>
      </c>
      <c r="I174" s="32" t="n">
        <v>0.411</v>
      </c>
      <c r="J174" s="55" t="n">
        <v>0</v>
      </c>
      <c r="K174" s="54" t="n">
        <v>0.056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</v>
      </c>
      <c r="D175" s="55" t="n">
        <v>797.956</v>
      </c>
      <c r="E175" s="32" t="n">
        <v>798.02</v>
      </c>
      <c r="F175" s="55" t="n">
        <v>0</v>
      </c>
      <c r="G175" s="54" t="n">
        <v>0.0640259</v>
      </c>
      <c r="H175" s="55" t="n">
        <v>0.388</v>
      </c>
      <c r="I175" s="32" t="n">
        <v>0.438</v>
      </c>
      <c r="J175" s="55" t="n">
        <v>0</v>
      </c>
      <c r="K175" s="54" t="n">
        <v>0.05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2</v>
      </c>
      <c r="D176" s="55" t="n">
        <v>599.146</v>
      </c>
      <c r="E176" s="32" t="n">
        <v>599</v>
      </c>
      <c r="F176" s="55" t="n">
        <v>1.41421</v>
      </c>
      <c r="G176" s="54" t="n">
        <v>-0.145996</v>
      </c>
      <c r="H176" s="55" t="n">
        <v>0.399</v>
      </c>
      <c r="I176" s="32" t="n">
        <v>0.5165</v>
      </c>
      <c r="J176" s="55" t="n">
        <v>0.00070714</v>
      </c>
      <c r="K176" s="54" t="n">
        <v>0.1175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2</v>
      </c>
      <c r="D177" s="55" t="n">
        <v>398.063</v>
      </c>
      <c r="E177" s="32" t="n">
        <v>398.995</v>
      </c>
      <c r="F177" s="55" t="n">
        <v>1.393</v>
      </c>
      <c r="G177" s="54" t="n">
        <v>0.932007</v>
      </c>
      <c r="H177" s="55" t="n">
        <v>0.692</v>
      </c>
      <c r="I177" s="32" t="n">
        <v>0.8595</v>
      </c>
      <c r="J177" s="55" t="n">
        <v>0.00353553</v>
      </c>
      <c r="K177" s="54" t="n">
        <v>0.1675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</v>
      </c>
      <c r="D178" s="55" t="n">
        <v>296.747</v>
      </c>
      <c r="E178" s="32" t="n">
        <v>297.98</v>
      </c>
      <c r="F178" s="55" t="n">
        <v>0</v>
      </c>
      <c r="G178" s="54" t="n">
        <v>1.233</v>
      </c>
      <c r="H178" s="55" t="n">
        <v>1.053</v>
      </c>
      <c r="I178" s="32" t="n">
        <v>1.289</v>
      </c>
      <c r="J178" s="55" t="n">
        <v>0</v>
      </c>
      <c r="K178" s="54" t="n">
        <v>0.236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2</v>
      </c>
      <c r="D179" s="55" t="n">
        <v>248.712</v>
      </c>
      <c r="E179" s="32" t="n">
        <v>248.995</v>
      </c>
      <c r="F179" s="55" t="n">
        <v>1.42128</v>
      </c>
      <c r="G179" s="54" t="n">
        <v>0.28299</v>
      </c>
      <c r="H179" s="55" t="n">
        <v>1.462</v>
      </c>
      <c r="I179" s="32" t="n">
        <v>1.625</v>
      </c>
      <c r="J179" s="55" t="n">
        <v>0.0183848</v>
      </c>
      <c r="K179" s="54" t="n">
        <v>0.163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2</v>
      </c>
      <c r="D180" s="55" t="n">
        <v>198.453</v>
      </c>
      <c r="E180" s="32" t="n">
        <v>198.985</v>
      </c>
      <c r="F180" s="55" t="n">
        <v>1.44956</v>
      </c>
      <c r="G180" s="54" t="n">
        <v>0.531998</v>
      </c>
      <c r="H180" s="55" t="n">
        <v>2.062</v>
      </c>
      <c r="I180" s="32" t="n">
        <v>2.255</v>
      </c>
      <c r="J180" s="55" t="n">
        <v>0.0212132</v>
      </c>
      <c r="K180" s="54" t="n">
        <v>0.193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2</v>
      </c>
      <c r="D181" s="55" t="n">
        <v>175.158</v>
      </c>
      <c r="E181" s="32" t="n">
        <v>175.995</v>
      </c>
      <c r="F181" s="55" t="n">
        <v>1.42128</v>
      </c>
      <c r="G181" s="54" t="n">
        <v>0.83699</v>
      </c>
      <c r="H181" s="55" t="n">
        <v>2.387</v>
      </c>
      <c r="I181" s="32" t="n">
        <v>2.644</v>
      </c>
      <c r="J181" s="55" t="n">
        <v>0.0183848</v>
      </c>
      <c r="K181" s="54" t="n">
        <v>0.257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</v>
      </c>
      <c r="D182" s="55" t="n">
        <v>147.012</v>
      </c>
      <c r="E182" s="32" t="n">
        <v>147.99</v>
      </c>
      <c r="F182" s="55" t="n">
        <v>0</v>
      </c>
      <c r="G182" s="54" t="n">
        <v>0.978012</v>
      </c>
      <c r="H182" s="55" t="n">
        <v>2.982</v>
      </c>
      <c r="I182" s="32" t="n">
        <v>3.2</v>
      </c>
      <c r="J182" s="55" t="n">
        <v>0</v>
      </c>
      <c r="K182" s="54" t="n">
        <v>0.218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</v>
      </c>
      <c r="D183" s="55" t="n">
        <v>122.417</v>
      </c>
      <c r="E183" s="32" t="n">
        <v>123.01</v>
      </c>
      <c r="F183" s="55" t="n">
        <v>0</v>
      </c>
      <c r="G183" s="54" t="n">
        <v>0.593002</v>
      </c>
      <c r="H183" s="55" t="n">
        <v>3.614</v>
      </c>
      <c r="I183" s="32" t="n">
        <v>3.817</v>
      </c>
      <c r="J183" s="55" t="n">
        <v>0</v>
      </c>
      <c r="K183" s="54" t="n">
        <v>0.203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3</v>
      </c>
      <c r="D184" s="55" t="n">
        <v>98.323</v>
      </c>
      <c r="E184" s="32" t="n">
        <v>98.3367</v>
      </c>
      <c r="F184" s="55" t="n">
        <v>1.53955</v>
      </c>
      <c r="G184" s="54" t="n">
        <v>0.0136642</v>
      </c>
      <c r="H184" s="55" t="n">
        <v>4.523</v>
      </c>
      <c r="I184" s="32" t="n">
        <v>4.59933</v>
      </c>
      <c r="J184" s="55" t="n">
        <v>0.0783413</v>
      </c>
      <c r="K184" s="54" t="n">
        <v>0.0763335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2</v>
      </c>
      <c r="D185" s="55" t="n">
        <v>74.451</v>
      </c>
      <c r="E185" s="32" t="n">
        <v>73.97</v>
      </c>
      <c r="F185" s="55" t="n">
        <v>1.40007</v>
      </c>
      <c r="G185" s="54" t="n">
        <v>-0.480995</v>
      </c>
      <c r="H185" s="55" t="n">
        <v>5.65</v>
      </c>
      <c r="I185" s="32" t="n">
        <v>6.1535</v>
      </c>
      <c r="J185" s="55" t="n">
        <v>0.133643</v>
      </c>
      <c r="K185" s="54" t="n">
        <v>0.5035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2</v>
      </c>
      <c r="D186" s="55" t="n">
        <v>46.824</v>
      </c>
      <c r="E186" s="32" t="n">
        <v>46.495</v>
      </c>
      <c r="F186" s="55" t="n">
        <v>2.11425</v>
      </c>
      <c r="G186" s="54" t="n">
        <v>-0.328999</v>
      </c>
      <c r="H186" s="55" t="n">
        <v>7.247</v>
      </c>
      <c r="I186" s="32" t="n">
        <v>7.212</v>
      </c>
      <c r="J186" s="55" t="n">
        <v>0.0381837</v>
      </c>
      <c r="K186" s="54" t="n">
        <v>-0.0350003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</v>
      </c>
      <c r="D187" s="55" t="n">
        <v>26.178</v>
      </c>
      <c r="E187" s="32" t="n">
        <v>25.995</v>
      </c>
      <c r="F187" s="55" t="n">
        <v>1.43543</v>
      </c>
      <c r="G187" s="54" t="n">
        <v>-0.183001</v>
      </c>
      <c r="H187" s="55" t="n">
        <v>6.956</v>
      </c>
      <c r="I187" s="32" t="n">
        <v>6.724</v>
      </c>
      <c r="J187" s="55" t="n">
        <v>0.0862668</v>
      </c>
      <c r="K187" s="54" t="n">
        <v>-0.232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</v>
      </c>
      <c r="D188" s="55" t="n">
        <v>9.455</v>
      </c>
      <c r="E188" s="32" t="n">
        <v>8.975</v>
      </c>
      <c r="F188" s="55" t="n">
        <v>1.42128</v>
      </c>
      <c r="G188" s="54" t="n">
        <v>-0.48</v>
      </c>
      <c r="H188" s="55" t="n">
        <v>6.441</v>
      </c>
      <c r="I188" s="32" t="n">
        <v>6.4265</v>
      </c>
      <c r="J188" s="55" t="n">
        <v>0.00353561</v>
      </c>
      <c r="K188" s="54" t="n">
        <v>-0.0145001</v>
      </c>
    </row>
    <row r="189" customFormat="false" ht="13.5" hidden="false" customHeight="false" outlineLevel="0" collapsed="false">
      <c r="A189" s="56" t="s">
        <v>33</v>
      </c>
      <c r="B189" s="57" t="s">
        <v>34</v>
      </c>
      <c r="C189" s="57" t="n">
        <v>1</v>
      </c>
      <c r="D189" s="58" t="n">
        <v>4.5</v>
      </c>
      <c r="E189" s="59" t="n">
        <v>6.18</v>
      </c>
      <c r="F189" s="58" t="n">
        <v>0</v>
      </c>
      <c r="G189" s="57" t="n">
        <v>1.68</v>
      </c>
      <c r="H189" s="58" t="n">
        <v>6.459</v>
      </c>
      <c r="I189" s="59" t="n">
        <v>6.431</v>
      </c>
      <c r="J189" s="58" t="n">
        <v>0</v>
      </c>
      <c r="K189" s="57" t="n">
        <v>-0.0279999</v>
      </c>
    </row>
    <row r="190" customFormat="false" ht="13.5" hidden="false" customHeight="false" outlineLevel="0" collapsed="false">
      <c r="A190" s="32" t="s">
        <v>107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35</v>
      </c>
      <c r="B191" s="50" t="s">
        <v>36</v>
      </c>
      <c r="C191" s="50" t="n">
        <v>2</v>
      </c>
      <c r="D191" s="51" t="n">
        <v>1998.79</v>
      </c>
      <c r="E191" s="52" t="n">
        <v>1998.97</v>
      </c>
      <c r="F191" s="51" t="n">
        <v>1.36475</v>
      </c>
      <c r="G191" s="50" t="n">
        <v>0.179077</v>
      </c>
      <c r="H191" s="51" t="n">
        <v>1.385</v>
      </c>
      <c r="I191" s="52" t="n">
        <v>1.3465</v>
      </c>
      <c r="J191" s="51" t="n">
        <v>0.00353553</v>
      </c>
      <c r="K191" s="50" t="n">
        <v>-0.0385001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3</v>
      </c>
      <c r="D192" s="55" t="n">
        <v>1500.1</v>
      </c>
      <c r="E192" s="32" t="n">
        <v>1501.34</v>
      </c>
      <c r="F192" s="55" t="n">
        <v>1.16048</v>
      </c>
      <c r="G192" s="54" t="n">
        <v>1.24097</v>
      </c>
      <c r="H192" s="55" t="n">
        <v>0.667</v>
      </c>
      <c r="I192" s="32" t="n">
        <v>0.672667</v>
      </c>
      <c r="J192" s="55" t="n">
        <v>0.000577343</v>
      </c>
      <c r="K192" s="54" t="n">
        <v>0.00566667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2</v>
      </c>
      <c r="D193" s="55" t="n">
        <v>1250.63</v>
      </c>
      <c r="E193" s="32" t="n">
        <v>1250.99</v>
      </c>
      <c r="F193" s="55" t="n">
        <v>1.42129</v>
      </c>
      <c r="G193" s="54" t="n">
        <v>0.368042</v>
      </c>
      <c r="H193" s="55" t="n">
        <v>0.422</v>
      </c>
      <c r="I193" s="32" t="n">
        <v>0.4625</v>
      </c>
      <c r="J193" s="55" t="n">
        <v>0.000707098</v>
      </c>
      <c r="K193" s="54" t="n">
        <v>0.0405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2</v>
      </c>
      <c r="D194" s="55" t="n">
        <v>997.856</v>
      </c>
      <c r="E194" s="32" t="n">
        <v>997</v>
      </c>
      <c r="F194" s="55" t="n">
        <v>1.42837</v>
      </c>
      <c r="G194" s="54" t="n">
        <v>-0.856018</v>
      </c>
      <c r="H194" s="55" t="n">
        <v>0.332</v>
      </c>
      <c r="I194" s="32" t="n">
        <v>0.4205</v>
      </c>
      <c r="J194" s="55" t="n">
        <v>0.000707119</v>
      </c>
      <c r="K194" s="54" t="n">
        <v>0.0885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2</v>
      </c>
      <c r="D195" s="55" t="n">
        <v>799.332</v>
      </c>
      <c r="E195" s="32" t="n">
        <v>799</v>
      </c>
      <c r="F195" s="55" t="n">
        <v>1.40006</v>
      </c>
      <c r="G195" s="54" t="n">
        <v>-0.33197</v>
      </c>
      <c r="H195" s="55" t="n">
        <v>0.41</v>
      </c>
      <c r="I195" s="32" t="n">
        <v>0.4945</v>
      </c>
      <c r="J195" s="55" t="n">
        <v>0.000707119</v>
      </c>
      <c r="K195" s="54" t="n">
        <v>0.0845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2</v>
      </c>
      <c r="D196" s="55" t="n">
        <v>598.562</v>
      </c>
      <c r="E196" s="32" t="n">
        <v>598.985</v>
      </c>
      <c r="F196" s="55" t="n">
        <v>1.42129</v>
      </c>
      <c r="G196" s="54" t="n">
        <v>0.422974</v>
      </c>
      <c r="H196" s="55" t="n">
        <v>0.497</v>
      </c>
      <c r="I196" s="32" t="n">
        <v>0.616</v>
      </c>
      <c r="J196" s="55" t="n">
        <v>0</v>
      </c>
      <c r="K196" s="54" t="n">
        <v>0.119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2</v>
      </c>
      <c r="D197" s="55" t="n">
        <v>400.202</v>
      </c>
      <c r="E197" s="32" t="n">
        <v>400.98</v>
      </c>
      <c r="F197" s="55" t="n">
        <v>1.41421</v>
      </c>
      <c r="G197" s="54" t="n">
        <v>0.778015</v>
      </c>
      <c r="H197" s="55" t="n">
        <v>0.846</v>
      </c>
      <c r="I197" s="32" t="n">
        <v>1.023</v>
      </c>
      <c r="J197" s="55" t="n">
        <v>0.00424267</v>
      </c>
      <c r="K197" s="54" t="n">
        <v>0.177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2</v>
      </c>
      <c r="D198" s="55" t="n">
        <v>299.713</v>
      </c>
      <c r="E198" s="32" t="n">
        <v>298.985</v>
      </c>
      <c r="F198" s="55" t="n">
        <v>1.43543</v>
      </c>
      <c r="G198" s="54" t="n">
        <v>-0.728027</v>
      </c>
      <c r="H198" s="55" t="n">
        <v>1.187</v>
      </c>
      <c r="I198" s="32" t="n">
        <v>1.557</v>
      </c>
      <c r="J198" s="55" t="n">
        <v>0.00989954</v>
      </c>
      <c r="K198" s="54" t="n">
        <v>0.37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2</v>
      </c>
      <c r="D199" s="55" t="n">
        <v>249.552</v>
      </c>
      <c r="E199" s="32" t="n">
        <v>249.025</v>
      </c>
      <c r="F199" s="55" t="n">
        <v>1.42128</v>
      </c>
      <c r="G199" s="54" t="n">
        <v>-0.527008</v>
      </c>
      <c r="H199" s="55" t="n">
        <v>1.669</v>
      </c>
      <c r="I199" s="32" t="n">
        <v>1.96</v>
      </c>
      <c r="J199" s="55" t="n">
        <v>0.0155563</v>
      </c>
      <c r="K199" s="54" t="n">
        <v>0.291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2</v>
      </c>
      <c r="D200" s="55" t="n">
        <v>198.813</v>
      </c>
      <c r="E200" s="32" t="n">
        <v>198.985</v>
      </c>
      <c r="F200" s="55" t="n">
        <v>1.43543</v>
      </c>
      <c r="G200" s="54" t="n">
        <v>0.171997</v>
      </c>
      <c r="H200" s="55" t="n">
        <v>2.313</v>
      </c>
      <c r="I200" s="32" t="n">
        <v>2.71</v>
      </c>
      <c r="J200" s="55" t="n">
        <v>0.0197989</v>
      </c>
      <c r="K200" s="54" t="n">
        <v>0.397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</v>
      </c>
      <c r="D201" s="55" t="n">
        <v>172.682</v>
      </c>
      <c r="E201" s="32" t="n">
        <v>173.04</v>
      </c>
      <c r="F201" s="55" t="n">
        <v>0</v>
      </c>
      <c r="G201" s="54" t="n">
        <v>0.357986</v>
      </c>
      <c r="H201" s="55" t="n">
        <v>2.871</v>
      </c>
      <c r="I201" s="32" t="n">
        <v>3.222</v>
      </c>
      <c r="J201" s="55" t="n">
        <v>0</v>
      </c>
      <c r="K201" s="54" t="n">
        <v>0.351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2</v>
      </c>
      <c r="D202" s="55" t="n">
        <v>149.559</v>
      </c>
      <c r="E202" s="32" t="n">
        <v>148.99</v>
      </c>
      <c r="F202" s="55" t="n">
        <v>1.41421</v>
      </c>
      <c r="G202" s="54" t="n">
        <v>-0.569</v>
      </c>
      <c r="H202" s="55" t="n">
        <v>3.421</v>
      </c>
      <c r="I202" s="32" t="n">
        <v>3.8665</v>
      </c>
      <c r="J202" s="55" t="n">
        <v>0.0346483</v>
      </c>
      <c r="K202" s="54" t="n">
        <v>0.4455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2</v>
      </c>
      <c r="D203" s="55" t="n">
        <v>123.592</v>
      </c>
      <c r="E203" s="32" t="n">
        <v>123.98</v>
      </c>
      <c r="F203" s="55" t="n">
        <v>1.40007</v>
      </c>
      <c r="G203" s="54" t="n">
        <v>0.387993</v>
      </c>
      <c r="H203" s="55" t="n">
        <v>4.127</v>
      </c>
      <c r="I203" s="32" t="n">
        <v>4.572</v>
      </c>
      <c r="J203" s="55" t="n">
        <v>0.0622256</v>
      </c>
      <c r="K203" s="54" t="n">
        <v>0.445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2</v>
      </c>
      <c r="D204" s="55" t="n">
        <v>99.614</v>
      </c>
      <c r="E204" s="32" t="n">
        <v>99</v>
      </c>
      <c r="F204" s="55" t="n">
        <v>1.41421</v>
      </c>
      <c r="G204" s="54" t="n">
        <v>-0.613998</v>
      </c>
      <c r="H204" s="55" t="n">
        <v>5.755</v>
      </c>
      <c r="I204" s="32" t="n">
        <v>6.039</v>
      </c>
      <c r="J204" s="55" t="n">
        <v>0.0834386</v>
      </c>
      <c r="K204" s="54" t="n">
        <v>0.284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2</v>
      </c>
      <c r="D205" s="55" t="n">
        <v>74.428</v>
      </c>
      <c r="E205" s="32" t="n">
        <v>73.985</v>
      </c>
      <c r="F205" s="55" t="n">
        <v>1.43543</v>
      </c>
      <c r="G205" s="54" t="n">
        <v>-0.443001</v>
      </c>
      <c r="H205" s="55" t="n">
        <v>7.028</v>
      </c>
      <c r="I205" s="32" t="n">
        <v>7.0325</v>
      </c>
      <c r="J205" s="55" t="n">
        <v>0.0275772</v>
      </c>
      <c r="K205" s="54" t="n">
        <v>0.00450039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2</v>
      </c>
      <c r="D206" s="55" t="n">
        <v>49.377</v>
      </c>
      <c r="E206" s="32" t="n">
        <v>48.965</v>
      </c>
      <c r="F206" s="55" t="n">
        <v>1.40714</v>
      </c>
      <c r="G206" s="54" t="n">
        <v>-0.411999</v>
      </c>
      <c r="H206" s="55" t="n">
        <v>7.308</v>
      </c>
      <c r="I206" s="32" t="n">
        <v>7.235</v>
      </c>
      <c r="J206" s="55" t="n">
        <v>0.00141411</v>
      </c>
      <c r="K206" s="54" t="n">
        <v>-0.073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2</v>
      </c>
      <c r="D207" s="55" t="n">
        <v>23.686</v>
      </c>
      <c r="E207" s="32" t="n">
        <v>24.01</v>
      </c>
      <c r="F207" s="55" t="n">
        <v>1.4425</v>
      </c>
      <c r="G207" s="54" t="n">
        <v>0.323999</v>
      </c>
      <c r="H207" s="55" t="n">
        <v>6.914</v>
      </c>
      <c r="I207" s="32" t="n">
        <v>6.8245</v>
      </c>
      <c r="J207" s="55" t="n">
        <v>0.0615182</v>
      </c>
      <c r="K207" s="54" t="n">
        <v>-0.0895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10.135</v>
      </c>
      <c r="E208" s="32" t="n">
        <v>10.98</v>
      </c>
      <c r="F208" s="55" t="n">
        <v>1.42836</v>
      </c>
      <c r="G208" s="54" t="n">
        <v>0.844999</v>
      </c>
      <c r="H208" s="55" t="n">
        <v>6.411</v>
      </c>
      <c r="I208" s="32" t="n">
        <v>6.415</v>
      </c>
      <c r="J208" s="55" t="n">
        <v>0.00424267</v>
      </c>
      <c r="K208" s="54" t="n">
        <v>0.00400019</v>
      </c>
    </row>
    <row r="209" customFormat="false" ht="13.5" hidden="false" customHeight="false" outlineLevel="0" collapsed="false">
      <c r="A209" s="56" t="s">
        <v>35</v>
      </c>
      <c r="B209" s="57" t="s">
        <v>36</v>
      </c>
      <c r="C209" s="57" t="n">
        <v>1</v>
      </c>
      <c r="D209" s="58" t="n">
        <v>2.866</v>
      </c>
      <c r="E209" s="59" t="n">
        <v>3.99</v>
      </c>
      <c r="F209" s="58" t="n">
        <v>0</v>
      </c>
      <c r="G209" s="57" t="n">
        <v>1.124</v>
      </c>
      <c r="H209" s="58" t="n">
        <v>6.416</v>
      </c>
      <c r="I209" s="59" t="n">
        <v>6.409</v>
      </c>
      <c r="J209" s="58" t="n">
        <v>0</v>
      </c>
      <c r="K209" s="57" t="n">
        <v>-0.00699997</v>
      </c>
    </row>
    <row r="210" customFormat="false" ht="13.5" hidden="false" customHeight="false" outlineLevel="0" collapsed="false">
      <c r="A210" s="32" t="s">
        <v>107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37</v>
      </c>
      <c r="B211" s="50" t="s">
        <v>38</v>
      </c>
      <c r="C211" s="50" t="n">
        <v>2</v>
      </c>
      <c r="D211" s="51" t="n">
        <v>2003.06</v>
      </c>
      <c r="E211" s="52" t="n">
        <v>2003</v>
      </c>
      <c r="F211" s="51" t="n">
        <v>1.41421</v>
      </c>
      <c r="G211" s="50" t="n">
        <v>-0.0550537</v>
      </c>
      <c r="H211" s="51" t="n">
        <v>1.401</v>
      </c>
      <c r="I211" s="52" t="n">
        <v>1.258</v>
      </c>
      <c r="J211" s="51" t="n">
        <v>0.0014142</v>
      </c>
      <c r="K211" s="50" t="n">
        <v>-0.143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2</v>
      </c>
      <c r="D212" s="55" t="n">
        <v>1499.14</v>
      </c>
      <c r="E212" s="32" t="n">
        <v>1498.99</v>
      </c>
      <c r="F212" s="55" t="n">
        <v>1.42837</v>
      </c>
      <c r="G212" s="54" t="n">
        <v>-0.146973</v>
      </c>
      <c r="H212" s="55" t="n">
        <v>0.608</v>
      </c>
      <c r="I212" s="32" t="n">
        <v>0.5765</v>
      </c>
      <c r="J212" s="55" t="n">
        <v>0.00070714</v>
      </c>
      <c r="K212" s="54" t="n">
        <v>-0.0315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2</v>
      </c>
      <c r="D213" s="55" t="n">
        <v>1250.69</v>
      </c>
      <c r="E213" s="32" t="n">
        <v>1250.98</v>
      </c>
      <c r="F213" s="55" t="n">
        <v>1.42129</v>
      </c>
      <c r="G213" s="54" t="n">
        <v>0.291992</v>
      </c>
      <c r="H213" s="55" t="n">
        <v>0.387</v>
      </c>
      <c r="I213" s="32" t="n">
        <v>0.391</v>
      </c>
      <c r="J213" s="55" t="n">
        <v>0</v>
      </c>
      <c r="K213" s="54" t="n">
        <v>0.00400001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2</v>
      </c>
      <c r="D214" s="55" t="n">
        <v>998.018</v>
      </c>
      <c r="E214" s="32" t="n">
        <v>998.985</v>
      </c>
      <c r="F214" s="55" t="n">
        <v>1.44956</v>
      </c>
      <c r="G214" s="54" t="n">
        <v>0.96698</v>
      </c>
      <c r="H214" s="55" t="n">
        <v>0.276</v>
      </c>
      <c r="I214" s="32" t="n">
        <v>0.3405</v>
      </c>
      <c r="J214" s="55" t="n">
        <v>0.000707098</v>
      </c>
      <c r="K214" s="54" t="n">
        <v>0.0645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2</v>
      </c>
      <c r="D215" s="55" t="n">
        <v>799.052</v>
      </c>
      <c r="E215" s="32" t="n">
        <v>798.985</v>
      </c>
      <c r="F215" s="55" t="n">
        <v>1.40714</v>
      </c>
      <c r="G215" s="54" t="n">
        <v>-0.0670166</v>
      </c>
      <c r="H215" s="55" t="n">
        <v>0.404</v>
      </c>
      <c r="I215" s="32" t="n">
        <v>0.4625</v>
      </c>
      <c r="J215" s="55" t="n">
        <v>0.000707098</v>
      </c>
      <c r="K215" s="54" t="n">
        <v>0.0585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2</v>
      </c>
      <c r="D216" s="55" t="n">
        <v>599.356</v>
      </c>
      <c r="E216" s="32" t="n">
        <v>598.975</v>
      </c>
      <c r="F216" s="55" t="n">
        <v>1.40714</v>
      </c>
      <c r="G216" s="54" t="n">
        <v>-0.381042</v>
      </c>
      <c r="H216" s="55" t="n">
        <v>0.696</v>
      </c>
      <c r="I216" s="32" t="n">
        <v>0.7545</v>
      </c>
      <c r="J216" s="55" t="n">
        <v>0.00212129</v>
      </c>
      <c r="K216" s="54" t="n">
        <v>0.0585001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2</v>
      </c>
      <c r="D217" s="55" t="n">
        <v>400.509</v>
      </c>
      <c r="E217" s="32" t="n">
        <v>400.985</v>
      </c>
      <c r="F217" s="55" t="n">
        <v>1.43543</v>
      </c>
      <c r="G217" s="54" t="n">
        <v>0.475983</v>
      </c>
      <c r="H217" s="55" t="n">
        <v>1.344</v>
      </c>
      <c r="I217" s="32" t="n">
        <v>1.4775</v>
      </c>
      <c r="J217" s="55" t="n">
        <v>0.00636392</v>
      </c>
      <c r="K217" s="54" t="n">
        <v>0.1335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2</v>
      </c>
      <c r="D218" s="55" t="n">
        <v>299.694</v>
      </c>
      <c r="E218" s="32" t="n">
        <v>298.99</v>
      </c>
      <c r="F218" s="55" t="n">
        <v>1.40008</v>
      </c>
      <c r="G218" s="54" t="n">
        <v>-0.70401</v>
      </c>
      <c r="H218" s="55" t="n">
        <v>2.309</v>
      </c>
      <c r="I218" s="32" t="n">
        <v>2.4395</v>
      </c>
      <c r="J218" s="55" t="n">
        <v>0.0289915</v>
      </c>
      <c r="K218" s="54" t="n">
        <v>0.1305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2</v>
      </c>
      <c r="D219" s="55" t="n">
        <v>249.274</v>
      </c>
      <c r="E219" s="32" t="n">
        <v>248.985</v>
      </c>
      <c r="F219" s="55" t="n">
        <v>1.40714</v>
      </c>
      <c r="G219" s="54" t="n">
        <v>-0.289001</v>
      </c>
      <c r="H219" s="55" t="n">
        <v>3.061</v>
      </c>
      <c r="I219" s="32" t="n">
        <v>3.206</v>
      </c>
      <c r="J219" s="55" t="n">
        <v>0.0240417</v>
      </c>
      <c r="K219" s="54" t="n">
        <v>0.145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</v>
      </c>
      <c r="D220" s="55" t="n">
        <v>199.03</v>
      </c>
      <c r="E220" s="32" t="n">
        <v>198.995</v>
      </c>
      <c r="F220" s="55" t="n">
        <v>1.40715</v>
      </c>
      <c r="G220" s="54" t="n">
        <v>-0.0350037</v>
      </c>
      <c r="H220" s="55" t="n">
        <v>3.833</v>
      </c>
      <c r="I220" s="32" t="n">
        <v>4.064</v>
      </c>
      <c r="J220" s="55" t="n">
        <v>0.0296984</v>
      </c>
      <c r="K220" s="54" t="n">
        <v>0.231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</v>
      </c>
      <c r="D221" s="55" t="n">
        <v>175.093</v>
      </c>
      <c r="E221" s="32" t="n">
        <v>175.995</v>
      </c>
      <c r="F221" s="55" t="n">
        <v>1.43543</v>
      </c>
      <c r="G221" s="54" t="n">
        <v>0.901993</v>
      </c>
      <c r="H221" s="55" t="n">
        <v>4.296</v>
      </c>
      <c r="I221" s="32" t="n">
        <v>4.42</v>
      </c>
      <c r="J221" s="55" t="n">
        <v>0.0268701</v>
      </c>
      <c r="K221" s="54" t="n">
        <v>0.124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</v>
      </c>
      <c r="D222" s="55" t="n">
        <v>149.897</v>
      </c>
      <c r="E222" s="32" t="n">
        <v>149.015</v>
      </c>
      <c r="F222" s="55" t="n">
        <v>1.40714</v>
      </c>
      <c r="G222" s="54" t="n">
        <v>-0.882004</v>
      </c>
      <c r="H222" s="55" t="n">
        <v>4.658</v>
      </c>
      <c r="I222" s="32" t="n">
        <v>4.8735</v>
      </c>
      <c r="J222" s="55" t="n">
        <v>0.0289913</v>
      </c>
      <c r="K222" s="54" t="n">
        <v>0.2155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123.967</v>
      </c>
      <c r="E223" s="32" t="n">
        <v>123.99</v>
      </c>
      <c r="F223" s="55" t="n">
        <v>1.42835</v>
      </c>
      <c r="G223" s="54" t="n">
        <v>0.0230026</v>
      </c>
      <c r="H223" s="55" t="n">
        <v>5.162</v>
      </c>
      <c r="I223" s="32" t="n">
        <v>5.371</v>
      </c>
      <c r="J223" s="55" t="n">
        <v>0.046669</v>
      </c>
      <c r="K223" s="54" t="n">
        <v>0.209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99.321</v>
      </c>
      <c r="E224" s="32" t="n">
        <v>98.97</v>
      </c>
      <c r="F224" s="55" t="n">
        <v>1.41421</v>
      </c>
      <c r="G224" s="54" t="n">
        <v>-0.350998</v>
      </c>
      <c r="H224" s="55" t="n">
        <v>6.258</v>
      </c>
      <c r="I224" s="32" t="n">
        <v>6.3755</v>
      </c>
      <c r="J224" s="55" t="n">
        <v>0.045962</v>
      </c>
      <c r="K224" s="54" t="n">
        <v>0.1175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73.528</v>
      </c>
      <c r="E225" s="32" t="n">
        <v>73.995</v>
      </c>
      <c r="F225" s="55" t="n">
        <v>1.40714</v>
      </c>
      <c r="G225" s="54" t="n">
        <v>0.466995</v>
      </c>
      <c r="H225" s="55" t="n">
        <v>6.881</v>
      </c>
      <c r="I225" s="32" t="n">
        <v>6.824</v>
      </c>
      <c r="J225" s="55" t="n">
        <v>0.00424267</v>
      </c>
      <c r="K225" s="54" t="n">
        <v>-0.0569997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50.224</v>
      </c>
      <c r="E226" s="32" t="n">
        <v>50.99</v>
      </c>
      <c r="F226" s="55" t="n">
        <v>1.41421</v>
      </c>
      <c r="G226" s="54" t="n">
        <v>0.766003</v>
      </c>
      <c r="H226" s="55" t="n">
        <v>7.097</v>
      </c>
      <c r="I226" s="32" t="n">
        <v>7.052</v>
      </c>
      <c r="J226" s="55" t="n">
        <v>0.00565712</v>
      </c>
      <c r="K226" s="54" t="n">
        <v>-0.0450001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25.17</v>
      </c>
      <c r="E227" s="32" t="n">
        <v>25.995</v>
      </c>
      <c r="F227" s="55" t="n">
        <v>1.43543</v>
      </c>
      <c r="G227" s="54" t="n">
        <v>0.824999</v>
      </c>
      <c r="H227" s="55" t="n">
        <v>6.759</v>
      </c>
      <c r="I227" s="32" t="n">
        <v>6.895</v>
      </c>
      <c r="J227" s="55" t="n">
        <v>0.0268701</v>
      </c>
      <c r="K227" s="54" t="n">
        <v>0.136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9.885</v>
      </c>
      <c r="E228" s="32" t="n">
        <v>9.005</v>
      </c>
      <c r="F228" s="55" t="n">
        <v>1.40714</v>
      </c>
      <c r="G228" s="54" t="n">
        <v>-0.88</v>
      </c>
      <c r="H228" s="55" t="n">
        <v>6.306</v>
      </c>
      <c r="I228" s="32" t="n">
        <v>6.3025</v>
      </c>
      <c r="J228" s="55" t="n">
        <v>0.00777829</v>
      </c>
      <c r="K228" s="54" t="n">
        <v>-0.00350046</v>
      </c>
    </row>
    <row r="229" customFormat="false" ht="13.5" hidden="false" customHeight="false" outlineLevel="0" collapsed="false">
      <c r="A229" s="56" t="s">
        <v>37</v>
      </c>
      <c r="B229" s="57" t="s">
        <v>38</v>
      </c>
      <c r="C229" s="57" t="n">
        <v>1</v>
      </c>
      <c r="D229" s="58" t="n">
        <v>2.723</v>
      </c>
      <c r="E229" s="59" t="n">
        <v>4.01</v>
      </c>
      <c r="F229" s="58" t="n">
        <v>0</v>
      </c>
      <c r="G229" s="57" t="n">
        <v>1.287</v>
      </c>
      <c r="H229" s="58" t="n">
        <v>6.305</v>
      </c>
      <c r="I229" s="59" t="n">
        <v>6.283</v>
      </c>
      <c r="J229" s="58" t="n">
        <v>0</v>
      </c>
      <c r="K229" s="57" t="n">
        <v>-0.0219998</v>
      </c>
    </row>
    <row r="230" customFormat="false" ht="13.5" hidden="false" customHeight="false" outlineLevel="0" collapsed="false">
      <c r="A230" s="32" t="s">
        <v>107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39</v>
      </c>
      <c r="B231" s="50" t="s">
        <v>40</v>
      </c>
      <c r="C231" s="50" t="n">
        <v>1</v>
      </c>
      <c r="D231" s="51" t="n">
        <v>1997.78</v>
      </c>
      <c r="E231" s="52" t="n">
        <v>1998.01</v>
      </c>
      <c r="F231" s="51" t="n">
        <v>0</v>
      </c>
      <c r="G231" s="50" t="n">
        <v>0.230957</v>
      </c>
      <c r="H231" s="51" t="n">
        <v>8.859</v>
      </c>
      <c r="I231" s="52" t="n">
        <v>1.237</v>
      </c>
      <c r="J231" s="51" t="n">
        <v>0</v>
      </c>
      <c r="K231" s="50" t="n">
        <v>-7.622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2</v>
      </c>
      <c r="D232" s="55" t="n">
        <v>1499.22</v>
      </c>
      <c r="E232" s="32" t="n">
        <v>1498.98</v>
      </c>
      <c r="F232" s="55" t="n">
        <v>1.42129</v>
      </c>
      <c r="G232" s="54" t="n">
        <v>-0.23999</v>
      </c>
      <c r="H232" s="55" t="n">
        <v>0.545</v>
      </c>
      <c r="I232" s="32" t="n">
        <v>0.4955</v>
      </c>
      <c r="J232" s="55" t="n">
        <v>0.00212134</v>
      </c>
      <c r="K232" s="54" t="n">
        <v>-0.0495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2</v>
      </c>
      <c r="D233" s="55" t="n">
        <v>1248.84</v>
      </c>
      <c r="E233" s="32" t="n">
        <v>1248.99</v>
      </c>
      <c r="F233" s="55" t="n">
        <v>1.40006</v>
      </c>
      <c r="G233" s="54" t="n">
        <v>0.14502</v>
      </c>
      <c r="H233" s="55" t="n">
        <v>0.337</v>
      </c>
      <c r="I233" s="32" t="n">
        <v>0.3655</v>
      </c>
      <c r="J233" s="55" t="n">
        <v>0.000707098</v>
      </c>
      <c r="K233" s="54" t="n">
        <v>0.0285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2</v>
      </c>
      <c r="D234" s="55" t="n">
        <v>997.514</v>
      </c>
      <c r="E234" s="32" t="n">
        <v>996.985</v>
      </c>
      <c r="F234" s="55" t="n">
        <v>1.40714</v>
      </c>
      <c r="G234" s="54" t="n">
        <v>-0.528992</v>
      </c>
      <c r="H234" s="55" t="n">
        <v>0.262</v>
      </c>
      <c r="I234" s="32" t="n">
        <v>0.3325</v>
      </c>
      <c r="J234" s="55" t="n">
        <v>0.000707119</v>
      </c>
      <c r="K234" s="54" t="n">
        <v>0.0705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2</v>
      </c>
      <c r="D235" s="55" t="n">
        <v>798.623</v>
      </c>
      <c r="E235" s="32" t="n">
        <v>798.99</v>
      </c>
      <c r="F235" s="55" t="n">
        <v>1.41421</v>
      </c>
      <c r="G235" s="54" t="n">
        <v>0.367004</v>
      </c>
      <c r="H235" s="55" t="n">
        <v>0.388</v>
      </c>
      <c r="I235" s="32" t="n">
        <v>0.49</v>
      </c>
      <c r="J235" s="55" t="n">
        <v>0.00282843</v>
      </c>
      <c r="K235" s="54" t="n">
        <v>0.102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2</v>
      </c>
      <c r="D236" s="55" t="n">
        <v>599.124</v>
      </c>
      <c r="E236" s="32" t="n">
        <v>599</v>
      </c>
      <c r="F236" s="55" t="n">
        <v>1.42837</v>
      </c>
      <c r="G236" s="54" t="n">
        <v>-0.124023</v>
      </c>
      <c r="H236" s="55" t="n">
        <v>0.94</v>
      </c>
      <c r="I236" s="32" t="n">
        <v>1.0205</v>
      </c>
      <c r="J236" s="55" t="n">
        <v>0.00494981</v>
      </c>
      <c r="K236" s="54" t="n">
        <v>0.0804999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2</v>
      </c>
      <c r="D237" s="55" t="n">
        <v>398.536</v>
      </c>
      <c r="E237" s="32" t="n">
        <v>399</v>
      </c>
      <c r="F237" s="55" t="n">
        <v>1.41421</v>
      </c>
      <c r="G237" s="54" t="n">
        <v>0.463989</v>
      </c>
      <c r="H237" s="55" t="n">
        <v>1.756</v>
      </c>
      <c r="I237" s="32" t="n">
        <v>1.8315</v>
      </c>
      <c r="J237" s="55" t="n">
        <v>0.00070714</v>
      </c>
      <c r="K237" s="54" t="n">
        <v>0.0755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</v>
      </c>
      <c r="D238" s="55" t="n">
        <v>300.022</v>
      </c>
      <c r="E238" s="32" t="n">
        <v>300.985</v>
      </c>
      <c r="F238" s="55" t="n">
        <v>1.42127</v>
      </c>
      <c r="G238" s="54" t="n">
        <v>0.962982</v>
      </c>
      <c r="H238" s="55" t="n">
        <v>1.484</v>
      </c>
      <c r="I238" s="32" t="n">
        <v>1.613</v>
      </c>
      <c r="J238" s="55" t="n">
        <v>0</v>
      </c>
      <c r="K238" s="54" t="n">
        <v>0.129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</v>
      </c>
      <c r="D239" s="55" t="n">
        <v>247.831</v>
      </c>
      <c r="E239" s="32" t="n">
        <v>248.02</v>
      </c>
      <c r="F239" s="55" t="n">
        <v>0</v>
      </c>
      <c r="G239" s="54" t="n">
        <v>0.189011</v>
      </c>
      <c r="H239" s="55" t="n">
        <v>1.474</v>
      </c>
      <c r="I239" s="32" t="n">
        <v>1.595</v>
      </c>
      <c r="J239" s="55" t="n">
        <v>0</v>
      </c>
      <c r="K239" s="54" t="n">
        <v>0.121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199.254</v>
      </c>
      <c r="E240" s="32" t="n">
        <v>199</v>
      </c>
      <c r="F240" s="55" t="n">
        <v>1.42835</v>
      </c>
      <c r="G240" s="54" t="n">
        <v>-0.253998</v>
      </c>
      <c r="H240" s="55" t="n">
        <v>1.491</v>
      </c>
      <c r="I240" s="32" t="n">
        <v>1.7195</v>
      </c>
      <c r="J240" s="55" t="n">
        <v>0.0077782</v>
      </c>
      <c r="K240" s="54" t="n">
        <v>0.228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174.214</v>
      </c>
      <c r="E241" s="32" t="n">
        <v>174.005</v>
      </c>
      <c r="F241" s="55" t="n">
        <v>1.42128</v>
      </c>
      <c r="G241" s="54" t="n">
        <v>-0.209</v>
      </c>
      <c r="H241" s="55" t="n">
        <v>1.546</v>
      </c>
      <c r="I241" s="32" t="n">
        <v>1.9475</v>
      </c>
      <c r="J241" s="55" t="n">
        <v>0.0148492</v>
      </c>
      <c r="K241" s="54" t="n">
        <v>0.4015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</v>
      </c>
      <c r="D242" s="55" t="n">
        <v>148.257</v>
      </c>
      <c r="E242" s="32" t="n">
        <v>149</v>
      </c>
      <c r="F242" s="55" t="n">
        <v>1.41421</v>
      </c>
      <c r="G242" s="54" t="n">
        <v>0.742996</v>
      </c>
      <c r="H242" s="55" t="n">
        <v>1.852</v>
      </c>
      <c r="I242" s="32" t="n">
        <v>2.3445</v>
      </c>
      <c r="J242" s="55" t="n">
        <v>0.0304056</v>
      </c>
      <c r="K242" s="54" t="n">
        <v>0.492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124.554</v>
      </c>
      <c r="E243" s="32" t="n">
        <v>124</v>
      </c>
      <c r="F243" s="55" t="n">
        <v>1.42836</v>
      </c>
      <c r="G243" s="54" t="n">
        <v>-0.554001</v>
      </c>
      <c r="H243" s="55" t="n">
        <v>2.342</v>
      </c>
      <c r="I243" s="32" t="n">
        <v>3.1195</v>
      </c>
      <c r="J243" s="55" t="n">
        <v>0.0700036</v>
      </c>
      <c r="K243" s="54" t="n">
        <v>0.7775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96.883</v>
      </c>
      <c r="E244" s="32" t="n">
        <v>97.495</v>
      </c>
      <c r="F244" s="55" t="n">
        <v>0.700034</v>
      </c>
      <c r="G244" s="54" t="n">
        <v>0.611992</v>
      </c>
      <c r="H244" s="55" t="n">
        <v>3.814</v>
      </c>
      <c r="I244" s="32" t="n">
        <v>4.432</v>
      </c>
      <c r="J244" s="55" t="n">
        <v>0.0537399</v>
      </c>
      <c r="K244" s="54" t="n">
        <v>0.618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74.324</v>
      </c>
      <c r="E245" s="32" t="n">
        <v>73.995</v>
      </c>
      <c r="F245" s="55" t="n">
        <v>1.40714</v>
      </c>
      <c r="G245" s="54" t="n">
        <v>-0.329002</v>
      </c>
      <c r="H245" s="55" t="n">
        <v>5.365</v>
      </c>
      <c r="I245" s="32" t="n">
        <v>5.622</v>
      </c>
      <c r="J245" s="55" t="n">
        <v>0.033941</v>
      </c>
      <c r="K245" s="54" t="n">
        <v>0.257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49.024</v>
      </c>
      <c r="E246" s="32" t="n">
        <v>48.995</v>
      </c>
      <c r="F246" s="55" t="n">
        <v>1.43543</v>
      </c>
      <c r="G246" s="54" t="n">
        <v>-0.0289993</v>
      </c>
      <c r="H246" s="55" t="n">
        <v>6.177</v>
      </c>
      <c r="I246" s="32" t="n">
        <v>6.276</v>
      </c>
      <c r="J246" s="55" t="n">
        <v>0.0268701</v>
      </c>
      <c r="K246" s="54" t="n">
        <v>0.099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22.815</v>
      </c>
      <c r="E247" s="32" t="n">
        <v>21.98</v>
      </c>
      <c r="F247" s="55" t="n">
        <v>1.41421</v>
      </c>
      <c r="G247" s="54" t="n">
        <v>-0.835001</v>
      </c>
      <c r="H247" s="55" t="n">
        <v>6.993</v>
      </c>
      <c r="I247" s="32" t="n">
        <v>6.811</v>
      </c>
      <c r="J247" s="55" t="n">
        <v>0.00565678</v>
      </c>
      <c r="K247" s="54" t="n">
        <v>-0.182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9.42</v>
      </c>
      <c r="E248" s="32" t="n">
        <v>8.99</v>
      </c>
      <c r="F248" s="55" t="n">
        <v>1.40007</v>
      </c>
      <c r="G248" s="54" t="n">
        <v>-0.43</v>
      </c>
      <c r="H248" s="55" t="n">
        <v>6.269</v>
      </c>
      <c r="I248" s="32" t="n">
        <v>6.121</v>
      </c>
      <c r="J248" s="55" t="n">
        <v>0.0197992</v>
      </c>
      <c r="K248" s="54" t="n">
        <v>-0.148</v>
      </c>
    </row>
    <row r="249" customFormat="false" ht="13.5" hidden="false" customHeight="false" outlineLevel="0" collapsed="false">
      <c r="A249" s="56" t="s">
        <v>39</v>
      </c>
      <c r="B249" s="57" t="s">
        <v>40</v>
      </c>
      <c r="C249" s="57" t="n">
        <v>2</v>
      </c>
      <c r="D249" s="58" t="n">
        <v>4.48</v>
      </c>
      <c r="E249" s="59" t="n">
        <v>5</v>
      </c>
      <c r="F249" s="58" t="n">
        <v>1.40007</v>
      </c>
      <c r="G249" s="57" t="n">
        <v>0.52</v>
      </c>
      <c r="H249" s="58" t="n">
        <v>6.164</v>
      </c>
      <c r="I249" s="59" t="n">
        <v>6.118</v>
      </c>
      <c r="J249" s="58" t="n">
        <v>0.00848534</v>
      </c>
      <c r="K249" s="57" t="n">
        <v>-0.046</v>
      </c>
    </row>
    <row r="250" customFormat="false" ht="13.5" hidden="false" customHeight="false" outlineLevel="0" collapsed="false">
      <c r="A250" s="32" t="s">
        <v>107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41</v>
      </c>
      <c r="B251" s="50" t="s">
        <v>42</v>
      </c>
      <c r="C251" s="50" t="n">
        <v>1</v>
      </c>
      <c r="D251" s="51" t="n">
        <v>2005.36</v>
      </c>
      <c r="E251" s="52" t="n">
        <v>2003.99</v>
      </c>
      <c r="F251" s="51" t="n">
        <v>0</v>
      </c>
      <c r="G251" s="50" t="n">
        <v>-1.37097</v>
      </c>
      <c r="H251" s="51" t="n">
        <v>1.501</v>
      </c>
      <c r="I251" s="52" t="n">
        <v>1.386</v>
      </c>
      <c r="J251" s="51" t="n">
        <v>0</v>
      </c>
      <c r="K251" s="50" t="n">
        <v>-0.115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2</v>
      </c>
      <c r="D252" s="55" t="n">
        <v>1502.12</v>
      </c>
      <c r="E252" s="32" t="n">
        <v>1502</v>
      </c>
      <c r="F252" s="55" t="n">
        <v>0</v>
      </c>
      <c r="G252" s="54" t="n">
        <v>-0.120972</v>
      </c>
      <c r="H252" s="55" t="n">
        <v>0.691</v>
      </c>
      <c r="I252" s="32" t="n">
        <v>0.658</v>
      </c>
      <c r="J252" s="55" t="n">
        <v>0</v>
      </c>
      <c r="K252" s="54" t="n">
        <v>-0.033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2</v>
      </c>
      <c r="D253" s="55" t="n">
        <v>1249.52</v>
      </c>
      <c r="E253" s="32" t="n">
        <v>1248.98</v>
      </c>
      <c r="F253" s="55" t="n">
        <v>1.42837</v>
      </c>
      <c r="G253" s="54" t="n">
        <v>-0.541992</v>
      </c>
      <c r="H253" s="55" t="n">
        <v>0.398</v>
      </c>
      <c r="I253" s="32" t="n">
        <v>0.4055</v>
      </c>
      <c r="J253" s="55" t="n">
        <v>0.00212131</v>
      </c>
      <c r="K253" s="54" t="n">
        <v>0.00749999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999.526</v>
      </c>
      <c r="E254" s="32" t="n">
        <v>998.99</v>
      </c>
      <c r="F254" s="55" t="n">
        <v>1.42837</v>
      </c>
      <c r="G254" s="54" t="n">
        <v>-0.536011</v>
      </c>
      <c r="H254" s="55" t="n">
        <v>0.285</v>
      </c>
      <c r="I254" s="32" t="n">
        <v>0.34</v>
      </c>
      <c r="J254" s="55" t="n">
        <v>0</v>
      </c>
      <c r="K254" s="54" t="n">
        <v>0.05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</v>
      </c>
      <c r="D255" s="55" t="n">
        <v>802.846</v>
      </c>
      <c r="E255" s="32" t="n">
        <v>801.97</v>
      </c>
      <c r="F255" s="55" t="n">
        <v>0</v>
      </c>
      <c r="G255" s="54" t="n">
        <v>-0.876038</v>
      </c>
      <c r="H255" s="55" t="n">
        <v>0.276</v>
      </c>
      <c r="I255" s="32" t="n">
        <v>0.369</v>
      </c>
      <c r="J255" s="55" t="n">
        <v>0</v>
      </c>
      <c r="K255" s="54" t="n">
        <v>0.093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599.532</v>
      </c>
      <c r="E256" s="32" t="n">
        <v>599.005</v>
      </c>
      <c r="F256" s="55" t="n">
        <v>1.40714</v>
      </c>
      <c r="G256" s="54" t="n">
        <v>-0.526978</v>
      </c>
      <c r="H256" s="55" t="n">
        <v>0.479</v>
      </c>
      <c r="I256" s="32" t="n">
        <v>0.577</v>
      </c>
      <c r="J256" s="55" t="n">
        <v>0.00141424</v>
      </c>
      <c r="K256" s="54" t="n">
        <v>0.098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399.292</v>
      </c>
      <c r="E257" s="32" t="n">
        <v>398.995</v>
      </c>
      <c r="F257" s="55" t="n">
        <v>1.42129</v>
      </c>
      <c r="G257" s="54" t="n">
        <v>-0.296997</v>
      </c>
      <c r="H257" s="55" t="n">
        <v>1.169</v>
      </c>
      <c r="I257" s="32" t="n">
        <v>1.3865</v>
      </c>
      <c r="J257" s="55" t="n">
        <v>0.00777812</v>
      </c>
      <c r="K257" s="54" t="n">
        <v>0.217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299.194</v>
      </c>
      <c r="E258" s="32" t="n">
        <v>298.995</v>
      </c>
      <c r="F258" s="55" t="n">
        <v>1.393</v>
      </c>
      <c r="G258" s="54" t="n">
        <v>-0.199005</v>
      </c>
      <c r="H258" s="55" t="n">
        <v>1.873</v>
      </c>
      <c r="I258" s="32" t="n">
        <v>2.184</v>
      </c>
      <c r="J258" s="55" t="n">
        <v>0.0141421</v>
      </c>
      <c r="K258" s="54" t="n">
        <v>0.311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251.413</v>
      </c>
      <c r="E259" s="32" t="n">
        <v>250.98</v>
      </c>
      <c r="F259" s="55" t="n">
        <v>1.41421</v>
      </c>
      <c r="G259" s="54" t="n">
        <v>-0.432999</v>
      </c>
      <c r="H259" s="55" t="n">
        <v>2.219</v>
      </c>
      <c r="I259" s="32" t="n">
        <v>2.529</v>
      </c>
      <c r="J259" s="55" t="n">
        <v>0.0113137</v>
      </c>
      <c r="K259" s="54" t="n">
        <v>0.31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</v>
      </c>
      <c r="D260" s="55" t="n">
        <v>202.304</v>
      </c>
      <c r="E260" s="32" t="n">
        <v>202</v>
      </c>
      <c r="F260" s="55" t="n">
        <v>0</v>
      </c>
      <c r="G260" s="54" t="n">
        <v>-0.304001</v>
      </c>
      <c r="H260" s="55" t="n">
        <v>2.62</v>
      </c>
      <c r="I260" s="32" t="n">
        <v>2.896</v>
      </c>
      <c r="J260" s="55" t="n">
        <v>0</v>
      </c>
      <c r="K260" s="54" t="n">
        <v>0.276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</v>
      </c>
      <c r="D261" s="55" t="n">
        <v>174.89</v>
      </c>
      <c r="E261" s="32" t="n">
        <v>174.005</v>
      </c>
      <c r="F261" s="55" t="n">
        <v>1.40715</v>
      </c>
      <c r="G261" s="54" t="n">
        <v>-0.884995</v>
      </c>
      <c r="H261" s="55" t="n">
        <v>2.84</v>
      </c>
      <c r="I261" s="32" t="n">
        <v>3.1235</v>
      </c>
      <c r="J261" s="55" t="n">
        <v>0.0106067</v>
      </c>
      <c r="K261" s="54" t="n">
        <v>0.2835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</v>
      </c>
      <c r="D262" s="55" t="n">
        <v>152.167</v>
      </c>
      <c r="E262" s="32" t="n">
        <v>151.97</v>
      </c>
      <c r="F262" s="55" t="n">
        <v>0</v>
      </c>
      <c r="G262" s="54" t="n">
        <v>-0.197006</v>
      </c>
      <c r="H262" s="55" t="n">
        <v>3.043</v>
      </c>
      <c r="I262" s="32" t="n">
        <v>3.695</v>
      </c>
      <c r="J262" s="55" t="n">
        <v>0</v>
      </c>
      <c r="K262" s="54" t="n">
        <v>0.652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</v>
      </c>
      <c r="D263" s="55" t="n">
        <v>124.967</v>
      </c>
      <c r="E263" s="32" t="n">
        <v>123.99</v>
      </c>
      <c r="F263" s="55" t="n">
        <v>1.40007</v>
      </c>
      <c r="G263" s="54" t="n">
        <v>-0.976997</v>
      </c>
      <c r="H263" s="55" t="n">
        <v>3.699</v>
      </c>
      <c r="I263" s="32" t="n">
        <v>4.4965</v>
      </c>
      <c r="J263" s="55" t="n">
        <v>0.0205063</v>
      </c>
      <c r="K263" s="54" t="n">
        <v>0.7975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</v>
      </c>
      <c r="D264" s="55" t="n">
        <v>99.518</v>
      </c>
      <c r="E264" s="32" t="n">
        <v>98.995</v>
      </c>
      <c r="F264" s="55" t="n">
        <v>1.393</v>
      </c>
      <c r="G264" s="54" t="n">
        <v>-0.522995</v>
      </c>
      <c r="H264" s="55" t="n">
        <v>4.621</v>
      </c>
      <c r="I264" s="32" t="n">
        <v>5.501</v>
      </c>
      <c r="J264" s="55" t="n">
        <v>0.0523258</v>
      </c>
      <c r="K264" s="54" t="n">
        <v>0.880001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</v>
      </c>
      <c r="D265" s="55" t="n">
        <v>74.889</v>
      </c>
      <c r="E265" s="32" t="n">
        <v>73.995</v>
      </c>
      <c r="F265" s="55" t="n">
        <v>1.42129</v>
      </c>
      <c r="G265" s="54" t="n">
        <v>-0.894005</v>
      </c>
      <c r="H265" s="55" t="n">
        <v>6.237</v>
      </c>
      <c r="I265" s="32" t="n">
        <v>6.09</v>
      </c>
      <c r="J265" s="55" t="n">
        <v>0.0311128</v>
      </c>
      <c r="K265" s="54" t="n">
        <v>-0.147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2</v>
      </c>
      <c r="D266" s="55" t="n">
        <v>49.554</v>
      </c>
      <c r="E266" s="32" t="n">
        <v>49</v>
      </c>
      <c r="F266" s="55" t="n">
        <v>1.40007</v>
      </c>
      <c r="G266" s="54" t="n">
        <v>-0.554001</v>
      </c>
      <c r="H266" s="55" t="n">
        <v>6.116</v>
      </c>
      <c r="I266" s="32" t="n">
        <v>6.0415</v>
      </c>
      <c r="J266" s="55" t="n">
        <v>0.0021215</v>
      </c>
      <c r="K266" s="54" t="n">
        <v>-0.0745001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2</v>
      </c>
      <c r="D267" s="55" t="n">
        <v>24.137</v>
      </c>
      <c r="E267" s="32" t="n">
        <v>24</v>
      </c>
      <c r="F267" s="55" t="n">
        <v>1.40007</v>
      </c>
      <c r="G267" s="54" t="n">
        <v>-0.136999</v>
      </c>
      <c r="H267" s="55" t="n">
        <v>6.768</v>
      </c>
      <c r="I267" s="32" t="n">
        <v>5.729</v>
      </c>
      <c r="J267" s="55" t="n">
        <v>0.219203</v>
      </c>
      <c r="K267" s="54" t="n">
        <v>-1.039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2</v>
      </c>
      <c r="D268" s="55" t="n">
        <v>8.464</v>
      </c>
      <c r="E268" s="32" t="n">
        <v>8.99</v>
      </c>
      <c r="F268" s="55" t="n">
        <v>1.42836</v>
      </c>
      <c r="G268" s="54" t="n">
        <v>0.526</v>
      </c>
      <c r="H268" s="55" t="n">
        <v>5.956</v>
      </c>
      <c r="I268" s="32" t="n">
        <v>5.9465</v>
      </c>
      <c r="J268" s="55" t="n">
        <v>0.00353561</v>
      </c>
      <c r="K268" s="54" t="n">
        <v>-0.00950003</v>
      </c>
    </row>
    <row r="269" customFormat="false" ht="13.5" hidden="false" customHeight="false" outlineLevel="0" collapsed="false">
      <c r="A269" s="56" t="s">
        <v>41</v>
      </c>
      <c r="B269" s="57" t="s">
        <v>42</v>
      </c>
      <c r="C269" s="57" t="n">
        <v>0</v>
      </c>
      <c r="D269" s="58" t="n">
        <v>3.918</v>
      </c>
      <c r="E269" s="59" t="n">
        <v>0</v>
      </c>
      <c r="F269" s="58" t="n">
        <v>0</v>
      </c>
      <c r="G269" s="57" t="n">
        <v>-3.918</v>
      </c>
      <c r="H269" s="58" t="n">
        <v>5.963</v>
      </c>
      <c r="I269" s="59" t="n">
        <v>0</v>
      </c>
      <c r="J269" s="58" t="n">
        <v>0</v>
      </c>
      <c r="K269" s="57" t="n">
        <v>-5.963</v>
      </c>
    </row>
    <row r="270" customFormat="false" ht="13.5" hidden="false" customHeight="false" outlineLevel="0" collapsed="false">
      <c r="A270" s="32" t="s">
        <v>107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43</v>
      </c>
      <c r="B271" s="50" t="s">
        <v>44</v>
      </c>
      <c r="C271" s="50" t="n">
        <v>2</v>
      </c>
      <c r="D271" s="51" t="n">
        <v>2000.5</v>
      </c>
      <c r="E271" s="52" t="n">
        <v>2000.99</v>
      </c>
      <c r="F271" s="51" t="n">
        <v>1.41421</v>
      </c>
      <c r="G271" s="50" t="n">
        <v>0.48999</v>
      </c>
      <c r="H271" s="51" t="n">
        <v>1.379</v>
      </c>
      <c r="I271" s="52" t="n">
        <v>1.338</v>
      </c>
      <c r="J271" s="51" t="n">
        <v>0.00282848</v>
      </c>
      <c r="K271" s="50" t="n">
        <v>-0.0409999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1499.65</v>
      </c>
      <c r="E272" s="32" t="n">
        <v>1498.98</v>
      </c>
      <c r="F272" s="55" t="n">
        <v>1.40006</v>
      </c>
      <c r="G272" s="54" t="n">
        <v>-0.666016</v>
      </c>
      <c r="H272" s="55" t="n">
        <v>0.618</v>
      </c>
      <c r="I272" s="32" t="n">
        <v>0.6205</v>
      </c>
      <c r="J272" s="55" t="n">
        <v>0.000707098</v>
      </c>
      <c r="K272" s="54" t="n">
        <v>0.0025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</v>
      </c>
      <c r="D273" s="55" t="n">
        <v>1249.77</v>
      </c>
      <c r="E273" s="32" t="n">
        <v>1248.98</v>
      </c>
      <c r="F273" s="55" t="n">
        <v>1.40714</v>
      </c>
      <c r="G273" s="54" t="n">
        <v>-0.781006</v>
      </c>
      <c r="H273" s="55" t="n">
        <v>0.361</v>
      </c>
      <c r="I273" s="32" t="n">
        <v>0.3965</v>
      </c>
      <c r="J273" s="55" t="n">
        <v>0.00212131</v>
      </c>
      <c r="K273" s="54" t="n">
        <v>0.0355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</v>
      </c>
      <c r="D274" s="55" t="n">
        <v>998.289</v>
      </c>
      <c r="E274" s="32" t="n">
        <v>999.005</v>
      </c>
      <c r="F274" s="55" t="n">
        <v>1.42129</v>
      </c>
      <c r="G274" s="54" t="n">
        <v>0.716003</v>
      </c>
      <c r="H274" s="55" t="n">
        <v>0.262</v>
      </c>
      <c r="I274" s="32" t="n">
        <v>0.3125</v>
      </c>
      <c r="J274" s="55" t="n">
        <v>0.000707098</v>
      </c>
      <c r="K274" s="54" t="n">
        <v>0.0505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</v>
      </c>
      <c r="D275" s="55" t="n">
        <v>797.242</v>
      </c>
      <c r="E275" s="32" t="n">
        <v>797.97</v>
      </c>
      <c r="F275" s="55" t="n">
        <v>0</v>
      </c>
      <c r="G275" s="54" t="n">
        <v>0.727966</v>
      </c>
      <c r="H275" s="55" t="n">
        <v>0.276</v>
      </c>
      <c r="I275" s="32" t="n">
        <v>0.359</v>
      </c>
      <c r="J275" s="55" t="n">
        <v>0</v>
      </c>
      <c r="K275" s="54" t="n">
        <v>0.083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598.515</v>
      </c>
      <c r="E276" s="32" t="n">
        <v>598.995</v>
      </c>
      <c r="F276" s="55" t="n">
        <v>1.40714</v>
      </c>
      <c r="G276" s="54" t="n">
        <v>0.47998</v>
      </c>
      <c r="H276" s="55" t="n">
        <v>0.503</v>
      </c>
      <c r="I276" s="32" t="n">
        <v>0.6225</v>
      </c>
      <c r="J276" s="55" t="n">
        <v>0.00353553</v>
      </c>
      <c r="K276" s="54" t="n">
        <v>0.1195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</v>
      </c>
      <c r="D277" s="55" t="n">
        <v>399.559</v>
      </c>
      <c r="E277" s="32" t="n">
        <v>399.005</v>
      </c>
      <c r="F277" s="55" t="n">
        <v>1.40714</v>
      </c>
      <c r="G277" s="54" t="n">
        <v>-0.553986</v>
      </c>
      <c r="H277" s="55" t="n">
        <v>1.102</v>
      </c>
      <c r="I277" s="32" t="n">
        <v>1.253</v>
      </c>
      <c r="J277" s="55" t="n">
        <v>0.00707106</v>
      </c>
      <c r="K277" s="54" t="n">
        <v>0.151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</v>
      </c>
      <c r="D278" s="55" t="n">
        <v>298.074</v>
      </c>
      <c r="E278" s="32" t="n">
        <v>298.995</v>
      </c>
      <c r="F278" s="55" t="n">
        <v>1.393</v>
      </c>
      <c r="G278" s="54" t="n">
        <v>0.92099</v>
      </c>
      <c r="H278" s="55" t="n">
        <v>1.809</v>
      </c>
      <c r="I278" s="32" t="n">
        <v>1.9375</v>
      </c>
      <c r="J278" s="55" t="n">
        <v>0.0148492</v>
      </c>
      <c r="K278" s="54" t="n">
        <v>0.1285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</v>
      </c>
      <c r="D279" s="55" t="n">
        <v>251.027</v>
      </c>
      <c r="E279" s="32" t="n">
        <v>250.995</v>
      </c>
      <c r="F279" s="55" t="n">
        <v>1.40715</v>
      </c>
      <c r="G279" s="54" t="n">
        <v>-0.0319977</v>
      </c>
      <c r="H279" s="55" t="n">
        <v>2.286</v>
      </c>
      <c r="I279" s="32" t="n">
        <v>2.365</v>
      </c>
      <c r="J279" s="55" t="n">
        <v>0.0268701</v>
      </c>
      <c r="K279" s="54" t="n">
        <v>0.079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</v>
      </c>
      <c r="D280" s="55" t="n">
        <v>200.023</v>
      </c>
      <c r="E280" s="32" t="n">
        <v>200.99</v>
      </c>
      <c r="F280" s="55" t="n">
        <v>1.42836</v>
      </c>
      <c r="G280" s="54" t="n">
        <v>0.966995</v>
      </c>
      <c r="H280" s="55" t="n">
        <v>2.926</v>
      </c>
      <c r="I280" s="32" t="n">
        <v>2.878</v>
      </c>
      <c r="J280" s="55" t="n">
        <v>0.039598</v>
      </c>
      <c r="K280" s="54" t="n">
        <v>-0.0480003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2</v>
      </c>
      <c r="D281" s="55" t="n">
        <v>174.108</v>
      </c>
      <c r="E281" s="32" t="n">
        <v>173.99</v>
      </c>
      <c r="F281" s="55" t="n">
        <v>1.44249</v>
      </c>
      <c r="G281" s="54" t="n">
        <v>-0.118011</v>
      </c>
      <c r="H281" s="55" t="n">
        <v>3.123</v>
      </c>
      <c r="I281" s="32" t="n">
        <v>3.0915</v>
      </c>
      <c r="J281" s="55" t="n">
        <v>0.0091924</v>
      </c>
      <c r="K281" s="54" t="n">
        <v>-0.0314999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</v>
      </c>
      <c r="D282" s="55" t="n">
        <v>149.754</v>
      </c>
      <c r="E282" s="32" t="n">
        <v>148.98</v>
      </c>
      <c r="F282" s="55" t="n">
        <v>1.42836</v>
      </c>
      <c r="G282" s="54" t="n">
        <v>-0.773987</v>
      </c>
      <c r="H282" s="55" t="n">
        <v>3.568</v>
      </c>
      <c r="I282" s="32" t="n">
        <v>3.55</v>
      </c>
      <c r="J282" s="55" t="n">
        <v>0.0268701</v>
      </c>
      <c r="K282" s="54" t="n">
        <v>-0.0180001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2</v>
      </c>
      <c r="D283" s="55" t="n">
        <v>123.399</v>
      </c>
      <c r="E283" s="32" t="n">
        <v>123.995</v>
      </c>
      <c r="F283" s="55" t="n">
        <v>1.42129</v>
      </c>
      <c r="G283" s="54" t="n">
        <v>0.595993</v>
      </c>
      <c r="H283" s="55" t="n">
        <v>4.555</v>
      </c>
      <c r="I283" s="32" t="n">
        <v>4.2325</v>
      </c>
      <c r="J283" s="55" t="n">
        <v>0.0445475</v>
      </c>
      <c r="K283" s="54" t="n">
        <v>-0.3225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3</v>
      </c>
      <c r="D284" s="55" t="n">
        <v>98.581</v>
      </c>
      <c r="E284" s="32" t="n">
        <v>98.3167</v>
      </c>
      <c r="F284" s="55" t="n">
        <v>1.51348</v>
      </c>
      <c r="G284" s="54" t="n">
        <v>-0.264336</v>
      </c>
      <c r="H284" s="55" t="n">
        <v>5.607</v>
      </c>
      <c r="I284" s="32" t="n">
        <v>5.239</v>
      </c>
      <c r="J284" s="55" t="n">
        <v>0.062386</v>
      </c>
      <c r="K284" s="54" t="n">
        <v>-0.368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2</v>
      </c>
      <c r="D285" s="55" t="n">
        <v>74.268</v>
      </c>
      <c r="E285" s="32" t="n">
        <v>74.01</v>
      </c>
      <c r="F285" s="55" t="n">
        <v>1.42835</v>
      </c>
      <c r="G285" s="54" t="n">
        <v>-0.258003</v>
      </c>
      <c r="H285" s="55" t="n">
        <v>6.249</v>
      </c>
      <c r="I285" s="32" t="n">
        <v>6.1745</v>
      </c>
      <c r="J285" s="55" t="n">
        <v>0.0247486</v>
      </c>
      <c r="K285" s="54" t="n">
        <v>-0.0745001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2</v>
      </c>
      <c r="D286" s="55" t="n">
        <v>48.171</v>
      </c>
      <c r="E286" s="32" t="n">
        <v>48.98</v>
      </c>
      <c r="F286" s="55" t="n">
        <v>1.40007</v>
      </c>
      <c r="G286" s="54" t="n">
        <v>0.809002</v>
      </c>
      <c r="H286" s="55" t="n">
        <v>6.171</v>
      </c>
      <c r="I286" s="32" t="n">
        <v>6.3705</v>
      </c>
      <c r="J286" s="55" t="n">
        <v>0.0106065</v>
      </c>
      <c r="K286" s="54" t="n">
        <v>0.1995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2</v>
      </c>
      <c r="D287" s="55" t="n">
        <v>23.122</v>
      </c>
      <c r="E287" s="32" t="n">
        <v>23.985</v>
      </c>
      <c r="F287" s="55" t="n">
        <v>1.42128</v>
      </c>
      <c r="G287" s="54" t="n">
        <v>0.863001</v>
      </c>
      <c r="H287" s="55" t="n">
        <v>6.804</v>
      </c>
      <c r="I287" s="32" t="n">
        <v>6.571</v>
      </c>
      <c r="J287" s="55" t="n">
        <v>0.012728</v>
      </c>
      <c r="K287" s="54" t="n">
        <v>-0.233</v>
      </c>
    </row>
    <row r="288" customFormat="false" ht="12.75" hidden="false" customHeight="false" outlineLevel="0" collapsed="false">
      <c r="A288" s="53" t="s">
        <v>43</v>
      </c>
      <c r="B288" s="54" t="s">
        <v>44</v>
      </c>
      <c r="C288" s="54" t="n">
        <v>2</v>
      </c>
      <c r="D288" s="55" t="n">
        <v>10.237</v>
      </c>
      <c r="E288" s="32" t="n">
        <v>10.995</v>
      </c>
      <c r="F288" s="55" t="n">
        <v>1.42128</v>
      </c>
      <c r="G288" s="54" t="n">
        <v>0.757999</v>
      </c>
      <c r="H288" s="55" t="n">
        <v>6.067</v>
      </c>
      <c r="I288" s="32" t="n">
        <v>6</v>
      </c>
      <c r="J288" s="55" t="n">
        <v>0.0240419</v>
      </c>
      <c r="K288" s="54" t="n">
        <v>-0.0669999</v>
      </c>
    </row>
    <row r="289" customFormat="false" ht="13.5" hidden="false" customHeight="false" outlineLevel="0" collapsed="false">
      <c r="A289" s="56" t="s">
        <v>43</v>
      </c>
      <c r="B289" s="57" t="s">
        <v>44</v>
      </c>
      <c r="C289" s="57" t="n">
        <v>2</v>
      </c>
      <c r="D289" s="58" t="n">
        <v>4.965</v>
      </c>
      <c r="E289" s="59" t="n">
        <v>4.985</v>
      </c>
      <c r="F289" s="58" t="n">
        <v>1.40714</v>
      </c>
      <c r="G289" s="57" t="n">
        <v>0.02</v>
      </c>
      <c r="H289" s="58" t="n">
        <v>6.012</v>
      </c>
      <c r="I289" s="59" t="n">
        <v>5.9505</v>
      </c>
      <c r="J289" s="58" t="n">
        <v>0.000707393</v>
      </c>
      <c r="K289" s="57" t="n">
        <v>-0.0615001</v>
      </c>
    </row>
    <row r="290" customFormat="false" ht="13.5" hidden="false" customHeight="false" outlineLevel="0" collapsed="false">
      <c r="A290" s="32" t="s">
        <v>107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45</v>
      </c>
      <c r="B291" s="50" t="s">
        <v>46</v>
      </c>
      <c r="C291" s="50" t="n">
        <v>2</v>
      </c>
      <c r="D291" s="51" t="n">
        <v>504.042</v>
      </c>
      <c r="E291" s="52" t="n">
        <v>503.09</v>
      </c>
      <c r="F291" s="51" t="n">
        <v>1.32936</v>
      </c>
      <c r="G291" s="50" t="n">
        <v>-0.951996</v>
      </c>
      <c r="H291" s="51" t="n">
        <v>0.788</v>
      </c>
      <c r="I291" s="52" t="n">
        <v>0.8395</v>
      </c>
      <c r="J291" s="51" t="n">
        <v>0.0219203</v>
      </c>
      <c r="K291" s="50" t="n">
        <v>0.0515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</v>
      </c>
      <c r="D292" s="55" t="n">
        <v>397.86</v>
      </c>
      <c r="E292" s="32" t="n">
        <v>396.99</v>
      </c>
      <c r="F292" s="55" t="n">
        <v>1.42835</v>
      </c>
      <c r="G292" s="54" t="n">
        <v>-0.869995</v>
      </c>
      <c r="H292" s="55" t="n">
        <v>1.198</v>
      </c>
      <c r="I292" s="32" t="n">
        <v>1.2665</v>
      </c>
      <c r="J292" s="55" t="n">
        <v>0.00212134</v>
      </c>
      <c r="K292" s="54" t="n">
        <v>0.0685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0</v>
      </c>
      <c r="D293" s="55" t="n">
        <v>292.159</v>
      </c>
      <c r="E293" s="32" t="n">
        <v>0</v>
      </c>
      <c r="F293" s="55" t="n">
        <v>0</v>
      </c>
      <c r="G293" s="54" t="n">
        <v>-292.159</v>
      </c>
      <c r="H293" s="55" t="n">
        <v>2.229</v>
      </c>
      <c r="I293" s="32" t="n">
        <v>0</v>
      </c>
      <c r="J293" s="55" t="n">
        <v>0</v>
      </c>
      <c r="K293" s="54" t="n">
        <v>-2.229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0</v>
      </c>
      <c r="D294" s="55" t="n">
        <v>243.778</v>
      </c>
      <c r="E294" s="32" t="n">
        <v>0</v>
      </c>
      <c r="F294" s="55" t="n">
        <v>0</v>
      </c>
      <c r="G294" s="54" t="n">
        <v>-243.778</v>
      </c>
      <c r="H294" s="55" t="n">
        <v>2.055</v>
      </c>
      <c r="I294" s="32" t="n">
        <v>0</v>
      </c>
      <c r="J294" s="55" t="n">
        <v>0</v>
      </c>
      <c r="K294" s="54" t="n">
        <v>-2.055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</v>
      </c>
      <c r="D295" s="55" t="n">
        <v>196.39</v>
      </c>
      <c r="E295" s="32" t="n">
        <v>196.99</v>
      </c>
      <c r="F295" s="55" t="n">
        <v>1.42836</v>
      </c>
      <c r="G295" s="54" t="n">
        <v>0.599991</v>
      </c>
      <c r="H295" s="55" t="n">
        <v>2.591</v>
      </c>
      <c r="I295" s="32" t="n">
        <v>2.894</v>
      </c>
      <c r="J295" s="55" t="n">
        <v>0.0282842</v>
      </c>
      <c r="K295" s="54" t="n">
        <v>0.303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0</v>
      </c>
      <c r="D296" s="55" t="n">
        <v>180.426</v>
      </c>
      <c r="E296" s="32" t="n">
        <v>0</v>
      </c>
      <c r="F296" s="55" t="n">
        <v>0</v>
      </c>
      <c r="G296" s="54" t="n">
        <v>-180.426</v>
      </c>
      <c r="H296" s="55" t="n">
        <v>3.06</v>
      </c>
      <c r="I296" s="32" t="n">
        <v>0</v>
      </c>
      <c r="J296" s="55" t="n">
        <v>0</v>
      </c>
      <c r="K296" s="54" t="n">
        <v>-3.06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</v>
      </c>
      <c r="D297" s="55" t="n">
        <v>151.132</v>
      </c>
      <c r="E297" s="32" t="n">
        <v>150.995</v>
      </c>
      <c r="F297" s="55" t="n">
        <v>1.43543</v>
      </c>
      <c r="G297" s="54" t="n">
        <v>-0.137009</v>
      </c>
      <c r="H297" s="55" t="n">
        <v>3.59</v>
      </c>
      <c r="I297" s="32" t="n">
        <v>3.9185</v>
      </c>
      <c r="J297" s="55" t="n">
        <v>0.0346483</v>
      </c>
      <c r="K297" s="54" t="n">
        <v>0.3285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</v>
      </c>
      <c r="D298" s="55" t="n">
        <v>122.506</v>
      </c>
      <c r="E298" s="32" t="n">
        <v>123</v>
      </c>
      <c r="F298" s="55" t="n">
        <v>0</v>
      </c>
      <c r="G298" s="54" t="n">
        <v>0.494003</v>
      </c>
      <c r="H298" s="55" t="n">
        <v>4.373</v>
      </c>
      <c r="I298" s="32" t="n">
        <v>4.919</v>
      </c>
      <c r="J298" s="55" t="n">
        <v>0</v>
      </c>
      <c r="K298" s="54" t="n">
        <v>0.546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2</v>
      </c>
      <c r="D299" s="55" t="n">
        <v>74.14</v>
      </c>
      <c r="E299" s="32" t="n">
        <v>74.01</v>
      </c>
      <c r="F299" s="55" t="n">
        <v>1.41421</v>
      </c>
      <c r="G299" s="54" t="n">
        <v>-0.129997</v>
      </c>
      <c r="H299" s="55" t="n">
        <v>5.777</v>
      </c>
      <c r="I299" s="32" t="n">
        <v>6.0345</v>
      </c>
      <c r="J299" s="55" t="n">
        <v>0.0162636</v>
      </c>
      <c r="K299" s="54" t="n">
        <v>0.2575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1</v>
      </c>
      <c r="D300" s="55" t="n">
        <v>47.648</v>
      </c>
      <c r="E300" s="32" t="n">
        <v>47.98</v>
      </c>
      <c r="F300" s="55" t="n">
        <v>0</v>
      </c>
      <c r="G300" s="54" t="n">
        <v>0.332001</v>
      </c>
      <c r="H300" s="55" t="n">
        <v>5.925</v>
      </c>
      <c r="I300" s="32" t="n">
        <v>5.89</v>
      </c>
      <c r="J300" s="55" t="n">
        <v>0</v>
      </c>
      <c r="K300" s="54" t="n">
        <v>-0.0350003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2</v>
      </c>
      <c r="D301" s="55" t="n">
        <v>23.857</v>
      </c>
      <c r="E301" s="32" t="n">
        <v>23.985</v>
      </c>
      <c r="F301" s="55" t="n">
        <v>1.393</v>
      </c>
      <c r="G301" s="54" t="n">
        <v>0.128</v>
      </c>
      <c r="H301" s="55" t="n">
        <v>5.999</v>
      </c>
      <c r="I301" s="32" t="n">
        <v>6.0925</v>
      </c>
      <c r="J301" s="55" t="n">
        <v>0.000707056</v>
      </c>
      <c r="K301" s="54" t="n">
        <v>0.0934997</v>
      </c>
    </row>
    <row r="302" customFormat="false" ht="12.75" hidden="false" customHeight="false" outlineLevel="0" collapsed="false">
      <c r="A302" s="53" t="s">
        <v>45</v>
      </c>
      <c r="B302" s="54" t="s">
        <v>46</v>
      </c>
      <c r="C302" s="54" t="n">
        <v>2</v>
      </c>
      <c r="D302" s="55" t="n">
        <v>8.804</v>
      </c>
      <c r="E302" s="32" t="n">
        <v>9.015</v>
      </c>
      <c r="F302" s="55" t="n">
        <v>1.42128</v>
      </c>
      <c r="G302" s="54" t="n">
        <v>0.211</v>
      </c>
      <c r="H302" s="55" t="n">
        <v>5.937</v>
      </c>
      <c r="I302" s="32" t="n">
        <v>5.9905</v>
      </c>
      <c r="J302" s="55" t="n">
        <v>0.0148492</v>
      </c>
      <c r="K302" s="54" t="n">
        <v>0.0535002</v>
      </c>
    </row>
    <row r="303" customFormat="false" ht="13.5" hidden="false" customHeight="false" outlineLevel="0" collapsed="false">
      <c r="A303" s="56" t="s">
        <v>45</v>
      </c>
      <c r="B303" s="57" t="s">
        <v>46</v>
      </c>
      <c r="C303" s="57" t="n">
        <v>1</v>
      </c>
      <c r="D303" s="58" t="n">
        <v>2.15</v>
      </c>
      <c r="E303" s="59" t="n">
        <v>4</v>
      </c>
      <c r="F303" s="58" t="n">
        <v>0</v>
      </c>
      <c r="G303" s="57" t="n">
        <v>1.85</v>
      </c>
      <c r="H303" s="58" t="n">
        <v>6.007</v>
      </c>
      <c r="I303" s="59" t="n">
        <v>5.995</v>
      </c>
      <c r="J303" s="58" t="n">
        <v>0</v>
      </c>
      <c r="K303" s="57" t="n">
        <v>-0.0120001</v>
      </c>
    </row>
    <row r="304" customFormat="false" ht="13.5" hidden="false" customHeight="false" outlineLevel="0" collapsed="false">
      <c r="A304" s="32" t="s">
        <v>107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A305" s="49" t="s">
        <v>47</v>
      </c>
      <c r="B305" s="50" t="s">
        <v>48</v>
      </c>
      <c r="C305" s="50" t="n">
        <v>1</v>
      </c>
      <c r="D305" s="51" t="n">
        <v>276.189</v>
      </c>
      <c r="E305" s="52" t="n">
        <v>275</v>
      </c>
      <c r="F305" s="51" t="n">
        <v>0</v>
      </c>
      <c r="G305" s="50" t="n">
        <v>-1.189</v>
      </c>
      <c r="H305" s="51" t="n">
        <v>1.819</v>
      </c>
      <c r="I305" s="52" t="n">
        <v>1.996</v>
      </c>
      <c r="J305" s="51" t="n">
        <v>0</v>
      </c>
      <c r="K305" s="50" t="n">
        <v>0.177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</v>
      </c>
      <c r="D306" s="55" t="n">
        <v>248.939</v>
      </c>
      <c r="E306" s="32" t="n">
        <v>249.005</v>
      </c>
      <c r="F306" s="55" t="n">
        <v>1.42128</v>
      </c>
      <c r="G306" s="54" t="n">
        <v>0.0660095</v>
      </c>
      <c r="H306" s="55" t="n">
        <v>1.889</v>
      </c>
      <c r="I306" s="32" t="n">
        <v>2.1585</v>
      </c>
      <c r="J306" s="55" t="n">
        <v>0.0134351</v>
      </c>
      <c r="K306" s="54" t="n">
        <v>0.2695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</v>
      </c>
      <c r="D307" s="55" t="n">
        <v>199.478</v>
      </c>
      <c r="E307" s="32" t="n">
        <v>199</v>
      </c>
      <c r="F307" s="55" t="n">
        <v>1.41421</v>
      </c>
      <c r="G307" s="54" t="n">
        <v>-0.477997</v>
      </c>
      <c r="H307" s="55" t="n">
        <v>2.282</v>
      </c>
      <c r="I307" s="32" t="n">
        <v>2.6255</v>
      </c>
      <c r="J307" s="55" t="n">
        <v>0.0176777</v>
      </c>
      <c r="K307" s="54" t="n">
        <v>0.3435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</v>
      </c>
      <c r="D308" s="55" t="n">
        <v>171.196</v>
      </c>
      <c r="E308" s="32" t="n">
        <v>173</v>
      </c>
      <c r="F308" s="55" t="n">
        <v>0</v>
      </c>
      <c r="G308" s="54" t="n">
        <v>1.804</v>
      </c>
      <c r="H308" s="55" t="n">
        <v>2.613</v>
      </c>
      <c r="I308" s="32" t="n">
        <v>3.018</v>
      </c>
      <c r="J308" s="55" t="n">
        <v>0</v>
      </c>
      <c r="K308" s="54" t="n">
        <v>0.405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</v>
      </c>
      <c r="D309" s="55" t="n">
        <v>149.491</v>
      </c>
      <c r="E309" s="32" t="n">
        <v>149</v>
      </c>
      <c r="F309" s="55" t="n">
        <v>1.40008</v>
      </c>
      <c r="G309" s="54" t="n">
        <v>-0.490997</v>
      </c>
      <c r="H309" s="55" t="n">
        <v>4.021</v>
      </c>
      <c r="I309" s="32" t="n">
        <v>4.0745</v>
      </c>
      <c r="J309" s="55" t="n">
        <v>0.265165</v>
      </c>
      <c r="K309" s="54" t="n">
        <v>0.0535002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1</v>
      </c>
      <c r="D310" s="55" t="n">
        <v>122.937</v>
      </c>
      <c r="E310" s="32" t="n">
        <v>123.01</v>
      </c>
      <c r="F310" s="55" t="n">
        <v>0</v>
      </c>
      <c r="G310" s="54" t="n">
        <v>0.0730057</v>
      </c>
      <c r="H310" s="55" t="n">
        <v>4.894</v>
      </c>
      <c r="I310" s="32" t="n">
        <v>5.087</v>
      </c>
      <c r="J310" s="55" t="n">
        <v>0</v>
      </c>
      <c r="K310" s="54" t="n">
        <v>0.193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2</v>
      </c>
      <c r="D311" s="55" t="n">
        <v>99.016</v>
      </c>
      <c r="E311" s="32" t="n">
        <v>99</v>
      </c>
      <c r="F311" s="55" t="n">
        <v>1.41421</v>
      </c>
      <c r="G311" s="54" t="n">
        <v>-0.0159988</v>
      </c>
      <c r="H311" s="55" t="n">
        <v>5.506</v>
      </c>
      <c r="I311" s="32" t="n">
        <v>5.6965</v>
      </c>
      <c r="J311" s="55" t="n">
        <v>0.0530332</v>
      </c>
      <c r="K311" s="54" t="n">
        <v>0.1905</v>
      </c>
    </row>
    <row r="312" customFormat="false" ht="12.75" hidden="false" customHeight="false" outlineLevel="0" collapsed="false">
      <c r="A312" s="53" t="s">
        <v>47</v>
      </c>
      <c r="B312" s="54" t="s">
        <v>48</v>
      </c>
      <c r="C312" s="54" t="n">
        <v>1</v>
      </c>
      <c r="D312" s="55" t="n">
        <v>72.815</v>
      </c>
      <c r="E312" s="32" t="n">
        <v>72.98</v>
      </c>
      <c r="F312" s="55" t="n">
        <v>0</v>
      </c>
      <c r="G312" s="54" t="n">
        <v>0.165001</v>
      </c>
      <c r="H312" s="55" t="n">
        <v>6.015</v>
      </c>
      <c r="I312" s="32" t="n">
        <v>5.927</v>
      </c>
      <c r="J312" s="55" t="n">
        <v>0</v>
      </c>
      <c r="K312" s="54" t="n">
        <v>-0.0879998</v>
      </c>
    </row>
    <row r="313" customFormat="false" ht="12.75" hidden="false" customHeight="false" outlineLevel="0" collapsed="false">
      <c r="A313" s="53" t="s">
        <v>47</v>
      </c>
      <c r="B313" s="54" t="s">
        <v>48</v>
      </c>
      <c r="C313" s="54" t="n">
        <v>2</v>
      </c>
      <c r="D313" s="55" t="n">
        <v>49.514</v>
      </c>
      <c r="E313" s="32" t="n">
        <v>48.995</v>
      </c>
      <c r="F313" s="55" t="n">
        <v>1.42128</v>
      </c>
      <c r="G313" s="54" t="n">
        <v>-0.518997</v>
      </c>
      <c r="H313" s="55" t="n">
        <v>4.706</v>
      </c>
      <c r="I313" s="32" t="n">
        <v>5.0105</v>
      </c>
      <c r="J313" s="55" t="n">
        <v>0.0417193</v>
      </c>
      <c r="K313" s="54" t="n">
        <v>0.3045</v>
      </c>
    </row>
    <row r="314" customFormat="false" ht="12.75" hidden="false" customHeight="false" outlineLevel="0" collapsed="false">
      <c r="A314" s="53" t="s">
        <v>47</v>
      </c>
      <c r="B314" s="54" t="s">
        <v>48</v>
      </c>
      <c r="C314" s="54" t="n">
        <v>2</v>
      </c>
      <c r="D314" s="55" t="n">
        <v>23.777</v>
      </c>
      <c r="E314" s="32" t="n">
        <v>24.01</v>
      </c>
      <c r="F314" s="55" t="n">
        <v>1.41421</v>
      </c>
      <c r="G314" s="54" t="n">
        <v>0.233</v>
      </c>
      <c r="H314" s="55" t="n">
        <v>5.191</v>
      </c>
      <c r="I314" s="32" t="n">
        <v>5.3605</v>
      </c>
      <c r="J314" s="55" t="n">
        <v>0.0473761</v>
      </c>
      <c r="K314" s="54" t="n">
        <v>0.1695</v>
      </c>
    </row>
    <row r="315" customFormat="false" ht="12.75" hidden="false" customHeight="false" outlineLevel="0" collapsed="false">
      <c r="A315" s="53" t="s">
        <v>47</v>
      </c>
      <c r="B315" s="54" t="s">
        <v>48</v>
      </c>
      <c r="C315" s="54" t="n">
        <v>2</v>
      </c>
      <c r="D315" s="55" t="n">
        <v>8.756</v>
      </c>
      <c r="E315" s="32" t="n">
        <v>8.995</v>
      </c>
      <c r="F315" s="55" t="n">
        <v>1.42128</v>
      </c>
      <c r="G315" s="54" t="n">
        <v>0.239</v>
      </c>
      <c r="H315" s="55" t="n">
        <v>6.09</v>
      </c>
      <c r="I315" s="32" t="n">
        <v>6.1215</v>
      </c>
      <c r="J315" s="55" t="n">
        <v>0.0784889</v>
      </c>
      <c r="K315" s="54" t="n">
        <v>0.0314999</v>
      </c>
    </row>
    <row r="316" customFormat="false" ht="13.5" hidden="false" customHeight="false" outlineLevel="0" collapsed="false">
      <c r="A316" s="56" t="s">
        <v>47</v>
      </c>
      <c r="B316" s="57" t="s">
        <v>48</v>
      </c>
      <c r="C316" s="57" t="n">
        <v>1</v>
      </c>
      <c r="D316" s="58" t="n">
        <v>4.897</v>
      </c>
      <c r="E316" s="59" t="n">
        <v>6</v>
      </c>
      <c r="F316" s="58" t="n">
        <v>0</v>
      </c>
      <c r="G316" s="57" t="n">
        <v>1.103</v>
      </c>
      <c r="H316" s="58" t="n">
        <v>6.1</v>
      </c>
      <c r="I316" s="59" t="n">
        <v>6.057</v>
      </c>
      <c r="J316" s="58" t="n">
        <v>0</v>
      </c>
      <c r="K316" s="57" t="n">
        <v>-0.0429997</v>
      </c>
    </row>
    <row r="317" customFormat="false" ht="13.5" hidden="false" customHeight="false" outlineLevel="0" collapsed="false">
      <c r="A317" s="32" t="s">
        <v>107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49</v>
      </c>
      <c r="B318" s="50" t="s">
        <v>50</v>
      </c>
      <c r="C318" s="50" t="n">
        <v>1</v>
      </c>
      <c r="D318" s="51" t="n">
        <v>194.552</v>
      </c>
      <c r="E318" s="52" t="n">
        <v>195.97</v>
      </c>
      <c r="F318" s="51" t="n">
        <v>0</v>
      </c>
      <c r="G318" s="50" t="n">
        <v>1.418</v>
      </c>
      <c r="H318" s="51" t="n">
        <v>2.045</v>
      </c>
      <c r="I318" s="52" t="n">
        <v>2.117</v>
      </c>
      <c r="J318" s="51" t="n">
        <v>0</v>
      </c>
      <c r="K318" s="50" t="n">
        <v>0.072</v>
      </c>
    </row>
    <row r="319" customFormat="false" ht="12.75" hidden="false" customHeight="false" outlineLevel="0" collapsed="false">
      <c r="A319" s="53" t="s">
        <v>49</v>
      </c>
      <c r="B319" s="54" t="s">
        <v>50</v>
      </c>
      <c r="C319" s="54" t="n">
        <v>1</v>
      </c>
      <c r="D319" s="55" t="n">
        <v>172.948</v>
      </c>
      <c r="E319" s="32" t="n">
        <v>173.01</v>
      </c>
      <c r="F319" s="55" t="n">
        <v>0</v>
      </c>
      <c r="G319" s="54" t="n">
        <v>0.0619965</v>
      </c>
      <c r="H319" s="55" t="n">
        <v>2.063</v>
      </c>
      <c r="I319" s="32" t="n">
        <v>2.308</v>
      </c>
      <c r="J319" s="55" t="n">
        <v>0</v>
      </c>
      <c r="K319" s="54" t="n">
        <v>0.245</v>
      </c>
    </row>
    <row r="320" customFormat="false" ht="12.75" hidden="false" customHeight="false" outlineLevel="0" collapsed="false">
      <c r="A320" s="53" t="s">
        <v>49</v>
      </c>
      <c r="B320" s="54" t="s">
        <v>50</v>
      </c>
      <c r="C320" s="54" t="n">
        <v>2</v>
      </c>
      <c r="D320" s="55" t="n">
        <v>150.791</v>
      </c>
      <c r="E320" s="32" t="n">
        <v>150.98</v>
      </c>
      <c r="F320" s="55" t="n">
        <v>1.42836</v>
      </c>
      <c r="G320" s="54" t="n">
        <v>0.189011</v>
      </c>
      <c r="H320" s="55" t="n">
        <v>2.276</v>
      </c>
      <c r="I320" s="32" t="n">
        <v>2.6445</v>
      </c>
      <c r="J320" s="55" t="n">
        <v>0.0318199</v>
      </c>
      <c r="K320" s="54" t="n">
        <v>0.3685</v>
      </c>
    </row>
    <row r="321" customFormat="false" ht="12.75" hidden="false" customHeight="false" outlineLevel="0" collapsed="false">
      <c r="A321" s="53" t="s">
        <v>49</v>
      </c>
      <c r="B321" s="54" t="s">
        <v>50</v>
      </c>
      <c r="C321" s="54" t="n">
        <v>2</v>
      </c>
      <c r="D321" s="55" t="n">
        <v>125.507</v>
      </c>
      <c r="E321" s="32" t="n">
        <v>125.99</v>
      </c>
      <c r="F321" s="55" t="n">
        <v>1.40007</v>
      </c>
      <c r="G321" s="54" t="n">
        <v>0.483002</v>
      </c>
      <c r="H321" s="55" t="n">
        <v>2.97</v>
      </c>
      <c r="I321" s="32" t="n">
        <v>3.2795</v>
      </c>
      <c r="J321" s="55" t="n">
        <v>0.0403052</v>
      </c>
      <c r="K321" s="54" t="n">
        <v>0.3095</v>
      </c>
    </row>
    <row r="322" customFormat="false" ht="12.75" hidden="false" customHeight="false" outlineLevel="0" collapsed="false">
      <c r="A322" s="53" t="s">
        <v>49</v>
      </c>
      <c r="B322" s="54" t="s">
        <v>50</v>
      </c>
      <c r="C322" s="54" t="n">
        <v>3</v>
      </c>
      <c r="D322" s="55" t="n">
        <v>98.667</v>
      </c>
      <c r="E322" s="32" t="n">
        <v>98.33</v>
      </c>
      <c r="F322" s="55" t="n">
        <v>1.53844</v>
      </c>
      <c r="G322" s="54" t="n">
        <v>-0.336998</v>
      </c>
      <c r="H322" s="55" t="n">
        <v>3.591</v>
      </c>
      <c r="I322" s="32" t="n">
        <v>3.95933</v>
      </c>
      <c r="J322" s="55" t="n">
        <v>0.0493997</v>
      </c>
      <c r="K322" s="54" t="n">
        <v>0.368333</v>
      </c>
    </row>
    <row r="323" customFormat="false" ht="12.75" hidden="false" customHeight="false" outlineLevel="0" collapsed="false">
      <c r="A323" s="53" t="s">
        <v>49</v>
      </c>
      <c r="B323" s="54" t="s">
        <v>50</v>
      </c>
      <c r="C323" s="54" t="n">
        <v>2</v>
      </c>
      <c r="D323" s="55" t="n">
        <v>71.836</v>
      </c>
      <c r="E323" s="32" t="n">
        <v>71.5</v>
      </c>
      <c r="F323" s="55" t="n">
        <v>2.10718</v>
      </c>
      <c r="G323" s="54" t="n">
        <v>-0.335999</v>
      </c>
      <c r="H323" s="55" t="n">
        <v>4.777</v>
      </c>
      <c r="I323" s="32" t="n">
        <v>4.9205</v>
      </c>
      <c r="J323" s="55" t="n">
        <v>0.0601041</v>
      </c>
      <c r="K323" s="54" t="n">
        <v>0.1435</v>
      </c>
    </row>
    <row r="324" customFormat="false" ht="12.75" hidden="false" customHeight="false" outlineLevel="0" collapsed="false">
      <c r="A324" s="53" t="s">
        <v>49</v>
      </c>
      <c r="B324" s="54" t="s">
        <v>50</v>
      </c>
      <c r="C324" s="54" t="n">
        <v>2</v>
      </c>
      <c r="D324" s="55" t="n">
        <v>49.436</v>
      </c>
      <c r="E324" s="32" t="n">
        <v>49.01</v>
      </c>
      <c r="F324" s="55" t="n">
        <v>1.41421</v>
      </c>
      <c r="G324" s="54" t="n">
        <v>-0.426003</v>
      </c>
      <c r="H324" s="55" t="n">
        <v>5.009</v>
      </c>
      <c r="I324" s="32" t="n">
        <v>5.188</v>
      </c>
      <c r="J324" s="55" t="n">
        <v>0.0282842</v>
      </c>
      <c r="K324" s="54" t="n">
        <v>0.179</v>
      </c>
    </row>
    <row r="325" customFormat="false" ht="12.75" hidden="false" customHeight="false" outlineLevel="0" collapsed="false">
      <c r="A325" s="53" t="s">
        <v>49</v>
      </c>
      <c r="B325" s="54" t="s">
        <v>50</v>
      </c>
      <c r="C325" s="54" t="n">
        <v>2</v>
      </c>
      <c r="D325" s="55" t="n">
        <v>24.671</v>
      </c>
      <c r="E325" s="32" t="n">
        <v>23.995</v>
      </c>
      <c r="F325" s="55" t="n">
        <v>1.40714</v>
      </c>
      <c r="G325" s="54" t="n">
        <v>-0.676001</v>
      </c>
      <c r="H325" s="55" t="n">
        <v>5.897</v>
      </c>
      <c r="I325" s="32" t="n">
        <v>5.8705</v>
      </c>
      <c r="J325" s="55" t="n">
        <v>0.0728321</v>
      </c>
      <c r="K325" s="54" t="n">
        <v>-0.0265002</v>
      </c>
    </row>
    <row r="326" customFormat="false" ht="12.75" hidden="false" customHeight="false" outlineLevel="0" collapsed="false">
      <c r="A326" s="53" t="s">
        <v>49</v>
      </c>
      <c r="B326" s="54" t="s">
        <v>50</v>
      </c>
      <c r="C326" s="54" t="n">
        <v>2</v>
      </c>
      <c r="D326" s="55" t="n">
        <v>9.539</v>
      </c>
      <c r="E326" s="32" t="n">
        <v>9</v>
      </c>
      <c r="F326" s="55" t="n">
        <v>1.41421</v>
      </c>
      <c r="G326" s="54" t="n">
        <v>-0.539</v>
      </c>
      <c r="H326" s="55" t="n">
        <v>5.907</v>
      </c>
      <c r="I326" s="32" t="n">
        <v>5.87</v>
      </c>
      <c r="J326" s="55" t="n">
        <v>0</v>
      </c>
      <c r="K326" s="54" t="n">
        <v>-0.0370002</v>
      </c>
    </row>
    <row r="327" customFormat="false" ht="13.5" hidden="false" customHeight="false" outlineLevel="0" collapsed="false">
      <c r="A327" s="56" t="s">
        <v>49</v>
      </c>
      <c r="B327" s="57" t="s">
        <v>50</v>
      </c>
      <c r="C327" s="57" t="n">
        <v>2</v>
      </c>
      <c r="D327" s="58" t="n">
        <v>4.366</v>
      </c>
      <c r="E327" s="59" t="n">
        <v>4.995</v>
      </c>
      <c r="F327" s="58" t="n">
        <v>1.42128</v>
      </c>
      <c r="G327" s="57" t="n">
        <v>0.629</v>
      </c>
      <c r="H327" s="58" t="n">
        <v>5.897</v>
      </c>
      <c r="I327" s="59" t="n">
        <v>5.87</v>
      </c>
      <c r="J327" s="58" t="n">
        <v>0.00565678</v>
      </c>
      <c r="K327" s="57" t="n">
        <v>-0.027</v>
      </c>
    </row>
    <row r="328" customFormat="false" ht="13.5" hidden="false" customHeight="false" outlineLevel="0" collapsed="false">
      <c r="A328" s="32" t="s">
        <v>107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2.75" hidden="false" customHeight="false" outlineLevel="0" collapsed="false">
      <c r="A329" s="49" t="s">
        <v>51</v>
      </c>
      <c r="B329" s="50" t="s">
        <v>52</v>
      </c>
      <c r="C329" s="50" t="n">
        <v>1</v>
      </c>
      <c r="D329" s="51" t="n">
        <v>109.861</v>
      </c>
      <c r="E329" s="52" t="n">
        <v>109.02</v>
      </c>
      <c r="F329" s="51" t="n">
        <v>0</v>
      </c>
      <c r="G329" s="50" t="n">
        <v>-0.841003</v>
      </c>
      <c r="H329" s="51" t="n">
        <v>2.665</v>
      </c>
      <c r="I329" s="52" t="n">
        <v>2.777</v>
      </c>
      <c r="J329" s="51" t="n">
        <v>0</v>
      </c>
      <c r="K329" s="50" t="n">
        <v>0.112</v>
      </c>
    </row>
    <row r="330" customFormat="false" ht="12.75" hidden="false" customHeight="false" outlineLevel="0" collapsed="false">
      <c r="A330" s="53" t="s">
        <v>51</v>
      </c>
      <c r="B330" s="54" t="s">
        <v>52</v>
      </c>
      <c r="C330" s="54" t="n">
        <v>2</v>
      </c>
      <c r="D330" s="55" t="n">
        <v>99.233</v>
      </c>
      <c r="E330" s="32" t="n">
        <v>99</v>
      </c>
      <c r="F330" s="55" t="n">
        <v>1.41421</v>
      </c>
      <c r="G330" s="54" t="n">
        <v>-0.233002</v>
      </c>
      <c r="H330" s="55" t="n">
        <v>2.571</v>
      </c>
      <c r="I330" s="32" t="n">
        <v>2.941</v>
      </c>
      <c r="J330" s="55" t="n">
        <v>0.0183848</v>
      </c>
      <c r="K330" s="54" t="n">
        <v>0.37</v>
      </c>
    </row>
    <row r="331" customFormat="false" ht="12.75" hidden="false" customHeight="false" outlineLevel="0" collapsed="false">
      <c r="A331" s="53" t="s">
        <v>51</v>
      </c>
      <c r="B331" s="54" t="s">
        <v>52</v>
      </c>
      <c r="C331" s="54" t="n">
        <v>2</v>
      </c>
      <c r="D331" s="55" t="n">
        <v>74.181</v>
      </c>
      <c r="E331" s="32" t="n">
        <v>73.995</v>
      </c>
      <c r="F331" s="55" t="n">
        <v>1.40714</v>
      </c>
      <c r="G331" s="54" t="n">
        <v>-0.186005</v>
      </c>
      <c r="H331" s="55" t="n">
        <v>3.047</v>
      </c>
      <c r="I331" s="32" t="n">
        <v>3.416</v>
      </c>
      <c r="J331" s="55" t="n">
        <v>0.0763676</v>
      </c>
      <c r="K331" s="54" t="n">
        <v>0.369</v>
      </c>
    </row>
    <row r="332" customFormat="false" ht="12.75" hidden="false" customHeight="false" outlineLevel="0" collapsed="false">
      <c r="A332" s="53" t="s">
        <v>51</v>
      </c>
      <c r="B332" s="54" t="s">
        <v>52</v>
      </c>
      <c r="C332" s="54" t="n">
        <v>2</v>
      </c>
      <c r="D332" s="55" t="n">
        <v>48.939</v>
      </c>
      <c r="E332" s="32" t="n">
        <v>49.005</v>
      </c>
      <c r="F332" s="55" t="n">
        <v>1.42128</v>
      </c>
      <c r="G332" s="54" t="n">
        <v>0.0659981</v>
      </c>
      <c r="H332" s="55" t="n">
        <v>3.912</v>
      </c>
      <c r="I332" s="32" t="n">
        <v>4.241</v>
      </c>
      <c r="J332" s="55" t="n">
        <v>0.0381837</v>
      </c>
      <c r="K332" s="54" t="n">
        <v>0.329</v>
      </c>
    </row>
    <row r="333" customFormat="false" ht="12.75" hidden="false" customHeight="false" outlineLevel="0" collapsed="false">
      <c r="A333" s="53" t="s">
        <v>51</v>
      </c>
      <c r="B333" s="54" t="s">
        <v>52</v>
      </c>
      <c r="C333" s="54" t="n">
        <v>2</v>
      </c>
      <c r="D333" s="55" t="n">
        <v>24.157</v>
      </c>
      <c r="E333" s="32" t="n">
        <v>23.985</v>
      </c>
      <c r="F333" s="55" t="n">
        <v>1.42128</v>
      </c>
      <c r="G333" s="54" t="n">
        <v>-0.171999</v>
      </c>
      <c r="H333" s="55" t="n">
        <v>4.587</v>
      </c>
      <c r="I333" s="32" t="n">
        <v>4.8505</v>
      </c>
      <c r="J333" s="55" t="n">
        <v>0.0374766</v>
      </c>
      <c r="K333" s="54" t="n">
        <v>0.2635</v>
      </c>
    </row>
    <row r="334" customFormat="false" ht="12.75" hidden="false" customHeight="false" outlineLevel="0" collapsed="false">
      <c r="A334" s="53" t="s">
        <v>51</v>
      </c>
      <c r="B334" s="54" t="s">
        <v>52</v>
      </c>
      <c r="C334" s="54" t="n">
        <v>2</v>
      </c>
      <c r="D334" s="55" t="n">
        <v>9.225</v>
      </c>
      <c r="E334" s="32" t="n">
        <v>8.99</v>
      </c>
      <c r="F334" s="55" t="n">
        <v>1.42836</v>
      </c>
      <c r="G334" s="54" t="n">
        <v>-0.235001</v>
      </c>
      <c r="H334" s="55" t="n">
        <v>4.76</v>
      </c>
      <c r="I334" s="32" t="n">
        <v>5.921</v>
      </c>
      <c r="J334" s="55" t="n">
        <v>0.263044</v>
      </c>
      <c r="K334" s="54" t="n">
        <v>1.161</v>
      </c>
    </row>
    <row r="335" customFormat="false" ht="13.5" hidden="false" customHeight="false" outlineLevel="0" collapsed="false">
      <c r="A335" s="56" t="s">
        <v>51</v>
      </c>
      <c r="B335" s="57" t="s">
        <v>52</v>
      </c>
      <c r="C335" s="57" t="n">
        <v>2</v>
      </c>
      <c r="D335" s="58" t="n">
        <v>3.84</v>
      </c>
      <c r="E335" s="59" t="n">
        <v>3.085</v>
      </c>
      <c r="F335" s="58" t="n">
        <v>1.29401</v>
      </c>
      <c r="G335" s="57" t="n">
        <v>-0.755</v>
      </c>
      <c r="H335" s="58" t="n">
        <v>6.886</v>
      </c>
      <c r="I335" s="59" t="n">
        <v>6.9225</v>
      </c>
      <c r="J335" s="58" t="n">
        <v>0.0827316</v>
      </c>
      <c r="K335" s="57" t="n">
        <v>0.0364995</v>
      </c>
    </row>
    <row r="336" customFormat="false" ht="13.5" hidden="false" customHeight="false" outlineLevel="0" collapsed="false">
      <c r="A336" s="32" t="s">
        <v>107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3</v>
      </c>
      <c r="B337" s="50" t="s">
        <v>54</v>
      </c>
      <c r="C337" s="50" t="n">
        <v>0</v>
      </c>
      <c r="D337" s="51" t="n">
        <v>318.361</v>
      </c>
      <c r="E337" s="52" t="n">
        <v>0</v>
      </c>
      <c r="F337" s="51" t="n">
        <v>0</v>
      </c>
      <c r="G337" s="50" t="n">
        <v>-318.361</v>
      </c>
      <c r="H337" s="51" t="n">
        <v>2.595</v>
      </c>
      <c r="I337" s="52" t="n">
        <v>0</v>
      </c>
      <c r="J337" s="51" t="n">
        <v>0</v>
      </c>
      <c r="K337" s="50" t="n">
        <v>-2.595</v>
      </c>
    </row>
    <row r="338" customFormat="false" ht="12.75" hidden="false" customHeight="false" outlineLevel="0" collapsed="false">
      <c r="A338" s="53" t="s">
        <v>53</v>
      </c>
      <c r="B338" s="54" t="s">
        <v>54</v>
      </c>
      <c r="C338" s="54" t="n">
        <v>2</v>
      </c>
      <c r="D338" s="55" t="n">
        <v>299.456</v>
      </c>
      <c r="E338" s="32" t="n">
        <v>298.99</v>
      </c>
      <c r="F338" s="55" t="n">
        <v>1.42835</v>
      </c>
      <c r="G338" s="54" t="n">
        <v>-0.466003</v>
      </c>
      <c r="H338" s="55" t="n">
        <v>2.554</v>
      </c>
      <c r="I338" s="32" t="n">
        <v>2.644</v>
      </c>
      <c r="J338" s="55" t="n">
        <v>0</v>
      </c>
      <c r="K338" s="54" t="n">
        <v>0.0900002</v>
      </c>
    </row>
    <row r="339" customFormat="false" ht="12.75" hidden="false" customHeight="false" outlineLevel="0" collapsed="false">
      <c r="A339" s="53" t="s">
        <v>53</v>
      </c>
      <c r="B339" s="54" t="s">
        <v>54</v>
      </c>
      <c r="C339" s="54" t="n">
        <v>2</v>
      </c>
      <c r="D339" s="55" t="n">
        <v>249.711</v>
      </c>
      <c r="E339" s="32" t="n">
        <v>249</v>
      </c>
      <c r="F339" s="55" t="n">
        <v>1.42835</v>
      </c>
      <c r="G339" s="54" t="n">
        <v>-0.710999</v>
      </c>
      <c r="H339" s="55" t="n">
        <v>2.473</v>
      </c>
      <c r="I339" s="32" t="n">
        <v>2.5935</v>
      </c>
      <c r="J339" s="55" t="n">
        <v>0.000707224</v>
      </c>
      <c r="K339" s="54" t="n">
        <v>0.1205</v>
      </c>
    </row>
    <row r="340" customFormat="false" ht="12.75" hidden="false" customHeight="false" outlineLevel="0" collapsed="false">
      <c r="A340" s="53" t="s">
        <v>53</v>
      </c>
      <c r="B340" s="54" t="s">
        <v>54</v>
      </c>
      <c r="C340" s="54" t="n">
        <v>2</v>
      </c>
      <c r="D340" s="55" t="n">
        <v>198.866</v>
      </c>
      <c r="E340" s="32" t="n">
        <v>199.01</v>
      </c>
      <c r="F340" s="55" t="n">
        <v>1.41421</v>
      </c>
      <c r="G340" s="54" t="n">
        <v>0.143997</v>
      </c>
      <c r="H340" s="55" t="n">
        <v>2.541</v>
      </c>
      <c r="I340" s="32" t="n">
        <v>2.6965</v>
      </c>
      <c r="J340" s="55" t="n">
        <v>0.00777812</v>
      </c>
      <c r="K340" s="54" t="n">
        <v>0.1555</v>
      </c>
    </row>
    <row r="341" customFormat="false" ht="12.75" hidden="false" customHeight="false" outlineLevel="0" collapsed="false">
      <c r="A341" s="53" t="s">
        <v>53</v>
      </c>
      <c r="B341" s="54" t="s">
        <v>54</v>
      </c>
      <c r="C341" s="54" t="n">
        <v>2</v>
      </c>
      <c r="D341" s="55" t="n">
        <v>174.504</v>
      </c>
      <c r="E341" s="32" t="n">
        <v>173.99</v>
      </c>
      <c r="F341" s="55" t="n">
        <v>1.41421</v>
      </c>
      <c r="G341" s="54" t="n">
        <v>-0.513992</v>
      </c>
      <c r="H341" s="55" t="n">
        <v>2.647</v>
      </c>
      <c r="I341" s="32" t="n">
        <v>2.782</v>
      </c>
      <c r="J341" s="55" t="n">
        <v>0.00707106</v>
      </c>
      <c r="K341" s="54" t="n">
        <v>0.135</v>
      </c>
    </row>
    <row r="342" customFormat="false" ht="12.75" hidden="false" customHeight="false" outlineLevel="0" collapsed="false">
      <c r="A342" s="53" t="s">
        <v>53</v>
      </c>
      <c r="B342" s="54" t="s">
        <v>54</v>
      </c>
      <c r="C342" s="54" t="n">
        <v>2</v>
      </c>
      <c r="D342" s="55" t="n">
        <v>149.2</v>
      </c>
      <c r="E342" s="32" t="n">
        <v>149.01</v>
      </c>
      <c r="F342" s="55" t="n">
        <v>1.41421</v>
      </c>
      <c r="G342" s="54" t="n">
        <v>-0.190002</v>
      </c>
      <c r="H342" s="55" t="n">
        <v>2.668</v>
      </c>
      <c r="I342" s="32" t="n">
        <v>2.8325</v>
      </c>
      <c r="J342" s="55" t="n">
        <v>0.000707056</v>
      </c>
      <c r="K342" s="54" t="n">
        <v>0.1645</v>
      </c>
    </row>
    <row r="343" customFormat="false" ht="12.75" hidden="false" customHeight="false" outlineLevel="0" collapsed="false">
      <c r="A343" s="53" t="s">
        <v>53</v>
      </c>
      <c r="B343" s="54" t="s">
        <v>54</v>
      </c>
      <c r="C343" s="54" t="n">
        <v>2</v>
      </c>
      <c r="D343" s="55" t="n">
        <v>124.395</v>
      </c>
      <c r="E343" s="32" t="n">
        <v>123.995</v>
      </c>
      <c r="F343" s="55" t="n">
        <v>1.42129</v>
      </c>
      <c r="G343" s="54" t="n">
        <v>-0.400002</v>
      </c>
      <c r="H343" s="55" t="n">
        <v>2.69</v>
      </c>
      <c r="I343" s="32" t="n">
        <v>2.876</v>
      </c>
      <c r="J343" s="55" t="n">
        <v>0</v>
      </c>
      <c r="K343" s="54" t="n">
        <v>0.186</v>
      </c>
    </row>
    <row r="344" customFormat="false" ht="12.75" hidden="false" customHeight="false" outlineLevel="0" collapsed="false">
      <c r="A344" s="53" t="s">
        <v>53</v>
      </c>
      <c r="B344" s="54" t="s">
        <v>54</v>
      </c>
      <c r="C344" s="54" t="n">
        <v>3</v>
      </c>
      <c r="D344" s="55" t="n">
        <v>98.496</v>
      </c>
      <c r="E344" s="32" t="n">
        <v>98.3233</v>
      </c>
      <c r="F344" s="55" t="n">
        <v>1.53083</v>
      </c>
      <c r="G344" s="54" t="n">
        <v>-0.172668</v>
      </c>
      <c r="H344" s="55" t="n">
        <v>2.647</v>
      </c>
      <c r="I344" s="32" t="n">
        <v>2.958</v>
      </c>
      <c r="J344" s="55" t="n">
        <v>0.0101489</v>
      </c>
      <c r="K344" s="54" t="n">
        <v>0.311</v>
      </c>
    </row>
    <row r="345" customFormat="false" ht="12.75" hidden="false" customHeight="false" outlineLevel="0" collapsed="false">
      <c r="A345" s="53" t="s">
        <v>53</v>
      </c>
      <c r="B345" s="54" t="s">
        <v>54</v>
      </c>
      <c r="C345" s="54" t="n">
        <v>2</v>
      </c>
      <c r="D345" s="55" t="n">
        <v>74.191</v>
      </c>
      <c r="E345" s="32" t="n">
        <v>73.995</v>
      </c>
      <c r="F345" s="55" t="n">
        <v>1.40714</v>
      </c>
      <c r="G345" s="54" t="n">
        <v>-0.196007</v>
      </c>
      <c r="H345" s="55" t="n">
        <v>2.917</v>
      </c>
      <c r="I345" s="32" t="n">
        <v>3.434</v>
      </c>
      <c r="J345" s="55" t="n">
        <v>0.0325269</v>
      </c>
      <c r="K345" s="54" t="n">
        <v>0.517</v>
      </c>
    </row>
    <row r="346" customFormat="false" ht="12.75" hidden="false" customHeight="false" outlineLevel="0" collapsed="false">
      <c r="A346" s="53" t="s">
        <v>53</v>
      </c>
      <c r="B346" s="54" t="s">
        <v>54</v>
      </c>
      <c r="C346" s="54" t="n">
        <v>2</v>
      </c>
      <c r="D346" s="55" t="n">
        <v>48.753</v>
      </c>
      <c r="E346" s="32" t="n">
        <v>48.99</v>
      </c>
      <c r="F346" s="55" t="n">
        <v>1.41421</v>
      </c>
      <c r="G346" s="54" t="n">
        <v>0.237003</v>
      </c>
      <c r="H346" s="55" t="n">
        <v>3.902</v>
      </c>
      <c r="I346" s="32" t="n">
        <v>4.3105</v>
      </c>
      <c r="J346" s="55" t="n">
        <v>0.033234</v>
      </c>
      <c r="K346" s="54" t="n">
        <v>0.4085</v>
      </c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2</v>
      </c>
      <c r="D347" s="55" t="n">
        <v>24.08</v>
      </c>
      <c r="E347" s="32" t="n">
        <v>24.005</v>
      </c>
      <c r="F347" s="55" t="n">
        <v>1.40714</v>
      </c>
      <c r="G347" s="54" t="n">
        <v>-0.0749989</v>
      </c>
      <c r="H347" s="55" t="n">
        <v>4.421</v>
      </c>
      <c r="I347" s="32" t="n">
        <v>4.961</v>
      </c>
      <c r="J347" s="55" t="n">
        <v>0.0452549</v>
      </c>
      <c r="K347" s="54" t="n">
        <v>0.54</v>
      </c>
    </row>
    <row r="348" customFormat="false" ht="12.75" hidden="false" customHeight="false" outlineLevel="0" collapsed="false">
      <c r="A348" s="53" t="s">
        <v>53</v>
      </c>
      <c r="B348" s="54" t="s">
        <v>54</v>
      </c>
      <c r="C348" s="54" t="n">
        <v>2</v>
      </c>
      <c r="D348" s="55" t="n">
        <v>8.859</v>
      </c>
      <c r="E348" s="32" t="n">
        <v>8.995</v>
      </c>
      <c r="F348" s="55" t="n">
        <v>1.393</v>
      </c>
      <c r="G348" s="54" t="n">
        <v>0.136</v>
      </c>
      <c r="H348" s="55" t="n">
        <v>5.892</v>
      </c>
      <c r="I348" s="32" t="n">
        <v>6.6075</v>
      </c>
      <c r="J348" s="55" t="n">
        <v>0.101116</v>
      </c>
      <c r="K348" s="54" t="n">
        <v>0.7155</v>
      </c>
    </row>
    <row r="349" customFormat="false" ht="13.5" hidden="false" customHeight="false" outlineLevel="0" collapsed="false">
      <c r="A349" s="56" t="s">
        <v>53</v>
      </c>
      <c r="B349" s="57" t="s">
        <v>54</v>
      </c>
      <c r="C349" s="57" t="n">
        <v>2</v>
      </c>
      <c r="D349" s="58" t="n">
        <v>3.855</v>
      </c>
      <c r="E349" s="59" t="n">
        <v>3.02</v>
      </c>
      <c r="F349" s="58" t="n">
        <v>1.35765</v>
      </c>
      <c r="G349" s="57" t="n">
        <v>-0.835</v>
      </c>
      <c r="H349" s="58" t="n">
        <v>6.964</v>
      </c>
      <c r="I349" s="59" t="n">
        <v>6.9085</v>
      </c>
      <c r="J349" s="58" t="n">
        <v>0.154857</v>
      </c>
      <c r="K349" s="57" t="n">
        <v>-0.0555005</v>
      </c>
    </row>
    <row r="350" customFormat="false" ht="13.5" hidden="false" customHeight="false" outlineLevel="0" collapsed="false">
      <c r="A350" s="32" t="s">
        <v>107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A351" s="49" t="s">
        <v>55</v>
      </c>
      <c r="B351" s="50" t="s">
        <v>56</v>
      </c>
      <c r="C351" s="50" t="n">
        <v>0</v>
      </c>
      <c r="D351" s="51" t="n">
        <v>283.852</v>
      </c>
      <c r="E351" s="52" t="n">
        <v>0</v>
      </c>
      <c r="F351" s="51" t="n">
        <v>0</v>
      </c>
      <c r="G351" s="50" t="n">
        <v>-283.852</v>
      </c>
      <c r="H351" s="51" t="n">
        <v>2.704</v>
      </c>
      <c r="I351" s="52" t="n">
        <v>0</v>
      </c>
      <c r="J351" s="51" t="n">
        <v>0</v>
      </c>
      <c r="K351" s="50" t="n">
        <v>-2.704</v>
      </c>
    </row>
    <row r="352" customFormat="false" ht="12.75" hidden="false" customHeight="false" outlineLevel="0" collapsed="false">
      <c r="A352" s="53" t="s">
        <v>55</v>
      </c>
      <c r="B352" s="54" t="s">
        <v>56</v>
      </c>
      <c r="C352" s="54" t="n">
        <v>2</v>
      </c>
      <c r="D352" s="55" t="n">
        <v>249.156</v>
      </c>
      <c r="E352" s="32" t="n">
        <v>248.985</v>
      </c>
      <c r="F352" s="55" t="n">
        <v>1.42129</v>
      </c>
      <c r="G352" s="54" t="n">
        <v>-0.171005</v>
      </c>
      <c r="H352" s="55" t="n">
        <v>2.611</v>
      </c>
      <c r="I352" s="32" t="n">
        <v>2.689</v>
      </c>
      <c r="J352" s="55" t="n">
        <v>0</v>
      </c>
      <c r="K352" s="54" t="n">
        <v>0.0779998</v>
      </c>
    </row>
    <row r="353" customFormat="false" ht="12.75" hidden="false" customHeight="false" outlineLevel="0" collapsed="false">
      <c r="A353" s="53" t="s">
        <v>55</v>
      </c>
      <c r="B353" s="54" t="s">
        <v>56</v>
      </c>
      <c r="C353" s="54" t="n">
        <v>2</v>
      </c>
      <c r="D353" s="55" t="n">
        <v>198.478</v>
      </c>
      <c r="E353" s="32" t="n">
        <v>198.995</v>
      </c>
      <c r="F353" s="55" t="n">
        <v>1.40715</v>
      </c>
      <c r="G353" s="54" t="n">
        <v>0.516998</v>
      </c>
      <c r="H353" s="55" t="n">
        <v>2.587</v>
      </c>
      <c r="I353" s="32" t="n">
        <v>2.6175</v>
      </c>
      <c r="J353" s="55" t="n">
        <v>0.000707056</v>
      </c>
      <c r="K353" s="54" t="n">
        <v>0.0305002</v>
      </c>
    </row>
    <row r="354" customFormat="false" ht="12.75" hidden="false" customHeight="false" outlineLevel="0" collapsed="false">
      <c r="A354" s="53" t="s">
        <v>55</v>
      </c>
      <c r="B354" s="54" t="s">
        <v>56</v>
      </c>
      <c r="C354" s="54" t="n">
        <v>2</v>
      </c>
      <c r="D354" s="55" t="n">
        <v>173.793</v>
      </c>
      <c r="E354" s="32" t="n">
        <v>173.99</v>
      </c>
      <c r="F354" s="55" t="n">
        <v>1.42836</v>
      </c>
      <c r="G354" s="54" t="n">
        <v>0.196991</v>
      </c>
      <c r="H354" s="55" t="n">
        <v>2.462</v>
      </c>
      <c r="I354" s="32" t="n">
        <v>2.552</v>
      </c>
      <c r="J354" s="55" t="n">
        <v>0.00282839</v>
      </c>
      <c r="K354" s="54" t="n">
        <v>0.0900002</v>
      </c>
    </row>
    <row r="355" customFormat="false" ht="12.75" hidden="false" customHeight="false" outlineLevel="0" collapsed="false">
      <c r="A355" s="53" t="s">
        <v>55</v>
      </c>
      <c r="B355" s="54" t="s">
        <v>56</v>
      </c>
      <c r="C355" s="54" t="n">
        <v>2</v>
      </c>
      <c r="D355" s="55" t="n">
        <v>148.661</v>
      </c>
      <c r="E355" s="32" t="n">
        <v>149.01</v>
      </c>
      <c r="F355" s="55" t="n">
        <v>1.40007</v>
      </c>
      <c r="G355" s="54" t="n">
        <v>0.349014</v>
      </c>
      <c r="H355" s="55" t="n">
        <v>2.248</v>
      </c>
      <c r="I355" s="32" t="n">
        <v>2.419</v>
      </c>
      <c r="J355" s="55" t="n">
        <v>0.00424267</v>
      </c>
      <c r="K355" s="54" t="n">
        <v>0.171</v>
      </c>
    </row>
    <row r="356" customFormat="false" ht="12.75" hidden="false" customHeight="false" outlineLevel="0" collapsed="false">
      <c r="A356" s="53" t="s">
        <v>55</v>
      </c>
      <c r="B356" s="54" t="s">
        <v>56</v>
      </c>
      <c r="C356" s="54" t="n">
        <v>2</v>
      </c>
      <c r="D356" s="55" t="n">
        <v>123.937</v>
      </c>
      <c r="E356" s="32" t="n">
        <v>124</v>
      </c>
      <c r="F356" s="55" t="n">
        <v>1.41421</v>
      </c>
      <c r="G356" s="54" t="n">
        <v>0.0630035</v>
      </c>
      <c r="H356" s="55" t="n">
        <v>2.175</v>
      </c>
      <c r="I356" s="32" t="n">
        <v>2.4515</v>
      </c>
      <c r="J356" s="55" t="n">
        <v>0.00636401</v>
      </c>
      <c r="K356" s="54" t="n">
        <v>0.2765</v>
      </c>
    </row>
    <row r="357" customFormat="false" ht="12.75" hidden="false" customHeight="false" outlineLevel="0" collapsed="false">
      <c r="A357" s="53" t="s">
        <v>55</v>
      </c>
      <c r="B357" s="54" t="s">
        <v>56</v>
      </c>
      <c r="C357" s="54" t="n">
        <v>3</v>
      </c>
      <c r="D357" s="55" t="n">
        <v>98.787</v>
      </c>
      <c r="E357" s="32" t="n">
        <v>98.3233</v>
      </c>
      <c r="F357" s="55" t="n">
        <v>1.52753</v>
      </c>
      <c r="G357" s="54" t="n">
        <v>-0.463669</v>
      </c>
      <c r="H357" s="55" t="n">
        <v>2.26</v>
      </c>
      <c r="I357" s="32" t="n">
        <v>2.754</v>
      </c>
      <c r="J357" s="55" t="n">
        <v>0.0304467</v>
      </c>
      <c r="K357" s="54" t="n">
        <v>0.494</v>
      </c>
    </row>
    <row r="358" customFormat="false" ht="12.75" hidden="false" customHeight="false" outlineLevel="0" collapsed="false">
      <c r="A358" s="53" t="s">
        <v>55</v>
      </c>
      <c r="B358" s="54" t="s">
        <v>56</v>
      </c>
      <c r="C358" s="54" t="n">
        <v>2</v>
      </c>
      <c r="D358" s="55" t="n">
        <v>73.528</v>
      </c>
      <c r="E358" s="32" t="n">
        <v>73.99</v>
      </c>
      <c r="F358" s="55" t="n">
        <v>1.41421</v>
      </c>
      <c r="G358" s="54" t="n">
        <v>0.461998</v>
      </c>
      <c r="H358" s="55" t="n">
        <v>3.217</v>
      </c>
      <c r="I358" s="32" t="n">
        <v>3.6385</v>
      </c>
      <c r="J358" s="55" t="n">
        <v>0.053033</v>
      </c>
      <c r="K358" s="54" t="n">
        <v>0.4215</v>
      </c>
    </row>
    <row r="359" customFormat="false" ht="12.75" hidden="false" customHeight="false" outlineLevel="0" collapsed="false">
      <c r="A359" s="53" t="s">
        <v>55</v>
      </c>
      <c r="B359" s="54" t="s">
        <v>56</v>
      </c>
      <c r="C359" s="54" t="n">
        <v>2</v>
      </c>
      <c r="D359" s="55" t="n">
        <v>48.752</v>
      </c>
      <c r="E359" s="32" t="n">
        <v>49.005</v>
      </c>
      <c r="F359" s="55" t="n">
        <v>1.40714</v>
      </c>
      <c r="G359" s="54" t="n">
        <v>0.252998</v>
      </c>
      <c r="H359" s="55" t="n">
        <v>4.263</v>
      </c>
      <c r="I359" s="32" t="n">
        <v>4.619</v>
      </c>
      <c r="J359" s="55" t="n">
        <v>0.025456</v>
      </c>
      <c r="K359" s="54" t="n">
        <v>0.356</v>
      </c>
    </row>
    <row r="360" customFormat="false" ht="12.75" hidden="false" customHeight="false" outlineLevel="0" collapsed="false">
      <c r="A360" s="53" t="s">
        <v>55</v>
      </c>
      <c r="B360" s="54" t="s">
        <v>56</v>
      </c>
      <c r="C360" s="54" t="n">
        <v>2</v>
      </c>
      <c r="D360" s="55" t="n">
        <v>23.554</v>
      </c>
      <c r="E360" s="32" t="n">
        <v>24</v>
      </c>
      <c r="F360" s="55" t="n">
        <v>1.40007</v>
      </c>
      <c r="G360" s="54" t="n">
        <v>0.445999</v>
      </c>
      <c r="H360" s="55" t="n">
        <v>4.658</v>
      </c>
      <c r="I360" s="32" t="n">
        <v>4.992</v>
      </c>
      <c r="J360" s="55" t="n">
        <v>0.0226275</v>
      </c>
      <c r="K360" s="54" t="n">
        <v>0.334</v>
      </c>
    </row>
    <row r="361" customFormat="false" ht="13.5" hidden="false" customHeight="false" outlineLevel="0" collapsed="false">
      <c r="A361" s="56" t="s">
        <v>55</v>
      </c>
      <c r="B361" s="57" t="s">
        <v>56</v>
      </c>
      <c r="C361" s="57" t="n">
        <v>2</v>
      </c>
      <c r="D361" s="58" t="n">
        <v>8.655</v>
      </c>
      <c r="E361" s="59" t="n">
        <v>9.005</v>
      </c>
      <c r="F361" s="58" t="n">
        <v>1.42128</v>
      </c>
      <c r="G361" s="57" t="n">
        <v>0.35</v>
      </c>
      <c r="H361" s="58" t="n">
        <v>6.288</v>
      </c>
      <c r="I361" s="59" t="n">
        <v>5.692</v>
      </c>
      <c r="J361" s="58" t="n">
        <v>0.199404</v>
      </c>
      <c r="K361" s="57" t="n">
        <v>-0.596</v>
      </c>
    </row>
    <row r="362" customFormat="false" ht="13.5" hidden="false" customHeight="false" outlineLevel="0" collapsed="false">
      <c r="A362" s="32" t="s">
        <v>107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A363" s="49" t="s">
        <v>57</v>
      </c>
      <c r="B363" s="50" t="s">
        <v>58</v>
      </c>
      <c r="C363" s="50" t="n">
        <v>0</v>
      </c>
      <c r="D363" s="51" t="n">
        <v>193.904</v>
      </c>
      <c r="E363" s="52" t="n">
        <v>0</v>
      </c>
      <c r="F363" s="51" t="n">
        <v>0</v>
      </c>
      <c r="G363" s="50" t="n">
        <v>-193.904</v>
      </c>
      <c r="H363" s="51" t="n">
        <v>2.545</v>
      </c>
      <c r="I363" s="52" t="n">
        <v>0</v>
      </c>
      <c r="J363" s="51" t="n">
        <v>0</v>
      </c>
      <c r="K363" s="50" t="n">
        <v>-2.545</v>
      </c>
    </row>
    <row r="364" customFormat="false" ht="12.75" hidden="false" customHeight="false" outlineLevel="0" collapsed="false">
      <c r="A364" s="53" t="s">
        <v>57</v>
      </c>
      <c r="B364" s="54" t="s">
        <v>58</v>
      </c>
      <c r="C364" s="54" t="n">
        <v>2</v>
      </c>
      <c r="D364" s="55" t="n">
        <v>149.285</v>
      </c>
      <c r="E364" s="32" t="n">
        <v>148.995</v>
      </c>
      <c r="F364" s="55" t="n">
        <v>1.40715</v>
      </c>
      <c r="G364" s="54" t="n">
        <v>-0.290009</v>
      </c>
      <c r="H364" s="55" t="n">
        <v>2.647</v>
      </c>
      <c r="I364" s="32" t="n">
        <v>2.8575</v>
      </c>
      <c r="J364" s="55" t="n">
        <v>0.00494973</v>
      </c>
      <c r="K364" s="54" t="n">
        <v>0.2105</v>
      </c>
    </row>
    <row r="365" customFormat="false" ht="12.75" hidden="false" customHeight="false" outlineLevel="0" collapsed="false">
      <c r="A365" s="53" t="s">
        <v>57</v>
      </c>
      <c r="B365" s="54" t="s">
        <v>58</v>
      </c>
      <c r="C365" s="54" t="n">
        <v>2</v>
      </c>
      <c r="D365" s="55" t="n">
        <v>123.832</v>
      </c>
      <c r="E365" s="32" t="n">
        <v>123.995</v>
      </c>
      <c r="F365" s="55" t="n">
        <v>1.393</v>
      </c>
      <c r="G365" s="54" t="n">
        <v>0.163002</v>
      </c>
      <c r="H365" s="55" t="n">
        <v>2.743</v>
      </c>
      <c r="I365" s="32" t="n">
        <v>2.951</v>
      </c>
      <c r="J365" s="55" t="n">
        <v>0.00565678</v>
      </c>
      <c r="K365" s="54" t="n">
        <v>0.208</v>
      </c>
    </row>
    <row r="366" customFormat="false" ht="12.75" hidden="false" customHeight="false" outlineLevel="0" collapsed="false">
      <c r="A366" s="53" t="s">
        <v>57</v>
      </c>
      <c r="B366" s="54" t="s">
        <v>58</v>
      </c>
      <c r="C366" s="54" t="n">
        <v>3</v>
      </c>
      <c r="D366" s="55" t="n">
        <v>98.583</v>
      </c>
      <c r="E366" s="32" t="n">
        <v>98.3333</v>
      </c>
      <c r="F366" s="55" t="n">
        <v>1.5177</v>
      </c>
      <c r="G366" s="54" t="n">
        <v>-0.249664</v>
      </c>
      <c r="H366" s="55" t="n">
        <v>2.793</v>
      </c>
      <c r="I366" s="32" t="n">
        <v>3.04767</v>
      </c>
      <c r="J366" s="55" t="n">
        <v>0.00709458</v>
      </c>
      <c r="K366" s="54" t="n">
        <v>0.254667</v>
      </c>
    </row>
    <row r="367" customFormat="false" ht="12.75" hidden="false" customHeight="false" outlineLevel="0" collapsed="false">
      <c r="A367" s="53" t="s">
        <v>57</v>
      </c>
      <c r="B367" s="54" t="s">
        <v>58</v>
      </c>
      <c r="C367" s="54" t="n">
        <v>2</v>
      </c>
      <c r="D367" s="55" t="n">
        <v>73.669</v>
      </c>
      <c r="E367" s="32" t="n">
        <v>73.98</v>
      </c>
      <c r="F367" s="55" t="n">
        <v>1.42835</v>
      </c>
      <c r="G367" s="54" t="n">
        <v>0.310997</v>
      </c>
      <c r="H367" s="55" t="n">
        <v>2.909</v>
      </c>
      <c r="I367" s="32" t="n">
        <v>3.291</v>
      </c>
      <c r="J367" s="55" t="n">
        <v>0.0197991</v>
      </c>
      <c r="K367" s="54" t="n">
        <v>0.382</v>
      </c>
    </row>
    <row r="368" customFormat="false" ht="12.75" hidden="false" customHeight="false" outlineLevel="0" collapsed="false">
      <c r="A368" s="53" t="s">
        <v>57</v>
      </c>
      <c r="B368" s="54" t="s">
        <v>58</v>
      </c>
      <c r="C368" s="54" t="n">
        <v>2</v>
      </c>
      <c r="D368" s="55" t="n">
        <v>48.453</v>
      </c>
      <c r="E368" s="32" t="n">
        <v>49.005</v>
      </c>
      <c r="F368" s="55" t="n">
        <v>1.40714</v>
      </c>
      <c r="G368" s="54" t="n">
        <v>0.551998</v>
      </c>
      <c r="H368" s="55" t="n">
        <v>3.376</v>
      </c>
      <c r="I368" s="32" t="n">
        <v>3.8955</v>
      </c>
      <c r="J368" s="55" t="n">
        <v>0.0586898</v>
      </c>
      <c r="K368" s="54" t="n">
        <v>0.5195</v>
      </c>
    </row>
    <row r="369" customFormat="false" ht="12.75" hidden="false" customHeight="false" outlineLevel="0" collapsed="false">
      <c r="A369" s="53" t="s">
        <v>57</v>
      </c>
      <c r="B369" s="54" t="s">
        <v>58</v>
      </c>
      <c r="C369" s="54" t="n">
        <v>2</v>
      </c>
      <c r="D369" s="55" t="n">
        <v>23.77</v>
      </c>
      <c r="E369" s="32" t="n">
        <v>24</v>
      </c>
      <c r="F369" s="55" t="n">
        <v>1.41421</v>
      </c>
      <c r="G369" s="54" t="n">
        <v>0.23</v>
      </c>
      <c r="H369" s="55" t="n">
        <v>5.1</v>
      </c>
      <c r="I369" s="32" t="n">
        <v>5.396</v>
      </c>
      <c r="J369" s="55" t="n">
        <v>0.380424</v>
      </c>
      <c r="K369" s="54" t="n">
        <v>0.296</v>
      </c>
    </row>
    <row r="370" customFormat="false" ht="12.75" hidden="false" customHeight="false" outlineLevel="0" collapsed="false">
      <c r="A370" s="53" t="s">
        <v>57</v>
      </c>
      <c r="B370" s="54" t="s">
        <v>58</v>
      </c>
      <c r="C370" s="54" t="n">
        <v>2</v>
      </c>
      <c r="D370" s="55" t="n">
        <v>8.897</v>
      </c>
      <c r="E370" s="32" t="n">
        <v>9</v>
      </c>
      <c r="F370" s="55" t="n">
        <v>1.42836</v>
      </c>
      <c r="G370" s="54" t="n">
        <v>0.103</v>
      </c>
      <c r="H370" s="55" t="n">
        <v>5.783</v>
      </c>
      <c r="I370" s="32" t="n">
        <v>5.8205</v>
      </c>
      <c r="J370" s="55" t="n">
        <v>0.0148492</v>
      </c>
      <c r="K370" s="54" t="n">
        <v>0.0374999</v>
      </c>
    </row>
    <row r="371" customFormat="false" ht="13.5" hidden="false" customHeight="false" outlineLevel="0" collapsed="false">
      <c r="A371" s="56" t="s">
        <v>57</v>
      </c>
      <c r="B371" s="57" t="s">
        <v>58</v>
      </c>
      <c r="C371" s="57" t="n">
        <v>1</v>
      </c>
      <c r="D371" s="58" t="n">
        <v>3.724</v>
      </c>
      <c r="E371" s="59" t="n">
        <v>4</v>
      </c>
      <c r="F371" s="58" t="n">
        <v>0</v>
      </c>
      <c r="G371" s="57" t="n">
        <v>0.276</v>
      </c>
      <c r="H371" s="58" t="n">
        <v>5.807</v>
      </c>
      <c r="I371" s="59" t="n">
        <v>5.862</v>
      </c>
      <c r="J371" s="58" t="n">
        <v>0</v>
      </c>
      <c r="K371" s="57" t="n">
        <v>0.0549998</v>
      </c>
    </row>
    <row r="372" customFormat="false" ht="13.5" hidden="false" customHeight="false" outlineLevel="0" collapsed="false">
      <c r="A372" s="32" t="s">
        <v>107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2.75" hidden="false" customHeight="false" outlineLevel="0" collapsed="false">
      <c r="A373" s="49" t="s">
        <v>59</v>
      </c>
      <c r="B373" s="50" t="s">
        <v>60</v>
      </c>
      <c r="C373" s="50" t="n">
        <v>0</v>
      </c>
      <c r="D373" s="51" t="n">
        <v>288.962</v>
      </c>
      <c r="E373" s="52" t="n">
        <v>0</v>
      </c>
      <c r="F373" s="51" t="n">
        <v>0</v>
      </c>
      <c r="G373" s="50" t="n">
        <v>-288.962</v>
      </c>
      <c r="H373" s="51" t="n">
        <v>2.592</v>
      </c>
      <c r="I373" s="52" t="n">
        <v>0</v>
      </c>
      <c r="J373" s="51" t="n">
        <v>0</v>
      </c>
      <c r="K373" s="50" t="n">
        <v>-2.592</v>
      </c>
    </row>
    <row r="374" customFormat="false" ht="12.75" hidden="false" customHeight="false" outlineLevel="0" collapsed="false">
      <c r="A374" s="53" t="s">
        <v>59</v>
      </c>
      <c r="B374" s="54" t="s">
        <v>60</v>
      </c>
      <c r="C374" s="54" t="n">
        <v>0</v>
      </c>
      <c r="D374" s="55" t="n">
        <v>289.02</v>
      </c>
      <c r="E374" s="32" t="n">
        <v>0</v>
      </c>
      <c r="F374" s="55" t="n">
        <v>0</v>
      </c>
      <c r="G374" s="54" t="n">
        <v>-289.02</v>
      </c>
      <c r="H374" s="55" t="n">
        <v>2.522</v>
      </c>
      <c r="I374" s="32" t="n">
        <v>0</v>
      </c>
      <c r="J374" s="55" t="n">
        <v>0</v>
      </c>
      <c r="K374" s="54" t="n">
        <v>-2.522</v>
      </c>
    </row>
    <row r="375" customFormat="false" ht="12.75" hidden="false" customHeight="false" outlineLevel="0" collapsed="false">
      <c r="A375" s="53" t="s">
        <v>59</v>
      </c>
      <c r="B375" s="54" t="s">
        <v>60</v>
      </c>
      <c r="C375" s="54" t="n">
        <v>2</v>
      </c>
      <c r="D375" s="55" t="n">
        <v>249.558</v>
      </c>
      <c r="E375" s="32" t="n">
        <v>248.995</v>
      </c>
      <c r="F375" s="55" t="n">
        <v>1.40715</v>
      </c>
      <c r="G375" s="54" t="n">
        <v>-0.563004</v>
      </c>
      <c r="H375" s="55" t="n">
        <v>2.559</v>
      </c>
      <c r="I375" s="32" t="n">
        <v>2.6915</v>
      </c>
      <c r="J375" s="55" t="n">
        <v>0.000707056</v>
      </c>
      <c r="K375" s="54" t="n">
        <v>0.1325</v>
      </c>
    </row>
    <row r="376" customFormat="false" ht="12.75" hidden="false" customHeight="false" outlineLevel="0" collapsed="false">
      <c r="A376" s="53" t="s">
        <v>59</v>
      </c>
      <c r="B376" s="54" t="s">
        <v>60</v>
      </c>
      <c r="C376" s="54" t="n">
        <v>2</v>
      </c>
      <c r="D376" s="55" t="n">
        <v>198.556</v>
      </c>
      <c r="E376" s="32" t="n">
        <v>198.99</v>
      </c>
      <c r="F376" s="55" t="n">
        <v>1.41421</v>
      </c>
      <c r="G376" s="54" t="n">
        <v>0.434006</v>
      </c>
      <c r="H376" s="55" t="n">
        <v>2.554</v>
      </c>
      <c r="I376" s="32" t="n">
        <v>2.733</v>
      </c>
      <c r="J376" s="55" t="n">
        <v>0.00282839</v>
      </c>
      <c r="K376" s="54" t="n">
        <v>0.179</v>
      </c>
    </row>
    <row r="377" customFormat="false" ht="12.75" hidden="false" customHeight="false" outlineLevel="0" collapsed="false">
      <c r="A377" s="53" t="s">
        <v>59</v>
      </c>
      <c r="B377" s="54" t="s">
        <v>60</v>
      </c>
      <c r="C377" s="54" t="n">
        <v>2</v>
      </c>
      <c r="D377" s="55" t="n">
        <v>173.384</v>
      </c>
      <c r="E377" s="32" t="n">
        <v>173.995</v>
      </c>
      <c r="F377" s="55" t="n">
        <v>1.42128</v>
      </c>
      <c r="G377" s="54" t="n">
        <v>0.610992</v>
      </c>
      <c r="H377" s="55" t="n">
        <v>2.647</v>
      </c>
      <c r="I377" s="32" t="n">
        <v>2.8105</v>
      </c>
      <c r="J377" s="55" t="n">
        <v>0.0134349</v>
      </c>
      <c r="K377" s="54" t="n">
        <v>0.1635</v>
      </c>
    </row>
    <row r="378" customFormat="false" ht="12.75" hidden="false" customHeight="false" outlineLevel="0" collapsed="false">
      <c r="A378" s="53" t="s">
        <v>59</v>
      </c>
      <c r="B378" s="54" t="s">
        <v>60</v>
      </c>
      <c r="C378" s="54" t="n">
        <v>2</v>
      </c>
      <c r="D378" s="55" t="n">
        <v>148.869</v>
      </c>
      <c r="E378" s="32" t="n">
        <v>148.985</v>
      </c>
      <c r="F378" s="55" t="n">
        <v>1.42129</v>
      </c>
      <c r="G378" s="54" t="n">
        <v>0.115997</v>
      </c>
      <c r="H378" s="55" t="n">
        <v>2.712</v>
      </c>
      <c r="I378" s="32" t="n">
        <v>2.895</v>
      </c>
      <c r="J378" s="55" t="n">
        <v>0.00424267</v>
      </c>
      <c r="K378" s="54" t="n">
        <v>0.183</v>
      </c>
    </row>
    <row r="379" customFormat="false" ht="12.75" hidden="false" customHeight="false" outlineLevel="0" collapsed="false">
      <c r="A379" s="53" t="s">
        <v>59</v>
      </c>
      <c r="B379" s="54" t="s">
        <v>60</v>
      </c>
      <c r="C379" s="54" t="n">
        <v>2</v>
      </c>
      <c r="D379" s="55" t="n">
        <v>123.277</v>
      </c>
      <c r="E379" s="32" t="n">
        <v>124</v>
      </c>
      <c r="F379" s="55" t="n">
        <v>1.41421</v>
      </c>
      <c r="G379" s="54" t="n">
        <v>0.723</v>
      </c>
      <c r="H379" s="55" t="n">
        <v>2.741</v>
      </c>
      <c r="I379" s="32" t="n">
        <v>2.951</v>
      </c>
      <c r="J379" s="55" t="n">
        <v>0.00424267</v>
      </c>
      <c r="K379" s="54" t="n">
        <v>0.21</v>
      </c>
    </row>
    <row r="380" customFormat="false" ht="12.75" hidden="false" customHeight="false" outlineLevel="0" collapsed="false">
      <c r="A380" s="53" t="s">
        <v>59</v>
      </c>
      <c r="B380" s="54" t="s">
        <v>60</v>
      </c>
      <c r="C380" s="54" t="n">
        <v>2</v>
      </c>
      <c r="D380" s="55" t="n">
        <v>99.368</v>
      </c>
      <c r="E380" s="32" t="n">
        <v>98.995</v>
      </c>
      <c r="F380" s="55" t="n">
        <v>1.40714</v>
      </c>
      <c r="G380" s="54" t="n">
        <v>-0.373001</v>
      </c>
      <c r="H380" s="55" t="n">
        <v>2.809</v>
      </c>
      <c r="I380" s="32" t="n">
        <v>3.04</v>
      </c>
      <c r="J380" s="55" t="n">
        <v>0.00848534</v>
      </c>
      <c r="K380" s="54" t="n">
        <v>0.231</v>
      </c>
    </row>
    <row r="381" customFormat="false" ht="12.75" hidden="false" customHeight="false" outlineLevel="0" collapsed="false">
      <c r="A381" s="53" t="s">
        <v>59</v>
      </c>
      <c r="B381" s="54" t="s">
        <v>60</v>
      </c>
      <c r="C381" s="54" t="n">
        <v>2</v>
      </c>
      <c r="D381" s="55" t="n">
        <v>74.253</v>
      </c>
      <c r="E381" s="32" t="n">
        <v>74.005</v>
      </c>
      <c r="F381" s="55" t="n">
        <v>1.42129</v>
      </c>
      <c r="G381" s="54" t="n">
        <v>-0.247993</v>
      </c>
      <c r="H381" s="55" t="n">
        <v>2.885</v>
      </c>
      <c r="I381" s="32" t="n">
        <v>3.243</v>
      </c>
      <c r="J381" s="55" t="n">
        <v>0.0169707</v>
      </c>
      <c r="K381" s="54" t="n">
        <v>0.358</v>
      </c>
    </row>
    <row r="382" customFormat="false" ht="12.75" hidden="false" customHeight="false" outlineLevel="0" collapsed="false">
      <c r="A382" s="53" t="s">
        <v>59</v>
      </c>
      <c r="B382" s="54" t="s">
        <v>60</v>
      </c>
      <c r="C382" s="54" t="n">
        <v>2</v>
      </c>
      <c r="D382" s="55" t="n">
        <v>48.922</v>
      </c>
      <c r="E382" s="32" t="n">
        <v>48.995</v>
      </c>
      <c r="F382" s="55" t="n">
        <v>1.42128</v>
      </c>
      <c r="G382" s="54" t="n">
        <v>0.0730019</v>
      </c>
      <c r="H382" s="55" t="n">
        <v>3.233</v>
      </c>
      <c r="I382" s="32" t="n">
        <v>3.6555</v>
      </c>
      <c r="J382" s="55" t="n">
        <v>0.0247488</v>
      </c>
      <c r="K382" s="54" t="n">
        <v>0.4225</v>
      </c>
    </row>
    <row r="383" customFormat="false" ht="12.75" hidden="false" customHeight="false" outlineLevel="0" collapsed="false">
      <c r="A383" s="53" t="s">
        <v>59</v>
      </c>
      <c r="B383" s="54" t="s">
        <v>60</v>
      </c>
      <c r="C383" s="54" t="n">
        <v>2</v>
      </c>
      <c r="D383" s="55" t="n">
        <v>24.088</v>
      </c>
      <c r="E383" s="32" t="n">
        <v>23.99</v>
      </c>
      <c r="F383" s="55" t="n">
        <v>1.42836</v>
      </c>
      <c r="G383" s="54" t="n">
        <v>-0.0979996</v>
      </c>
      <c r="H383" s="55" t="n">
        <v>4.627</v>
      </c>
      <c r="I383" s="32" t="n">
        <v>5.191</v>
      </c>
      <c r="J383" s="55" t="n">
        <v>0.0424267</v>
      </c>
      <c r="K383" s="54" t="n">
        <v>0.564</v>
      </c>
    </row>
    <row r="384" customFormat="false" ht="12.75" hidden="false" customHeight="false" outlineLevel="0" collapsed="false">
      <c r="A384" s="53" t="s">
        <v>59</v>
      </c>
      <c r="B384" s="54" t="s">
        <v>60</v>
      </c>
      <c r="C384" s="54" t="n">
        <v>2</v>
      </c>
      <c r="D384" s="55" t="n">
        <v>9.162</v>
      </c>
      <c r="E384" s="32" t="n">
        <v>8.99</v>
      </c>
      <c r="F384" s="55" t="n">
        <v>1.42836</v>
      </c>
      <c r="G384" s="54" t="n">
        <v>-0.172</v>
      </c>
      <c r="H384" s="55" t="n">
        <v>5.779</v>
      </c>
      <c r="I384" s="32" t="n">
        <v>6.093</v>
      </c>
      <c r="J384" s="55" t="n">
        <v>0.00989945</v>
      </c>
      <c r="K384" s="54" t="n">
        <v>0.314</v>
      </c>
    </row>
    <row r="385" customFormat="false" ht="13.5" hidden="false" customHeight="false" outlineLevel="0" collapsed="false">
      <c r="A385" s="56" t="s">
        <v>59</v>
      </c>
      <c r="B385" s="57" t="s">
        <v>60</v>
      </c>
      <c r="C385" s="57" t="n">
        <v>1</v>
      </c>
      <c r="D385" s="58" t="n">
        <v>3.608</v>
      </c>
      <c r="E385" s="59" t="n">
        <v>4</v>
      </c>
      <c r="F385" s="58" t="n">
        <v>0</v>
      </c>
      <c r="G385" s="57" t="n">
        <v>0.392</v>
      </c>
      <c r="H385" s="58" t="n">
        <v>6.071</v>
      </c>
      <c r="I385" s="59" t="n">
        <v>6.188</v>
      </c>
      <c r="J385" s="58" t="n">
        <v>0</v>
      </c>
      <c r="K385" s="57" t="n">
        <v>0.117</v>
      </c>
    </row>
    <row r="386" customFormat="false" ht="13.5" hidden="false" customHeight="false" outlineLevel="0" collapsed="false">
      <c r="A386" s="32" t="s">
        <v>107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2.75" hidden="false" customHeight="false" outlineLevel="0" collapsed="false">
      <c r="A387" s="49" t="s">
        <v>61</v>
      </c>
      <c r="B387" s="50" t="s">
        <v>62</v>
      </c>
      <c r="C387" s="50" t="n">
        <v>0</v>
      </c>
      <c r="D387" s="51" t="n">
        <v>420.532</v>
      </c>
      <c r="E387" s="52" t="n">
        <v>0</v>
      </c>
      <c r="F387" s="51" t="n">
        <v>0</v>
      </c>
      <c r="G387" s="50" t="n">
        <v>-420.532</v>
      </c>
      <c r="H387" s="51" t="n">
        <v>2.504</v>
      </c>
      <c r="I387" s="52" t="n">
        <v>0</v>
      </c>
      <c r="J387" s="51" t="n">
        <v>0</v>
      </c>
      <c r="K387" s="50" t="n">
        <v>-2.504</v>
      </c>
    </row>
    <row r="388" customFormat="false" ht="12.75" hidden="false" customHeight="false" outlineLevel="0" collapsed="false">
      <c r="A388" s="53" t="s">
        <v>61</v>
      </c>
      <c r="B388" s="54" t="s">
        <v>62</v>
      </c>
      <c r="C388" s="54" t="n">
        <v>2</v>
      </c>
      <c r="D388" s="55" t="n">
        <v>398.507</v>
      </c>
      <c r="E388" s="32" t="n">
        <v>398.99</v>
      </c>
      <c r="F388" s="55" t="n">
        <v>1.40008</v>
      </c>
      <c r="G388" s="54" t="n">
        <v>0.483002</v>
      </c>
      <c r="H388" s="55" t="n">
        <v>2.531</v>
      </c>
      <c r="I388" s="32" t="n">
        <v>2.6075</v>
      </c>
      <c r="J388" s="55" t="n">
        <v>0.00212134</v>
      </c>
      <c r="K388" s="54" t="n">
        <v>0.0765002</v>
      </c>
    </row>
    <row r="389" customFormat="false" ht="12.75" hidden="false" customHeight="false" outlineLevel="0" collapsed="false">
      <c r="A389" s="53" t="s">
        <v>61</v>
      </c>
      <c r="B389" s="54" t="s">
        <v>62</v>
      </c>
      <c r="C389" s="54" t="n">
        <v>2</v>
      </c>
      <c r="D389" s="55" t="n">
        <v>298.541</v>
      </c>
      <c r="E389" s="32" t="n">
        <v>298.98</v>
      </c>
      <c r="F389" s="55" t="n">
        <v>1.41421</v>
      </c>
      <c r="G389" s="54" t="n">
        <v>0.439026</v>
      </c>
      <c r="H389" s="55" t="n">
        <v>2.538</v>
      </c>
      <c r="I389" s="32" t="n">
        <v>2.626</v>
      </c>
      <c r="J389" s="55" t="n">
        <v>0</v>
      </c>
      <c r="K389" s="54" t="n">
        <v>0.0879998</v>
      </c>
    </row>
    <row r="390" customFormat="false" ht="12.75" hidden="false" customHeight="false" outlineLevel="0" collapsed="false">
      <c r="A390" s="53" t="s">
        <v>61</v>
      </c>
      <c r="B390" s="54" t="s">
        <v>62</v>
      </c>
      <c r="C390" s="54" t="n">
        <v>2</v>
      </c>
      <c r="D390" s="55" t="n">
        <v>249.693</v>
      </c>
      <c r="E390" s="32" t="n">
        <v>248.985</v>
      </c>
      <c r="F390" s="55" t="n">
        <v>1.40714</v>
      </c>
      <c r="G390" s="54" t="n">
        <v>-0.707993</v>
      </c>
      <c r="H390" s="55" t="n">
        <v>2.529</v>
      </c>
      <c r="I390" s="32" t="n">
        <v>2.646</v>
      </c>
      <c r="J390" s="55" t="n">
        <v>0</v>
      </c>
      <c r="K390" s="54" t="n">
        <v>0.117</v>
      </c>
    </row>
    <row r="391" customFormat="false" ht="12.75" hidden="false" customHeight="false" outlineLevel="0" collapsed="false">
      <c r="A391" s="53" t="s">
        <v>61</v>
      </c>
      <c r="B391" s="54" t="s">
        <v>62</v>
      </c>
      <c r="C391" s="54" t="n">
        <v>2</v>
      </c>
      <c r="D391" s="55" t="n">
        <v>199.229</v>
      </c>
      <c r="E391" s="32" t="n">
        <v>198.985</v>
      </c>
      <c r="F391" s="55" t="n">
        <v>1.40714</v>
      </c>
      <c r="G391" s="54" t="n">
        <v>-0.244003</v>
      </c>
      <c r="H391" s="55" t="n">
        <v>2.568</v>
      </c>
      <c r="I391" s="32" t="n">
        <v>2.7125</v>
      </c>
      <c r="J391" s="55" t="n">
        <v>0.00353545</v>
      </c>
      <c r="K391" s="54" t="n">
        <v>0.1445</v>
      </c>
    </row>
    <row r="392" customFormat="false" ht="12.75" hidden="false" customHeight="false" outlineLevel="0" collapsed="false">
      <c r="A392" s="53" t="s">
        <v>61</v>
      </c>
      <c r="B392" s="54" t="s">
        <v>62</v>
      </c>
      <c r="C392" s="54" t="n">
        <v>2</v>
      </c>
      <c r="D392" s="55" t="n">
        <v>175.356</v>
      </c>
      <c r="E392" s="32" t="n">
        <v>176</v>
      </c>
      <c r="F392" s="55" t="n">
        <v>1.40008</v>
      </c>
      <c r="G392" s="54" t="n">
        <v>0.643997</v>
      </c>
      <c r="H392" s="55" t="n">
        <v>2.596</v>
      </c>
      <c r="I392" s="32" t="n">
        <v>2.727</v>
      </c>
      <c r="J392" s="55" t="n">
        <v>0.00141411</v>
      </c>
      <c r="K392" s="54" t="n">
        <v>0.131</v>
      </c>
    </row>
    <row r="393" customFormat="false" ht="12.75" hidden="false" customHeight="false" outlineLevel="0" collapsed="false">
      <c r="A393" s="53" t="s">
        <v>61</v>
      </c>
      <c r="B393" s="54" t="s">
        <v>62</v>
      </c>
      <c r="C393" s="54" t="n">
        <v>2</v>
      </c>
      <c r="D393" s="55" t="n">
        <v>149.677</v>
      </c>
      <c r="E393" s="32" t="n">
        <v>148.99</v>
      </c>
      <c r="F393" s="55" t="n">
        <v>1.42836</v>
      </c>
      <c r="G393" s="54" t="n">
        <v>-0.687012</v>
      </c>
      <c r="H393" s="55" t="n">
        <v>2.639</v>
      </c>
      <c r="I393" s="32" t="n">
        <v>2.8095</v>
      </c>
      <c r="J393" s="55" t="n">
        <v>0.00353561</v>
      </c>
      <c r="K393" s="54" t="n">
        <v>0.1705</v>
      </c>
    </row>
    <row r="394" customFormat="false" ht="12.75" hidden="false" customHeight="false" outlineLevel="0" collapsed="false">
      <c r="A394" s="53" t="s">
        <v>61</v>
      </c>
      <c r="B394" s="54" t="s">
        <v>62</v>
      </c>
      <c r="C394" s="54" t="n">
        <v>2</v>
      </c>
      <c r="D394" s="55" t="n">
        <v>124.374</v>
      </c>
      <c r="E394" s="32" t="n">
        <v>123.995</v>
      </c>
      <c r="F394" s="55" t="n">
        <v>1.393</v>
      </c>
      <c r="G394" s="54" t="n">
        <v>-0.378998</v>
      </c>
      <c r="H394" s="55" t="n">
        <v>2.683</v>
      </c>
      <c r="I394" s="32" t="n">
        <v>2.926</v>
      </c>
      <c r="J394" s="55" t="n">
        <v>0.00848517</v>
      </c>
      <c r="K394" s="54" t="n">
        <v>0.243</v>
      </c>
    </row>
    <row r="395" customFormat="false" ht="12.75" hidden="false" customHeight="false" outlineLevel="0" collapsed="false">
      <c r="A395" s="53" t="s">
        <v>61</v>
      </c>
      <c r="B395" s="54" t="s">
        <v>62</v>
      </c>
      <c r="C395" s="54" t="n">
        <v>2</v>
      </c>
      <c r="D395" s="55" t="n">
        <v>99.099</v>
      </c>
      <c r="E395" s="32" t="n">
        <v>98.99</v>
      </c>
      <c r="F395" s="55" t="n">
        <v>1.41421</v>
      </c>
      <c r="G395" s="54" t="n">
        <v>-0.109001</v>
      </c>
      <c r="H395" s="55" t="n">
        <v>2.905</v>
      </c>
      <c r="I395" s="32" t="n">
        <v>3.014</v>
      </c>
      <c r="J395" s="55" t="n">
        <v>0.00424267</v>
      </c>
      <c r="K395" s="54" t="n">
        <v>0.109</v>
      </c>
    </row>
    <row r="396" customFormat="false" ht="12.75" hidden="false" customHeight="false" outlineLevel="0" collapsed="false">
      <c r="A396" s="53" t="s">
        <v>61</v>
      </c>
      <c r="B396" s="54" t="s">
        <v>62</v>
      </c>
      <c r="C396" s="54" t="n">
        <v>2</v>
      </c>
      <c r="D396" s="55" t="n">
        <v>73.561</v>
      </c>
      <c r="E396" s="32" t="n">
        <v>73.985</v>
      </c>
      <c r="F396" s="55" t="n">
        <v>1.42128</v>
      </c>
      <c r="G396" s="54" t="n">
        <v>0.424004</v>
      </c>
      <c r="H396" s="55" t="n">
        <v>2.98</v>
      </c>
      <c r="I396" s="32" t="n">
        <v>3.218</v>
      </c>
      <c r="J396" s="55" t="n">
        <v>0.00707106</v>
      </c>
      <c r="K396" s="54" t="n">
        <v>0.238</v>
      </c>
    </row>
    <row r="397" customFormat="false" ht="12.75" hidden="false" customHeight="false" outlineLevel="0" collapsed="false">
      <c r="A397" s="53" t="s">
        <v>61</v>
      </c>
      <c r="B397" s="54" t="s">
        <v>62</v>
      </c>
      <c r="C397" s="54" t="n">
        <v>2</v>
      </c>
      <c r="D397" s="55" t="n">
        <v>49.343</v>
      </c>
      <c r="E397" s="32" t="n">
        <v>49.01</v>
      </c>
      <c r="F397" s="55" t="n">
        <v>1.40007</v>
      </c>
      <c r="G397" s="54" t="n">
        <v>-0.332996</v>
      </c>
      <c r="H397" s="55" t="n">
        <v>3.055</v>
      </c>
      <c r="I397" s="32" t="n">
        <v>3.5805</v>
      </c>
      <c r="J397" s="55" t="n">
        <v>0.00777812</v>
      </c>
      <c r="K397" s="54" t="n">
        <v>0.5255</v>
      </c>
    </row>
    <row r="398" customFormat="false" ht="12.75" hidden="false" customHeight="false" outlineLevel="0" collapsed="false">
      <c r="A398" s="53" t="s">
        <v>61</v>
      </c>
      <c r="B398" s="54" t="s">
        <v>62</v>
      </c>
      <c r="C398" s="54" t="n">
        <v>2</v>
      </c>
      <c r="D398" s="55" t="n">
        <v>23.731</v>
      </c>
      <c r="E398" s="32" t="n">
        <v>23.985</v>
      </c>
      <c r="F398" s="55" t="n">
        <v>1.40714</v>
      </c>
      <c r="G398" s="54" t="n">
        <v>0.254</v>
      </c>
      <c r="H398" s="55" t="n">
        <v>3.984</v>
      </c>
      <c r="I398" s="32" t="n">
        <v>4.973</v>
      </c>
      <c r="J398" s="55" t="n">
        <v>0.313956</v>
      </c>
      <c r="K398" s="54" t="n">
        <v>0.989</v>
      </c>
    </row>
    <row r="399" customFormat="false" ht="12.75" hidden="false" customHeight="false" outlineLevel="0" collapsed="false">
      <c r="A399" s="53" t="s">
        <v>61</v>
      </c>
      <c r="B399" s="54" t="s">
        <v>62</v>
      </c>
      <c r="C399" s="54" t="n">
        <v>2</v>
      </c>
      <c r="D399" s="55" t="n">
        <v>9.727</v>
      </c>
      <c r="E399" s="32" t="n">
        <v>8.995</v>
      </c>
      <c r="F399" s="55" t="n">
        <v>1.42128</v>
      </c>
      <c r="G399" s="54" t="n">
        <v>-0.732</v>
      </c>
      <c r="H399" s="55" t="n">
        <v>5.158</v>
      </c>
      <c r="I399" s="32" t="n">
        <v>5.4715</v>
      </c>
      <c r="J399" s="55" t="n">
        <v>0.0671753</v>
      </c>
      <c r="K399" s="54" t="n">
        <v>0.3135</v>
      </c>
    </row>
    <row r="400" customFormat="false" ht="13.5" hidden="false" customHeight="false" outlineLevel="0" collapsed="false">
      <c r="A400" s="56" t="s">
        <v>61</v>
      </c>
      <c r="B400" s="57" t="s">
        <v>62</v>
      </c>
      <c r="C400" s="57" t="n">
        <v>1</v>
      </c>
      <c r="D400" s="58" t="n">
        <v>3.511</v>
      </c>
      <c r="E400" s="59" t="n">
        <v>4</v>
      </c>
      <c r="F400" s="58" t="n">
        <v>0</v>
      </c>
      <c r="G400" s="57" t="n">
        <v>0.489</v>
      </c>
      <c r="H400" s="58" t="n">
        <v>5.548</v>
      </c>
      <c r="I400" s="59" t="n">
        <v>5.693</v>
      </c>
      <c r="J400" s="58" t="n">
        <v>0</v>
      </c>
      <c r="K400" s="57" t="n">
        <v>0.145</v>
      </c>
    </row>
    <row r="401" customFormat="false" ht="12.75" hidden="false" customHeight="false" outlineLevel="0" collapsed="false">
      <c r="A401" s="0" t="s">
        <v>10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0:03:10Z</dcterms:created>
  <dc:creator>G Gatien</dc:creator>
  <dc:description/>
  <dc:language>en-US</dc:language>
  <cp:lastModifiedBy>G Gatien</cp:lastModifiedBy>
  <cp:lastPrinted>2007-11-19T20:02:19Z</cp:lastPrinted>
  <dcterms:modified xsi:type="dcterms:W3CDTF">2007-11-19T21:20:08Z</dcterms:modified>
  <cp:revision>0</cp:revision>
  <dc:subject/>
  <dc:title/>
</cp:coreProperties>
</file>