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27</definedName>
    <definedName function="false" hidden="false" localSheetId="2" name="known_ys" vbProcedure="false">'(DOX_CTD - DOX_BOT)'!$K$17:$K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1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4.mrgcor1</t>
  </si>
  <si>
    <t xml:space="preserve">2007-15-0004.samcor1</t>
  </si>
  <si>
    <t xml:space="preserve"> 2007-15-0010.mrgcor1</t>
  </si>
  <si>
    <t xml:space="preserve">2007-15-0010.samcor1</t>
  </si>
  <si>
    <t xml:space="preserve"> 2007-15-0014.mrgcor1</t>
  </si>
  <si>
    <t xml:space="preserve">2007-15-0014.samcor1</t>
  </si>
  <si>
    <t xml:space="preserve"> 2007-15-0019.mrgcor1</t>
  </si>
  <si>
    <t xml:space="preserve">2007-15-0019.samcor1</t>
  </si>
  <si>
    <t xml:space="preserve"> 2007-15-0020.mrgcor1</t>
  </si>
  <si>
    <t xml:space="preserve">2007-15-0020.samcor1</t>
  </si>
  <si>
    <t xml:space="preserve"> 2007-15-0025.mrgcor1</t>
  </si>
  <si>
    <t xml:space="preserve">2007-15-0025.samcor1</t>
  </si>
  <si>
    <t xml:space="preserve"> 2007-15-0027.mrgcor1</t>
  </si>
  <si>
    <t xml:space="preserve">2007-15-0027.samcor1</t>
  </si>
  <si>
    <t xml:space="preserve"> 2007-15-0033.mrgcor1</t>
  </si>
  <si>
    <t xml:space="preserve">2007-15-0033.samcor1</t>
  </si>
  <si>
    <t xml:space="preserve"> 2007-15-0034.mrgcor1</t>
  </si>
  <si>
    <t xml:space="preserve">2007-15-0034.samcor1</t>
  </si>
  <si>
    <t xml:space="preserve"> 2007-15-0037.mrgcor1</t>
  </si>
  <si>
    <t xml:space="preserve">2007-15-0037.samcor1</t>
  </si>
  <si>
    <t xml:space="preserve"> 2007-15-0041.mrgcor1</t>
  </si>
  <si>
    <t xml:space="preserve">2007-15-0041.samcor1</t>
  </si>
  <si>
    <t xml:space="preserve"> 2007-15-0043.mrgcor1</t>
  </si>
  <si>
    <t xml:space="preserve">2007-15-0043.samcor1</t>
  </si>
  <si>
    <t xml:space="preserve"> 2007-15-0048.mrgcor1</t>
  </si>
  <si>
    <t xml:space="preserve">2007-15-0048.samcor1</t>
  </si>
  <si>
    <t xml:space="preserve"> 2007-15-0059.mrgcor1</t>
  </si>
  <si>
    <t xml:space="preserve">2007-15-0059.samcor1</t>
  </si>
  <si>
    <t xml:space="preserve"> 2007-15-0064.mrgcor1</t>
  </si>
  <si>
    <t xml:space="preserve">2007-15-0064.samcor1</t>
  </si>
  <si>
    <t xml:space="preserve"> 2007-15-0069.mrgcor1</t>
  </si>
  <si>
    <t xml:space="preserve">2007-15-0069.samcor1</t>
  </si>
  <si>
    <t xml:space="preserve"> 2007-15-0076.mrgcor1</t>
  </si>
  <si>
    <t xml:space="preserve">2007-15-0076.samcor1</t>
  </si>
  <si>
    <t xml:space="preserve"> 2007-15-0081.mrgcor1</t>
  </si>
  <si>
    <t xml:space="preserve">2007-15-0081.samcor1</t>
  </si>
  <si>
    <t xml:space="preserve"> 2007-15-0083.mrgcor1</t>
  </si>
  <si>
    <t xml:space="preserve">2007-15-0083.samcor1</t>
  </si>
  <si>
    <t xml:space="preserve"> 2007-15-0085.mrgcor1</t>
  </si>
  <si>
    <t xml:space="preserve">2007-15-0085.samcor1</t>
  </si>
  <si>
    <t xml:space="preserve"> 2007-15-0088.mrgcor1</t>
  </si>
  <si>
    <t xml:space="preserve">2007-15-0088.samcor1</t>
  </si>
  <si>
    <t xml:space="preserve"> 2007-15-0090.mrgcor1</t>
  </si>
  <si>
    <t xml:space="preserve">2007-15-0090.samcor1</t>
  </si>
  <si>
    <t xml:space="preserve"> 2007-15-0093.mrgcor1</t>
  </si>
  <si>
    <t xml:space="preserve">2007-15-0093.samcor1</t>
  </si>
  <si>
    <t xml:space="preserve"> 2007-15-0094.mrgcor1</t>
  </si>
  <si>
    <t xml:space="preserve">2007-15-0094.samcor1</t>
  </si>
  <si>
    <t xml:space="preserve"> 2007-15-0101.mrgcor1</t>
  </si>
  <si>
    <t xml:space="preserve">2007-15-0101.samcor1</t>
  </si>
  <si>
    <t xml:space="preserve"> 2007-15-0106.mrgcor1</t>
  </si>
  <si>
    <t xml:space="preserve">2007-15-0106.samcor1</t>
  </si>
  <si>
    <t xml:space="preserve"> 2007-15-0107.mrgcor1</t>
  </si>
  <si>
    <t xml:space="preserve">2007-15-0107.samcor1</t>
  </si>
  <si>
    <t xml:space="preserve"> 2007-15-0108.mrgcor1</t>
  </si>
  <si>
    <t xml:space="preserve">2007-15-010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11/15 17:49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79</c:f>
              <c:numCache>
                <c:formatCode>General</c:formatCode>
                <c:ptCount val="363"/>
                <c:pt idx="0">
                  <c:v>2.308</c:v>
                </c:pt>
                <c:pt idx="1">
                  <c:v>3.02519</c:v>
                </c:pt>
                <c:pt idx="2">
                  <c:v>4.56355</c:v>
                </c:pt>
                <c:pt idx="3">
                  <c:v>4.56355</c:v>
                </c:pt>
                <c:pt idx="4">
                  <c:v>4.40949</c:v>
                </c:pt>
                <c:pt idx="5">
                  <c:v>4.2502</c:v>
                </c:pt>
                <c:pt idx="6">
                  <c:v>7.24919</c:v>
                </c:pt>
                <c:pt idx="7">
                  <c:v>8.11128</c:v>
                </c:pt>
                <c:pt idx="8">
                  <c:v>0.387248</c:v>
                </c:pt>
                <c:pt idx="9">
                  <c:v>0.376066</c:v>
                </c:pt>
                <c:pt idx="10">
                  <c:v>0.236258</c:v>
                </c:pt>
                <c:pt idx="11">
                  <c:v>0.236258</c:v>
                </c:pt>
                <c:pt idx="12">
                  <c:v>0.217893</c:v>
                </c:pt>
                <c:pt idx="13">
                  <c:v>0.485</c:v>
                </c:pt>
                <c:pt idx="14">
                  <c:v>1.00348</c:v>
                </c:pt>
                <c:pt idx="15">
                  <c:v>1.37745</c:v>
                </c:pt>
                <c:pt idx="16">
                  <c:v>1.60069</c:v>
                </c:pt>
                <c:pt idx="17">
                  <c:v>1.94233</c:v>
                </c:pt>
                <c:pt idx="18">
                  <c:v>2.23936</c:v>
                </c:pt>
                <c:pt idx="19">
                  <c:v>2.6346</c:v>
                </c:pt>
                <c:pt idx="20">
                  <c:v>3.43561</c:v>
                </c:pt>
                <c:pt idx="21">
                  <c:v>4.36751</c:v>
                </c:pt>
                <c:pt idx="22">
                  <c:v>6.15319</c:v>
                </c:pt>
                <c:pt idx="23">
                  <c:v>6.67276</c:v>
                </c:pt>
                <c:pt idx="24">
                  <c:v>6.68879</c:v>
                </c:pt>
                <c:pt idx="25">
                  <c:v>6.43508</c:v>
                </c:pt>
                <c:pt idx="26">
                  <c:v>6.20697</c:v>
                </c:pt>
                <c:pt idx="27">
                  <c:v>1.46335</c:v>
                </c:pt>
                <c:pt idx="28">
                  <c:v>0.765083</c:v>
                </c:pt>
                <c:pt idx="29">
                  <c:v>0.395</c:v>
                </c:pt>
                <c:pt idx="30">
                  <c:v>0.272876</c:v>
                </c:pt>
                <c:pt idx="31">
                  <c:v>0.292091</c:v>
                </c:pt>
                <c:pt idx="32">
                  <c:v>0.292091</c:v>
                </c:pt>
                <c:pt idx="33">
                  <c:v>0.383</c:v>
                </c:pt>
                <c:pt idx="34">
                  <c:v>1.06215</c:v>
                </c:pt>
                <c:pt idx="35">
                  <c:v>1.66694</c:v>
                </c:pt>
                <c:pt idx="36">
                  <c:v>2.4388</c:v>
                </c:pt>
                <c:pt idx="37">
                  <c:v>3.3864</c:v>
                </c:pt>
                <c:pt idx="38">
                  <c:v>3.48749</c:v>
                </c:pt>
                <c:pt idx="39">
                  <c:v>3.91684</c:v>
                </c:pt>
                <c:pt idx="40">
                  <c:v>4.69377</c:v>
                </c:pt>
                <c:pt idx="41">
                  <c:v>5.43398</c:v>
                </c:pt>
                <c:pt idx="42">
                  <c:v>6.6657</c:v>
                </c:pt>
                <c:pt idx="43">
                  <c:v>7.03247</c:v>
                </c:pt>
                <c:pt idx="44">
                  <c:v>6.214</c:v>
                </c:pt>
                <c:pt idx="45">
                  <c:v>6.07211</c:v>
                </c:pt>
                <c:pt idx="46">
                  <c:v>2.45</c:v>
                </c:pt>
                <c:pt idx="47">
                  <c:v>2.39902</c:v>
                </c:pt>
                <c:pt idx="48">
                  <c:v>2.39902</c:v>
                </c:pt>
                <c:pt idx="49">
                  <c:v>1.98861</c:v>
                </c:pt>
                <c:pt idx="50">
                  <c:v>1.45233</c:v>
                </c:pt>
                <c:pt idx="51">
                  <c:v>0.702041</c:v>
                </c:pt>
                <c:pt idx="52">
                  <c:v>0.395</c:v>
                </c:pt>
                <c:pt idx="53">
                  <c:v>0.283</c:v>
                </c:pt>
                <c:pt idx="54">
                  <c:v>0.323</c:v>
                </c:pt>
                <c:pt idx="55">
                  <c:v>0.696917</c:v>
                </c:pt>
                <c:pt idx="56">
                  <c:v>1.43087</c:v>
                </c:pt>
                <c:pt idx="57">
                  <c:v>2.52582</c:v>
                </c:pt>
                <c:pt idx="58">
                  <c:v>3.46995</c:v>
                </c:pt>
                <c:pt idx="59">
                  <c:v>4.12397</c:v>
                </c:pt>
                <c:pt idx="60">
                  <c:v>4.37597</c:v>
                </c:pt>
                <c:pt idx="61">
                  <c:v>4.78628</c:v>
                </c:pt>
                <c:pt idx="62">
                  <c:v>5.32787</c:v>
                </c:pt>
                <c:pt idx="63">
                  <c:v>6.44678</c:v>
                </c:pt>
                <c:pt idx="64">
                  <c:v>6.84486</c:v>
                </c:pt>
                <c:pt idx="65">
                  <c:v>7.01129</c:v>
                </c:pt>
                <c:pt idx="66">
                  <c:v>7.23559</c:v>
                </c:pt>
                <c:pt idx="67">
                  <c:v>6.31439</c:v>
                </c:pt>
                <c:pt idx="68">
                  <c:v>6.21131</c:v>
                </c:pt>
                <c:pt idx="69">
                  <c:v>6.25758</c:v>
                </c:pt>
                <c:pt idx="70">
                  <c:v>6.49731</c:v>
                </c:pt>
                <c:pt idx="71">
                  <c:v>2.89175</c:v>
                </c:pt>
                <c:pt idx="72">
                  <c:v>2.84766</c:v>
                </c:pt>
                <c:pt idx="73">
                  <c:v>2.5575</c:v>
                </c:pt>
                <c:pt idx="74">
                  <c:v>2.0953</c:v>
                </c:pt>
                <c:pt idx="75">
                  <c:v>2.0953</c:v>
                </c:pt>
                <c:pt idx="76">
                  <c:v>1.39205</c:v>
                </c:pt>
                <c:pt idx="77">
                  <c:v>0.592405</c:v>
                </c:pt>
                <c:pt idx="78">
                  <c:v>0.377496</c:v>
                </c:pt>
                <c:pt idx="79">
                  <c:v>0.300669</c:v>
                </c:pt>
                <c:pt idx="80">
                  <c:v>0.307</c:v>
                </c:pt>
                <c:pt idx="81">
                  <c:v>0.387</c:v>
                </c:pt>
                <c:pt idx="82">
                  <c:v>0.95619</c:v>
                </c:pt>
                <c:pt idx="83">
                  <c:v>1.64471</c:v>
                </c:pt>
                <c:pt idx="84">
                  <c:v>2.38409</c:v>
                </c:pt>
                <c:pt idx="85">
                  <c:v>3.83127</c:v>
                </c:pt>
                <c:pt idx="86">
                  <c:v>4.14182</c:v>
                </c:pt>
                <c:pt idx="87">
                  <c:v>3.95055</c:v>
                </c:pt>
                <c:pt idx="88">
                  <c:v>4.14261</c:v>
                </c:pt>
                <c:pt idx="89">
                  <c:v>5.67288</c:v>
                </c:pt>
                <c:pt idx="90">
                  <c:v>6.34627</c:v>
                </c:pt>
                <c:pt idx="91">
                  <c:v>6.7974</c:v>
                </c:pt>
                <c:pt idx="92">
                  <c:v>6.90431</c:v>
                </c:pt>
                <c:pt idx="93">
                  <c:v>6.28995</c:v>
                </c:pt>
                <c:pt idx="94">
                  <c:v>6.26065</c:v>
                </c:pt>
                <c:pt idx="95">
                  <c:v>6.49343</c:v>
                </c:pt>
                <c:pt idx="96">
                  <c:v>7.0817</c:v>
                </c:pt>
                <c:pt idx="97">
                  <c:v>3.10959</c:v>
                </c:pt>
                <c:pt idx="98">
                  <c:v>2.93533</c:v>
                </c:pt>
                <c:pt idx="99">
                  <c:v>2.56374</c:v>
                </c:pt>
                <c:pt idx="100">
                  <c:v>1.98262</c:v>
                </c:pt>
                <c:pt idx="101">
                  <c:v>1.98239</c:v>
                </c:pt>
                <c:pt idx="102">
                  <c:v>1.303</c:v>
                </c:pt>
                <c:pt idx="103">
                  <c:v>0.554504</c:v>
                </c:pt>
                <c:pt idx="104">
                  <c:v>0.339083</c:v>
                </c:pt>
                <c:pt idx="105">
                  <c:v>0.430479</c:v>
                </c:pt>
                <c:pt idx="106">
                  <c:v>0.62143</c:v>
                </c:pt>
                <c:pt idx="107">
                  <c:v>1.24814</c:v>
                </c:pt>
                <c:pt idx="108">
                  <c:v>2.06609</c:v>
                </c:pt>
                <c:pt idx="109">
                  <c:v>2.77537</c:v>
                </c:pt>
                <c:pt idx="110">
                  <c:v>3.78449</c:v>
                </c:pt>
                <c:pt idx="111">
                  <c:v>4.18779</c:v>
                </c:pt>
                <c:pt idx="112">
                  <c:v>4.56621</c:v>
                </c:pt>
                <c:pt idx="113">
                  <c:v>5.13545</c:v>
                </c:pt>
                <c:pt idx="114">
                  <c:v>6.71593</c:v>
                </c:pt>
                <c:pt idx="115">
                  <c:v>6.94788</c:v>
                </c:pt>
                <c:pt idx="116">
                  <c:v>6.93773</c:v>
                </c:pt>
                <c:pt idx="117">
                  <c:v>6.56195</c:v>
                </c:pt>
                <c:pt idx="118">
                  <c:v>6.49121</c:v>
                </c:pt>
                <c:pt idx="119">
                  <c:v>6.48563</c:v>
                </c:pt>
                <c:pt idx="120">
                  <c:v>7.00518</c:v>
                </c:pt>
                <c:pt idx="121">
                  <c:v>6.46297</c:v>
                </c:pt>
                <c:pt idx="122">
                  <c:v>6.50492</c:v>
                </c:pt>
                <c:pt idx="123">
                  <c:v>3.33168</c:v>
                </c:pt>
                <c:pt idx="124">
                  <c:v>3.25951</c:v>
                </c:pt>
                <c:pt idx="125">
                  <c:v>3.0112</c:v>
                </c:pt>
                <c:pt idx="126">
                  <c:v>2.59666</c:v>
                </c:pt>
                <c:pt idx="127">
                  <c:v>1.991</c:v>
                </c:pt>
                <c:pt idx="128">
                  <c:v>1.35445</c:v>
                </c:pt>
                <c:pt idx="129">
                  <c:v>0.63976</c:v>
                </c:pt>
                <c:pt idx="130">
                  <c:v>0.430645</c:v>
                </c:pt>
                <c:pt idx="131">
                  <c:v>0.353017</c:v>
                </c:pt>
                <c:pt idx="132">
                  <c:v>0.472231</c:v>
                </c:pt>
                <c:pt idx="133">
                  <c:v>0.516868</c:v>
                </c:pt>
                <c:pt idx="134">
                  <c:v>0.801008</c:v>
                </c:pt>
                <c:pt idx="135">
                  <c:v>1.48497</c:v>
                </c:pt>
                <c:pt idx="136">
                  <c:v>2.18239</c:v>
                </c:pt>
                <c:pt idx="137">
                  <c:v>2.80764</c:v>
                </c:pt>
                <c:pt idx="138">
                  <c:v>3.08698</c:v>
                </c:pt>
                <c:pt idx="139">
                  <c:v>3.26488</c:v>
                </c:pt>
                <c:pt idx="140">
                  <c:v>3.98579</c:v>
                </c:pt>
                <c:pt idx="141">
                  <c:v>5.57901</c:v>
                </c:pt>
                <c:pt idx="142">
                  <c:v>6.94662</c:v>
                </c:pt>
                <c:pt idx="143">
                  <c:v>7.24639</c:v>
                </c:pt>
                <c:pt idx="144">
                  <c:v>6.92557</c:v>
                </c:pt>
                <c:pt idx="145">
                  <c:v>6.45018</c:v>
                </c:pt>
                <c:pt idx="146">
                  <c:v>6.44007</c:v>
                </c:pt>
                <c:pt idx="147">
                  <c:v>1.39551</c:v>
                </c:pt>
                <c:pt idx="148">
                  <c:v>0.672405</c:v>
                </c:pt>
                <c:pt idx="149">
                  <c:v>0.451</c:v>
                </c:pt>
                <c:pt idx="150">
                  <c:v>0.372909</c:v>
                </c:pt>
                <c:pt idx="151">
                  <c:v>0.384</c:v>
                </c:pt>
                <c:pt idx="152">
                  <c:v>0.426124</c:v>
                </c:pt>
                <c:pt idx="153">
                  <c:v>0.692107</c:v>
                </c:pt>
                <c:pt idx="154">
                  <c:v>1.03469</c:v>
                </c:pt>
                <c:pt idx="155">
                  <c:v>1.43565</c:v>
                </c:pt>
                <c:pt idx="156">
                  <c:v>2.03662</c:v>
                </c:pt>
                <c:pt idx="157">
                  <c:v>2.34959</c:v>
                </c:pt>
                <c:pt idx="158">
                  <c:v>2.92902</c:v>
                </c:pt>
                <c:pt idx="159">
                  <c:v>3.51927</c:v>
                </c:pt>
                <c:pt idx="160">
                  <c:v>4.39183</c:v>
                </c:pt>
                <c:pt idx="161">
                  <c:v>5.50123</c:v>
                </c:pt>
                <c:pt idx="162">
                  <c:v>7.07372</c:v>
                </c:pt>
                <c:pt idx="163">
                  <c:v>6.89077</c:v>
                </c:pt>
                <c:pt idx="164">
                  <c:v>6.42573</c:v>
                </c:pt>
                <c:pt idx="165">
                  <c:v>6.43057</c:v>
                </c:pt>
                <c:pt idx="166">
                  <c:v>1.36488</c:v>
                </c:pt>
                <c:pt idx="167">
                  <c:v>0.675702</c:v>
                </c:pt>
                <c:pt idx="168">
                  <c:v>0.437</c:v>
                </c:pt>
                <c:pt idx="169">
                  <c:v>0.354752</c:v>
                </c:pt>
                <c:pt idx="170">
                  <c:v>0.395702</c:v>
                </c:pt>
                <c:pt idx="171">
                  <c:v>0.476289</c:v>
                </c:pt>
                <c:pt idx="172">
                  <c:v>0.771802</c:v>
                </c:pt>
                <c:pt idx="173">
                  <c:v>1.16683</c:v>
                </c:pt>
                <c:pt idx="174">
                  <c:v>1.59176</c:v>
                </c:pt>
                <c:pt idx="175">
                  <c:v>2.24447</c:v>
                </c:pt>
                <c:pt idx="176">
                  <c:v>2.7821</c:v>
                </c:pt>
                <c:pt idx="177">
                  <c:v>3.35293</c:v>
                </c:pt>
                <c:pt idx="178">
                  <c:v>4.02291</c:v>
                </c:pt>
                <c:pt idx="179">
                  <c:v>5.61158</c:v>
                </c:pt>
                <c:pt idx="180">
                  <c:v>6.90718</c:v>
                </c:pt>
                <c:pt idx="181">
                  <c:v>7.18502</c:v>
                </c:pt>
                <c:pt idx="182">
                  <c:v>6.86414</c:v>
                </c:pt>
                <c:pt idx="183">
                  <c:v>6.38343</c:v>
                </c:pt>
                <c:pt idx="184">
                  <c:v>6.37492</c:v>
                </c:pt>
                <c:pt idx="185">
                  <c:v>1.278</c:v>
                </c:pt>
                <c:pt idx="186">
                  <c:v>0.591132</c:v>
                </c:pt>
                <c:pt idx="187">
                  <c:v>0.372603</c:v>
                </c:pt>
                <c:pt idx="188">
                  <c:v>0.28562</c:v>
                </c:pt>
                <c:pt idx="189">
                  <c:v>0.373967</c:v>
                </c:pt>
                <c:pt idx="190">
                  <c:v>0.622678</c:v>
                </c:pt>
                <c:pt idx="191">
                  <c:v>1.26346</c:v>
                </c:pt>
                <c:pt idx="192">
                  <c:v>2.23772</c:v>
                </c:pt>
                <c:pt idx="193">
                  <c:v>2.98567</c:v>
                </c:pt>
                <c:pt idx="194">
                  <c:v>3.73855</c:v>
                </c:pt>
                <c:pt idx="195">
                  <c:v>4.25062</c:v>
                </c:pt>
                <c:pt idx="196">
                  <c:v>4.59889</c:v>
                </c:pt>
                <c:pt idx="197">
                  <c:v>5.09898</c:v>
                </c:pt>
                <c:pt idx="198">
                  <c:v>6.18632</c:v>
                </c:pt>
                <c:pt idx="199">
                  <c:v>6.80879</c:v>
                </c:pt>
                <c:pt idx="200">
                  <c:v>7.06361</c:v>
                </c:pt>
                <c:pt idx="201">
                  <c:v>6.76638</c:v>
                </c:pt>
                <c:pt idx="202">
                  <c:v>6.30611</c:v>
                </c:pt>
                <c:pt idx="203">
                  <c:v>6.29668</c:v>
                </c:pt>
                <c:pt idx="204">
                  <c:v>1.26518</c:v>
                </c:pt>
                <c:pt idx="205">
                  <c:v>0.509</c:v>
                </c:pt>
                <c:pt idx="206">
                  <c:v>0.346488</c:v>
                </c:pt>
                <c:pt idx="207">
                  <c:v>0.276331</c:v>
                </c:pt>
                <c:pt idx="208">
                  <c:v>0.382</c:v>
                </c:pt>
                <c:pt idx="209">
                  <c:v>0.909975</c:v>
                </c:pt>
                <c:pt idx="210">
                  <c:v>1.74724</c:v>
                </c:pt>
                <c:pt idx="211">
                  <c:v>1.49721</c:v>
                </c:pt>
                <c:pt idx="212">
                  <c:v>1.445</c:v>
                </c:pt>
                <c:pt idx="213">
                  <c:v>1.4775</c:v>
                </c:pt>
                <c:pt idx="214">
                  <c:v>1.55255</c:v>
                </c:pt>
                <c:pt idx="215">
                  <c:v>1.76645</c:v>
                </c:pt>
                <c:pt idx="216">
                  <c:v>2.28664</c:v>
                </c:pt>
                <c:pt idx="217">
                  <c:v>3.67364</c:v>
                </c:pt>
                <c:pt idx="218">
                  <c:v>5.23795</c:v>
                </c:pt>
                <c:pt idx="219">
                  <c:v>6.07322</c:v>
                </c:pt>
                <c:pt idx="220">
                  <c:v>6.83388</c:v>
                </c:pt>
                <c:pt idx="221">
                  <c:v>6.14285</c:v>
                </c:pt>
                <c:pt idx="222">
                  <c:v>6.10985</c:v>
                </c:pt>
                <c:pt idx="223">
                  <c:v>1.4019</c:v>
                </c:pt>
                <c:pt idx="224">
                  <c:v>0.680124</c:v>
                </c:pt>
                <c:pt idx="225">
                  <c:v>0.401455</c:v>
                </c:pt>
                <c:pt idx="226">
                  <c:v>0.3</c:v>
                </c:pt>
                <c:pt idx="227">
                  <c:v>0.289</c:v>
                </c:pt>
                <c:pt idx="228">
                  <c:v>0.453</c:v>
                </c:pt>
                <c:pt idx="229">
                  <c:v>1.11598</c:v>
                </c:pt>
                <c:pt idx="230">
                  <c:v>1.81437</c:v>
                </c:pt>
                <c:pt idx="231">
                  <c:v>2.18117</c:v>
                </c:pt>
                <c:pt idx="232">
                  <c:v>2.59725</c:v>
                </c:pt>
                <c:pt idx="233">
                  <c:v>2.74169</c:v>
                </c:pt>
                <c:pt idx="234">
                  <c:v>3.01372</c:v>
                </c:pt>
                <c:pt idx="235">
                  <c:v>3.63156</c:v>
                </c:pt>
                <c:pt idx="236">
                  <c:v>4.46986</c:v>
                </c:pt>
                <c:pt idx="237">
                  <c:v>6.10696</c:v>
                </c:pt>
                <c:pt idx="238">
                  <c:v>6.06409</c:v>
                </c:pt>
                <c:pt idx="239">
                  <c:v>6.71911</c:v>
                </c:pt>
                <c:pt idx="240">
                  <c:v>5.93959</c:v>
                </c:pt>
                <c:pt idx="241">
                  <c:v>5.92399</c:v>
                </c:pt>
                <c:pt idx="242">
                  <c:v>1.35226</c:v>
                </c:pt>
                <c:pt idx="243">
                  <c:v>0.642793</c:v>
                </c:pt>
                <c:pt idx="244">
                  <c:v>0.397281</c:v>
                </c:pt>
                <c:pt idx="245">
                  <c:v>0.287132</c:v>
                </c:pt>
                <c:pt idx="246">
                  <c:v>0.288</c:v>
                </c:pt>
                <c:pt idx="247">
                  <c:v>0.485</c:v>
                </c:pt>
                <c:pt idx="248">
                  <c:v>1.05425</c:v>
                </c:pt>
                <c:pt idx="249">
                  <c:v>1.7615</c:v>
                </c:pt>
                <c:pt idx="250">
                  <c:v>2.25669</c:v>
                </c:pt>
                <c:pt idx="251">
                  <c:v>2.86683</c:v>
                </c:pt>
                <c:pt idx="252">
                  <c:v>3.05688</c:v>
                </c:pt>
                <c:pt idx="253">
                  <c:v>3.52445</c:v>
                </c:pt>
                <c:pt idx="254">
                  <c:v>4.43258</c:v>
                </c:pt>
                <c:pt idx="255">
                  <c:v>5.46938</c:v>
                </c:pt>
                <c:pt idx="256">
                  <c:v>6.1566</c:v>
                </c:pt>
                <c:pt idx="257">
                  <c:v>6.12054</c:v>
                </c:pt>
                <c:pt idx="258">
                  <c:v>6.71868</c:v>
                </c:pt>
                <c:pt idx="259">
                  <c:v>6.03421</c:v>
                </c:pt>
                <c:pt idx="260">
                  <c:v>5.98899</c:v>
                </c:pt>
                <c:pt idx="261">
                  <c:v>0.78962</c:v>
                </c:pt>
                <c:pt idx="262">
                  <c:v>1.15502</c:v>
                </c:pt>
                <c:pt idx="263">
                  <c:v>1.65155</c:v>
                </c:pt>
                <c:pt idx="264">
                  <c:v>2.04054</c:v>
                </c:pt>
                <c:pt idx="265">
                  <c:v>2.53914</c:v>
                </c:pt>
                <c:pt idx="266">
                  <c:v>2.98244</c:v>
                </c:pt>
                <c:pt idx="267">
                  <c:v>3.54783</c:v>
                </c:pt>
                <c:pt idx="268">
                  <c:v>4.28168</c:v>
                </c:pt>
                <c:pt idx="269">
                  <c:v>5.72375</c:v>
                </c:pt>
                <c:pt idx="270">
                  <c:v>5.89091</c:v>
                </c:pt>
                <c:pt idx="271">
                  <c:v>5.96819</c:v>
                </c:pt>
                <c:pt idx="272">
                  <c:v>5.94354</c:v>
                </c:pt>
                <c:pt idx="273">
                  <c:v>5.96543</c:v>
                </c:pt>
                <c:pt idx="274">
                  <c:v>1.93466</c:v>
                </c:pt>
                <c:pt idx="275">
                  <c:v>1.95493</c:v>
                </c:pt>
                <c:pt idx="276">
                  <c:v>2.31494</c:v>
                </c:pt>
                <c:pt idx="277">
                  <c:v>2.60789</c:v>
                </c:pt>
                <c:pt idx="278">
                  <c:v>3.83493</c:v>
                </c:pt>
                <c:pt idx="279">
                  <c:v>4.79866</c:v>
                </c:pt>
                <c:pt idx="280">
                  <c:v>5.45312</c:v>
                </c:pt>
                <c:pt idx="281">
                  <c:v>5.94899</c:v>
                </c:pt>
                <c:pt idx="282">
                  <c:v>4.83988</c:v>
                </c:pt>
                <c:pt idx="283">
                  <c:v>5.15621</c:v>
                </c:pt>
                <c:pt idx="284">
                  <c:v>6.04481</c:v>
                </c:pt>
                <c:pt idx="285">
                  <c:v>6.07033</c:v>
                </c:pt>
                <c:pt idx="286">
                  <c:v>2.06676</c:v>
                </c:pt>
                <c:pt idx="287">
                  <c:v>2.07783</c:v>
                </c:pt>
                <c:pt idx="288">
                  <c:v>2.28155</c:v>
                </c:pt>
                <c:pt idx="289">
                  <c:v>2.90979</c:v>
                </c:pt>
                <c:pt idx="290">
                  <c:v>3.49405</c:v>
                </c:pt>
                <c:pt idx="291">
                  <c:v>4.68294</c:v>
                </c:pt>
                <c:pt idx="292">
                  <c:v>4.96335</c:v>
                </c:pt>
                <c:pt idx="293">
                  <c:v>5.80056</c:v>
                </c:pt>
                <c:pt idx="294">
                  <c:v>5.8645</c:v>
                </c:pt>
                <c:pt idx="295">
                  <c:v>5.86598</c:v>
                </c:pt>
                <c:pt idx="296">
                  <c:v>2.69395</c:v>
                </c:pt>
                <c:pt idx="297">
                  <c:v>2.71619</c:v>
                </c:pt>
                <c:pt idx="298">
                  <c:v>2.98179</c:v>
                </c:pt>
                <c:pt idx="299">
                  <c:v>3.88889</c:v>
                </c:pt>
                <c:pt idx="300">
                  <c:v>4.5399</c:v>
                </c:pt>
                <c:pt idx="301">
                  <c:v>4.6906</c:v>
                </c:pt>
                <c:pt idx="302">
                  <c:v>7.18621</c:v>
                </c:pt>
                <c:pt idx="303">
                  <c:v>2.63617</c:v>
                </c:pt>
                <c:pt idx="304">
                  <c:v>2.62136</c:v>
                </c:pt>
                <c:pt idx="305">
                  <c:v>2.5367</c:v>
                </c:pt>
                <c:pt idx="306">
                  <c:v>2.58245</c:v>
                </c:pt>
                <c:pt idx="307">
                  <c:v>2.6855</c:v>
                </c:pt>
                <c:pt idx="308">
                  <c:v>2.71223</c:v>
                </c:pt>
                <c:pt idx="309">
                  <c:v>2.72338</c:v>
                </c:pt>
                <c:pt idx="310">
                  <c:v>2.67363</c:v>
                </c:pt>
                <c:pt idx="311">
                  <c:v>2.92202</c:v>
                </c:pt>
                <c:pt idx="312">
                  <c:v>3.86847</c:v>
                </c:pt>
                <c:pt idx="313">
                  <c:v>4.42628</c:v>
                </c:pt>
                <c:pt idx="314">
                  <c:v>5.97992</c:v>
                </c:pt>
                <c:pt idx="315">
                  <c:v>6.90228</c:v>
                </c:pt>
                <c:pt idx="316">
                  <c:v>2.61571</c:v>
                </c:pt>
                <c:pt idx="317">
                  <c:v>2.65296</c:v>
                </c:pt>
                <c:pt idx="318">
                  <c:v>2.5941</c:v>
                </c:pt>
                <c:pt idx="319">
                  <c:v>2.50962</c:v>
                </c:pt>
                <c:pt idx="320">
                  <c:v>2.30107</c:v>
                </c:pt>
                <c:pt idx="321">
                  <c:v>2.22429</c:v>
                </c:pt>
                <c:pt idx="322">
                  <c:v>2.31855</c:v>
                </c:pt>
                <c:pt idx="323">
                  <c:v>3.22945</c:v>
                </c:pt>
                <c:pt idx="324">
                  <c:v>4.27012</c:v>
                </c:pt>
                <c:pt idx="325">
                  <c:v>4.61088</c:v>
                </c:pt>
                <c:pt idx="326">
                  <c:v>4.87345</c:v>
                </c:pt>
                <c:pt idx="327">
                  <c:v>2.64318</c:v>
                </c:pt>
                <c:pt idx="328">
                  <c:v>2.73607</c:v>
                </c:pt>
                <c:pt idx="329">
                  <c:v>2.82169</c:v>
                </c:pt>
                <c:pt idx="330">
                  <c:v>2.85288</c:v>
                </c:pt>
                <c:pt idx="331">
                  <c:v>2.98437</c:v>
                </c:pt>
                <c:pt idx="332">
                  <c:v>3.41536</c:v>
                </c:pt>
                <c:pt idx="333">
                  <c:v>5.19934</c:v>
                </c:pt>
                <c:pt idx="334">
                  <c:v>5.74905</c:v>
                </c:pt>
                <c:pt idx="335">
                  <c:v>5.83838</c:v>
                </c:pt>
                <c:pt idx="336">
                  <c:v>2.64379</c:v>
                </c:pt>
                <c:pt idx="337">
                  <c:v>2.64379</c:v>
                </c:pt>
                <c:pt idx="338">
                  <c:v>2.64502</c:v>
                </c:pt>
                <c:pt idx="339">
                  <c:v>2.63004</c:v>
                </c:pt>
                <c:pt idx="340">
                  <c:v>2.70895</c:v>
                </c:pt>
                <c:pt idx="341">
                  <c:v>2.78706</c:v>
                </c:pt>
                <c:pt idx="342">
                  <c:v>2.81034</c:v>
                </c:pt>
                <c:pt idx="343">
                  <c:v>2.86169</c:v>
                </c:pt>
                <c:pt idx="344">
                  <c:v>2.93137</c:v>
                </c:pt>
                <c:pt idx="345">
                  <c:v>3.26621</c:v>
                </c:pt>
                <c:pt idx="346">
                  <c:v>4.63583</c:v>
                </c:pt>
                <c:pt idx="347">
                  <c:v>5.79201</c:v>
                </c:pt>
                <c:pt idx="348">
                  <c:v>6.0745</c:v>
                </c:pt>
                <c:pt idx="349">
                  <c:v>2.59643</c:v>
                </c:pt>
                <c:pt idx="350">
                  <c:v>2.60308</c:v>
                </c:pt>
                <c:pt idx="351">
                  <c:v>2.5829</c:v>
                </c:pt>
                <c:pt idx="352">
                  <c:v>2.58668</c:v>
                </c:pt>
                <c:pt idx="353">
                  <c:v>2.61164</c:v>
                </c:pt>
                <c:pt idx="354">
                  <c:v>2.63913</c:v>
                </c:pt>
                <c:pt idx="355">
                  <c:v>2.68446</c:v>
                </c:pt>
                <c:pt idx="356">
                  <c:v>2.7076</c:v>
                </c:pt>
                <c:pt idx="357">
                  <c:v>2.90058</c:v>
                </c:pt>
                <c:pt idx="358">
                  <c:v>3.00083</c:v>
                </c:pt>
                <c:pt idx="359">
                  <c:v>3.08049</c:v>
                </c:pt>
                <c:pt idx="360">
                  <c:v>4.03632</c:v>
                </c:pt>
                <c:pt idx="361">
                  <c:v>5.13073</c:v>
                </c:pt>
                <c:pt idx="362">
                  <c:v>5.56795</c:v>
                </c:pt>
              </c:numCache>
            </c:numRef>
          </c:xVal>
          <c:yVal>
            <c:numRef>
              <c:f>'(DOX_CTD - DOX_BOT)'!$F$17:$F$379</c:f>
              <c:numCache>
                <c:formatCode>General</c:formatCode>
                <c:ptCount val="363"/>
                <c:pt idx="0">
                  <c:v>0.0310001</c:v>
                </c:pt>
                <c:pt idx="1">
                  <c:v>0.0751901</c:v>
                </c:pt>
                <c:pt idx="2">
                  <c:v>0.155548</c:v>
                </c:pt>
                <c:pt idx="3">
                  <c:v>0.158548</c:v>
                </c:pt>
                <c:pt idx="4">
                  <c:v>0.164488</c:v>
                </c:pt>
                <c:pt idx="5">
                  <c:v>0.177198</c:v>
                </c:pt>
                <c:pt idx="6">
                  <c:v>-0.330811</c:v>
                </c:pt>
                <c:pt idx="7">
                  <c:v>0.133281</c:v>
                </c:pt>
                <c:pt idx="8">
                  <c:v>-0.0727521</c:v>
                </c:pt>
                <c:pt idx="9">
                  <c:v>0.00406611</c:v>
                </c:pt>
                <c:pt idx="10">
                  <c:v>0.0262584</c:v>
                </c:pt>
                <c:pt idx="11">
                  <c:v>0.00925843</c:v>
                </c:pt>
                <c:pt idx="12">
                  <c:v>-0.0371074</c:v>
                </c:pt>
                <c:pt idx="13">
                  <c:v>0.031</c:v>
                </c:pt>
                <c:pt idx="14">
                  <c:v>0.0234793</c:v>
                </c:pt>
                <c:pt idx="15">
                  <c:v>0.0424463</c:v>
                </c:pt>
                <c:pt idx="16">
                  <c:v>-0.980314</c:v>
                </c:pt>
                <c:pt idx="17">
                  <c:v>0.0673306</c:v>
                </c:pt>
                <c:pt idx="18">
                  <c:v>0.0763552</c:v>
                </c:pt>
                <c:pt idx="19">
                  <c:v>0.0536032</c:v>
                </c:pt>
                <c:pt idx="20">
                  <c:v>0.0556116</c:v>
                </c:pt>
                <c:pt idx="21">
                  <c:v>0.146512</c:v>
                </c:pt>
                <c:pt idx="22">
                  <c:v>0.0911903</c:v>
                </c:pt>
                <c:pt idx="23">
                  <c:v>0.19476</c:v>
                </c:pt>
                <c:pt idx="24">
                  <c:v>0.305793</c:v>
                </c:pt>
                <c:pt idx="25">
                  <c:v>0.232082</c:v>
                </c:pt>
                <c:pt idx="26">
                  <c:v>0.219967</c:v>
                </c:pt>
                <c:pt idx="27">
                  <c:v>0.0503472</c:v>
                </c:pt>
                <c:pt idx="28">
                  <c:v>-0.0319173</c:v>
                </c:pt>
                <c:pt idx="29">
                  <c:v>0.034</c:v>
                </c:pt>
                <c:pt idx="30">
                  <c:v>-0.00312397</c:v>
                </c:pt>
                <c:pt idx="31">
                  <c:v>-0.0129095</c:v>
                </c:pt>
                <c:pt idx="32">
                  <c:v>-0.0169095</c:v>
                </c:pt>
                <c:pt idx="33">
                  <c:v>-0.05</c:v>
                </c:pt>
                <c:pt idx="34">
                  <c:v>-0.0208511</c:v>
                </c:pt>
                <c:pt idx="35">
                  <c:v>-0.0300579</c:v>
                </c:pt>
                <c:pt idx="36">
                  <c:v>0.0418015</c:v>
                </c:pt>
                <c:pt idx="37">
                  <c:v>0.0663967</c:v>
                </c:pt>
                <c:pt idx="38">
                  <c:v>0.0854876</c:v>
                </c:pt>
                <c:pt idx="39">
                  <c:v>0.118843</c:v>
                </c:pt>
                <c:pt idx="40">
                  <c:v>0.108768</c:v>
                </c:pt>
                <c:pt idx="41">
                  <c:v>0.164975</c:v>
                </c:pt>
                <c:pt idx="42">
                  <c:v>0.187702</c:v>
                </c:pt>
                <c:pt idx="43">
                  <c:v>0.245471</c:v>
                </c:pt>
                <c:pt idx="44">
                  <c:v>0.218</c:v>
                </c:pt>
                <c:pt idx="45">
                  <c:v>0.236109</c:v>
                </c:pt>
                <c:pt idx="46">
                  <c:v>-0.106</c:v>
                </c:pt>
                <c:pt idx="47">
                  <c:v>-0.0259812</c:v>
                </c:pt>
                <c:pt idx="48">
                  <c:v>0.0780187</c:v>
                </c:pt>
                <c:pt idx="49">
                  <c:v>0.0726116</c:v>
                </c:pt>
                <c:pt idx="50">
                  <c:v>0.0553306</c:v>
                </c:pt>
                <c:pt idx="51">
                  <c:v>0.0100414</c:v>
                </c:pt>
                <c:pt idx="52">
                  <c:v>-0.037</c:v>
                </c:pt>
                <c:pt idx="53">
                  <c:v>0.02</c:v>
                </c:pt>
                <c:pt idx="54">
                  <c:v>0.022</c:v>
                </c:pt>
                <c:pt idx="55">
                  <c:v>0.0269173</c:v>
                </c:pt>
                <c:pt idx="56">
                  <c:v>-0.0361323</c:v>
                </c:pt>
                <c:pt idx="57">
                  <c:v>0.0148184</c:v>
                </c:pt>
                <c:pt idx="58">
                  <c:v>0.0209506</c:v>
                </c:pt>
                <c:pt idx="59">
                  <c:v>0.0569668</c:v>
                </c:pt>
                <c:pt idx="60">
                  <c:v>0.073967</c:v>
                </c:pt>
                <c:pt idx="61">
                  <c:v>0.0822811</c:v>
                </c:pt>
                <c:pt idx="62">
                  <c:v>0.0708675</c:v>
                </c:pt>
                <c:pt idx="63">
                  <c:v>0.112785</c:v>
                </c:pt>
                <c:pt idx="64">
                  <c:v>0.17086</c:v>
                </c:pt>
                <c:pt idx="65">
                  <c:v>0.191289</c:v>
                </c:pt>
                <c:pt idx="66">
                  <c:v>0.200587</c:v>
                </c:pt>
                <c:pt idx="67">
                  <c:v>0.113388</c:v>
                </c:pt>
                <c:pt idx="68">
                  <c:v>0.182306</c:v>
                </c:pt>
                <c:pt idx="69">
                  <c:v>-0.0134234</c:v>
                </c:pt>
                <c:pt idx="70">
                  <c:v>0.103315</c:v>
                </c:pt>
                <c:pt idx="71">
                  <c:v>-0.103248</c:v>
                </c:pt>
                <c:pt idx="72">
                  <c:v>0.031661</c:v>
                </c:pt>
                <c:pt idx="73">
                  <c:v>0.0605042</c:v>
                </c:pt>
                <c:pt idx="74">
                  <c:v>0.0652976</c:v>
                </c:pt>
                <c:pt idx="75">
                  <c:v>0.0692976</c:v>
                </c:pt>
                <c:pt idx="76">
                  <c:v>0.0600495</c:v>
                </c:pt>
                <c:pt idx="77">
                  <c:v>0.016405</c:v>
                </c:pt>
                <c:pt idx="78">
                  <c:v>0.00949588</c:v>
                </c:pt>
                <c:pt idx="79">
                  <c:v>0.0286694</c:v>
                </c:pt>
                <c:pt idx="80">
                  <c:v>0.012</c:v>
                </c:pt>
                <c:pt idx="81">
                  <c:v>0.002</c:v>
                </c:pt>
                <c:pt idx="82">
                  <c:v>-0.0268099</c:v>
                </c:pt>
                <c:pt idx="83">
                  <c:v>-0.0382892</c:v>
                </c:pt>
                <c:pt idx="84">
                  <c:v>-0.104909</c:v>
                </c:pt>
                <c:pt idx="85">
                  <c:v>-0.0317273</c:v>
                </c:pt>
                <c:pt idx="86">
                  <c:v>0.0418181</c:v>
                </c:pt>
                <c:pt idx="87">
                  <c:v>0.0445538</c:v>
                </c:pt>
                <c:pt idx="88">
                  <c:v>0.0516114</c:v>
                </c:pt>
                <c:pt idx="89">
                  <c:v>-0.0091157</c:v>
                </c:pt>
                <c:pt idx="90">
                  <c:v>0.00327301</c:v>
                </c:pt>
                <c:pt idx="91">
                  <c:v>0.0634046</c:v>
                </c:pt>
                <c:pt idx="92">
                  <c:v>0.171306</c:v>
                </c:pt>
                <c:pt idx="93">
                  <c:v>0.0899506</c:v>
                </c:pt>
                <c:pt idx="94">
                  <c:v>0.0726528</c:v>
                </c:pt>
                <c:pt idx="95">
                  <c:v>-0.171572</c:v>
                </c:pt>
                <c:pt idx="96">
                  <c:v>-0.0603013</c:v>
                </c:pt>
                <c:pt idx="97">
                  <c:v>-0.134405</c:v>
                </c:pt>
                <c:pt idx="98">
                  <c:v>0.0403306</c:v>
                </c:pt>
                <c:pt idx="99">
                  <c:v>0.0417435</c:v>
                </c:pt>
                <c:pt idx="100">
                  <c:v>0.054616</c:v>
                </c:pt>
                <c:pt idx="101">
                  <c:v>0.0633876</c:v>
                </c:pt>
                <c:pt idx="102">
                  <c:v>0.061</c:v>
                </c:pt>
                <c:pt idx="103">
                  <c:v>0.0395041</c:v>
                </c:pt>
                <c:pt idx="104">
                  <c:v>0.0410827</c:v>
                </c:pt>
                <c:pt idx="105">
                  <c:v>0.0304793</c:v>
                </c:pt>
                <c:pt idx="106">
                  <c:v>0.000429749</c:v>
                </c:pt>
                <c:pt idx="107">
                  <c:v>-0.0298594</c:v>
                </c:pt>
                <c:pt idx="108">
                  <c:v>-0.0499091</c:v>
                </c:pt>
                <c:pt idx="109">
                  <c:v>-0.0536282</c:v>
                </c:pt>
                <c:pt idx="110">
                  <c:v>-0.0605123</c:v>
                </c:pt>
                <c:pt idx="111">
                  <c:v>-0.0482068</c:v>
                </c:pt>
                <c:pt idx="112">
                  <c:v>-0.0347934</c:v>
                </c:pt>
                <c:pt idx="113">
                  <c:v>-0.0445538</c:v>
                </c:pt>
                <c:pt idx="114">
                  <c:v>-0.0750661</c:v>
                </c:pt>
                <c:pt idx="115">
                  <c:v>-0.0121241</c:v>
                </c:pt>
                <c:pt idx="116">
                  <c:v>0.0257273</c:v>
                </c:pt>
                <c:pt idx="117">
                  <c:v>0.0479503</c:v>
                </c:pt>
                <c:pt idx="118">
                  <c:v>0.0342069</c:v>
                </c:pt>
                <c:pt idx="119">
                  <c:v>0.00462818</c:v>
                </c:pt>
                <c:pt idx="120">
                  <c:v>0.0061841</c:v>
                </c:pt>
                <c:pt idx="121">
                  <c:v>-0.268028</c:v>
                </c:pt>
                <c:pt idx="122">
                  <c:v>-0.112084</c:v>
                </c:pt>
                <c:pt idx="123">
                  <c:v>-0.0713224</c:v>
                </c:pt>
                <c:pt idx="124">
                  <c:v>0.0235124</c:v>
                </c:pt>
                <c:pt idx="125">
                  <c:v>0.0311983</c:v>
                </c:pt>
                <c:pt idx="126">
                  <c:v>0.0426612</c:v>
                </c:pt>
                <c:pt idx="127">
                  <c:v>0.039</c:v>
                </c:pt>
                <c:pt idx="128">
                  <c:v>0.0384545</c:v>
                </c:pt>
                <c:pt idx="129">
                  <c:v>0.0307603</c:v>
                </c:pt>
                <c:pt idx="130">
                  <c:v>0.0286446</c:v>
                </c:pt>
                <c:pt idx="131">
                  <c:v>0.0220165</c:v>
                </c:pt>
                <c:pt idx="132">
                  <c:v>-0.0137686</c:v>
                </c:pt>
                <c:pt idx="133">
                  <c:v>-0.0121322</c:v>
                </c:pt>
                <c:pt idx="134">
                  <c:v>8.28505E-006</c:v>
                </c:pt>
                <c:pt idx="135">
                  <c:v>-0.0750329</c:v>
                </c:pt>
                <c:pt idx="136">
                  <c:v>-0.0606115</c:v>
                </c:pt>
                <c:pt idx="137">
                  <c:v>-0.0613554</c:v>
                </c:pt>
                <c:pt idx="138">
                  <c:v>-0.0350249</c:v>
                </c:pt>
                <c:pt idx="139">
                  <c:v>-0.0861239</c:v>
                </c:pt>
                <c:pt idx="140">
                  <c:v>-0.0692146</c:v>
                </c:pt>
                <c:pt idx="141">
                  <c:v>-0.149992</c:v>
                </c:pt>
                <c:pt idx="142">
                  <c:v>-0.0983801</c:v>
                </c:pt>
                <c:pt idx="143">
                  <c:v>-0.0356116</c:v>
                </c:pt>
                <c:pt idx="144">
                  <c:v>0.0195699</c:v>
                </c:pt>
                <c:pt idx="145">
                  <c:v>-0.0128179</c:v>
                </c:pt>
                <c:pt idx="146">
                  <c:v>0.00707436</c:v>
                </c:pt>
                <c:pt idx="147">
                  <c:v>-0.135488</c:v>
                </c:pt>
                <c:pt idx="148">
                  <c:v>-0.00659508</c:v>
                </c:pt>
                <c:pt idx="149">
                  <c:v>0.029</c:v>
                </c:pt>
                <c:pt idx="150">
                  <c:v>0.0179091</c:v>
                </c:pt>
                <c:pt idx="151">
                  <c:v>-0.00400001</c:v>
                </c:pt>
                <c:pt idx="152">
                  <c:v>0.027124</c:v>
                </c:pt>
                <c:pt idx="153">
                  <c:v>0.000107467</c:v>
                </c:pt>
                <c:pt idx="154">
                  <c:v>-0.018314</c:v>
                </c:pt>
                <c:pt idx="155">
                  <c:v>-0.0263472</c:v>
                </c:pt>
                <c:pt idx="156">
                  <c:v>-0.0253801</c:v>
                </c:pt>
                <c:pt idx="157">
                  <c:v>-0.0374134</c:v>
                </c:pt>
                <c:pt idx="158">
                  <c:v>-0.0529835</c:v>
                </c:pt>
                <c:pt idx="159">
                  <c:v>-0.0947275</c:v>
                </c:pt>
                <c:pt idx="160">
                  <c:v>-0.131173</c:v>
                </c:pt>
                <c:pt idx="161">
                  <c:v>-0.148769</c:v>
                </c:pt>
                <c:pt idx="162">
                  <c:v>-0.173281</c:v>
                </c:pt>
                <c:pt idx="163">
                  <c:v>-0.0652313</c:v>
                </c:pt>
                <c:pt idx="164">
                  <c:v>-0.0152726</c:v>
                </c:pt>
                <c:pt idx="165">
                  <c:v>-0.02843</c:v>
                </c:pt>
                <c:pt idx="166">
                  <c:v>-0.0201157</c:v>
                </c:pt>
                <c:pt idx="167">
                  <c:v>0.00870246</c:v>
                </c:pt>
                <c:pt idx="168">
                  <c:v>0.015</c:v>
                </c:pt>
                <c:pt idx="169">
                  <c:v>0.0227521</c:v>
                </c:pt>
                <c:pt idx="170">
                  <c:v>-0.0142975</c:v>
                </c:pt>
                <c:pt idx="171">
                  <c:v>-0.0207108</c:v>
                </c:pt>
                <c:pt idx="172">
                  <c:v>-0.0741984</c:v>
                </c:pt>
                <c:pt idx="173">
                  <c:v>-0.0201735</c:v>
                </c:pt>
                <c:pt idx="174">
                  <c:v>-0.0772396</c:v>
                </c:pt>
                <c:pt idx="175">
                  <c:v>-0.0685289</c:v>
                </c:pt>
                <c:pt idx="176">
                  <c:v>-0.0889008</c:v>
                </c:pt>
                <c:pt idx="177">
                  <c:v>-0.0680742</c:v>
                </c:pt>
                <c:pt idx="178">
                  <c:v>-0.104091</c:v>
                </c:pt>
                <c:pt idx="179">
                  <c:v>-0.143422</c:v>
                </c:pt>
                <c:pt idx="180">
                  <c:v>-0.120818</c:v>
                </c:pt>
                <c:pt idx="181">
                  <c:v>-0.122983</c:v>
                </c:pt>
                <c:pt idx="182">
                  <c:v>-0.0498595</c:v>
                </c:pt>
                <c:pt idx="183">
                  <c:v>-0.0275702</c:v>
                </c:pt>
                <c:pt idx="184">
                  <c:v>-0.0410824</c:v>
                </c:pt>
                <c:pt idx="185">
                  <c:v>-0.123</c:v>
                </c:pt>
                <c:pt idx="186">
                  <c:v>-0.0168678</c:v>
                </c:pt>
                <c:pt idx="187">
                  <c:v>-0.0143967</c:v>
                </c:pt>
                <c:pt idx="188">
                  <c:v>0.00961983</c:v>
                </c:pt>
                <c:pt idx="189">
                  <c:v>-0.0300331</c:v>
                </c:pt>
                <c:pt idx="190">
                  <c:v>-0.0733223</c:v>
                </c:pt>
                <c:pt idx="191">
                  <c:v>-0.0805372</c:v>
                </c:pt>
                <c:pt idx="192">
                  <c:v>-0.071281</c:v>
                </c:pt>
                <c:pt idx="193">
                  <c:v>-0.0753307</c:v>
                </c:pt>
                <c:pt idx="194">
                  <c:v>-0.0944462</c:v>
                </c:pt>
                <c:pt idx="195">
                  <c:v>-0.0453844</c:v>
                </c:pt>
                <c:pt idx="196">
                  <c:v>-0.0591073</c:v>
                </c:pt>
                <c:pt idx="197">
                  <c:v>-0.0630164</c:v>
                </c:pt>
                <c:pt idx="198">
                  <c:v>-0.0716777</c:v>
                </c:pt>
                <c:pt idx="199">
                  <c:v>-0.0722146</c:v>
                </c:pt>
                <c:pt idx="200">
                  <c:v>-0.0333886</c:v>
                </c:pt>
                <c:pt idx="201">
                  <c:v>0.00738049</c:v>
                </c:pt>
                <c:pt idx="202">
                  <c:v>0.000107288</c:v>
                </c:pt>
                <c:pt idx="203">
                  <c:v>-0.00832224</c:v>
                </c:pt>
                <c:pt idx="204">
                  <c:v>-7.59382</c:v>
                </c:pt>
                <c:pt idx="205">
                  <c:v>-0.036</c:v>
                </c:pt>
                <c:pt idx="206">
                  <c:v>0.0094876</c:v>
                </c:pt>
                <c:pt idx="207">
                  <c:v>0.0143306</c:v>
                </c:pt>
                <c:pt idx="208">
                  <c:v>-0.00600001</c:v>
                </c:pt>
                <c:pt idx="209">
                  <c:v>-0.0300248</c:v>
                </c:pt>
                <c:pt idx="210">
                  <c:v>-0.00876033</c:v>
                </c:pt>
                <c:pt idx="211">
                  <c:v>0.0132149</c:v>
                </c:pt>
                <c:pt idx="212">
                  <c:v>-0.0289999</c:v>
                </c:pt>
                <c:pt idx="213">
                  <c:v>-0.0135041</c:v>
                </c:pt>
                <c:pt idx="214">
                  <c:v>0.00654542</c:v>
                </c:pt>
                <c:pt idx="215">
                  <c:v>-0.0855454</c:v>
                </c:pt>
                <c:pt idx="216">
                  <c:v>-0.0553637</c:v>
                </c:pt>
                <c:pt idx="217">
                  <c:v>-0.140363</c:v>
                </c:pt>
                <c:pt idx="218">
                  <c:v>-0.127049</c:v>
                </c:pt>
                <c:pt idx="219">
                  <c:v>-0.103785</c:v>
                </c:pt>
                <c:pt idx="220">
                  <c:v>-0.159121</c:v>
                </c:pt>
                <c:pt idx="221">
                  <c:v>-0.126149</c:v>
                </c:pt>
                <c:pt idx="222">
                  <c:v>-0.0541472</c:v>
                </c:pt>
                <c:pt idx="223">
                  <c:v>-0.0990993</c:v>
                </c:pt>
                <c:pt idx="224">
                  <c:v>-0.010876</c:v>
                </c:pt>
                <c:pt idx="225">
                  <c:v>0.00345457</c:v>
                </c:pt>
                <c:pt idx="226">
                  <c:v>0.015</c:v>
                </c:pt>
                <c:pt idx="227">
                  <c:v>0.013</c:v>
                </c:pt>
                <c:pt idx="228">
                  <c:v>-0.026</c:v>
                </c:pt>
                <c:pt idx="229">
                  <c:v>-0.0530249</c:v>
                </c:pt>
                <c:pt idx="230">
                  <c:v>-0.0586281</c:v>
                </c:pt>
                <c:pt idx="231">
                  <c:v>-0.0378349</c:v>
                </c:pt>
                <c:pt idx="232">
                  <c:v>-0.022752</c:v>
                </c:pt>
                <c:pt idx="233">
                  <c:v>-0.0983057</c:v>
                </c:pt>
                <c:pt idx="234">
                  <c:v>-0.0292811</c:v>
                </c:pt>
                <c:pt idx="235">
                  <c:v>-0.0674379</c:v>
                </c:pt>
                <c:pt idx="236">
                  <c:v>-0.15114</c:v>
                </c:pt>
                <c:pt idx="237">
                  <c:v>-0.130041</c:v>
                </c:pt>
                <c:pt idx="238">
                  <c:v>-0.0519094</c:v>
                </c:pt>
                <c:pt idx="239">
                  <c:v>-0.0488935</c:v>
                </c:pt>
                <c:pt idx="240">
                  <c:v>-0.0164132</c:v>
                </c:pt>
                <c:pt idx="241">
                  <c:v>-0.039012</c:v>
                </c:pt>
                <c:pt idx="242">
                  <c:v>-0.0267438</c:v>
                </c:pt>
                <c:pt idx="243">
                  <c:v>0.0247934</c:v>
                </c:pt>
                <c:pt idx="244">
                  <c:v>0.036281</c:v>
                </c:pt>
                <c:pt idx="245">
                  <c:v>0.0251322</c:v>
                </c:pt>
                <c:pt idx="246">
                  <c:v>0.012</c:v>
                </c:pt>
                <c:pt idx="247">
                  <c:v>-0.018</c:v>
                </c:pt>
                <c:pt idx="248">
                  <c:v>-0.047752</c:v>
                </c:pt>
                <c:pt idx="249">
                  <c:v>-0.0475041</c:v>
                </c:pt>
                <c:pt idx="250">
                  <c:v>-0.029314</c:v>
                </c:pt>
                <c:pt idx="251">
                  <c:v>-0.0591736</c:v>
                </c:pt>
                <c:pt idx="252">
                  <c:v>-0.0661156</c:v>
                </c:pt>
                <c:pt idx="253">
                  <c:v>-0.0435455</c:v>
                </c:pt>
                <c:pt idx="254">
                  <c:v>-0.122421</c:v>
                </c:pt>
                <c:pt idx="255">
                  <c:v>-0.137619</c:v>
                </c:pt>
                <c:pt idx="256">
                  <c:v>-0.0923967</c:v>
                </c:pt>
                <c:pt idx="257">
                  <c:v>-0.0504627</c:v>
                </c:pt>
                <c:pt idx="258">
                  <c:v>-0.0853214</c:v>
                </c:pt>
                <c:pt idx="259">
                  <c:v>-0.0327935</c:v>
                </c:pt>
                <c:pt idx="260">
                  <c:v>-0.023006</c:v>
                </c:pt>
                <c:pt idx="261">
                  <c:v>0.00161982</c:v>
                </c:pt>
                <c:pt idx="262">
                  <c:v>-0.0429834</c:v>
                </c:pt>
                <c:pt idx="263">
                  <c:v>-0.577455</c:v>
                </c:pt>
                <c:pt idx="264">
                  <c:v>-0.0144627</c:v>
                </c:pt>
                <c:pt idx="265">
                  <c:v>-0.0518596</c:v>
                </c:pt>
                <c:pt idx="266">
                  <c:v>-0.0775619</c:v>
                </c:pt>
                <c:pt idx="267">
                  <c:v>-0.0421734</c:v>
                </c:pt>
                <c:pt idx="268">
                  <c:v>-0.0913224</c:v>
                </c:pt>
                <c:pt idx="269">
                  <c:v>-0.0532479</c:v>
                </c:pt>
                <c:pt idx="270">
                  <c:v>-0.034091</c:v>
                </c:pt>
                <c:pt idx="271">
                  <c:v>-0.0308099</c:v>
                </c:pt>
                <c:pt idx="272">
                  <c:v>0.00653744</c:v>
                </c:pt>
                <c:pt idx="273">
                  <c:v>-0.0415702</c:v>
                </c:pt>
                <c:pt idx="274">
                  <c:v>0.115661</c:v>
                </c:pt>
                <c:pt idx="275">
                  <c:v>0.0659255</c:v>
                </c:pt>
                <c:pt idx="276">
                  <c:v>0.0329421</c:v>
                </c:pt>
                <c:pt idx="277">
                  <c:v>-0.0051074</c:v>
                </c:pt>
                <c:pt idx="278">
                  <c:v>-0.186074</c:v>
                </c:pt>
                <c:pt idx="279">
                  <c:v>-0.0953388</c:v>
                </c:pt>
                <c:pt idx="280">
                  <c:v>-0.0528846</c:v>
                </c:pt>
                <c:pt idx="281">
                  <c:v>-0.0660081</c:v>
                </c:pt>
                <c:pt idx="282">
                  <c:v>0.133884</c:v>
                </c:pt>
                <c:pt idx="283">
                  <c:v>-0.0347934</c:v>
                </c:pt>
                <c:pt idx="284">
                  <c:v>-0.0451903</c:v>
                </c:pt>
                <c:pt idx="285">
                  <c:v>-0.0296693</c:v>
                </c:pt>
                <c:pt idx="286">
                  <c:v>0.0217602</c:v>
                </c:pt>
                <c:pt idx="287">
                  <c:v>0.0148349</c:v>
                </c:pt>
                <c:pt idx="288">
                  <c:v>0.00554538</c:v>
                </c:pt>
                <c:pt idx="289">
                  <c:v>-0.060215</c:v>
                </c:pt>
                <c:pt idx="290">
                  <c:v>-0.0969505</c:v>
                </c:pt>
                <c:pt idx="291">
                  <c:v>-0.094058</c:v>
                </c:pt>
                <c:pt idx="292">
                  <c:v>-0.0456529</c:v>
                </c:pt>
                <c:pt idx="293">
                  <c:v>-0.0964379</c:v>
                </c:pt>
                <c:pt idx="294">
                  <c:v>-0.0424957</c:v>
                </c:pt>
                <c:pt idx="295">
                  <c:v>-0.0310245</c:v>
                </c:pt>
                <c:pt idx="296">
                  <c:v>0.0289505</c:v>
                </c:pt>
                <c:pt idx="297">
                  <c:v>0.14519</c:v>
                </c:pt>
                <c:pt idx="298">
                  <c:v>-0.0652149</c:v>
                </c:pt>
                <c:pt idx="299">
                  <c:v>-0.0231075</c:v>
                </c:pt>
                <c:pt idx="300">
                  <c:v>-0.0470991</c:v>
                </c:pt>
                <c:pt idx="301">
                  <c:v>-0.069397</c:v>
                </c:pt>
                <c:pt idx="302">
                  <c:v>0.300215</c:v>
                </c:pt>
                <c:pt idx="303">
                  <c:v>0.0411654</c:v>
                </c:pt>
                <c:pt idx="304">
                  <c:v>0.0673554</c:v>
                </c:pt>
                <c:pt idx="305">
                  <c:v>0.0637023</c:v>
                </c:pt>
                <c:pt idx="306">
                  <c:v>0.0414546</c:v>
                </c:pt>
                <c:pt idx="307">
                  <c:v>0.0385041</c:v>
                </c:pt>
                <c:pt idx="308">
                  <c:v>0.0442314</c:v>
                </c:pt>
                <c:pt idx="309">
                  <c:v>0.0333803</c:v>
                </c:pt>
                <c:pt idx="310">
                  <c:v>0.026628</c:v>
                </c:pt>
                <c:pt idx="311">
                  <c:v>0.00501633</c:v>
                </c:pt>
                <c:pt idx="312">
                  <c:v>-0.0335288</c:v>
                </c:pt>
                <c:pt idx="313">
                  <c:v>0.00528097</c:v>
                </c:pt>
                <c:pt idx="314">
                  <c:v>0.0879173</c:v>
                </c:pt>
                <c:pt idx="315">
                  <c:v>-0.0617194</c:v>
                </c:pt>
                <c:pt idx="316">
                  <c:v>-0.0882893</c:v>
                </c:pt>
                <c:pt idx="317">
                  <c:v>0.0419586</c:v>
                </c:pt>
                <c:pt idx="318">
                  <c:v>0.00709939</c:v>
                </c:pt>
                <c:pt idx="319">
                  <c:v>0.0476201</c:v>
                </c:pt>
                <c:pt idx="320">
                  <c:v>0.0530663</c:v>
                </c:pt>
                <c:pt idx="321">
                  <c:v>0.0492892</c:v>
                </c:pt>
                <c:pt idx="322">
                  <c:v>0.0585456</c:v>
                </c:pt>
                <c:pt idx="323">
                  <c:v>0.0124545</c:v>
                </c:pt>
                <c:pt idx="324">
                  <c:v>0.00711584</c:v>
                </c:pt>
                <c:pt idx="325">
                  <c:v>-0.0471239</c:v>
                </c:pt>
                <c:pt idx="326">
                  <c:v>-1.41455</c:v>
                </c:pt>
                <c:pt idx="327">
                  <c:v>0.0981817</c:v>
                </c:pt>
                <c:pt idx="328">
                  <c:v>0.0890744</c:v>
                </c:pt>
                <c:pt idx="329">
                  <c:v>0.0786941</c:v>
                </c:pt>
                <c:pt idx="330">
                  <c:v>0.0598843</c:v>
                </c:pt>
                <c:pt idx="331">
                  <c:v>0.075372</c:v>
                </c:pt>
                <c:pt idx="332">
                  <c:v>0.0393636</c:v>
                </c:pt>
                <c:pt idx="333">
                  <c:v>0.099339</c:v>
                </c:pt>
                <c:pt idx="334">
                  <c:v>-0.0339503</c:v>
                </c:pt>
                <c:pt idx="335">
                  <c:v>0.0313802</c:v>
                </c:pt>
                <c:pt idx="336">
                  <c:v>0.0517912</c:v>
                </c:pt>
                <c:pt idx="337">
                  <c:v>0.121791</c:v>
                </c:pt>
                <c:pt idx="338">
                  <c:v>0.0860248</c:v>
                </c:pt>
                <c:pt idx="339">
                  <c:v>0.0760415</c:v>
                </c:pt>
                <c:pt idx="340">
                  <c:v>0.0619504</c:v>
                </c:pt>
                <c:pt idx="341">
                  <c:v>0.075058</c:v>
                </c:pt>
                <c:pt idx="342">
                  <c:v>0.069339</c:v>
                </c:pt>
                <c:pt idx="343">
                  <c:v>0.0526943</c:v>
                </c:pt>
                <c:pt idx="344">
                  <c:v>0.0463719</c:v>
                </c:pt>
                <c:pt idx="345">
                  <c:v>0.0332065</c:v>
                </c:pt>
                <c:pt idx="346">
                  <c:v>0.00883484</c:v>
                </c:pt>
                <c:pt idx="347">
                  <c:v>0.0130086</c:v>
                </c:pt>
                <c:pt idx="348">
                  <c:v>0.0035038</c:v>
                </c:pt>
                <c:pt idx="349">
                  <c:v>0.0924296</c:v>
                </c:pt>
                <c:pt idx="350">
                  <c:v>0.0720828</c:v>
                </c:pt>
                <c:pt idx="351">
                  <c:v>0.0449007</c:v>
                </c:pt>
                <c:pt idx="352">
                  <c:v>0.0576775</c:v>
                </c:pt>
                <c:pt idx="353">
                  <c:v>0.0436363</c:v>
                </c:pt>
                <c:pt idx="354">
                  <c:v>0.0431323</c:v>
                </c:pt>
                <c:pt idx="355">
                  <c:v>0.0454628</c:v>
                </c:pt>
                <c:pt idx="356">
                  <c:v>0.0246031</c:v>
                </c:pt>
                <c:pt idx="357">
                  <c:v>-0.00442147</c:v>
                </c:pt>
                <c:pt idx="358">
                  <c:v>0.0208263</c:v>
                </c:pt>
                <c:pt idx="359">
                  <c:v>0.0254874</c:v>
                </c:pt>
                <c:pt idx="360">
                  <c:v>0.0523221</c:v>
                </c:pt>
                <c:pt idx="361">
                  <c:v>-0.0272727</c:v>
                </c:pt>
                <c:pt idx="362">
                  <c:v>0.0199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65</c:f>
              <c:numCache>
                <c:formatCode>General</c:formatCode>
                <c:ptCount val="349"/>
                <c:pt idx="0">
                  <c:v>2.308</c:v>
                </c:pt>
                <c:pt idx="1">
                  <c:v>3.02519</c:v>
                </c:pt>
                <c:pt idx="2">
                  <c:v>4.56355</c:v>
                </c:pt>
                <c:pt idx="3">
                  <c:v>4.56355</c:v>
                </c:pt>
                <c:pt idx="4">
                  <c:v>4.40949</c:v>
                </c:pt>
                <c:pt idx="5">
                  <c:v>4.2502</c:v>
                </c:pt>
                <c:pt idx="6">
                  <c:v>8.11128</c:v>
                </c:pt>
                <c:pt idx="7">
                  <c:v>0.376066</c:v>
                </c:pt>
                <c:pt idx="8">
                  <c:v>0.236258</c:v>
                </c:pt>
                <c:pt idx="9">
                  <c:v>0.236258</c:v>
                </c:pt>
                <c:pt idx="10">
                  <c:v>0.217893</c:v>
                </c:pt>
                <c:pt idx="11">
                  <c:v>0.485</c:v>
                </c:pt>
                <c:pt idx="12">
                  <c:v>1.00348</c:v>
                </c:pt>
                <c:pt idx="13">
                  <c:v>1.37745</c:v>
                </c:pt>
                <c:pt idx="14">
                  <c:v>1.94233</c:v>
                </c:pt>
                <c:pt idx="15">
                  <c:v>2.23936</c:v>
                </c:pt>
                <c:pt idx="16">
                  <c:v>2.6346</c:v>
                </c:pt>
                <c:pt idx="17">
                  <c:v>3.43561</c:v>
                </c:pt>
                <c:pt idx="18">
                  <c:v>4.36751</c:v>
                </c:pt>
                <c:pt idx="19">
                  <c:v>6.15319</c:v>
                </c:pt>
                <c:pt idx="20">
                  <c:v>6.67276</c:v>
                </c:pt>
                <c:pt idx="21">
                  <c:v>6.43508</c:v>
                </c:pt>
                <c:pt idx="22">
                  <c:v>6.20697</c:v>
                </c:pt>
                <c:pt idx="23">
                  <c:v>0.395</c:v>
                </c:pt>
                <c:pt idx="24">
                  <c:v>0.272876</c:v>
                </c:pt>
                <c:pt idx="25">
                  <c:v>0.292091</c:v>
                </c:pt>
                <c:pt idx="26">
                  <c:v>0.292091</c:v>
                </c:pt>
                <c:pt idx="27">
                  <c:v>0.383</c:v>
                </c:pt>
                <c:pt idx="28">
                  <c:v>1.06215</c:v>
                </c:pt>
                <c:pt idx="29">
                  <c:v>1.66694</c:v>
                </c:pt>
                <c:pt idx="30">
                  <c:v>2.4388</c:v>
                </c:pt>
                <c:pt idx="31">
                  <c:v>3.3864</c:v>
                </c:pt>
                <c:pt idx="32">
                  <c:v>3.48749</c:v>
                </c:pt>
                <c:pt idx="33">
                  <c:v>3.91684</c:v>
                </c:pt>
                <c:pt idx="34">
                  <c:v>4.69377</c:v>
                </c:pt>
                <c:pt idx="35">
                  <c:v>5.43398</c:v>
                </c:pt>
                <c:pt idx="36">
                  <c:v>6.6657</c:v>
                </c:pt>
                <c:pt idx="37">
                  <c:v>6.214</c:v>
                </c:pt>
                <c:pt idx="38">
                  <c:v>6.07211</c:v>
                </c:pt>
                <c:pt idx="39">
                  <c:v>0.395</c:v>
                </c:pt>
                <c:pt idx="40">
                  <c:v>0.283</c:v>
                </c:pt>
                <c:pt idx="41">
                  <c:v>0.323</c:v>
                </c:pt>
                <c:pt idx="42">
                  <c:v>0.696917</c:v>
                </c:pt>
                <c:pt idx="43">
                  <c:v>1.43087</c:v>
                </c:pt>
                <c:pt idx="44">
                  <c:v>2.52582</c:v>
                </c:pt>
                <c:pt idx="45">
                  <c:v>3.46995</c:v>
                </c:pt>
                <c:pt idx="46">
                  <c:v>4.12397</c:v>
                </c:pt>
                <c:pt idx="47">
                  <c:v>4.37597</c:v>
                </c:pt>
                <c:pt idx="48">
                  <c:v>4.78628</c:v>
                </c:pt>
                <c:pt idx="49">
                  <c:v>5.32787</c:v>
                </c:pt>
                <c:pt idx="50">
                  <c:v>6.44678</c:v>
                </c:pt>
                <c:pt idx="51">
                  <c:v>6.84486</c:v>
                </c:pt>
                <c:pt idx="52">
                  <c:v>7.01129</c:v>
                </c:pt>
                <c:pt idx="53">
                  <c:v>7.23559</c:v>
                </c:pt>
                <c:pt idx="54">
                  <c:v>6.31439</c:v>
                </c:pt>
                <c:pt idx="55">
                  <c:v>6.21131</c:v>
                </c:pt>
                <c:pt idx="56">
                  <c:v>6.25758</c:v>
                </c:pt>
                <c:pt idx="57">
                  <c:v>6.49731</c:v>
                </c:pt>
                <c:pt idx="58">
                  <c:v>0.377496</c:v>
                </c:pt>
                <c:pt idx="59">
                  <c:v>0.300669</c:v>
                </c:pt>
                <c:pt idx="60">
                  <c:v>0.307</c:v>
                </c:pt>
                <c:pt idx="61">
                  <c:v>0.387</c:v>
                </c:pt>
                <c:pt idx="62">
                  <c:v>0.95619</c:v>
                </c:pt>
                <c:pt idx="63">
                  <c:v>1.64471</c:v>
                </c:pt>
                <c:pt idx="64">
                  <c:v>2.38409</c:v>
                </c:pt>
                <c:pt idx="65">
                  <c:v>3.83127</c:v>
                </c:pt>
                <c:pt idx="66">
                  <c:v>4.14182</c:v>
                </c:pt>
                <c:pt idx="67">
                  <c:v>3.95055</c:v>
                </c:pt>
                <c:pt idx="68">
                  <c:v>4.14261</c:v>
                </c:pt>
                <c:pt idx="69">
                  <c:v>5.67288</c:v>
                </c:pt>
                <c:pt idx="70">
                  <c:v>6.34627</c:v>
                </c:pt>
                <c:pt idx="71">
                  <c:v>6.7974</c:v>
                </c:pt>
                <c:pt idx="72">
                  <c:v>6.90431</c:v>
                </c:pt>
                <c:pt idx="73">
                  <c:v>6.28995</c:v>
                </c:pt>
                <c:pt idx="74">
                  <c:v>6.26065</c:v>
                </c:pt>
                <c:pt idx="75">
                  <c:v>6.49343</c:v>
                </c:pt>
                <c:pt idx="76">
                  <c:v>7.0817</c:v>
                </c:pt>
                <c:pt idx="77">
                  <c:v>0.339083</c:v>
                </c:pt>
                <c:pt idx="78">
                  <c:v>0.430479</c:v>
                </c:pt>
                <c:pt idx="79">
                  <c:v>0.62143</c:v>
                </c:pt>
                <c:pt idx="80">
                  <c:v>1.24814</c:v>
                </c:pt>
                <c:pt idx="81">
                  <c:v>2.06609</c:v>
                </c:pt>
                <c:pt idx="82">
                  <c:v>2.77537</c:v>
                </c:pt>
                <c:pt idx="83">
                  <c:v>3.78449</c:v>
                </c:pt>
                <c:pt idx="84">
                  <c:v>4.18779</c:v>
                </c:pt>
                <c:pt idx="85">
                  <c:v>4.56621</c:v>
                </c:pt>
                <c:pt idx="86">
                  <c:v>5.13545</c:v>
                </c:pt>
                <c:pt idx="87">
                  <c:v>6.71593</c:v>
                </c:pt>
                <c:pt idx="88">
                  <c:v>6.94788</c:v>
                </c:pt>
                <c:pt idx="89">
                  <c:v>6.93773</c:v>
                </c:pt>
                <c:pt idx="90">
                  <c:v>6.56195</c:v>
                </c:pt>
                <c:pt idx="91">
                  <c:v>6.49121</c:v>
                </c:pt>
                <c:pt idx="92">
                  <c:v>6.48563</c:v>
                </c:pt>
                <c:pt idx="93">
                  <c:v>7.00518</c:v>
                </c:pt>
                <c:pt idx="94">
                  <c:v>6.50492</c:v>
                </c:pt>
                <c:pt idx="95">
                  <c:v>0.430645</c:v>
                </c:pt>
                <c:pt idx="96">
                  <c:v>0.353017</c:v>
                </c:pt>
                <c:pt idx="97">
                  <c:v>0.472231</c:v>
                </c:pt>
                <c:pt idx="98">
                  <c:v>0.516868</c:v>
                </c:pt>
                <c:pt idx="99">
                  <c:v>0.801008</c:v>
                </c:pt>
                <c:pt idx="100">
                  <c:v>1.48497</c:v>
                </c:pt>
                <c:pt idx="101">
                  <c:v>2.18239</c:v>
                </c:pt>
                <c:pt idx="102">
                  <c:v>2.80764</c:v>
                </c:pt>
                <c:pt idx="103">
                  <c:v>3.08698</c:v>
                </c:pt>
                <c:pt idx="104">
                  <c:v>3.26488</c:v>
                </c:pt>
                <c:pt idx="105">
                  <c:v>3.98579</c:v>
                </c:pt>
                <c:pt idx="106">
                  <c:v>5.57901</c:v>
                </c:pt>
                <c:pt idx="107">
                  <c:v>6.94662</c:v>
                </c:pt>
                <c:pt idx="108">
                  <c:v>7.24639</c:v>
                </c:pt>
                <c:pt idx="109">
                  <c:v>6.92557</c:v>
                </c:pt>
                <c:pt idx="110">
                  <c:v>6.45018</c:v>
                </c:pt>
                <c:pt idx="111">
                  <c:v>6.44007</c:v>
                </c:pt>
                <c:pt idx="112">
                  <c:v>0.451</c:v>
                </c:pt>
                <c:pt idx="113">
                  <c:v>0.372909</c:v>
                </c:pt>
                <c:pt idx="114">
                  <c:v>0.384</c:v>
                </c:pt>
                <c:pt idx="115">
                  <c:v>0.426124</c:v>
                </c:pt>
                <c:pt idx="116">
                  <c:v>0.692107</c:v>
                </c:pt>
                <c:pt idx="117">
                  <c:v>1.03469</c:v>
                </c:pt>
                <c:pt idx="118">
                  <c:v>1.43565</c:v>
                </c:pt>
                <c:pt idx="119">
                  <c:v>2.03662</c:v>
                </c:pt>
                <c:pt idx="120">
                  <c:v>2.34959</c:v>
                </c:pt>
                <c:pt idx="121">
                  <c:v>2.92902</c:v>
                </c:pt>
                <c:pt idx="122">
                  <c:v>3.51927</c:v>
                </c:pt>
                <c:pt idx="123">
                  <c:v>4.39183</c:v>
                </c:pt>
                <c:pt idx="124">
                  <c:v>5.50123</c:v>
                </c:pt>
                <c:pt idx="125">
                  <c:v>7.07372</c:v>
                </c:pt>
                <c:pt idx="126">
                  <c:v>6.89077</c:v>
                </c:pt>
                <c:pt idx="127">
                  <c:v>6.42573</c:v>
                </c:pt>
                <c:pt idx="128">
                  <c:v>6.43057</c:v>
                </c:pt>
                <c:pt idx="129">
                  <c:v>0.354752</c:v>
                </c:pt>
                <c:pt idx="130">
                  <c:v>0.395702</c:v>
                </c:pt>
                <c:pt idx="131">
                  <c:v>0.476289</c:v>
                </c:pt>
                <c:pt idx="132">
                  <c:v>0.771802</c:v>
                </c:pt>
                <c:pt idx="133">
                  <c:v>1.16683</c:v>
                </c:pt>
                <c:pt idx="134">
                  <c:v>1.59176</c:v>
                </c:pt>
                <c:pt idx="135">
                  <c:v>2.24447</c:v>
                </c:pt>
                <c:pt idx="136">
                  <c:v>2.7821</c:v>
                </c:pt>
                <c:pt idx="137">
                  <c:v>3.35293</c:v>
                </c:pt>
                <c:pt idx="138">
                  <c:v>4.02291</c:v>
                </c:pt>
                <c:pt idx="139">
                  <c:v>5.61158</c:v>
                </c:pt>
                <c:pt idx="140">
                  <c:v>6.90718</c:v>
                </c:pt>
                <c:pt idx="141">
                  <c:v>7.18502</c:v>
                </c:pt>
                <c:pt idx="142">
                  <c:v>6.86414</c:v>
                </c:pt>
                <c:pt idx="143">
                  <c:v>6.38343</c:v>
                </c:pt>
                <c:pt idx="144">
                  <c:v>6.37492</c:v>
                </c:pt>
                <c:pt idx="145">
                  <c:v>0.28562</c:v>
                </c:pt>
                <c:pt idx="146">
                  <c:v>0.373967</c:v>
                </c:pt>
                <c:pt idx="147">
                  <c:v>0.622678</c:v>
                </c:pt>
                <c:pt idx="148">
                  <c:v>1.26346</c:v>
                </c:pt>
                <c:pt idx="149">
                  <c:v>2.23772</c:v>
                </c:pt>
                <c:pt idx="150">
                  <c:v>2.98567</c:v>
                </c:pt>
                <c:pt idx="151">
                  <c:v>3.73855</c:v>
                </c:pt>
                <c:pt idx="152">
                  <c:v>4.25062</c:v>
                </c:pt>
                <c:pt idx="153">
                  <c:v>4.59889</c:v>
                </c:pt>
                <c:pt idx="154">
                  <c:v>5.09898</c:v>
                </c:pt>
                <c:pt idx="155">
                  <c:v>6.18632</c:v>
                </c:pt>
                <c:pt idx="156">
                  <c:v>6.80879</c:v>
                </c:pt>
                <c:pt idx="157">
                  <c:v>7.06361</c:v>
                </c:pt>
                <c:pt idx="158">
                  <c:v>6.76638</c:v>
                </c:pt>
                <c:pt idx="159">
                  <c:v>6.30611</c:v>
                </c:pt>
                <c:pt idx="160">
                  <c:v>6.29668</c:v>
                </c:pt>
                <c:pt idx="161">
                  <c:v>0.346488</c:v>
                </c:pt>
                <c:pt idx="162">
                  <c:v>0.276331</c:v>
                </c:pt>
                <c:pt idx="163">
                  <c:v>0.382</c:v>
                </c:pt>
                <c:pt idx="164">
                  <c:v>0.909975</c:v>
                </c:pt>
                <c:pt idx="165">
                  <c:v>1.74724</c:v>
                </c:pt>
                <c:pt idx="166">
                  <c:v>1.49721</c:v>
                </c:pt>
                <c:pt idx="167">
                  <c:v>1.445</c:v>
                </c:pt>
                <c:pt idx="168">
                  <c:v>1.4775</c:v>
                </c:pt>
                <c:pt idx="169">
                  <c:v>1.55255</c:v>
                </c:pt>
                <c:pt idx="170">
                  <c:v>1.76645</c:v>
                </c:pt>
                <c:pt idx="171">
                  <c:v>2.28664</c:v>
                </c:pt>
                <c:pt idx="172">
                  <c:v>3.67364</c:v>
                </c:pt>
                <c:pt idx="173">
                  <c:v>5.23795</c:v>
                </c:pt>
                <c:pt idx="174">
                  <c:v>6.07322</c:v>
                </c:pt>
                <c:pt idx="175">
                  <c:v>6.83388</c:v>
                </c:pt>
                <c:pt idx="176">
                  <c:v>6.14285</c:v>
                </c:pt>
                <c:pt idx="177">
                  <c:v>6.10985</c:v>
                </c:pt>
                <c:pt idx="178">
                  <c:v>0.401455</c:v>
                </c:pt>
                <c:pt idx="179">
                  <c:v>0.3</c:v>
                </c:pt>
                <c:pt idx="180">
                  <c:v>0.289</c:v>
                </c:pt>
                <c:pt idx="181">
                  <c:v>0.453</c:v>
                </c:pt>
                <c:pt idx="182">
                  <c:v>1.11598</c:v>
                </c:pt>
                <c:pt idx="183">
                  <c:v>1.81437</c:v>
                </c:pt>
                <c:pt idx="184">
                  <c:v>2.18117</c:v>
                </c:pt>
                <c:pt idx="185">
                  <c:v>2.59725</c:v>
                </c:pt>
                <c:pt idx="186">
                  <c:v>2.74169</c:v>
                </c:pt>
                <c:pt idx="187">
                  <c:v>3.01372</c:v>
                </c:pt>
                <c:pt idx="188">
                  <c:v>3.63156</c:v>
                </c:pt>
                <c:pt idx="189">
                  <c:v>4.46986</c:v>
                </c:pt>
                <c:pt idx="190">
                  <c:v>6.10696</c:v>
                </c:pt>
                <c:pt idx="191">
                  <c:v>6.06409</c:v>
                </c:pt>
                <c:pt idx="192">
                  <c:v>6.71911</c:v>
                </c:pt>
                <c:pt idx="193">
                  <c:v>5.93959</c:v>
                </c:pt>
                <c:pt idx="194">
                  <c:v>5.92399</c:v>
                </c:pt>
                <c:pt idx="195">
                  <c:v>0.397281</c:v>
                </c:pt>
                <c:pt idx="196">
                  <c:v>0.287132</c:v>
                </c:pt>
                <c:pt idx="197">
                  <c:v>0.288</c:v>
                </c:pt>
                <c:pt idx="198">
                  <c:v>0.485</c:v>
                </c:pt>
                <c:pt idx="199">
                  <c:v>1.05425</c:v>
                </c:pt>
                <c:pt idx="200">
                  <c:v>1.7615</c:v>
                </c:pt>
                <c:pt idx="201">
                  <c:v>2.25669</c:v>
                </c:pt>
                <c:pt idx="202">
                  <c:v>2.86683</c:v>
                </c:pt>
                <c:pt idx="203">
                  <c:v>3.05688</c:v>
                </c:pt>
                <c:pt idx="204">
                  <c:v>3.52445</c:v>
                </c:pt>
                <c:pt idx="205">
                  <c:v>4.43258</c:v>
                </c:pt>
                <c:pt idx="206">
                  <c:v>5.46938</c:v>
                </c:pt>
                <c:pt idx="207">
                  <c:v>6.1566</c:v>
                </c:pt>
                <c:pt idx="208">
                  <c:v>6.12054</c:v>
                </c:pt>
                <c:pt idx="209">
                  <c:v>6.71868</c:v>
                </c:pt>
                <c:pt idx="210">
                  <c:v>6.03421</c:v>
                </c:pt>
                <c:pt idx="211">
                  <c:v>5.98899</c:v>
                </c:pt>
                <c:pt idx="212">
                  <c:v>0.78962</c:v>
                </c:pt>
                <c:pt idx="213">
                  <c:v>1.15502</c:v>
                </c:pt>
                <c:pt idx="214">
                  <c:v>2.04054</c:v>
                </c:pt>
                <c:pt idx="215">
                  <c:v>2.53914</c:v>
                </c:pt>
                <c:pt idx="216">
                  <c:v>2.98244</c:v>
                </c:pt>
                <c:pt idx="217">
                  <c:v>3.54783</c:v>
                </c:pt>
                <c:pt idx="218">
                  <c:v>4.28168</c:v>
                </c:pt>
                <c:pt idx="219">
                  <c:v>5.72375</c:v>
                </c:pt>
                <c:pt idx="220">
                  <c:v>5.89091</c:v>
                </c:pt>
                <c:pt idx="221">
                  <c:v>5.96819</c:v>
                </c:pt>
                <c:pt idx="222">
                  <c:v>5.94354</c:v>
                </c:pt>
                <c:pt idx="223">
                  <c:v>5.96543</c:v>
                </c:pt>
                <c:pt idx="224">
                  <c:v>1.93466</c:v>
                </c:pt>
                <c:pt idx="225">
                  <c:v>1.95493</c:v>
                </c:pt>
                <c:pt idx="226">
                  <c:v>2.31494</c:v>
                </c:pt>
                <c:pt idx="227">
                  <c:v>2.60789</c:v>
                </c:pt>
                <c:pt idx="228">
                  <c:v>3.83493</c:v>
                </c:pt>
                <c:pt idx="229">
                  <c:v>4.79866</c:v>
                </c:pt>
                <c:pt idx="230">
                  <c:v>5.45312</c:v>
                </c:pt>
                <c:pt idx="231">
                  <c:v>5.94899</c:v>
                </c:pt>
                <c:pt idx="232">
                  <c:v>4.83988</c:v>
                </c:pt>
                <c:pt idx="233">
                  <c:v>5.15621</c:v>
                </c:pt>
                <c:pt idx="234">
                  <c:v>6.04481</c:v>
                </c:pt>
                <c:pt idx="235">
                  <c:v>6.07033</c:v>
                </c:pt>
                <c:pt idx="236">
                  <c:v>2.06676</c:v>
                </c:pt>
                <c:pt idx="237">
                  <c:v>2.07783</c:v>
                </c:pt>
                <c:pt idx="238">
                  <c:v>2.28155</c:v>
                </c:pt>
                <c:pt idx="239">
                  <c:v>2.90979</c:v>
                </c:pt>
                <c:pt idx="240">
                  <c:v>3.49405</c:v>
                </c:pt>
                <c:pt idx="241">
                  <c:v>4.68294</c:v>
                </c:pt>
                <c:pt idx="242">
                  <c:v>4.96335</c:v>
                </c:pt>
                <c:pt idx="243">
                  <c:v>5.80056</c:v>
                </c:pt>
                <c:pt idx="244">
                  <c:v>5.8645</c:v>
                </c:pt>
                <c:pt idx="245">
                  <c:v>5.86598</c:v>
                </c:pt>
                <c:pt idx="246">
                  <c:v>2.69395</c:v>
                </c:pt>
                <c:pt idx="247">
                  <c:v>2.71619</c:v>
                </c:pt>
                <c:pt idx="248">
                  <c:v>2.98179</c:v>
                </c:pt>
                <c:pt idx="249">
                  <c:v>3.88889</c:v>
                </c:pt>
                <c:pt idx="250">
                  <c:v>4.5399</c:v>
                </c:pt>
                <c:pt idx="251">
                  <c:v>4.6906</c:v>
                </c:pt>
                <c:pt idx="252">
                  <c:v>2.63617</c:v>
                </c:pt>
                <c:pt idx="253">
                  <c:v>2.62136</c:v>
                </c:pt>
                <c:pt idx="254">
                  <c:v>2.5367</c:v>
                </c:pt>
                <c:pt idx="255">
                  <c:v>2.58245</c:v>
                </c:pt>
                <c:pt idx="256">
                  <c:v>2.6855</c:v>
                </c:pt>
                <c:pt idx="257">
                  <c:v>2.71223</c:v>
                </c:pt>
                <c:pt idx="258">
                  <c:v>2.72338</c:v>
                </c:pt>
                <c:pt idx="259">
                  <c:v>2.67363</c:v>
                </c:pt>
                <c:pt idx="260">
                  <c:v>2.92202</c:v>
                </c:pt>
                <c:pt idx="261">
                  <c:v>3.86847</c:v>
                </c:pt>
                <c:pt idx="262">
                  <c:v>4.42628</c:v>
                </c:pt>
                <c:pt idx="263">
                  <c:v>5.97992</c:v>
                </c:pt>
                <c:pt idx="264">
                  <c:v>6.90228</c:v>
                </c:pt>
                <c:pt idx="265">
                  <c:v>2.61571</c:v>
                </c:pt>
                <c:pt idx="266">
                  <c:v>2.65296</c:v>
                </c:pt>
                <c:pt idx="267">
                  <c:v>2.5941</c:v>
                </c:pt>
                <c:pt idx="268">
                  <c:v>2.50962</c:v>
                </c:pt>
                <c:pt idx="269">
                  <c:v>2.30107</c:v>
                </c:pt>
                <c:pt idx="270">
                  <c:v>2.22429</c:v>
                </c:pt>
                <c:pt idx="271">
                  <c:v>2.31855</c:v>
                </c:pt>
                <c:pt idx="272">
                  <c:v>3.22945</c:v>
                </c:pt>
                <c:pt idx="273">
                  <c:v>4.27012</c:v>
                </c:pt>
                <c:pt idx="274">
                  <c:v>4.61088</c:v>
                </c:pt>
                <c:pt idx="275">
                  <c:v>2.64318</c:v>
                </c:pt>
                <c:pt idx="276">
                  <c:v>2.73607</c:v>
                </c:pt>
                <c:pt idx="277">
                  <c:v>2.82169</c:v>
                </c:pt>
                <c:pt idx="278">
                  <c:v>2.85288</c:v>
                </c:pt>
                <c:pt idx="279">
                  <c:v>2.98437</c:v>
                </c:pt>
                <c:pt idx="280">
                  <c:v>3.41536</c:v>
                </c:pt>
                <c:pt idx="281">
                  <c:v>5.19934</c:v>
                </c:pt>
                <c:pt idx="282">
                  <c:v>5.74905</c:v>
                </c:pt>
                <c:pt idx="283">
                  <c:v>5.83838</c:v>
                </c:pt>
                <c:pt idx="284">
                  <c:v>2.64379</c:v>
                </c:pt>
                <c:pt idx="285">
                  <c:v>2.64379</c:v>
                </c:pt>
                <c:pt idx="286">
                  <c:v>2.64502</c:v>
                </c:pt>
                <c:pt idx="287">
                  <c:v>2.63004</c:v>
                </c:pt>
                <c:pt idx="288">
                  <c:v>2.70895</c:v>
                </c:pt>
                <c:pt idx="289">
                  <c:v>2.78706</c:v>
                </c:pt>
                <c:pt idx="290">
                  <c:v>2.81034</c:v>
                </c:pt>
                <c:pt idx="291">
                  <c:v>2.86169</c:v>
                </c:pt>
                <c:pt idx="292">
                  <c:v>2.93137</c:v>
                </c:pt>
                <c:pt idx="293">
                  <c:v>3.26621</c:v>
                </c:pt>
                <c:pt idx="294">
                  <c:v>4.63583</c:v>
                </c:pt>
                <c:pt idx="295">
                  <c:v>5.79201</c:v>
                </c:pt>
                <c:pt idx="296">
                  <c:v>6.0745</c:v>
                </c:pt>
                <c:pt idx="297">
                  <c:v>2.59643</c:v>
                </c:pt>
                <c:pt idx="298">
                  <c:v>2.60308</c:v>
                </c:pt>
                <c:pt idx="299">
                  <c:v>2.5829</c:v>
                </c:pt>
                <c:pt idx="300">
                  <c:v>2.58668</c:v>
                </c:pt>
                <c:pt idx="301">
                  <c:v>2.61164</c:v>
                </c:pt>
                <c:pt idx="302">
                  <c:v>2.63913</c:v>
                </c:pt>
                <c:pt idx="303">
                  <c:v>2.68446</c:v>
                </c:pt>
                <c:pt idx="304">
                  <c:v>2.7076</c:v>
                </c:pt>
                <c:pt idx="305">
                  <c:v>2.90058</c:v>
                </c:pt>
                <c:pt idx="306">
                  <c:v>3.00083</c:v>
                </c:pt>
                <c:pt idx="307">
                  <c:v>3.08049</c:v>
                </c:pt>
                <c:pt idx="308">
                  <c:v>4.03632</c:v>
                </c:pt>
                <c:pt idx="309">
                  <c:v>5.13073</c:v>
                </c:pt>
                <c:pt idx="310">
                  <c:v>5.56795</c:v>
                </c:pt>
              </c:numCache>
            </c:numRef>
          </c:xVal>
          <c:yVal>
            <c:numRef>
              <c:f>'(DOX_CTD - DOX_BOT)'!$K$17:$K$365</c:f>
              <c:numCache>
                <c:formatCode>General</c:formatCode>
                <c:ptCount val="349"/>
                <c:pt idx="0">
                  <c:v>0.0310001</c:v>
                </c:pt>
                <c:pt idx="1">
                  <c:v>0.0751901</c:v>
                </c:pt>
                <c:pt idx="2">
                  <c:v>0.155548</c:v>
                </c:pt>
                <c:pt idx="3">
                  <c:v>0.158548</c:v>
                </c:pt>
                <c:pt idx="4">
                  <c:v>0.164488</c:v>
                </c:pt>
                <c:pt idx="5">
                  <c:v>0.177198</c:v>
                </c:pt>
                <c:pt idx="6">
                  <c:v>0.133281</c:v>
                </c:pt>
                <c:pt idx="7">
                  <c:v>0.00406611</c:v>
                </c:pt>
                <c:pt idx="8">
                  <c:v>0.0262584</c:v>
                </c:pt>
                <c:pt idx="9">
                  <c:v>0.00925843</c:v>
                </c:pt>
                <c:pt idx="10">
                  <c:v>-0.0371074</c:v>
                </c:pt>
                <c:pt idx="11">
                  <c:v>0.031</c:v>
                </c:pt>
                <c:pt idx="12">
                  <c:v>0.0234793</c:v>
                </c:pt>
                <c:pt idx="13">
                  <c:v>0.0424463</c:v>
                </c:pt>
                <c:pt idx="14">
                  <c:v>0.0673306</c:v>
                </c:pt>
                <c:pt idx="15">
                  <c:v>0.0763552</c:v>
                </c:pt>
                <c:pt idx="16">
                  <c:v>0.0536032</c:v>
                </c:pt>
                <c:pt idx="17">
                  <c:v>0.0556116</c:v>
                </c:pt>
                <c:pt idx="18">
                  <c:v>0.146512</c:v>
                </c:pt>
                <c:pt idx="19">
                  <c:v>0.0911903</c:v>
                </c:pt>
                <c:pt idx="20">
                  <c:v>0.19476</c:v>
                </c:pt>
                <c:pt idx="21">
                  <c:v>0.232082</c:v>
                </c:pt>
                <c:pt idx="22">
                  <c:v>0.219967</c:v>
                </c:pt>
                <c:pt idx="23">
                  <c:v>0.034</c:v>
                </c:pt>
                <c:pt idx="24">
                  <c:v>-0.00312397</c:v>
                </c:pt>
                <c:pt idx="25">
                  <c:v>-0.0129095</c:v>
                </c:pt>
                <c:pt idx="26">
                  <c:v>-0.0169095</c:v>
                </c:pt>
                <c:pt idx="27">
                  <c:v>-0.05</c:v>
                </c:pt>
                <c:pt idx="28">
                  <c:v>-0.0208511</c:v>
                </c:pt>
                <c:pt idx="29">
                  <c:v>-0.0300579</c:v>
                </c:pt>
                <c:pt idx="30">
                  <c:v>0.0418015</c:v>
                </c:pt>
                <c:pt idx="31">
                  <c:v>0.0663967</c:v>
                </c:pt>
                <c:pt idx="32">
                  <c:v>0.0854876</c:v>
                </c:pt>
                <c:pt idx="33">
                  <c:v>0.118843</c:v>
                </c:pt>
                <c:pt idx="34">
                  <c:v>0.108768</c:v>
                </c:pt>
                <c:pt idx="35">
                  <c:v>0.164975</c:v>
                </c:pt>
                <c:pt idx="36">
                  <c:v>0.187702</c:v>
                </c:pt>
                <c:pt idx="37">
                  <c:v>0.218</c:v>
                </c:pt>
                <c:pt idx="38">
                  <c:v>0.236109</c:v>
                </c:pt>
                <c:pt idx="39">
                  <c:v>-0.037</c:v>
                </c:pt>
                <c:pt idx="40">
                  <c:v>0.02</c:v>
                </c:pt>
                <c:pt idx="41">
                  <c:v>0.022</c:v>
                </c:pt>
                <c:pt idx="42">
                  <c:v>0.0269173</c:v>
                </c:pt>
                <c:pt idx="43">
                  <c:v>-0.0361323</c:v>
                </c:pt>
                <c:pt idx="44">
                  <c:v>0.0148184</c:v>
                </c:pt>
                <c:pt idx="45">
                  <c:v>0.0209506</c:v>
                </c:pt>
                <c:pt idx="46">
                  <c:v>0.0569668</c:v>
                </c:pt>
                <c:pt idx="47">
                  <c:v>0.073967</c:v>
                </c:pt>
                <c:pt idx="48">
                  <c:v>0.0822811</c:v>
                </c:pt>
                <c:pt idx="49">
                  <c:v>0.0708675</c:v>
                </c:pt>
                <c:pt idx="50">
                  <c:v>0.112785</c:v>
                </c:pt>
                <c:pt idx="51">
                  <c:v>0.17086</c:v>
                </c:pt>
                <c:pt idx="52">
                  <c:v>0.191289</c:v>
                </c:pt>
                <c:pt idx="53">
                  <c:v>0.200587</c:v>
                </c:pt>
                <c:pt idx="54">
                  <c:v>0.113388</c:v>
                </c:pt>
                <c:pt idx="55">
                  <c:v>0.182306</c:v>
                </c:pt>
                <c:pt idx="56">
                  <c:v>-0.0134234</c:v>
                </c:pt>
                <c:pt idx="57">
                  <c:v>0.103315</c:v>
                </c:pt>
                <c:pt idx="58">
                  <c:v>0.00949588</c:v>
                </c:pt>
                <c:pt idx="59">
                  <c:v>0.0286694</c:v>
                </c:pt>
                <c:pt idx="60">
                  <c:v>0.012</c:v>
                </c:pt>
                <c:pt idx="61">
                  <c:v>0.002</c:v>
                </c:pt>
                <c:pt idx="62">
                  <c:v>-0.0268099</c:v>
                </c:pt>
                <c:pt idx="63">
                  <c:v>-0.0382892</c:v>
                </c:pt>
                <c:pt idx="64">
                  <c:v>-0.104909</c:v>
                </c:pt>
                <c:pt idx="65">
                  <c:v>-0.0317273</c:v>
                </c:pt>
                <c:pt idx="66">
                  <c:v>0.0418181</c:v>
                </c:pt>
                <c:pt idx="67">
                  <c:v>0.0445538</c:v>
                </c:pt>
                <c:pt idx="68">
                  <c:v>0.0516114</c:v>
                </c:pt>
                <c:pt idx="69">
                  <c:v>-0.0091157</c:v>
                </c:pt>
                <c:pt idx="70">
                  <c:v>0.00327301</c:v>
                </c:pt>
                <c:pt idx="71">
                  <c:v>0.0634046</c:v>
                </c:pt>
                <c:pt idx="72">
                  <c:v>0.171306</c:v>
                </c:pt>
                <c:pt idx="73">
                  <c:v>0.0899506</c:v>
                </c:pt>
                <c:pt idx="74">
                  <c:v>0.0726528</c:v>
                </c:pt>
                <c:pt idx="75">
                  <c:v>-0.171572</c:v>
                </c:pt>
                <c:pt idx="76">
                  <c:v>-0.0603013</c:v>
                </c:pt>
                <c:pt idx="77">
                  <c:v>0.0410827</c:v>
                </c:pt>
                <c:pt idx="78">
                  <c:v>0.0304793</c:v>
                </c:pt>
                <c:pt idx="79">
                  <c:v>0.000429749</c:v>
                </c:pt>
                <c:pt idx="80">
                  <c:v>-0.0298594</c:v>
                </c:pt>
                <c:pt idx="81">
                  <c:v>-0.0499091</c:v>
                </c:pt>
                <c:pt idx="82">
                  <c:v>-0.0536282</c:v>
                </c:pt>
                <c:pt idx="83">
                  <c:v>-0.0605123</c:v>
                </c:pt>
                <c:pt idx="84">
                  <c:v>-0.0482068</c:v>
                </c:pt>
                <c:pt idx="85">
                  <c:v>-0.0347934</c:v>
                </c:pt>
                <c:pt idx="86">
                  <c:v>-0.0445538</c:v>
                </c:pt>
                <c:pt idx="87">
                  <c:v>-0.0750661</c:v>
                </c:pt>
                <c:pt idx="88">
                  <c:v>-0.0121241</c:v>
                </c:pt>
                <c:pt idx="89">
                  <c:v>0.0257273</c:v>
                </c:pt>
                <c:pt idx="90">
                  <c:v>0.0479503</c:v>
                </c:pt>
                <c:pt idx="91">
                  <c:v>0.0342069</c:v>
                </c:pt>
                <c:pt idx="92">
                  <c:v>0.00462818</c:v>
                </c:pt>
                <c:pt idx="93">
                  <c:v>0.0061841</c:v>
                </c:pt>
                <c:pt idx="94">
                  <c:v>-0.112084</c:v>
                </c:pt>
                <c:pt idx="95">
                  <c:v>0.0286446</c:v>
                </c:pt>
                <c:pt idx="96">
                  <c:v>0.0220165</c:v>
                </c:pt>
                <c:pt idx="97">
                  <c:v>-0.0137686</c:v>
                </c:pt>
                <c:pt idx="98">
                  <c:v>-0.0121322</c:v>
                </c:pt>
                <c:pt idx="99">
                  <c:v>8.28505E-006</c:v>
                </c:pt>
                <c:pt idx="100">
                  <c:v>-0.0750329</c:v>
                </c:pt>
                <c:pt idx="101">
                  <c:v>-0.0606115</c:v>
                </c:pt>
                <c:pt idx="102">
                  <c:v>-0.0613554</c:v>
                </c:pt>
                <c:pt idx="103">
                  <c:v>-0.0350249</c:v>
                </c:pt>
                <c:pt idx="104">
                  <c:v>-0.0861239</c:v>
                </c:pt>
                <c:pt idx="105">
                  <c:v>-0.0692146</c:v>
                </c:pt>
                <c:pt idx="106">
                  <c:v>-0.149992</c:v>
                </c:pt>
                <c:pt idx="107">
                  <c:v>-0.0983801</c:v>
                </c:pt>
                <c:pt idx="108">
                  <c:v>-0.0356116</c:v>
                </c:pt>
                <c:pt idx="109">
                  <c:v>0.0195699</c:v>
                </c:pt>
                <c:pt idx="110">
                  <c:v>-0.0128179</c:v>
                </c:pt>
                <c:pt idx="111">
                  <c:v>0.00707436</c:v>
                </c:pt>
                <c:pt idx="112">
                  <c:v>0.029</c:v>
                </c:pt>
                <c:pt idx="113">
                  <c:v>0.0179091</c:v>
                </c:pt>
                <c:pt idx="114">
                  <c:v>-0.00400001</c:v>
                </c:pt>
                <c:pt idx="115">
                  <c:v>0.027124</c:v>
                </c:pt>
                <c:pt idx="116">
                  <c:v>0.000107467</c:v>
                </c:pt>
                <c:pt idx="117">
                  <c:v>-0.018314</c:v>
                </c:pt>
                <c:pt idx="118">
                  <c:v>-0.0263472</c:v>
                </c:pt>
                <c:pt idx="119">
                  <c:v>-0.0253801</c:v>
                </c:pt>
                <c:pt idx="120">
                  <c:v>-0.0374134</c:v>
                </c:pt>
                <c:pt idx="121">
                  <c:v>-0.0529835</c:v>
                </c:pt>
                <c:pt idx="122">
                  <c:v>-0.0947275</c:v>
                </c:pt>
                <c:pt idx="123">
                  <c:v>-0.131173</c:v>
                </c:pt>
                <c:pt idx="124">
                  <c:v>-0.148769</c:v>
                </c:pt>
                <c:pt idx="125">
                  <c:v>-0.173281</c:v>
                </c:pt>
                <c:pt idx="126">
                  <c:v>-0.0652313</c:v>
                </c:pt>
                <c:pt idx="127">
                  <c:v>-0.0152726</c:v>
                </c:pt>
                <c:pt idx="128">
                  <c:v>-0.02843</c:v>
                </c:pt>
                <c:pt idx="129">
                  <c:v>0.0227521</c:v>
                </c:pt>
                <c:pt idx="130">
                  <c:v>-0.0142975</c:v>
                </c:pt>
                <c:pt idx="131">
                  <c:v>-0.0207108</c:v>
                </c:pt>
                <c:pt idx="132">
                  <c:v>-0.0741984</c:v>
                </c:pt>
                <c:pt idx="133">
                  <c:v>-0.0201735</c:v>
                </c:pt>
                <c:pt idx="134">
                  <c:v>-0.0772396</c:v>
                </c:pt>
                <c:pt idx="135">
                  <c:v>-0.0685289</c:v>
                </c:pt>
                <c:pt idx="136">
                  <c:v>-0.0889008</c:v>
                </c:pt>
                <c:pt idx="137">
                  <c:v>-0.0680742</c:v>
                </c:pt>
                <c:pt idx="138">
                  <c:v>-0.104091</c:v>
                </c:pt>
                <c:pt idx="139">
                  <c:v>-0.143422</c:v>
                </c:pt>
                <c:pt idx="140">
                  <c:v>-0.120818</c:v>
                </c:pt>
                <c:pt idx="141">
                  <c:v>-0.122983</c:v>
                </c:pt>
                <c:pt idx="142">
                  <c:v>-0.0498595</c:v>
                </c:pt>
                <c:pt idx="143">
                  <c:v>-0.0275702</c:v>
                </c:pt>
                <c:pt idx="144">
                  <c:v>-0.0410824</c:v>
                </c:pt>
                <c:pt idx="145">
                  <c:v>0.00961983</c:v>
                </c:pt>
                <c:pt idx="146">
                  <c:v>-0.0300331</c:v>
                </c:pt>
                <c:pt idx="147">
                  <c:v>-0.0733223</c:v>
                </c:pt>
                <c:pt idx="148">
                  <c:v>-0.0805372</c:v>
                </c:pt>
                <c:pt idx="149">
                  <c:v>-0.071281</c:v>
                </c:pt>
                <c:pt idx="150">
                  <c:v>-0.0753307</c:v>
                </c:pt>
                <c:pt idx="151">
                  <c:v>-0.0944462</c:v>
                </c:pt>
                <c:pt idx="152">
                  <c:v>-0.0453844</c:v>
                </c:pt>
                <c:pt idx="153">
                  <c:v>-0.0591073</c:v>
                </c:pt>
                <c:pt idx="154">
                  <c:v>-0.0630164</c:v>
                </c:pt>
                <c:pt idx="155">
                  <c:v>-0.0716777</c:v>
                </c:pt>
                <c:pt idx="156">
                  <c:v>-0.0722146</c:v>
                </c:pt>
                <c:pt idx="157">
                  <c:v>-0.0333886</c:v>
                </c:pt>
                <c:pt idx="158">
                  <c:v>0.00738049</c:v>
                </c:pt>
                <c:pt idx="159">
                  <c:v>0.000107288</c:v>
                </c:pt>
                <c:pt idx="160">
                  <c:v>-0.00832224</c:v>
                </c:pt>
                <c:pt idx="161">
                  <c:v>0.0094876</c:v>
                </c:pt>
                <c:pt idx="162">
                  <c:v>0.0143306</c:v>
                </c:pt>
                <c:pt idx="163">
                  <c:v>-0.00600001</c:v>
                </c:pt>
                <c:pt idx="164">
                  <c:v>-0.0300248</c:v>
                </c:pt>
                <c:pt idx="165">
                  <c:v>-0.00876033</c:v>
                </c:pt>
                <c:pt idx="166">
                  <c:v>0.0132149</c:v>
                </c:pt>
                <c:pt idx="167">
                  <c:v>-0.0289999</c:v>
                </c:pt>
                <c:pt idx="168">
                  <c:v>-0.0135041</c:v>
                </c:pt>
                <c:pt idx="169">
                  <c:v>0.00654542</c:v>
                </c:pt>
                <c:pt idx="170">
                  <c:v>-0.0855454</c:v>
                </c:pt>
                <c:pt idx="171">
                  <c:v>-0.0553637</c:v>
                </c:pt>
                <c:pt idx="172">
                  <c:v>-0.140363</c:v>
                </c:pt>
                <c:pt idx="173">
                  <c:v>-0.127049</c:v>
                </c:pt>
                <c:pt idx="174">
                  <c:v>-0.103785</c:v>
                </c:pt>
                <c:pt idx="175">
                  <c:v>-0.159121</c:v>
                </c:pt>
                <c:pt idx="176">
                  <c:v>-0.126149</c:v>
                </c:pt>
                <c:pt idx="177">
                  <c:v>-0.0541472</c:v>
                </c:pt>
                <c:pt idx="178">
                  <c:v>0.00345457</c:v>
                </c:pt>
                <c:pt idx="179">
                  <c:v>0.015</c:v>
                </c:pt>
                <c:pt idx="180">
                  <c:v>0.013</c:v>
                </c:pt>
                <c:pt idx="181">
                  <c:v>-0.026</c:v>
                </c:pt>
                <c:pt idx="182">
                  <c:v>-0.0530249</c:v>
                </c:pt>
                <c:pt idx="183">
                  <c:v>-0.0586281</c:v>
                </c:pt>
                <c:pt idx="184">
                  <c:v>-0.0378349</c:v>
                </c:pt>
                <c:pt idx="185">
                  <c:v>-0.022752</c:v>
                </c:pt>
                <c:pt idx="186">
                  <c:v>-0.0983057</c:v>
                </c:pt>
                <c:pt idx="187">
                  <c:v>-0.0292811</c:v>
                </c:pt>
                <c:pt idx="188">
                  <c:v>-0.0674379</c:v>
                </c:pt>
                <c:pt idx="189">
                  <c:v>-0.15114</c:v>
                </c:pt>
                <c:pt idx="190">
                  <c:v>-0.130041</c:v>
                </c:pt>
                <c:pt idx="191">
                  <c:v>-0.0519094</c:v>
                </c:pt>
                <c:pt idx="192">
                  <c:v>-0.0488935</c:v>
                </c:pt>
                <c:pt idx="193">
                  <c:v>-0.0164132</c:v>
                </c:pt>
                <c:pt idx="194">
                  <c:v>-0.039012</c:v>
                </c:pt>
                <c:pt idx="195">
                  <c:v>0.036281</c:v>
                </c:pt>
                <c:pt idx="196">
                  <c:v>0.0251322</c:v>
                </c:pt>
                <c:pt idx="197">
                  <c:v>0.012</c:v>
                </c:pt>
                <c:pt idx="198">
                  <c:v>-0.018</c:v>
                </c:pt>
                <c:pt idx="199">
                  <c:v>-0.047752</c:v>
                </c:pt>
                <c:pt idx="200">
                  <c:v>-0.0475041</c:v>
                </c:pt>
                <c:pt idx="201">
                  <c:v>-0.029314</c:v>
                </c:pt>
                <c:pt idx="202">
                  <c:v>-0.0591736</c:v>
                </c:pt>
                <c:pt idx="203">
                  <c:v>-0.0661156</c:v>
                </c:pt>
                <c:pt idx="204">
                  <c:v>-0.0435455</c:v>
                </c:pt>
                <c:pt idx="205">
                  <c:v>-0.122421</c:v>
                </c:pt>
                <c:pt idx="206">
                  <c:v>-0.137619</c:v>
                </c:pt>
                <c:pt idx="207">
                  <c:v>-0.0923967</c:v>
                </c:pt>
                <c:pt idx="208">
                  <c:v>-0.0504627</c:v>
                </c:pt>
                <c:pt idx="209">
                  <c:v>-0.0853214</c:v>
                </c:pt>
                <c:pt idx="210">
                  <c:v>-0.0327935</c:v>
                </c:pt>
                <c:pt idx="211">
                  <c:v>-0.023006</c:v>
                </c:pt>
                <c:pt idx="212">
                  <c:v>0.00161982</c:v>
                </c:pt>
                <c:pt idx="213">
                  <c:v>-0.0429834</c:v>
                </c:pt>
                <c:pt idx="214">
                  <c:v>-0.0144627</c:v>
                </c:pt>
                <c:pt idx="215">
                  <c:v>-0.0518596</c:v>
                </c:pt>
                <c:pt idx="216">
                  <c:v>-0.0775619</c:v>
                </c:pt>
                <c:pt idx="217">
                  <c:v>-0.0421734</c:v>
                </c:pt>
                <c:pt idx="218">
                  <c:v>-0.0913224</c:v>
                </c:pt>
                <c:pt idx="219">
                  <c:v>-0.0532479</c:v>
                </c:pt>
                <c:pt idx="220">
                  <c:v>-0.034091</c:v>
                </c:pt>
                <c:pt idx="221">
                  <c:v>-0.0308099</c:v>
                </c:pt>
                <c:pt idx="222">
                  <c:v>0.00653744</c:v>
                </c:pt>
                <c:pt idx="223">
                  <c:v>-0.0415702</c:v>
                </c:pt>
                <c:pt idx="224">
                  <c:v>0.115661</c:v>
                </c:pt>
                <c:pt idx="225">
                  <c:v>0.0659255</c:v>
                </c:pt>
                <c:pt idx="226">
                  <c:v>0.0329421</c:v>
                </c:pt>
                <c:pt idx="227">
                  <c:v>-0.0051074</c:v>
                </c:pt>
                <c:pt idx="228">
                  <c:v>-0.186074</c:v>
                </c:pt>
                <c:pt idx="229">
                  <c:v>-0.0953388</c:v>
                </c:pt>
                <c:pt idx="230">
                  <c:v>-0.0528846</c:v>
                </c:pt>
                <c:pt idx="231">
                  <c:v>-0.0660081</c:v>
                </c:pt>
                <c:pt idx="232">
                  <c:v>0.133884</c:v>
                </c:pt>
                <c:pt idx="233">
                  <c:v>-0.0347934</c:v>
                </c:pt>
                <c:pt idx="234">
                  <c:v>-0.0451903</c:v>
                </c:pt>
                <c:pt idx="235">
                  <c:v>-0.0296693</c:v>
                </c:pt>
                <c:pt idx="236">
                  <c:v>0.0217602</c:v>
                </c:pt>
                <c:pt idx="237">
                  <c:v>0.0148349</c:v>
                </c:pt>
                <c:pt idx="238">
                  <c:v>0.00554538</c:v>
                </c:pt>
                <c:pt idx="239">
                  <c:v>-0.060215</c:v>
                </c:pt>
                <c:pt idx="240">
                  <c:v>-0.0969505</c:v>
                </c:pt>
                <c:pt idx="241">
                  <c:v>-0.094058</c:v>
                </c:pt>
                <c:pt idx="242">
                  <c:v>-0.0456529</c:v>
                </c:pt>
                <c:pt idx="243">
                  <c:v>-0.0964379</c:v>
                </c:pt>
                <c:pt idx="244">
                  <c:v>-0.0424957</c:v>
                </c:pt>
                <c:pt idx="245">
                  <c:v>-0.0310245</c:v>
                </c:pt>
                <c:pt idx="246">
                  <c:v>0.0289505</c:v>
                </c:pt>
                <c:pt idx="247">
                  <c:v>0.14519</c:v>
                </c:pt>
                <c:pt idx="248">
                  <c:v>-0.0652149</c:v>
                </c:pt>
                <c:pt idx="249">
                  <c:v>-0.0231075</c:v>
                </c:pt>
                <c:pt idx="250">
                  <c:v>-0.0470991</c:v>
                </c:pt>
                <c:pt idx="251">
                  <c:v>-0.069397</c:v>
                </c:pt>
                <c:pt idx="252">
                  <c:v>0.0411654</c:v>
                </c:pt>
                <c:pt idx="253">
                  <c:v>0.0673554</c:v>
                </c:pt>
                <c:pt idx="254">
                  <c:v>0.0637023</c:v>
                </c:pt>
                <c:pt idx="255">
                  <c:v>0.0414546</c:v>
                </c:pt>
                <c:pt idx="256">
                  <c:v>0.0385041</c:v>
                </c:pt>
                <c:pt idx="257">
                  <c:v>0.0442314</c:v>
                </c:pt>
                <c:pt idx="258">
                  <c:v>0.0333803</c:v>
                </c:pt>
                <c:pt idx="259">
                  <c:v>0.026628</c:v>
                </c:pt>
                <c:pt idx="260">
                  <c:v>0.00501633</c:v>
                </c:pt>
                <c:pt idx="261">
                  <c:v>-0.0335288</c:v>
                </c:pt>
                <c:pt idx="262">
                  <c:v>0.00528097</c:v>
                </c:pt>
                <c:pt idx="263">
                  <c:v>0.0879173</c:v>
                </c:pt>
                <c:pt idx="264">
                  <c:v>-0.0617194</c:v>
                </c:pt>
                <c:pt idx="265">
                  <c:v>-0.0882893</c:v>
                </c:pt>
                <c:pt idx="266">
                  <c:v>0.0419586</c:v>
                </c:pt>
                <c:pt idx="267">
                  <c:v>0.00709939</c:v>
                </c:pt>
                <c:pt idx="268">
                  <c:v>0.0476201</c:v>
                </c:pt>
                <c:pt idx="269">
                  <c:v>0.0530663</c:v>
                </c:pt>
                <c:pt idx="270">
                  <c:v>0.0492892</c:v>
                </c:pt>
                <c:pt idx="271">
                  <c:v>0.0585456</c:v>
                </c:pt>
                <c:pt idx="272">
                  <c:v>0.0124545</c:v>
                </c:pt>
                <c:pt idx="273">
                  <c:v>0.00711584</c:v>
                </c:pt>
                <c:pt idx="274">
                  <c:v>-0.0471239</c:v>
                </c:pt>
                <c:pt idx="275">
                  <c:v>0.0981817</c:v>
                </c:pt>
                <c:pt idx="276">
                  <c:v>0.0890744</c:v>
                </c:pt>
                <c:pt idx="277">
                  <c:v>0.0786941</c:v>
                </c:pt>
                <c:pt idx="278">
                  <c:v>0.0598843</c:v>
                </c:pt>
                <c:pt idx="279">
                  <c:v>0.075372</c:v>
                </c:pt>
                <c:pt idx="280">
                  <c:v>0.0393636</c:v>
                </c:pt>
                <c:pt idx="281">
                  <c:v>0.099339</c:v>
                </c:pt>
                <c:pt idx="282">
                  <c:v>-0.0339503</c:v>
                </c:pt>
                <c:pt idx="283">
                  <c:v>0.0313802</c:v>
                </c:pt>
                <c:pt idx="284">
                  <c:v>0.0517912</c:v>
                </c:pt>
                <c:pt idx="285">
                  <c:v>0.121791</c:v>
                </c:pt>
                <c:pt idx="286">
                  <c:v>0.0860248</c:v>
                </c:pt>
                <c:pt idx="287">
                  <c:v>0.0760415</c:v>
                </c:pt>
                <c:pt idx="288">
                  <c:v>0.0619504</c:v>
                </c:pt>
                <c:pt idx="289">
                  <c:v>0.075058</c:v>
                </c:pt>
                <c:pt idx="290">
                  <c:v>0.069339</c:v>
                </c:pt>
                <c:pt idx="291">
                  <c:v>0.0526943</c:v>
                </c:pt>
                <c:pt idx="292">
                  <c:v>0.0463719</c:v>
                </c:pt>
                <c:pt idx="293">
                  <c:v>0.0332065</c:v>
                </c:pt>
                <c:pt idx="294">
                  <c:v>0.00883484</c:v>
                </c:pt>
                <c:pt idx="295">
                  <c:v>0.0130086</c:v>
                </c:pt>
                <c:pt idx="296">
                  <c:v>0.0035038</c:v>
                </c:pt>
                <c:pt idx="297">
                  <c:v>0.0924296</c:v>
                </c:pt>
                <c:pt idx="298">
                  <c:v>0.0720828</c:v>
                </c:pt>
                <c:pt idx="299">
                  <c:v>0.0449007</c:v>
                </c:pt>
                <c:pt idx="300">
                  <c:v>0.0576775</c:v>
                </c:pt>
                <c:pt idx="301">
                  <c:v>0.0436363</c:v>
                </c:pt>
                <c:pt idx="302">
                  <c:v>0.0431323</c:v>
                </c:pt>
                <c:pt idx="303">
                  <c:v>0.0454628</c:v>
                </c:pt>
                <c:pt idx="304">
                  <c:v>0.0246031</c:v>
                </c:pt>
                <c:pt idx="305">
                  <c:v>-0.00442147</c:v>
                </c:pt>
                <c:pt idx="306">
                  <c:v>0.0208263</c:v>
                </c:pt>
                <c:pt idx="307">
                  <c:v>0.0254874</c:v>
                </c:pt>
                <c:pt idx="308">
                  <c:v>0.0523221</c:v>
                </c:pt>
                <c:pt idx="309">
                  <c:v>-0.0272727</c:v>
                </c:pt>
                <c:pt idx="310">
                  <c:v>0.0199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17893</c:v>
                </c:pt>
                <c:pt idx="1">
                  <c:v>8.1112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4.34205549797238E-005</c:v>
                </c:pt>
                <c:pt idx="1">
                  <c:v>-0.00014320081370845</c:v>
                </c:pt>
              </c:numCache>
            </c:numRef>
          </c:yVal>
          <c:smooth val="0"/>
        </c:ser>
        <c:axId val="72792440"/>
        <c:axId val="75242920"/>
      </c:scatterChart>
      <c:valAx>
        <c:axId val="7279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920"/>
        <c:crossesAt val="0"/>
        <c:crossBetween val="midCat"/>
      </c:valAx>
      <c:valAx>
        <c:axId val="7524292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2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15-0004.mrgcor1 &amp; 2007-15-0004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2007-15-0010.mrgcor1 &amp; 2007-15-0010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8</v>
      </c>
      <c r="F6" s="0" t="str">
        <f aca="false">B6&amp;" &amp; "&amp;C6</f>
        <v> 2007-15-0014.mrgcor1 &amp; 2007-15-001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7-15-0019.mrgcor1 &amp; 2007-15-001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84</v>
      </c>
      <c r="F8" s="0" t="str">
        <f aca="false">B8&amp;" &amp; "&amp;C8</f>
        <v> 2007-15-0020.mrgcor1 &amp; 2007-15-002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86</v>
      </c>
      <c r="F9" s="0" t="str">
        <f aca="false">B9&amp;" &amp; "&amp;C9</f>
        <v> 2007-15-0025.mrgcor1 &amp; 2007-15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111</v>
      </c>
      <c r="F10" s="0" t="str">
        <f aca="false">B10&amp;" &amp; "&amp;C10</f>
        <v> 2007-15-0027.mrgcor1 &amp; 2007-15-002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13</v>
      </c>
      <c r="F11" s="0" t="str">
        <f aca="false">B11&amp;" &amp; "&amp;C11</f>
        <v> 2007-15-0033.mrgcor1 &amp; 2007-15-003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15</v>
      </c>
      <c r="F12" s="0" t="str">
        <f aca="false">B12&amp;" &amp; "&amp;C12</f>
        <v> 2007-15-0034.mrgcor1 &amp; 2007-15-0034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39</v>
      </c>
      <c r="F13" s="0" t="str">
        <f aca="false">B13&amp;" &amp; "&amp;C13</f>
        <v> 2007-15-0037.mrgcor1 &amp; 2007-15-003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42</v>
      </c>
      <c r="F14" s="0" t="str">
        <f aca="false">B14&amp;" &amp; "&amp;C14</f>
        <v> 2007-15-0041.mrgcor1 &amp; 2007-15-004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4</v>
      </c>
      <c r="E15" s="2" t="n">
        <v>144</v>
      </c>
      <c r="F15" s="0" t="str">
        <f aca="false">B15&amp;" &amp; "&amp;C15</f>
        <v> 2007-15-0043.mrgcor1 &amp; 2007-15-004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69</v>
      </c>
      <c r="F16" s="0" t="str">
        <f aca="false">B16&amp;" &amp; "&amp;C16</f>
        <v> 2007-15-0048.mrgcor1 &amp; 2007-15-0048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1</v>
      </c>
      <c r="E17" s="2" t="n">
        <v>189</v>
      </c>
      <c r="F17" s="0" t="str">
        <f aca="false">B17&amp;" &amp; "&amp;C17</f>
        <v> 2007-15-0059.mrgcor1 &amp; 2007-15-0059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09</v>
      </c>
      <c r="F18" s="0" t="str">
        <f aca="false">B18&amp;" &amp; "&amp;C18</f>
        <v> 2007-15-0064.mrgcor1 &amp; 2007-15-0064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1</v>
      </c>
      <c r="E19" s="2" t="n">
        <v>229</v>
      </c>
      <c r="F19" s="0" t="str">
        <f aca="false">B19&amp;" &amp; "&amp;C19</f>
        <v> 2007-15-0069.mrgcor1 &amp; 2007-15-006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1</v>
      </c>
      <c r="E20" s="2" t="n">
        <v>249</v>
      </c>
      <c r="F20" s="0" t="str">
        <f aca="false">B20&amp;" &amp; "&amp;C20</f>
        <v> 2007-15-0076.mrgcor1 &amp; 2007-15-007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1</v>
      </c>
      <c r="E21" s="2" t="n">
        <v>269</v>
      </c>
      <c r="F21" s="0" t="str">
        <f aca="false">B21&amp;" &amp; "&amp;C21</f>
        <v> 2007-15-0081.mrgcor1 &amp; 2007-15-008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1</v>
      </c>
      <c r="E22" s="2" t="n">
        <v>289</v>
      </c>
      <c r="F22" s="0" t="str">
        <f aca="false">B22&amp;" &amp; "&amp;C22</f>
        <v> 2007-15-0083.mrgcor1 &amp; 2007-15-008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1</v>
      </c>
      <c r="E23" s="2" t="n">
        <v>303</v>
      </c>
      <c r="F23" s="0" t="str">
        <f aca="false">B23&amp;" &amp; "&amp;C23</f>
        <v> 2007-15-0085.mrgcor1 &amp; 2007-15-008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6</v>
      </c>
      <c r="F24" s="0" t="str">
        <f aca="false">B24&amp;" &amp; "&amp;C24</f>
        <v> 2007-15-0088.mrgcor1 &amp; 2007-15-0088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8</v>
      </c>
      <c r="E25" s="2" t="n">
        <v>327</v>
      </c>
      <c r="F25" s="0" t="str">
        <f aca="false">B25&amp;" &amp; "&amp;C25</f>
        <v> 2007-15-0090.mrgcor1 &amp; 2007-15-0090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9</v>
      </c>
      <c r="E26" s="2" t="n">
        <v>335</v>
      </c>
      <c r="F26" s="0" t="str">
        <f aca="false">B26&amp;" &amp; "&amp;C26</f>
        <v> 2007-15-0093.mrgcor1 &amp; 2007-15-0093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49</v>
      </c>
      <c r="F27" s="0" t="str">
        <f aca="false">B27&amp;" &amp; "&amp;C27</f>
        <v> 2007-15-0094.mrgcor1 &amp; 2007-15-0094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1</v>
      </c>
      <c r="E28" s="2" t="n">
        <v>361</v>
      </c>
      <c r="F28" s="0" t="str">
        <f aca="false">B28&amp;" &amp; "&amp;C28</f>
        <v> 2007-15-0101.mrgcor1 &amp; 2007-15-010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3</v>
      </c>
      <c r="E29" s="2" t="n">
        <v>371</v>
      </c>
      <c r="F29" s="0" t="str">
        <f aca="false">B29&amp;" &amp; "&amp;C29</f>
        <v> 2007-15-0106.mrgcor1 &amp; 2007-15-0106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73</v>
      </c>
      <c r="E30" s="2" t="n">
        <v>385</v>
      </c>
      <c r="F30" s="0" t="str">
        <f aca="false">B30&amp;" &amp; "&amp;C30</f>
        <v> 2007-15-0107.mrgcor1 &amp; 2007-15-0107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7</v>
      </c>
      <c r="E31" s="2" t="n">
        <v>400</v>
      </c>
      <c r="F31" s="0" t="str">
        <f aca="false">B31&amp;" &amp; "&amp;C31</f>
        <v> 2007-15-0108.mrgcor1 &amp; 2007-15-010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0" activePane="bottomLeft" state="frozen"/>
      <selection pane="topLeft" activeCell="A1" activeCellId="0" sqref="A1"/>
      <selection pane="bottomLeft" activeCell="K292" activeCellId="0" sqref="K292:K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1.31455756033059E-007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26409941294816E-005</v>
      </c>
      <c r="C9" s="0" t="n">
        <f aca="false">INDEX(LINEST(known_ys,known_xs,TRUE(),TRUE()),2,1)</f>
        <v>0.00198340844367709</v>
      </c>
      <c r="E9" s="0" t="s">
        <v>76</v>
      </c>
      <c r="G9" s="0" t="n">
        <f aca="false">INDEX(LINEST(known_ys,known_xs,TRUE(),TRUE()),3,2)</f>
        <v>0.0762965262358383</v>
      </c>
      <c r="I9" s="0" t="n">
        <f aca="false">MIN(known_xs)</f>
        <v>0.217893</v>
      </c>
      <c r="J9" s="0" t="n">
        <f aca="false">I9*$B$9+$B$10</f>
        <v>-4.34205549797238E-005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4.06661708458686E-005</v>
      </c>
      <c r="C10" s="11" t="n">
        <f aca="false">INDEX(LINEST(known_ys,known_xs,TRUE(),TRUE()),2,2)</f>
        <v>0.00826361993189631</v>
      </c>
      <c r="E10" s="11" t="s">
        <v>78</v>
      </c>
      <c r="F10" s="11"/>
      <c r="G10" s="11" t="n">
        <f aca="false">INDEX(LINEST(known_ys,known_xs,TRUE(),TRUE()),5,2)</f>
        <v>1.79873841393769</v>
      </c>
      <c r="I10" s="11" t="n">
        <f aca="false">MAX(known_xs)</f>
        <v>8.11128</v>
      </c>
      <c r="J10" s="11" t="n">
        <f aca="false">I10*$B$9+$B$10</f>
        <v>-0.000143200813708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3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5.003</v>
      </c>
      <c r="D17" s="24" t="n">
        <v>2.308</v>
      </c>
      <c r="E17" s="24" t="n">
        <v>0.0112279</v>
      </c>
      <c r="F17" s="25" t="n">
        <v>0.0310001</v>
      </c>
      <c r="G17" s="25" t="n">
        <f aca="false">D17*$B$9+$B$10</f>
        <v>-6.98415852967122E-005</v>
      </c>
      <c r="H17" s="24" t="n">
        <f aca="false">G17-F17</f>
        <v>-0.0310699415852967</v>
      </c>
      <c r="J17" s="26" t="n">
        <v>2.308</v>
      </c>
      <c r="K17" s="24" t="n">
        <v>0.0310001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6407</v>
      </c>
      <c r="D18" s="24" t="n">
        <v>3.02519</v>
      </c>
      <c r="E18" s="24" t="n">
        <v>0.00864903</v>
      </c>
      <c r="F18" s="25" t="n">
        <v>0.0751901</v>
      </c>
      <c r="G18" s="25" t="n">
        <f aca="false">D18*$B$9+$B$10</f>
        <v>-7.89075798764351E-005</v>
      </c>
      <c r="H18" s="24" t="n">
        <f aca="false">G18-F18</f>
        <v>-0.0752690075798764</v>
      </c>
      <c r="J18" s="26" t="n">
        <v>3.02519</v>
      </c>
      <c r="K18" s="24" t="n">
        <v>0.0751901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2.5422</v>
      </c>
      <c r="D19" s="24" t="n">
        <v>4.56355</v>
      </c>
      <c r="E19" s="24" t="n">
        <v>0.0079254</v>
      </c>
      <c r="F19" s="25" t="n">
        <v>0.155548</v>
      </c>
      <c r="G19" s="25" t="n">
        <f aca="false">D19*$B$9+$B$10</f>
        <v>-9.83539796054644E-005</v>
      </c>
      <c r="H19" s="24" t="n">
        <f aca="false">G19-F19</f>
        <v>-0.155646353979605</v>
      </c>
      <c r="J19" s="26" t="n">
        <v>4.56355</v>
      </c>
      <c r="K19" s="24" t="n">
        <v>0.155548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2.5422</v>
      </c>
      <c r="D20" s="24" t="n">
        <v>4.56355</v>
      </c>
      <c r="E20" s="24" t="n">
        <v>0.0079254</v>
      </c>
      <c r="F20" s="25" t="n">
        <v>0.158548</v>
      </c>
      <c r="G20" s="25" t="n">
        <f aca="false">D20*$B$9+$B$10</f>
        <v>-9.83539796054644E-005</v>
      </c>
      <c r="H20" s="24" t="n">
        <f aca="false">G20-F20</f>
        <v>-0.158646353979605</v>
      </c>
      <c r="J20" s="26" t="n">
        <v>4.56355</v>
      </c>
      <c r="K20" s="24" t="n">
        <v>0.158548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.4018</v>
      </c>
      <c r="D21" s="24" t="n">
        <v>4.40949</v>
      </c>
      <c r="E21" s="24" t="n">
        <v>0.00131086</v>
      </c>
      <c r="F21" s="25" t="n">
        <v>0.164488</v>
      </c>
      <c r="G21" s="25" t="n">
        <f aca="false">D21*$B$9+$B$10</f>
        <v>-9.64065080498765E-005</v>
      </c>
      <c r="H21" s="24" t="n">
        <f aca="false">G21-F21</f>
        <v>-0.16458440650805</v>
      </c>
      <c r="J21" s="26" t="n">
        <v>4.40949</v>
      </c>
      <c r="K21" s="24" t="n">
        <v>0.164488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23.362</v>
      </c>
      <c r="D22" s="24" t="n">
        <v>4.2502</v>
      </c>
      <c r="E22" s="24" t="n">
        <v>0.066267</v>
      </c>
      <c r="F22" s="25" t="n">
        <v>0.177198</v>
      </c>
      <c r="G22" s="25" t="n">
        <f aca="false">D22*$B$9+$B$10</f>
        <v>-9.43929240949913E-005</v>
      </c>
      <c r="H22" s="24" t="n">
        <f aca="false">G22-F22</f>
        <v>-0.177292392924095</v>
      </c>
      <c r="J22" s="26" t="n">
        <v>4.2502</v>
      </c>
      <c r="K22" s="24" t="n">
        <v>0.177198</v>
      </c>
    </row>
    <row r="23" customFormat="false" ht="12.75" hidden="false" customHeight="false" outlineLevel="0" collapsed="false">
      <c r="A23" s="23" t="n">
        <v>1</v>
      </c>
      <c r="B23" s="24" t="s">
        <v>95</v>
      </c>
      <c r="C23" s="25" t="n">
        <v>9.28889</v>
      </c>
      <c r="D23" s="24" t="n">
        <v>7.24919</v>
      </c>
      <c r="E23" s="24" t="n">
        <v>0.271622</v>
      </c>
      <c r="F23" s="25" t="n">
        <v>-0.330811</v>
      </c>
      <c r="G23" s="25" t="n">
        <f aca="false">D23*$B$9+$B$10</f>
        <v>-0.000132303139079365</v>
      </c>
      <c r="H23" s="24" t="n">
        <f aca="false">G23-F23</f>
        <v>0.330678696860921</v>
      </c>
      <c r="J23" s="26" t="n">
        <v>8.11128</v>
      </c>
      <c r="K23" s="24" t="n">
        <v>0.133281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36869</v>
      </c>
      <c r="D24" s="24" t="n">
        <v>8.11128</v>
      </c>
      <c r="E24" s="24" t="n">
        <v>0.0538</v>
      </c>
      <c r="F24" s="25" t="n">
        <v>0.133281</v>
      </c>
      <c r="G24" s="25" t="n">
        <f aca="false">D24*$B$9+$B$10</f>
        <v>-0.00014320081370845</v>
      </c>
      <c r="H24" s="24" t="n">
        <f aca="false">G24-F24</f>
        <v>-0.133424200813708</v>
      </c>
      <c r="J24" s="26" t="n">
        <v>0.376066</v>
      </c>
      <c r="K24" s="24" t="n">
        <v>0.00406611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1304.96</v>
      </c>
      <c r="D25" s="29" t="n">
        <v>0.387248</v>
      </c>
      <c r="E25" s="29" t="n">
        <v>0.00129924</v>
      </c>
      <c r="F25" s="28" t="n">
        <v>-0.0727521</v>
      </c>
      <c r="G25" s="28" t="n">
        <f aca="false">D25*$B$9+$B$10</f>
        <v>-4.55613705405221E-005</v>
      </c>
      <c r="H25" s="29" t="n">
        <f aca="false">G25-F25</f>
        <v>0.0727065386294595</v>
      </c>
      <c r="J25" s="26" t="n">
        <v>0.236258</v>
      </c>
      <c r="K25" s="24" t="n">
        <v>0.0262584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1248.63</v>
      </c>
      <c r="D26" s="24" t="n">
        <v>0.376066</v>
      </c>
      <c r="E26" s="24" t="n">
        <v>0.00218606</v>
      </c>
      <c r="F26" s="25" t="n">
        <v>0.00406611</v>
      </c>
      <c r="G26" s="25" t="n">
        <f aca="false">D26*$B$9+$B$10</f>
        <v>-4.54200189441663E-005</v>
      </c>
      <c r="H26" s="24" t="n">
        <f aca="false">G26-F26</f>
        <v>-0.00411153001894417</v>
      </c>
      <c r="J26" s="26" t="n">
        <v>0.236258</v>
      </c>
      <c r="K26" s="24" t="n">
        <v>0.00925843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.195</v>
      </c>
      <c r="D27" s="24" t="n">
        <v>0.236258</v>
      </c>
      <c r="E27" s="24" t="n">
        <v>0.00155885</v>
      </c>
      <c r="F27" s="25" t="n">
        <v>0.0262584</v>
      </c>
      <c r="G27" s="25" t="n">
        <f aca="false">D27*$B$9+$B$10</f>
        <v>-4.36527068369117E-005</v>
      </c>
      <c r="H27" s="24" t="n">
        <f aca="false">G27-F27</f>
        <v>-0.0263020527068369</v>
      </c>
      <c r="J27" s="26" t="n">
        <v>0.217893</v>
      </c>
      <c r="K27" s="24" t="n">
        <v>-0.0371074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.195</v>
      </c>
      <c r="D28" s="24" t="n">
        <v>0.236258</v>
      </c>
      <c r="E28" s="24" t="n">
        <v>0.00155885</v>
      </c>
      <c r="F28" s="25" t="n">
        <v>0.00925843</v>
      </c>
      <c r="G28" s="25" t="n">
        <f aca="false">D28*$B$9+$B$10</f>
        <v>-4.36527068369117E-005</v>
      </c>
      <c r="H28" s="24" t="n">
        <f aca="false">G28-F28</f>
        <v>-0.00930208270683691</v>
      </c>
      <c r="J28" s="26" t="n">
        <v>0.485</v>
      </c>
      <c r="K28" s="24" t="n">
        <v>0.031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0.358</v>
      </c>
      <c r="D29" s="24" t="n">
        <v>0.217893</v>
      </c>
      <c r="E29" s="24" t="n">
        <v>0.00247925</v>
      </c>
      <c r="F29" s="25" t="n">
        <v>-0.0371074</v>
      </c>
      <c r="G29" s="25" t="n">
        <f aca="false">D29*$B$9+$B$10</f>
        <v>-4.34205549797238E-005</v>
      </c>
      <c r="H29" s="24" t="n">
        <f aca="false">G29-F29</f>
        <v>0.0370639794450203</v>
      </c>
      <c r="J29" s="26" t="n">
        <v>1.00348</v>
      </c>
      <c r="K29" s="24" t="n">
        <v>0.0234793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9.747</v>
      </c>
      <c r="D30" s="24" t="n">
        <v>0.485</v>
      </c>
      <c r="E30" s="24" t="n">
        <v>0</v>
      </c>
      <c r="F30" s="25" t="n">
        <v>0.031</v>
      </c>
      <c r="G30" s="25" t="n">
        <f aca="false">D30*$B$9+$B$10</f>
        <v>-4.67970529986672E-005</v>
      </c>
      <c r="H30" s="24" t="n">
        <f aca="false">G30-F30</f>
        <v>-0.0310467970529987</v>
      </c>
      <c r="J30" s="26" t="n">
        <v>1.37745</v>
      </c>
      <c r="K30" s="24" t="n">
        <v>0.0424463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9.003</v>
      </c>
      <c r="D31" s="24" t="n">
        <v>1.00348</v>
      </c>
      <c r="E31" s="24" t="n">
        <v>0.00114086</v>
      </c>
      <c r="F31" s="25" t="n">
        <v>0.0234793</v>
      </c>
      <c r="G31" s="25" t="n">
        <f aca="false">D31*$B$9+$B$10</f>
        <v>-5.33511556349208E-005</v>
      </c>
      <c r="H31" s="24" t="n">
        <f aca="false">G31-F31</f>
        <v>-0.0235326511556349</v>
      </c>
      <c r="J31" s="26" t="n">
        <v>1.94233</v>
      </c>
      <c r="K31" s="24" t="n">
        <v>0.0673306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9.107</v>
      </c>
      <c r="D32" s="24" t="n">
        <v>1.37745</v>
      </c>
      <c r="E32" s="24" t="n">
        <v>0.00120384</v>
      </c>
      <c r="F32" s="25" t="n">
        <v>0.0424463</v>
      </c>
      <c r="G32" s="25" t="n">
        <f aca="false">D32*$B$9+$B$10</f>
        <v>-5.80785082095231E-005</v>
      </c>
      <c r="H32" s="24" t="n">
        <f aca="false">G32-F32</f>
        <v>-0.0425043785082095</v>
      </c>
      <c r="J32" s="26" t="n">
        <v>2.23936</v>
      </c>
      <c r="K32" s="24" t="n">
        <v>0.0763552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8.352</v>
      </c>
      <c r="D33" s="24" t="n">
        <v>1.60069</v>
      </c>
      <c r="E33" s="24" t="n">
        <v>0.00250344</v>
      </c>
      <c r="F33" s="25" t="n">
        <v>-0.980314</v>
      </c>
      <c r="G33" s="25" t="n">
        <f aca="false">D33*$B$9+$B$10</f>
        <v>-6.09004837389885E-005</v>
      </c>
      <c r="H33" s="24" t="n">
        <f aca="false">G33-F33</f>
        <v>0.980253099516261</v>
      </c>
      <c r="J33" s="26" t="n">
        <v>2.6346</v>
      </c>
      <c r="K33" s="24" t="n">
        <v>0.0536032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647</v>
      </c>
      <c r="D34" s="24" t="n">
        <v>1.94233</v>
      </c>
      <c r="E34" s="24" t="n">
        <v>0.00125421</v>
      </c>
      <c r="F34" s="25" t="n">
        <v>0.0673306</v>
      </c>
      <c r="G34" s="25" t="n">
        <f aca="false">D34*$B$9+$B$10</f>
        <v>-6.52191529733846E-005</v>
      </c>
      <c r="H34" s="24" t="n">
        <f aca="false">G34-F34</f>
        <v>-0.0673958191529734</v>
      </c>
      <c r="J34" s="26" t="n">
        <v>3.43561</v>
      </c>
      <c r="K34" s="24" t="n">
        <v>0.0556116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745</v>
      </c>
      <c r="D35" s="24" t="n">
        <v>2.23936</v>
      </c>
      <c r="E35" s="24" t="n">
        <v>0.00267348</v>
      </c>
      <c r="F35" s="25" t="n">
        <v>0.0763552</v>
      </c>
      <c r="G35" s="25" t="n">
        <f aca="false">D35*$B$9+$B$10</f>
        <v>-6.89739074596646E-005</v>
      </c>
      <c r="H35" s="24" t="n">
        <f aca="false">G35-F35</f>
        <v>-0.0764241739074597</v>
      </c>
      <c r="J35" s="26" t="n">
        <v>4.36751</v>
      </c>
      <c r="K35" s="24" t="n">
        <v>0.146512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445</v>
      </c>
      <c r="D36" s="24" t="n">
        <v>2.6346</v>
      </c>
      <c r="E36" s="24" t="n">
        <v>0.00283571</v>
      </c>
      <c r="F36" s="25" t="n">
        <v>0.0536032</v>
      </c>
      <c r="G36" s="25" t="n">
        <f aca="false">D36*$B$9+$B$10</f>
        <v>-7.39701339794009E-005</v>
      </c>
      <c r="H36" s="24" t="n">
        <f aca="false">G36-F36</f>
        <v>-0.0536771701339794</v>
      </c>
      <c r="J36" s="26" t="n">
        <v>6.15319</v>
      </c>
      <c r="K36" s="24" t="n">
        <v>0.0911903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2.977</v>
      </c>
      <c r="D37" s="24" t="n">
        <v>3.43561</v>
      </c>
      <c r="E37" s="24" t="n">
        <v>0.00272445</v>
      </c>
      <c r="F37" s="25" t="n">
        <v>0.0556116</v>
      </c>
      <c r="G37" s="25" t="n">
        <f aca="false">D37*$B$9+$B$10</f>
        <v>-8.40956966870569E-005</v>
      </c>
      <c r="H37" s="24" t="n">
        <f aca="false">G37-F37</f>
        <v>-0.0556956956966871</v>
      </c>
      <c r="J37" s="26" t="n">
        <v>6.67276</v>
      </c>
      <c r="K37" s="24" t="n">
        <v>0.1947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5439</v>
      </c>
      <c r="D38" s="24" t="n">
        <v>4.36751</v>
      </c>
      <c r="E38" s="24" t="n">
        <v>0.00519481</v>
      </c>
      <c r="F38" s="25" t="n">
        <v>0.146512</v>
      </c>
      <c r="G38" s="25" t="n">
        <f aca="false">D38*$B$9+$B$10</f>
        <v>-9.58758391163208E-005</v>
      </c>
      <c r="H38" s="24" t="n">
        <f aca="false">G38-F38</f>
        <v>-0.146607875839116</v>
      </c>
      <c r="J38" s="26" t="n">
        <v>6.43508</v>
      </c>
      <c r="K38" s="24" t="n">
        <v>0.232082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087</v>
      </c>
      <c r="D39" s="24" t="n">
        <v>6.15319</v>
      </c>
      <c r="E39" s="24" t="n">
        <v>0.00296183</v>
      </c>
      <c r="F39" s="25" t="n">
        <v>0.0911903</v>
      </c>
      <c r="G39" s="25" t="n">
        <f aca="false">D39*$B$9+$B$10</f>
        <v>-0.000118448609513454</v>
      </c>
      <c r="H39" s="24" t="n">
        <f aca="false">G39-F39</f>
        <v>-0.0913087486095135</v>
      </c>
      <c r="J39" s="26" t="n">
        <v>6.20697</v>
      </c>
      <c r="K39" s="24" t="n">
        <v>0.219967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7.7423</v>
      </c>
      <c r="D40" s="24" t="n">
        <v>6.67276</v>
      </c>
      <c r="E40" s="24" t="n">
        <v>0.00316501</v>
      </c>
      <c r="F40" s="25" t="n">
        <v>0.19476</v>
      </c>
      <c r="G40" s="25" t="n">
        <f aca="false">D40*$B$9+$B$10</f>
        <v>-0.000125016490833308</v>
      </c>
      <c r="H40" s="24" t="n">
        <f aca="false">G40-F40</f>
        <v>-0.194885016490833</v>
      </c>
      <c r="J40" s="26" t="n">
        <v>0.395</v>
      </c>
      <c r="K40" s="24" t="n">
        <v>0.034</v>
      </c>
    </row>
    <row r="41" customFormat="false" ht="12.75" hidden="false" customHeight="false" outlineLevel="0" collapsed="false">
      <c r="A41" s="23" t="n">
        <v>2</v>
      </c>
      <c r="B41" s="24" t="s">
        <v>95</v>
      </c>
      <c r="C41" s="25" t="n">
        <v>24.3965</v>
      </c>
      <c r="D41" s="24" t="n">
        <v>6.68879</v>
      </c>
      <c r="E41" s="24" t="n">
        <v>0.0113922</v>
      </c>
      <c r="F41" s="25" t="n">
        <v>0.305793</v>
      </c>
      <c r="G41" s="25" t="n">
        <f aca="false">D41*$B$9+$B$10</f>
        <v>-0.000125219125969204</v>
      </c>
      <c r="H41" s="24" t="n">
        <f aca="false">G41-F41</f>
        <v>-0.305918219125969</v>
      </c>
      <c r="J41" s="26" t="n">
        <v>0.272876</v>
      </c>
      <c r="K41" s="24" t="n">
        <v>-0.00312397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53985</v>
      </c>
      <c r="D42" s="24" t="n">
        <v>6.43508</v>
      </c>
      <c r="E42" s="24" t="n">
        <v>0.005816</v>
      </c>
      <c r="F42" s="25" t="n">
        <v>0.232082</v>
      </c>
      <c r="G42" s="25" t="n">
        <f aca="false">D42*$B$9+$B$10</f>
        <v>-0.000122011979348613</v>
      </c>
      <c r="H42" s="24" t="n">
        <f aca="false">G42-F42</f>
        <v>-0.232204011979349</v>
      </c>
      <c r="J42" s="26" t="n">
        <v>0.292091</v>
      </c>
      <c r="K42" s="24" t="n">
        <v>-0.0129095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3.77576</v>
      </c>
      <c r="D43" s="24" t="n">
        <v>6.20697</v>
      </c>
      <c r="E43" s="24" t="n">
        <v>0.00714837</v>
      </c>
      <c r="F43" s="25" t="n">
        <v>0.219967</v>
      </c>
      <c r="G43" s="25" t="n">
        <f aca="false">D43*$B$9+$B$10</f>
        <v>-0.000119128442177737</v>
      </c>
      <c r="H43" s="24" t="n">
        <f aca="false">G43-F43</f>
        <v>-0.220086128442178</v>
      </c>
      <c r="J43" s="26" t="n">
        <v>0.292091</v>
      </c>
      <c r="K43" s="24" t="n">
        <v>-0.0169095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71</v>
      </c>
      <c r="D44" s="29" t="n">
        <v>1.46335</v>
      </c>
      <c r="E44" s="29" t="n">
        <v>0.00241423</v>
      </c>
      <c r="F44" s="28" t="n">
        <v>0.0503472</v>
      </c>
      <c r="G44" s="28" t="n">
        <f aca="false">D44*$B$9+$B$10</f>
        <v>-5.91643696052455E-005</v>
      </c>
      <c r="H44" s="29" t="n">
        <f aca="false">G44-F44</f>
        <v>-0.0504063643696052</v>
      </c>
      <c r="J44" s="26" t="n">
        <v>0.383</v>
      </c>
      <c r="K44" s="24" t="n">
        <v>-0.0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9.03</v>
      </c>
      <c r="D45" s="24" t="n">
        <v>0.765083</v>
      </c>
      <c r="E45" s="24" t="n">
        <v>0.00064014</v>
      </c>
      <c r="F45" s="25" t="n">
        <v>-0.0319173</v>
      </c>
      <c r="G45" s="25" t="n">
        <f aca="false">D45*$B$9+$B$10</f>
        <v>-5.03375805574348E-005</v>
      </c>
      <c r="H45" s="24" t="n">
        <f aca="false">G45-F45</f>
        <v>0.0318669624194426</v>
      </c>
      <c r="J45" s="26" t="n">
        <v>1.06215</v>
      </c>
      <c r="K45" s="24" t="n">
        <v>-0.0208511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48.79</v>
      </c>
      <c r="D46" s="24" t="n">
        <v>0.395</v>
      </c>
      <c r="E46" s="24" t="n">
        <v>0</v>
      </c>
      <c r="F46" s="25" t="n">
        <v>0.034</v>
      </c>
      <c r="G46" s="25" t="n">
        <f aca="false">D46*$B$9+$B$10</f>
        <v>-4.56593635270139E-005</v>
      </c>
      <c r="H46" s="24" t="n">
        <f aca="false">G46-F46</f>
        <v>-0.034045659363527</v>
      </c>
      <c r="J46" s="26" t="n">
        <v>1.66694</v>
      </c>
      <c r="K46" s="24" t="n">
        <v>-0.0300579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9.945</v>
      </c>
      <c r="D47" s="24" t="n">
        <v>0.272876</v>
      </c>
      <c r="E47" s="24" t="n">
        <v>0.0018054</v>
      </c>
      <c r="F47" s="25" t="n">
        <v>-0.00312397</v>
      </c>
      <c r="G47" s="25" t="n">
        <f aca="false">D47*$B$9+$B$10</f>
        <v>-4.41155947599451E-005</v>
      </c>
      <c r="H47" s="24" t="n">
        <f aca="false">G47-F47</f>
        <v>0.00307985440524005</v>
      </c>
      <c r="J47" s="26" t="n">
        <v>2.4388</v>
      </c>
      <c r="K47" s="24" t="n">
        <v>0.0418015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9.221</v>
      </c>
      <c r="D48" s="24" t="n">
        <v>0.292091</v>
      </c>
      <c r="E48" s="24" t="n">
        <v>0.00197288</v>
      </c>
      <c r="F48" s="25" t="n">
        <v>-0.0129095</v>
      </c>
      <c r="G48" s="25" t="n">
        <f aca="false">D48*$B$9+$B$10</f>
        <v>-4.4358491462143E-005</v>
      </c>
      <c r="H48" s="24" t="n">
        <f aca="false">G48-F48</f>
        <v>0.0128651415085379</v>
      </c>
      <c r="J48" s="26" t="n">
        <v>3.3864</v>
      </c>
      <c r="K48" s="24" t="n">
        <v>0.0663967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9.221</v>
      </c>
      <c r="D49" s="24" t="n">
        <v>0.292091</v>
      </c>
      <c r="E49" s="24" t="n">
        <v>0.00197288</v>
      </c>
      <c r="F49" s="25" t="n">
        <v>-0.0169095</v>
      </c>
      <c r="G49" s="25" t="n">
        <f aca="false">D49*$B$9+$B$10</f>
        <v>-4.4358491462143E-005</v>
      </c>
      <c r="H49" s="24" t="n">
        <f aca="false">G49-F49</f>
        <v>0.0168651415085379</v>
      </c>
      <c r="J49" s="26" t="n">
        <v>3.48749</v>
      </c>
      <c r="K49" s="24" t="n">
        <v>0.0854876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435</v>
      </c>
      <c r="D50" s="24" t="n">
        <v>0.383</v>
      </c>
      <c r="E50" s="24" t="n">
        <v>0</v>
      </c>
      <c r="F50" s="25" t="n">
        <v>-0.05</v>
      </c>
      <c r="G50" s="25" t="n">
        <f aca="false">D50*$B$9+$B$10</f>
        <v>-4.55076715974601E-005</v>
      </c>
      <c r="H50" s="24" t="n">
        <f aca="false">G50-F50</f>
        <v>0.0499544923284025</v>
      </c>
      <c r="J50" s="26" t="n">
        <v>3.91684</v>
      </c>
      <c r="K50" s="24" t="n">
        <v>0.118843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9.189</v>
      </c>
      <c r="D51" s="24" t="n">
        <v>1.06215</v>
      </c>
      <c r="E51" s="24" t="n">
        <v>0.000653982</v>
      </c>
      <c r="F51" s="25" t="n">
        <v>-0.0208511</v>
      </c>
      <c r="G51" s="25" t="n">
        <f aca="false">D51*$B$9+$B$10</f>
        <v>-5.40928027604975E-005</v>
      </c>
      <c r="H51" s="24" t="n">
        <f aca="false">G51-F51</f>
        <v>0.0207970071972395</v>
      </c>
      <c r="J51" s="26" t="n">
        <v>4.69377</v>
      </c>
      <c r="K51" s="24" t="n">
        <v>0.108768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0.44</v>
      </c>
      <c r="D52" s="24" t="n">
        <v>1.66694</v>
      </c>
      <c r="E52" s="24" t="n">
        <v>0.00478764</v>
      </c>
      <c r="F52" s="25" t="n">
        <v>-0.0300579</v>
      </c>
      <c r="G52" s="25" t="n">
        <f aca="false">D52*$B$9+$B$10</f>
        <v>-6.17379496000667E-005</v>
      </c>
      <c r="H52" s="24" t="n">
        <f aca="false">G52-F52</f>
        <v>0.0299961620503999</v>
      </c>
      <c r="J52" s="26" t="n">
        <v>5.43398</v>
      </c>
      <c r="K52" s="24" t="n">
        <v>0.164975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.852</v>
      </c>
      <c r="D53" s="24" t="n">
        <v>2.4388</v>
      </c>
      <c r="E53" s="24" t="n">
        <v>0.00148112</v>
      </c>
      <c r="F53" s="25" t="n">
        <v>0.0418015</v>
      </c>
      <c r="G53" s="25" t="n">
        <f aca="false">D53*$B$9+$B$10</f>
        <v>-7.14950273288484E-005</v>
      </c>
      <c r="H53" s="24" t="n">
        <f aca="false">G53-F53</f>
        <v>-0.0418729950273288</v>
      </c>
      <c r="J53" s="26" t="n">
        <v>6.6657</v>
      </c>
      <c r="K53" s="24" t="n">
        <v>0.187702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9.313</v>
      </c>
      <c r="D54" s="24" t="n">
        <v>3.3864</v>
      </c>
      <c r="E54" s="24" t="n">
        <v>0.00258358</v>
      </c>
      <c r="F54" s="25" t="n">
        <v>0.0663967</v>
      </c>
      <c r="G54" s="25" t="n">
        <f aca="false">D54*$B$9+$B$10</f>
        <v>-8.34736333659451E-005</v>
      </c>
      <c r="H54" s="24" t="n">
        <f aca="false">G54-F54</f>
        <v>-0.066480173633366</v>
      </c>
      <c r="J54" s="26" t="n">
        <v>6.214</v>
      </c>
      <c r="K54" s="24" t="n">
        <v>0.218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4.905</v>
      </c>
      <c r="D55" s="24" t="n">
        <v>3.48749</v>
      </c>
      <c r="E55" s="24" t="n">
        <v>0.00514643</v>
      </c>
      <c r="F55" s="25" t="n">
        <v>0.0854876</v>
      </c>
      <c r="G55" s="25" t="n">
        <f aca="false">D55*$B$9+$B$10</f>
        <v>-8.47515114624944E-005</v>
      </c>
      <c r="H55" s="24" t="n">
        <f aca="false">G55-F55</f>
        <v>-0.0855723515114625</v>
      </c>
      <c r="J55" s="26" t="n">
        <v>6.07211</v>
      </c>
      <c r="K55" s="24" t="n">
        <v>0.236109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9.423</v>
      </c>
      <c r="D56" s="24" t="n">
        <v>3.91684</v>
      </c>
      <c r="E56" s="24" t="n">
        <v>0.00169807</v>
      </c>
      <c r="F56" s="25" t="n">
        <v>0.118843</v>
      </c>
      <c r="G56" s="25" t="n">
        <f aca="false">D56*$B$9+$B$10</f>
        <v>-9.01789222919874E-005</v>
      </c>
      <c r="H56" s="24" t="n">
        <f aca="false">G56-F56</f>
        <v>-0.118933178922292</v>
      </c>
      <c r="J56" s="26" t="n">
        <v>0.395</v>
      </c>
      <c r="K56" s="24" t="n">
        <v>-0.037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224</v>
      </c>
      <c r="D57" s="24" t="n">
        <v>4.69377</v>
      </c>
      <c r="E57" s="24" t="n">
        <v>0.00884752</v>
      </c>
      <c r="F57" s="25" t="n">
        <v>0.108768</v>
      </c>
      <c r="G57" s="25" t="n">
        <f aca="false">D57*$B$9+$B$10</f>
        <v>-0.000100000089861005</v>
      </c>
      <c r="H57" s="24" t="n">
        <f aca="false">G57-F57</f>
        <v>-0.108868000089861</v>
      </c>
      <c r="J57" s="26" t="n">
        <v>0.283</v>
      </c>
      <c r="K57" s="24" t="n">
        <v>0.02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4417</v>
      </c>
      <c r="D58" s="24" t="n">
        <v>5.43398</v>
      </c>
      <c r="E58" s="24" t="n">
        <v>0.00435409</v>
      </c>
      <c r="F58" s="25" t="n">
        <v>0.164975</v>
      </c>
      <c r="G58" s="25" t="n">
        <f aca="false">D58*$B$9+$B$10</f>
        <v>-0.000109357080125589</v>
      </c>
      <c r="H58" s="24" t="n">
        <f aca="false">G58-F58</f>
        <v>-0.165084357080126</v>
      </c>
      <c r="J58" s="26" t="n">
        <v>0.323</v>
      </c>
      <c r="K58" s="24" t="n">
        <v>0.022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7345</v>
      </c>
      <c r="D59" s="24" t="n">
        <v>6.6657</v>
      </c>
      <c r="E59" s="24" t="n">
        <v>0.00647124</v>
      </c>
      <c r="F59" s="25" t="n">
        <v>0.187702</v>
      </c>
      <c r="G59" s="25" t="n">
        <f aca="false">D59*$B$9+$B$10</f>
        <v>-0.000124927245414754</v>
      </c>
      <c r="H59" s="24" t="n">
        <f aca="false">G59-F59</f>
        <v>-0.187826927245415</v>
      </c>
      <c r="J59" s="26" t="n">
        <v>0.696917</v>
      </c>
      <c r="K59" s="24" t="n">
        <v>0.0269173</v>
      </c>
    </row>
    <row r="60" customFormat="false" ht="12.75" hidden="false" customHeight="false" outlineLevel="0" collapsed="false">
      <c r="A60" s="23" t="n">
        <v>3</v>
      </c>
      <c r="B60" s="24" t="s">
        <v>95</v>
      </c>
      <c r="C60" s="25" t="n">
        <v>48.8589</v>
      </c>
      <c r="D60" s="24" t="n">
        <v>7.03247</v>
      </c>
      <c r="E60" s="24" t="n">
        <v>0.00504987</v>
      </c>
      <c r="F60" s="25" t="n">
        <v>0.245471</v>
      </c>
      <c r="G60" s="25" t="n">
        <f aca="false">D60*$B$9+$B$10</f>
        <v>-0.000129563582831624</v>
      </c>
      <c r="H60" s="24" t="n">
        <f aca="false">G60-F60</f>
        <v>-0.245600563582832</v>
      </c>
      <c r="J60" s="26" t="n">
        <v>1.43087</v>
      </c>
      <c r="K60" s="24" t="n">
        <v>-0.0361323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3.478</v>
      </c>
      <c r="D61" s="24" t="n">
        <v>6.214</v>
      </c>
      <c r="E61" s="24" t="n">
        <v>0.00728014</v>
      </c>
      <c r="F61" s="25" t="n">
        <v>0.218</v>
      </c>
      <c r="G61" s="25" t="n">
        <f aca="false">D61*$B$9+$B$10</f>
        <v>-0.000119217308366467</v>
      </c>
      <c r="H61" s="24" t="n">
        <f aca="false">G61-F61</f>
        <v>-0.218119217308366</v>
      </c>
      <c r="J61" s="26" t="n">
        <v>2.52582</v>
      </c>
      <c r="K61" s="24" t="n">
        <v>0.0148184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.31077</v>
      </c>
      <c r="D62" s="24" t="n">
        <v>6.07211</v>
      </c>
      <c r="E62" s="24" t="n">
        <v>0.00499191</v>
      </c>
      <c r="F62" s="25" t="n">
        <v>0.236109</v>
      </c>
      <c r="G62" s="25" t="n">
        <f aca="false">D62*$B$9+$B$10</f>
        <v>-0.000117423677709435</v>
      </c>
      <c r="H62" s="24" t="n">
        <f aca="false">G62-F62</f>
        <v>-0.236226423677709</v>
      </c>
      <c r="J62" s="26" t="n">
        <v>3.46995</v>
      </c>
      <c r="K62" s="24" t="n">
        <v>0.0209506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3274.18</v>
      </c>
      <c r="D63" s="29" t="n">
        <v>2.45</v>
      </c>
      <c r="E63" s="29" t="n">
        <v>0</v>
      </c>
      <c r="F63" s="28" t="n">
        <v>-0.106</v>
      </c>
      <c r="G63" s="28" t="n">
        <f aca="false">D63*$B$9+$B$10</f>
        <v>-7.16366064630986E-005</v>
      </c>
      <c r="H63" s="29" t="n">
        <f aca="false">G63-F63</f>
        <v>0.105928363393537</v>
      </c>
      <c r="J63" s="26" t="n">
        <v>4.12397</v>
      </c>
      <c r="K63" s="24" t="n">
        <v>0.0569668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9.66</v>
      </c>
      <c r="D64" s="24" t="n">
        <v>2.39902</v>
      </c>
      <c r="E64" s="24" t="n">
        <v>0.00259888</v>
      </c>
      <c r="F64" s="25" t="n">
        <v>-0.0259812</v>
      </c>
      <c r="G64" s="25" t="n">
        <f aca="false">D64*$B$9+$B$10</f>
        <v>-7.09921685823776E-005</v>
      </c>
      <c r="H64" s="24" t="n">
        <f aca="false">G64-F64</f>
        <v>0.0259102078314176</v>
      </c>
      <c r="J64" s="26" t="n">
        <v>4.37597</v>
      </c>
      <c r="K64" s="24" t="n">
        <v>0.073967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9.66</v>
      </c>
      <c r="D65" s="24" t="n">
        <v>2.39902</v>
      </c>
      <c r="E65" s="24" t="n">
        <v>0.00259888</v>
      </c>
      <c r="F65" s="25" t="n">
        <v>0.0780187</v>
      </c>
      <c r="G65" s="25" t="n">
        <f aca="false">D65*$B$9+$B$10</f>
        <v>-7.09921685823776E-005</v>
      </c>
      <c r="H65" s="24" t="n">
        <f aca="false">G65-F65</f>
        <v>-0.0780896921685824</v>
      </c>
      <c r="J65" s="26" t="n">
        <v>4.78628</v>
      </c>
      <c r="K65" s="24" t="n">
        <v>0.0822811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1.39</v>
      </c>
      <c r="D66" s="24" t="n">
        <v>1.98861</v>
      </c>
      <c r="E66" s="24" t="n">
        <v>0.00254092</v>
      </c>
      <c r="F66" s="25" t="n">
        <v>0.0726116</v>
      </c>
      <c r="G66" s="25" t="n">
        <f aca="false">D66*$B$9+$B$10</f>
        <v>-6.5804178181697E-005</v>
      </c>
      <c r="H66" s="24" t="n">
        <f aca="false">G66-F66</f>
        <v>-0.0726774041781817</v>
      </c>
      <c r="J66" s="26" t="n">
        <v>5.32787</v>
      </c>
      <c r="K66" s="24" t="n">
        <v>0.0708675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9.13</v>
      </c>
      <c r="D67" s="24" t="n">
        <v>1.45233</v>
      </c>
      <c r="E67" s="24" t="n">
        <v>0.00224496</v>
      </c>
      <c r="F67" s="25" t="n">
        <v>0.0553306</v>
      </c>
      <c r="G67" s="25" t="n">
        <f aca="false">D67*$B$9+$B$10</f>
        <v>-5.90250658499386E-005</v>
      </c>
      <c r="H67" s="24" t="n">
        <f aca="false">G67-F67</f>
        <v>-0.0553896250658499</v>
      </c>
      <c r="J67" s="26" t="n">
        <v>6.44678</v>
      </c>
      <c r="K67" s="24" t="n">
        <v>0.112785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8.6</v>
      </c>
      <c r="D68" s="24" t="n">
        <v>0.702041</v>
      </c>
      <c r="E68" s="24" t="n">
        <v>0.00171463</v>
      </c>
      <c r="F68" s="25" t="n">
        <v>0.0100414</v>
      </c>
      <c r="G68" s="25" t="n">
        <f aca="false">D68*$B$9+$B$10</f>
        <v>-4.9540667005524E-005</v>
      </c>
      <c r="H68" s="24" t="n">
        <f aca="false">G68-F68</f>
        <v>-0.0100909406670055</v>
      </c>
      <c r="J68" s="26" t="n">
        <v>6.84486</v>
      </c>
      <c r="K68" s="24" t="n">
        <v>0.17086</v>
      </c>
    </row>
    <row r="69" customFormat="false" ht="12.75" hidden="false" customHeight="false" outlineLevel="0" collapsed="false">
      <c r="A69" s="23" t="n">
        <v>4</v>
      </c>
      <c r="B69" s="24" t="s">
        <v>94</v>
      </c>
      <c r="C69" s="25" t="n">
        <v>1249.36</v>
      </c>
      <c r="D69" s="24" t="n">
        <v>0.395</v>
      </c>
      <c r="E69" s="24" t="n">
        <v>0</v>
      </c>
      <c r="F69" s="25" t="n">
        <v>-0.037</v>
      </c>
      <c r="G69" s="25" t="n">
        <f aca="false">D69*$B$9+$B$10</f>
        <v>-4.56593635270139E-005</v>
      </c>
      <c r="H69" s="24" t="n">
        <f aca="false">G69-F69</f>
        <v>0.036954340636473</v>
      </c>
      <c r="J69" s="26" t="n">
        <v>7.01129</v>
      </c>
      <c r="K69" s="24" t="n">
        <v>0.191289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15</v>
      </c>
      <c r="D70" s="24" t="n">
        <v>0.283</v>
      </c>
      <c r="E70" s="24" t="n">
        <v>0</v>
      </c>
      <c r="F70" s="25" t="n">
        <v>0.02</v>
      </c>
      <c r="G70" s="25" t="n">
        <f aca="false">D70*$B$9+$B$10</f>
        <v>-4.42435721845119E-005</v>
      </c>
      <c r="H70" s="24" t="n">
        <f aca="false">G70-F70</f>
        <v>-0.0200442435721845</v>
      </c>
      <c r="J70" s="26" t="n">
        <v>7.23559</v>
      </c>
      <c r="K70" s="24" t="n">
        <v>0.200587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8.842</v>
      </c>
      <c r="D71" s="24" t="n">
        <v>0.323</v>
      </c>
      <c r="E71" s="24" t="n">
        <v>0</v>
      </c>
      <c r="F71" s="25" t="n">
        <v>0.022</v>
      </c>
      <c r="G71" s="25" t="n">
        <f aca="false">D71*$B$9+$B$10</f>
        <v>-4.47492119496912E-005</v>
      </c>
      <c r="H71" s="24" t="n">
        <f aca="false">G71-F71</f>
        <v>-0.0220447492119497</v>
      </c>
      <c r="J71" s="26" t="n">
        <v>6.31439</v>
      </c>
      <c r="K71" s="24" t="n">
        <v>0.113388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.109</v>
      </c>
      <c r="D72" s="24" t="n">
        <v>0.696917</v>
      </c>
      <c r="E72" s="24" t="n">
        <v>0.000640147</v>
      </c>
      <c r="F72" s="25" t="n">
        <v>0.0269173</v>
      </c>
      <c r="G72" s="25" t="n">
        <f aca="false">D72*$B$9+$B$10</f>
        <v>-4.94758945516046E-005</v>
      </c>
      <c r="H72" s="24" t="n">
        <f aca="false">G72-F72</f>
        <v>-0.0269667758945516</v>
      </c>
      <c r="J72" s="26" t="n">
        <v>6.21131</v>
      </c>
      <c r="K72" s="24" t="n">
        <v>0.182306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868</v>
      </c>
      <c r="D73" s="24" t="n">
        <v>1.43087</v>
      </c>
      <c r="E73" s="24" t="n">
        <v>0.00136592</v>
      </c>
      <c r="F73" s="25" t="n">
        <v>-0.0361323</v>
      </c>
      <c r="G73" s="25" t="n">
        <f aca="false">D73*$B$9+$B$10</f>
        <v>-5.875379011592E-005</v>
      </c>
      <c r="H73" s="24" t="n">
        <f aca="false">G73-F73</f>
        <v>0.0360735462098841</v>
      </c>
      <c r="J73" s="26" t="n">
        <v>6.25758</v>
      </c>
      <c r="K73" s="24" t="n">
        <v>-0.0134234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7.575</v>
      </c>
      <c r="D74" s="24" t="n">
        <v>2.52582</v>
      </c>
      <c r="E74" s="24" t="n">
        <v>0.00261724</v>
      </c>
      <c r="F74" s="25" t="n">
        <v>0.0148184</v>
      </c>
      <c r="G74" s="25" t="n">
        <f aca="false">D74*$B$9+$B$10</f>
        <v>-7.25950466379959E-005</v>
      </c>
      <c r="H74" s="24" t="n">
        <f aca="false">G74-F74</f>
        <v>-0.014890995046638</v>
      </c>
      <c r="J74" s="26" t="n">
        <v>6.49731</v>
      </c>
      <c r="K74" s="24" t="n">
        <v>0.10331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094</v>
      </c>
      <c r="D75" s="24" t="n">
        <v>3.46995</v>
      </c>
      <c r="E75" s="24" t="n">
        <v>0.00151023</v>
      </c>
      <c r="F75" s="25" t="n">
        <v>0.0209506</v>
      </c>
      <c r="G75" s="25" t="n">
        <f aca="false">D75*$B$9+$B$10</f>
        <v>-8.45297884254633E-005</v>
      </c>
      <c r="H75" s="24" t="n">
        <f aca="false">G75-F75</f>
        <v>-0.0210351297884255</v>
      </c>
      <c r="J75" s="26" t="n">
        <v>0.377496</v>
      </c>
      <c r="K75" s="24" t="n">
        <v>0.00949588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046</v>
      </c>
      <c r="D76" s="24" t="n">
        <v>4.12397</v>
      </c>
      <c r="E76" s="24" t="n">
        <v>0.00244924</v>
      </c>
      <c r="F76" s="25" t="n">
        <v>0.0569668</v>
      </c>
      <c r="G76" s="25" t="n">
        <f aca="false">D76*$B$9+$B$10</f>
        <v>-9.27972514060269E-005</v>
      </c>
      <c r="H76" s="24" t="n">
        <f aca="false">G76-F76</f>
        <v>-0.057059597251406</v>
      </c>
      <c r="J76" s="26" t="n">
        <v>0.300669</v>
      </c>
      <c r="K76" s="24" t="n">
        <v>0.0286694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3.273</v>
      </c>
      <c r="D77" s="24" t="n">
        <v>4.37597</v>
      </c>
      <c r="E77" s="24" t="n">
        <v>0.00210923</v>
      </c>
      <c r="F77" s="25" t="n">
        <v>0.073967</v>
      </c>
      <c r="G77" s="25" t="n">
        <f aca="false">D77*$B$9+$B$10</f>
        <v>-9.59827819266562E-005</v>
      </c>
      <c r="H77" s="24" t="n">
        <f aca="false">G77-F77</f>
        <v>-0.0740629827819267</v>
      </c>
      <c r="J77" s="26" t="n">
        <v>0.307</v>
      </c>
      <c r="K77" s="24" t="n">
        <v>0.012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8.185</v>
      </c>
      <c r="D78" s="24" t="n">
        <v>4.78628</v>
      </c>
      <c r="E78" s="24" t="n">
        <v>0.00153427</v>
      </c>
      <c r="F78" s="25" t="n">
        <v>0.0822811</v>
      </c>
      <c r="G78" s="25" t="n">
        <f aca="false">D78*$B$9+$B$10</f>
        <v>-0.000101169508227924</v>
      </c>
      <c r="H78" s="24" t="n">
        <f aca="false">G78-F78</f>
        <v>-0.0823822695082279</v>
      </c>
      <c r="J78" s="26" t="n">
        <v>0.387</v>
      </c>
      <c r="K78" s="24" t="n">
        <v>0.002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809</v>
      </c>
      <c r="D79" s="24" t="n">
        <v>5.32787</v>
      </c>
      <c r="E79" s="24" t="n">
        <v>0.00156502</v>
      </c>
      <c r="F79" s="25" t="n">
        <v>0.0708675</v>
      </c>
      <c r="G79" s="25" t="n">
        <f aca="false">D79*$B$9+$B$10</f>
        <v>-0.00010801574423851</v>
      </c>
      <c r="H79" s="24" t="n">
        <f aca="false">G79-F79</f>
        <v>-0.0709755157442385</v>
      </c>
      <c r="J79" s="26" t="n">
        <v>0.95619</v>
      </c>
      <c r="K79" s="24" t="n">
        <v>-0.0268099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9.1974</v>
      </c>
      <c r="D80" s="24" t="n">
        <v>6.44678</v>
      </c>
      <c r="E80" s="24" t="n">
        <v>0.00469968</v>
      </c>
      <c r="F80" s="25" t="n">
        <v>0.112785</v>
      </c>
      <c r="G80" s="25" t="n">
        <f aca="false">D80*$B$9+$B$10</f>
        <v>-0.000122159878979928</v>
      </c>
      <c r="H80" s="24" t="n">
        <f aca="false">G80-F80</f>
        <v>-0.11290715987898</v>
      </c>
      <c r="J80" s="26" t="n">
        <v>1.64471</v>
      </c>
      <c r="K80" s="24" t="n">
        <v>-0.0382892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5.1729</v>
      </c>
      <c r="D81" s="24" t="n">
        <v>6.84486</v>
      </c>
      <c r="E81" s="24" t="n">
        <v>0.00312064</v>
      </c>
      <c r="F81" s="25" t="n">
        <v>0.17086</v>
      </c>
      <c r="G81" s="25" t="n">
        <f aca="false">D81*$B$9+$B$10</f>
        <v>-0.000127192005922992</v>
      </c>
      <c r="H81" s="24" t="n">
        <f aca="false">G81-F81</f>
        <v>-0.170987192005923</v>
      </c>
      <c r="J81" s="26" t="n">
        <v>2.38409</v>
      </c>
      <c r="K81" s="24" t="n">
        <v>-0.104909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0922</v>
      </c>
      <c r="D82" s="24" t="n">
        <v>7.01129</v>
      </c>
      <c r="E82" s="24" t="n">
        <v>0.00176277</v>
      </c>
      <c r="F82" s="25" t="n">
        <v>0.191289</v>
      </c>
      <c r="G82" s="25" t="n">
        <f aca="false">D82*$B$9+$B$10</f>
        <v>-0.000129295846575962</v>
      </c>
      <c r="H82" s="24" t="n">
        <f aca="false">G82-F82</f>
        <v>-0.191418295846576</v>
      </c>
      <c r="J82" s="26" t="n">
        <v>3.83127</v>
      </c>
      <c r="K82" s="24" t="n">
        <v>-0.0317273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2107</v>
      </c>
      <c r="D83" s="24" t="n">
        <v>7.23559</v>
      </c>
      <c r="E83" s="24" t="n">
        <v>0.00302947</v>
      </c>
      <c r="F83" s="25" t="n">
        <v>0.200587</v>
      </c>
      <c r="G83" s="25" t="n">
        <f aca="false">D83*$B$9+$B$10</f>
        <v>-0.000132131221559204</v>
      </c>
      <c r="H83" s="24" t="n">
        <f aca="false">G83-F83</f>
        <v>-0.200719131221559</v>
      </c>
      <c r="J83" s="26" t="n">
        <v>4.14182</v>
      </c>
      <c r="K83" s="24" t="n">
        <v>0.0418181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8.67855</v>
      </c>
      <c r="D84" s="24" t="n">
        <v>6.31439</v>
      </c>
      <c r="E84" s="24" t="n">
        <v>0.00300933</v>
      </c>
      <c r="F84" s="25" t="n">
        <v>0.113388</v>
      </c>
      <c r="G84" s="25" t="n">
        <f aca="false">D84*$B$9+$B$10</f>
        <v>-0.000120486337767126</v>
      </c>
      <c r="H84" s="24" t="n">
        <f aca="false">G84-F84</f>
        <v>-0.113508486337767</v>
      </c>
      <c r="J84" s="26" t="n">
        <v>3.95055</v>
      </c>
      <c r="K84" s="24" t="n">
        <v>0.0445538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3.82844</v>
      </c>
      <c r="D85" s="24" t="n">
        <v>6.21131</v>
      </c>
      <c r="E85" s="24" t="n">
        <v>0.0119902</v>
      </c>
      <c r="F85" s="25" t="n">
        <v>0.182306</v>
      </c>
      <c r="G85" s="25" t="n">
        <f aca="false">D85*$B$9+$B$10</f>
        <v>-0.000119183304092259</v>
      </c>
      <c r="H85" s="24" t="n">
        <f aca="false">G85-F85</f>
        <v>-0.182425183304092</v>
      </c>
      <c r="J85" s="26" t="n">
        <v>4.14261</v>
      </c>
      <c r="K85" s="24" t="n">
        <v>0.0516114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9.35473</v>
      </c>
      <c r="D86" s="29" t="n">
        <v>6.25758</v>
      </c>
      <c r="E86" s="29" t="n">
        <v>0.00419474</v>
      </c>
      <c r="F86" s="28" t="n">
        <v>-0.0134234</v>
      </c>
      <c r="G86" s="28" t="n">
        <f aca="false">D86*$B$9+$B$10</f>
        <v>-0.00011976820289063</v>
      </c>
      <c r="H86" s="29" t="n">
        <f aca="false">G86-F86</f>
        <v>0.0133036317971094</v>
      </c>
      <c r="J86" s="26" t="n">
        <v>5.67288</v>
      </c>
      <c r="K86" s="24" t="n">
        <v>-0.0091157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28502</v>
      </c>
      <c r="D87" s="29" t="n">
        <v>6.49731</v>
      </c>
      <c r="E87" s="29" t="n">
        <v>0.00483636</v>
      </c>
      <c r="F87" s="28" t="n">
        <v>0.103315</v>
      </c>
      <c r="G87" s="28" t="n">
        <f aca="false">D87*$B$9+$B$10</f>
        <v>-0.000122798628413291</v>
      </c>
      <c r="H87" s="29" t="n">
        <f aca="false">G87-F87</f>
        <v>-0.103437798628413</v>
      </c>
      <c r="J87" s="26" t="n">
        <v>6.34627</v>
      </c>
      <c r="K87" s="24" t="n">
        <v>0.00327301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84</v>
      </c>
      <c r="D88" s="29" t="n">
        <v>2.89175</v>
      </c>
      <c r="E88" s="29" t="n">
        <v>0.00217669</v>
      </c>
      <c r="F88" s="28" t="n">
        <v>-0.103248</v>
      </c>
      <c r="G88" s="28" t="n">
        <f aca="false">D88*$B$9+$B$10</f>
        <v>-7.72207656197971E-005</v>
      </c>
      <c r="H88" s="29" t="n">
        <f aca="false">G88-F88</f>
        <v>0.10317077923438</v>
      </c>
      <c r="J88" s="26" t="n">
        <v>6.7974</v>
      </c>
      <c r="K88" s="24" t="n">
        <v>0.0634046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.41</v>
      </c>
      <c r="D89" s="24" t="n">
        <v>2.84766</v>
      </c>
      <c r="E89" s="24" t="n">
        <v>0.00272812</v>
      </c>
      <c r="F89" s="25" t="n">
        <v>0.031661</v>
      </c>
      <c r="G89" s="25" t="n">
        <f aca="false">D89*$B$9+$B$10</f>
        <v>-7.66634241886282E-005</v>
      </c>
      <c r="H89" s="24" t="n">
        <f aca="false">G89-F89</f>
        <v>-0.0317376634241886</v>
      </c>
      <c r="J89" s="26" t="n">
        <v>6.90431</v>
      </c>
      <c r="K89" s="24" t="n">
        <v>0.171306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5575</v>
      </c>
      <c r="E90" s="24" t="n">
        <v>0.00100107</v>
      </c>
      <c r="F90" s="25" t="n">
        <v>0.0605042</v>
      </c>
      <c r="G90" s="25" t="n">
        <f aca="false">D90*$B$9+$B$10</f>
        <v>-7.29955133320178E-005</v>
      </c>
      <c r="H90" s="24" t="n">
        <f aca="false">G90-F90</f>
        <v>-0.060577195513332</v>
      </c>
      <c r="J90" s="26" t="n">
        <v>6.28995</v>
      </c>
      <c r="K90" s="24" t="n">
        <v>0.0899506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8.4</v>
      </c>
      <c r="D91" s="24" t="n">
        <v>2.0953</v>
      </c>
      <c r="E91" s="24" t="n">
        <v>0.000889232</v>
      </c>
      <c r="F91" s="25" t="n">
        <v>0.0652976</v>
      </c>
      <c r="G91" s="25" t="n">
        <f aca="false">D91*$B$9+$B$10</f>
        <v>-6.71528458453714E-005</v>
      </c>
      <c r="H91" s="24" t="n">
        <f aca="false">G91-F91</f>
        <v>-0.0653647528458454</v>
      </c>
      <c r="J91" s="26" t="n">
        <v>6.26065</v>
      </c>
      <c r="K91" s="24" t="n">
        <v>0.0726528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8.4</v>
      </c>
      <c r="D92" s="24" t="n">
        <v>2.0953</v>
      </c>
      <c r="E92" s="24" t="n">
        <v>0.000889232</v>
      </c>
      <c r="F92" s="25" t="n">
        <v>0.0692976</v>
      </c>
      <c r="G92" s="25" t="n">
        <f aca="false">D92*$B$9+$B$10</f>
        <v>-6.71528458453714E-005</v>
      </c>
      <c r="H92" s="24" t="n">
        <f aca="false">G92-F92</f>
        <v>-0.0693647528458454</v>
      </c>
      <c r="J92" s="26" t="n">
        <v>6.49343</v>
      </c>
      <c r="K92" s="24" t="n">
        <v>-0.171572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7</v>
      </c>
      <c r="D93" s="24" t="n">
        <v>1.39205</v>
      </c>
      <c r="E93" s="24" t="n">
        <v>0.00323999</v>
      </c>
      <c r="F93" s="25" t="n">
        <v>0.0600495</v>
      </c>
      <c r="G93" s="25" t="n">
        <f aca="false">D93*$B$9+$B$10</f>
        <v>-5.82630667238135E-005</v>
      </c>
      <c r="H93" s="24" t="n">
        <f aca="false">G93-F93</f>
        <v>-0.0601077630667238</v>
      </c>
      <c r="J93" s="26" t="n">
        <v>7.0817</v>
      </c>
      <c r="K93" s="24" t="n">
        <v>-0.0603013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0.53</v>
      </c>
      <c r="D94" s="24" t="n">
        <v>0.592405</v>
      </c>
      <c r="E94" s="24" t="n">
        <v>0.00291713</v>
      </c>
      <c r="F94" s="25" t="n">
        <v>0.016405</v>
      </c>
      <c r="G94" s="25" t="n">
        <f aca="false">D94*$B$9+$B$10</f>
        <v>-4.81547589731442E-005</v>
      </c>
      <c r="H94" s="24" t="n">
        <f aca="false">G94-F94</f>
        <v>-0.0164531547589731</v>
      </c>
      <c r="J94" s="26" t="n">
        <v>0.339083</v>
      </c>
      <c r="K94" s="24" t="n">
        <v>0.0410827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247.32</v>
      </c>
      <c r="D95" s="24" t="n">
        <v>0.377496</v>
      </c>
      <c r="E95" s="24" t="n">
        <v>0.00158179</v>
      </c>
      <c r="F95" s="25" t="n">
        <v>0.00949588</v>
      </c>
      <c r="G95" s="25" t="n">
        <f aca="false">D95*$B$9+$B$10</f>
        <v>-4.54380955657714E-005</v>
      </c>
      <c r="H95" s="24" t="n">
        <f aca="false">G95-F95</f>
        <v>-0.00954131809556577</v>
      </c>
      <c r="J95" s="26" t="n">
        <v>0.430479</v>
      </c>
      <c r="K95" s="24" t="n">
        <v>0.0304793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9.755</v>
      </c>
      <c r="D96" s="24" t="n">
        <v>0.300669</v>
      </c>
      <c r="E96" s="24" t="n">
        <v>0.00110596</v>
      </c>
      <c r="F96" s="25" t="n">
        <v>0.0286694</v>
      </c>
      <c r="G96" s="25" t="n">
        <f aca="false">D96*$B$9+$B$10</f>
        <v>-4.44669259097857E-005</v>
      </c>
      <c r="H96" s="24" t="n">
        <f aca="false">G96-F96</f>
        <v>-0.0287138669259098</v>
      </c>
      <c r="J96" s="26" t="n">
        <v>0.62143</v>
      </c>
      <c r="K96" s="24" t="n">
        <v>0.000429749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.906</v>
      </c>
      <c r="D97" s="24" t="n">
        <v>0.307</v>
      </c>
      <c r="E97" s="24" t="n">
        <v>0</v>
      </c>
      <c r="F97" s="25" t="n">
        <v>0.012</v>
      </c>
      <c r="G97" s="25" t="n">
        <f aca="false">D97*$B$9+$B$10</f>
        <v>-4.45469560436195E-005</v>
      </c>
      <c r="H97" s="24" t="n">
        <f aca="false">G97-F97</f>
        <v>-0.0120445469560436</v>
      </c>
      <c r="J97" s="26" t="n">
        <v>1.24814</v>
      </c>
      <c r="K97" s="24" t="n">
        <v>-0.0298594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9.836</v>
      </c>
      <c r="D98" s="24" t="n">
        <v>0.387</v>
      </c>
      <c r="E98" s="24" t="n">
        <v>0</v>
      </c>
      <c r="F98" s="25" t="n">
        <v>0.002</v>
      </c>
      <c r="G98" s="25" t="n">
        <f aca="false">D98*$B$9+$B$10</f>
        <v>-4.5558235573978E-005</v>
      </c>
      <c r="H98" s="24" t="n">
        <f aca="false">G98-F98</f>
        <v>-0.00204555823557398</v>
      </c>
      <c r="J98" s="26" t="n">
        <v>2.06609</v>
      </c>
      <c r="K98" s="24" t="n">
        <v>-0.0499091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9.881</v>
      </c>
      <c r="D99" s="24" t="n">
        <v>0.95619</v>
      </c>
      <c r="E99" s="24" t="n">
        <v>0.00249103</v>
      </c>
      <c r="F99" s="25" t="n">
        <v>-0.0268099</v>
      </c>
      <c r="G99" s="25" t="n">
        <f aca="false">D99*$B$9+$B$10</f>
        <v>-5.27533630225376E-005</v>
      </c>
      <c r="H99" s="24" t="n">
        <f aca="false">G99-F99</f>
        <v>0.0267571466369775</v>
      </c>
      <c r="J99" s="26" t="n">
        <v>2.77537</v>
      </c>
      <c r="K99" s="24" t="n">
        <v>-0.0536282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9.346</v>
      </c>
      <c r="D100" s="24" t="n">
        <v>1.64471</v>
      </c>
      <c r="E100" s="24" t="n">
        <v>0.00149131</v>
      </c>
      <c r="F100" s="25" t="n">
        <v>-0.0382892</v>
      </c>
      <c r="G100" s="25" t="n">
        <f aca="false">D100*$B$9+$B$10</f>
        <v>-6.14569403005683E-005</v>
      </c>
      <c r="H100" s="24" t="n">
        <f aca="false">G100-F100</f>
        <v>0.0382277430596994</v>
      </c>
      <c r="J100" s="26" t="n">
        <v>3.78449</v>
      </c>
      <c r="K100" s="24" t="n">
        <v>-0.0605123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795</v>
      </c>
      <c r="D101" s="24" t="n">
        <v>2.38409</v>
      </c>
      <c r="E101" s="24" t="n">
        <v>0.00183484</v>
      </c>
      <c r="F101" s="25" t="n">
        <v>-0.104909</v>
      </c>
      <c r="G101" s="25" t="n">
        <f aca="false">D101*$B$9+$B$10</f>
        <v>-7.08034385400244E-005</v>
      </c>
      <c r="H101" s="24" t="n">
        <f aca="false">G101-F101</f>
        <v>0.10483819656146</v>
      </c>
      <c r="J101" s="26" t="n">
        <v>4.18779</v>
      </c>
      <c r="K101" s="24" t="n">
        <v>-0.0482068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8.907</v>
      </c>
      <c r="D102" s="24" t="n">
        <v>3.83127</v>
      </c>
      <c r="E102" s="24" t="n">
        <v>0.00248663</v>
      </c>
      <c r="F102" s="25" t="n">
        <v>-0.0317273</v>
      </c>
      <c r="G102" s="25" t="n">
        <f aca="false">D102*$B$9+$B$10</f>
        <v>-8.90972324243276E-005</v>
      </c>
      <c r="H102" s="24" t="n">
        <f aca="false">G102-F102</f>
        <v>0.0316382027675757</v>
      </c>
      <c r="J102" s="26" t="n">
        <v>4.56621</v>
      </c>
      <c r="K102" s="24" t="n">
        <v>-0.0347934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3.199</v>
      </c>
      <c r="D103" s="24" t="n">
        <v>4.14182</v>
      </c>
      <c r="E103" s="24" t="n">
        <v>0.00282841</v>
      </c>
      <c r="F103" s="25" t="n">
        <v>0.0418181</v>
      </c>
      <c r="G103" s="25" t="n">
        <f aca="false">D103*$B$9+$B$10</f>
        <v>-9.30228931512381E-005</v>
      </c>
      <c r="H103" s="24" t="n">
        <f aca="false">G103-F103</f>
        <v>-0.0419111228931512</v>
      </c>
      <c r="J103" s="26" t="n">
        <v>5.13545</v>
      </c>
      <c r="K103" s="24" t="n">
        <v>-0.0445538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8.649</v>
      </c>
      <c r="D104" s="24" t="n">
        <v>3.95055</v>
      </c>
      <c r="E104" s="24" t="n">
        <v>0.00185724</v>
      </c>
      <c r="F104" s="25" t="n">
        <v>0.0445538</v>
      </c>
      <c r="G104" s="25" t="n">
        <f aca="false">D104*$B$9+$B$10</f>
        <v>-9.06050502040922E-005</v>
      </c>
      <c r="H104" s="24" t="n">
        <f aca="false">G104-F104</f>
        <v>-0.0446444050502041</v>
      </c>
      <c r="J104" s="26" t="n">
        <v>6.71593</v>
      </c>
      <c r="K104" s="24" t="n">
        <v>-0.0750661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161</v>
      </c>
      <c r="D105" s="24" t="n">
        <v>4.14261</v>
      </c>
      <c r="E105" s="24" t="n">
        <v>0.00444094</v>
      </c>
      <c r="F105" s="25" t="n">
        <v>0.0516114</v>
      </c>
      <c r="G105" s="25" t="n">
        <f aca="false">D105*$B$9+$B$10</f>
        <v>-9.30328795366004E-005</v>
      </c>
      <c r="H105" s="24" t="n">
        <f aca="false">G105-F105</f>
        <v>-0.0517044328795366</v>
      </c>
      <c r="J105" s="26" t="n">
        <v>6.94788</v>
      </c>
      <c r="K105" s="24" t="n">
        <v>-0.0121241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9.99</v>
      </c>
      <c r="D106" s="24" t="n">
        <v>5.67288</v>
      </c>
      <c r="E106" s="24" t="n">
        <v>0.0042627</v>
      </c>
      <c r="F106" s="25" t="n">
        <v>-0.0091157</v>
      </c>
      <c r="G106" s="25" t="n">
        <f aca="false">D106*$B$9+$B$10</f>
        <v>-0.000112377013623122</v>
      </c>
      <c r="H106" s="24" t="n">
        <f aca="false">G106-F106</f>
        <v>0.00900332298637688</v>
      </c>
      <c r="J106" s="26" t="n">
        <v>6.93773</v>
      </c>
      <c r="K106" s="24" t="n">
        <v>0.0257273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2.4205</v>
      </c>
      <c r="D107" s="24" t="n">
        <v>6.34627</v>
      </c>
      <c r="E107" s="24" t="n">
        <v>0.00787508</v>
      </c>
      <c r="F107" s="25" t="n">
        <v>0.00327301</v>
      </c>
      <c r="G107" s="25" t="n">
        <f aca="false">D107*$B$9+$B$10</f>
        <v>-0.000120889332659974</v>
      </c>
      <c r="H107" s="24" t="n">
        <f aca="false">G107-F107</f>
        <v>-0.00339389933265997</v>
      </c>
      <c r="J107" s="26" t="n">
        <v>6.56195</v>
      </c>
      <c r="K107" s="24" t="n">
        <v>0.0479503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1688</v>
      </c>
      <c r="D108" s="24" t="n">
        <v>6.7974</v>
      </c>
      <c r="E108" s="24" t="n">
        <v>0.00240335</v>
      </c>
      <c r="F108" s="25" t="n">
        <v>0.0634046</v>
      </c>
      <c r="G108" s="25" t="n">
        <f aca="false">D108*$B$9+$B$10</f>
        <v>-0.000126592064341607</v>
      </c>
      <c r="H108" s="24" t="n">
        <f aca="false">G108-F108</f>
        <v>-0.0635311920643416</v>
      </c>
      <c r="J108" s="26" t="n">
        <v>6.49121</v>
      </c>
      <c r="K108" s="24" t="n">
        <v>0.0342069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4131</v>
      </c>
      <c r="D109" s="24" t="n">
        <v>6.90431</v>
      </c>
      <c r="E109" s="24" t="n">
        <v>0.0475878</v>
      </c>
      <c r="F109" s="25" t="n">
        <v>0.171306</v>
      </c>
      <c r="G109" s="25" t="n">
        <f aca="false">D109*$B$9+$B$10</f>
        <v>-0.00012794351302399</v>
      </c>
      <c r="H109" s="24" t="n">
        <f aca="false">G109-F109</f>
        <v>-0.171433943513024</v>
      </c>
      <c r="J109" s="26" t="n">
        <v>6.48563</v>
      </c>
      <c r="K109" s="24" t="n">
        <v>0.00462818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0884</v>
      </c>
      <c r="D110" s="24" t="n">
        <v>6.28995</v>
      </c>
      <c r="E110" s="24" t="n">
        <v>0.00352817</v>
      </c>
      <c r="F110" s="25" t="n">
        <v>0.0899506</v>
      </c>
      <c r="G110" s="25" t="n">
        <f aca="false">D110*$B$9+$B$10</f>
        <v>-0.000120177391870601</v>
      </c>
      <c r="H110" s="24" t="n">
        <f aca="false">G110-F110</f>
        <v>-0.0900707773918706</v>
      </c>
      <c r="J110" s="26" t="n">
        <v>7.00518</v>
      </c>
      <c r="K110" s="24" t="n">
        <v>0.0061841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2.31609</v>
      </c>
      <c r="D111" s="24" t="n">
        <v>6.26065</v>
      </c>
      <c r="E111" s="24" t="n">
        <v>0.00329575</v>
      </c>
      <c r="F111" s="25" t="n">
        <v>0.0726528</v>
      </c>
      <c r="G111" s="25" t="n">
        <f aca="false">D111*$B$9+$B$10</f>
        <v>-0.000119807010742608</v>
      </c>
      <c r="H111" s="24" t="n">
        <f aca="false">G111-F111</f>
        <v>-0.0727726070107426</v>
      </c>
      <c r="J111" s="26" t="n">
        <v>6.50492</v>
      </c>
      <c r="K111" s="24" t="n">
        <v>-0.112084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8966</v>
      </c>
      <c r="D112" s="29" t="n">
        <v>6.49343</v>
      </c>
      <c r="E112" s="29" t="n">
        <v>0.00477989</v>
      </c>
      <c r="F112" s="28" t="n">
        <v>-0.171572</v>
      </c>
      <c r="G112" s="28" t="n">
        <f aca="false">D112*$B$9+$B$10</f>
        <v>-0.000122749581356068</v>
      </c>
      <c r="H112" s="29" t="n">
        <f aca="false">G112-F112</f>
        <v>0.171449250418644</v>
      </c>
      <c r="J112" s="26" t="n">
        <v>0.430645</v>
      </c>
      <c r="K112" s="24" t="n">
        <v>0.0286446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29.6702</v>
      </c>
      <c r="D113" s="29" t="n">
        <v>7.0817</v>
      </c>
      <c r="E113" s="29" t="n">
        <v>0.0129995</v>
      </c>
      <c r="F113" s="28" t="n">
        <v>-0.0603013</v>
      </c>
      <c r="G113" s="28" t="n">
        <f aca="false">D113*$B$9+$B$10</f>
        <v>-0.000130185898972619</v>
      </c>
      <c r="H113" s="29" t="n">
        <f aca="false">G113-F113</f>
        <v>0.0601711141010274</v>
      </c>
      <c r="J113" s="26" t="n">
        <v>0.353017</v>
      </c>
      <c r="K113" s="24" t="n">
        <v>0.0220165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4024</v>
      </c>
      <c r="D114" s="29" t="n">
        <v>3.10959</v>
      </c>
      <c r="E114" s="29" t="n">
        <v>0.00164102</v>
      </c>
      <c r="F114" s="28" t="n">
        <v>-0.134405</v>
      </c>
      <c r="G114" s="28" t="n">
        <f aca="false">D114*$B$9+$B$10</f>
        <v>-7.99744797809633E-005</v>
      </c>
      <c r="H114" s="29" t="n">
        <f aca="false">G114-F114</f>
        <v>0.134325025520219</v>
      </c>
      <c r="J114" s="26" t="n">
        <v>0.472231</v>
      </c>
      <c r="K114" s="24" t="n">
        <v>-0.0137686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.99</v>
      </c>
      <c r="D115" s="24" t="n">
        <v>2.93533</v>
      </c>
      <c r="E115" s="24" t="n">
        <v>0.000850412</v>
      </c>
      <c r="F115" s="25" t="n">
        <v>0.0403306</v>
      </c>
      <c r="G115" s="25" t="n">
        <f aca="false">D115*$B$9+$B$10</f>
        <v>-7.77716601439599E-005</v>
      </c>
      <c r="H115" s="24" t="n">
        <f aca="false">G115-F115</f>
        <v>-0.040408371660144</v>
      </c>
      <c r="J115" s="26" t="n">
        <v>0.516868</v>
      </c>
      <c r="K115" s="24" t="n">
        <v>-0.0121322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0.32</v>
      </c>
      <c r="D116" s="24" t="n">
        <v>2.56374</v>
      </c>
      <c r="E116" s="24" t="n">
        <v>0.00112934</v>
      </c>
      <c r="F116" s="25" t="n">
        <v>0.0417435</v>
      </c>
      <c r="G116" s="25" t="n">
        <f aca="false">D116*$B$9+$B$10</f>
        <v>-7.30743931353858E-005</v>
      </c>
      <c r="H116" s="24" t="n">
        <f aca="false">G116-F116</f>
        <v>-0.0418165743931354</v>
      </c>
      <c r="J116" s="26" t="n">
        <v>0.801008</v>
      </c>
      <c r="K116" s="24" t="n">
        <v>8.28505E-006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9.28</v>
      </c>
      <c r="D117" s="24" t="n">
        <v>1.98262</v>
      </c>
      <c r="E117" s="24" t="n">
        <v>0.00250562</v>
      </c>
      <c r="F117" s="25" t="n">
        <v>0.054616</v>
      </c>
      <c r="G117" s="25" t="n">
        <f aca="false">D117*$B$9+$B$10</f>
        <v>-6.57284586268614E-005</v>
      </c>
      <c r="H117" s="24" t="n">
        <f aca="false">G117-F117</f>
        <v>-0.0546817284586269</v>
      </c>
      <c r="J117" s="26" t="n">
        <v>1.48497</v>
      </c>
      <c r="K117" s="24" t="n">
        <v>-0.0750329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499.94</v>
      </c>
      <c r="D118" s="24" t="n">
        <v>1.98239</v>
      </c>
      <c r="E118" s="24" t="n">
        <v>0.00250452</v>
      </c>
      <c r="F118" s="25" t="n">
        <v>0.0633876</v>
      </c>
      <c r="G118" s="25" t="n">
        <f aca="false">D118*$B$9+$B$10</f>
        <v>-6.57255511982117E-005</v>
      </c>
      <c r="H118" s="24" t="n">
        <f aca="false">G118-F118</f>
        <v>-0.0634533255511982</v>
      </c>
      <c r="J118" s="26" t="n">
        <v>2.18239</v>
      </c>
      <c r="K118" s="24" t="n">
        <v>-0.0606115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0.82</v>
      </c>
      <c r="D119" s="24" t="n">
        <v>1.303</v>
      </c>
      <c r="E119" s="24" t="n">
        <v>0</v>
      </c>
      <c r="F119" s="25" t="n">
        <v>0.061</v>
      </c>
      <c r="G119" s="25" t="n">
        <f aca="false">D119*$B$9+$B$10</f>
        <v>-5.71373861965832E-005</v>
      </c>
      <c r="H119" s="24" t="n">
        <f aca="false">G119-F119</f>
        <v>-0.0610571373861966</v>
      </c>
      <c r="J119" s="26" t="n">
        <v>2.80764</v>
      </c>
      <c r="K119" s="24" t="n">
        <v>-0.0613554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5</v>
      </c>
      <c r="D120" s="24" t="n">
        <v>0.554504</v>
      </c>
      <c r="E120" s="24" t="n">
        <v>0.00292155</v>
      </c>
      <c r="F120" s="25" t="n">
        <v>0.0395041</v>
      </c>
      <c r="G120" s="25" t="n">
        <f aca="false">D120*$B$9+$B$10</f>
        <v>-4.76756526546427E-005</v>
      </c>
      <c r="H120" s="24" t="n">
        <f aca="false">G120-F120</f>
        <v>-0.0395517756526546</v>
      </c>
      <c r="J120" s="26" t="n">
        <v>3.08698</v>
      </c>
      <c r="K120" s="24" t="n">
        <v>-0.0350249</v>
      </c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7.53</v>
      </c>
      <c r="D121" s="24" t="n">
        <v>0.339083</v>
      </c>
      <c r="E121" s="24" t="n">
        <v>0.00200659</v>
      </c>
      <c r="F121" s="25" t="n">
        <v>0.0410827</v>
      </c>
      <c r="G121" s="25" t="n">
        <f aca="false">D121*$B$9+$B$10</f>
        <v>-4.49525170582756E-005</v>
      </c>
      <c r="H121" s="24" t="n">
        <f aca="false">G121-F121</f>
        <v>-0.0411276525170583</v>
      </c>
      <c r="J121" s="26" t="n">
        <v>3.26488</v>
      </c>
      <c r="K121" s="24" t="n">
        <v>-0.0861239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7.898</v>
      </c>
      <c r="D122" s="24" t="n">
        <v>0.430479</v>
      </c>
      <c r="E122" s="24" t="n">
        <v>0.00251031</v>
      </c>
      <c r="F122" s="25" t="n">
        <v>0.0304793</v>
      </c>
      <c r="G122" s="25" t="n">
        <f aca="false">D122*$B$9+$B$10</f>
        <v>-4.61078533577337E-005</v>
      </c>
      <c r="H122" s="24" t="n">
        <f aca="false">G122-F122</f>
        <v>-0.0305254078533577</v>
      </c>
      <c r="J122" s="26" t="n">
        <v>3.98579</v>
      </c>
      <c r="K122" s="24" t="n">
        <v>-0.0692146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7.757</v>
      </c>
      <c r="D123" s="24" t="n">
        <v>0.62143</v>
      </c>
      <c r="E123" s="24" t="n">
        <v>0.00278635</v>
      </c>
      <c r="F123" s="25" t="n">
        <v>0.000429749</v>
      </c>
      <c r="G123" s="25" t="n">
        <f aca="false">D123*$B$9+$B$10</f>
        <v>-4.85216638277524E-005</v>
      </c>
      <c r="H123" s="24" t="n">
        <f aca="false">G123-F123</f>
        <v>-0.000478270663827752</v>
      </c>
      <c r="J123" s="26" t="n">
        <v>5.57901</v>
      </c>
      <c r="K123" s="24" t="n">
        <v>-0.149992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9.193</v>
      </c>
      <c r="D124" s="24" t="n">
        <v>1.24814</v>
      </c>
      <c r="E124" s="24" t="n">
        <v>0.00136812</v>
      </c>
      <c r="F124" s="25" t="n">
        <v>-0.0298594</v>
      </c>
      <c r="G124" s="25" t="n">
        <f aca="false">D124*$B$9+$B$10</f>
        <v>-5.64439012586398E-005</v>
      </c>
      <c r="H124" s="24" t="n">
        <f aca="false">G124-F124</f>
        <v>0.0298029560987414</v>
      </c>
      <c r="J124" s="26" t="n">
        <v>6.94662</v>
      </c>
      <c r="K124" s="24" t="n">
        <v>-0.0983801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822</v>
      </c>
      <c r="D125" s="24" t="n">
        <v>2.06609</v>
      </c>
      <c r="E125" s="24" t="n">
        <v>0.00222482</v>
      </c>
      <c r="F125" s="25" t="n">
        <v>-0.0499091</v>
      </c>
      <c r="G125" s="25" t="n">
        <f aca="false">D125*$B$9+$B$10</f>
        <v>-6.67836024068493E-005</v>
      </c>
      <c r="H125" s="24" t="n">
        <f aca="false">G125-F125</f>
        <v>0.0498423163975932</v>
      </c>
      <c r="J125" s="26" t="n">
        <v>7.24639</v>
      </c>
      <c r="K125" s="24" t="n">
        <v>-0.0356116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8.273</v>
      </c>
      <c r="D126" s="24" t="n">
        <v>2.77537</v>
      </c>
      <c r="E126" s="24" t="n">
        <v>0.00219902</v>
      </c>
      <c r="F126" s="25" t="n">
        <v>-0.0536282</v>
      </c>
      <c r="G126" s="25" t="n">
        <f aca="false">D126*$B$9+$B$10</f>
        <v>-7.5749606723008E-005</v>
      </c>
      <c r="H126" s="24" t="n">
        <f aca="false">G126-F126</f>
        <v>0.053552450393277</v>
      </c>
      <c r="J126" s="26" t="n">
        <v>6.92557</v>
      </c>
      <c r="K126" s="24" t="n">
        <v>0.0195699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87</v>
      </c>
      <c r="D127" s="24" t="n">
        <v>3.78449</v>
      </c>
      <c r="E127" s="24" t="n">
        <v>0.00394363</v>
      </c>
      <c r="F127" s="25" t="n">
        <v>-0.0605123</v>
      </c>
      <c r="G127" s="25" t="n">
        <f aca="false">D127*$B$9+$B$10</f>
        <v>-8.85058867189505E-005</v>
      </c>
      <c r="H127" s="24" t="n">
        <f aca="false">G127-F127</f>
        <v>0.0604237941132811</v>
      </c>
      <c r="J127" s="26" t="n">
        <v>6.45018</v>
      </c>
      <c r="K127" s="24" t="n">
        <v>-0.0128179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4.472</v>
      </c>
      <c r="D128" s="24" t="n">
        <v>4.18779</v>
      </c>
      <c r="E128" s="24" t="n">
        <v>0.00192325</v>
      </c>
      <c r="F128" s="25" t="n">
        <v>-0.0482068</v>
      </c>
      <c r="G128" s="25" t="n">
        <f aca="false">D128*$B$9+$B$10</f>
        <v>-9.36039996513704E-005</v>
      </c>
      <c r="H128" s="24" t="n">
        <f aca="false">G128-F128</f>
        <v>0.0481131960003486</v>
      </c>
      <c r="J128" s="26" t="n">
        <v>6.44007</v>
      </c>
      <c r="K128" s="24" t="n">
        <v>0.0070743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8.647</v>
      </c>
      <c r="D129" s="24" t="n">
        <v>4.56621</v>
      </c>
      <c r="E129" s="24" t="n">
        <v>0.00295216</v>
      </c>
      <c r="F129" s="25" t="n">
        <v>-0.0347934</v>
      </c>
      <c r="G129" s="25" t="n">
        <f aca="false">D129*$B$9+$B$10</f>
        <v>-9.83876046498488E-005</v>
      </c>
      <c r="H129" s="24" t="n">
        <f aca="false">G129-F129</f>
        <v>0.0346950123953502</v>
      </c>
      <c r="J129" s="26" t="n">
        <v>0.451</v>
      </c>
      <c r="K129" s="24" t="n">
        <v>0.029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2.62</v>
      </c>
      <c r="D130" s="24" t="n">
        <v>5.13545</v>
      </c>
      <c r="E130" s="24" t="n">
        <v>0.00622767</v>
      </c>
      <c r="F130" s="25" t="n">
        <v>-0.0445538</v>
      </c>
      <c r="G130" s="25" t="n">
        <f aca="false">D130*$B$9+$B$10</f>
        <v>-0.000105583364148115</v>
      </c>
      <c r="H130" s="24" t="n">
        <f aca="false">G130-F130</f>
        <v>0.0444482166358519</v>
      </c>
      <c r="J130" s="26" t="n">
        <v>0.372909</v>
      </c>
      <c r="K130" s="24" t="n">
        <v>0.0179091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247</v>
      </c>
      <c r="D131" s="24" t="n">
        <v>6.71593</v>
      </c>
      <c r="E131" s="24" t="n">
        <v>0.00598989</v>
      </c>
      <c r="F131" s="25" t="n">
        <v>-0.0750661</v>
      </c>
      <c r="G131" s="25" t="n">
        <f aca="false">D131*$B$9+$B$10</f>
        <v>-0.000125562202549878</v>
      </c>
      <c r="H131" s="24" t="n">
        <f aca="false">G131-F131</f>
        <v>0.0749405377974501</v>
      </c>
      <c r="J131" s="26" t="n">
        <v>0.384</v>
      </c>
      <c r="K131" s="24" t="n">
        <v>-0.00400001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3317</v>
      </c>
      <c r="D132" s="24" t="n">
        <v>6.94788</v>
      </c>
      <c r="E132" s="24" t="n">
        <v>0.00397408</v>
      </c>
      <c r="F132" s="25" t="n">
        <v>-0.0121241</v>
      </c>
      <c r="G132" s="25" t="n">
        <f aca="false">D132*$B$9+$B$10</f>
        <v>-0.000128494281138211</v>
      </c>
      <c r="H132" s="24" t="n">
        <f aca="false">G132-F132</f>
        <v>0.0119956057188618</v>
      </c>
      <c r="J132" s="26" t="n">
        <v>0.426124</v>
      </c>
      <c r="K132" s="24" t="n">
        <v>0.027124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9.214</v>
      </c>
      <c r="D133" s="24" t="n">
        <v>6.93773</v>
      </c>
      <c r="E133" s="24" t="n">
        <v>0.00474166</v>
      </c>
      <c r="F133" s="25" t="n">
        <v>0.0257273</v>
      </c>
      <c r="G133" s="25" t="n">
        <f aca="false">D133*$B$9+$B$10</f>
        <v>-0.000128365975047797</v>
      </c>
      <c r="H133" s="24" t="n">
        <f aca="false">G133-F133</f>
        <v>-0.0258556659750478</v>
      </c>
      <c r="J133" s="26" t="n">
        <v>0.692107</v>
      </c>
      <c r="K133" s="24" t="n">
        <v>0.000107467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3.3704</v>
      </c>
      <c r="D134" s="24" t="n">
        <v>6.56195</v>
      </c>
      <c r="E134" s="24" t="n">
        <v>0.00820349</v>
      </c>
      <c r="F134" s="25" t="n">
        <v>0.0479503</v>
      </c>
      <c r="G134" s="25" t="n">
        <f aca="false">D134*$B$9+$B$10</f>
        <v>-0.00012361574227382</v>
      </c>
      <c r="H134" s="24" t="n">
        <f aca="false">G134-F134</f>
        <v>-0.0480739157422738</v>
      </c>
      <c r="J134" s="26" t="n">
        <v>1.03469</v>
      </c>
      <c r="K134" s="24" t="n">
        <v>-0.018314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9.57898</v>
      </c>
      <c r="D135" s="24" t="n">
        <v>6.49121</v>
      </c>
      <c r="E135" s="24" t="n">
        <v>0.00272313</v>
      </c>
      <c r="F135" s="25" t="n">
        <v>0.0342069</v>
      </c>
      <c r="G135" s="25" t="n">
        <f aca="false">D135*$B$9+$B$10</f>
        <v>-0.000122721518349101</v>
      </c>
      <c r="H135" s="24" t="n">
        <f aca="false">G135-F135</f>
        <v>-0.0343296215183491</v>
      </c>
      <c r="J135" s="26" t="n">
        <v>1.43565</v>
      </c>
      <c r="K135" s="24" t="n">
        <v>-0.0263472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5.5034</v>
      </c>
      <c r="D136" s="24" t="n">
        <v>6.48563</v>
      </c>
      <c r="E136" s="24" t="n">
        <v>0.00319674</v>
      </c>
      <c r="F136" s="25" t="n">
        <v>0.00462818</v>
      </c>
      <c r="G136" s="25" t="n">
        <f aca="false">D136*$B$9+$B$10</f>
        <v>-0.000122650981601858</v>
      </c>
      <c r="H136" s="24" t="n">
        <f aca="false">G136-F136</f>
        <v>-0.00475083098160186</v>
      </c>
      <c r="J136" s="26" t="n">
        <v>2.03662</v>
      </c>
      <c r="K136" s="24" t="n">
        <v>-0.0253801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8705</v>
      </c>
      <c r="D137" s="29" t="n">
        <v>7.00518</v>
      </c>
      <c r="E137" s="29" t="n">
        <v>0.0169094</v>
      </c>
      <c r="F137" s="28" t="n">
        <v>0.0061841</v>
      </c>
      <c r="G137" s="28" t="n">
        <f aca="false">D137*$B$9+$B$10</f>
        <v>-0.000129218610101831</v>
      </c>
      <c r="H137" s="29" t="n">
        <f aca="false">G137-F137</f>
        <v>-0.00631331861010183</v>
      </c>
      <c r="J137" s="26" t="n">
        <v>2.34959</v>
      </c>
      <c r="K137" s="24" t="n">
        <v>-0.0374134</v>
      </c>
    </row>
    <row r="138" customFormat="false" ht="13.5" hidden="false" customHeight="false" outlineLevel="0" collapsed="false">
      <c r="A138" s="23" t="n">
        <v>11</v>
      </c>
      <c r="B138" s="24" t="s">
        <v>95</v>
      </c>
      <c r="C138" s="25" t="n">
        <v>9.30932</v>
      </c>
      <c r="D138" s="24" t="n">
        <v>6.46297</v>
      </c>
      <c r="E138" s="24" t="n">
        <v>0.00602879</v>
      </c>
      <c r="F138" s="25" t="n">
        <v>-0.268028</v>
      </c>
      <c r="G138" s="25" t="n">
        <f aca="false">D138*$B$9+$B$10</f>
        <v>-0.000122364536674884</v>
      </c>
      <c r="H138" s="24" t="n">
        <f aca="false">G138-F138</f>
        <v>0.267905635463325</v>
      </c>
      <c r="J138" s="26" t="n">
        <v>2.92902</v>
      </c>
      <c r="K138" s="24" t="n">
        <v>-0.0529835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7715</v>
      </c>
      <c r="D139" s="29" t="n">
        <v>6.50492</v>
      </c>
      <c r="E139" s="29" t="n">
        <v>0.0060819</v>
      </c>
      <c r="F139" s="28" t="n">
        <v>-0.112084</v>
      </c>
      <c r="G139" s="28" t="n">
        <f aca="false">D139*$B$9+$B$10</f>
        <v>-0.000122894826378616</v>
      </c>
      <c r="H139" s="29" t="n">
        <f aca="false">G139-F139</f>
        <v>0.111961105173621</v>
      </c>
      <c r="J139" s="26" t="n">
        <v>3.51927</v>
      </c>
      <c r="K139" s="24" t="n">
        <v>-0.0947275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6.5</v>
      </c>
      <c r="D140" s="29" t="n">
        <v>3.33168</v>
      </c>
      <c r="E140" s="29" t="n">
        <v>0.00361295</v>
      </c>
      <c r="F140" s="28" t="n">
        <v>-0.0713224</v>
      </c>
      <c r="G140" s="28" t="n">
        <f aca="false">D140*$B$9+$B$10</f>
        <v>-8.27819181671799E-005</v>
      </c>
      <c r="H140" s="29" t="n">
        <f aca="false">G140-F140</f>
        <v>0.0712396180818328</v>
      </c>
      <c r="J140" s="26" t="n">
        <v>4.39183</v>
      </c>
      <c r="K140" s="24" t="n">
        <v>-0.131173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67</v>
      </c>
      <c r="D141" s="24" t="n">
        <v>3.25951</v>
      </c>
      <c r="E141" s="24" t="n">
        <v>0.00362653</v>
      </c>
      <c r="F141" s="25" t="n">
        <v>0.0235124</v>
      </c>
      <c r="G141" s="25" t="n">
        <f aca="false">D141*$B$9+$B$10</f>
        <v>-8.18696176208552E-005</v>
      </c>
      <c r="H141" s="24" t="n">
        <f aca="false">G141-F141</f>
        <v>-0.0235942696176209</v>
      </c>
      <c r="J141" s="26" t="n">
        <v>5.50123</v>
      </c>
      <c r="K141" s="24" t="n">
        <v>-0.148769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6.5</v>
      </c>
      <c r="D142" s="24" t="n">
        <v>3.0112</v>
      </c>
      <c r="E142" s="24" t="n">
        <v>0.00107719</v>
      </c>
      <c r="F142" s="25" t="n">
        <v>0.0311983</v>
      </c>
      <c r="G142" s="25" t="n">
        <f aca="false">D142*$B$9+$B$10</f>
        <v>-7.87307323685636E-005</v>
      </c>
      <c r="H142" s="24" t="n">
        <f aca="false">G142-F142</f>
        <v>-0.0312770307323686</v>
      </c>
      <c r="J142" s="26" t="n">
        <v>7.07372</v>
      </c>
      <c r="K142" s="24" t="n">
        <v>-0.173281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8.6</v>
      </c>
      <c r="D143" s="24" t="n">
        <v>2.59666</v>
      </c>
      <c r="E143" s="24" t="n">
        <v>0.00266936</v>
      </c>
      <c r="F143" s="25" t="n">
        <v>0.0426612</v>
      </c>
      <c r="G143" s="25" t="n">
        <f aca="false">D143*$B$9+$B$10</f>
        <v>-7.34905346621283E-005</v>
      </c>
      <c r="H143" s="24" t="n">
        <f aca="false">G143-F143</f>
        <v>-0.0427346905346621</v>
      </c>
      <c r="J143" s="26" t="n">
        <v>6.89077</v>
      </c>
      <c r="K143" s="24" t="n">
        <v>-0.0652313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.47</v>
      </c>
      <c r="D144" s="24" t="n">
        <v>1.991</v>
      </c>
      <c r="E144" s="24" t="n">
        <v>0</v>
      </c>
      <c r="F144" s="25" t="n">
        <v>0.039</v>
      </c>
      <c r="G144" s="25" t="n">
        <f aca="false">D144*$B$9+$B$10</f>
        <v>-6.58343901576665E-005</v>
      </c>
      <c r="H144" s="24" t="n">
        <f aca="false">G144-F144</f>
        <v>-0.0390658343901577</v>
      </c>
      <c r="J144" s="26" t="n">
        <v>6.42573</v>
      </c>
      <c r="K144" s="24" t="n">
        <v>-0.0152726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8.71</v>
      </c>
      <c r="D145" s="24" t="n">
        <v>1.35445</v>
      </c>
      <c r="E145" s="24" t="n">
        <v>0.00355901</v>
      </c>
      <c r="F145" s="25" t="n">
        <v>0.0384545</v>
      </c>
      <c r="G145" s="25" t="n">
        <f aca="false">D145*$B$9+$B$10</f>
        <v>-5.7787765344545E-005</v>
      </c>
      <c r="H145" s="24" t="n">
        <f aca="false">G145-F145</f>
        <v>-0.0385122877653446</v>
      </c>
      <c r="J145" s="26" t="n">
        <v>6.43057</v>
      </c>
      <c r="K145" s="24" t="n">
        <v>-0.02843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.24</v>
      </c>
      <c r="D146" s="24" t="n">
        <v>0.63976</v>
      </c>
      <c r="E146" s="24" t="n">
        <v>0.00157599</v>
      </c>
      <c r="F146" s="25" t="n">
        <v>0.0307603</v>
      </c>
      <c r="G146" s="25" t="n">
        <f aca="false">D146*$B$9+$B$10</f>
        <v>-4.87533732501458E-005</v>
      </c>
      <c r="H146" s="24" t="n">
        <f aca="false">G146-F146</f>
        <v>-0.0308090533732501</v>
      </c>
      <c r="J146" s="26" t="n">
        <v>0.354752</v>
      </c>
      <c r="K146" s="24" t="n">
        <v>0.0227521</v>
      </c>
    </row>
    <row r="147" customFormat="false" ht="12.75" hidden="false" customHeight="false" outlineLevel="0" collapsed="false">
      <c r="A147" s="23" t="n">
        <v>13</v>
      </c>
      <c r="B147" s="24" t="s">
        <v>94</v>
      </c>
      <c r="C147" s="25" t="n">
        <v>1248.58</v>
      </c>
      <c r="D147" s="24" t="n">
        <v>0.430645</v>
      </c>
      <c r="E147" s="24" t="n">
        <v>0.00250619</v>
      </c>
      <c r="F147" s="25" t="n">
        <v>0.0286446</v>
      </c>
      <c r="G147" s="25" t="n">
        <f aca="false">D147*$B$9+$B$10</f>
        <v>-4.61099517627592E-005</v>
      </c>
      <c r="H147" s="24" t="n">
        <f aca="false">G147-F147</f>
        <v>-0.0286907099517628</v>
      </c>
      <c r="J147" s="26" t="n">
        <v>0.395702</v>
      </c>
      <c r="K147" s="24" t="n">
        <v>-0.0142975</v>
      </c>
    </row>
    <row r="148" customFormat="false" ht="12.75" hidden="false" customHeight="false" outlineLevel="0" collapsed="false">
      <c r="A148" s="23" t="n">
        <v>13</v>
      </c>
      <c r="B148" s="24" t="s">
        <v>94</v>
      </c>
      <c r="C148" s="25" t="n">
        <v>1000.12</v>
      </c>
      <c r="D148" s="24" t="n">
        <v>0.353017</v>
      </c>
      <c r="E148" s="24" t="n">
        <v>0.00245623</v>
      </c>
      <c r="F148" s="25" t="n">
        <v>0.0220165</v>
      </c>
      <c r="G148" s="25" t="n">
        <f aca="false">D148*$B$9+$B$10</f>
        <v>-4.51286566704758E-005</v>
      </c>
      <c r="H148" s="24" t="n">
        <f aca="false">G148-F148</f>
        <v>-0.0220616286566705</v>
      </c>
      <c r="J148" s="26" t="n">
        <v>0.476289</v>
      </c>
      <c r="K148" s="24" t="n">
        <v>-0.0207108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798</v>
      </c>
      <c r="D149" s="24" t="n">
        <v>0.472231</v>
      </c>
      <c r="E149" s="24" t="n">
        <v>0.000937733</v>
      </c>
      <c r="F149" s="25" t="n">
        <v>-0.0137686</v>
      </c>
      <c r="G149" s="25" t="n">
        <f aca="false">D149*$B$9+$B$10</f>
        <v>-4.66356401446279E-005</v>
      </c>
      <c r="H149" s="24" t="n">
        <f aca="false">G149-F149</f>
        <v>0.0137219643598554</v>
      </c>
      <c r="J149" s="26" t="n">
        <v>0.771802</v>
      </c>
      <c r="K149" s="24" t="n">
        <v>-0.0741984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8</v>
      </c>
      <c r="D150" s="24" t="n">
        <v>0.516868</v>
      </c>
      <c r="E150" s="24" t="n">
        <v>0.00190152</v>
      </c>
      <c r="F150" s="25" t="n">
        <v>-0.0121322</v>
      </c>
      <c r="G150" s="25" t="n">
        <f aca="false">D150*$B$9+$B$10</f>
        <v>-4.71998961995855E-005</v>
      </c>
      <c r="H150" s="24" t="n">
        <f aca="false">G150-F150</f>
        <v>0.0120850001038004</v>
      </c>
      <c r="J150" s="26" t="n">
        <v>1.16683</v>
      </c>
      <c r="K150" s="24" t="n">
        <v>-0.0201735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9.52</v>
      </c>
      <c r="D151" s="24" t="n">
        <v>0.801008</v>
      </c>
      <c r="E151" s="24" t="n">
        <v>9.09079E-005</v>
      </c>
      <c r="F151" s="25" t="n">
        <v>8.28505E-006</v>
      </c>
      <c r="G151" s="25" t="n">
        <f aca="false">D151*$B$9+$B$10</f>
        <v>-5.07917082715364E-005</v>
      </c>
      <c r="H151" s="24" t="n">
        <f aca="false">G151-F151</f>
        <v>-5.90767582715364E-005</v>
      </c>
      <c r="J151" s="26" t="n">
        <v>1.59176</v>
      </c>
      <c r="K151" s="24" t="n">
        <v>-0.0772396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9.273</v>
      </c>
      <c r="D152" s="24" t="n">
        <v>1.48497</v>
      </c>
      <c r="E152" s="24" t="n">
        <v>0.00286046</v>
      </c>
      <c r="F152" s="25" t="n">
        <v>-0.0750329</v>
      </c>
      <c r="G152" s="25" t="n">
        <f aca="false">D152*$B$9+$B$10</f>
        <v>-5.94376678983249E-005</v>
      </c>
      <c r="H152" s="24" t="n">
        <f aca="false">G152-F152</f>
        <v>0.0749734623321017</v>
      </c>
      <c r="J152" s="26" t="n">
        <v>2.24447</v>
      </c>
      <c r="K152" s="24" t="n">
        <v>-0.0685289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7.803</v>
      </c>
      <c r="D153" s="24" t="n">
        <v>2.18239</v>
      </c>
      <c r="E153" s="24" t="n">
        <v>0.00217319</v>
      </c>
      <c r="F153" s="25" t="n">
        <v>-0.0606115</v>
      </c>
      <c r="G153" s="25" t="n">
        <f aca="false">D153*$B$9+$B$10</f>
        <v>-6.8253750024108E-005</v>
      </c>
      <c r="H153" s="24" t="n">
        <f aca="false">G153-F153</f>
        <v>0.0605432462499759</v>
      </c>
      <c r="J153" s="26" t="n">
        <v>2.7821</v>
      </c>
      <c r="K153" s="24" t="n">
        <v>-0.0889008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466</v>
      </c>
      <c r="D154" s="24" t="n">
        <v>2.80764</v>
      </c>
      <c r="E154" s="24" t="n">
        <v>0.00243539</v>
      </c>
      <c r="F154" s="25" t="n">
        <v>-0.0613554</v>
      </c>
      <c r="G154" s="25" t="n">
        <f aca="false">D154*$B$9+$B$10</f>
        <v>-7.61575316035664E-005</v>
      </c>
      <c r="H154" s="24" t="n">
        <f aca="false">G154-F154</f>
        <v>0.0612792424683964</v>
      </c>
      <c r="J154" s="26" t="n">
        <v>3.35293</v>
      </c>
      <c r="K154" s="24" t="n">
        <v>-0.0680742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417</v>
      </c>
      <c r="D155" s="24" t="n">
        <v>3.08698</v>
      </c>
      <c r="E155" s="24" t="n">
        <v>0.00169539</v>
      </c>
      <c r="F155" s="25" t="n">
        <v>-0.0350249</v>
      </c>
      <c r="G155" s="25" t="n">
        <f aca="false">D155*$B$9+$B$10</f>
        <v>-7.96886669036958E-005</v>
      </c>
      <c r="H155" s="24" t="n">
        <f aca="false">G155-F155</f>
        <v>0.0349452113330963</v>
      </c>
      <c r="J155" s="26" t="n">
        <v>4.02291</v>
      </c>
      <c r="K155" s="24" t="n">
        <v>-0.104091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843</v>
      </c>
      <c r="D156" s="24" t="n">
        <v>3.26488</v>
      </c>
      <c r="E156" s="24" t="n">
        <v>0.00895879</v>
      </c>
      <c r="F156" s="25" t="n">
        <v>-0.0861239</v>
      </c>
      <c r="G156" s="25" t="n">
        <f aca="false">D156*$B$9+$B$10</f>
        <v>-8.19374997593305E-005</v>
      </c>
      <c r="H156" s="24" t="n">
        <f aca="false">G156-F156</f>
        <v>0.0860419625002407</v>
      </c>
      <c r="J156" s="26" t="n">
        <v>5.61158</v>
      </c>
      <c r="K156" s="24" t="n">
        <v>-0.143422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251</v>
      </c>
      <c r="D157" s="24" t="n">
        <v>3.98579</v>
      </c>
      <c r="E157" s="24" t="n">
        <v>0.00637607</v>
      </c>
      <c r="F157" s="25" t="n">
        <v>-0.0692146</v>
      </c>
      <c r="G157" s="25" t="n">
        <f aca="false">D157*$B$9+$B$10</f>
        <v>-9.10505188372151E-005</v>
      </c>
      <c r="H157" s="24" t="n">
        <f aca="false">G157-F157</f>
        <v>0.0691235494811628</v>
      </c>
      <c r="J157" s="26" t="n">
        <v>6.90718</v>
      </c>
      <c r="K157" s="24" t="n">
        <v>-0.120818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499</v>
      </c>
      <c r="D158" s="24" t="n">
        <v>5.57901</v>
      </c>
      <c r="E158" s="24" t="n">
        <v>0.00596441</v>
      </c>
      <c r="F158" s="25" t="n">
        <v>-0.149992</v>
      </c>
      <c r="G158" s="25" t="n">
        <f aca="false">D158*$B$9+$B$10</f>
        <v>-0.000111190403504188</v>
      </c>
      <c r="H158" s="24" t="n">
        <f aca="false">G158-F158</f>
        <v>0.149880809596496</v>
      </c>
      <c r="J158" s="26" t="n">
        <v>7.18502</v>
      </c>
      <c r="K158" s="24" t="n">
        <v>-0.122983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3.0858</v>
      </c>
      <c r="D159" s="24" t="n">
        <v>6.94662</v>
      </c>
      <c r="E159" s="24" t="n">
        <v>0.003569</v>
      </c>
      <c r="F159" s="25" t="n">
        <v>-0.0983801</v>
      </c>
      <c r="G159" s="25" t="n">
        <f aca="false">D159*$B$9+$B$10</f>
        <v>-0.000128478353485608</v>
      </c>
      <c r="H159" s="24" t="n">
        <f aca="false">G159-F159</f>
        <v>0.0982516216465144</v>
      </c>
      <c r="J159" s="26" t="n">
        <v>6.86414</v>
      </c>
      <c r="K159" s="24" t="n">
        <v>-0.0498595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2018</v>
      </c>
      <c r="D160" s="24" t="n">
        <v>7.24639</v>
      </c>
      <c r="E160" s="24" t="n">
        <v>0.00726788</v>
      </c>
      <c r="F160" s="25" t="n">
        <v>-0.0356116</v>
      </c>
      <c r="G160" s="25" t="n">
        <f aca="false">D160*$B$9+$B$10</f>
        <v>-0.000132267744295803</v>
      </c>
      <c r="H160" s="24" t="n">
        <f aca="false">G160-F160</f>
        <v>0.0354793322557042</v>
      </c>
      <c r="J160" s="26" t="n">
        <v>6.38343</v>
      </c>
      <c r="K160" s="24" t="n">
        <v>-0.0275702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4.3985</v>
      </c>
      <c r="D161" s="24" t="n">
        <v>6.92557</v>
      </c>
      <c r="E161" s="24" t="n">
        <v>0.00560034</v>
      </c>
      <c r="F161" s="25" t="n">
        <v>0.0195699</v>
      </c>
      <c r="G161" s="25" t="n">
        <f aca="false">D161*$B$9+$B$10</f>
        <v>-0.000128212260559183</v>
      </c>
      <c r="H161" s="24" t="n">
        <f aca="false">G161-F161</f>
        <v>-0.0196981122605592</v>
      </c>
      <c r="J161" s="26" t="n">
        <v>6.37492</v>
      </c>
      <c r="K161" s="24" t="n">
        <v>-0.0410824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51339</v>
      </c>
      <c r="D162" s="24" t="n">
        <v>6.45018</v>
      </c>
      <c r="E162" s="24" t="n">
        <v>0.00833369</v>
      </c>
      <c r="F162" s="25" t="n">
        <v>-0.0128179</v>
      </c>
      <c r="G162" s="25" t="n">
        <f aca="false">D162*$B$9+$B$10</f>
        <v>-0.000122202858359968</v>
      </c>
      <c r="H162" s="24" t="n">
        <f aca="false">G162-F162</f>
        <v>0.01269569714164</v>
      </c>
      <c r="J162" s="26" t="n">
        <v>0.28562</v>
      </c>
      <c r="K162" s="24" t="n">
        <v>0.00961983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3992</v>
      </c>
      <c r="D163" s="24" t="n">
        <v>6.44007</v>
      </c>
      <c r="E163" s="24" t="n">
        <v>0.0022217</v>
      </c>
      <c r="F163" s="25" t="n">
        <v>0.00707436</v>
      </c>
      <c r="G163" s="25" t="n">
        <f aca="false">D163*$B$9+$B$10</f>
        <v>-0.000122075057909319</v>
      </c>
      <c r="H163" s="24" t="n">
        <f aca="false">G163-F163</f>
        <v>-0.00719643505790932</v>
      </c>
      <c r="J163" s="26" t="n">
        <v>0.373967</v>
      </c>
      <c r="K163" s="24" t="n">
        <v>-0.0300331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2.35</v>
      </c>
      <c r="D164" s="29" t="n">
        <v>1.39551</v>
      </c>
      <c r="E164" s="29" t="n">
        <v>0.00122554</v>
      </c>
      <c r="F164" s="28" t="n">
        <v>-0.135488</v>
      </c>
      <c r="G164" s="28" t="n">
        <f aca="false">D164*$B$9+$B$10</f>
        <v>-5.83068045635015E-005</v>
      </c>
      <c r="H164" s="29" t="n">
        <f aca="false">G164-F164</f>
        <v>0.135429693195437</v>
      </c>
      <c r="J164" s="26" t="n">
        <v>0.622678</v>
      </c>
      <c r="K164" s="24" t="n">
        <v>-0.0733223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56</v>
      </c>
      <c r="D165" s="24" t="n">
        <v>0.672405</v>
      </c>
      <c r="E165" s="24" t="n">
        <v>0.00155766</v>
      </c>
      <c r="F165" s="25" t="n">
        <v>-0.00659508</v>
      </c>
      <c r="G165" s="25" t="n">
        <f aca="false">D165*$B$9+$B$10</f>
        <v>-4.91660385035027E-005</v>
      </c>
      <c r="H165" s="24" t="n">
        <f aca="false">G165-F165</f>
        <v>0.0065459139614965</v>
      </c>
      <c r="J165" s="26" t="n">
        <v>1.26346</v>
      </c>
      <c r="K165" s="24" t="n">
        <v>-0.0805372</v>
      </c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1248.7</v>
      </c>
      <c r="D166" s="24" t="n">
        <v>0.451</v>
      </c>
      <c r="E166" s="24" t="n">
        <v>0</v>
      </c>
      <c r="F166" s="25" t="n">
        <v>0.029</v>
      </c>
      <c r="G166" s="25" t="n">
        <f aca="false">D166*$B$9+$B$10</f>
        <v>-4.63672591982648E-005</v>
      </c>
      <c r="H166" s="24" t="n">
        <f aca="false">G166-F166</f>
        <v>-0.0290463672591983</v>
      </c>
      <c r="J166" s="26" t="n">
        <v>2.23772</v>
      </c>
      <c r="K166" s="24" t="n">
        <v>-0.071281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.53</v>
      </c>
      <c r="D167" s="24" t="n">
        <v>0.372909</v>
      </c>
      <c r="E167" s="24" t="n">
        <v>0.00189296</v>
      </c>
      <c r="F167" s="25" t="n">
        <v>0.0179091</v>
      </c>
      <c r="G167" s="25" t="n">
        <f aca="false">D167*$B$9+$B$10</f>
        <v>-4.53801113256995E-005</v>
      </c>
      <c r="H167" s="24" t="n">
        <f aca="false">G167-F167</f>
        <v>-0.0179544801113257</v>
      </c>
      <c r="J167" s="26" t="n">
        <v>2.98567</v>
      </c>
      <c r="K167" s="24" t="n">
        <v>-0.0753307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7.956</v>
      </c>
      <c r="D168" s="24" t="n">
        <v>0.384</v>
      </c>
      <c r="E168" s="24" t="n">
        <v>0</v>
      </c>
      <c r="F168" s="25" t="n">
        <v>-0.00400001</v>
      </c>
      <c r="G168" s="25" t="n">
        <f aca="false">D168*$B$9+$B$10</f>
        <v>-4.55203125915896E-005</v>
      </c>
      <c r="H168" s="24" t="n">
        <f aca="false">G168-F168</f>
        <v>0.00395448968740841</v>
      </c>
      <c r="J168" s="26" t="n">
        <v>3.73855</v>
      </c>
      <c r="K168" s="24" t="n">
        <v>-0.0944462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.146</v>
      </c>
      <c r="D169" s="24" t="n">
        <v>0.426124</v>
      </c>
      <c r="E169" s="24" t="n">
        <v>0.000780707</v>
      </c>
      <c r="F169" s="25" t="n">
        <v>0.027124</v>
      </c>
      <c r="G169" s="25" t="n">
        <f aca="false">D169*$B$9+$B$10</f>
        <v>-4.60528018282999E-005</v>
      </c>
      <c r="H169" s="24" t="n">
        <f aca="false">G169-F169</f>
        <v>-0.0271700528018283</v>
      </c>
      <c r="J169" s="26" t="n">
        <v>4.25062</v>
      </c>
      <c r="K169" s="24" t="n">
        <v>-0.0453844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063</v>
      </c>
      <c r="D170" s="24" t="n">
        <v>0.692107</v>
      </c>
      <c r="E170" s="24" t="n">
        <v>0.00167234</v>
      </c>
      <c r="F170" s="25" t="n">
        <v>0.000107467</v>
      </c>
      <c r="G170" s="25" t="n">
        <f aca="false">D170*$B$9+$B$10</f>
        <v>-4.94150913698418E-005</v>
      </c>
      <c r="H170" s="24" t="n">
        <f aca="false">G170-F170</f>
        <v>-0.000156882091369842</v>
      </c>
      <c r="J170" s="26" t="n">
        <v>4.59889</v>
      </c>
      <c r="K170" s="24" t="n">
        <v>-0.0591073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6.747</v>
      </c>
      <c r="D171" s="24" t="n">
        <v>1.03469</v>
      </c>
      <c r="E171" s="24" t="n">
        <v>0.00183498</v>
      </c>
      <c r="F171" s="25" t="n">
        <v>-0.018314</v>
      </c>
      <c r="G171" s="25" t="n">
        <f aca="false">D171*$B$9+$B$10</f>
        <v>-5.3745681061702E-005</v>
      </c>
      <c r="H171" s="24" t="n">
        <f aca="false">G171-F171</f>
        <v>0.0182602543189383</v>
      </c>
      <c r="J171" s="26" t="n">
        <v>5.09898</v>
      </c>
      <c r="K171" s="24" t="n">
        <v>-0.0630164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712</v>
      </c>
      <c r="D172" s="24" t="n">
        <v>1.43565</v>
      </c>
      <c r="E172" s="24" t="n">
        <v>0.00311103</v>
      </c>
      <c r="F172" s="25" t="n">
        <v>-0.0263472</v>
      </c>
      <c r="G172" s="25" t="n">
        <f aca="false">D172*$B$9+$B$10</f>
        <v>-5.88142140678589E-005</v>
      </c>
      <c r="H172" s="24" t="n">
        <f aca="false">G172-F172</f>
        <v>0.0262883857859321</v>
      </c>
      <c r="J172" s="26" t="n">
        <v>6.18632</v>
      </c>
      <c r="K172" s="24" t="n">
        <v>-0.0716777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453</v>
      </c>
      <c r="D173" s="24" t="n">
        <v>2.03662</v>
      </c>
      <c r="E173" s="24" t="n">
        <v>0.00276055</v>
      </c>
      <c r="F173" s="25" t="n">
        <v>-0.0253801</v>
      </c>
      <c r="G173" s="25" t="n">
        <f aca="false">D173*$B$9+$B$10</f>
        <v>-6.64110723098535E-005</v>
      </c>
      <c r="H173" s="24" t="n">
        <f aca="false">G173-F173</f>
        <v>0.0253136889276901</v>
      </c>
      <c r="J173" s="26" t="n">
        <v>6.80879</v>
      </c>
      <c r="K173" s="24" t="n">
        <v>-0.0722146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158</v>
      </c>
      <c r="D174" s="24" t="n">
        <v>2.34959</v>
      </c>
      <c r="E174" s="24" t="n">
        <v>0.0011595</v>
      </c>
      <c r="F174" s="25" t="n">
        <v>-0.0374134</v>
      </c>
      <c r="G174" s="25" t="n">
        <f aca="false">D174*$B$9+$B$10</f>
        <v>-7.03673242425573E-005</v>
      </c>
      <c r="H174" s="24" t="n">
        <f aca="false">G174-F174</f>
        <v>0.0373430326757574</v>
      </c>
      <c r="J174" s="26" t="n">
        <v>7.06361</v>
      </c>
      <c r="K174" s="24" t="n">
        <v>-0.0333886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012</v>
      </c>
      <c r="D175" s="24" t="n">
        <v>2.92902</v>
      </c>
      <c r="E175" s="24" t="n">
        <v>0.00278081</v>
      </c>
      <c r="F175" s="25" t="n">
        <v>-0.0529835</v>
      </c>
      <c r="G175" s="25" t="n">
        <f aca="false">D175*$B$9+$B$10</f>
        <v>-7.76918954710028E-005</v>
      </c>
      <c r="H175" s="24" t="n">
        <f aca="false">G175-F175</f>
        <v>0.052905808104529</v>
      </c>
      <c r="J175" s="26" t="n">
        <v>6.76638</v>
      </c>
      <c r="K175" s="24" t="n">
        <v>0.0073804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2.417</v>
      </c>
      <c r="D176" s="24" t="n">
        <v>3.51927</v>
      </c>
      <c r="E176" s="24" t="n">
        <v>0.00196222</v>
      </c>
      <c r="F176" s="25" t="n">
        <v>-0.0947275</v>
      </c>
      <c r="G176" s="25" t="n">
        <f aca="false">D176*$B$9+$B$10</f>
        <v>-8.51532422559294E-005</v>
      </c>
      <c r="H176" s="24" t="n">
        <f aca="false">G176-F176</f>
        <v>0.0946423467577441</v>
      </c>
      <c r="J176" s="26" t="n">
        <v>6.30611</v>
      </c>
      <c r="K176" s="24" t="n">
        <v>0.000107288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227</v>
      </c>
      <c r="D177" s="24" t="n">
        <v>4.39183</v>
      </c>
      <c r="E177" s="24" t="n">
        <v>0.00486945</v>
      </c>
      <c r="F177" s="25" t="n">
        <v>-0.131173</v>
      </c>
      <c r="G177" s="25" t="n">
        <f aca="false">D177*$B$9+$B$10</f>
        <v>-9.61832680935498E-005</v>
      </c>
      <c r="H177" s="24" t="n">
        <f aca="false">G177-F177</f>
        <v>0.131076816731906</v>
      </c>
      <c r="J177" s="26" t="n">
        <v>6.29668</v>
      </c>
      <c r="K177" s="24" t="n">
        <v>-0.00832224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4.4507</v>
      </c>
      <c r="D178" s="24" t="n">
        <v>5.50123</v>
      </c>
      <c r="E178" s="24" t="n">
        <v>0.00275615</v>
      </c>
      <c r="F178" s="25" t="n">
        <v>-0.148769</v>
      </c>
      <c r="G178" s="25" t="n">
        <f aca="false">D178*$B$9+$B$10</f>
        <v>-0.000110207186980797</v>
      </c>
      <c r="H178" s="24" t="n">
        <f aca="false">G178-F178</f>
        <v>0.148658792813019</v>
      </c>
      <c r="J178" s="26" t="n">
        <v>0.346488</v>
      </c>
      <c r="K178" s="24" t="n">
        <v>0.0094876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8237</v>
      </c>
      <c r="D179" s="24" t="n">
        <v>7.07372</v>
      </c>
      <c r="E179" s="24" t="n">
        <v>0.00663987</v>
      </c>
      <c r="F179" s="25" t="n">
        <v>-0.173281</v>
      </c>
      <c r="G179" s="25" t="n">
        <f aca="false">D179*$B$9+$B$10</f>
        <v>-0.000130085023839465</v>
      </c>
      <c r="H179" s="24" t="n">
        <f aca="false">G179-F179</f>
        <v>0.173150914976161</v>
      </c>
      <c r="J179" s="26" t="n">
        <v>0.276331</v>
      </c>
      <c r="K179" s="24" t="n">
        <v>0.0143306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6.1776</v>
      </c>
      <c r="D180" s="24" t="n">
        <v>6.89077</v>
      </c>
      <c r="E180" s="24" t="n">
        <v>0.00214384</v>
      </c>
      <c r="F180" s="25" t="n">
        <v>-0.0652313</v>
      </c>
      <c r="G180" s="25" t="n">
        <f aca="false">D180*$B$9+$B$10</f>
        <v>-0.000127772353963477</v>
      </c>
      <c r="H180" s="24" t="n">
        <f aca="false">G180-F180</f>
        <v>0.0651035276460365</v>
      </c>
      <c r="J180" s="26" t="n">
        <v>0.382</v>
      </c>
      <c r="K180" s="24" t="n">
        <v>-0.00600001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9.45453</v>
      </c>
      <c r="D181" s="24" t="n">
        <v>6.42573</v>
      </c>
      <c r="E181" s="24" t="n">
        <v>0.00447583</v>
      </c>
      <c r="F181" s="25" t="n">
        <v>-0.0152726</v>
      </c>
      <c r="G181" s="25" t="n">
        <f aca="false">D181*$B$9+$B$10</f>
        <v>-0.000121893786053502</v>
      </c>
      <c r="H181" s="24" t="n">
        <f aca="false">G181-F181</f>
        <v>0.0151507062139465</v>
      </c>
      <c r="J181" s="26" t="n">
        <v>0.909975</v>
      </c>
      <c r="K181" s="24" t="n">
        <v>-0.0300248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4.49995</v>
      </c>
      <c r="D182" s="24" t="n">
        <v>6.43057</v>
      </c>
      <c r="E182" s="24" t="n">
        <v>0.00357031</v>
      </c>
      <c r="F182" s="25" t="n">
        <v>-0.02843</v>
      </c>
      <c r="G182" s="25" t="n">
        <f aca="false">D182*$B$9+$B$10</f>
        <v>-0.000121954968465089</v>
      </c>
      <c r="H182" s="24" t="n">
        <f aca="false">G182-F182</f>
        <v>0.0283080450315349</v>
      </c>
      <c r="J182" s="26" t="n">
        <v>1.74724</v>
      </c>
      <c r="K182" s="24" t="n">
        <v>-0.00876033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79</v>
      </c>
      <c r="D183" s="29" t="n">
        <v>1.36488</v>
      </c>
      <c r="E183" s="29" t="n">
        <v>0.000594288</v>
      </c>
      <c r="F183" s="28" t="n">
        <v>-0.0201157</v>
      </c>
      <c r="G183" s="28" t="n">
        <f aca="false">D183*$B$9+$B$10</f>
        <v>-5.79196109133155E-005</v>
      </c>
      <c r="H183" s="29" t="n">
        <f aca="false">G183-F183</f>
        <v>0.0200577803890867</v>
      </c>
      <c r="J183" s="26" t="n">
        <v>1.49721</v>
      </c>
      <c r="K183" s="24" t="n">
        <v>0.0132149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0.1</v>
      </c>
      <c r="D184" s="24" t="n">
        <v>0.675702</v>
      </c>
      <c r="E184" s="24" t="n">
        <v>0.00105392</v>
      </c>
      <c r="F184" s="25" t="n">
        <v>0.00870246</v>
      </c>
      <c r="G184" s="25" t="n">
        <f aca="false">D184*$B$9+$B$10</f>
        <v>-4.92077158611476E-005</v>
      </c>
      <c r="H184" s="24" t="n">
        <f aca="false">G184-F184</f>
        <v>-0.00875166771586115</v>
      </c>
      <c r="J184" s="26" t="n">
        <v>1.445</v>
      </c>
      <c r="K184" s="24" t="n">
        <v>-0.0289999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63</v>
      </c>
      <c r="D185" s="24" t="n">
        <v>0.437</v>
      </c>
      <c r="E185" s="24" t="n">
        <v>0</v>
      </c>
      <c r="F185" s="25" t="n">
        <v>0.015</v>
      </c>
      <c r="G185" s="25" t="n">
        <f aca="false">D185*$B$9+$B$10</f>
        <v>-4.61902852804521E-005</v>
      </c>
      <c r="H185" s="24" t="n">
        <f aca="false">G185-F185</f>
        <v>-0.0150461902852805</v>
      </c>
      <c r="J185" s="26" t="n">
        <v>1.4775</v>
      </c>
      <c r="K185" s="24" t="n">
        <v>-0.0135041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.856</v>
      </c>
      <c r="D186" s="24" t="n">
        <v>0.354752</v>
      </c>
      <c r="E186" s="24" t="n">
        <v>0.00108996</v>
      </c>
      <c r="F186" s="25" t="n">
        <v>0.0227521</v>
      </c>
      <c r="G186" s="25" t="n">
        <f aca="false">D186*$B$9+$B$10</f>
        <v>-4.51505887952905E-005</v>
      </c>
      <c r="H186" s="24" t="n">
        <f aca="false">G186-F186</f>
        <v>-0.0227972505887953</v>
      </c>
      <c r="J186" s="26" t="n">
        <v>1.55255</v>
      </c>
      <c r="K186" s="24" t="n">
        <v>0.00654542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.332</v>
      </c>
      <c r="D187" s="24" t="n">
        <v>0.395702</v>
      </c>
      <c r="E187" s="24" t="n">
        <v>0.00192633</v>
      </c>
      <c r="F187" s="25" t="n">
        <v>-0.0142975</v>
      </c>
      <c r="G187" s="25" t="n">
        <f aca="false">D187*$B$9+$B$10</f>
        <v>-4.56682375048928E-005</v>
      </c>
      <c r="H187" s="24" t="n">
        <f aca="false">G187-F187</f>
        <v>0.0142518317624951</v>
      </c>
      <c r="J187" s="26" t="n">
        <v>1.76645</v>
      </c>
      <c r="K187" s="24" t="n">
        <v>-0.0855454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562</v>
      </c>
      <c r="D188" s="24" t="n">
        <v>0.476289</v>
      </c>
      <c r="E188" s="24" t="n">
        <v>0.00149129</v>
      </c>
      <c r="F188" s="25" t="n">
        <v>-0.0207108</v>
      </c>
      <c r="G188" s="25" t="n">
        <f aca="false">D188*$B$9+$B$10</f>
        <v>-4.66869372988053E-005</v>
      </c>
      <c r="H188" s="24" t="n">
        <f aca="false">G188-F188</f>
        <v>0.0206641130627012</v>
      </c>
      <c r="J188" s="26" t="n">
        <v>2.28664</v>
      </c>
      <c r="K188" s="24" t="n">
        <v>-0.0553637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202</v>
      </c>
      <c r="D189" s="24" t="n">
        <v>0.771802</v>
      </c>
      <c r="E189" s="24" t="n">
        <v>0.000871971</v>
      </c>
      <c r="F189" s="25" t="n">
        <v>-0.0741984</v>
      </c>
      <c r="G189" s="25" t="n">
        <f aca="false">D189*$B$9+$B$10</f>
        <v>-5.04225153969908E-005</v>
      </c>
      <c r="H189" s="24" t="n">
        <f aca="false">G189-F189</f>
        <v>0.074147977484603</v>
      </c>
      <c r="J189" s="26" t="n">
        <v>3.67364</v>
      </c>
      <c r="K189" s="24" t="n">
        <v>-0.140363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9.713</v>
      </c>
      <c r="D190" s="24" t="n">
        <v>1.16683</v>
      </c>
      <c r="E190" s="24" t="n">
        <v>0.000703303</v>
      </c>
      <c r="F190" s="25" t="n">
        <v>-0.0201735</v>
      </c>
      <c r="G190" s="25" t="n">
        <f aca="false">D190*$B$9+$B$10</f>
        <v>-5.54160620259716E-005</v>
      </c>
      <c r="H190" s="24" t="n">
        <f aca="false">G190-F190</f>
        <v>0.020118083937974</v>
      </c>
      <c r="J190" s="26" t="n">
        <v>5.23795</v>
      </c>
      <c r="K190" s="24" t="n">
        <v>-0.127049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552</v>
      </c>
      <c r="D191" s="24" t="n">
        <v>1.59176</v>
      </c>
      <c r="E191" s="24" t="n">
        <v>0.00133556</v>
      </c>
      <c r="F191" s="25" t="n">
        <v>-0.0772396</v>
      </c>
      <c r="G191" s="25" t="n">
        <f aca="false">D191*$B$9+$B$10</f>
        <v>-6.07875996614123E-005</v>
      </c>
      <c r="H191" s="24" t="n">
        <f aca="false">G191-F191</f>
        <v>0.0771788124003386</v>
      </c>
      <c r="J191" s="26" t="n">
        <v>6.07322</v>
      </c>
      <c r="K191" s="24" t="n">
        <v>-0.103785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813</v>
      </c>
      <c r="D192" s="24" t="n">
        <v>2.24447</v>
      </c>
      <c r="E192" s="24" t="n">
        <v>0.003112</v>
      </c>
      <c r="F192" s="25" t="n">
        <v>-0.0685289</v>
      </c>
      <c r="G192" s="25" t="n">
        <f aca="false">D192*$B$9+$B$10</f>
        <v>-6.90385029396662E-005</v>
      </c>
      <c r="H192" s="24" t="n">
        <f aca="false">G192-F192</f>
        <v>0.0684598614970603</v>
      </c>
      <c r="J192" s="26" t="n">
        <v>6.83388</v>
      </c>
      <c r="K192" s="24" t="n">
        <v>-0.159121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2.682</v>
      </c>
      <c r="D193" s="24" t="n">
        <v>2.7821</v>
      </c>
      <c r="E193" s="24" t="n">
        <v>0.00312896</v>
      </c>
      <c r="F193" s="25" t="n">
        <v>-0.0889008</v>
      </c>
      <c r="G193" s="25" t="n">
        <f aca="false">D193*$B$9+$B$10</f>
        <v>-7.58346806134994E-005</v>
      </c>
      <c r="H193" s="24" t="n">
        <f aca="false">G193-F193</f>
        <v>0.0888249653193865</v>
      </c>
      <c r="J193" s="26" t="n">
        <v>6.14285</v>
      </c>
      <c r="K193" s="24" t="n">
        <v>-0.126149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9.559</v>
      </c>
      <c r="D194" s="24" t="n">
        <v>3.35293</v>
      </c>
      <c r="E194" s="24" t="n">
        <v>0.00175206</v>
      </c>
      <c r="F194" s="25" t="n">
        <v>-0.0680742</v>
      </c>
      <c r="G194" s="25" t="n">
        <f aca="false">D194*$B$9+$B$10</f>
        <v>-8.30505392924314E-005</v>
      </c>
      <c r="H194" s="24" t="n">
        <f aca="false">G194-F194</f>
        <v>0.0679911494607076</v>
      </c>
      <c r="J194" s="26" t="n">
        <v>6.10985</v>
      </c>
      <c r="K194" s="24" t="n">
        <v>-0.0541472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592</v>
      </c>
      <c r="D195" s="24" t="n">
        <v>4.02291</v>
      </c>
      <c r="E195" s="24" t="n">
        <v>0.00271725</v>
      </c>
      <c r="F195" s="25" t="n">
        <v>-0.104091</v>
      </c>
      <c r="G195" s="25" t="n">
        <f aca="false">D195*$B$9+$B$10</f>
        <v>-9.15197525393015E-005</v>
      </c>
      <c r="H195" s="24" t="n">
        <f aca="false">G195-F195</f>
        <v>0.103999480247461</v>
      </c>
      <c r="J195" s="26" t="n">
        <v>0.401455</v>
      </c>
      <c r="K195" s="24" t="n">
        <v>0.00345457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.6136</v>
      </c>
      <c r="D196" s="24" t="n">
        <v>5.61158</v>
      </c>
      <c r="E196" s="24" t="n">
        <v>0.00204027</v>
      </c>
      <c r="F196" s="25" t="n">
        <v>-0.143422</v>
      </c>
      <c r="G196" s="25" t="n">
        <f aca="false">D196*$B$9+$B$10</f>
        <v>-0.000111602120682985</v>
      </c>
      <c r="H196" s="24" t="n">
        <f aca="false">G196-F196</f>
        <v>0.143310397879317</v>
      </c>
      <c r="J196" s="26" t="n">
        <v>0.3</v>
      </c>
      <c r="K196" s="24" t="n">
        <v>0.01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4.4281</v>
      </c>
      <c r="D197" s="24" t="n">
        <v>6.90718</v>
      </c>
      <c r="E197" s="24" t="n">
        <v>0.00509897</v>
      </c>
      <c r="F197" s="25" t="n">
        <v>-0.120818</v>
      </c>
      <c r="G197" s="25" t="n">
        <f aca="false">D197*$B$9+$B$10</f>
        <v>-0.000127979792677141</v>
      </c>
      <c r="H197" s="24" t="n">
        <f aca="false">G197-F197</f>
        <v>0.120690020207323</v>
      </c>
      <c r="J197" s="26" t="n">
        <v>0.289</v>
      </c>
      <c r="K197" s="24" t="n">
        <v>0.013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9.3767</v>
      </c>
      <c r="D198" s="24" t="n">
        <v>7.18502</v>
      </c>
      <c r="E198" s="24" t="n">
        <v>0.00935323</v>
      </c>
      <c r="F198" s="25" t="n">
        <v>-0.122983</v>
      </c>
      <c r="G198" s="25" t="n">
        <f aca="false">D198*$B$9+$B$10</f>
        <v>-0.000131491966486077</v>
      </c>
      <c r="H198" s="24" t="n">
        <f aca="false">G198-F198</f>
        <v>0.122851508033514</v>
      </c>
      <c r="J198" s="26" t="n">
        <v>0.453</v>
      </c>
      <c r="K198" s="24" t="n">
        <v>-0.026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3.6858</v>
      </c>
      <c r="D199" s="24" t="n">
        <v>6.86414</v>
      </c>
      <c r="E199" s="24" t="n">
        <v>0.00426086</v>
      </c>
      <c r="F199" s="25" t="n">
        <v>-0.0498595</v>
      </c>
      <c r="G199" s="25" t="n">
        <f aca="false">D199*$B$9+$B$10</f>
        <v>-0.000127435724289808</v>
      </c>
      <c r="H199" s="24" t="n">
        <f aca="false">G199-F199</f>
        <v>0.0497320642757102</v>
      </c>
      <c r="J199" s="26" t="n">
        <v>1.11598</v>
      </c>
      <c r="K199" s="24" t="n">
        <v>-0.0530249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1352</v>
      </c>
      <c r="D200" s="24" t="n">
        <v>6.38343</v>
      </c>
      <c r="E200" s="24" t="n">
        <v>0.00174557</v>
      </c>
      <c r="F200" s="25" t="n">
        <v>-0.0275702</v>
      </c>
      <c r="G200" s="25" t="n">
        <f aca="false">D200*$B$9+$B$10</f>
        <v>-0.000121359072001825</v>
      </c>
      <c r="H200" s="24" t="n">
        <f aca="false">G200-F200</f>
        <v>0.0274488409279982</v>
      </c>
      <c r="J200" s="26" t="n">
        <v>1.81437</v>
      </c>
      <c r="K200" s="24" t="n">
        <v>-0.0586281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86606</v>
      </c>
      <c r="D201" s="24" t="n">
        <v>6.37492</v>
      </c>
      <c r="E201" s="24" t="n">
        <v>0.00496918</v>
      </c>
      <c r="F201" s="25" t="n">
        <v>-0.0410824</v>
      </c>
      <c r="G201" s="25" t="n">
        <f aca="false">D201*$B$9+$B$10</f>
        <v>-0.000121251497141783</v>
      </c>
      <c r="H201" s="24" t="n">
        <f aca="false">G201-F201</f>
        <v>0.0409611485028582</v>
      </c>
      <c r="J201" s="26" t="n">
        <v>2.18117</v>
      </c>
      <c r="K201" s="24" t="n">
        <v>-0.0378349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.05</v>
      </c>
      <c r="D202" s="29" t="n">
        <v>1.278</v>
      </c>
      <c r="E202" s="29" t="n">
        <v>0</v>
      </c>
      <c r="F202" s="28" t="n">
        <v>-0.123</v>
      </c>
      <c r="G202" s="28" t="n">
        <f aca="false">D202*$B$9+$B$10</f>
        <v>-5.68213613433461E-005</v>
      </c>
      <c r="H202" s="29" t="n">
        <f aca="false">G202-F202</f>
        <v>0.122943178638657</v>
      </c>
      <c r="J202" s="26" t="n">
        <v>2.59725</v>
      </c>
      <c r="K202" s="24" t="n">
        <v>-0.022752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9.14</v>
      </c>
      <c r="D203" s="24" t="n">
        <v>0.591132</v>
      </c>
      <c r="E203" s="24" t="n">
        <v>0.00168792</v>
      </c>
      <c r="F203" s="25" t="n">
        <v>-0.0168678</v>
      </c>
      <c r="G203" s="25" t="n">
        <f aca="false">D203*$B$9+$B$10</f>
        <v>-4.81386669876173E-005</v>
      </c>
      <c r="H203" s="24" t="n">
        <f aca="false">G203-F203</f>
        <v>0.0168196613330124</v>
      </c>
      <c r="J203" s="26" t="n">
        <v>2.74169</v>
      </c>
      <c r="K203" s="24" t="n">
        <v>-0.0983057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69</v>
      </c>
      <c r="D204" s="24" t="n">
        <v>0.372603</v>
      </c>
      <c r="E204" s="24" t="n">
        <v>0.00120055</v>
      </c>
      <c r="F204" s="25" t="n">
        <v>-0.0143967</v>
      </c>
      <c r="G204" s="25" t="n">
        <f aca="false">D204*$B$9+$B$10</f>
        <v>-4.53762431814959E-005</v>
      </c>
      <c r="H204" s="24" t="n">
        <f aca="false">G204-F204</f>
        <v>0.0143513237568185</v>
      </c>
      <c r="J204" s="26" t="n">
        <v>3.01372</v>
      </c>
      <c r="K204" s="24" t="n">
        <v>-0.0292811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018</v>
      </c>
      <c r="D205" s="24" t="n">
        <v>0.28562</v>
      </c>
      <c r="E205" s="24" t="n">
        <v>0.00197169</v>
      </c>
      <c r="F205" s="25" t="n">
        <v>0.00961983</v>
      </c>
      <c r="G205" s="25" t="n">
        <f aca="false">D205*$B$9+$B$10</f>
        <v>-4.42766915891312E-005</v>
      </c>
      <c r="H205" s="24" t="n">
        <f aca="false">G205-F205</f>
        <v>-0.00966410669158913</v>
      </c>
      <c r="J205" s="26" t="n">
        <v>3.63156</v>
      </c>
      <c r="K205" s="24" t="n">
        <v>-0.0674379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9.052</v>
      </c>
      <c r="D206" s="24" t="n">
        <v>0.373967</v>
      </c>
      <c r="E206" s="24" t="n">
        <v>0.000363637</v>
      </c>
      <c r="F206" s="25" t="n">
        <v>-0.0300331</v>
      </c>
      <c r="G206" s="25" t="n">
        <f aca="false">D206*$B$9+$B$10</f>
        <v>-4.53934854974885E-005</v>
      </c>
      <c r="H206" s="24" t="n">
        <f aca="false">G206-F206</f>
        <v>0.0299877065145025</v>
      </c>
      <c r="J206" s="26" t="n">
        <v>4.46986</v>
      </c>
      <c r="K206" s="24" t="n">
        <v>-0.15114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9.356</v>
      </c>
      <c r="D207" s="24" t="n">
        <v>0.622678</v>
      </c>
      <c r="E207" s="24" t="n">
        <v>0.00130521</v>
      </c>
      <c r="F207" s="25" t="n">
        <v>-0.0733223</v>
      </c>
      <c r="G207" s="25" t="n">
        <f aca="false">D207*$B$9+$B$10</f>
        <v>-4.8537439788426E-005</v>
      </c>
      <c r="H207" s="24" t="n">
        <f aca="false">G207-F207</f>
        <v>0.0732737625602116</v>
      </c>
      <c r="J207" s="26" t="n">
        <v>6.10696</v>
      </c>
      <c r="K207" s="24" t="n">
        <v>-0.130041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509</v>
      </c>
      <c r="D208" s="24" t="n">
        <v>1.26346</v>
      </c>
      <c r="E208" s="24" t="n">
        <v>0.00128477</v>
      </c>
      <c r="F208" s="25" t="n">
        <v>-0.0805372</v>
      </c>
      <c r="G208" s="25" t="n">
        <f aca="false">D208*$B$9+$B$10</f>
        <v>-5.66375612887035E-005</v>
      </c>
      <c r="H208" s="24" t="n">
        <f aca="false">G208-F208</f>
        <v>0.0804805624387113</v>
      </c>
      <c r="J208" s="26" t="n">
        <v>6.06409</v>
      </c>
      <c r="K208" s="24" t="n">
        <v>-0.0519094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9.694</v>
      </c>
      <c r="D209" s="24" t="n">
        <v>2.23772</v>
      </c>
      <c r="E209" s="24" t="n">
        <v>0.00186745</v>
      </c>
      <c r="F209" s="25" t="n">
        <v>-0.071281</v>
      </c>
      <c r="G209" s="25" t="n">
        <f aca="false">D209*$B$9+$B$10</f>
        <v>-6.89531762292922E-005</v>
      </c>
      <c r="H209" s="24" t="n">
        <f aca="false">G209-F209</f>
        <v>0.0712120468237707</v>
      </c>
      <c r="J209" s="26" t="n">
        <v>6.71911</v>
      </c>
      <c r="K209" s="24" t="n">
        <v>-0.0488935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9.274</v>
      </c>
      <c r="D210" s="24" t="n">
        <v>2.98567</v>
      </c>
      <c r="E210" s="24" t="n">
        <v>0.00203873</v>
      </c>
      <c r="F210" s="25" t="n">
        <v>-0.0753307</v>
      </c>
      <c r="G210" s="25" t="n">
        <f aca="false">D210*$B$9+$B$10</f>
        <v>-7.8408007788438E-005</v>
      </c>
      <c r="H210" s="24" t="n">
        <f aca="false">G210-F210</f>
        <v>0.0752522919922116</v>
      </c>
      <c r="J210" s="26" t="n">
        <v>5.93959</v>
      </c>
      <c r="K210" s="24" t="n">
        <v>-0.0164132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9.03</v>
      </c>
      <c r="D211" s="24" t="n">
        <v>3.73855</v>
      </c>
      <c r="E211" s="24" t="n">
        <v>0.00309561</v>
      </c>
      <c r="F211" s="25" t="n">
        <v>-0.0944462</v>
      </c>
      <c r="G211" s="25" t="n">
        <f aca="false">D211*$B$9+$B$10</f>
        <v>-8.79251594486421E-005</v>
      </c>
      <c r="H211" s="24" t="n">
        <f aca="false">G211-F211</f>
        <v>0.0943582748405514</v>
      </c>
      <c r="J211" s="26" t="n">
        <v>5.92399</v>
      </c>
      <c r="K211" s="24" t="n">
        <v>-0.039012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082</v>
      </c>
      <c r="D212" s="24" t="n">
        <v>4.25062</v>
      </c>
      <c r="E212" s="24" t="n">
        <v>0.0158511</v>
      </c>
      <c r="F212" s="25" t="n">
        <v>-0.0453844</v>
      </c>
      <c r="G212" s="25" t="n">
        <f aca="false">D212*$B$9+$B$10</f>
        <v>-9.43982333125257E-005</v>
      </c>
      <c r="H212" s="24" t="n">
        <f aca="false">G212-F212</f>
        <v>0.0452900017666875</v>
      </c>
      <c r="J212" s="26" t="n">
        <v>0.397281</v>
      </c>
      <c r="K212" s="24" t="n">
        <v>0.036281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897</v>
      </c>
      <c r="D213" s="24" t="n">
        <v>4.59889</v>
      </c>
      <c r="E213" s="24" t="n">
        <v>0.0032707</v>
      </c>
      <c r="F213" s="25" t="n">
        <v>-0.0591073</v>
      </c>
      <c r="G213" s="25" t="n">
        <f aca="false">D213*$B$9+$B$10</f>
        <v>-9.88007123380003E-005</v>
      </c>
      <c r="H213" s="24" t="n">
        <f aca="false">G213-F213</f>
        <v>0.059008499287662</v>
      </c>
      <c r="J213" s="26" t="n">
        <v>0.287132</v>
      </c>
      <c r="K213" s="24" t="n">
        <v>0.0251322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67</v>
      </c>
      <c r="D214" s="24" t="n">
        <v>5.09898</v>
      </c>
      <c r="E214" s="24" t="n">
        <v>0.0026426</v>
      </c>
      <c r="F214" s="25" t="n">
        <v>-0.0630164</v>
      </c>
      <c r="G214" s="25" t="n">
        <f aca="false">D214*$B$9+$B$10</f>
        <v>-0.000105122347092213</v>
      </c>
      <c r="H214" s="24" t="n">
        <f aca="false">G214-F214</f>
        <v>0.0629112776529078</v>
      </c>
      <c r="J214" s="26" t="n">
        <v>0.288</v>
      </c>
      <c r="K214" s="24" t="n">
        <v>0.012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9.3214</v>
      </c>
      <c r="D215" s="24" t="n">
        <v>6.18632</v>
      </c>
      <c r="E215" s="24" t="n">
        <v>0.00322799</v>
      </c>
      <c r="F215" s="25" t="n">
        <v>-0.0716777</v>
      </c>
      <c r="G215" s="25" t="n">
        <f aca="false">D215*$B$9+$B$10</f>
        <v>-0.000118867405648963</v>
      </c>
      <c r="H215" s="24" t="n">
        <f aca="false">G215-F215</f>
        <v>0.071558832594351</v>
      </c>
      <c r="J215" s="26" t="n">
        <v>0.485</v>
      </c>
      <c r="K215" s="24" t="n">
        <v>-0.018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528</v>
      </c>
      <c r="D216" s="24" t="n">
        <v>6.80879</v>
      </c>
      <c r="E216" s="24" t="n">
        <v>0.0032767</v>
      </c>
      <c r="F216" s="25" t="n">
        <v>-0.0722146</v>
      </c>
      <c r="G216" s="25" t="n">
        <f aca="false">D216*$B$9+$B$10</f>
        <v>-0.000126736045264742</v>
      </c>
      <c r="H216" s="24" t="n">
        <f aca="false">G216-F216</f>
        <v>0.0720878639547353</v>
      </c>
      <c r="J216" s="26" t="n">
        <v>1.05425</v>
      </c>
      <c r="K216" s="24" t="n">
        <v>-0.047752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2237</v>
      </c>
      <c r="D217" s="24" t="n">
        <v>7.06361</v>
      </c>
      <c r="E217" s="24" t="n">
        <v>0.00160925</v>
      </c>
      <c r="F217" s="25" t="n">
        <v>-0.0333886</v>
      </c>
      <c r="G217" s="25" t="n">
        <f aca="false">D217*$B$9+$B$10</f>
        <v>-0.000129957223388816</v>
      </c>
      <c r="H217" s="24" t="n">
        <f aca="false">G217-F217</f>
        <v>0.0332586427766112</v>
      </c>
      <c r="J217" s="26" t="n">
        <v>1.7615</v>
      </c>
      <c r="K217" s="24" t="n">
        <v>-0.0475041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1699</v>
      </c>
      <c r="D218" s="24" t="n">
        <v>6.76638</v>
      </c>
      <c r="E218" s="24" t="n">
        <v>0.00497703</v>
      </c>
      <c r="F218" s="25" t="n">
        <v>0.00738049</v>
      </c>
      <c r="G218" s="25" t="n">
        <f aca="false">D218*$B$9+$B$10</f>
        <v>-0.00012619994070371</v>
      </c>
      <c r="H218" s="24" t="n">
        <f aca="false">G218-F218</f>
        <v>-0.00750668994070371</v>
      </c>
      <c r="J218" s="26" t="n">
        <v>2.25669</v>
      </c>
      <c r="K218" s="24" t="n">
        <v>-0.029314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88542</v>
      </c>
      <c r="D219" s="24" t="n">
        <v>6.30611</v>
      </c>
      <c r="E219" s="24" t="n">
        <v>0.00416485</v>
      </c>
      <c r="F219" s="25" t="n">
        <v>0.000107288</v>
      </c>
      <c r="G219" s="25" t="n">
        <f aca="false">D219*$B$9+$B$10</f>
        <v>-0.000120381670335734</v>
      </c>
      <c r="H219" s="24" t="n">
        <f aca="false">G219-F219</f>
        <v>-0.000227669670335734</v>
      </c>
      <c r="J219" s="26" t="n">
        <v>2.86683</v>
      </c>
      <c r="K219" s="24" t="n">
        <v>-0.0591736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2.72288</v>
      </c>
      <c r="D220" s="24" t="n">
        <v>6.29668</v>
      </c>
      <c r="E220" s="24" t="n">
        <v>0.00503692</v>
      </c>
      <c r="F220" s="25" t="n">
        <v>-0.00832224</v>
      </c>
      <c r="G220" s="25" t="n">
        <f aca="false">D220*$B$9+$B$10</f>
        <v>-0.000120262465761093</v>
      </c>
      <c r="H220" s="24" t="n">
        <f aca="false">G220-F220</f>
        <v>0.00820197753423891</v>
      </c>
      <c r="J220" s="26" t="n">
        <v>3.05688</v>
      </c>
      <c r="K220" s="24" t="n">
        <v>-0.0661156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7.78</v>
      </c>
      <c r="D221" s="29" t="n">
        <v>1.26518</v>
      </c>
      <c r="E221" s="29" t="n">
        <v>0.00208167</v>
      </c>
      <c r="F221" s="28" t="n">
        <v>-7.59382</v>
      </c>
      <c r="G221" s="28" t="n">
        <f aca="false">D221*$B$9+$B$10</f>
        <v>-5.66593037986062E-005</v>
      </c>
      <c r="H221" s="29" t="n">
        <f aca="false">G221-F221</f>
        <v>7.5937633406962</v>
      </c>
      <c r="J221" s="26" t="n">
        <v>3.52445</v>
      </c>
      <c r="K221" s="24" t="n">
        <v>-0.0435455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9.22</v>
      </c>
      <c r="D222" s="24" t="n">
        <v>0.509</v>
      </c>
      <c r="E222" s="24" t="n">
        <v>0</v>
      </c>
      <c r="F222" s="25" t="n">
        <v>-0.036</v>
      </c>
      <c r="G222" s="25" t="n">
        <f aca="false">D222*$B$9+$B$10</f>
        <v>-4.71004368577748E-005</v>
      </c>
      <c r="H222" s="24" t="n">
        <f aca="false">G222-F222</f>
        <v>0.0359528995631422</v>
      </c>
      <c r="J222" s="26" t="n">
        <v>4.43258</v>
      </c>
      <c r="K222" s="24" t="n">
        <v>-0.122421</v>
      </c>
    </row>
    <row r="223" customFormat="false" ht="12.75" hidden="false" customHeight="false" outlineLevel="0" collapsed="false">
      <c r="A223" s="23" t="n">
        <v>17</v>
      </c>
      <c r="B223" s="24" t="s">
        <v>94</v>
      </c>
      <c r="C223" s="25" t="n">
        <v>1248.85</v>
      </c>
      <c r="D223" s="24" t="n">
        <v>0.346488</v>
      </c>
      <c r="E223" s="24" t="n">
        <v>0.00194129</v>
      </c>
      <c r="F223" s="25" t="n">
        <v>0.0094876</v>
      </c>
      <c r="G223" s="25" t="n">
        <f aca="false">D223*$B$9+$B$10</f>
        <v>-4.50461236198045E-005</v>
      </c>
      <c r="H223" s="24" t="n">
        <f aca="false">G223-F223</f>
        <v>-0.0095326461236198</v>
      </c>
      <c r="J223" s="26" t="n">
        <v>5.46938</v>
      </c>
      <c r="K223" s="24" t="n">
        <v>-0.137619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7.514</v>
      </c>
      <c r="D224" s="24" t="n">
        <v>0.276331</v>
      </c>
      <c r="E224" s="24" t="n">
        <v>0.000472385</v>
      </c>
      <c r="F224" s="25" t="n">
        <v>0.0143306</v>
      </c>
      <c r="G224" s="25" t="n">
        <f aca="false">D224*$B$9+$B$10</f>
        <v>-4.41592693946624E-005</v>
      </c>
      <c r="H224" s="24" t="n">
        <f aca="false">G224-F224</f>
        <v>-0.0143747592693947</v>
      </c>
      <c r="J224" s="26" t="n">
        <v>6.1566</v>
      </c>
      <c r="K224" s="24" t="n">
        <v>-0.0923967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623</v>
      </c>
      <c r="D225" s="24" t="n">
        <v>0.382</v>
      </c>
      <c r="E225" s="24" t="n">
        <v>0</v>
      </c>
      <c r="F225" s="25" t="n">
        <v>-0.00600001</v>
      </c>
      <c r="G225" s="25" t="n">
        <f aca="false">D225*$B$9+$B$10</f>
        <v>-4.54950306033306E-005</v>
      </c>
      <c r="H225" s="24" t="n">
        <f aca="false">G225-F225</f>
        <v>0.00595451496939667</v>
      </c>
      <c r="J225" s="26" t="n">
        <v>6.12054</v>
      </c>
      <c r="K225" s="24" t="n">
        <v>-0.0504627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.124</v>
      </c>
      <c r="D226" s="24" t="n">
        <v>0.909975</v>
      </c>
      <c r="E226" s="24" t="n">
        <v>0.00142282</v>
      </c>
      <c r="F226" s="25" t="n">
        <v>-0.0300248</v>
      </c>
      <c r="G226" s="25" t="n">
        <f aca="false">D226*$B$9+$B$10</f>
        <v>-5.21691594788436E-005</v>
      </c>
      <c r="H226" s="24" t="n">
        <f aca="false">G226-F226</f>
        <v>0.0299726308405212</v>
      </c>
      <c r="J226" s="26" t="n">
        <v>6.71868</v>
      </c>
      <c r="K226" s="24" t="n">
        <v>-0.0853214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8.536</v>
      </c>
      <c r="D227" s="24" t="n">
        <v>1.74724</v>
      </c>
      <c r="E227" s="24" t="n">
        <v>0.0014261</v>
      </c>
      <c r="F227" s="25" t="n">
        <v>-0.00876033</v>
      </c>
      <c r="G227" s="25" t="n">
        <f aca="false">D227*$B$9+$B$10</f>
        <v>-6.27530214286641E-005</v>
      </c>
      <c r="H227" s="24" t="n">
        <f aca="false">G227-F227</f>
        <v>0.00869757697857134</v>
      </c>
      <c r="J227" s="26" t="n">
        <v>6.03421</v>
      </c>
      <c r="K227" s="24" t="n">
        <v>-0.0327935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022</v>
      </c>
      <c r="D228" s="24" t="n">
        <v>1.49721</v>
      </c>
      <c r="E228" s="24" t="n">
        <v>0.00163405</v>
      </c>
      <c r="F228" s="25" t="n">
        <v>0.0132149</v>
      </c>
      <c r="G228" s="25" t="n">
        <f aca="false">D228*$B$9+$B$10</f>
        <v>-5.95923936664698E-005</v>
      </c>
      <c r="H228" s="24" t="n">
        <f aca="false">G228-F228</f>
        <v>-0.0132744923936665</v>
      </c>
      <c r="J228" s="26" t="n">
        <v>5.98899</v>
      </c>
      <c r="K228" s="24" t="n">
        <v>-0.023006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7.831</v>
      </c>
      <c r="D229" s="24" t="n">
        <v>1.445</v>
      </c>
      <c r="E229" s="24" t="n">
        <v>0</v>
      </c>
      <c r="F229" s="25" t="n">
        <v>-0.0289999</v>
      </c>
      <c r="G229" s="25" t="n">
        <f aca="false">D229*$B$9+$B$10</f>
        <v>-5.89324073629695E-005</v>
      </c>
      <c r="H229" s="24" t="n">
        <f aca="false">G229-F229</f>
        <v>0.028940967592637</v>
      </c>
      <c r="J229" s="26" t="n">
        <v>0.78962</v>
      </c>
      <c r="K229" s="24" t="n">
        <v>0.00161982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.254</v>
      </c>
      <c r="D230" s="24" t="n">
        <v>1.4775</v>
      </c>
      <c r="E230" s="24" t="n">
        <v>0.000502085</v>
      </c>
      <c r="F230" s="25" t="n">
        <v>-0.0135041</v>
      </c>
      <c r="G230" s="25" t="n">
        <f aca="false">D230*$B$9+$B$10</f>
        <v>-5.93432396721777E-005</v>
      </c>
      <c r="H230" s="24" t="n">
        <f aca="false">G230-F230</f>
        <v>0.0134447567603278</v>
      </c>
      <c r="J230" s="26" t="n">
        <v>1.15502</v>
      </c>
      <c r="K230" s="24" t="n">
        <v>-0.0429834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214</v>
      </c>
      <c r="D231" s="24" t="n">
        <v>1.55255</v>
      </c>
      <c r="E231" s="24" t="n">
        <v>0.00116186</v>
      </c>
      <c r="F231" s="25" t="n">
        <v>0.00654542</v>
      </c>
      <c r="G231" s="25" t="n">
        <f aca="false">D231*$B$9+$B$10</f>
        <v>-6.02919462815953E-005</v>
      </c>
      <c r="H231" s="24" t="n">
        <f aca="false">G231-F231</f>
        <v>-0.0066057119462816</v>
      </c>
      <c r="J231" s="26" t="n">
        <v>2.04054</v>
      </c>
      <c r="K231" s="24" t="n">
        <v>-0.0144627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8.257</v>
      </c>
      <c r="D232" s="24" t="n">
        <v>1.76645</v>
      </c>
      <c r="E232" s="24" t="n">
        <v>0.00187081</v>
      </c>
      <c r="F232" s="25" t="n">
        <v>-0.0855454</v>
      </c>
      <c r="G232" s="25" t="n">
        <f aca="false">D232*$B$9+$B$10</f>
        <v>-6.29958549258914E-005</v>
      </c>
      <c r="H232" s="24" t="n">
        <f aca="false">G232-F232</f>
        <v>0.0854824041450741</v>
      </c>
      <c r="J232" s="26" t="n">
        <v>2.53914</v>
      </c>
      <c r="K232" s="24" t="n">
        <v>-0.0518596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.554</v>
      </c>
      <c r="D233" s="24" t="n">
        <v>2.28664</v>
      </c>
      <c r="E233" s="24" t="n">
        <v>0.00164318</v>
      </c>
      <c r="F233" s="25" t="n">
        <v>-0.0553637</v>
      </c>
      <c r="G233" s="25" t="n">
        <f aca="false">D233*$B$9+$B$10</f>
        <v>-6.95715736621064E-005</v>
      </c>
      <c r="H233" s="24" t="n">
        <f aca="false">G233-F233</f>
        <v>0.0552941284263379</v>
      </c>
      <c r="J233" s="26" t="n">
        <v>2.98244</v>
      </c>
      <c r="K233" s="24" t="n">
        <v>-0.0775619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6.8827</v>
      </c>
      <c r="D234" s="24" t="n">
        <v>3.67364</v>
      </c>
      <c r="E234" s="24" t="n">
        <v>0.0088666</v>
      </c>
      <c r="F234" s="25" t="n">
        <v>-0.140363</v>
      </c>
      <c r="G234" s="25" t="n">
        <f aca="false">D234*$B$9+$B$10</f>
        <v>-8.71046325196974E-005</v>
      </c>
      <c r="H234" s="24" t="n">
        <f aca="false">G234-F234</f>
        <v>0.14027589536748</v>
      </c>
      <c r="J234" s="26" t="n">
        <v>3.54783</v>
      </c>
      <c r="K234" s="24" t="n">
        <v>-0.0421734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4.324</v>
      </c>
      <c r="D235" s="24" t="n">
        <v>5.23795</v>
      </c>
      <c r="E235" s="24" t="n">
        <v>0.00285141</v>
      </c>
      <c r="F235" s="25" t="n">
        <v>-0.127049</v>
      </c>
      <c r="G235" s="25" t="n">
        <f aca="false">D235*$B$9+$B$10</f>
        <v>-0.000106879066046387</v>
      </c>
      <c r="H235" s="24" t="n">
        <f aca="false">G235-F235</f>
        <v>0.126942120933954</v>
      </c>
      <c r="J235" s="26" t="n">
        <v>4.28168</v>
      </c>
      <c r="K235" s="24" t="n">
        <v>-0.0913224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9.0236</v>
      </c>
      <c r="D236" s="24" t="n">
        <v>6.07322</v>
      </c>
      <c r="E236" s="24" t="n">
        <v>0.00183116</v>
      </c>
      <c r="F236" s="25" t="n">
        <v>-0.103785</v>
      </c>
      <c r="G236" s="25" t="n">
        <f aca="false">D236*$B$9+$B$10</f>
        <v>-0.000117437709212919</v>
      </c>
      <c r="H236" s="24" t="n">
        <f aca="false">G236-F236</f>
        <v>0.103667562290787</v>
      </c>
      <c r="J236" s="26" t="n">
        <v>5.72375</v>
      </c>
      <c r="K236" s="24" t="n">
        <v>-0.0532479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3.2271</v>
      </c>
      <c r="D237" s="24" t="n">
        <v>6.83388</v>
      </c>
      <c r="E237" s="24" t="n">
        <v>0.00755031</v>
      </c>
      <c r="F237" s="25" t="n">
        <v>-0.159121</v>
      </c>
      <c r="G237" s="25" t="n">
        <f aca="false">D237*$B$9+$B$10</f>
        <v>-0.00012705320780745</v>
      </c>
      <c r="H237" s="24" t="n">
        <f aca="false">G237-F237</f>
        <v>0.158993946792193</v>
      </c>
      <c r="J237" s="26" t="n">
        <v>5.89091</v>
      </c>
      <c r="K237" s="24" t="n">
        <v>-0.034091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9.41968</v>
      </c>
      <c r="D238" s="24" t="n">
        <v>6.14285</v>
      </c>
      <c r="E238" s="24" t="n">
        <v>0.00601343</v>
      </c>
      <c r="F238" s="25" t="n">
        <v>-0.126149</v>
      </c>
      <c r="G238" s="25" t="n">
        <f aca="false">D238*$B$9+$B$10</f>
        <v>-0.000118317901634155</v>
      </c>
      <c r="H238" s="24" t="n">
        <f aca="false">G238-F238</f>
        <v>0.126030682098366</v>
      </c>
      <c r="J238" s="26" t="n">
        <v>5.96819</v>
      </c>
      <c r="K238" s="24" t="n">
        <v>-0.0308099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4.41911</v>
      </c>
      <c r="D239" s="24" t="n">
        <v>6.10985</v>
      </c>
      <c r="E239" s="24" t="n">
        <v>0.00225126</v>
      </c>
      <c r="F239" s="25" t="n">
        <v>-0.0541472</v>
      </c>
      <c r="G239" s="25" t="n">
        <f aca="false">D239*$B$9+$B$10</f>
        <v>-0.000117900748827882</v>
      </c>
      <c r="H239" s="24" t="n">
        <f aca="false">G239-F239</f>
        <v>0.0540292992511721</v>
      </c>
      <c r="J239" s="26" t="n">
        <v>5.94354</v>
      </c>
      <c r="K239" s="24" t="n">
        <v>0.00653744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5.36</v>
      </c>
      <c r="D240" s="29" t="n">
        <v>1.4019</v>
      </c>
      <c r="E240" s="29" t="n">
        <v>0.000768158</v>
      </c>
      <c r="F240" s="28" t="n">
        <v>-0.0990993</v>
      </c>
      <c r="G240" s="28" t="n">
        <f aca="false">D240*$B$9+$B$10</f>
        <v>-5.83875805159889E-005</v>
      </c>
      <c r="H240" s="29" t="n">
        <f aca="false">G240-F240</f>
        <v>0.099040912419484</v>
      </c>
      <c r="J240" s="26" t="n">
        <v>5.96543</v>
      </c>
      <c r="K240" s="24" t="n">
        <v>-0.0415702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.12</v>
      </c>
      <c r="D241" s="24" t="n">
        <v>0.680124</v>
      </c>
      <c r="E241" s="24" t="n">
        <v>0.000780707</v>
      </c>
      <c r="F241" s="25" t="n">
        <v>-0.010876</v>
      </c>
      <c r="G241" s="25" t="n">
        <f aca="false">D241*$B$9+$B$10</f>
        <v>-4.92636143371882E-005</v>
      </c>
      <c r="H241" s="24" t="n">
        <f aca="false">G241-F241</f>
        <v>0.0108267363856628</v>
      </c>
      <c r="J241" s="26" t="n">
        <v>1.93466</v>
      </c>
      <c r="K241" s="24" t="n">
        <v>0.115661</v>
      </c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1249.52</v>
      </c>
      <c r="D242" s="24" t="n">
        <v>0.401455</v>
      </c>
      <c r="E242" s="24" t="n">
        <v>0.00193219</v>
      </c>
      <c r="F242" s="25" t="n">
        <v>0.00345457</v>
      </c>
      <c r="G242" s="25" t="n">
        <f aca="false">D242*$B$9+$B$10</f>
        <v>-4.57409611441197E-005</v>
      </c>
      <c r="H242" s="24" t="n">
        <f aca="false">G242-F242</f>
        <v>-0.00350031096114412</v>
      </c>
      <c r="J242" s="26" t="n">
        <v>1.95493</v>
      </c>
      <c r="K242" s="24" t="n">
        <v>0.0659255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9.526</v>
      </c>
      <c r="D243" s="24" t="n">
        <v>0.3</v>
      </c>
      <c r="E243" s="24" t="n">
        <v>0</v>
      </c>
      <c r="F243" s="25" t="n">
        <v>0.015</v>
      </c>
      <c r="G243" s="25" t="n">
        <f aca="false">D243*$B$9+$B$10</f>
        <v>-4.44584690847131E-005</v>
      </c>
      <c r="H243" s="24" t="n">
        <f aca="false">G243-F243</f>
        <v>-0.0150444584690847</v>
      </c>
      <c r="J243" s="26" t="n">
        <v>2.31494</v>
      </c>
      <c r="K243" s="24" t="n">
        <v>0.0329421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2.846</v>
      </c>
      <c r="D244" s="24" t="n">
        <v>0.289</v>
      </c>
      <c r="E244" s="24" t="n">
        <v>0</v>
      </c>
      <c r="F244" s="25" t="n">
        <v>0.013</v>
      </c>
      <c r="G244" s="25" t="n">
        <f aca="false">D244*$B$9+$B$10</f>
        <v>-4.43194181492888E-005</v>
      </c>
      <c r="H244" s="24" t="n">
        <f aca="false">G244-F244</f>
        <v>-0.0130443194181493</v>
      </c>
      <c r="J244" s="26" t="n">
        <v>2.60789</v>
      </c>
      <c r="K244" s="24" t="n">
        <v>-0.0051074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532</v>
      </c>
      <c r="D245" s="24" t="n">
        <v>0.453</v>
      </c>
      <c r="E245" s="24" t="n">
        <v>0</v>
      </c>
      <c r="F245" s="25" t="n">
        <v>-0.026</v>
      </c>
      <c r="G245" s="25" t="n">
        <f aca="false">D245*$B$9+$B$10</f>
        <v>-4.63925411865238E-005</v>
      </c>
      <c r="H245" s="24" t="n">
        <f aca="false">G245-F245</f>
        <v>0.0259536074588135</v>
      </c>
      <c r="J245" s="26" t="n">
        <v>3.83493</v>
      </c>
      <c r="K245" s="24" t="n">
        <v>-0.186074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9.292</v>
      </c>
      <c r="D246" s="24" t="n">
        <v>1.11598</v>
      </c>
      <c r="E246" s="24" t="n">
        <v>0.00200607</v>
      </c>
      <c r="F246" s="25" t="n">
        <v>-0.0530249</v>
      </c>
      <c r="G246" s="25" t="n">
        <f aca="false">D246*$B$9+$B$10</f>
        <v>-5.47732674744875E-005</v>
      </c>
      <c r="H246" s="24" t="n">
        <f aca="false">G246-F246</f>
        <v>0.0529701267325255</v>
      </c>
      <c r="J246" s="26" t="n">
        <v>4.79866</v>
      </c>
      <c r="K246" s="24" t="n">
        <v>-0.0953388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9.194</v>
      </c>
      <c r="D247" s="24" t="n">
        <v>1.81437</v>
      </c>
      <c r="E247" s="24" t="n">
        <v>0.00273597</v>
      </c>
      <c r="F247" s="25" t="n">
        <v>-0.0586281</v>
      </c>
      <c r="G247" s="25" t="n">
        <f aca="false">D247*$B$9+$B$10</f>
        <v>-6.36016113645762E-005</v>
      </c>
      <c r="H247" s="24" t="n">
        <f aca="false">G247-F247</f>
        <v>0.0585644983886354</v>
      </c>
      <c r="J247" s="26" t="n">
        <v>5.45312</v>
      </c>
      <c r="K247" s="24" t="n">
        <v>-0.0528846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1.413</v>
      </c>
      <c r="D248" s="24" t="n">
        <v>2.18117</v>
      </c>
      <c r="E248" s="24" t="n">
        <v>0.00139851</v>
      </c>
      <c r="F248" s="25" t="n">
        <v>-0.0378349</v>
      </c>
      <c r="G248" s="25" t="n">
        <f aca="false">D248*$B$9+$B$10</f>
        <v>-6.823832801127E-005</v>
      </c>
      <c r="H248" s="24" t="n">
        <f aca="false">G248-F248</f>
        <v>0.0377666616719887</v>
      </c>
      <c r="J248" s="26" t="n">
        <v>5.94899</v>
      </c>
      <c r="K248" s="24" t="n">
        <v>-0.0660081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.304</v>
      </c>
      <c r="D249" s="24" t="n">
        <v>2.59725</v>
      </c>
      <c r="E249" s="24" t="n">
        <v>0.00425099</v>
      </c>
      <c r="F249" s="25" t="n">
        <v>-0.022752</v>
      </c>
      <c r="G249" s="25" t="n">
        <f aca="false">D249*$B$9+$B$10</f>
        <v>-7.34979928486647E-005</v>
      </c>
      <c r="H249" s="24" t="n">
        <f aca="false">G249-F249</f>
        <v>0.0226785020071513</v>
      </c>
      <c r="J249" s="26" t="n">
        <v>4.83988</v>
      </c>
      <c r="K249" s="24" t="n">
        <v>0.133884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89</v>
      </c>
      <c r="D250" s="24" t="n">
        <v>2.74169</v>
      </c>
      <c r="E250" s="24" t="n">
        <v>0.00283978</v>
      </c>
      <c r="F250" s="25" t="n">
        <v>-0.0983057</v>
      </c>
      <c r="G250" s="25" t="n">
        <f aca="false">D250*$B$9+$B$10</f>
        <v>-7.53238580407271E-005</v>
      </c>
      <c r="H250" s="24" t="n">
        <f aca="false">G250-F250</f>
        <v>0.0982303761419593</v>
      </c>
      <c r="J250" s="26" t="n">
        <v>5.15621</v>
      </c>
      <c r="K250" s="24" t="n">
        <v>-0.0347934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2.167</v>
      </c>
      <c r="D251" s="24" t="n">
        <v>3.01372</v>
      </c>
      <c r="E251" s="24" t="n">
        <v>0.00170404</v>
      </c>
      <c r="F251" s="25" t="n">
        <v>-0.0292811</v>
      </c>
      <c r="G251" s="25" t="n">
        <f aca="false">D251*$B$9+$B$10</f>
        <v>-7.87625876737699E-005</v>
      </c>
      <c r="H251" s="24" t="n">
        <f aca="false">G251-F251</f>
        <v>0.0292023374123262</v>
      </c>
      <c r="J251" s="26" t="n">
        <v>6.04481</v>
      </c>
      <c r="K251" s="24" t="n">
        <v>-0.0451903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4.967</v>
      </c>
      <c r="D252" s="24" t="n">
        <v>3.63156</v>
      </c>
      <c r="E252" s="24" t="n">
        <v>0.00159098</v>
      </c>
      <c r="F252" s="25" t="n">
        <v>-0.0674379</v>
      </c>
      <c r="G252" s="25" t="n">
        <f aca="false">D252*$B$9+$B$10</f>
        <v>-8.65726994867288E-005</v>
      </c>
      <c r="H252" s="24" t="n">
        <f aca="false">G252-F252</f>
        <v>0.0673513273005133</v>
      </c>
      <c r="J252" s="26" t="n">
        <v>6.07033</v>
      </c>
      <c r="K252" s="24" t="n">
        <v>-0.0296693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9.5183</v>
      </c>
      <c r="D253" s="24" t="n">
        <v>4.46986</v>
      </c>
      <c r="E253" s="24" t="n">
        <v>0.00787216</v>
      </c>
      <c r="F253" s="25" t="n">
        <v>-0.15114</v>
      </c>
      <c r="G253" s="25" t="n">
        <f aca="false">D253*$B$9+$B$10</f>
        <v>-9.71696448654733E-005</v>
      </c>
      <c r="H253" s="24" t="n">
        <f aca="false">G253-F253</f>
        <v>0.151042830355135</v>
      </c>
      <c r="J253" s="26" t="n">
        <v>2.06676</v>
      </c>
      <c r="K253" s="24" t="n">
        <v>0.0217602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4.8893</v>
      </c>
      <c r="D254" s="24" t="n">
        <v>6.10696</v>
      </c>
      <c r="E254" s="24" t="n">
        <v>0.00164525</v>
      </c>
      <c r="F254" s="25" t="n">
        <v>-0.130041</v>
      </c>
      <c r="G254" s="25" t="n">
        <f aca="false">D254*$B$9+$B$10</f>
        <v>-0.000117864216354848</v>
      </c>
      <c r="H254" s="24" t="n">
        <f aca="false">G254-F254</f>
        <v>0.129923135783645</v>
      </c>
      <c r="J254" s="26" t="n">
        <v>2.07783</v>
      </c>
      <c r="K254" s="24" t="n">
        <v>0.0148349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.5541</v>
      </c>
      <c r="D255" s="24" t="n">
        <v>6.06409</v>
      </c>
      <c r="E255" s="24" t="n">
        <v>0.0024083</v>
      </c>
      <c r="F255" s="25" t="n">
        <v>-0.0519094</v>
      </c>
      <c r="G255" s="25" t="n">
        <f aca="false">D255*$B$9+$B$10</f>
        <v>-0.000117322296936517</v>
      </c>
      <c r="H255" s="24" t="n">
        <f aca="false">G255-F255</f>
        <v>0.0517920777030635</v>
      </c>
      <c r="J255" s="26" t="n">
        <v>2.28155</v>
      </c>
      <c r="K255" s="24" t="n">
        <v>0.00554538</v>
      </c>
    </row>
    <row r="256" customFormat="false" ht="12.75" hidden="false" customHeight="false" outlineLevel="0" collapsed="false">
      <c r="A256" s="23" t="n">
        <v>18</v>
      </c>
      <c r="B256" s="24" t="s">
        <v>94</v>
      </c>
      <c r="C256" s="25" t="n">
        <v>24.7626</v>
      </c>
      <c r="D256" s="24" t="n">
        <v>6.71911</v>
      </c>
      <c r="E256" s="24" t="n">
        <v>0.0576659</v>
      </c>
      <c r="F256" s="25" t="n">
        <v>-0.0488935</v>
      </c>
      <c r="G256" s="25" t="n">
        <f aca="false">D256*$B$9+$B$10</f>
        <v>-0.00012560240091121</v>
      </c>
      <c r="H256" s="24" t="n">
        <f aca="false">G256-F256</f>
        <v>0.0487678975990888</v>
      </c>
      <c r="J256" s="26" t="n">
        <v>2.90979</v>
      </c>
      <c r="K256" s="24" t="n">
        <v>-0.060215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46351</v>
      </c>
      <c r="D257" s="24" t="n">
        <v>5.93959</v>
      </c>
      <c r="E257" s="24" t="n">
        <v>0.00156342</v>
      </c>
      <c r="F257" s="25" t="n">
        <v>-0.0164132</v>
      </c>
      <c r="G257" s="25" t="n">
        <f aca="false">D257*$B$9+$B$10</f>
        <v>-0.000115748493167396</v>
      </c>
      <c r="H257" s="24" t="n">
        <f aca="false">G257-F257</f>
        <v>0.0162974515068326</v>
      </c>
      <c r="J257" s="26" t="n">
        <v>3.49405</v>
      </c>
      <c r="K257" s="24" t="n">
        <v>-0.0969505</v>
      </c>
    </row>
    <row r="258" customFormat="false" ht="13.5" hidden="false" customHeight="false" outlineLevel="0" collapsed="false">
      <c r="A258" s="23" t="n">
        <v>18</v>
      </c>
      <c r="B258" s="24" t="s">
        <v>94</v>
      </c>
      <c r="C258" s="25" t="n">
        <v>3.85513</v>
      </c>
      <c r="D258" s="24" t="n">
        <v>5.92399</v>
      </c>
      <c r="E258" s="24" t="n">
        <v>0.00224413</v>
      </c>
      <c r="F258" s="25" t="n">
        <v>-0.039012</v>
      </c>
      <c r="G258" s="25" t="n">
        <f aca="false">D258*$B$9+$B$10</f>
        <v>-0.000115551293658976</v>
      </c>
      <c r="H258" s="24" t="n">
        <f aca="false">G258-F258</f>
        <v>0.038896448706341</v>
      </c>
      <c r="J258" s="26" t="n">
        <v>4.68294</v>
      </c>
      <c r="K258" s="24" t="n">
        <v>-0.094058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5</v>
      </c>
      <c r="D259" s="29" t="n">
        <v>1.35226</v>
      </c>
      <c r="E259" s="29" t="n">
        <v>0.00218146</v>
      </c>
      <c r="F259" s="28" t="n">
        <v>-0.0267438</v>
      </c>
      <c r="G259" s="28" t="n">
        <f aca="false">D259*$B$9+$B$10</f>
        <v>-5.77600815674014E-005</v>
      </c>
      <c r="H259" s="29" t="n">
        <f aca="false">G259-F259</f>
        <v>0.0266860399184326</v>
      </c>
      <c r="J259" s="26" t="n">
        <v>4.96335</v>
      </c>
      <c r="K259" s="24" t="n">
        <v>-0.0456529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9.65</v>
      </c>
      <c r="D260" s="24" t="n">
        <v>0.642793</v>
      </c>
      <c r="E260" s="24" t="n">
        <v>0.00184805</v>
      </c>
      <c r="F260" s="25" t="n">
        <v>0.0247934</v>
      </c>
      <c r="G260" s="25" t="n">
        <f aca="false">D260*$B$9+$B$10</f>
        <v>-4.87917133853405E-005</v>
      </c>
      <c r="H260" s="24" t="n">
        <f aca="false">G260-F260</f>
        <v>-0.0248421917133853</v>
      </c>
      <c r="J260" s="26" t="n">
        <v>5.80056</v>
      </c>
      <c r="K260" s="24" t="n">
        <v>-0.0964379</v>
      </c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1249.77</v>
      </c>
      <c r="D261" s="24" t="n">
        <v>0.397281</v>
      </c>
      <c r="E261" s="24" t="n">
        <v>0.00198839</v>
      </c>
      <c r="F261" s="25" t="n">
        <v>0.036281</v>
      </c>
      <c r="G261" s="25" t="n">
        <f aca="false">D261*$B$9+$B$10</f>
        <v>-4.56881976346232E-005</v>
      </c>
      <c r="H261" s="24" t="n">
        <f aca="false">G261-F261</f>
        <v>-0.0363266881976346</v>
      </c>
      <c r="J261" s="26" t="n">
        <v>5.8645</v>
      </c>
      <c r="K261" s="24" t="n">
        <v>-0.0424957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8.289</v>
      </c>
      <c r="D262" s="24" t="n">
        <v>0.287132</v>
      </c>
      <c r="E262" s="24" t="n">
        <v>0.000974184</v>
      </c>
      <c r="F262" s="25" t="n">
        <v>0.0251322</v>
      </c>
      <c r="G262" s="25" t="n">
        <f aca="false">D262*$B$9+$B$10</f>
        <v>-4.42958047722549E-005</v>
      </c>
      <c r="H262" s="24" t="n">
        <f aca="false">G262-F262</f>
        <v>-0.0251764958047723</v>
      </c>
      <c r="J262" s="26" t="n">
        <v>5.86598</v>
      </c>
      <c r="K262" s="24" t="n">
        <v>-0.0310245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242</v>
      </c>
      <c r="D263" s="24" t="n">
        <v>0.288</v>
      </c>
      <c r="E263" s="24" t="n">
        <v>0</v>
      </c>
      <c r="F263" s="25" t="n">
        <v>0.012</v>
      </c>
      <c r="G263" s="25" t="n">
        <f aca="false">D263*$B$9+$B$10</f>
        <v>-4.43067771551593E-005</v>
      </c>
      <c r="H263" s="24" t="n">
        <f aca="false">G263-F263</f>
        <v>-0.0120443067771552</v>
      </c>
      <c r="J263" s="26" t="n">
        <v>2.69395</v>
      </c>
      <c r="K263" s="24" t="n">
        <v>0.0289505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515</v>
      </c>
      <c r="D264" s="24" t="n">
        <v>0.485</v>
      </c>
      <c r="E264" s="24" t="n">
        <v>0</v>
      </c>
      <c r="F264" s="25" t="n">
        <v>-0.018</v>
      </c>
      <c r="G264" s="25" t="n">
        <f aca="false">D264*$B$9+$B$10</f>
        <v>-4.67970529986672E-005</v>
      </c>
      <c r="H264" s="24" t="n">
        <f aca="false">G264-F264</f>
        <v>0.0179532029470013</v>
      </c>
      <c r="J264" s="26" t="n">
        <v>2.71619</v>
      </c>
      <c r="K264" s="24" t="n">
        <v>0.14519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559</v>
      </c>
      <c r="D265" s="24" t="n">
        <v>1.05425</v>
      </c>
      <c r="E265" s="24" t="n">
        <v>0.00108996</v>
      </c>
      <c r="F265" s="25" t="n">
        <v>-0.047752</v>
      </c>
      <c r="G265" s="25" t="n">
        <f aca="false">D265*$B$9+$B$10</f>
        <v>-5.39929389068746E-005</v>
      </c>
      <c r="H265" s="24" t="n">
        <f aca="false">G265-F265</f>
        <v>0.0476980070610931</v>
      </c>
      <c r="J265" s="26" t="n">
        <v>2.98179</v>
      </c>
      <c r="K265" s="24" t="n">
        <v>-0.0652149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074</v>
      </c>
      <c r="D266" s="24" t="n">
        <v>1.7615</v>
      </c>
      <c r="E266" s="24" t="n">
        <v>0.00195416</v>
      </c>
      <c r="F266" s="25" t="n">
        <v>-0.0475041</v>
      </c>
      <c r="G266" s="25" t="n">
        <f aca="false">D266*$B$9+$B$10</f>
        <v>-6.29332820049505E-005</v>
      </c>
      <c r="H266" s="24" t="n">
        <f aca="false">G266-F266</f>
        <v>0.0474411667179951</v>
      </c>
      <c r="J266" s="26" t="n">
        <v>3.88889</v>
      </c>
      <c r="K266" s="24" t="n">
        <v>-0.0231075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1.027</v>
      </c>
      <c r="D267" s="24" t="n">
        <v>2.25669</v>
      </c>
      <c r="E267" s="24" t="n">
        <v>0.00174175</v>
      </c>
      <c r="F267" s="25" t="n">
        <v>-0.029314</v>
      </c>
      <c r="G267" s="25" t="n">
        <f aca="false">D267*$B$9+$B$10</f>
        <v>-6.91929758879285E-005</v>
      </c>
      <c r="H267" s="24" t="n">
        <f aca="false">G267-F267</f>
        <v>0.0292448070241121</v>
      </c>
      <c r="J267" s="26" t="n">
        <v>4.5399</v>
      </c>
      <c r="K267" s="24" t="n">
        <v>-0.0470991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023</v>
      </c>
      <c r="D268" s="24" t="n">
        <v>2.86683</v>
      </c>
      <c r="E268" s="24" t="n">
        <v>0.00165673</v>
      </c>
      <c r="F268" s="25" t="n">
        <v>-0.0591736</v>
      </c>
      <c r="G268" s="25" t="n">
        <f aca="false">D268*$B$9+$B$10</f>
        <v>-7.69057520460904E-005</v>
      </c>
      <c r="H268" s="24" t="n">
        <f aca="false">G268-F268</f>
        <v>0.0590966942479539</v>
      </c>
      <c r="J268" s="26" t="n">
        <v>4.6906</v>
      </c>
      <c r="K268" s="24" t="n">
        <v>-0.069397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4.108</v>
      </c>
      <c r="D269" s="24" t="n">
        <v>3.05688</v>
      </c>
      <c r="E269" s="24" t="n">
        <v>0.00184481</v>
      </c>
      <c r="F269" s="25" t="n">
        <v>-0.0661156</v>
      </c>
      <c r="G269" s="25" t="n">
        <f aca="false">D269*$B$9+$B$10</f>
        <v>-7.93081729803984E-005</v>
      </c>
      <c r="H269" s="24" t="n">
        <f aca="false">G269-F269</f>
        <v>0.0660362918270196</v>
      </c>
      <c r="J269" s="26" t="n">
        <v>2.63617</v>
      </c>
      <c r="K269" s="24" t="n">
        <v>0.0411654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9.754</v>
      </c>
      <c r="D270" s="24" t="n">
        <v>3.52445</v>
      </c>
      <c r="E270" s="24" t="n">
        <v>0.00291543</v>
      </c>
      <c r="F270" s="25" t="n">
        <v>-0.0435455</v>
      </c>
      <c r="G270" s="25" t="n">
        <f aca="false">D270*$B$9+$B$10</f>
        <v>-8.52187226055201E-005</v>
      </c>
      <c r="H270" s="24" t="n">
        <f aca="false">G270-F270</f>
        <v>0.0434602812773945</v>
      </c>
      <c r="J270" s="26" t="n">
        <v>2.62136</v>
      </c>
      <c r="K270" s="24" t="n">
        <v>0.0673554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399</v>
      </c>
      <c r="D271" s="24" t="n">
        <v>4.43258</v>
      </c>
      <c r="E271" s="24" t="n">
        <v>0.00569755</v>
      </c>
      <c r="F271" s="25" t="n">
        <v>-0.122421</v>
      </c>
      <c r="G271" s="25" t="n">
        <f aca="false">D271*$B$9+$B$10</f>
        <v>-9.66983886043262E-005</v>
      </c>
      <c r="H271" s="24" t="n">
        <f aca="false">G271-F271</f>
        <v>0.122324301611396</v>
      </c>
      <c r="J271" s="26" t="n">
        <v>2.5367</v>
      </c>
      <c r="K271" s="24" t="n">
        <v>0.0637023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5805</v>
      </c>
      <c r="D272" s="24" t="n">
        <v>5.46938</v>
      </c>
      <c r="E272" s="24" t="n">
        <v>0.00325639</v>
      </c>
      <c r="F272" s="25" t="n">
        <v>-0.137619</v>
      </c>
      <c r="G272" s="25" t="n">
        <f aca="false">D272*$B$9+$B$10</f>
        <v>-0.000109804571317773</v>
      </c>
      <c r="H272" s="24" t="n">
        <f aca="false">G272-F272</f>
        <v>0.137509195428682</v>
      </c>
      <c r="J272" s="26" t="n">
        <v>2.58245</v>
      </c>
      <c r="K272" s="24" t="n">
        <v>0.0414546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2678</v>
      </c>
      <c r="D273" s="24" t="n">
        <v>6.1566</v>
      </c>
      <c r="E273" s="24" t="n">
        <v>0.00207955</v>
      </c>
      <c r="F273" s="25" t="n">
        <v>-0.0923967</v>
      </c>
      <c r="G273" s="25" t="n">
        <f aca="false">D273*$B$9+$B$10</f>
        <v>-0.000118491715303435</v>
      </c>
      <c r="H273" s="24" t="n">
        <f aca="false">G273-F273</f>
        <v>0.0922782082846966</v>
      </c>
      <c r="J273" s="26" t="n">
        <v>2.6855</v>
      </c>
      <c r="K273" s="24" t="n">
        <v>0.0385041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1705</v>
      </c>
      <c r="D274" s="24" t="n">
        <v>6.12054</v>
      </c>
      <c r="E274" s="24" t="n">
        <v>0.0124847</v>
      </c>
      <c r="F274" s="25" t="n">
        <v>-0.0504627</v>
      </c>
      <c r="G274" s="25" t="n">
        <f aca="false">D274*$B$9+$B$10</f>
        <v>-0.000118035881055126</v>
      </c>
      <c r="H274" s="24" t="n">
        <f aca="false">G274-F274</f>
        <v>0.0503446641189449</v>
      </c>
      <c r="J274" s="26" t="n">
        <v>2.71223</v>
      </c>
      <c r="K274" s="24" t="n">
        <v>0.0442314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2137</v>
      </c>
      <c r="D275" s="24" t="n">
        <v>6.71868</v>
      </c>
      <c r="E275" s="24" t="n">
        <v>0.00558795</v>
      </c>
      <c r="F275" s="25" t="n">
        <v>-0.0853214</v>
      </c>
      <c r="G275" s="25" t="n">
        <f aca="false">D275*$B$9+$B$10</f>
        <v>-0.000125596965283734</v>
      </c>
      <c r="H275" s="24" t="n">
        <f aca="false">G275-F275</f>
        <v>0.0851958030347163</v>
      </c>
      <c r="J275" s="26" t="n">
        <v>2.72338</v>
      </c>
      <c r="K275" s="24" t="n">
        <v>0.0333803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2372</v>
      </c>
      <c r="D276" s="24" t="n">
        <v>6.03421</v>
      </c>
      <c r="E276" s="24" t="n">
        <v>0.00511349</v>
      </c>
      <c r="F276" s="25" t="n">
        <v>-0.0327935</v>
      </c>
      <c r="G276" s="25" t="n">
        <f aca="false">D276*$B$9+$B$10</f>
        <v>-0.000116944584031928</v>
      </c>
      <c r="H276" s="24" t="n">
        <f aca="false">G276-F276</f>
        <v>0.0326765554159681</v>
      </c>
      <c r="J276" s="26" t="n">
        <v>2.67363</v>
      </c>
      <c r="K276" s="24" t="n">
        <v>0.026628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71549</v>
      </c>
      <c r="D277" s="24" t="n">
        <v>5.98899</v>
      </c>
      <c r="E277" s="24" t="n">
        <v>0.00547568</v>
      </c>
      <c r="F277" s="25" t="n">
        <v>-0.023006</v>
      </c>
      <c r="G277" s="25" t="n">
        <f aca="false">D277*$B$9+$B$10</f>
        <v>-0.000116372958277393</v>
      </c>
      <c r="H277" s="24" t="n">
        <f aca="false">G277-F277</f>
        <v>0.0228896270417226</v>
      </c>
      <c r="J277" s="26" t="n">
        <v>2.92202</v>
      </c>
      <c r="K277" s="24" t="n">
        <v>0.00501633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4.042</v>
      </c>
      <c r="D278" s="29" t="n">
        <v>0.78962</v>
      </c>
      <c r="E278" s="29" t="n">
        <v>0.00293046</v>
      </c>
      <c r="F278" s="28" t="n">
        <v>0.00161982</v>
      </c>
      <c r="G278" s="28" t="n">
        <f aca="false">D278*$B$9+$B$10</f>
        <v>-5.06477526303899E-005</v>
      </c>
      <c r="H278" s="29" t="n">
        <f aca="false">G278-F278</f>
        <v>-0.00167046775263039</v>
      </c>
      <c r="J278" s="26" t="n">
        <v>3.86847</v>
      </c>
      <c r="K278" s="24" t="n">
        <v>-0.0335288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7.86</v>
      </c>
      <c r="D279" s="24" t="n">
        <v>1.15502</v>
      </c>
      <c r="E279" s="24" t="n">
        <v>0.000128034</v>
      </c>
      <c r="F279" s="25" t="n">
        <v>-0.0429834</v>
      </c>
      <c r="G279" s="25" t="n">
        <f aca="false">D279*$B$9+$B$10</f>
        <v>-5.52667718853025E-005</v>
      </c>
      <c r="H279" s="24" t="n">
        <f aca="false">G279-F279</f>
        <v>0.0429281332281147</v>
      </c>
      <c r="J279" s="26" t="n">
        <v>4.42628</v>
      </c>
      <c r="K279" s="24" t="n">
        <v>0.00528097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292.159</v>
      </c>
      <c r="D280" s="24" t="n">
        <v>1.65155</v>
      </c>
      <c r="E280" s="24" t="n">
        <v>0.00266146</v>
      </c>
      <c r="F280" s="25" t="n">
        <v>-0.577455</v>
      </c>
      <c r="G280" s="25" t="n">
        <f aca="false">D280*$B$9+$B$10</f>
        <v>-6.1543404700414E-005</v>
      </c>
      <c r="H280" s="24" t="n">
        <f aca="false">G280-F280</f>
        <v>0.5773934565953</v>
      </c>
      <c r="J280" s="26" t="n">
        <v>5.97992</v>
      </c>
      <c r="K280" s="24" t="n">
        <v>0.0879173</v>
      </c>
    </row>
    <row r="281" customFormat="false" ht="12.75" hidden="false" customHeight="false" outlineLevel="0" collapsed="false">
      <c r="A281" s="23" t="n">
        <v>20</v>
      </c>
      <c r="B281" s="24" t="s">
        <v>94</v>
      </c>
      <c r="C281" s="25" t="n">
        <v>243.778</v>
      </c>
      <c r="D281" s="24" t="n">
        <v>2.04054</v>
      </c>
      <c r="E281" s="24" t="n">
        <v>0.0027081</v>
      </c>
      <c r="F281" s="25" t="n">
        <v>-0.0144627</v>
      </c>
      <c r="G281" s="25" t="n">
        <f aca="false">D281*$B$9+$B$10</f>
        <v>-6.6460625006841E-005</v>
      </c>
      <c r="H281" s="24" t="n">
        <f aca="false">G281-F281</f>
        <v>0.0143962393749932</v>
      </c>
      <c r="J281" s="26" t="n">
        <v>6.90228</v>
      </c>
      <c r="K281" s="24" t="n">
        <v>-0.0617194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39</v>
      </c>
      <c r="D282" s="24" t="n">
        <v>2.53914</v>
      </c>
      <c r="E282" s="24" t="n">
        <v>0.00508643</v>
      </c>
      <c r="F282" s="25" t="n">
        <v>-0.0518596</v>
      </c>
      <c r="G282" s="25" t="n">
        <f aca="false">D282*$B$9+$B$10</f>
        <v>-7.27634246798005E-005</v>
      </c>
      <c r="H282" s="24" t="n">
        <f aca="false">G282-F282</f>
        <v>0.0517868365753202</v>
      </c>
      <c r="J282" s="26" t="n">
        <v>2.61571</v>
      </c>
      <c r="K282" s="24" t="n">
        <v>-0.0882893</v>
      </c>
    </row>
    <row r="283" customFormat="false" ht="12.75" hidden="false" customHeight="false" outlineLevel="0" collapsed="false">
      <c r="A283" s="23" t="n">
        <v>20</v>
      </c>
      <c r="B283" s="24" t="s">
        <v>94</v>
      </c>
      <c r="C283" s="25" t="n">
        <v>180.426</v>
      </c>
      <c r="D283" s="24" t="n">
        <v>2.98244</v>
      </c>
      <c r="E283" s="24" t="n">
        <v>0.00970472</v>
      </c>
      <c r="F283" s="25" t="n">
        <v>-0.0775619</v>
      </c>
      <c r="G283" s="25" t="n">
        <f aca="false">D283*$B$9+$B$10</f>
        <v>-7.83671773773998E-005</v>
      </c>
      <c r="H283" s="24" t="n">
        <f aca="false">G283-F283</f>
        <v>0.0774835328226226</v>
      </c>
      <c r="J283" s="26" t="n">
        <v>2.65296</v>
      </c>
      <c r="K283" s="24" t="n">
        <v>0.0419586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1.132</v>
      </c>
      <c r="D284" s="24" t="n">
        <v>3.54783</v>
      </c>
      <c r="E284" s="24" t="n">
        <v>0.00229738</v>
      </c>
      <c r="F284" s="25" t="n">
        <v>-0.0421734</v>
      </c>
      <c r="G284" s="25" t="n">
        <f aca="false">D284*$B$9+$B$10</f>
        <v>-8.55142690482673E-005</v>
      </c>
      <c r="H284" s="24" t="n">
        <f aca="false">G284-F284</f>
        <v>0.0420878857309517</v>
      </c>
      <c r="J284" s="26" t="n">
        <v>2.5941</v>
      </c>
      <c r="K284" s="24" t="n">
        <v>0.00709939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2.506</v>
      </c>
      <c r="D285" s="24" t="n">
        <v>4.28168</v>
      </c>
      <c r="E285" s="24" t="n">
        <v>0.0023029</v>
      </c>
      <c r="F285" s="25" t="n">
        <v>-0.0913224</v>
      </c>
      <c r="G285" s="25" t="n">
        <f aca="false">D285*$B$9+$B$10</f>
        <v>-9.47908625901874E-005</v>
      </c>
      <c r="H285" s="24" t="n">
        <f aca="false">G285-F285</f>
        <v>0.0912276091374098</v>
      </c>
      <c r="J285" s="26" t="n">
        <v>2.50962</v>
      </c>
      <c r="K285" s="24" t="n">
        <v>0.0476201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1397</v>
      </c>
      <c r="D286" s="24" t="n">
        <v>5.72375</v>
      </c>
      <c r="E286" s="24" t="n">
        <v>0.00384768</v>
      </c>
      <c r="F286" s="25" t="n">
        <v>-0.0532479</v>
      </c>
      <c r="G286" s="25" t="n">
        <f aca="false">D286*$B$9+$B$10</f>
        <v>-0.000113020060994489</v>
      </c>
      <c r="H286" s="24" t="n">
        <f aca="false">G286-F286</f>
        <v>0.0531348799390055</v>
      </c>
      <c r="J286" s="26" t="n">
        <v>2.30107</v>
      </c>
      <c r="K286" s="24" t="n">
        <v>0.0530663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6481</v>
      </c>
      <c r="D287" s="24" t="n">
        <v>5.89091</v>
      </c>
      <c r="E287" s="24" t="n">
        <v>0.00247659</v>
      </c>
      <c r="F287" s="25" t="n">
        <v>-0.034091</v>
      </c>
      <c r="G287" s="25" t="n">
        <f aca="false">D287*$B$9+$B$10</f>
        <v>-0.000115133129573173</v>
      </c>
      <c r="H287" s="24" t="n">
        <f aca="false">G287-F287</f>
        <v>0.0339758668704268</v>
      </c>
      <c r="J287" s="26" t="n">
        <v>2.22429</v>
      </c>
      <c r="K287" s="24" t="n">
        <v>0.0492892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8572</v>
      </c>
      <c r="D288" s="24" t="n">
        <v>5.96819</v>
      </c>
      <c r="E288" s="24" t="n">
        <v>0.0705838</v>
      </c>
      <c r="F288" s="25" t="n">
        <v>-0.0308099</v>
      </c>
      <c r="G288" s="25" t="n">
        <f aca="false">D288*$B$9+$B$10</f>
        <v>-0.000116110025599499</v>
      </c>
      <c r="H288" s="24" t="n">
        <f aca="false">G288-F288</f>
        <v>0.0306937899744005</v>
      </c>
      <c r="J288" s="26" t="n">
        <v>2.31855</v>
      </c>
      <c r="K288" s="24" t="n">
        <v>0.0585456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8.80373</v>
      </c>
      <c r="D289" s="24" t="n">
        <v>5.94354</v>
      </c>
      <c r="E289" s="24" t="n">
        <v>0.0030688</v>
      </c>
      <c r="F289" s="25" t="n">
        <v>0.00653744</v>
      </c>
      <c r="G289" s="25" t="n">
        <f aca="false">D289*$B$9+$B$10</f>
        <v>-0.000115798425094208</v>
      </c>
      <c r="H289" s="24" t="n">
        <f aca="false">G289-F289</f>
        <v>-0.00665323842509421</v>
      </c>
      <c r="J289" s="26" t="n">
        <v>3.22945</v>
      </c>
      <c r="K289" s="24" t="n">
        <v>0.0124545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2.15003</v>
      </c>
      <c r="D290" s="24" t="n">
        <v>5.96543</v>
      </c>
      <c r="E290" s="24" t="n">
        <v>0.00354684</v>
      </c>
      <c r="F290" s="25" t="n">
        <v>-0.0415702</v>
      </c>
      <c r="G290" s="25" t="n">
        <f aca="false">D290*$B$9+$B$10</f>
        <v>-0.000116075136455702</v>
      </c>
      <c r="H290" s="24" t="n">
        <f aca="false">G290-F290</f>
        <v>0.0414541248635443</v>
      </c>
      <c r="J290" s="26" t="n">
        <v>4.27012</v>
      </c>
      <c r="K290" s="24" t="n">
        <v>0.00711584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6.189</v>
      </c>
      <c r="D291" s="29" t="n">
        <v>1.93466</v>
      </c>
      <c r="E291" s="29" t="n">
        <v>0.00149753</v>
      </c>
      <c r="F291" s="28" t="n">
        <v>0.115661</v>
      </c>
      <c r="G291" s="28" t="n">
        <f aca="false">D291*$B$9+$B$10</f>
        <v>-6.51221965484115E-005</v>
      </c>
      <c r="H291" s="29" t="n">
        <f aca="false">G291-F291</f>
        <v>-0.115726122196548</v>
      </c>
      <c r="J291" s="26" t="n">
        <v>4.61088</v>
      </c>
      <c r="K291" s="24" t="n">
        <v>-0.0471239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8.939</v>
      </c>
      <c r="D292" s="24" t="n">
        <v>1.95493</v>
      </c>
      <c r="E292" s="24" t="n">
        <v>0.00145583</v>
      </c>
      <c r="F292" s="25" t="n">
        <v>0.0659255</v>
      </c>
      <c r="G292" s="25" t="n">
        <f aca="false">D292*$B$9+$B$10</f>
        <v>-6.53784294994161E-005</v>
      </c>
      <c r="H292" s="24" t="n">
        <f aca="false">G292-F292</f>
        <v>-0.0659908784294994</v>
      </c>
      <c r="J292" s="26" t="n">
        <v>2.64318</v>
      </c>
      <c r="K292" s="24" t="n">
        <v>0.0981817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.478</v>
      </c>
      <c r="D293" s="24" t="n">
        <v>2.31494</v>
      </c>
      <c r="E293" s="24" t="n">
        <v>0.000452721</v>
      </c>
      <c r="F293" s="25" t="n">
        <v>0.0329421</v>
      </c>
      <c r="G293" s="25" t="n">
        <f aca="false">D293*$B$9+$B$10</f>
        <v>-6.99293137959708E-005</v>
      </c>
      <c r="H293" s="24" t="n">
        <f aca="false">G293-F293</f>
        <v>-0.033012029313796</v>
      </c>
      <c r="J293" s="26" t="n">
        <v>2.73607</v>
      </c>
      <c r="K293" s="24" t="n">
        <v>0.0890744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1.196</v>
      </c>
      <c r="D294" s="24" t="n">
        <v>2.60789</v>
      </c>
      <c r="E294" s="24" t="n">
        <v>0.00161143</v>
      </c>
      <c r="F294" s="25" t="n">
        <v>-0.0051074</v>
      </c>
      <c r="G294" s="25" t="n">
        <f aca="false">D294*$B$9+$B$10</f>
        <v>-7.36324930262024E-005</v>
      </c>
      <c r="H294" s="24" t="n">
        <f aca="false">G294-F294</f>
        <v>0.0050337675069738</v>
      </c>
      <c r="J294" s="26" t="n">
        <v>2.82169</v>
      </c>
      <c r="K294" s="24" t="n">
        <v>0.0786941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.491</v>
      </c>
      <c r="D295" s="24" t="n">
        <v>3.83493</v>
      </c>
      <c r="E295" s="24" t="n">
        <v>0.0121066</v>
      </c>
      <c r="F295" s="25" t="n">
        <v>-0.186074</v>
      </c>
      <c r="G295" s="25" t="n">
        <f aca="false">D295*$B$9+$B$10</f>
        <v>-8.91434984628415E-005</v>
      </c>
      <c r="H295" s="24" t="n">
        <f aca="false">G295-F295</f>
        <v>0.185984856501537</v>
      </c>
      <c r="J295" s="26" t="n">
        <v>2.85288</v>
      </c>
      <c r="K295" s="24" t="n">
        <v>0.0598843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2.937</v>
      </c>
      <c r="D296" s="24" t="n">
        <v>4.79866</v>
      </c>
      <c r="E296" s="24" t="n">
        <v>0.00546127</v>
      </c>
      <c r="F296" s="25" t="n">
        <v>-0.0953388</v>
      </c>
      <c r="G296" s="25" t="n">
        <f aca="false">D296*$B$9+$B$10</f>
        <v>-0.000101326003735247</v>
      </c>
      <c r="H296" s="24" t="n">
        <f aca="false">G296-F296</f>
        <v>0.0952374739962648</v>
      </c>
      <c r="J296" s="26" t="n">
        <v>2.98437</v>
      </c>
      <c r="K296" s="24" t="n">
        <v>0.075372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.0159</v>
      </c>
      <c r="D297" s="24" t="n">
        <v>5.45312</v>
      </c>
      <c r="E297" s="24" t="n">
        <v>0.00228838</v>
      </c>
      <c r="F297" s="25" t="n">
        <v>-0.0528846</v>
      </c>
      <c r="G297" s="25" t="n">
        <f aca="false">D297*$B$9+$B$10</f>
        <v>-0.000109599028753227</v>
      </c>
      <c r="H297" s="24" t="n">
        <f aca="false">G297-F297</f>
        <v>0.0527750009712468</v>
      </c>
      <c r="J297" s="26" t="n">
        <v>3.41536</v>
      </c>
      <c r="K297" s="24" t="n">
        <v>0.0393636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8145</v>
      </c>
      <c r="D298" s="24" t="n">
        <v>5.94899</v>
      </c>
      <c r="E298" s="24" t="n">
        <v>0.0038719</v>
      </c>
      <c r="F298" s="25" t="n">
        <v>-0.0660081</v>
      </c>
      <c r="G298" s="25" t="n">
        <f aca="false">D298*$B$9+$B$10</f>
        <v>-0.000115867318512213</v>
      </c>
      <c r="H298" s="24" t="n">
        <f aca="false">G298-F298</f>
        <v>0.0658922326814878</v>
      </c>
      <c r="J298" s="26" t="n">
        <v>5.19934</v>
      </c>
      <c r="K298" s="24" t="n">
        <v>0.099339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9.5136</v>
      </c>
      <c r="D299" s="24" t="n">
        <v>4.83988</v>
      </c>
      <c r="E299" s="24" t="n">
        <v>0.00600861</v>
      </c>
      <c r="F299" s="25" t="n">
        <v>0.133884</v>
      </c>
      <c r="G299" s="25" t="n">
        <f aca="false">D299*$B$9+$B$10</f>
        <v>-0.000101847065513264</v>
      </c>
      <c r="H299" s="24" t="n">
        <f aca="false">G299-F299</f>
        <v>-0.133985847065513</v>
      </c>
      <c r="J299" s="26" t="n">
        <v>5.74905</v>
      </c>
      <c r="K299" s="24" t="n">
        <v>-0.0339503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3.7768</v>
      </c>
      <c r="D300" s="24" t="n">
        <v>5.15621</v>
      </c>
      <c r="E300" s="24" t="n">
        <v>0.0298004</v>
      </c>
      <c r="F300" s="25" t="n">
        <v>-0.0347934</v>
      </c>
      <c r="G300" s="25" t="n">
        <f aca="false">D300*$B$9+$B$10</f>
        <v>-0.000105845791186243</v>
      </c>
      <c r="H300" s="24" t="n">
        <f aca="false">G300-F300</f>
        <v>0.0346875542088138</v>
      </c>
      <c r="J300" s="26" t="n">
        <v>5.83838</v>
      </c>
      <c r="K300" s="24" t="n">
        <v>0.0313802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75558</v>
      </c>
      <c r="D301" s="24" t="n">
        <v>6.04481</v>
      </c>
      <c r="E301" s="24" t="n">
        <v>0.00212259</v>
      </c>
      <c r="F301" s="25" t="n">
        <v>-0.0451903</v>
      </c>
      <c r="G301" s="25" t="n">
        <f aca="false">D301*$B$9+$B$10</f>
        <v>-0.0001170785785697</v>
      </c>
      <c r="H301" s="24" t="n">
        <f aca="false">G301-F301</f>
        <v>0.0450732214214303</v>
      </c>
      <c r="J301" s="26" t="n">
        <v>2.64379</v>
      </c>
      <c r="K301" s="24" t="n">
        <v>0.0517912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4.89678</v>
      </c>
      <c r="D302" s="24" t="n">
        <v>6.07033</v>
      </c>
      <c r="E302" s="24" t="n">
        <v>0.00308329</v>
      </c>
      <c r="F302" s="25" t="n">
        <v>-0.0296693</v>
      </c>
      <c r="G302" s="25" t="n">
        <f aca="false">D302*$B$9+$B$10</f>
        <v>-0.000117401176739885</v>
      </c>
      <c r="H302" s="24" t="n">
        <f aca="false">G302-F302</f>
        <v>0.0295518988232601</v>
      </c>
      <c r="J302" s="26" t="n">
        <v>2.64379</v>
      </c>
      <c r="K302" s="24" t="n">
        <v>0.121791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4.552</v>
      </c>
      <c r="D303" s="29" t="n">
        <v>2.06676</v>
      </c>
      <c r="E303" s="29" t="n">
        <v>0.00139658</v>
      </c>
      <c r="F303" s="28" t="n">
        <v>0.0217602</v>
      </c>
      <c r="G303" s="28" t="n">
        <f aca="false">D303*$B$9+$B$10</f>
        <v>-6.6792071872916E-005</v>
      </c>
      <c r="H303" s="29" t="n">
        <f aca="false">G303-F303</f>
        <v>-0.0218269920718729</v>
      </c>
      <c r="J303" s="26" t="n">
        <v>2.64502</v>
      </c>
      <c r="K303" s="24" t="n">
        <v>0.0860248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2.948</v>
      </c>
      <c r="D304" s="24" t="n">
        <v>2.07783</v>
      </c>
      <c r="E304" s="24" t="n">
        <v>0.000799486</v>
      </c>
      <c r="F304" s="25" t="n">
        <v>0.0148349</v>
      </c>
      <c r="G304" s="25" t="n">
        <f aca="false">D304*$B$9+$B$10</f>
        <v>-6.69320076779294E-005</v>
      </c>
      <c r="H304" s="24" t="n">
        <f aca="false">G304-F304</f>
        <v>-0.0149018320076779</v>
      </c>
      <c r="J304" s="26" t="n">
        <v>2.63004</v>
      </c>
      <c r="K304" s="24" t="n">
        <v>0.0760415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791</v>
      </c>
      <c r="D305" s="24" t="n">
        <v>2.28155</v>
      </c>
      <c r="E305" s="24" t="n">
        <v>0.00176068</v>
      </c>
      <c r="F305" s="25" t="n">
        <v>0.00554538</v>
      </c>
      <c r="G305" s="25" t="n">
        <f aca="false">D305*$B$9+$B$10</f>
        <v>-6.95072310019874E-005</v>
      </c>
      <c r="H305" s="24" t="n">
        <f aca="false">G305-F305</f>
        <v>-0.00561488723100199</v>
      </c>
      <c r="J305" s="26" t="n">
        <v>2.70895</v>
      </c>
      <c r="K305" s="24" t="n">
        <v>0.0619504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507</v>
      </c>
      <c r="D306" s="24" t="n">
        <v>2.90979</v>
      </c>
      <c r="E306" s="24" t="n">
        <v>0.00164422</v>
      </c>
      <c r="F306" s="25" t="n">
        <v>-0.060215</v>
      </c>
      <c r="G306" s="25" t="n">
        <f aca="false">D306*$B$9+$B$10</f>
        <v>-7.74488091538929E-005</v>
      </c>
      <c r="H306" s="24" t="n">
        <f aca="false">G306-F306</f>
        <v>0.0601375511908461</v>
      </c>
      <c r="J306" s="26" t="n">
        <v>2.78706</v>
      </c>
      <c r="K306" s="24" t="n">
        <v>0.075058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6669</v>
      </c>
      <c r="D307" s="24" t="n">
        <v>3.49405</v>
      </c>
      <c r="E307" s="24" t="n">
        <v>0.00428725</v>
      </c>
      <c r="F307" s="25" t="n">
        <v>-0.0969505</v>
      </c>
      <c r="G307" s="25" t="n">
        <f aca="false">D307*$B$9+$B$10</f>
        <v>-8.48344363839838E-005</v>
      </c>
      <c r="H307" s="24" t="n">
        <f aca="false">G307-F307</f>
        <v>0.096865665563616</v>
      </c>
      <c r="J307" s="26" t="n">
        <v>2.81034</v>
      </c>
      <c r="K307" s="24" t="n">
        <v>0.069339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8363</v>
      </c>
      <c r="D308" s="24" t="n">
        <v>4.68294</v>
      </c>
      <c r="E308" s="24" t="n">
        <v>0.00749364</v>
      </c>
      <c r="F308" s="25" t="n">
        <v>-0.094058</v>
      </c>
      <c r="G308" s="25" t="n">
        <f aca="false">D308*$B$9+$B$10</f>
        <v>-9.98631878945832E-005</v>
      </c>
      <c r="H308" s="24" t="n">
        <f aca="false">G308-F308</f>
        <v>0.0939581368121054</v>
      </c>
      <c r="J308" s="26" t="n">
        <v>2.86169</v>
      </c>
      <c r="K308" s="24" t="n">
        <v>0.0526943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4357</v>
      </c>
      <c r="D309" s="24" t="n">
        <v>4.96335</v>
      </c>
      <c r="E309" s="24" t="n">
        <v>0.00308956</v>
      </c>
      <c r="F309" s="25" t="n">
        <v>-0.0456529</v>
      </c>
      <c r="G309" s="25" t="n">
        <f aca="false">D309*$B$9+$B$10</f>
        <v>-0.000103407849058431</v>
      </c>
      <c r="H309" s="24" t="n">
        <f aca="false">G309-F309</f>
        <v>0.0455494921509416</v>
      </c>
      <c r="J309" s="26" t="n">
        <v>2.93137</v>
      </c>
      <c r="K309" s="24" t="n">
        <v>0.0463719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4.6705</v>
      </c>
      <c r="D310" s="24" t="n">
        <v>5.80056</v>
      </c>
      <c r="E310" s="24" t="n">
        <v>0.0283543</v>
      </c>
      <c r="F310" s="25" t="n">
        <v>-0.0964379</v>
      </c>
      <c r="G310" s="25" t="n">
        <f aca="false">D310*$B$9+$B$10</f>
        <v>-0.000113991015753574</v>
      </c>
      <c r="H310" s="24" t="n">
        <f aca="false">G310-F310</f>
        <v>0.0963239089842464</v>
      </c>
      <c r="J310" s="26" t="n">
        <v>3.26621</v>
      </c>
      <c r="K310" s="24" t="n">
        <v>0.0332065</v>
      </c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.53871</v>
      </c>
      <c r="D311" s="24" t="n">
        <v>5.8645</v>
      </c>
      <c r="E311" s="24" t="n">
        <v>0.00349071</v>
      </c>
      <c r="F311" s="25" t="n">
        <v>-0.0424957</v>
      </c>
      <c r="G311" s="25" t="n">
        <f aca="false">D311*$B$9+$B$10</f>
        <v>-0.000114799280918213</v>
      </c>
      <c r="H311" s="24" t="n">
        <f aca="false">G311-F311</f>
        <v>0.0423809007190818</v>
      </c>
      <c r="J311" s="26" t="n">
        <v>4.63583</v>
      </c>
      <c r="K311" s="24" t="n">
        <v>0.00883484</v>
      </c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36551</v>
      </c>
      <c r="D312" s="24" t="n">
        <v>5.86598</v>
      </c>
      <c r="E312" s="24" t="n">
        <v>0.00267227</v>
      </c>
      <c r="F312" s="25" t="n">
        <v>-0.0310245</v>
      </c>
      <c r="G312" s="25" t="n">
        <f aca="false">D312*$B$9+$B$10</f>
        <v>-0.000114817989589525</v>
      </c>
      <c r="H312" s="24" t="n">
        <f aca="false">G312-F312</f>
        <v>0.0309096820104105</v>
      </c>
      <c r="J312" s="26" t="n">
        <v>5.79201</v>
      </c>
      <c r="K312" s="24" t="n">
        <v>0.0130086</v>
      </c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861</v>
      </c>
      <c r="D313" s="29" t="n">
        <v>2.69395</v>
      </c>
      <c r="E313" s="29" t="n">
        <v>0.00178817</v>
      </c>
      <c r="F313" s="28" t="n">
        <v>0.0289505</v>
      </c>
      <c r="G313" s="28" t="n">
        <f aca="false">D313*$B$9+$B$10</f>
        <v>-7.47203769809856E-005</v>
      </c>
      <c r="H313" s="29" t="n">
        <f aca="false">G313-F313</f>
        <v>-0.029025220376981</v>
      </c>
      <c r="J313" s="26" t="n">
        <v>6.0745</v>
      </c>
      <c r="K313" s="24" t="n">
        <v>0.0035038</v>
      </c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.2327</v>
      </c>
      <c r="D314" s="24" t="n">
        <v>2.71619</v>
      </c>
      <c r="E314" s="24" t="n">
        <v>0.00222609</v>
      </c>
      <c r="F314" s="25" t="n">
        <v>0.14519</v>
      </c>
      <c r="G314" s="25" t="n">
        <f aca="false">D314*$B$9+$B$10</f>
        <v>-7.50015126904253E-005</v>
      </c>
      <c r="H314" s="24" t="n">
        <f aca="false">G314-F314</f>
        <v>-0.14526500151269</v>
      </c>
      <c r="J314" s="26" t="n">
        <v>2.59643</v>
      </c>
      <c r="K314" s="24" t="n">
        <v>0.0924296</v>
      </c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4.1814</v>
      </c>
      <c r="D315" s="24" t="n">
        <v>2.98179</v>
      </c>
      <c r="E315" s="24" t="n">
        <v>0.0025403</v>
      </c>
      <c r="F315" s="25" t="n">
        <v>-0.0652149</v>
      </c>
      <c r="G315" s="25" t="n">
        <f aca="false">D315*$B$9+$B$10</f>
        <v>-7.83589607312156E-005</v>
      </c>
      <c r="H315" s="24" t="n">
        <f aca="false">G315-F315</f>
        <v>0.0651365410392688</v>
      </c>
      <c r="J315" s="26" t="n">
        <v>2.60308</v>
      </c>
      <c r="K315" s="24" t="n">
        <v>0.0720828</v>
      </c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8.9395</v>
      </c>
      <c r="D316" s="24" t="n">
        <v>3.88889</v>
      </c>
      <c r="E316" s="24" t="n">
        <v>0.00331607</v>
      </c>
      <c r="F316" s="25" t="n">
        <v>-0.0231075</v>
      </c>
      <c r="G316" s="25" t="n">
        <f aca="false">D316*$B$9+$B$10</f>
        <v>-8.98256065060683E-005</v>
      </c>
      <c r="H316" s="24" t="n">
        <f aca="false">G316-F316</f>
        <v>0.0230176743934939</v>
      </c>
      <c r="J316" s="26" t="n">
        <v>2.5829</v>
      </c>
      <c r="K316" s="24" t="n">
        <v>0.0449007</v>
      </c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4.1568</v>
      </c>
      <c r="D317" s="24" t="n">
        <v>4.5399</v>
      </c>
      <c r="E317" s="24" t="n">
        <v>0.00415825</v>
      </c>
      <c r="F317" s="25" t="n">
        <v>-0.0470991</v>
      </c>
      <c r="G317" s="25" t="n">
        <f aca="false">D317*$B$9+$B$10</f>
        <v>-9.80550200943022E-005</v>
      </c>
      <c r="H317" s="24" t="n">
        <f aca="false">G317-F317</f>
        <v>0.0470010449799057</v>
      </c>
      <c r="J317" s="26" t="n">
        <v>2.58668</v>
      </c>
      <c r="K317" s="24" t="n">
        <v>0.0576775</v>
      </c>
    </row>
    <row r="318" customFormat="false" ht="12.75" hidden="false" customHeight="false" outlineLevel="0" collapsed="false">
      <c r="A318" s="23" t="n">
        <v>23</v>
      </c>
      <c r="B318" s="24" t="s">
        <v>94</v>
      </c>
      <c r="C318" s="25" t="n">
        <v>9.22458</v>
      </c>
      <c r="D318" s="24" t="n">
        <v>4.6906</v>
      </c>
      <c r="E318" s="24" t="n">
        <v>0.00250815</v>
      </c>
      <c r="F318" s="25" t="n">
        <v>-0.069397</v>
      </c>
      <c r="G318" s="25" t="n">
        <f aca="false">D318*$B$9+$B$10</f>
        <v>-9.9960017909615E-005</v>
      </c>
      <c r="H318" s="24" t="n">
        <f aca="false">G318-F318</f>
        <v>0.0692970399820904</v>
      </c>
      <c r="J318" s="26" t="n">
        <v>2.61164</v>
      </c>
      <c r="K318" s="24" t="n">
        <v>0.0436363</v>
      </c>
    </row>
    <row r="319" customFormat="false" ht="13.5" hidden="false" customHeight="false" outlineLevel="0" collapsed="false">
      <c r="A319" s="23" t="n">
        <v>23</v>
      </c>
      <c r="B319" s="24" t="s">
        <v>95</v>
      </c>
      <c r="C319" s="25" t="n">
        <v>3.83968</v>
      </c>
      <c r="D319" s="24" t="n">
        <v>7.18621</v>
      </c>
      <c r="E319" s="24" t="n">
        <v>0.0104867</v>
      </c>
      <c r="F319" s="25" t="n">
        <v>0.300215</v>
      </c>
      <c r="G319" s="25" t="n">
        <f aca="false">D319*$B$9+$B$10</f>
        <v>-0.000131507009269091</v>
      </c>
      <c r="H319" s="24" t="n">
        <f aca="false">G319-F319</f>
        <v>-0.300346507009269</v>
      </c>
      <c r="J319" s="26" t="n">
        <v>2.63913</v>
      </c>
      <c r="K319" s="24" t="n">
        <v>0.0431323</v>
      </c>
    </row>
    <row r="320" customFormat="false" ht="13.5" hidden="false" customHeight="false" outlineLevel="0" collapsed="false">
      <c r="A320" s="27" t="n">
        <v>24</v>
      </c>
      <c r="B320" s="24" t="s">
        <v>94</v>
      </c>
      <c r="C320" s="28" t="n">
        <v>318.361</v>
      </c>
      <c r="D320" s="29" t="n">
        <v>2.63617</v>
      </c>
      <c r="E320" s="29" t="n">
        <v>0.00146827</v>
      </c>
      <c r="F320" s="28" t="n">
        <v>0.0411654</v>
      </c>
      <c r="G320" s="28" t="n">
        <f aca="false">D320*$B$9+$B$10</f>
        <v>-7.39899803401841E-005</v>
      </c>
      <c r="H320" s="29" t="n">
        <f aca="false">G320-F320</f>
        <v>-0.0412393899803402</v>
      </c>
      <c r="J320" s="26" t="n">
        <v>2.68446</v>
      </c>
      <c r="K320" s="24" t="n">
        <v>0.0454628</v>
      </c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9.456</v>
      </c>
      <c r="D321" s="24" t="n">
        <v>2.62136</v>
      </c>
      <c r="E321" s="24" t="n">
        <v>0.00138364</v>
      </c>
      <c r="F321" s="25" t="n">
        <v>0.0673554</v>
      </c>
      <c r="G321" s="25" t="n">
        <f aca="false">D321*$B$9+$B$10</f>
        <v>-7.38027672171265E-005</v>
      </c>
      <c r="H321" s="24" t="n">
        <f aca="false">G321-F321</f>
        <v>-0.0674292027672171</v>
      </c>
      <c r="J321" s="26" t="n">
        <v>2.7076</v>
      </c>
      <c r="K321" s="24" t="n">
        <v>0.0246031</v>
      </c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.711</v>
      </c>
      <c r="D322" s="24" t="n">
        <v>2.5367</v>
      </c>
      <c r="E322" s="24" t="n">
        <v>0.00112284</v>
      </c>
      <c r="F322" s="25" t="n">
        <v>0.0637023</v>
      </c>
      <c r="G322" s="25" t="n">
        <f aca="false">D322*$B$9+$B$10</f>
        <v>-7.27325806541246E-005</v>
      </c>
      <c r="H322" s="24" t="n">
        <f aca="false">G322-F322</f>
        <v>-0.0637750325806541</v>
      </c>
      <c r="J322" s="26" t="n">
        <v>2.90058</v>
      </c>
      <c r="K322" s="24" t="n">
        <v>-0.00442147</v>
      </c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8.866</v>
      </c>
      <c r="D323" s="24" t="n">
        <v>2.58245</v>
      </c>
      <c r="E323" s="24" t="n">
        <v>0.001118</v>
      </c>
      <c r="F323" s="25" t="n">
        <v>0.0414546</v>
      </c>
      <c r="G323" s="25" t="n">
        <f aca="false">D323*$B$9+$B$10</f>
        <v>-7.33109061355484E-005</v>
      </c>
      <c r="H323" s="24" t="n">
        <f aca="false">G323-F323</f>
        <v>-0.0415279109061356</v>
      </c>
      <c r="J323" s="26" t="n">
        <v>3.00083</v>
      </c>
      <c r="K323" s="24" t="n">
        <v>0.0208263</v>
      </c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4.504</v>
      </c>
      <c r="D324" s="24" t="n">
        <v>2.6855</v>
      </c>
      <c r="E324" s="24" t="n">
        <v>0.00111897</v>
      </c>
      <c r="F324" s="25" t="n">
        <v>0.0385041</v>
      </c>
      <c r="G324" s="25" t="n">
        <f aca="false">D324*$B$9+$B$10</f>
        <v>-7.46135605805915E-005</v>
      </c>
      <c r="H324" s="24" t="n">
        <f aca="false">G324-F324</f>
        <v>-0.0385787135605806</v>
      </c>
      <c r="J324" s="26" t="n">
        <v>3.08049</v>
      </c>
      <c r="K324" s="24" t="n">
        <v>0.0254874</v>
      </c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2</v>
      </c>
      <c r="D325" s="24" t="n">
        <v>2.71223</v>
      </c>
      <c r="E325" s="24" t="n">
        <v>0.000937774</v>
      </c>
      <c r="F325" s="25" t="n">
        <v>0.0442314</v>
      </c>
      <c r="G325" s="25" t="n">
        <f aca="false">D325*$B$9+$B$10</f>
        <v>-7.49514543536725E-005</v>
      </c>
      <c r="H325" s="24" t="n">
        <f aca="false">G325-F325</f>
        <v>-0.0443063514543537</v>
      </c>
      <c r="J325" s="26" t="n">
        <v>4.03632</v>
      </c>
      <c r="K325" s="24" t="n">
        <v>0.0523221</v>
      </c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4.395</v>
      </c>
      <c r="D326" s="24" t="n">
        <v>2.72338</v>
      </c>
      <c r="E326" s="24" t="n">
        <v>0.00101863</v>
      </c>
      <c r="F326" s="25" t="n">
        <v>0.0333803</v>
      </c>
      <c r="G326" s="25" t="n">
        <f aca="false">D326*$B$9+$B$10</f>
        <v>-7.50924014382162E-005</v>
      </c>
      <c r="H326" s="24" t="n">
        <f aca="false">G326-F326</f>
        <v>-0.0334553924014382</v>
      </c>
      <c r="J326" s="26" t="n">
        <v>5.13073</v>
      </c>
      <c r="K326" s="24" t="n">
        <v>-0.0272727</v>
      </c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4957</v>
      </c>
      <c r="D327" s="24" t="n">
        <v>2.67363</v>
      </c>
      <c r="E327" s="24" t="n">
        <v>0.000992749</v>
      </c>
      <c r="F327" s="25" t="n">
        <v>0.026628</v>
      </c>
      <c r="G327" s="25" t="n">
        <f aca="false">D327*$B$9+$B$10</f>
        <v>-7.44635119802745E-005</v>
      </c>
      <c r="H327" s="24" t="n">
        <f aca="false">G327-F327</f>
        <v>-0.0267024635119803</v>
      </c>
      <c r="J327" s="26" t="n">
        <v>5.56795</v>
      </c>
      <c r="K327" s="24" t="n">
        <v>0.0199504</v>
      </c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4.1909</v>
      </c>
      <c r="D328" s="24" t="n">
        <v>2.92202</v>
      </c>
      <c r="E328" s="24" t="n">
        <v>0.000532031</v>
      </c>
      <c r="F328" s="25" t="n">
        <v>0.00501633</v>
      </c>
      <c r="G328" s="25" t="n">
        <f aca="false">D328*$B$9+$B$10</f>
        <v>-7.76034085120965E-005</v>
      </c>
      <c r="H328" s="24" t="n">
        <f aca="false">G328-F328</f>
        <v>-0.0050939334085121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7526</v>
      </c>
      <c r="D329" s="24" t="n">
        <v>3.86847</v>
      </c>
      <c r="E329" s="24" t="n">
        <v>0.00271743</v>
      </c>
      <c r="F329" s="25" t="n">
        <v>-0.0335288</v>
      </c>
      <c r="G329" s="25" t="n">
        <f aca="false">D329*$B$9+$B$10</f>
        <v>-8.95674774059443E-005</v>
      </c>
      <c r="H329" s="24" t="n">
        <f aca="false">G329-F329</f>
        <v>0.0334392325225941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801</v>
      </c>
      <c r="D330" s="24" t="n">
        <v>4.42628</v>
      </c>
      <c r="E330" s="24" t="n">
        <v>0.00247723</v>
      </c>
      <c r="F330" s="25" t="n">
        <v>0.00528097</v>
      </c>
      <c r="G330" s="25" t="n">
        <f aca="false">D330*$B$9+$B$10</f>
        <v>-9.66187503413105E-005</v>
      </c>
      <c r="H330" s="24" t="n">
        <f aca="false">G330-F330</f>
        <v>-0.00537758875034131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85926</v>
      </c>
      <c r="D331" s="24" t="n">
        <v>5.97992</v>
      </c>
      <c r="E331" s="24" t="n">
        <v>0.0086454</v>
      </c>
      <c r="F331" s="25" t="n">
        <v>0.0879173</v>
      </c>
      <c r="G331" s="25" t="n">
        <f aca="false">D331*$B$9+$B$10</f>
        <v>-0.000116258304460638</v>
      </c>
      <c r="H331" s="24" t="n">
        <f aca="false">G331-F331</f>
        <v>-0.0880335583044606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85543</v>
      </c>
      <c r="D332" s="24" t="n">
        <v>6.90228</v>
      </c>
      <c r="E332" s="24" t="n">
        <v>0.00286999</v>
      </c>
      <c r="F332" s="25" t="n">
        <v>-0.0617194</v>
      </c>
      <c r="G332" s="25" t="n">
        <f aca="false">D332*$B$9+$B$10</f>
        <v>-0.000127917851805907</v>
      </c>
      <c r="H332" s="24" t="n">
        <f aca="false">G332-F332</f>
        <v>0.0615914821481941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4</v>
      </c>
      <c r="C333" s="28" t="n">
        <v>283.852</v>
      </c>
      <c r="D333" s="29" t="n">
        <v>2.61571</v>
      </c>
      <c r="E333" s="29" t="n">
        <v>0.00149131</v>
      </c>
      <c r="F333" s="28" t="n">
        <v>-0.0882893</v>
      </c>
      <c r="G333" s="28" t="n">
        <f aca="false">D333*$B$9+$B$10</f>
        <v>-7.3731345600295E-005</v>
      </c>
      <c r="H333" s="29" t="n">
        <f aca="false">G333-F333</f>
        <v>0.0882155686543997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9.156</v>
      </c>
      <c r="D334" s="24" t="n">
        <v>2.65296</v>
      </c>
      <c r="E334" s="24" t="n">
        <v>0.0014341</v>
      </c>
      <c r="F334" s="25" t="n">
        <v>0.0419586</v>
      </c>
      <c r="G334" s="25" t="n">
        <f aca="false">D334*$B$9+$B$10</f>
        <v>-7.42022226316181E-005</v>
      </c>
      <c r="H334" s="24" t="n">
        <f aca="false">G334-F334</f>
        <v>-0.042032802222631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478</v>
      </c>
      <c r="D335" s="24" t="n">
        <v>2.5941</v>
      </c>
      <c r="E335" s="24" t="n">
        <v>0.001921</v>
      </c>
      <c r="F335" s="25" t="n">
        <v>0.00709939</v>
      </c>
      <c r="G335" s="25" t="n">
        <f aca="false">D335*$B$9+$B$10</f>
        <v>-7.34581737171569E-005</v>
      </c>
      <c r="H335" s="24" t="n">
        <f aca="false">G335-F335</f>
        <v>-0.00717284817371716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793</v>
      </c>
      <c r="D336" s="24" t="n">
        <v>2.50962</v>
      </c>
      <c r="E336" s="24" t="n">
        <v>0.00121968</v>
      </c>
      <c r="F336" s="25" t="n">
        <v>0.0476201</v>
      </c>
      <c r="G336" s="25" t="n">
        <f aca="false">D336*$B$9+$B$10</f>
        <v>-7.23902625330983E-005</v>
      </c>
      <c r="H336" s="24" t="n">
        <f aca="false">G336-F336</f>
        <v>-0.0476924902625331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8.661</v>
      </c>
      <c r="D337" s="24" t="n">
        <v>2.30107</v>
      </c>
      <c r="E337" s="24" t="n">
        <v>0.00259079</v>
      </c>
      <c r="F337" s="25" t="n">
        <v>0.0530663</v>
      </c>
      <c r="G337" s="25" t="n">
        <f aca="false">D337*$B$9+$B$10</f>
        <v>-6.97539832073949E-005</v>
      </c>
      <c r="H337" s="24" t="n">
        <f aca="false">G337-F337</f>
        <v>-0.0531360539832074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3.937</v>
      </c>
      <c r="D338" s="24" t="n">
        <v>2.22429</v>
      </c>
      <c r="E338" s="24" t="n">
        <v>0.00117219</v>
      </c>
      <c r="F338" s="25" t="n">
        <v>0.0492892</v>
      </c>
      <c r="G338" s="25" t="n">
        <f aca="false">D338*$B$9+$B$10</f>
        <v>-6.87834076781333E-005</v>
      </c>
      <c r="H338" s="24" t="n">
        <f aca="false">G338-F338</f>
        <v>-0.0493579834076781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7868</v>
      </c>
      <c r="D339" s="24" t="n">
        <v>2.31855</v>
      </c>
      <c r="E339" s="24" t="n">
        <v>0.0011619</v>
      </c>
      <c r="F339" s="25" t="n">
        <v>0.0585456</v>
      </c>
      <c r="G339" s="25" t="n">
        <f aca="false">D339*$B$9+$B$10</f>
        <v>-6.99749477847782E-005</v>
      </c>
      <c r="H339" s="24" t="n">
        <f aca="false">G339-F339</f>
        <v>-0.0586155749477848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5277</v>
      </c>
      <c r="D340" s="24" t="n">
        <v>3.22945</v>
      </c>
      <c r="E340" s="24" t="n">
        <v>0.00309297</v>
      </c>
      <c r="F340" s="25" t="n">
        <v>0.0124545</v>
      </c>
      <c r="G340" s="25" t="n">
        <f aca="false">D340*$B$9+$B$10</f>
        <v>-8.1489629337323E-005</v>
      </c>
      <c r="H340" s="24" t="n">
        <f aca="false">G340-F340</f>
        <v>-0.0125359896293373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8.752</v>
      </c>
      <c r="D341" s="24" t="n">
        <v>4.27012</v>
      </c>
      <c r="E341" s="24" t="n">
        <v>0.00704053</v>
      </c>
      <c r="F341" s="25" t="n">
        <v>0.00711584</v>
      </c>
      <c r="G341" s="25" t="n">
        <f aca="false">D341*$B$9+$B$10</f>
        <v>-9.46447326980506E-005</v>
      </c>
      <c r="H341" s="24" t="n">
        <f aca="false">G341-F341</f>
        <v>-0.0072104847326980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3.5539</v>
      </c>
      <c r="D342" s="24" t="n">
        <v>4.61088</v>
      </c>
      <c r="E342" s="24" t="n">
        <v>0.00118725</v>
      </c>
      <c r="F342" s="25" t="n">
        <v>-0.0471239</v>
      </c>
      <c r="G342" s="25" t="n">
        <f aca="false">D342*$B$9+$B$10</f>
        <v>-9.89522778576128E-005</v>
      </c>
      <c r="H342" s="24" t="n">
        <f aca="false">G342-F342</f>
        <v>0.0470249477221424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8.65538</v>
      </c>
      <c r="D343" s="24" t="n">
        <v>4.87345</v>
      </c>
      <c r="E343" s="24" t="n">
        <v>0.00187079</v>
      </c>
      <c r="F343" s="25" t="n">
        <v>-1.41455</v>
      </c>
      <c r="G343" s="25" t="n">
        <f aca="false">D343*$B$9+$B$10</f>
        <v>-0.000102271423686191</v>
      </c>
      <c r="H343" s="24" t="n">
        <f aca="false">G343-F343</f>
        <v>1.41444772857631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4</v>
      </c>
      <c r="C344" s="28" t="n">
        <v>193.904</v>
      </c>
      <c r="D344" s="29" t="n">
        <v>2.64318</v>
      </c>
      <c r="E344" s="29" t="n">
        <v>0.0022509</v>
      </c>
      <c r="F344" s="28" t="n">
        <v>0.0981817</v>
      </c>
      <c r="G344" s="28" t="n">
        <f aca="false">D344*$B$9+$B$10</f>
        <v>-7.40785937090318E-005</v>
      </c>
      <c r="H344" s="29" t="n">
        <f aca="false">G344-F344</f>
        <v>-0.098255778593709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9.285</v>
      </c>
      <c r="D345" s="24" t="n">
        <v>2.73607</v>
      </c>
      <c r="E345" s="24" t="n">
        <v>0.000468428</v>
      </c>
      <c r="F345" s="25" t="n">
        <v>0.0890744</v>
      </c>
      <c r="G345" s="25" t="n">
        <f aca="false">D345*$B$9+$B$10</f>
        <v>-7.52528156537194E-005</v>
      </c>
      <c r="H345" s="24" t="n">
        <f aca="false">G345-F345</f>
        <v>-0.0891496528156537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832</v>
      </c>
      <c r="D346" s="24" t="n">
        <v>2.82169</v>
      </c>
      <c r="E346" s="24" t="n">
        <v>0.00220545</v>
      </c>
      <c r="F346" s="25" t="n">
        <v>0.0786941</v>
      </c>
      <c r="G346" s="25" t="n">
        <f aca="false">D346*$B$9+$B$10</f>
        <v>-7.63351375710856E-005</v>
      </c>
      <c r="H346" s="24" t="n">
        <f aca="false">G346-F346</f>
        <v>-0.0787704351375711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5826</v>
      </c>
      <c r="D347" s="24" t="n">
        <v>2.85288</v>
      </c>
      <c r="E347" s="24" t="n">
        <v>0.00145598</v>
      </c>
      <c r="F347" s="25" t="n">
        <v>0.0598843</v>
      </c>
      <c r="G347" s="25" t="n">
        <f aca="false">D347*$B$9+$B$10</f>
        <v>-7.67294101779841E-005</v>
      </c>
      <c r="H347" s="24" t="n">
        <f aca="false">G347-F347</f>
        <v>-0.059961029410178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6694</v>
      </c>
      <c r="D348" s="24" t="n">
        <v>2.98437</v>
      </c>
      <c r="E348" s="24" t="n">
        <v>0.00198799</v>
      </c>
      <c r="F348" s="25" t="n">
        <v>0.075372</v>
      </c>
      <c r="G348" s="25" t="n">
        <f aca="false">D348*$B$9+$B$10</f>
        <v>-7.83915744960696E-005</v>
      </c>
      <c r="H348" s="24" t="n">
        <f aca="false">G348-F348</f>
        <v>-0.0754503915744961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8.4532</v>
      </c>
      <c r="D349" s="24" t="n">
        <v>3.41536</v>
      </c>
      <c r="E349" s="24" t="n">
        <v>0.00257231</v>
      </c>
      <c r="F349" s="25" t="n">
        <v>0.0393636</v>
      </c>
      <c r="G349" s="25" t="n">
        <f aca="false">D349*$B$9+$B$10</f>
        <v>-8.38397165559349E-005</v>
      </c>
      <c r="H349" s="24" t="n">
        <f aca="false">G349-F349</f>
        <v>-0.0394474397165559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3.7698</v>
      </c>
      <c r="D350" s="24" t="n">
        <v>5.19934</v>
      </c>
      <c r="E350" s="24" t="n">
        <v>0.00307022</v>
      </c>
      <c r="F350" s="25" t="n">
        <v>0.099339</v>
      </c>
      <c r="G350" s="25" t="n">
        <f aca="false">D350*$B$9+$B$10</f>
        <v>-0.000106390997263048</v>
      </c>
      <c r="H350" s="24" t="n">
        <f aca="false">G350-F350</f>
        <v>-0.099445390997263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8.8974</v>
      </c>
      <c r="D351" s="24" t="n">
        <v>5.74905</v>
      </c>
      <c r="E351" s="24" t="n">
        <v>0.0030051</v>
      </c>
      <c r="F351" s="25" t="n">
        <v>-0.0339503</v>
      </c>
      <c r="G351" s="25" t="n">
        <f aca="false">D351*$B$9+$B$10</f>
        <v>-0.000113339878145965</v>
      </c>
      <c r="H351" s="24" t="n">
        <f aca="false">G351-F351</f>
        <v>0.033836960121854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3.72425</v>
      </c>
      <c r="D352" s="24" t="n">
        <v>5.83838</v>
      </c>
      <c r="E352" s="24" t="n">
        <v>0.00605293</v>
      </c>
      <c r="F352" s="25" t="n">
        <v>0.0313802</v>
      </c>
      <c r="G352" s="25" t="n">
        <f aca="false">D352*$B$9+$B$10</f>
        <v>-0.000114469098151551</v>
      </c>
      <c r="H352" s="24" t="n">
        <f aca="false">G352-F352</f>
        <v>-0.0314946690981515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4</v>
      </c>
      <c r="C353" s="28" t="n">
        <v>288.992</v>
      </c>
      <c r="D353" s="29" t="n">
        <v>2.64379</v>
      </c>
      <c r="E353" s="29" t="n">
        <v>0.00199339</v>
      </c>
      <c r="F353" s="28" t="n">
        <v>0.0517912</v>
      </c>
      <c r="G353" s="28" t="n">
        <f aca="false">D353*$B$9+$B$10</f>
        <v>-7.40863047154508E-005</v>
      </c>
      <c r="H353" s="29" t="n">
        <f aca="false">G353-F353</f>
        <v>-0.0518652863047155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4</v>
      </c>
      <c r="C354" s="25" t="n">
        <v>288.992</v>
      </c>
      <c r="D354" s="24" t="n">
        <v>2.64379</v>
      </c>
      <c r="E354" s="24" t="n">
        <v>0.00199339</v>
      </c>
      <c r="F354" s="25" t="n">
        <v>0.121791</v>
      </c>
      <c r="G354" s="25" t="n">
        <f aca="false">D354*$B$9+$B$10</f>
        <v>-7.40863047154508E-005</v>
      </c>
      <c r="H354" s="24" t="n">
        <f aca="false">G354-F354</f>
        <v>-0.121865086304715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9.558</v>
      </c>
      <c r="D355" s="24" t="n">
        <v>2.64502</v>
      </c>
      <c r="E355" s="24" t="n">
        <v>0.000272729</v>
      </c>
      <c r="F355" s="25" t="n">
        <v>0.0860248</v>
      </c>
      <c r="G355" s="25" t="n">
        <f aca="false">D355*$B$9+$B$10</f>
        <v>-7.41018531382301E-005</v>
      </c>
      <c r="H355" s="24" t="n">
        <f aca="false">G355-F355</f>
        <v>-0.0860989018531382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556</v>
      </c>
      <c r="D356" s="24" t="n">
        <v>2.63004</v>
      </c>
      <c r="E356" s="24" t="n">
        <v>0.00203876</v>
      </c>
      <c r="F356" s="25" t="n">
        <v>0.0760415</v>
      </c>
      <c r="G356" s="25" t="n">
        <f aca="false">D356*$B$9+$B$10</f>
        <v>-7.39124910461704E-005</v>
      </c>
      <c r="H356" s="24" t="n">
        <f aca="false">G356-F356</f>
        <v>-0.0761154124910462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384</v>
      </c>
      <c r="D357" s="24" t="n">
        <v>2.70895</v>
      </c>
      <c r="E357" s="24" t="n">
        <v>0.00200767</v>
      </c>
      <c r="F357" s="25" t="n">
        <v>0.0619504</v>
      </c>
      <c r="G357" s="25" t="n">
        <f aca="false">D357*$B$9+$B$10</f>
        <v>-7.49099918929278E-005</v>
      </c>
      <c r="H357" s="24" t="n">
        <f aca="false">G357-F357</f>
        <v>-0.0620253099918929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869</v>
      </c>
      <c r="D358" s="24" t="n">
        <v>2.78706</v>
      </c>
      <c r="E358" s="24" t="n">
        <v>0.000452721</v>
      </c>
      <c r="F358" s="25" t="n">
        <v>0.075058</v>
      </c>
      <c r="G358" s="25" t="n">
        <f aca="false">D358*$B$9+$B$10</f>
        <v>-7.58973799443816E-005</v>
      </c>
      <c r="H358" s="24" t="n">
        <f aca="false">G358-F358</f>
        <v>-0.0751338973799444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3.277</v>
      </c>
      <c r="D359" s="24" t="n">
        <v>2.81034</v>
      </c>
      <c r="E359" s="24" t="n">
        <v>0.00149753</v>
      </c>
      <c r="F359" s="25" t="n">
        <v>0.069339</v>
      </c>
      <c r="G359" s="25" t="n">
        <f aca="false">D359*$B$9+$B$10</f>
        <v>-7.6191662287716E-005</v>
      </c>
      <c r="H359" s="24" t="n">
        <f aca="false">G359-F359</f>
        <v>-0.0694151916622877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9.3681</v>
      </c>
      <c r="D360" s="24" t="n">
        <v>2.86169</v>
      </c>
      <c r="E360" s="24" t="n">
        <v>0.00127046</v>
      </c>
      <c r="F360" s="25" t="n">
        <v>0.0526943</v>
      </c>
      <c r="G360" s="25" t="n">
        <f aca="false">D360*$B$9+$B$10</f>
        <v>-7.68407773362648E-005</v>
      </c>
      <c r="H360" s="24" t="n">
        <f aca="false">G360-F360</f>
        <v>-0.0527711407773363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2526</v>
      </c>
      <c r="D361" s="24" t="n">
        <v>2.93137</v>
      </c>
      <c r="E361" s="24" t="n">
        <v>0.00125256</v>
      </c>
      <c r="F361" s="25" t="n">
        <v>0.0463719</v>
      </c>
      <c r="G361" s="25" t="n">
        <f aca="false">D361*$B$9+$B$10</f>
        <v>-7.77216018072071E-005</v>
      </c>
      <c r="H361" s="24" t="n">
        <f aca="false">G361-F361</f>
        <v>-0.0464496216018072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222</v>
      </c>
      <c r="D362" s="24" t="n">
        <v>3.26621</v>
      </c>
      <c r="E362" s="24" t="n">
        <v>0.00288361</v>
      </c>
      <c r="F362" s="25" t="n">
        <v>0.0332065</v>
      </c>
      <c r="G362" s="25" t="n">
        <f aca="false">D362*$B$9+$B$10</f>
        <v>-8.19543122815227E-005</v>
      </c>
      <c r="H362" s="24" t="n">
        <f aca="false">G362-F362</f>
        <v>-0.0332884543122815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4.0884</v>
      </c>
      <c r="D363" s="24" t="n">
        <v>4.63583</v>
      </c>
      <c r="E363" s="24" t="n">
        <v>0.00596847</v>
      </c>
      <c r="F363" s="25" t="n">
        <v>0.00883484</v>
      </c>
      <c r="G363" s="25" t="n">
        <f aca="false">D363*$B$9+$B$10</f>
        <v>-9.92676706611433E-005</v>
      </c>
      <c r="H363" s="24" t="n">
        <f aca="false">G363-F363</f>
        <v>-0.00893410767066114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9.16245</v>
      </c>
      <c r="D364" s="24" t="n">
        <v>5.79201</v>
      </c>
      <c r="E364" s="24" t="n">
        <v>0.00416429</v>
      </c>
      <c r="F364" s="25" t="n">
        <v>0.0130086</v>
      </c>
      <c r="G364" s="25" t="n">
        <f aca="false">D364*$B$9+$B$10</f>
        <v>-0.000113882935253767</v>
      </c>
      <c r="H364" s="24" t="n">
        <f aca="false">G364-F364</f>
        <v>-0.0131224829352538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3.60769</v>
      </c>
      <c r="D365" s="24" t="n">
        <v>6.0745</v>
      </c>
      <c r="E365" s="24" t="n">
        <v>0.00197538</v>
      </c>
      <c r="F365" s="25" t="n">
        <v>0.0035038</v>
      </c>
      <c r="G365" s="25" t="n">
        <f aca="false">D365*$B$9+$B$10</f>
        <v>-0.000117453889685405</v>
      </c>
      <c r="H365" s="24" t="n">
        <f aca="false">G365-F365</f>
        <v>-0.00362125388968541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4</v>
      </c>
      <c r="C366" s="28" t="n">
        <v>420.532</v>
      </c>
      <c r="D366" s="29" t="n">
        <v>2.59643</v>
      </c>
      <c r="E366" s="29" t="n">
        <v>0.00118191</v>
      </c>
      <c r="F366" s="28" t="n">
        <v>0.0924296</v>
      </c>
      <c r="G366" s="28" t="n">
        <f aca="false">D366*$B$9+$B$10</f>
        <v>-7.34876272334785E-005</v>
      </c>
      <c r="H366" s="29" t="n">
        <f aca="false">G366-F366</f>
        <v>-0.0925030876272335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507</v>
      </c>
      <c r="D367" s="24" t="n">
        <v>2.60308</v>
      </c>
      <c r="E367" s="24" t="n">
        <v>0.000640155</v>
      </c>
      <c r="F367" s="25" t="n">
        <v>0.0720828</v>
      </c>
      <c r="G367" s="25" t="n">
        <f aca="false">D367*$B$9+$B$10</f>
        <v>-7.35716898444396E-005</v>
      </c>
      <c r="H367" s="24" t="n">
        <f aca="false">G367-F367</f>
        <v>-0.0721563716898444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541</v>
      </c>
      <c r="D368" s="24" t="n">
        <v>2.5829</v>
      </c>
      <c r="E368" s="24" t="n">
        <v>0.00141068</v>
      </c>
      <c r="F368" s="25" t="n">
        <v>0.0449007</v>
      </c>
      <c r="G368" s="25" t="n">
        <f aca="false">D368*$B$9+$B$10</f>
        <v>-7.33165945829067E-005</v>
      </c>
      <c r="H368" s="24" t="n">
        <f aca="false">G368-F368</f>
        <v>-0.0449740165945829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9.693</v>
      </c>
      <c r="D369" s="24" t="n">
        <v>2.58668</v>
      </c>
      <c r="E369" s="24" t="n">
        <v>0.000932803</v>
      </c>
      <c r="F369" s="25" t="n">
        <v>0.0576775</v>
      </c>
      <c r="G369" s="25" t="n">
        <f aca="false">D369*$B$9+$B$10</f>
        <v>-7.33643775407161E-005</v>
      </c>
      <c r="H369" s="24" t="n">
        <f aca="false">G369-F369</f>
        <v>-0.0577508643775407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9.229</v>
      </c>
      <c r="D370" s="24" t="n">
        <v>2.61164</v>
      </c>
      <c r="E370" s="24" t="n">
        <v>0.00144336</v>
      </c>
      <c r="F370" s="25" t="n">
        <v>0.0436363</v>
      </c>
      <c r="G370" s="25" t="n">
        <f aca="false">D370*$B$9+$B$10</f>
        <v>-7.3679896754188E-005</v>
      </c>
      <c r="H370" s="24" t="n">
        <f aca="false">G370-F370</f>
        <v>-0.0437099798967542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5.356</v>
      </c>
      <c r="D371" s="24" t="n">
        <v>2.63913</v>
      </c>
      <c r="E371" s="24" t="n">
        <v>0.00136592</v>
      </c>
      <c r="F371" s="25" t="n">
        <v>0.0431323</v>
      </c>
      <c r="G371" s="25" t="n">
        <f aca="false">D371*$B$9+$B$10</f>
        <v>-7.40273976828074E-005</v>
      </c>
      <c r="H371" s="24" t="n">
        <f aca="false">G371-F371</f>
        <v>-0.0432063273976828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9.677</v>
      </c>
      <c r="D372" s="24" t="n">
        <v>2.68446</v>
      </c>
      <c r="E372" s="24" t="n">
        <v>0.00158664</v>
      </c>
      <c r="F372" s="25" t="n">
        <v>0.0454628</v>
      </c>
      <c r="G372" s="25" t="n">
        <f aca="false">D372*$B$9+$B$10</f>
        <v>-7.46004139466968E-005</v>
      </c>
      <c r="H372" s="24" t="n">
        <f aca="false">G372-F372</f>
        <v>-0.0455374004139467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4.374</v>
      </c>
      <c r="D373" s="24" t="n">
        <v>2.7076</v>
      </c>
      <c r="E373" s="24" t="n">
        <v>0.0021466</v>
      </c>
      <c r="F373" s="25" t="n">
        <v>0.0246031</v>
      </c>
      <c r="G373" s="25" t="n">
        <f aca="false">D373*$B$9+$B$10</f>
        <v>-7.4892926550853E-005</v>
      </c>
      <c r="H373" s="24" t="n">
        <f aca="false">G373-F373</f>
        <v>-0.0246779929265509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9.099</v>
      </c>
      <c r="D374" s="24" t="n">
        <v>2.90058</v>
      </c>
      <c r="E374" s="24" t="n">
        <v>0.00130226</v>
      </c>
      <c r="F374" s="25" t="n">
        <v>-0.00442147</v>
      </c>
      <c r="G374" s="25" t="n">
        <f aca="false">D374*$B$9+$B$10</f>
        <v>-7.73323855979604E-005</v>
      </c>
      <c r="H374" s="24" t="n">
        <f aca="false">G374-F374</f>
        <v>0.00434413761440204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5607</v>
      </c>
      <c r="D375" s="24" t="n">
        <v>3.00083</v>
      </c>
      <c r="E375" s="24" t="n">
        <v>0.000703303</v>
      </c>
      <c r="F375" s="25" t="n">
        <v>0.0208263</v>
      </c>
      <c r="G375" s="25" t="n">
        <f aca="false">D375*$B$9+$B$10</f>
        <v>-7.85996452594409E-005</v>
      </c>
      <c r="H375" s="24" t="n">
        <f aca="false">G375-F375</f>
        <v>-0.0209048996452594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3432</v>
      </c>
      <c r="D376" s="24" t="n">
        <v>3.08049</v>
      </c>
      <c r="E376" s="24" t="n">
        <v>0.00280217</v>
      </c>
      <c r="F376" s="25" t="n">
        <v>0.0254874</v>
      </c>
      <c r="G376" s="25" t="n">
        <f aca="false">D376*$B$9+$B$10</f>
        <v>-7.96066268517954E-005</v>
      </c>
      <c r="H376" s="24" t="n">
        <f aca="false">G376-F376</f>
        <v>-0.0255670066268518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7308</v>
      </c>
      <c r="D377" s="24" t="n">
        <v>4.03632</v>
      </c>
      <c r="E377" s="24" t="n">
        <v>0.00285548</v>
      </c>
      <c r="F377" s="25" t="n">
        <v>0.0523221</v>
      </c>
      <c r="G377" s="25" t="n">
        <f aca="false">D377*$B$9+$B$10</f>
        <v>-9.16892682705778E-005</v>
      </c>
      <c r="H377" s="24" t="n">
        <f aca="false">G377-F377</f>
        <v>-0.0524137892682706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9.7273</v>
      </c>
      <c r="D378" s="24" t="n">
        <v>5.13073</v>
      </c>
      <c r="E378" s="24" t="n">
        <v>0.00320934</v>
      </c>
      <c r="F378" s="25" t="n">
        <v>-0.0272727</v>
      </c>
      <c r="G378" s="25" t="n">
        <f aca="false">D378*$B$9+$B$10</f>
        <v>-0.000105523698655824</v>
      </c>
      <c r="H378" s="24" t="n">
        <f aca="false">G378-F378</f>
        <v>0.0271671763013442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3.51129</v>
      </c>
      <c r="D379" s="24" t="n">
        <v>5.56795</v>
      </c>
      <c r="E379" s="24" t="n">
        <v>0.00670181</v>
      </c>
      <c r="F379" s="25" t="n">
        <v>0.0199504</v>
      </c>
      <c r="G379" s="25" t="n">
        <f aca="false">D379*$B$9+$B$10</f>
        <v>-0.000111050594109116</v>
      </c>
      <c r="H379" s="24" t="n">
        <f aca="false">G379-F379</f>
        <v>-0.0200614505941091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6</v>
      </c>
      <c r="B1" s="32" t="n">
        <v>2</v>
      </c>
      <c r="C1" s="32"/>
      <c r="D1" s="32"/>
      <c r="E1" s="32"/>
      <c r="F1" s="32" t="s">
        <v>97</v>
      </c>
      <c r="G1" s="32" t="s">
        <v>9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3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4</v>
      </c>
      <c r="B4" s="36" t="s">
        <v>105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0</v>
      </c>
      <c r="E8" s="41" t="s">
        <v>101</v>
      </c>
      <c r="F8" s="40" t="s">
        <v>101</v>
      </c>
      <c r="G8" s="39"/>
      <c r="H8" s="40" t="s">
        <v>100</v>
      </c>
      <c r="I8" s="41" t="s">
        <v>101</v>
      </c>
      <c r="J8" s="40" t="s">
        <v>101</v>
      </c>
      <c r="K8" s="39"/>
    </row>
    <row r="9" customFormat="false" ht="13.5" hidden="false" customHeight="false" outlineLevel="0" collapsed="false">
      <c r="A9" s="42" t="s">
        <v>100</v>
      </c>
      <c r="B9" s="43" t="s">
        <v>101</v>
      </c>
      <c r="C9" s="43" t="s">
        <v>101</v>
      </c>
      <c r="D9" s="44" t="s">
        <v>83</v>
      </c>
      <c r="E9" s="34" t="s">
        <v>83</v>
      </c>
      <c r="F9" s="44" t="s">
        <v>83</v>
      </c>
      <c r="G9" s="43" t="s">
        <v>108</v>
      </c>
      <c r="H9" s="36" t="s">
        <v>105</v>
      </c>
      <c r="I9" s="36" t="s">
        <v>84</v>
      </c>
      <c r="J9" s="36" t="s">
        <v>84</v>
      </c>
      <c r="K9" s="43" t="s">
        <v>108</v>
      </c>
    </row>
    <row r="10" customFormat="false" ht="13.5" hidden="false" customHeight="false" outlineLevel="0" collapsed="false">
      <c r="A10" s="45" t="s">
        <v>109</v>
      </c>
      <c r="B10" s="46" t="s">
        <v>109</v>
      </c>
      <c r="C10" s="46" t="s">
        <v>110</v>
      </c>
      <c r="D10" s="47" t="s">
        <v>70</v>
      </c>
      <c r="E10" s="48" t="s">
        <v>111</v>
      </c>
      <c r="F10" s="47" t="s">
        <v>89</v>
      </c>
      <c r="G10" s="46" t="s">
        <v>112</v>
      </c>
      <c r="H10" s="47" t="s">
        <v>70</v>
      </c>
      <c r="I10" s="48" t="s">
        <v>111</v>
      </c>
      <c r="J10" s="47" t="s">
        <v>89</v>
      </c>
      <c r="K10" s="46" t="s">
        <v>11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5.003</v>
      </c>
      <c r="E11" s="52" t="n">
        <v>105.003</v>
      </c>
      <c r="F11" s="51" t="n">
        <v>0.256195</v>
      </c>
      <c r="G11" s="50" t="n">
        <v>-0.000297546</v>
      </c>
      <c r="H11" s="51" t="n">
        <v>2.277</v>
      </c>
      <c r="I11" s="52" t="n">
        <v>2.308</v>
      </c>
      <c r="J11" s="51" t="n">
        <v>0.0112279</v>
      </c>
      <c r="K11" s="50" t="n">
        <v>0.0310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8.641</v>
      </c>
      <c r="E12" s="32" t="n">
        <v>98.6407</v>
      </c>
      <c r="F12" s="55" t="n">
        <v>0.124173</v>
      </c>
      <c r="G12" s="54" t="n">
        <v>-0.000335693</v>
      </c>
      <c r="H12" s="55" t="n">
        <v>2.95</v>
      </c>
      <c r="I12" s="32" t="n">
        <v>3.02519</v>
      </c>
      <c r="J12" s="55" t="n">
        <v>0.00864903</v>
      </c>
      <c r="K12" s="54" t="n">
        <v>0.07519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28</v>
      </c>
      <c r="D13" s="55" t="n">
        <v>72.598</v>
      </c>
      <c r="E13" s="32" t="n">
        <v>72.5422</v>
      </c>
      <c r="F13" s="55" t="n">
        <v>0.273591</v>
      </c>
      <c r="G13" s="54" t="n">
        <v>-0.0557785</v>
      </c>
      <c r="H13" s="55" t="n">
        <v>4.408</v>
      </c>
      <c r="I13" s="32" t="n">
        <v>4.56355</v>
      </c>
      <c r="J13" s="55" t="n">
        <v>0.0079254</v>
      </c>
      <c r="K13" s="54" t="n">
        <v>0.15554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28</v>
      </c>
      <c r="D14" s="55" t="n">
        <v>72.492</v>
      </c>
      <c r="E14" s="32" t="n">
        <v>72.5422</v>
      </c>
      <c r="F14" s="55" t="n">
        <v>0.273591</v>
      </c>
      <c r="G14" s="54" t="n">
        <v>0.0502243</v>
      </c>
      <c r="H14" s="55" t="n">
        <v>4.405</v>
      </c>
      <c r="I14" s="32" t="n">
        <v>4.56355</v>
      </c>
      <c r="J14" s="55" t="n">
        <v>0.0079254</v>
      </c>
      <c r="K14" s="54" t="n">
        <v>0.15854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9.402</v>
      </c>
      <c r="E15" s="32" t="n">
        <v>49.4018</v>
      </c>
      <c r="F15" s="55" t="n">
        <v>0.0738416</v>
      </c>
      <c r="G15" s="54" t="n">
        <v>-0.000175476</v>
      </c>
      <c r="H15" s="55" t="n">
        <v>4.245</v>
      </c>
      <c r="I15" s="32" t="n">
        <v>4.40949</v>
      </c>
      <c r="J15" s="55" t="n">
        <v>0.00131086</v>
      </c>
      <c r="K15" s="54" t="n">
        <v>0.16448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3.362</v>
      </c>
      <c r="E16" s="32" t="n">
        <v>23.362</v>
      </c>
      <c r="F16" s="55" t="n">
        <v>0.137082</v>
      </c>
      <c r="G16" s="54" t="n">
        <v>3.43323E-005</v>
      </c>
      <c r="H16" s="55" t="n">
        <v>4.073</v>
      </c>
      <c r="I16" s="32" t="n">
        <v>4.2502</v>
      </c>
      <c r="J16" s="55" t="n">
        <v>0.066267</v>
      </c>
      <c r="K16" s="54" t="n">
        <v>0.1771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23</v>
      </c>
      <c r="D17" s="55" t="n">
        <v>9.565</v>
      </c>
      <c r="E17" s="32" t="n">
        <v>9.28889</v>
      </c>
      <c r="F17" s="55" t="n">
        <v>0.217224</v>
      </c>
      <c r="G17" s="54" t="n">
        <v>-0.276111</v>
      </c>
      <c r="H17" s="55" t="n">
        <v>7.58</v>
      </c>
      <c r="I17" s="32" t="n">
        <v>7.24919</v>
      </c>
      <c r="J17" s="55" t="n">
        <v>0.271622</v>
      </c>
      <c r="K17" s="54" t="n">
        <v>-0.330811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4.369</v>
      </c>
      <c r="E18" s="59" t="n">
        <v>4.36869</v>
      </c>
      <c r="F18" s="58" t="n">
        <v>0.072645</v>
      </c>
      <c r="G18" s="57" t="n">
        <v>-0.000305653</v>
      </c>
      <c r="H18" s="58" t="n">
        <v>7.978</v>
      </c>
      <c r="I18" s="59" t="n">
        <v>8.11128</v>
      </c>
      <c r="J18" s="58" t="n">
        <v>0.0538</v>
      </c>
      <c r="K18" s="57" t="n">
        <v>0.133281</v>
      </c>
    </row>
    <row r="19" customFormat="false" ht="13.5" hidden="false" customHeight="false" outlineLevel="0" collapsed="false">
      <c r="A19" s="32" t="s">
        <v>10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1304.96</v>
      </c>
      <c r="E20" s="52" t="n">
        <v>1304.96</v>
      </c>
      <c r="F20" s="51" t="n">
        <v>0.190936</v>
      </c>
      <c r="G20" s="50" t="n">
        <v>-0.000244141</v>
      </c>
      <c r="H20" s="51" t="n">
        <v>0.46</v>
      </c>
      <c r="I20" s="52" t="n">
        <v>0.387248</v>
      </c>
      <c r="J20" s="51" t="n">
        <v>0.00129924</v>
      </c>
      <c r="K20" s="50" t="n">
        <v>-0.072752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248.63</v>
      </c>
      <c r="E21" s="32" t="n">
        <v>1248.63</v>
      </c>
      <c r="F21" s="55" t="n">
        <v>0.0910675</v>
      </c>
      <c r="G21" s="54" t="n">
        <v>0.00012207</v>
      </c>
      <c r="H21" s="55" t="n">
        <v>0.372</v>
      </c>
      <c r="I21" s="32" t="n">
        <v>0.376066</v>
      </c>
      <c r="J21" s="55" t="n">
        <v>0.00218606</v>
      </c>
      <c r="K21" s="54" t="n">
        <v>0.0040661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78</v>
      </c>
      <c r="D22" s="55" t="n">
        <v>999.142</v>
      </c>
      <c r="E22" s="32" t="n">
        <v>999.195</v>
      </c>
      <c r="F22" s="55" t="n">
        <v>0.137705</v>
      </c>
      <c r="G22" s="54" t="n">
        <v>0.0531006</v>
      </c>
      <c r="H22" s="55" t="n">
        <v>0.21</v>
      </c>
      <c r="I22" s="32" t="n">
        <v>0.236258</v>
      </c>
      <c r="J22" s="55" t="n">
        <v>0.00155885</v>
      </c>
      <c r="K22" s="54" t="n">
        <v>0.026258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78</v>
      </c>
      <c r="D23" s="55" t="n">
        <v>999.221</v>
      </c>
      <c r="E23" s="32" t="n">
        <v>999.195</v>
      </c>
      <c r="F23" s="55" t="n">
        <v>0.137705</v>
      </c>
      <c r="G23" s="54" t="n">
        <v>-0.0258789</v>
      </c>
      <c r="H23" s="55" t="n">
        <v>0.227</v>
      </c>
      <c r="I23" s="32" t="n">
        <v>0.236258</v>
      </c>
      <c r="J23" s="55" t="n">
        <v>0.00155885</v>
      </c>
      <c r="K23" s="54" t="n">
        <v>0.009258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800.358</v>
      </c>
      <c r="E24" s="32" t="n">
        <v>800.358</v>
      </c>
      <c r="F24" s="55" t="n">
        <v>0.348113</v>
      </c>
      <c r="G24" s="54" t="n">
        <v>0.00012207</v>
      </c>
      <c r="H24" s="55" t="n">
        <v>0.255</v>
      </c>
      <c r="I24" s="32" t="n">
        <v>0.217893</v>
      </c>
      <c r="J24" s="55" t="n">
        <v>0.00247925</v>
      </c>
      <c r="K24" s="54" t="n">
        <v>-0.037107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599.747</v>
      </c>
      <c r="E25" s="32" t="n">
        <v>599.747</v>
      </c>
      <c r="F25" s="55" t="n">
        <v>0.304383</v>
      </c>
      <c r="G25" s="54" t="n">
        <v>-0.000244141</v>
      </c>
      <c r="H25" s="55" t="n">
        <v>0.454</v>
      </c>
      <c r="I25" s="32" t="n">
        <v>0.485</v>
      </c>
      <c r="J25" s="55" t="n">
        <v>0</v>
      </c>
      <c r="K25" s="54" t="n">
        <v>0.03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399.003</v>
      </c>
      <c r="E26" s="32" t="n">
        <v>399.003</v>
      </c>
      <c r="F26" s="55" t="n">
        <v>0.19499</v>
      </c>
      <c r="G26" s="54" t="n">
        <v>0.000213623</v>
      </c>
      <c r="H26" s="55" t="n">
        <v>0.98</v>
      </c>
      <c r="I26" s="32" t="n">
        <v>1.00348</v>
      </c>
      <c r="J26" s="55" t="n">
        <v>0.00114086</v>
      </c>
      <c r="K26" s="54" t="n">
        <v>0.023479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99.107</v>
      </c>
      <c r="E27" s="32" t="n">
        <v>299.107</v>
      </c>
      <c r="F27" s="55" t="n">
        <v>0.157613</v>
      </c>
      <c r="G27" s="54" t="n">
        <v>-3.05176E-005</v>
      </c>
      <c r="H27" s="55" t="n">
        <v>1.335</v>
      </c>
      <c r="I27" s="32" t="n">
        <v>1.37745</v>
      </c>
      <c r="J27" s="55" t="n">
        <v>0.00120384</v>
      </c>
      <c r="K27" s="54" t="n">
        <v>0.04244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48.352</v>
      </c>
      <c r="E28" s="32" t="n">
        <v>248.352</v>
      </c>
      <c r="F28" s="55" t="n">
        <v>0.0952083</v>
      </c>
      <c r="G28" s="54" t="n">
        <v>0.000305176</v>
      </c>
      <c r="H28" s="55" t="n">
        <v>2.581</v>
      </c>
      <c r="I28" s="32" t="n">
        <v>1.60069</v>
      </c>
      <c r="J28" s="55" t="n">
        <v>0.00250344</v>
      </c>
      <c r="K28" s="54" t="n">
        <v>-0.98031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98.647</v>
      </c>
      <c r="E29" s="32" t="n">
        <v>198.647</v>
      </c>
      <c r="F29" s="55" t="n">
        <v>0.175365</v>
      </c>
      <c r="G29" s="54" t="n">
        <v>-1.52588E-005</v>
      </c>
      <c r="H29" s="55" t="n">
        <v>1.875</v>
      </c>
      <c r="I29" s="32" t="n">
        <v>1.94233</v>
      </c>
      <c r="J29" s="55" t="n">
        <v>0.00125421</v>
      </c>
      <c r="K29" s="54" t="n">
        <v>0.06733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2.745</v>
      </c>
      <c r="E30" s="32" t="n">
        <v>172.745</v>
      </c>
      <c r="F30" s="55" t="n">
        <v>0.253798</v>
      </c>
      <c r="G30" s="54" t="n">
        <v>7.62939E-005</v>
      </c>
      <c r="H30" s="55" t="n">
        <v>2.163</v>
      </c>
      <c r="I30" s="32" t="n">
        <v>2.23936</v>
      </c>
      <c r="J30" s="55" t="n">
        <v>0.00267348</v>
      </c>
      <c r="K30" s="54" t="n">
        <v>0.076355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47.445</v>
      </c>
      <c r="E31" s="32" t="n">
        <v>147.445</v>
      </c>
      <c r="F31" s="55" t="n">
        <v>0.107621</v>
      </c>
      <c r="G31" s="54" t="n">
        <v>-0.000198364</v>
      </c>
      <c r="H31" s="55" t="n">
        <v>2.581</v>
      </c>
      <c r="I31" s="32" t="n">
        <v>2.6346</v>
      </c>
      <c r="J31" s="55" t="n">
        <v>0.00283571</v>
      </c>
      <c r="K31" s="54" t="n">
        <v>0.053603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2.977</v>
      </c>
      <c r="E32" s="32" t="n">
        <v>122.977</v>
      </c>
      <c r="F32" s="55" t="n">
        <v>0.075524</v>
      </c>
      <c r="G32" s="54" t="n">
        <v>-0.000236511</v>
      </c>
      <c r="H32" s="55" t="n">
        <v>3.38</v>
      </c>
      <c r="I32" s="32" t="n">
        <v>3.43561</v>
      </c>
      <c r="J32" s="55" t="n">
        <v>0.00272445</v>
      </c>
      <c r="K32" s="54" t="n">
        <v>0.055611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98.544</v>
      </c>
      <c r="E33" s="32" t="n">
        <v>98.5439</v>
      </c>
      <c r="F33" s="55" t="n">
        <v>0.0366706</v>
      </c>
      <c r="G33" s="54" t="n">
        <v>-9.15527E-005</v>
      </c>
      <c r="H33" s="55" t="n">
        <v>4.221</v>
      </c>
      <c r="I33" s="32" t="n">
        <v>4.36751</v>
      </c>
      <c r="J33" s="55" t="n">
        <v>0.00519481</v>
      </c>
      <c r="K33" s="54" t="n">
        <v>0.14651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2.909</v>
      </c>
      <c r="E34" s="32" t="n">
        <v>72.9087</v>
      </c>
      <c r="F34" s="55" t="n">
        <v>0.100472</v>
      </c>
      <c r="G34" s="54" t="n">
        <v>-0.000328064</v>
      </c>
      <c r="H34" s="55" t="n">
        <v>6.062</v>
      </c>
      <c r="I34" s="32" t="n">
        <v>6.15319</v>
      </c>
      <c r="J34" s="55" t="n">
        <v>0.00296183</v>
      </c>
      <c r="K34" s="54" t="n">
        <v>0.091190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7.742</v>
      </c>
      <c r="E35" s="32" t="n">
        <v>47.7423</v>
      </c>
      <c r="F35" s="55" t="n">
        <v>0.0688484</v>
      </c>
      <c r="G35" s="54" t="n">
        <v>0.000278473</v>
      </c>
      <c r="H35" s="55" t="n">
        <v>6.478</v>
      </c>
      <c r="I35" s="32" t="n">
        <v>6.67276</v>
      </c>
      <c r="J35" s="55" t="n">
        <v>0.00316501</v>
      </c>
      <c r="K35" s="54" t="n">
        <v>0.1947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4.396</v>
      </c>
      <c r="E36" s="32" t="n">
        <v>24.3965</v>
      </c>
      <c r="F36" s="55" t="n">
        <v>0.204709</v>
      </c>
      <c r="G36" s="54" t="n">
        <v>0.000453949</v>
      </c>
      <c r="H36" s="55" t="n">
        <v>6.383</v>
      </c>
      <c r="I36" s="32" t="n">
        <v>6.68879</v>
      </c>
      <c r="J36" s="55" t="n">
        <v>0.0113922</v>
      </c>
      <c r="K36" s="54" t="n">
        <v>0.30579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8.54</v>
      </c>
      <c r="E37" s="32" t="n">
        <v>8.53985</v>
      </c>
      <c r="F37" s="55" t="n">
        <v>0.342769</v>
      </c>
      <c r="G37" s="54" t="n">
        <v>-0.000148773</v>
      </c>
      <c r="H37" s="55" t="n">
        <v>6.203</v>
      </c>
      <c r="I37" s="32" t="n">
        <v>6.43508</v>
      </c>
      <c r="J37" s="55" t="n">
        <v>0.005816</v>
      </c>
      <c r="K37" s="54" t="n">
        <v>0.232082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3.776</v>
      </c>
      <c r="E38" s="59" t="n">
        <v>3.77576</v>
      </c>
      <c r="F38" s="58" t="n">
        <v>0.118316</v>
      </c>
      <c r="G38" s="57" t="n">
        <v>-0.000239611</v>
      </c>
      <c r="H38" s="58" t="n">
        <v>5.987</v>
      </c>
      <c r="I38" s="59" t="n">
        <v>6.20697</v>
      </c>
      <c r="J38" s="58" t="n">
        <v>0.00714837</v>
      </c>
      <c r="K38" s="57" t="n">
        <v>0.219967</v>
      </c>
    </row>
    <row r="39" customFormat="false" ht="13.5" hidden="false" customHeight="false" outlineLevel="0" collapsed="false">
      <c r="A39" s="32" t="s">
        <v>10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998.71</v>
      </c>
      <c r="E40" s="52" t="n">
        <v>1998.71</v>
      </c>
      <c r="F40" s="51" t="n">
        <v>0.373018</v>
      </c>
      <c r="G40" s="50" t="n">
        <v>-0.000366211</v>
      </c>
      <c r="H40" s="51" t="n">
        <v>1.413</v>
      </c>
      <c r="I40" s="52" t="n">
        <v>1.46335</v>
      </c>
      <c r="J40" s="51" t="n">
        <v>0.00241423</v>
      </c>
      <c r="K40" s="50" t="n">
        <v>0.050347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499.03</v>
      </c>
      <c r="E41" s="32" t="n">
        <v>1499.03</v>
      </c>
      <c r="F41" s="55" t="n">
        <v>0.164735</v>
      </c>
      <c r="G41" s="54" t="n">
        <v>-0.00012207</v>
      </c>
      <c r="H41" s="55" t="n">
        <v>0.797</v>
      </c>
      <c r="I41" s="32" t="n">
        <v>0.765083</v>
      </c>
      <c r="J41" s="55" t="n">
        <v>0.00064014</v>
      </c>
      <c r="K41" s="54" t="n">
        <v>-0.031917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48.79</v>
      </c>
      <c r="E42" s="32" t="n">
        <v>1248.79</v>
      </c>
      <c r="F42" s="55" t="n">
        <v>0.152137</v>
      </c>
      <c r="G42" s="54" t="n">
        <v>-0.000366211</v>
      </c>
      <c r="H42" s="55" t="n">
        <v>0.361</v>
      </c>
      <c r="I42" s="32" t="n">
        <v>0.395</v>
      </c>
      <c r="J42" s="55" t="n">
        <v>0</v>
      </c>
      <c r="K42" s="54" t="n">
        <v>0.03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999.945</v>
      </c>
      <c r="E43" s="32" t="n">
        <v>999.945</v>
      </c>
      <c r="F43" s="55" t="n">
        <v>0.300371</v>
      </c>
      <c r="G43" s="54" t="n">
        <v>-0.000244141</v>
      </c>
      <c r="H43" s="55" t="n">
        <v>0.276</v>
      </c>
      <c r="I43" s="32" t="n">
        <v>0.272876</v>
      </c>
      <c r="J43" s="55" t="n">
        <v>0.0018054</v>
      </c>
      <c r="K43" s="54" t="n">
        <v>-0.0031239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32</v>
      </c>
      <c r="D44" s="55" t="n">
        <v>799.29</v>
      </c>
      <c r="E44" s="32" t="n">
        <v>799.221</v>
      </c>
      <c r="F44" s="55" t="n">
        <v>0.332321</v>
      </c>
      <c r="G44" s="54" t="n">
        <v>-0.0684814</v>
      </c>
      <c r="H44" s="55" t="n">
        <v>0.305</v>
      </c>
      <c r="I44" s="32" t="n">
        <v>0.292091</v>
      </c>
      <c r="J44" s="55" t="n">
        <v>0.00197288</v>
      </c>
      <c r="K44" s="54" t="n">
        <v>-0.012909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32</v>
      </c>
      <c r="D45" s="55" t="n">
        <v>799.158</v>
      </c>
      <c r="E45" s="32" t="n">
        <v>799.221</v>
      </c>
      <c r="F45" s="55" t="n">
        <v>0.332321</v>
      </c>
      <c r="G45" s="54" t="n">
        <v>0.0634766</v>
      </c>
      <c r="H45" s="55" t="n">
        <v>0.309</v>
      </c>
      <c r="I45" s="32" t="n">
        <v>0.292091</v>
      </c>
      <c r="J45" s="55" t="n">
        <v>0.00197288</v>
      </c>
      <c r="K45" s="54" t="n">
        <v>-0.016909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600.435</v>
      </c>
      <c r="E46" s="32" t="n">
        <v>600.435</v>
      </c>
      <c r="F46" s="55" t="n">
        <v>0.319531</v>
      </c>
      <c r="G46" s="54" t="n">
        <v>0.000366211</v>
      </c>
      <c r="H46" s="55" t="n">
        <v>0.433</v>
      </c>
      <c r="I46" s="32" t="n">
        <v>0.383</v>
      </c>
      <c r="J46" s="55" t="n">
        <v>0</v>
      </c>
      <c r="K46" s="54" t="n">
        <v>-0.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399.189</v>
      </c>
      <c r="E47" s="32" t="n">
        <v>399.189</v>
      </c>
      <c r="F47" s="55" t="n">
        <v>0.199667</v>
      </c>
      <c r="G47" s="54" t="n">
        <v>-0.000213623</v>
      </c>
      <c r="H47" s="55" t="n">
        <v>1.083</v>
      </c>
      <c r="I47" s="32" t="n">
        <v>1.06215</v>
      </c>
      <c r="J47" s="55" t="n">
        <v>0.000653982</v>
      </c>
      <c r="K47" s="54" t="n">
        <v>-0.020851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0.44</v>
      </c>
      <c r="E48" s="32" t="n">
        <v>300.44</v>
      </c>
      <c r="F48" s="55" t="n">
        <v>0.271129</v>
      </c>
      <c r="G48" s="54" t="n">
        <v>-9.15527E-005</v>
      </c>
      <c r="H48" s="55" t="n">
        <v>1.697</v>
      </c>
      <c r="I48" s="32" t="n">
        <v>1.66694</v>
      </c>
      <c r="J48" s="55" t="n">
        <v>0.00478764</v>
      </c>
      <c r="K48" s="54" t="n">
        <v>-0.030057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49.852</v>
      </c>
      <c r="E49" s="32" t="n">
        <v>249.852</v>
      </c>
      <c r="F49" s="55" t="n">
        <v>0.176028</v>
      </c>
      <c r="G49" s="54" t="n">
        <v>0.000305176</v>
      </c>
      <c r="H49" s="55" t="n">
        <v>2.397</v>
      </c>
      <c r="I49" s="32" t="n">
        <v>2.4388</v>
      </c>
      <c r="J49" s="55" t="n">
        <v>0.00148112</v>
      </c>
      <c r="K49" s="54" t="n">
        <v>0.041801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99.313</v>
      </c>
      <c r="E50" s="32" t="n">
        <v>199.313</v>
      </c>
      <c r="F50" s="55" t="n">
        <v>0.336234</v>
      </c>
      <c r="G50" s="54" t="n">
        <v>-0.000106812</v>
      </c>
      <c r="H50" s="55" t="n">
        <v>3.32</v>
      </c>
      <c r="I50" s="32" t="n">
        <v>3.3864</v>
      </c>
      <c r="J50" s="55" t="n">
        <v>0.00258358</v>
      </c>
      <c r="K50" s="54" t="n">
        <v>0.066396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74.905</v>
      </c>
      <c r="E51" s="32" t="n">
        <v>174.905</v>
      </c>
      <c r="F51" s="55" t="n">
        <v>0.563315</v>
      </c>
      <c r="G51" s="54" t="n">
        <v>0.000137329</v>
      </c>
      <c r="H51" s="55" t="n">
        <v>3.402</v>
      </c>
      <c r="I51" s="32" t="n">
        <v>3.48749</v>
      </c>
      <c r="J51" s="55" t="n">
        <v>0.00514643</v>
      </c>
      <c r="K51" s="54" t="n">
        <v>0.085487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49.423</v>
      </c>
      <c r="E52" s="32" t="n">
        <v>149.423</v>
      </c>
      <c r="F52" s="55" t="n">
        <v>0.236216</v>
      </c>
      <c r="G52" s="54" t="n">
        <v>0.000305176</v>
      </c>
      <c r="H52" s="55" t="n">
        <v>3.798</v>
      </c>
      <c r="I52" s="32" t="n">
        <v>3.91684</v>
      </c>
      <c r="J52" s="55" t="n">
        <v>0.00169807</v>
      </c>
      <c r="K52" s="54" t="n">
        <v>0.11884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3.224</v>
      </c>
      <c r="E53" s="32" t="n">
        <v>123.224</v>
      </c>
      <c r="F53" s="55" t="n">
        <v>0.103828</v>
      </c>
      <c r="G53" s="54" t="n">
        <v>-0.000358582</v>
      </c>
      <c r="H53" s="55" t="n">
        <v>4.585</v>
      </c>
      <c r="I53" s="32" t="n">
        <v>4.69377</v>
      </c>
      <c r="J53" s="55" t="n">
        <v>0.00884752</v>
      </c>
      <c r="K53" s="54" t="n">
        <v>0.10876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8.442</v>
      </c>
      <c r="E54" s="32" t="n">
        <v>98.4417</v>
      </c>
      <c r="F54" s="55" t="n">
        <v>0.378437</v>
      </c>
      <c r="G54" s="54" t="n">
        <v>-0.000259399</v>
      </c>
      <c r="H54" s="55" t="n">
        <v>5.269</v>
      </c>
      <c r="I54" s="32" t="n">
        <v>5.43398</v>
      </c>
      <c r="J54" s="55" t="n">
        <v>0.00435409</v>
      </c>
      <c r="K54" s="54" t="n">
        <v>0.16497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74.734</v>
      </c>
      <c r="E55" s="32" t="n">
        <v>74.7345</v>
      </c>
      <c r="F55" s="55" t="n">
        <v>0.161046</v>
      </c>
      <c r="G55" s="54" t="n">
        <v>0.000495911</v>
      </c>
      <c r="H55" s="55" t="n">
        <v>6.478</v>
      </c>
      <c r="I55" s="32" t="n">
        <v>6.6657</v>
      </c>
      <c r="J55" s="55" t="n">
        <v>0.00647124</v>
      </c>
      <c r="K55" s="54" t="n">
        <v>0.18770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48.859</v>
      </c>
      <c r="E56" s="32" t="n">
        <v>48.8589</v>
      </c>
      <c r="F56" s="55" t="n">
        <v>0.269634</v>
      </c>
      <c r="G56" s="54" t="n">
        <v>-6.86646E-005</v>
      </c>
      <c r="H56" s="55" t="n">
        <v>6.787</v>
      </c>
      <c r="I56" s="32" t="n">
        <v>7.03247</v>
      </c>
      <c r="J56" s="55" t="n">
        <v>0.00504987</v>
      </c>
      <c r="K56" s="54" t="n">
        <v>0.24547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23.478</v>
      </c>
      <c r="E57" s="32" t="n">
        <v>23.478</v>
      </c>
      <c r="F57" s="55" t="n">
        <v>0.566453</v>
      </c>
      <c r="G57" s="54" t="n">
        <v>7.62939E-006</v>
      </c>
      <c r="H57" s="55" t="n">
        <v>5.996</v>
      </c>
      <c r="I57" s="32" t="n">
        <v>6.214</v>
      </c>
      <c r="J57" s="55" t="n">
        <v>0.00728014</v>
      </c>
      <c r="K57" s="54" t="n">
        <v>0.218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276</v>
      </c>
      <c r="D58" s="58" t="n">
        <v>9.354</v>
      </c>
      <c r="E58" s="59" t="n">
        <v>9.31077</v>
      </c>
      <c r="F58" s="58" t="n">
        <v>0.206357</v>
      </c>
      <c r="G58" s="57" t="n">
        <v>-0.0432281</v>
      </c>
      <c r="H58" s="58" t="n">
        <v>5.836</v>
      </c>
      <c r="I58" s="59" t="n">
        <v>6.07211</v>
      </c>
      <c r="J58" s="58" t="n">
        <v>0.00499191</v>
      </c>
      <c r="K58" s="57" t="n">
        <v>0.236109</v>
      </c>
    </row>
    <row r="59" customFormat="false" ht="13.5" hidden="false" customHeight="false" outlineLevel="0" collapsed="false">
      <c r="A59" s="32" t="s">
        <v>10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3274.18</v>
      </c>
      <c r="E60" s="52" t="n">
        <v>3274.18</v>
      </c>
      <c r="F60" s="51" t="n">
        <v>0.409884</v>
      </c>
      <c r="G60" s="50" t="n">
        <v>0.000244141</v>
      </c>
      <c r="H60" s="51" t="n">
        <v>2.556</v>
      </c>
      <c r="I60" s="52" t="n">
        <v>2.45</v>
      </c>
      <c r="J60" s="51" t="n">
        <v>0</v>
      </c>
      <c r="K60" s="50" t="n">
        <v>-0.10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13</v>
      </c>
      <c r="D61" s="55" t="n">
        <v>2999.46</v>
      </c>
      <c r="E61" s="32" t="n">
        <v>2999.66</v>
      </c>
      <c r="F61" s="55" t="n">
        <v>0.444174</v>
      </c>
      <c r="G61" s="54" t="n">
        <v>0.20166</v>
      </c>
      <c r="H61" s="55" t="n">
        <v>2.425</v>
      </c>
      <c r="I61" s="32" t="n">
        <v>2.39902</v>
      </c>
      <c r="J61" s="55" t="n">
        <v>0.00259888</v>
      </c>
      <c r="K61" s="54" t="n">
        <v>-0.025981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13</v>
      </c>
      <c r="D62" s="55" t="n">
        <v>2999.82</v>
      </c>
      <c r="E62" s="32" t="n">
        <v>2999.66</v>
      </c>
      <c r="F62" s="55" t="n">
        <v>0.444174</v>
      </c>
      <c r="G62" s="54" t="n">
        <v>-0.156494</v>
      </c>
      <c r="H62" s="55" t="n">
        <v>2.321</v>
      </c>
      <c r="I62" s="32" t="n">
        <v>2.39902</v>
      </c>
      <c r="J62" s="55" t="n">
        <v>0.00259888</v>
      </c>
      <c r="K62" s="54" t="n">
        <v>0.078018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501.39</v>
      </c>
      <c r="E63" s="32" t="n">
        <v>2501.39</v>
      </c>
      <c r="F63" s="55" t="n">
        <v>0.372049</v>
      </c>
      <c r="G63" s="54" t="n">
        <v>0.000244141</v>
      </c>
      <c r="H63" s="55" t="n">
        <v>1.916</v>
      </c>
      <c r="I63" s="32" t="n">
        <v>1.98861</v>
      </c>
      <c r="J63" s="55" t="n">
        <v>0.00254092</v>
      </c>
      <c r="K63" s="54" t="n">
        <v>0.072611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999.13</v>
      </c>
      <c r="E64" s="32" t="n">
        <v>1999.13</v>
      </c>
      <c r="F64" s="55" t="n">
        <v>0.29705</v>
      </c>
      <c r="G64" s="54" t="n">
        <v>0</v>
      </c>
      <c r="H64" s="55" t="n">
        <v>1.397</v>
      </c>
      <c r="I64" s="32" t="n">
        <v>1.45233</v>
      </c>
      <c r="J64" s="55" t="n">
        <v>0.00224496</v>
      </c>
      <c r="K64" s="54" t="n">
        <v>0.055330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498.6</v>
      </c>
      <c r="E65" s="32" t="n">
        <v>1498.6</v>
      </c>
      <c r="F65" s="55" t="n">
        <v>0.15762</v>
      </c>
      <c r="G65" s="54" t="n">
        <v>0.000244141</v>
      </c>
      <c r="H65" s="55" t="n">
        <v>0.692</v>
      </c>
      <c r="I65" s="32" t="n">
        <v>0.702041</v>
      </c>
      <c r="J65" s="55" t="n">
        <v>0.00171463</v>
      </c>
      <c r="K65" s="54" t="n">
        <v>0.010041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49.35</v>
      </c>
      <c r="E66" s="32" t="n">
        <v>1249.36</v>
      </c>
      <c r="F66" s="55" t="n">
        <v>0.367463</v>
      </c>
      <c r="G66" s="54" t="n">
        <v>0.000244141</v>
      </c>
      <c r="H66" s="55" t="n">
        <v>0.432</v>
      </c>
      <c r="I66" s="32" t="n">
        <v>0.395</v>
      </c>
      <c r="J66" s="55" t="n">
        <v>0</v>
      </c>
      <c r="K66" s="54" t="n">
        <v>-0.03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998.915</v>
      </c>
      <c r="E67" s="32" t="n">
        <v>998.915</v>
      </c>
      <c r="F67" s="55" t="n">
        <v>0.176231</v>
      </c>
      <c r="G67" s="54" t="n">
        <v>0.000244141</v>
      </c>
      <c r="H67" s="55" t="n">
        <v>0.263</v>
      </c>
      <c r="I67" s="32" t="n">
        <v>0.283</v>
      </c>
      <c r="J67" s="55" t="n">
        <v>0</v>
      </c>
      <c r="K67" s="54" t="n">
        <v>0.0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798.842</v>
      </c>
      <c r="E68" s="32" t="n">
        <v>798.842</v>
      </c>
      <c r="F68" s="55" t="n">
        <v>0.432375</v>
      </c>
      <c r="G68" s="54" t="n">
        <v>0.00012207</v>
      </c>
      <c r="H68" s="55" t="n">
        <v>0.301</v>
      </c>
      <c r="I68" s="32" t="n">
        <v>0.323</v>
      </c>
      <c r="J68" s="55" t="n">
        <v>0</v>
      </c>
      <c r="K68" s="54" t="n">
        <v>0.02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599.109</v>
      </c>
      <c r="E69" s="32" t="n">
        <v>599.109</v>
      </c>
      <c r="F69" s="55" t="n">
        <v>0.213688</v>
      </c>
      <c r="G69" s="54" t="n">
        <v>-0.000427246</v>
      </c>
      <c r="H69" s="55" t="n">
        <v>0.67</v>
      </c>
      <c r="I69" s="32" t="n">
        <v>0.696917</v>
      </c>
      <c r="J69" s="55" t="n">
        <v>0.000640147</v>
      </c>
      <c r="K69" s="54" t="n">
        <v>0.0269173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398.868</v>
      </c>
      <c r="E70" s="32" t="n">
        <v>398.868</v>
      </c>
      <c r="F70" s="55" t="n">
        <v>0.156846</v>
      </c>
      <c r="G70" s="54" t="n">
        <v>6.10352E-005</v>
      </c>
      <c r="H70" s="55" t="n">
        <v>1.467</v>
      </c>
      <c r="I70" s="32" t="n">
        <v>1.43087</v>
      </c>
      <c r="J70" s="55" t="n">
        <v>0.00136592</v>
      </c>
      <c r="K70" s="54" t="n">
        <v>-0.0361323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97.575</v>
      </c>
      <c r="E71" s="32" t="n">
        <v>297.575</v>
      </c>
      <c r="F71" s="55" t="n">
        <v>0.313774</v>
      </c>
      <c r="G71" s="54" t="n">
        <v>-0.000244141</v>
      </c>
      <c r="H71" s="55" t="n">
        <v>2.511</v>
      </c>
      <c r="I71" s="32" t="n">
        <v>2.52582</v>
      </c>
      <c r="J71" s="55" t="n">
        <v>0.00261724</v>
      </c>
      <c r="K71" s="54" t="n">
        <v>0.0148184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50.094</v>
      </c>
      <c r="E72" s="32" t="n">
        <v>250.094</v>
      </c>
      <c r="F72" s="55" t="n">
        <v>0.208275</v>
      </c>
      <c r="G72" s="54" t="n">
        <v>-0.000244141</v>
      </c>
      <c r="H72" s="55" t="n">
        <v>3.449</v>
      </c>
      <c r="I72" s="32" t="n">
        <v>3.46995</v>
      </c>
      <c r="J72" s="55" t="n">
        <v>0.00151023</v>
      </c>
      <c r="K72" s="54" t="n">
        <v>0.020950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98.046</v>
      </c>
      <c r="E73" s="32" t="n">
        <v>198.046</v>
      </c>
      <c r="F73" s="55" t="n">
        <v>0.0886071</v>
      </c>
      <c r="G73" s="54" t="n">
        <v>-0.000228882</v>
      </c>
      <c r="H73" s="55" t="n">
        <v>4.067</v>
      </c>
      <c r="I73" s="32" t="n">
        <v>4.12397</v>
      </c>
      <c r="J73" s="55" t="n">
        <v>0.00244924</v>
      </c>
      <c r="K73" s="54" t="n">
        <v>0.056966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73.273</v>
      </c>
      <c r="E74" s="32" t="n">
        <v>173.273</v>
      </c>
      <c r="F74" s="55" t="n">
        <v>0.174516</v>
      </c>
      <c r="G74" s="54" t="n">
        <v>-0.00012207</v>
      </c>
      <c r="H74" s="55" t="n">
        <v>4.302</v>
      </c>
      <c r="I74" s="32" t="n">
        <v>4.37597</v>
      </c>
      <c r="J74" s="55" t="n">
        <v>0.00210923</v>
      </c>
      <c r="K74" s="54" t="n">
        <v>0.073967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48.185</v>
      </c>
      <c r="E75" s="32" t="n">
        <v>148.185</v>
      </c>
      <c r="F75" s="55" t="n">
        <v>0.319221</v>
      </c>
      <c r="G75" s="54" t="n">
        <v>0.000106812</v>
      </c>
      <c r="H75" s="55" t="n">
        <v>4.704</v>
      </c>
      <c r="I75" s="32" t="n">
        <v>4.78628</v>
      </c>
      <c r="J75" s="55" t="n">
        <v>0.00153427</v>
      </c>
      <c r="K75" s="54" t="n">
        <v>0.082281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23.809</v>
      </c>
      <c r="E76" s="32" t="n">
        <v>123.809</v>
      </c>
      <c r="F76" s="55" t="n">
        <v>0.186899</v>
      </c>
      <c r="G76" s="54" t="n">
        <v>0.000183105</v>
      </c>
      <c r="H76" s="55" t="n">
        <v>5.257</v>
      </c>
      <c r="I76" s="32" t="n">
        <v>5.32787</v>
      </c>
      <c r="J76" s="55" t="n">
        <v>0.00156502</v>
      </c>
      <c r="K76" s="54" t="n">
        <v>0.070867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99.197</v>
      </c>
      <c r="E77" s="32" t="n">
        <v>99.1974</v>
      </c>
      <c r="F77" s="55" t="n">
        <v>0.262536</v>
      </c>
      <c r="G77" s="54" t="n">
        <v>0.000450134</v>
      </c>
      <c r="H77" s="55" t="n">
        <v>6.334</v>
      </c>
      <c r="I77" s="32" t="n">
        <v>6.44678</v>
      </c>
      <c r="J77" s="55" t="n">
        <v>0.00469968</v>
      </c>
      <c r="K77" s="54" t="n">
        <v>0.11278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75.173</v>
      </c>
      <c r="E78" s="32" t="n">
        <v>75.1729</v>
      </c>
      <c r="F78" s="55" t="n">
        <v>0.262766</v>
      </c>
      <c r="G78" s="54" t="n">
        <v>-8.39233E-005</v>
      </c>
      <c r="H78" s="55" t="n">
        <v>6.674</v>
      </c>
      <c r="I78" s="32" t="n">
        <v>6.84486</v>
      </c>
      <c r="J78" s="55" t="n">
        <v>0.00312064</v>
      </c>
      <c r="K78" s="54" t="n">
        <v>0.17086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0.092</v>
      </c>
      <c r="E79" s="32" t="n">
        <v>50.0922</v>
      </c>
      <c r="F79" s="55" t="n">
        <v>0.181141</v>
      </c>
      <c r="G79" s="54" t="n">
        <v>0.000167847</v>
      </c>
      <c r="H79" s="55" t="n">
        <v>6.82</v>
      </c>
      <c r="I79" s="32" t="n">
        <v>7.01129</v>
      </c>
      <c r="J79" s="55" t="n">
        <v>0.00176277</v>
      </c>
      <c r="K79" s="54" t="n">
        <v>0.19128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4.211</v>
      </c>
      <c r="E80" s="32" t="n">
        <v>24.2107</v>
      </c>
      <c r="F80" s="55" t="n">
        <v>0.0794341</v>
      </c>
      <c r="G80" s="54" t="n">
        <v>-0.000322342</v>
      </c>
      <c r="H80" s="55" t="n">
        <v>7.035</v>
      </c>
      <c r="I80" s="32" t="n">
        <v>7.23559</v>
      </c>
      <c r="J80" s="55" t="n">
        <v>0.00302947</v>
      </c>
      <c r="K80" s="54" t="n">
        <v>0.200587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8.679</v>
      </c>
      <c r="E81" s="32" t="n">
        <v>8.67855</v>
      </c>
      <c r="F81" s="55" t="n">
        <v>0.236594</v>
      </c>
      <c r="G81" s="54" t="n">
        <v>-0.00044632</v>
      </c>
      <c r="H81" s="55" t="n">
        <v>6.201</v>
      </c>
      <c r="I81" s="32" t="n">
        <v>6.31439</v>
      </c>
      <c r="J81" s="55" t="n">
        <v>0.00300933</v>
      </c>
      <c r="K81" s="54" t="n">
        <v>0.113388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3.828</v>
      </c>
      <c r="E82" s="59" t="n">
        <v>3.82844</v>
      </c>
      <c r="F82" s="58" t="n">
        <v>0.152923</v>
      </c>
      <c r="G82" s="57" t="n">
        <v>0.000437975</v>
      </c>
      <c r="H82" s="58" t="n">
        <v>6.029</v>
      </c>
      <c r="I82" s="59" t="n">
        <v>6.21131</v>
      </c>
      <c r="J82" s="58" t="n">
        <v>0.0119902</v>
      </c>
      <c r="K82" s="57" t="n">
        <v>0.182306</v>
      </c>
    </row>
    <row r="83" customFormat="false" ht="13.5" hidden="false" customHeight="false" outlineLevel="0" collapsed="false">
      <c r="A83" s="32" t="s">
        <v>10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60" t="s">
        <v>15</v>
      </c>
      <c r="B84" s="61" t="s">
        <v>16</v>
      </c>
      <c r="C84" s="61" t="n">
        <v>340</v>
      </c>
      <c r="D84" s="62" t="n">
        <v>9.318</v>
      </c>
      <c r="E84" s="63" t="n">
        <v>9.35473</v>
      </c>
      <c r="F84" s="62" t="n">
        <v>0.350466</v>
      </c>
      <c r="G84" s="61" t="n">
        <v>0.036727</v>
      </c>
      <c r="H84" s="62" t="n">
        <v>6.271</v>
      </c>
      <c r="I84" s="63" t="n">
        <v>6.25758</v>
      </c>
      <c r="J84" s="62" t="n">
        <v>0.00419474</v>
      </c>
      <c r="K84" s="61" t="n">
        <v>-0.0134234</v>
      </c>
    </row>
    <row r="85" customFormat="false" ht="13.5" hidden="false" customHeight="false" outlineLevel="0" collapsed="false">
      <c r="A85" s="32" t="s">
        <v>10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60" t="s">
        <v>17</v>
      </c>
      <c r="B86" s="61" t="s">
        <v>18</v>
      </c>
      <c r="C86" s="61" t="n">
        <v>289</v>
      </c>
      <c r="D86" s="62" t="n">
        <v>8.383</v>
      </c>
      <c r="E86" s="63" t="n">
        <v>8.28502</v>
      </c>
      <c r="F86" s="62" t="n">
        <v>0.311458</v>
      </c>
      <c r="G86" s="61" t="n">
        <v>-0.0979757</v>
      </c>
      <c r="H86" s="62" t="n">
        <v>6.394</v>
      </c>
      <c r="I86" s="63" t="n">
        <v>6.49731</v>
      </c>
      <c r="J86" s="62" t="n">
        <v>0.00483636</v>
      </c>
      <c r="K86" s="61" t="n">
        <v>0.103315</v>
      </c>
    </row>
    <row r="87" customFormat="false" ht="13.5" hidden="false" customHeight="false" outlineLevel="0" collapsed="false">
      <c r="A87" s="32" t="s">
        <v>10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21</v>
      </c>
      <c r="D88" s="51" t="n">
        <v>3684.84</v>
      </c>
      <c r="E88" s="52" t="n">
        <v>3684.84</v>
      </c>
      <c r="F88" s="51" t="n">
        <v>0.29923</v>
      </c>
      <c r="G88" s="50" t="n">
        <v>-0.000244141</v>
      </c>
      <c r="H88" s="51" t="n">
        <v>2.995</v>
      </c>
      <c r="I88" s="52" t="n">
        <v>2.89175</v>
      </c>
      <c r="J88" s="51" t="n">
        <v>0.00217669</v>
      </c>
      <c r="K88" s="50" t="n">
        <v>-0.10324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3501.41</v>
      </c>
      <c r="E89" s="32" t="n">
        <v>3501.41</v>
      </c>
      <c r="F89" s="55" t="n">
        <v>0.408999</v>
      </c>
      <c r="G89" s="54" t="n">
        <v>0</v>
      </c>
      <c r="H89" s="55" t="n">
        <v>2.816</v>
      </c>
      <c r="I89" s="32" t="n">
        <v>2.84766</v>
      </c>
      <c r="J89" s="55" t="n">
        <v>0.00272812</v>
      </c>
      <c r="K89" s="54" t="n">
        <v>0.03166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2998</v>
      </c>
      <c r="E90" s="32" t="n">
        <v>2998</v>
      </c>
      <c r="F90" s="55" t="n">
        <v>0.264374</v>
      </c>
      <c r="G90" s="54" t="n">
        <v>0.000244141</v>
      </c>
      <c r="H90" s="55" t="n">
        <v>2.497</v>
      </c>
      <c r="I90" s="32" t="n">
        <v>2.5575</v>
      </c>
      <c r="J90" s="55" t="n">
        <v>0.00100107</v>
      </c>
      <c r="K90" s="54" t="n">
        <v>0.0605042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42</v>
      </c>
      <c r="D91" s="55" t="n">
        <v>2498.34</v>
      </c>
      <c r="E91" s="32" t="n">
        <v>2498.4</v>
      </c>
      <c r="F91" s="55" t="n">
        <v>0.418643</v>
      </c>
      <c r="G91" s="54" t="n">
        <v>0.0622559</v>
      </c>
      <c r="H91" s="55" t="n">
        <v>2.03</v>
      </c>
      <c r="I91" s="32" t="n">
        <v>2.0953</v>
      </c>
      <c r="J91" s="55" t="n">
        <v>0.000889232</v>
      </c>
      <c r="K91" s="54" t="n">
        <v>0.0652976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2</v>
      </c>
      <c r="D92" s="55" t="n">
        <v>2498.46</v>
      </c>
      <c r="E92" s="32" t="n">
        <v>2498.4</v>
      </c>
      <c r="F92" s="55" t="n">
        <v>0.418643</v>
      </c>
      <c r="G92" s="54" t="n">
        <v>-0.0627441</v>
      </c>
      <c r="H92" s="55" t="n">
        <v>2.026</v>
      </c>
      <c r="I92" s="32" t="n">
        <v>2.0953</v>
      </c>
      <c r="J92" s="55" t="n">
        <v>0.000889232</v>
      </c>
      <c r="K92" s="54" t="n">
        <v>0.069297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999.7</v>
      </c>
      <c r="E93" s="32" t="n">
        <v>1999.7</v>
      </c>
      <c r="F93" s="55" t="n">
        <v>0.387859</v>
      </c>
      <c r="G93" s="54" t="n">
        <v>0.000366211</v>
      </c>
      <c r="H93" s="55" t="n">
        <v>1.332</v>
      </c>
      <c r="I93" s="32" t="n">
        <v>1.39205</v>
      </c>
      <c r="J93" s="55" t="n">
        <v>0.00323999</v>
      </c>
      <c r="K93" s="54" t="n">
        <v>0.060049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500.53</v>
      </c>
      <c r="E94" s="32" t="n">
        <v>1500.53</v>
      </c>
      <c r="F94" s="55" t="n">
        <v>0.408887</v>
      </c>
      <c r="G94" s="54" t="n">
        <v>0.00012207</v>
      </c>
      <c r="H94" s="55" t="n">
        <v>0.576</v>
      </c>
      <c r="I94" s="32" t="n">
        <v>0.592405</v>
      </c>
      <c r="J94" s="55" t="n">
        <v>0.00291713</v>
      </c>
      <c r="K94" s="54" t="n">
        <v>0.01640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247.32</v>
      </c>
      <c r="E95" s="32" t="n">
        <v>1247.32</v>
      </c>
      <c r="F95" s="55" t="n">
        <v>0.219053</v>
      </c>
      <c r="G95" s="54" t="n">
        <v>0.000366211</v>
      </c>
      <c r="H95" s="55" t="n">
        <v>0.368</v>
      </c>
      <c r="I95" s="32" t="n">
        <v>0.377496</v>
      </c>
      <c r="J95" s="55" t="n">
        <v>0.00158179</v>
      </c>
      <c r="K95" s="54" t="n">
        <v>0.0094958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999.755</v>
      </c>
      <c r="E96" s="32" t="n">
        <v>999.755</v>
      </c>
      <c r="F96" s="55" t="n">
        <v>0.561101</v>
      </c>
      <c r="G96" s="54" t="n">
        <v>0.000427246</v>
      </c>
      <c r="H96" s="55" t="n">
        <v>0.272</v>
      </c>
      <c r="I96" s="32" t="n">
        <v>0.300669</v>
      </c>
      <c r="J96" s="55" t="n">
        <v>0.00110596</v>
      </c>
      <c r="K96" s="54" t="n">
        <v>0.028669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799.906</v>
      </c>
      <c r="E97" s="32" t="n">
        <v>799.906</v>
      </c>
      <c r="F97" s="55" t="n">
        <v>0.484565</v>
      </c>
      <c r="G97" s="54" t="n">
        <v>0.000305176</v>
      </c>
      <c r="H97" s="55" t="n">
        <v>0.295</v>
      </c>
      <c r="I97" s="32" t="n">
        <v>0.307</v>
      </c>
      <c r="J97" s="55" t="n">
        <v>0</v>
      </c>
      <c r="K97" s="54" t="n">
        <v>0.01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99.836</v>
      </c>
      <c r="E98" s="32" t="n">
        <v>599.836</v>
      </c>
      <c r="F98" s="55" t="n">
        <v>0.386459</v>
      </c>
      <c r="G98" s="54" t="n">
        <v>-0.00012207</v>
      </c>
      <c r="H98" s="55" t="n">
        <v>0.385</v>
      </c>
      <c r="I98" s="32" t="n">
        <v>0.387</v>
      </c>
      <c r="J98" s="55" t="n">
        <v>0</v>
      </c>
      <c r="K98" s="54" t="n">
        <v>0.00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399.881</v>
      </c>
      <c r="E99" s="32" t="n">
        <v>399.881</v>
      </c>
      <c r="F99" s="55" t="n">
        <v>0.419223</v>
      </c>
      <c r="G99" s="54" t="n">
        <v>0.000305176</v>
      </c>
      <c r="H99" s="55" t="n">
        <v>0.983</v>
      </c>
      <c r="I99" s="32" t="n">
        <v>0.95619</v>
      </c>
      <c r="J99" s="55" t="n">
        <v>0.00249103</v>
      </c>
      <c r="K99" s="54" t="n">
        <v>-0.026809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99.346</v>
      </c>
      <c r="E100" s="32" t="n">
        <v>299.346</v>
      </c>
      <c r="F100" s="55" t="n">
        <v>0.141787</v>
      </c>
      <c r="G100" s="54" t="n">
        <v>-0.000244141</v>
      </c>
      <c r="H100" s="55" t="n">
        <v>1.683</v>
      </c>
      <c r="I100" s="32" t="n">
        <v>1.64471</v>
      </c>
      <c r="J100" s="55" t="n">
        <v>0.00149131</v>
      </c>
      <c r="K100" s="54" t="n">
        <v>-0.038289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48.795</v>
      </c>
      <c r="E101" s="32" t="n">
        <v>248.795</v>
      </c>
      <c r="F101" s="55" t="n">
        <v>0.424416</v>
      </c>
      <c r="G101" s="54" t="n">
        <v>-0.000198364</v>
      </c>
      <c r="H101" s="55" t="n">
        <v>2.489</v>
      </c>
      <c r="I101" s="32" t="n">
        <v>2.38409</v>
      </c>
      <c r="J101" s="55" t="n">
        <v>0.00183484</v>
      </c>
      <c r="K101" s="54" t="n">
        <v>-0.10490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98.907</v>
      </c>
      <c r="E102" s="32" t="n">
        <v>198.907</v>
      </c>
      <c r="F102" s="55" t="n">
        <v>0.220174</v>
      </c>
      <c r="G102" s="54" t="n">
        <v>-0.000167847</v>
      </c>
      <c r="H102" s="55" t="n">
        <v>3.863</v>
      </c>
      <c r="I102" s="32" t="n">
        <v>3.83127</v>
      </c>
      <c r="J102" s="55" t="n">
        <v>0.00248663</v>
      </c>
      <c r="K102" s="54" t="n">
        <v>-0.031727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3.199</v>
      </c>
      <c r="E103" s="32" t="n">
        <v>173.199</v>
      </c>
      <c r="F103" s="55" t="n">
        <v>0.186209</v>
      </c>
      <c r="G103" s="54" t="n">
        <v>-0.000183105</v>
      </c>
      <c r="H103" s="55" t="n">
        <v>4.1</v>
      </c>
      <c r="I103" s="32" t="n">
        <v>4.14182</v>
      </c>
      <c r="J103" s="55" t="n">
        <v>0.00282841</v>
      </c>
      <c r="K103" s="54" t="n">
        <v>0.041818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48.649</v>
      </c>
      <c r="E104" s="32" t="n">
        <v>148.649</v>
      </c>
      <c r="F104" s="55" t="n">
        <v>0.53314</v>
      </c>
      <c r="G104" s="54" t="n">
        <v>0.000289917</v>
      </c>
      <c r="H104" s="55" t="n">
        <v>3.906</v>
      </c>
      <c r="I104" s="32" t="n">
        <v>3.95055</v>
      </c>
      <c r="J104" s="55" t="n">
        <v>0.00185724</v>
      </c>
      <c r="K104" s="54" t="n">
        <v>0.044553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5.161</v>
      </c>
      <c r="E105" s="32" t="n">
        <v>125.161</v>
      </c>
      <c r="F105" s="55" t="n">
        <v>0.152319</v>
      </c>
      <c r="G105" s="54" t="n">
        <v>0.000335693</v>
      </c>
      <c r="H105" s="55" t="n">
        <v>4.091</v>
      </c>
      <c r="I105" s="32" t="n">
        <v>4.14261</v>
      </c>
      <c r="J105" s="55" t="n">
        <v>0.00444094</v>
      </c>
      <c r="K105" s="54" t="n">
        <v>0.051611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9.99</v>
      </c>
      <c r="E106" s="32" t="n">
        <v>99.99</v>
      </c>
      <c r="F106" s="55" t="n">
        <v>0.658744</v>
      </c>
      <c r="G106" s="54" t="n">
        <v>3.05176E-005</v>
      </c>
      <c r="H106" s="55" t="n">
        <v>5.682</v>
      </c>
      <c r="I106" s="32" t="n">
        <v>5.67288</v>
      </c>
      <c r="J106" s="55" t="n">
        <v>0.0042627</v>
      </c>
      <c r="K106" s="54" t="n">
        <v>-0.009115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2.421</v>
      </c>
      <c r="E107" s="32" t="n">
        <v>72.4205</v>
      </c>
      <c r="F107" s="55" t="n">
        <v>0.214444</v>
      </c>
      <c r="G107" s="54" t="n">
        <v>-0.000465393</v>
      </c>
      <c r="H107" s="55" t="n">
        <v>6.343</v>
      </c>
      <c r="I107" s="32" t="n">
        <v>6.34627</v>
      </c>
      <c r="J107" s="55" t="n">
        <v>0.00787508</v>
      </c>
      <c r="K107" s="54" t="n">
        <v>0.0032730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49.169</v>
      </c>
      <c r="E108" s="32" t="n">
        <v>49.1688</v>
      </c>
      <c r="F108" s="55" t="n">
        <v>0.420809</v>
      </c>
      <c r="G108" s="54" t="n">
        <v>-0.000179291</v>
      </c>
      <c r="H108" s="55" t="n">
        <v>6.734</v>
      </c>
      <c r="I108" s="32" t="n">
        <v>6.7974</v>
      </c>
      <c r="J108" s="55" t="n">
        <v>0.00240335</v>
      </c>
      <c r="K108" s="54" t="n">
        <v>0.063404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4.413</v>
      </c>
      <c r="E109" s="32" t="n">
        <v>24.4131</v>
      </c>
      <c r="F109" s="55" t="n">
        <v>0.154289</v>
      </c>
      <c r="G109" s="54" t="n">
        <v>0.000141144</v>
      </c>
      <c r="H109" s="55" t="n">
        <v>6.733</v>
      </c>
      <c r="I109" s="32" t="n">
        <v>6.90431</v>
      </c>
      <c r="J109" s="55" t="n">
        <v>0.0475878</v>
      </c>
      <c r="K109" s="54" t="n">
        <v>0.17130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8.909</v>
      </c>
      <c r="E110" s="32" t="n">
        <v>8.90884</v>
      </c>
      <c r="F110" s="55" t="n">
        <v>0.158165</v>
      </c>
      <c r="G110" s="54" t="n">
        <v>-0.000157356</v>
      </c>
      <c r="H110" s="55" t="n">
        <v>6.2</v>
      </c>
      <c r="I110" s="32" t="n">
        <v>6.28995</v>
      </c>
      <c r="J110" s="55" t="n">
        <v>0.00352817</v>
      </c>
      <c r="K110" s="54" t="n">
        <v>0.0899506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2.316</v>
      </c>
      <c r="E111" s="59" t="n">
        <v>2.31609</v>
      </c>
      <c r="F111" s="58" t="n">
        <v>0.379933</v>
      </c>
      <c r="G111" s="57" t="n">
        <v>9.08375E-005</v>
      </c>
      <c r="H111" s="58" t="n">
        <v>6.188</v>
      </c>
      <c r="I111" s="59" t="n">
        <v>6.26065</v>
      </c>
      <c r="J111" s="58" t="n">
        <v>0.00329575</v>
      </c>
      <c r="K111" s="57" t="n">
        <v>0.0726528</v>
      </c>
    </row>
    <row r="112" customFormat="false" ht="13.5" hidden="false" customHeight="false" outlineLevel="0" collapsed="false">
      <c r="A112" s="32" t="s">
        <v>10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3.5" hidden="false" customHeight="false" outlineLevel="0" collapsed="false">
      <c r="A113" s="60" t="s">
        <v>21</v>
      </c>
      <c r="B113" s="61" t="s">
        <v>22</v>
      </c>
      <c r="C113" s="61" t="n">
        <v>290</v>
      </c>
      <c r="D113" s="62" t="n">
        <v>9.871</v>
      </c>
      <c r="E113" s="63" t="n">
        <v>9.8966</v>
      </c>
      <c r="F113" s="62" t="n">
        <v>0.363493</v>
      </c>
      <c r="G113" s="61" t="n">
        <v>0.0255995</v>
      </c>
      <c r="H113" s="62" t="n">
        <v>6.665</v>
      </c>
      <c r="I113" s="63" t="n">
        <v>6.49343</v>
      </c>
      <c r="J113" s="62" t="n">
        <v>0.00477989</v>
      </c>
      <c r="K113" s="61" t="n">
        <v>-0.171572</v>
      </c>
    </row>
    <row r="114" customFormat="false" ht="13.5" hidden="false" customHeight="false" outlineLevel="0" collapsed="false">
      <c r="A114" s="32" t="s">
        <v>10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3</v>
      </c>
      <c r="B115" s="61" t="s">
        <v>24</v>
      </c>
      <c r="C115" s="61" t="n">
        <v>166</v>
      </c>
      <c r="D115" s="62" t="n">
        <v>29.619</v>
      </c>
      <c r="E115" s="63" t="n">
        <v>29.6702</v>
      </c>
      <c r="F115" s="62" t="n">
        <v>0.513344</v>
      </c>
      <c r="G115" s="61" t="n">
        <v>0.051199</v>
      </c>
      <c r="H115" s="62" t="n">
        <v>7.142</v>
      </c>
      <c r="I115" s="63" t="n">
        <v>7.0817</v>
      </c>
      <c r="J115" s="62" t="n">
        <v>0.0129995</v>
      </c>
      <c r="K115" s="61" t="n">
        <v>-0.0603013</v>
      </c>
    </row>
    <row r="116" customFormat="false" ht="13.5" hidden="false" customHeight="false" outlineLevel="0" collapsed="false">
      <c r="A116" s="32" t="s">
        <v>10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121</v>
      </c>
      <c r="D117" s="51" t="n">
        <v>4024</v>
      </c>
      <c r="E117" s="52" t="n">
        <v>4024</v>
      </c>
      <c r="F117" s="51" t="n">
        <v>0.418419</v>
      </c>
      <c r="G117" s="50" t="n">
        <v>0</v>
      </c>
      <c r="H117" s="51" t="n">
        <v>3.244</v>
      </c>
      <c r="I117" s="52" t="n">
        <v>3.10959</v>
      </c>
      <c r="J117" s="51" t="n">
        <v>0.00164102</v>
      </c>
      <c r="K117" s="50" t="n">
        <v>-0.13440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3499.99</v>
      </c>
      <c r="E118" s="32" t="n">
        <v>3499.99</v>
      </c>
      <c r="F118" s="55" t="n">
        <v>0.380583</v>
      </c>
      <c r="G118" s="54" t="n">
        <v>0.000244141</v>
      </c>
      <c r="H118" s="55" t="n">
        <v>2.895</v>
      </c>
      <c r="I118" s="32" t="n">
        <v>2.93533</v>
      </c>
      <c r="J118" s="55" t="n">
        <v>0.000850412</v>
      </c>
      <c r="K118" s="54" t="n">
        <v>0.0403306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3000.32</v>
      </c>
      <c r="E119" s="32" t="n">
        <v>3000.32</v>
      </c>
      <c r="F119" s="55" t="n">
        <v>0.252604</v>
      </c>
      <c r="G119" s="54" t="n">
        <v>0.000244141</v>
      </c>
      <c r="H119" s="55" t="n">
        <v>2.522</v>
      </c>
      <c r="I119" s="32" t="n">
        <v>2.56374</v>
      </c>
      <c r="J119" s="55" t="n">
        <v>0.00112934</v>
      </c>
      <c r="K119" s="54" t="n">
        <v>0.041743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51</v>
      </c>
      <c r="D120" s="55" t="n">
        <v>2498.67</v>
      </c>
      <c r="E120" s="32" t="n">
        <v>2499.28</v>
      </c>
      <c r="F120" s="55" t="n">
        <v>0.7806</v>
      </c>
      <c r="G120" s="54" t="n">
        <v>0.608154</v>
      </c>
      <c r="H120" s="55" t="n">
        <v>1.928</v>
      </c>
      <c r="I120" s="32" t="n">
        <v>1.98262</v>
      </c>
      <c r="J120" s="55" t="n">
        <v>0.00250562</v>
      </c>
      <c r="K120" s="54" t="n">
        <v>0.054616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78</v>
      </c>
      <c r="D121" s="55" t="n">
        <v>2500.48</v>
      </c>
      <c r="E121" s="32" t="n">
        <v>2499.94</v>
      </c>
      <c r="F121" s="55" t="n">
        <v>0.885247</v>
      </c>
      <c r="G121" s="54" t="n">
        <v>-0.540283</v>
      </c>
      <c r="H121" s="55" t="n">
        <v>1.919</v>
      </c>
      <c r="I121" s="32" t="n">
        <v>1.98239</v>
      </c>
      <c r="J121" s="55" t="n">
        <v>0.00250452</v>
      </c>
      <c r="K121" s="54" t="n">
        <v>0.063387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2000.82</v>
      </c>
      <c r="E122" s="32" t="n">
        <v>2000.82</v>
      </c>
      <c r="F122" s="55" t="n">
        <v>0.483133</v>
      </c>
      <c r="G122" s="54" t="n">
        <v>0</v>
      </c>
      <c r="H122" s="55" t="n">
        <v>1.242</v>
      </c>
      <c r="I122" s="32" t="n">
        <v>1.303</v>
      </c>
      <c r="J122" s="55" t="n">
        <v>0</v>
      </c>
      <c r="K122" s="54" t="n">
        <v>0.06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498.95</v>
      </c>
      <c r="E123" s="32" t="n">
        <v>1498.95</v>
      </c>
      <c r="F123" s="55" t="n">
        <v>0.320281</v>
      </c>
      <c r="G123" s="54" t="n">
        <v>-0.000366211</v>
      </c>
      <c r="H123" s="55" t="n">
        <v>0.515</v>
      </c>
      <c r="I123" s="32" t="n">
        <v>0.554504</v>
      </c>
      <c r="J123" s="55" t="n">
        <v>0.00292155</v>
      </c>
      <c r="K123" s="54" t="n">
        <v>0.039504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47.53</v>
      </c>
      <c r="E124" s="32" t="n">
        <v>1247.53</v>
      </c>
      <c r="F124" s="55" t="n">
        <v>0.384657</v>
      </c>
      <c r="G124" s="54" t="n">
        <v>0.000366211</v>
      </c>
      <c r="H124" s="55" t="n">
        <v>0.298</v>
      </c>
      <c r="I124" s="32" t="n">
        <v>0.339083</v>
      </c>
      <c r="J124" s="55" t="n">
        <v>0.00200659</v>
      </c>
      <c r="K124" s="54" t="n">
        <v>0.0410827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797.898</v>
      </c>
      <c r="E125" s="32" t="n">
        <v>797.898</v>
      </c>
      <c r="F125" s="55" t="n">
        <v>0.213653</v>
      </c>
      <c r="G125" s="54" t="n">
        <v>-0.000488281</v>
      </c>
      <c r="H125" s="55" t="n">
        <v>0.4</v>
      </c>
      <c r="I125" s="32" t="n">
        <v>0.430479</v>
      </c>
      <c r="J125" s="55" t="n">
        <v>0.00251031</v>
      </c>
      <c r="K125" s="54" t="n">
        <v>0.0304793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597.757</v>
      </c>
      <c r="E126" s="32" t="n">
        <v>597.757</v>
      </c>
      <c r="F126" s="55" t="n">
        <v>0.324248</v>
      </c>
      <c r="G126" s="54" t="n">
        <v>0.000244141</v>
      </c>
      <c r="H126" s="55" t="n">
        <v>0.621</v>
      </c>
      <c r="I126" s="32" t="n">
        <v>0.62143</v>
      </c>
      <c r="J126" s="55" t="n">
        <v>0.00278635</v>
      </c>
      <c r="K126" s="54" t="n">
        <v>0.00042974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399.193</v>
      </c>
      <c r="E127" s="32" t="n">
        <v>399.193</v>
      </c>
      <c r="F127" s="55" t="n">
        <v>0.290846</v>
      </c>
      <c r="G127" s="54" t="n">
        <v>0.000427246</v>
      </c>
      <c r="H127" s="55" t="n">
        <v>1.278</v>
      </c>
      <c r="I127" s="32" t="n">
        <v>1.24814</v>
      </c>
      <c r="J127" s="55" t="n">
        <v>0.00136812</v>
      </c>
      <c r="K127" s="54" t="n">
        <v>-0.0298594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99.822</v>
      </c>
      <c r="E128" s="32" t="n">
        <v>299.822</v>
      </c>
      <c r="F128" s="55" t="n">
        <v>0.196505</v>
      </c>
      <c r="G128" s="54" t="n">
        <v>-0.000183105</v>
      </c>
      <c r="H128" s="55" t="n">
        <v>2.116</v>
      </c>
      <c r="I128" s="32" t="n">
        <v>2.06609</v>
      </c>
      <c r="J128" s="55" t="n">
        <v>0.00222482</v>
      </c>
      <c r="K128" s="54" t="n">
        <v>-0.049909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248.273</v>
      </c>
      <c r="E129" s="32" t="n">
        <v>248.273</v>
      </c>
      <c r="F129" s="55" t="n">
        <v>0.893685</v>
      </c>
      <c r="G129" s="54" t="n">
        <v>0.000335693</v>
      </c>
      <c r="H129" s="55" t="n">
        <v>2.829</v>
      </c>
      <c r="I129" s="32" t="n">
        <v>2.77537</v>
      </c>
      <c r="J129" s="55" t="n">
        <v>0.00219902</v>
      </c>
      <c r="K129" s="54" t="n">
        <v>-0.053628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97.087</v>
      </c>
      <c r="E130" s="32" t="n">
        <v>197.087</v>
      </c>
      <c r="F130" s="55" t="n">
        <v>0.187811</v>
      </c>
      <c r="G130" s="54" t="n">
        <v>0.000305176</v>
      </c>
      <c r="H130" s="55" t="n">
        <v>3.845</v>
      </c>
      <c r="I130" s="32" t="n">
        <v>3.78449</v>
      </c>
      <c r="J130" s="55" t="n">
        <v>0.00394363</v>
      </c>
      <c r="K130" s="54" t="n">
        <v>-0.060512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74.472</v>
      </c>
      <c r="E131" s="32" t="n">
        <v>174.472</v>
      </c>
      <c r="F131" s="55" t="n">
        <v>0.220431</v>
      </c>
      <c r="G131" s="54" t="n">
        <v>0.000198364</v>
      </c>
      <c r="H131" s="55" t="n">
        <v>4.236</v>
      </c>
      <c r="I131" s="32" t="n">
        <v>4.18779</v>
      </c>
      <c r="J131" s="55" t="n">
        <v>0.00192325</v>
      </c>
      <c r="K131" s="54" t="n">
        <v>-0.048206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48.647</v>
      </c>
      <c r="E132" s="32" t="n">
        <v>148.647</v>
      </c>
      <c r="F132" s="55" t="n">
        <v>0.251127</v>
      </c>
      <c r="G132" s="54" t="n">
        <v>-1.52588E-005</v>
      </c>
      <c r="H132" s="55" t="n">
        <v>4.601</v>
      </c>
      <c r="I132" s="32" t="n">
        <v>4.56621</v>
      </c>
      <c r="J132" s="55" t="n">
        <v>0.00295216</v>
      </c>
      <c r="K132" s="54" t="n">
        <v>-0.0347934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2.62</v>
      </c>
      <c r="E133" s="32" t="n">
        <v>122.62</v>
      </c>
      <c r="F133" s="55" t="n">
        <v>0.744984</v>
      </c>
      <c r="G133" s="54" t="n">
        <v>-9.15527E-005</v>
      </c>
      <c r="H133" s="55" t="n">
        <v>5.18</v>
      </c>
      <c r="I133" s="32" t="n">
        <v>5.13545</v>
      </c>
      <c r="J133" s="55" t="n">
        <v>0.00622767</v>
      </c>
      <c r="K133" s="54" t="n">
        <v>-0.044553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97.247</v>
      </c>
      <c r="E134" s="32" t="n">
        <v>97.247</v>
      </c>
      <c r="F134" s="55" t="n">
        <v>0.31</v>
      </c>
      <c r="G134" s="54" t="n">
        <v>4.57764E-005</v>
      </c>
      <c r="H134" s="55" t="n">
        <v>6.791</v>
      </c>
      <c r="I134" s="32" t="n">
        <v>6.71593</v>
      </c>
      <c r="J134" s="55" t="n">
        <v>0.00598989</v>
      </c>
      <c r="K134" s="54" t="n">
        <v>-0.075066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332</v>
      </c>
      <c r="E135" s="32" t="n">
        <v>75.3317</v>
      </c>
      <c r="F135" s="55" t="n">
        <v>0.297096</v>
      </c>
      <c r="G135" s="54" t="n">
        <v>-0.000335693</v>
      </c>
      <c r="H135" s="55" t="n">
        <v>6.96</v>
      </c>
      <c r="I135" s="32" t="n">
        <v>6.94788</v>
      </c>
      <c r="J135" s="55" t="n">
        <v>0.00397408</v>
      </c>
      <c r="K135" s="54" t="n">
        <v>-0.012124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49.214</v>
      </c>
      <c r="E136" s="32" t="n">
        <v>49.214</v>
      </c>
      <c r="F136" s="55" t="n">
        <v>0.506025</v>
      </c>
      <c r="G136" s="54" t="n">
        <v>7.62939E-006</v>
      </c>
      <c r="H136" s="55" t="n">
        <v>6.912</v>
      </c>
      <c r="I136" s="32" t="n">
        <v>6.93773</v>
      </c>
      <c r="J136" s="55" t="n">
        <v>0.00474166</v>
      </c>
      <c r="K136" s="54" t="n">
        <v>0.025727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23.37</v>
      </c>
      <c r="E137" s="32" t="n">
        <v>23.3704</v>
      </c>
      <c r="F137" s="55" t="n">
        <v>0.285188</v>
      </c>
      <c r="G137" s="54" t="n">
        <v>0.00044632</v>
      </c>
      <c r="H137" s="55" t="n">
        <v>6.514</v>
      </c>
      <c r="I137" s="32" t="n">
        <v>6.56195</v>
      </c>
      <c r="J137" s="55" t="n">
        <v>0.00820349</v>
      </c>
      <c r="K137" s="54" t="n">
        <v>0.047950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9.579</v>
      </c>
      <c r="E138" s="32" t="n">
        <v>9.57898</v>
      </c>
      <c r="F138" s="55" t="n">
        <v>0.0780314</v>
      </c>
      <c r="G138" s="54" t="n">
        <v>-2.47955E-005</v>
      </c>
      <c r="H138" s="55" t="n">
        <v>6.457</v>
      </c>
      <c r="I138" s="32" t="n">
        <v>6.49121</v>
      </c>
      <c r="J138" s="55" t="n">
        <v>0.00272313</v>
      </c>
      <c r="K138" s="54" t="n">
        <v>0.0342069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5.503</v>
      </c>
      <c r="E139" s="59" t="n">
        <v>5.5034</v>
      </c>
      <c r="F139" s="58" t="n">
        <v>0.275934</v>
      </c>
      <c r="G139" s="57" t="n">
        <v>0.000396729</v>
      </c>
      <c r="H139" s="58" t="n">
        <v>6.481</v>
      </c>
      <c r="I139" s="59" t="n">
        <v>6.48563</v>
      </c>
      <c r="J139" s="58" t="n">
        <v>0.00319674</v>
      </c>
      <c r="K139" s="57" t="n">
        <v>0.00462818</v>
      </c>
    </row>
    <row r="140" customFormat="false" ht="13.5" hidden="false" customHeight="false" outlineLevel="0" collapsed="false">
      <c r="A140" s="32" t="s">
        <v>10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79</v>
      </c>
      <c r="D141" s="51" t="n">
        <v>28.104</v>
      </c>
      <c r="E141" s="52" t="n">
        <v>27.8705</v>
      </c>
      <c r="F141" s="51" t="n">
        <v>0.514747</v>
      </c>
      <c r="G141" s="50" t="n">
        <v>-0.233547</v>
      </c>
      <c r="H141" s="51" t="n">
        <v>6.999</v>
      </c>
      <c r="I141" s="52" t="n">
        <v>7.00518</v>
      </c>
      <c r="J141" s="51" t="n">
        <v>0.0169094</v>
      </c>
      <c r="K141" s="50" t="n">
        <v>0.0061841</v>
      </c>
    </row>
    <row r="142" customFormat="false" ht="13.5" hidden="false" customHeight="false" outlineLevel="0" collapsed="false">
      <c r="A142" s="56" t="s">
        <v>27</v>
      </c>
      <c r="B142" s="57" t="s">
        <v>28</v>
      </c>
      <c r="C142" s="57" t="n">
        <v>289</v>
      </c>
      <c r="D142" s="58" t="n">
        <v>9.412</v>
      </c>
      <c r="E142" s="59" t="n">
        <v>9.30932</v>
      </c>
      <c r="F142" s="58" t="n">
        <v>0.241566</v>
      </c>
      <c r="G142" s="57" t="n">
        <v>-0.102681</v>
      </c>
      <c r="H142" s="58" t="n">
        <v>6.731</v>
      </c>
      <c r="I142" s="59" t="n">
        <v>6.46297</v>
      </c>
      <c r="J142" s="58" t="n">
        <v>0.00602879</v>
      </c>
      <c r="K142" s="57" t="n">
        <v>-0.268028</v>
      </c>
    </row>
    <row r="143" customFormat="false" ht="13.5" hidden="false" customHeight="false" outlineLevel="0" collapsed="false">
      <c r="A143" s="32" t="s">
        <v>10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3.5" hidden="false" customHeight="false" outlineLevel="0" collapsed="false">
      <c r="A144" s="60" t="s">
        <v>29</v>
      </c>
      <c r="B144" s="61" t="s">
        <v>30</v>
      </c>
      <c r="C144" s="61" t="n">
        <v>297</v>
      </c>
      <c r="D144" s="62" t="n">
        <v>13.004</v>
      </c>
      <c r="E144" s="63" t="n">
        <v>12.7715</v>
      </c>
      <c r="F144" s="62" t="n">
        <v>0.464587</v>
      </c>
      <c r="G144" s="61" t="n">
        <v>-0.232501</v>
      </c>
      <c r="H144" s="62" t="n">
        <v>6.617</v>
      </c>
      <c r="I144" s="63" t="n">
        <v>6.50492</v>
      </c>
      <c r="J144" s="62" t="n">
        <v>0.0060819</v>
      </c>
      <c r="K144" s="61" t="n">
        <v>-0.112084</v>
      </c>
    </row>
    <row r="145" customFormat="false" ht="13.5" hidden="false" customHeight="false" outlineLevel="0" collapsed="false">
      <c r="A145" s="32" t="s">
        <v>10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121</v>
      </c>
      <c r="D146" s="51" t="n">
        <v>4316.5</v>
      </c>
      <c r="E146" s="52" t="n">
        <v>4316.5</v>
      </c>
      <c r="F146" s="51" t="n">
        <v>0.256748</v>
      </c>
      <c r="G146" s="50" t="n">
        <v>0</v>
      </c>
      <c r="H146" s="51" t="n">
        <v>3.403</v>
      </c>
      <c r="I146" s="52" t="n">
        <v>3.33168</v>
      </c>
      <c r="J146" s="51" t="n">
        <v>0.00361295</v>
      </c>
      <c r="K146" s="50" t="n">
        <v>-0.0713224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3998.67</v>
      </c>
      <c r="E147" s="32" t="n">
        <v>3998.67</v>
      </c>
      <c r="F147" s="55" t="n">
        <v>0.228197</v>
      </c>
      <c r="G147" s="54" t="n">
        <v>0</v>
      </c>
      <c r="H147" s="55" t="n">
        <v>3.236</v>
      </c>
      <c r="I147" s="32" t="n">
        <v>3.25951</v>
      </c>
      <c r="J147" s="55" t="n">
        <v>0.00362653</v>
      </c>
      <c r="K147" s="54" t="n">
        <v>0.0235124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3496.5</v>
      </c>
      <c r="E148" s="32" t="n">
        <v>3496.5</v>
      </c>
      <c r="F148" s="55" t="n">
        <v>0.311045</v>
      </c>
      <c r="G148" s="54" t="n">
        <v>0.000244141</v>
      </c>
      <c r="H148" s="55" t="n">
        <v>2.98</v>
      </c>
      <c r="I148" s="32" t="n">
        <v>3.0112</v>
      </c>
      <c r="J148" s="55" t="n">
        <v>0.00107719</v>
      </c>
      <c r="K148" s="54" t="n">
        <v>0.0311983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998.6</v>
      </c>
      <c r="E149" s="32" t="n">
        <v>2998.6</v>
      </c>
      <c r="F149" s="55" t="n">
        <v>0.344347</v>
      </c>
      <c r="G149" s="54" t="n">
        <v>0</v>
      </c>
      <c r="H149" s="55" t="n">
        <v>2.554</v>
      </c>
      <c r="I149" s="32" t="n">
        <v>2.59666</v>
      </c>
      <c r="J149" s="55" t="n">
        <v>0.00266936</v>
      </c>
      <c r="K149" s="54" t="n">
        <v>0.0426612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499.47</v>
      </c>
      <c r="E150" s="32" t="n">
        <v>2499.47</v>
      </c>
      <c r="F150" s="55" t="n">
        <v>0.210933</v>
      </c>
      <c r="G150" s="54" t="n">
        <v>0</v>
      </c>
      <c r="H150" s="55" t="n">
        <v>1.952</v>
      </c>
      <c r="I150" s="32" t="n">
        <v>1.991</v>
      </c>
      <c r="J150" s="55" t="n">
        <v>0</v>
      </c>
      <c r="K150" s="54" t="n">
        <v>0.039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998.71</v>
      </c>
      <c r="E151" s="32" t="n">
        <v>1998.71</v>
      </c>
      <c r="F151" s="55" t="n">
        <v>0.809311</v>
      </c>
      <c r="G151" s="54" t="n">
        <v>0</v>
      </c>
      <c r="H151" s="55" t="n">
        <v>1.316</v>
      </c>
      <c r="I151" s="32" t="n">
        <v>1.35445</v>
      </c>
      <c r="J151" s="55" t="n">
        <v>0.00355901</v>
      </c>
      <c r="K151" s="54" t="n">
        <v>0.038454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1499.24</v>
      </c>
      <c r="E152" s="32" t="n">
        <v>1499.24</v>
      </c>
      <c r="F152" s="55" t="n">
        <v>0.361605</v>
      </c>
      <c r="G152" s="54" t="n">
        <v>-0.000488281</v>
      </c>
      <c r="H152" s="55" t="n">
        <v>0.609</v>
      </c>
      <c r="I152" s="32" t="n">
        <v>0.63976</v>
      </c>
      <c r="J152" s="55" t="n">
        <v>0.00157599</v>
      </c>
      <c r="K152" s="54" t="n">
        <v>0.0307603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248.58</v>
      </c>
      <c r="E153" s="32" t="n">
        <v>1248.58</v>
      </c>
      <c r="F153" s="55" t="n">
        <v>0.19579</v>
      </c>
      <c r="G153" s="54" t="n">
        <v>-0.000488281</v>
      </c>
      <c r="H153" s="55" t="n">
        <v>0.402</v>
      </c>
      <c r="I153" s="32" t="n">
        <v>0.430645</v>
      </c>
      <c r="J153" s="55" t="n">
        <v>0.00250619</v>
      </c>
      <c r="K153" s="54" t="n">
        <v>0.0286446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1000.12</v>
      </c>
      <c r="E154" s="32" t="n">
        <v>1000.12</v>
      </c>
      <c r="F154" s="55" t="n">
        <v>0.369066</v>
      </c>
      <c r="G154" s="54" t="n">
        <v>0.000427246</v>
      </c>
      <c r="H154" s="55" t="n">
        <v>0.331</v>
      </c>
      <c r="I154" s="32" t="n">
        <v>0.353017</v>
      </c>
      <c r="J154" s="55" t="n">
        <v>0.00245623</v>
      </c>
      <c r="K154" s="54" t="n">
        <v>0.0220165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798.798</v>
      </c>
      <c r="E155" s="32" t="n">
        <v>798.798</v>
      </c>
      <c r="F155" s="55" t="n">
        <v>0.209851</v>
      </c>
      <c r="G155" s="54" t="n">
        <v>0.000488281</v>
      </c>
      <c r="H155" s="55" t="n">
        <v>0.486</v>
      </c>
      <c r="I155" s="32" t="n">
        <v>0.472231</v>
      </c>
      <c r="J155" s="55" t="n">
        <v>0.000937733</v>
      </c>
      <c r="K155" s="54" t="n">
        <v>-0.0137686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598.98</v>
      </c>
      <c r="E156" s="32" t="n">
        <v>598.98</v>
      </c>
      <c r="F156" s="55" t="n">
        <v>0.359679</v>
      </c>
      <c r="G156" s="54" t="n">
        <v>0.000427246</v>
      </c>
      <c r="H156" s="55" t="n">
        <v>0.529</v>
      </c>
      <c r="I156" s="32" t="n">
        <v>0.516868</v>
      </c>
      <c r="J156" s="55" t="n">
        <v>0.00190152</v>
      </c>
      <c r="K156" s="54" t="n">
        <v>-0.0121322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399.52</v>
      </c>
      <c r="E157" s="32" t="n">
        <v>399.52</v>
      </c>
      <c r="F157" s="55" t="n">
        <v>0.350214</v>
      </c>
      <c r="G157" s="54" t="n">
        <v>-0.00012207</v>
      </c>
      <c r="H157" s="55" t="n">
        <v>0.801</v>
      </c>
      <c r="I157" s="32" t="n">
        <v>0.801008</v>
      </c>
      <c r="J157" s="55" t="n">
        <v>9.09079E-005</v>
      </c>
      <c r="K157" s="54" t="n">
        <v>8.28505E-006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299.273</v>
      </c>
      <c r="E158" s="32" t="n">
        <v>299.273</v>
      </c>
      <c r="F158" s="55" t="n">
        <v>0.338909</v>
      </c>
      <c r="G158" s="54" t="n">
        <v>0.000152588</v>
      </c>
      <c r="H158" s="55" t="n">
        <v>1.56</v>
      </c>
      <c r="I158" s="32" t="n">
        <v>1.48497</v>
      </c>
      <c r="J158" s="55" t="n">
        <v>0.00286046</v>
      </c>
      <c r="K158" s="54" t="n">
        <v>-0.075032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247.803</v>
      </c>
      <c r="E159" s="32" t="n">
        <v>247.803</v>
      </c>
      <c r="F159" s="55" t="n">
        <v>0.22479</v>
      </c>
      <c r="G159" s="54" t="n">
        <v>-0.000305176</v>
      </c>
      <c r="H159" s="55" t="n">
        <v>2.243</v>
      </c>
      <c r="I159" s="32" t="n">
        <v>2.18239</v>
      </c>
      <c r="J159" s="55" t="n">
        <v>0.00217319</v>
      </c>
      <c r="K159" s="54" t="n">
        <v>-0.0606115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198.466</v>
      </c>
      <c r="E160" s="32" t="n">
        <v>198.466</v>
      </c>
      <c r="F160" s="55" t="n">
        <v>0.356286</v>
      </c>
      <c r="G160" s="54" t="n">
        <v>0.000457764</v>
      </c>
      <c r="H160" s="55" t="n">
        <v>2.869</v>
      </c>
      <c r="I160" s="32" t="n">
        <v>2.80764</v>
      </c>
      <c r="J160" s="55" t="n">
        <v>0.00243539</v>
      </c>
      <c r="K160" s="54" t="n">
        <v>-0.061355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173.417</v>
      </c>
      <c r="E161" s="32" t="n">
        <v>173.417</v>
      </c>
      <c r="F161" s="55" t="n">
        <v>0.258627</v>
      </c>
      <c r="G161" s="54" t="n">
        <v>-0.000427246</v>
      </c>
      <c r="H161" s="55" t="n">
        <v>3.122</v>
      </c>
      <c r="I161" s="32" t="n">
        <v>3.08698</v>
      </c>
      <c r="J161" s="55" t="n">
        <v>0.00169539</v>
      </c>
      <c r="K161" s="54" t="n">
        <v>-0.0350249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149.843</v>
      </c>
      <c r="E162" s="32" t="n">
        <v>149.843</v>
      </c>
      <c r="F162" s="55" t="n">
        <v>0.494723</v>
      </c>
      <c r="G162" s="54" t="n">
        <v>0.000442505</v>
      </c>
      <c r="H162" s="55" t="n">
        <v>3.351</v>
      </c>
      <c r="I162" s="32" t="n">
        <v>3.26488</v>
      </c>
      <c r="J162" s="55" t="n">
        <v>0.00895879</v>
      </c>
      <c r="K162" s="54" t="n">
        <v>-0.0861239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25.251</v>
      </c>
      <c r="E163" s="32" t="n">
        <v>125.251</v>
      </c>
      <c r="F163" s="55" t="n">
        <v>0.318211</v>
      </c>
      <c r="G163" s="54" t="n">
        <v>-0.000137329</v>
      </c>
      <c r="H163" s="55" t="n">
        <v>4.055</v>
      </c>
      <c r="I163" s="32" t="n">
        <v>3.98579</v>
      </c>
      <c r="J163" s="55" t="n">
        <v>0.00637607</v>
      </c>
      <c r="K163" s="54" t="n">
        <v>-0.0692146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100.499</v>
      </c>
      <c r="E164" s="32" t="n">
        <v>100.499</v>
      </c>
      <c r="F164" s="55" t="n">
        <v>0.339695</v>
      </c>
      <c r="G164" s="54" t="n">
        <v>-0.000244141</v>
      </c>
      <c r="H164" s="55" t="n">
        <v>5.729</v>
      </c>
      <c r="I164" s="32" t="n">
        <v>5.57901</v>
      </c>
      <c r="J164" s="55" t="n">
        <v>0.00596441</v>
      </c>
      <c r="K164" s="54" t="n">
        <v>-0.149992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73.086</v>
      </c>
      <c r="E165" s="32" t="n">
        <v>73.0858</v>
      </c>
      <c r="F165" s="55" t="n">
        <v>0.111396</v>
      </c>
      <c r="G165" s="54" t="n">
        <v>-0.000236511</v>
      </c>
      <c r="H165" s="55" t="n">
        <v>7.045</v>
      </c>
      <c r="I165" s="32" t="n">
        <v>6.94662</v>
      </c>
      <c r="J165" s="55" t="n">
        <v>0.003569</v>
      </c>
      <c r="K165" s="54" t="n">
        <v>-0.0983801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47.202</v>
      </c>
      <c r="E166" s="32" t="n">
        <v>47.2018</v>
      </c>
      <c r="F166" s="55" t="n">
        <v>0.088129</v>
      </c>
      <c r="G166" s="54" t="n">
        <v>-0.000247955</v>
      </c>
      <c r="H166" s="55" t="n">
        <v>7.282</v>
      </c>
      <c r="I166" s="32" t="n">
        <v>7.24639</v>
      </c>
      <c r="J166" s="55" t="n">
        <v>0.00726788</v>
      </c>
      <c r="K166" s="54" t="n">
        <v>-0.0356116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24.399</v>
      </c>
      <c r="E167" s="32" t="n">
        <v>24.3985</v>
      </c>
      <c r="F167" s="55" t="n">
        <v>0.377443</v>
      </c>
      <c r="G167" s="54" t="n">
        <v>-0.000488281</v>
      </c>
      <c r="H167" s="55" t="n">
        <v>6.906</v>
      </c>
      <c r="I167" s="32" t="n">
        <v>6.92557</v>
      </c>
      <c r="J167" s="55" t="n">
        <v>0.00560034</v>
      </c>
      <c r="K167" s="54" t="n">
        <v>0.019569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8.513</v>
      </c>
      <c r="E168" s="32" t="n">
        <v>8.51339</v>
      </c>
      <c r="F168" s="55" t="n">
        <v>0.212853</v>
      </c>
      <c r="G168" s="54" t="n">
        <v>0.000389099</v>
      </c>
      <c r="H168" s="55" t="n">
        <v>6.463</v>
      </c>
      <c r="I168" s="32" t="n">
        <v>6.45018</v>
      </c>
      <c r="J168" s="55" t="n">
        <v>0.00833369</v>
      </c>
      <c r="K168" s="54" t="n">
        <v>-0.0128179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121</v>
      </c>
      <c r="D169" s="58" t="n">
        <v>3.04</v>
      </c>
      <c r="E169" s="59" t="n">
        <v>3.03992</v>
      </c>
      <c r="F169" s="58" t="n">
        <v>0.179002</v>
      </c>
      <c r="G169" s="57" t="n">
        <v>-8.27312E-005</v>
      </c>
      <c r="H169" s="58" t="n">
        <v>6.433</v>
      </c>
      <c r="I169" s="59" t="n">
        <v>6.44007</v>
      </c>
      <c r="J169" s="58" t="n">
        <v>0.0022217</v>
      </c>
      <c r="K169" s="57" t="n">
        <v>0.00707436</v>
      </c>
    </row>
    <row r="170" customFormat="false" ht="13.5" hidden="false" customHeight="false" outlineLevel="0" collapsed="false">
      <c r="A170" s="32" t="s">
        <v>106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3</v>
      </c>
      <c r="B171" s="50" t="s">
        <v>34</v>
      </c>
      <c r="C171" s="50" t="n">
        <v>121</v>
      </c>
      <c r="D171" s="51" t="n">
        <v>2002.35</v>
      </c>
      <c r="E171" s="52" t="n">
        <v>2002.35</v>
      </c>
      <c r="F171" s="51" t="n">
        <v>0.44706</v>
      </c>
      <c r="G171" s="50" t="n">
        <v>-0.00012207</v>
      </c>
      <c r="H171" s="51" t="n">
        <v>1.531</v>
      </c>
      <c r="I171" s="52" t="n">
        <v>1.39551</v>
      </c>
      <c r="J171" s="51" t="n">
        <v>0.00122554</v>
      </c>
      <c r="K171" s="50" t="n">
        <v>-0.135488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497.56</v>
      </c>
      <c r="E172" s="32" t="n">
        <v>1497.56</v>
      </c>
      <c r="F172" s="55" t="n">
        <v>0.993793</v>
      </c>
      <c r="G172" s="54" t="n">
        <v>0.00012207</v>
      </c>
      <c r="H172" s="55" t="n">
        <v>0.679</v>
      </c>
      <c r="I172" s="32" t="n">
        <v>0.672405</v>
      </c>
      <c r="J172" s="55" t="n">
        <v>0.00155766</v>
      </c>
      <c r="K172" s="54" t="n">
        <v>-0.00659508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48.7</v>
      </c>
      <c r="E173" s="32" t="n">
        <v>1248.7</v>
      </c>
      <c r="F173" s="55" t="n">
        <v>0.396908</v>
      </c>
      <c r="G173" s="54" t="n">
        <v>0</v>
      </c>
      <c r="H173" s="55" t="n">
        <v>0.422</v>
      </c>
      <c r="I173" s="32" t="n">
        <v>0.451</v>
      </c>
      <c r="J173" s="55" t="n">
        <v>0</v>
      </c>
      <c r="K173" s="54" t="n">
        <v>0.029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999.53</v>
      </c>
      <c r="E174" s="32" t="n">
        <v>999.53</v>
      </c>
      <c r="F174" s="55" t="n">
        <v>0.432656</v>
      </c>
      <c r="G174" s="54" t="n">
        <v>0.000305176</v>
      </c>
      <c r="H174" s="55" t="n">
        <v>0.355</v>
      </c>
      <c r="I174" s="32" t="n">
        <v>0.372909</v>
      </c>
      <c r="J174" s="55" t="n">
        <v>0.00189296</v>
      </c>
      <c r="K174" s="54" t="n">
        <v>0.0179091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97.956</v>
      </c>
      <c r="E175" s="32" t="n">
        <v>797.956</v>
      </c>
      <c r="F175" s="55" t="n">
        <v>0.737167</v>
      </c>
      <c r="G175" s="54" t="n">
        <v>-6.10352E-005</v>
      </c>
      <c r="H175" s="55" t="n">
        <v>0.388</v>
      </c>
      <c r="I175" s="32" t="n">
        <v>0.384</v>
      </c>
      <c r="J175" s="55" t="n">
        <v>0</v>
      </c>
      <c r="K175" s="54" t="n">
        <v>-0.00400001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99.146</v>
      </c>
      <c r="E176" s="32" t="n">
        <v>599.146</v>
      </c>
      <c r="F176" s="55" t="n">
        <v>0.527011</v>
      </c>
      <c r="G176" s="54" t="n">
        <v>0.00012207</v>
      </c>
      <c r="H176" s="55" t="n">
        <v>0.399</v>
      </c>
      <c r="I176" s="32" t="n">
        <v>0.426124</v>
      </c>
      <c r="J176" s="55" t="n">
        <v>0.000780707</v>
      </c>
      <c r="K176" s="54" t="n">
        <v>0.027124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398.063</v>
      </c>
      <c r="E177" s="32" t="n">
        <v>398.063</v>
      </c>
      <c r="F177" s="55" t="n">
        <v>0.541508</v>
      </c>
      <c r="G177" s="54" t="n">
        <v>0.000213623</v>
      </c>
      <c r="H177" s="55" t="n">
        <v>0.692</v>
      </c>
      <c r="I177" s="32" t="n">
        <v>0.692107</v>
      </c>
      <c r="J177" s="55" t="n">
        <v>0.00167234</v>
      </c>
      <c r="K177" s="54" t="n">
        <v>0.000107467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296.747</v>
      </c>
      <c r="E178" s="32" t="n">
        <v>296.747</v>
      </c>
      <c r="F178" s="55" t="n">
        <v>0.414366</v>
      </c>
      <c r="G178" s="54" t="n">
        <v>0</v>
      </c>
      <c r="H178" s="55" t="n">
        <v>1.053</v>
      </c>
      <c r="I178" s="32" t="n">
        <v>1.03469</v>
      </c>
      <c r="J178" s="55" t="n">
        <v>0.00183498</v>
      </c>
      <c r="K178" s="54" t="n">
        <v>-0.018314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248.712</v>
      </c>
      <c r="E179" s="32" t="n">
        <v>248.712</v>
      </c>
      <c r="F179" s="55" t="n">
        <v>0.689287</v>
      </c>
      <c r="G179" s="54" t="n">
        <v>0.000350952</v>
      </c>
      <c r="H179" s="55" t="n">
        <v>1.462</v>
      </c>
      <c r="I179" s="32" t="n">
        <v>1.43565</v>
      </c>
      <c r="J179" s="55" t="n">
        <v>0.00311103</v>
      </c>
      <c r="K179" s="54" t="n">
        <v>-0.0263472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198.453</v>
      </c>
      <c r="E180" s="32" t="n">
        <v>198.453</v>
      </c>
      <c r="F180" s="55" t="n">
        <v>0.311433</v>
      </c>
      <c r="G180" s="54" t="n">
        <v>-1.52588E-005</v>
      </c>
      <c r="H180" s="55" t="n">
        <v>2.062</v>
      </c>
      <c r="I180" s="32" t="n">
        <v>2.03662</v>
      </c>
      <c r="J180" s="55" t="n">
        <v>0.00276055</v>
      </c>
      <c r="K180" s="54" t="n">
        <v>-0.0253801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175.158</v>
      </c>
      <c r="E181" s="32" t="n">
        <v>175.158</v>
      </c>
      <c r="F181" s="55" t="n">
        <v>0.71743</v>
      </c>
      <c r="G181" s="54" t="n">
        <v>-0.000473022</v>
      </c>
      <c r="H181" s="55" t="n">
        <v>2.387</v>
      </c>
      <c r="I181" s="32" t="n">
        <v>2.34959</v>
      </c>
      <c r="J181" s="55" t="n">
        <v>0.0011595</v>
      </c>
      <c r="K181" s="54" t="n">
        <v>-0.0374134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147.012</v>
      </c>
      <c r="E182" s="32" t="n">
        <v>147.012</v>
      </c>
      <c r="F182" s="55" t="n">
        <v>0.437524</v>
      </c>
      <c r="G182" s="54" t="n">
        <v>0.000366211</v>
      </c>
      <c r="H182" s="55" t="n">
        <v>2.982</v>
      </c>
      <c r="I182" s="32" t="n">
        <v>2.92902</v>
      </c>
      <c r="J182" s="55" t="n">
        <v>0.00278081</v>
      </c>
      <c r="K182" s="54" t="n">
        <v>-0.052983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22.417</v>
      </c>
      <c r="E183" s="32" t="n">
        <v>122.417</v>
      </c>
      <c r="F183" s="55" t="n">
        <v>0.316211</v>
      </c>
      <c r="G183" s="54" t="n">
        <v>-0.000205994</v>
      </c>
      <c r="H183" s="55" t="n">
        <v>3.614</v>
      </c>
      <c r="I183" s="32" t="n">
        <v>3.51927</v>
      </c>
      <c r="J183" s="55" t="n">
        <v>0.00196222</v>
      </c>
      <c r="K183" s="54" t="n">
        <v>-0.0947275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98.323</v>
      </c>
      <c r="E184" s="32" t="n">
        <v>98.3227</v>
      </c>
      <c r="F184" s="55" t="n">
        <v>0.394809</v>
      </c>
      <c r="G184" s="54" t="n">
        <v>-0.000297546</v>
      </c>
      <c r="H184" s="55" t="n">
        <v>4.523</v>
      </c>
      <c r="I184" s="32" t="n">
        <v>4.39183</v>
      </c>
      <c r="J184" s="55" t="n">
        <v>0.00486945</v>
      </c>
      <c r="K184" s="54" t="n">
        <v>-0.13117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74.451</v>
      </c>
      <c r="E185" s="32" t="n">
        <v>74.4507</v>
      </c>
      <c r="F185" s="55" t="n">
        <v>0.439873</v>
      </c>
      <c r="G185" s="54" t="n">
        <v>-0.000259399</v>
      </c>
      <c r="H185" s="55" t="n">
        <v>5.65</v>
      </c>
      <c r="I185" s="32" t="n">
        <v>5.50123</v>
      </c>
      <c r="J185" s="55" t="n">
        <v>0.00275615</v>
      </c>
      <c r="K185" s="54" t="n">
        <v>-0.14876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21</v>
      </c>
      <c r="D186" s="55" t="n">
        <v>46.824</v>
      </c>
      <c r="E186" s="32" t="n">
        <v>46.8237</v>
      </c>
      <c r="F186" s="55" t="n">
        <v>0.160144</v>
      </c>
      <c r="G186" s="54" t="n">
        <v>-0.000255585</v>
      </c>
      <c r="H186" s="55" t="n">
        <v>7.247</v>
      </c>
      <c r="I186" s="32" t="n">
        <v>7.07372</v>
      </c>
      <c r="J186" s="55" t="n">
        <v>0.00663987</v>
      </c>
      <c r="K186" s="54" t="n">
        <v>-0.173281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26.178</v>
      </c>
      <c r="E187" s="32" t="n">
        <v>26.1776</v>
      </c>
      <c r="F187" s="55" t="n">
        <v>0.304964</v>
      </c>
      <c r="G187" s="54" t="n">
        <v>-0.000429153</v>
      </c>
      <c r="H187" s="55" t="n">
        <v>6.956</v>
      </c>
      <c r="I187" s="32" t="n">
        <v>6.89077</v>
      </c>
      <c r="J187" s="55" t="n">
        <v>0.00214384</v>
      </c>
      <c r="K187" s="54" t="n">
        <v>-0.0652313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9.455</v>
      </c>
      <c r="E188" s="32" t="n">
        <v>9.45453</v>
      </c>
      <c r="F188" s="55" t="n">
        <v>0.150106</v>
      </c>
      <c r="G188" s="54" t="n">
        <v>-0.000471115</v>
      </c>
      <c r="H188" s="55" t="n">
        <v>6.441</v>
      </c>
      <c r="I188" s="32" t="n">
        <v>6.42573</v>
      </c>
      <c r="J188" s="55" t="n">
        <v>0.00447583</v>
      </c>
      <c r="K188" s="54" t="n">
        <v>-0.0152726</v>
      </c>
    </row>
    <row r="189" customFormat="false" ht="13.5" hidden="false" customHeight="false" outlineLevel="0" collapsed="false">
      <c r="A189" s="56" t="s">
        <v>33</v>
      </c>
      <c r="B189" s="57" t="s">
        <v>34</v>
      </c>
      <c r="C189" s="57" t="n">
        <v>121</v>
      </c>
      <c r="D189" s="58" t="n">
        <v>4.5</v>
      </c>
      <c r="E189" s="59" t="n">
        <v>4.49995</v>
      </c>
      <c r="F189" s="58" t="n">
        <v>0.137765</v>
      </c>
      <c r="G189" s="57" t="n">
        <v>-4.95911E-005</v>
      </c>
      <c r="H189" s="58" t="n">
        <v>6.459</v>
      </c>
      <c r="I189" s="59" t="n">
        <v>6.43057</v>
      </c>
      <c r="J189" s="58" t="n">
        <v>0.00357031</v>
      </c>
      <c r="K189" s="57" t="n">
        <v>-0.02843</v>
      </c>
    </row>
    <row r="190" customFormat="false" ht="13.5" hidden="false" customHeight="false" outlineLevel="0" collapsed="false">
      <c r="A190" s="32" t="s">
        <v>106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5</v>
      </c>
      <c r="B191" s="50" t="s">
        <v>36</v>
      </c>
      <c r="C191" s="50" t="n">
        <v>121</v>
      </c>
      <c r="D191" s="51" t="n">
        <v>1998.79</v>
      </c>
      <c r="E191" s="52" t="n">
        <v>1998.79</v>
      </c>
      <c r="F191" s="51" t="n">
        <v>0.316342</v>
      </c>
      <c r="G191" s="50" t="n">
        <v>0.000488281</v>
      </c>
      <c r="H191" s="51" t="n">
        <v>1.385</v>
      </c>
      <c r="I191" s="52" t="n">
        <v>1.36488</v>
      </c>
      <c r="J191" s="51" t="n">
        <v>0.000594288</v>
      </c>
      <c r="K191" s="50" t="n">
        <v>-0.0201157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500.1</v>
      </c>
      <c r="E192" s="32" t="n">
        <v>1500.1</v>
      </c>
      <c r="F192" s="55" t="n">
        <v>0.143216</v>
      </c>
      <c r="G192" s="54" t="n">
        <v>0.000366211</v>
      </c>
      <c r="H192" s="55" t="n">
        <v>0.667</v>
      </c>
      <c r="I192" s="32" t="n">
        <v>0.675702</v>
      </c>
      <c r="J192" s="55" t="n">
        <v>0.00105392</v>
      </c>
      <c r="K192" s="54" t="n">
        <v>0.00870246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250.63</v>
      </c>
      <c r="E193" s="32" t="n">
        <v>1250.63</v>
      </c>
      <c r="F193" s="55" t="n">
        <v>0.249979</v>
      </c>
      <c r="G193" s="54" t="n">
        <v>0</v>
      </c>
      <c r="H193" s="55" t="n">
        <v>0.422</v>
      </c>
      <c r="I193" s="32" t="n">
        <v>0.437</v>
      </c>
      <c r="J193" s="55" t="n">
        <v>0</v>
      </c>
      <c r="K193" s="54" t="n">
        <v>0.015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997.856</v>
      </c>
      <c r="E194" s="32" t="n">
        <v>997.856</v>
      </c>
      <c r="F194" s="55" t="n">
        <v>0.0558335</v>
      </c>
      <c r="G194" s="54" t="n">
        <v>0.000366211</v>
      </c>
      <c r="H194" s="55" t="n">
        <v>0.332</v>
      </c>
      <c r="I194" s="32" t="n">
        <v>0.354752</v>
      </c>
      <c r="J194" s="55" t="n">
        <v>0.00108996</v>
      </c>
      <c r="K194" s="54" t="n">
        <v>0.0227521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799.332</v>
      </c>
      <c r="E195" s="32" t="n">
        <v>799.332</v>
      </c>
      <c r="F195" s="55" t="n">
        <v>0.148233</v>
      </c>
      <c r="G195" s="54" t="n">
        <v>0.000488281</v>
      </c>
      <c r="H195" s="55" t="n">
        <v>0.41</v>
      </c>
      <c r="I195" s="32" t="n">
        <v>0.395702</v>
      </c>
      <c r="J195" s="55" t="n">
        <v>0.00192633</v>
      </c>
      <c r="K195" s="54" t="n">
        <v>-0.014297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598.562</v>
      </c>
      <c r="E196" s="32" t="n">
        <v>598.562</v>
      </c>
      <c r="F196" s="55" t="n">
        <v>0.224784</v>
      </c>
      <c r="G196" s="54" t="n">
        <v>0.000366211</v>
      </c>
      <c r="H196" s="55" t="n">
        <v>0.497</v>
      </c>
      <c r="I196" s="32" t="n">
        <v>0.476289</v>
      </c>
      <c r="J196" s="55" t="n">
        <v>0.00149129</v>
      </c>
      <c r="K196" s="54" t="n">
        <v>-0.0207108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400.202</v>
      </c>
      <c r="E197" s="32" t="n">
        <v>400.202</v>
      </c>
      <c r="F197" s="55" t="n">
        <v>0.436984</v>
      </c>
      <c r="G197" s="54" t="n">
        <v>-0.000396729</v>
      </c>
      <c r="H197" s="55" t="n">
        <v>0.846</v>
      </c>
      <c r="I197" s="32" t="n">
        <v>0.771802</v>
      </c>
      <c r="J197" s="55" t="n">
        <v>0.000871971</v>
      </c>
      <c r="K197" s="54" t="n">
        <v>-0.0741984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299.713</v>
      </c>
      <c r="E198" s="32" t="n">
        <v>299.713</v>
      </c>
      <c r="F198" s="55" t="n">
        <v>0.354825</v>
      </c>
      <c r="G198" s="54" t="n">
        <v>0.000305176</v>
      </c>
      <c r="H198" s="55" t="n">
        <v>1.187</v>
      </c>
      <c r="I198" s="32" t="n">
        <v>1.16683</v>
      </c>
      <c r="J198" s="55" t="n">
        <v>0.000703303</v>
      </c>
      <c r="K198" s="54" t="n">
        <v>-0.020173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49.552</v>
      </c>
      <c r="E199" s="32" t="n">
        <v>249.552</v>
      </c>
      <c r="F199" s="55" t="n">
        <v>0.170078</v>
      </c>
      <c r="G199" s="54" t="n">
        <v>-1.52588E-005</v>
      </c>
      <c r="H199" s="55" t="n">
        <v>1.669</v>
      </c>
      <c r="I199" s="32" t="n">
        <v>1.59176</v>
      </c>
      <c r="J199" s="55" t="n">
        <v>0.00133556</v>
      </c>
      <c r="K199" s="54" t="n">
        <v>-0.0772396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198.813</v>
      </c>
      <c r="E200" s="32" t="n">
        <v>198.813</v>
      </c>
      <c r="F200" s="55" t="n">
        <v>0.304008</v>
      </c>
      <c r="G200" s="54" t="n">
        <v>0.000427246</v>
      </c>
      <c r="H200" s="55" t="n">
        <v>2.313</v>
      </c>
      <c r="I200" s="32" t="n">
        <v>2.24447</v>
      </c>
      <c r="J200" s="55" t="n">
        <v>0.003112</v>
      </c>
      <c r="K200" s="54" t="n">
        <v>-0.068528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172.682</v>
      </c>
      <c r="E201" s="32" t="n">
        <v>172.682</v>
      </c>
      <c r="F201" s="55" t="n">
        <v>0.357965</v>
      </c>
      <c r="G201" s="54" t="n">
        <v>0.000457764</v>
      </c>
      <c r="H201" s="55" t="n">
        <v>2.871</v>
      </c>
      <c r="I201" s="32" t="n">
        <v>2.7821</v>
      </c>
      <c r="J201" s="55" t="n">
        <v>0.00312896</v>
      </c>
      <c r="K201" s="54" t="n">
        <v>-0.0889008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49.559</v>
      </c>
      <c r="E202" s="32" t="n">
        <v>149.559</v>
      </c>
      <c r="F202" s="55" t="n">
        <v>0.406106</v>
      </c>
      <c r="G202" s="54" t="n">
        <v>0.000228882</v>
      </c>
      <c r="H202" s="55" t="n">
        <v>3.421</v>
      </c>
      <c r="I202" s="32" t="n">
        <v>3.35293</v>
      </c>
      <c r="J202" s="55" t="n">
        <v>0.00175206</v>
      </c>
      <c r="K202" s="54" t="n">
        <v>-0.0680742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123.592</v>
      </c>
      <c r="E203" s="32" t="n">
        <v>123.592</v>
      </c>
      <c r="F203" s="55" t="n">
        <v>0.419334</v>
      </c>
      <c r="G203" s="54" t="n">
        <v>0.000267029</v>
      </c>
      <c r="H203" s="55" t="n">
        <v>4.127</v>
      </c>
      <c r="I203" s="32" t="n">
        <v>4.02291</v>
      </c>
      <c r="J203" s="55" t="n">
        <v>0.00271725</v>
      </c>
      <c r="K203" s="54" t="n">
        <v>-0.104091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99.614</v>
      </c>
      <c r="E204" s="32" t="n">
        <v>99.6136</v>
      </c>
      <c r="F204" s="55" t="n">
        <v>0.447925</v>
      </c>
      <c r="G204" s="54" t="n">
        <v>-0.000366211</v>
      </c>
      <c r="H204" s="55" t="n">
        <v>5.755</v>
      </c>
      <c r="I204" s="32" t="n">
        <v>5.61158</v>
      </c>
      <c r="J204" s="55" t="n">
        <v>0.00204027</v>
      </c>
      <c r="K204" s="54" t="n">
        <v>-0.143422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74.428</v>
      </c>
      <c r="E205" s="32" t="n">
        <v>74.4281</v>
      </c>
      <c r="F205" s="55" t="n">
        <v>0.380528</v>
      </c>
      <c r="G205" s="54" t="n">
        <v>6.86646E-005</v>
      </c>
      <c r="H205" s="55" t="n">
        <v>7.028</v>
      </c>
      <c r="I205" s="32" t="n">
        <v>6.90718</v>
      </c>
      <c r="J205" s="55" t="n">
        <v>0.00509897</v>
      </c>
      <c r="K205" s="54" t="n">
        <v>-0.120818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49.377</v>
      </c>
      <c r="E206" s="32" t="n">
        <v>49.3767</v>
      </c>
      <c r="F206" s="55" t="n">
        <v>0.595183</v>
      </c>
      <c r="G206" s="54" t="n">
        <v>-0.000255585</v>
      </c>
      <c r="H206" s="55" t="n">
        <v>7.308</v>
      </c>
      <c r="I206" s="32" t="n">
        <v>7.18502</v>
      </c>
      <c r="J206" s="55" t="n">
        <v>0.00935323</v>
      </c>
      <c r="K206" s="54" t="n">
        <v>-0.12298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3.686</v>
      </c>
      <c r="E207" s="32" t="n">
        <v>23.6858</v>
      </c>
      <c r="F207" s="55" t="n">
        <v>0.276336</v>
      </c>
      <c r="G207" s="54" t="n">
        <v>-0.000183105</v>
      </c>
      <c r="H207" s="55" t="n">
        <v>6.914</v>
      </c>
      <c r="I207" s="32" t="n">
        <v>6.86414</v>
      </c>
      <c r="J207" s="55" t="n">
        <v>0.00426086</v>
      </c>
      <c r="K207" s="54" t="n">
        <v>-0.049859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0.135</v>
      </c>
      <c r="E208" s="32" t="n">
        <v>10.1352</v>
      </c>
      <c r="F208" s="55" t="n">
        <v>0.0922707</v>
      </c>
      <c r="G208" s="54" t="n">
        <v>0.000198364</v>
      </c>
      <c r="H208" s="55" t="n">
        <v>6.411</v>
      </c>
      <c r="I208" s="32" t="n">
        <v>6.38343</v>
      </c>
      <c r="J208" s="55" t="n">
        <v>0.00174557</v>
      </c>
      <c r="K208" s="54" t="n">
        <v>-0.0275702</v>
      </c>
    </row>
    <row r="209" customFormat="false" ht="13.5" hidden="false" customHeight="false" outlineLevel="0" collapsed="false">
      <c r="A209" s="56" t="s">
        <v>35</v>
      </c>
      <c r="B209" s="57" t="s">
        <v>36</v>
      </c>
      <c r="C209" s="57" t="n">
        <v>121</v>
      </c>
      <c r="D209" s="58" t="n">
        <v>2.866</v>
      </c>
      <c r="E209" s="59" t="n">
        <v>2.86606</v>
      </c>
      <c r="F209" s="58" t="n">
        <v>0.336508</v>
      </c>
      <c r="G209" s="57" t="n">
        <v>5.79357E-005</v>
      </c>
      <c r="H209" s="58" t="n">
        <v>6.416</v>
      </c>
      <c r="I209" s="59" t="n">
        <v>6.37492</v>
      </c>
      <c r="J209" s="58" t="n">
        <v>0.00496918</v>
      </c>
      <c r="K209" s="57" t="n">
        <v>-0.0410824</v>
      </c>
    </row>
    <row r="210" customFormat="false" ht="13.5" hidden="false" customHeight="false" outlineLevel="0" collapsed="false">
      <c r="A210" s="32" t="s">
        <v>106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7</v>
      </c>
      <c r="B211" s="50" t="s">
        <v>38</v>
      </c>
      <c r="C211" s="50" t="n">
        <v>121</v>
      </c>
      <c r="D211" s="51" t="n">
        <v>2003.06</v>
      </c>
      <c r="E211" s="52" t="n">
        <v>2003.05</v>
      </c>
      <c r="F211" s="51" t="n">
        <v>0.514551</v>
      </c>
      <c r="G211" s="50" t="n">
        <v>-0.00012207</v>
      </c>
      <c r="H211" s="51" t="n">
        <v>1.401</v>
      </c>
      <c r="I211" s="52" t="n">
        <v>1.278</v>
      </c>
      <c r="J211" s="51" t="n">
        <v>0</v>
      </c>
      <c r="K211" s="50" t="n">
        <v>-0.123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1499.14</v>
      </c>
      <c r="E212" s="32" t="n">
        <v>1499.14</v>
      </c>
      <c r="F212" s="55" t="n">
        <v>0.744818</v>
      </c>
      <c r="G212" s="54" t="n">
        <v>0.000488281</v>
      </c>
      <c r="H212" s="55" t="n">
        <v>0.608</v>
      </c>
      <c r="I212" s="32" t="n">
        <v>0.591132</v>
      </c>
      <c r="J212" s="55" t="n">
        <v>0.00168792</v>
      </c>
      <c r="K212" s="54" t="n">
        <v>-0.0168678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1250.69</v>
      </c>
      <c r="E213" s="32" t="n">
        <v>1250.69</v>
      </c>
      <c r="F213" s="55" t="n">
        <v>0.805207</v>
      </c>
      <c r="G213" s="54" t="n">
        <v>0.000366211</v>
      </c>
      <c r="H213" s="55" t="n">
        <v>0.387</v>
      </c>
      <c r="I213" s="32" t="n">
        <v>0.372603</v>
      </c>
      <c r="J213" s="55" t="n">
        <v>0.00120055</v>
      </c>
      <c r="K213" s="54" t="n">
        <v>-0.0143967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998.018</v>
      </c>
      <c r="E214" s="32" t="n">
        <v>998.018</v>
      </c>
      <c r="F214" s="55" t="n">
        <v>0.342934</v>
      </c>
      <c r="G214" s="54" t="n">
        <v>0.000488281</v>
      </c>
      <c r="H214" s="55" t="n">
        <v>0.276</v>
      </c>
      <c r="I214" s="32" t="n">
        <v>0.28562</v>
      </c>
      <c r="J214" s="55" t="n">
        <v>0.00197169</v>
      </c>
      <c r="K214" s="54" t="n">
        <v>0.00961983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799.052</v>
      </c>
      <c r="E215" s="32" t="n">
        <v>799.052</v>
      </c>
      <c r="F215" s="55" t="n">
        <v>0.361648</v>
      </c>
      <c r="G215" s="54" t="n">
        <v>0.00012207</v>
      </c>
      <c r="H215" s="55" t="n">
        <v>0.404</v>
      </c>
      <c r="I215" s="32" t="n">
        <v>0.373967</v>
      </c>
      <c r="J215" s="55" t="n">
        <v>0.000363637</v>
      </c>
      <c r="K215" s="54" t="n">
        <v>-0.0300331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599.356</v>
      </c>
      <c r="E216" s="32" t="n">
        <v>599.356</v>
      </c>
      <c r="F216" s="55" t="n">
        <v>0.24531</v>
      </c>
      <c r="G216" s="54" t="n">
        <v>-0.000488281</v>
      </c>
      <c r="H216" s="55" t="n">
        <v>0.696</v>
      </c>
      <c r="I216" s="32" t="n">
        <v>0.622678</v>
      </c>
      <c r="J216" s="55" t="n">
        <v>0.00130521</v>
      </c>
      <c r="K216" s="54" t="n">
        <v>-0.0733223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400.509</v>
      </c>
      <c r="E217" s="32" t="n">
        <v>400.509</v>
      </c>
      <c r="F217" s="55" t="n">
        <v>0.911068</v>
      </c>
      <c r="G217" s="54" t="n">
        <v>-0.000183105</v>
      </c>
      <c r="H217" s="55" t="n">
        <v>1.344</v>
      </c>
      <c r="I217" s="32" t="n">
        <v>1.26346</v>
      </c>
      <c r="J217" s="55" t="n">
        <v>0.00128477</v>
      </c>
      <c r="K217" s="54" t="n">
        <v>-0.080537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299.694</v>
      </c>
      <c r="E218" s="32" t="n">
        <v>299.694</v>
      </c>
      <c r="F218" s="55" t="n">
        <v>0.607566</v>
      </c>
      <c r="G218" s="54" t="n">
        <v>-0.000366211</v>
      </c>
      <c r="H218" s="55" t="n">
        <v>2.309</v>
      </c>
      <c r="I218" s="32" t="n">
        <v>2.23772</v>
      </c>
      <c r="J218" s="55" t="n">
        <v>0.00186745</v>
      </c>
      <c r="K218" s="54" t="n">
        <v>-0.071281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249.274</v>
      </c>
      <c r="E219" s="32" t="n">
        <v>249.274</v>
      </c>
      <c r="F219" s="55" t="n">
        <v>0.565113</v>
      </c>
      <c r="G219" s="54" t="n">
        <v>4.57764E-005</v>
      </c>
      <c r="H219" s="55" t="n">
        <v>3.061</v>
      </c>
      <c r="I219" s="32" t="n">
        <v>2.98567</v>
      </c>
      <c r="J219" s="55" t="n">
        <v>0.00203873</v>
      </c>
      <c r="K219" s="54" t="n">
        <v>-0.0753307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199.03</v>
      </c>
      <c r="E220" s="32" t="n">
        <v>199.03</v>
      </c>
      <c r="F220" s="55" t="n">
        <v>0.391589</v>
      </c>
      <c r="G220" s="54" t="n">
        <v>-0.000152588</v>
      </c>
      <c r="H220" s="55" t="n">
        <v>3.833</v>
      </c>
      <c r="I220" s="32" t="n">
        <v>3.73855</v>
      </c>
      <c r="J220" s="55" t="n">
        <v>0.00309561</v>
      </c>
      <c r="K220" s="54" t="n">
        <v>-0.094446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2</v>
      </c>
      <c r="D221" s="55" t="n">
        <v>175.093</v>
      </c>
      <c r="E221" s="32" t="n">
        <v>175.082</v>
      </c>
      <c r="F221" s="55" t="n">
        <v>0.700737</v>
      </c>
      <c r="G221" s="54" t="n">
        <v>-0.0107117</v>
      </c>
      <c r="H221" s="55" t="n">
        <v>4.296</v>
      </c>
      <c r="I221" s="32" t="n">
        <v>4.25062</v>
      </c>
      <c r="J221" s="55" t="n">
        <v>0.0158511</v>
      </c>
      <c r="K221" s="54" t="n">
        <v>-0.045384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49.897</v>
      </c>
      <c r="E222" s="32" t="n">
        <v>149.897</v>
      </c>
      <c r="F222" s="55" t="n">
        <v>0.259205</v>
      </c>
      <c r="G222" s="54" t="n">
        <v>0.000350952</v>
      </c>
      <c r="H222" s="55" t="n">
        <v>4.658</v>
      </c>
      <c r="I222" s="32" t="n">
        <v>4.59889</v>
      </c>
      <c r="J222" s="55" t="n">
        <v>0.0032707</v>
      </c>
      <c r="K222" s="54" t="n">
        <v>-0.0591073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23.967</v>
      </c>
      <c r="E223" s="32" t="n">
        <v>123.967</v>
      </c>
      <c r="F223" s="55" t="n">
        <v>0.685936</v>
      </c>
      <c r="G223" s="54" t="n">
        <v>-0.000328064</v>
      </c>
      <c r="H223" s="55" t="n">
        <v>5.162</v>
      </c>
      <c r="I223" s="32" t="n">
        <v>5.09898</v>
      </c>
      <c r="J223" s="55" t="n">
        <v>0.0026426</v>
      </c>
      <c r="K223" s="54" t="n">
        <v>-0.0630164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99.321</v>
      </c>
      <c r="E224" s="32" t="n">
        <v>99.3214</v>
      </c>
      <c r="F224" s="55" t="n">
        <v>0.180659</v>
      </c>
      <c r="G224" s="54" t="n">
        <v>0.000434875</v>
      </c>
      <c r="H224" s="55" t="n">
        <v>6.258</v>
      </c>
      <c r="I224" s="32" t="n">
        <v>6.18632</v>
      </c>
      <c r="J224" s="55" t="n">
        <v>0.00322799</v>
      </c>
      <c r="K224" s="54" t="n">
        <v>-0.071677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73.528</v>
      </c>
      <c r="E225" s="32" t="n">
        <v>73.528</v>
      </c>
      <c r="F225" s="55" t="n">
        <v>0.79858</v>
      </c>
      <c r="G225" s="54" t="n">
        <v>-2.28882E-005</v>
      </c>
      <c r="H225" s="55" t="n">
        <v>6.881</v>
      </c>
      <c r="I225" s="32" t="n">
        <v>6.80879</v>
      </c>
      <c r="J225" s="55" t="n">
        <v>0.0032767</v>
      </c>
      <c r="K225" s="54" t="n">
        <v>-0.0722146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50.224</v>
      </c>
      <c r="E226" s="32" t="n">
        <v>50.2237</v>
      </c>
      <c r="F226" s="55" t="n">
        <v>0.351374</v>
      </c>
      <c r="G226" s="54" t="n">
        <v>-0.000328064</v>
      </c>
      <c r="H226" s="55" t="n">
        <v>7.097</v>
      </c>
      <c r="I226" s="32" t="n">
        <v>7.06361</v>
      </c>
      <c r="J226" s="55" t="n">
        <v>0.00160925</v>
      </c>
      <c r="K226" s="54" t="n">
        <v>-0.0333886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25.17</v>
      </c>
      <c r="E227" s="32" t="n">
        <v>25.1699</v>
      </c>
      <c r="F227" s="55" t="n">
        <v>0.479364</v>
      </c>
      <c r="G227" s="54" t="n">
        <v>-0.000116348</v>
      </c>
      <c r="H227" s="55" t="n">
        <v>6.759</v>
      </c>
      <c r="I227" s="32" t="n">
        <v>6.76638</v>
      </c>
      <c r="J227" s="55" t="n">
        <v>0.00497703</v>
      </c>
      <c r="K227" s="54" t="n">
        <v>0.0073804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9.885</v>
      </c>
      <c r="E228" s="32" t="n">
        <v>9.88542</v>
      </c>
      <c r="F228" s="55" t="n">
        <v>0.225728</v>
      </c>
      <c r="G228" s="54" t="n">
        <v>0.000421524</v>
      </c>
      <c r="H228" s="55" t="n">
        <v>6.306</v>
      </c>
      <c r="I228" s="32" t="n">
        <v>6.30611</v>
      </c>
      <c r="J228" s="55" t="n">
        <v>0.00416485</v>
      </c>
      <c r="K228" s="54" t="n">
        <v>0.000107288</v>
      </c>
    </row>
    <row r="229" customFormat="false" ht="13.5" hidden="false" customHeight="false" outlineLevel="0" collapsed="false">
      <c r="A229" s="56" t="s">
        <v>37</v>
      </c>
      <c r="B229" s="57" t="s">
        <v>38</v>
      </c>
      <c r="C229" s="57" t="n">
        <v>121</v>
      </c>
      <c r="D229" s="58" t="n">
        <v>2.723</v>
      </c>
      <c r="E229" s="59" t="n">
        <v>2.72288</v>
      </c>
      <c r="F229" s="58" t="n">
        <v>0.225779</v>
      </c>
      <c r="G229" s="57" t="n">
        <v>-0.000115871</v>
      </c>
      <c r="H229" s="58" t="n">
        <v>6.305</v>
      </c>
      <c r="I229" s="59" t="n">
        <v>6.29668</v>
      </c>
      <c r="J229" s="58" t="n">
        <v>0.00503692</v>
      </c>
      <c r="K229" s="57" t="n">
        <v>-0.00832224</v>
      </c>
    </row>
    <row r="230" customFormat="false" ht="13.5" hidden="false" customHeight="false" outlineLevel="0" collapsed="false">
      <c r="A230" s="32" t="s">
        <v>106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9</v>
      </c>
      <c r="B231" s="50" t="s">
        <v>40</v>
      </c>
      <c r="C231" s="50" t="n">
        <v>121</v>
      </c>
      <c r="D231" s="51" t="n">
        <v>1997.78</v>
      </c>
      <c r="E231" s="52" t="n">
        <v>1997.78</v>
      </c>
      <c r="F231" s="51" t="n">
        <v>0.396508</v>
      </c>
      <c r="G231" s="50" t="n">
        <v>0.000366211</v>
      </c>
      <c r="H231" s="51" t="n">
        <v>8.859</v>
      </c>
      <c r="I231" s="52" t="n">
        <v>1.26518</v>
      </c>
      <c r="J231" s="51" t="n">
        <v>0.00208167</v>
      </c>
      <c r="K231" s="50" t="n">
        <v>-7.59382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499.22</v>
      </c>
      <c r="E232" s="32" t="n">
        <v>1499.22</v>
      </c>
      <c r="F232" s="55" t="n">
        <v>0.405376</v>
      </c>
      <c r="G232" s="54" t="n">
        <v>0</v>
      </c>
      <c r="H232" s="55" t="n">
        <v>0.545</v>
      </c>
      <c r="I232" s="32" t="n">
        <v>0.509</v>
      </c>
      <c r="J232" s="55" t="n">
        <v>0</v>
      </c>
      <c r="K232" s="54" t="n">
        <v>-0.036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1248.84</v>
      </c>
      <c r="E233" s="32" t="n">
        <v>1248.85</v>
      </c>
      <c r="F233" s="55" t="n">
        <v>0.327519</v>
      </c>
      <c r="G233" s="54" t="n">
        <v>0.00012207</v>
      </c>
      <c r="H233" s="55" t="n">
        <v>0.337</v>
      </c>
      <c r="I233" s="32" t="n">
        <v>0.346488</v>
      </c>
      <c r="J233" s="55" t="n">
        <v>0.00194129</v>
      </c>
      <c r="K233" s="54" t="n">
        <v>0.0094876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997.514</v>
      </c>
      <c r="E234" s="32" t="n">
        <v>997.514</v>
      </c>
      <c r="F234" s="55" t="n">
        <v>0.333663</v>
      </c>
      <c r="G234" s="54" t="n">
        <v>-0.000183105</v>
      </c>
      <c r="H234" s="55" t="n">
        <v>0.262</v>
      </c>
      <c r="I234" s="32" t="n">
        <v>0.276331</v>
      </c>
      <c r="J234" s="55" t="n">
        <v>0.000472385</v>
      </c>
      <c r="K234" s="54" t="n">
        <v>0.0143306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798.623</v>
      </c>
      <c r="E235" s="32" t="n">
        <v>798.623</v>
      </c>
      <c r="F235" s="55" t="n">
        <v>0.195411</v>
      </c>
      <c r="G235" s="54" t="n">
        <v>-6.10352E-005</v>
      </c>
      <c r="H235" s="55" t="n">
        <v>0.388</v>
      </c>
      <c r="I235" s="32" t="n">
        <v>0.382</v>
      </c>
      <c r="J235" s="55" t="n">
        <v>0</v>
      </c>
      <c r="K235" s="54" t="n">
        <v>-0.00600001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599.124</v>
      </c>
      <c r="E236" s="32" t="n">
        <v>599.124</v>
      </c>
      <c r="F236" s="55" t="n">
        <v>0.271125</v>
      </c>
      <c r="G236" s="54" t="n">
        <v>-0.000488281</v>
      </c>
      <c r="H236" s="55" t="n">
        <v>0.94</v>
      </c>
      <c r="I236" s="32" t="n">
        <v>0.909975</v>
      </c>
      <c r="J236" s="55" t="n">
        <v>0.00142282</v>
      </c>
      <c r="K236" s="54" t="n">
        <v>-0.0300248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398.536</v>
      </c>
      <c r="E237" s="32" t="n">
        <v>398.536</v>
      </c>
      <c r="F237" s="55" t="n">
        <v>0.180785</v>
      </c>
      <c r="G237" s="54" t="n">
        <v>-3.05176E-005</v>
      </c>
      <c r="H237" s="55" t="n">
        <v>1.756</v>
      </c>
      <c r="I237" s="32" t="n">
        <v>1.74724</v>
      </c>
      <c r="J237" s="55" t="n">
        <v>0.0014261</v>
      </c>
      <c r="K237" s="54" t="n">
        <v>-0.00876033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300.022</v>
      </c>
      <c r="E238" s="32" t="n">
        <v>300.022</v>
      </c>
      <c r="F238" s="55" t="n">
        <v>0.275685</v>
      </c>
      <c r="G238" s="54" t="n">
        <v>-0.000183105</v>
      </c>
      <c r="H238" s="55" t="n">
        <v>1.484</v>
      </c>
      <c r="I238" s="32" t="n">
        <v>1.49721</v>
      </c>
      <c r="J238" s="55" t="n">
        <v>0.00163405</v>
      </c>
      <c r="K238" s="54" t="n">
        <v>0.013214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247.831</v>
      </c>
      <c r="E239" s="32" t="n">
        <v>247.831</v>
      </c>
      <c r="F239" s="55" t="n">
        <v>0.367498</v>
      </c>
      <c r="G239" s="54" t="n">
        <v>-0.000152588</v>
      </c>
      <c r="H239" s="55" t="n">
        <v>1.474</v>
      </c>
      <c r="I239" s="32" t="n">
        <v>1.445</v>
      </c>
      <c r="J239" s="55" t="n">
        <v>0</v>
      </c>
      <c r="K239" s="54" t="n">
        <v>-0.02899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199.254</v>
      </c>
      <c r="E240" s="32" t="n">
        <v>199.254</v>
      </c>
      <c r="F240" s="55" t="n">
        <v>0.282127</v>
      </c>
      <c r="G240" s="54" t="n">
        <v>-0.000244141</v>
      </c>
      <c r="H240" s="55" t="n">
        <v>1.491</v>
      </c>
      <c r="I240" s="32" t="n">
        <v>1.4775</v>
      </c>
      <c r="J240" s="55" t="n">
        <v>0.000502085</v>
      </c>
      <c r="K240" s="54" t="n">
        <v>-0.013504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74.214</v>
      </c>
      <c r="E241" s="32" t="n">
        <v>174.214</v>
      </c>
      <c r="F241" s="55" t="n">
        <v>0.0952559</v>
      </c>
      <c r="G241" s="54" t="n">
        <v>0.000488281</v>
      </c>
      <c r="H241" s="55" t="n">
        <v>1.546</v>
      </c>
      <c r="I241" s="32" t="n">
        <v>1.55255</v>
      </c>
      <c r="J241" s="55" t="n">
        <v>0.00116186</v>
      </c>
      <c r="K241" s="54" t="n">
        <v>0.0065454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48.257</v>
      </c>
      <c r="E242" s="32" t="n">
        <v>148.257</v>
      </c>
      <c r="F242" s="55" t="n">
        <v>0.37463</v>
      </c>
      <c r="G242" s="54" t="n">
        <v>-0.000228882</v>
      </c>
      <c r="H242" s="55" t="n">
        <v>1.852</v>
      </c>
      <c r="I242" s="32" t="n">
        <v>1.76645</v>
      </c>
      <c r="J242" s="55" t="n">
        <v>0.00187081</v>
      </c>
      <c r="K242" s="54" t="n">
        <v>-0.0855454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24.554</v>
      </c>
      <c r="E243" s="32" t="n">
        <v>124.554</v>
      </c>
      <c r="F243" s="55" t="n">
        <v>0.264941</v>
      </c>
      <c r="G243" s="54" t="n">
        <v>0.000335693</v>
      </c>
      <c r="H243" s="55" t="n">
        <v>2.342</v>
      </c>
      <c r="I243" s="32" t="n">
        <v>2.28664</v>
      </c>
      <c r="J243" s="55" t="n">
        <v>0.00164318</v>
      </c>
      <c r="K243" s="54" t="n">
        <v>-0.0553637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96.883</v>
      </c>
      <c r="E244" s="32" t="n">
        <v>96.8827</v>
      </c>
      <c r="F244" s="55" t="n">
        <v>0.156224</v>
      </c>
      <c r="G244" s="54" t="n">
        <v>-0.000305176</v>
      </c>
      <c r="H244" s="55" t="n">
        <v>3.814</v>
      </c>
      <c r="I244" s="32" t="n">
        <v>3.67364</v>
      </c>
      <c r="J244" s="55" t="n">
        <v>0.0088666</v>
      </c>
      <c r="K244" s="54" t="n">
        <v>-0.14036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74.324</v>
      </c>
      <c r="E245" s="32" t="n">
        <v>74.324</v>
      </c>
      <c r="F245" s="55" t="n">
        <v>0.224644</v>
      </c>
      <c r="G245" s="54" t="n">
        <v>0</v>
      </c>
      <c r="H245" s="55" t="n">
        <v>5.365</v>
      </c>
      <c r="I245" s="32" t="n">
        <v>5.23795</v>
      </c>
      <c r="J245" s="55" t="n">
        <v>0.00285141</v>
      </c>
      <c r="K245" s="54" t="n">
        <v>-0.12704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49.024</v>
      </c>
      <c r="E246" s="32" t="n">
        <v>49.0236</v>
      </c>
      <c r="F246" s="55" t="n">
        <v>0.402036</v>
      </c>
      <c r="G246" s="54" t="n">
        <v>-0.000404358</v>
      </c>
      <c r="H246" s="55" t="n">
        <v>6.177</v>
      </c>
      <c r="I246" s="32" t="n">
        <v>6.07322</v>
      </c>
      <c r="J246" s="55" t="n">
        <v>0.00183116</v>
      </c>
      <c r="K246" s="54" t="n">
        <v>-0.10378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90</v>
      </c>
      <c r="D247" s="55" t="n">
        <v>22.815</v>
      </c>
      <c r="E247" s="32" t="n">
        <v>23.2271</v>
      </c>
      <c r="F247" s="55" t="n">
        <v>0.416365</v>
      </c>
      <c r="G247" s="54" t="n">
        <v>0.412148</v>
      </c>
      <c r="H247" s="55" t="n">
        <v>6.993</v>
      </c>
      <c r="I247" s="32" t="n">
        <v>6.83388</v>
      </c>
      <c r="J247" s="55" t="n">
        <v>0.00755031</v>
      </c>
      <c r="K247" s="54" t="n">
        <v>-0.15912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9.42</v>
      </c>
      <c r="E248" s="32" t="n">
        <v>9.41968</v>
      </c>
      <c r="F248" s="55" t="n">
        <v>0.145348</v>
      </c>
      <c r="G248" s="54" t="n">
        <v>-0.000322342</v>
      </c>
      <c r="H248" s="55" t="n">
        <v>6.269</v>
      </c>
      <c r="I248" s="32" t="n">
        <v>6.14285</v>
      </c>
      <c r="J248" s="55" t="n">
        <v>0.00601343</v>
      </c>
      <c r="K248" s="54" t="n">
        <v>-0.126149</v>
      </c>
    </row>
    <row r="249" customFormat="false" ht="13.5" hidden="false" customHeight="false" outlineLevel="0" collapsed="false">
      <c r="A249" s="56" t="s">
        <v>39</v>
      </c>
      <c r="B249" s="57" t="s">
        <v>40</v>
      </c>
      <c r="C249" s="57" t="n">
        <v>190</v>
      </c>
      <c r="D249" s="58" t="n">
        <v>4.48</v>
      </c>
      <c r="E249" s="59" t="n">
        <v>4.41911</v>
      </c>
      <c r="F249" s="58" t="n">
        <v>0.21497</v>
      </c>
      <c r="G249" s="57" t="n">
        <v>-0.0608897</v>
      </c>
      <c r="H249" s="58" t="n">
        <v>6.164</v>
      </c>
      <c r="I249" s="59" t="n">
        <v>6.10985</v>
      </c>
      <c r="J249" s="58" t="n">
        <v>0.00225126</v>
      </c>
      <c r="K249" s="57" t="n">
        <v>-0.0541472</v>
      </c>
    </row>
    <row r="250" customFormat="false" ht="13.5" hidden="false" customHeight="false" outlineLevel="0" collapsed="false">
      <c r="A250" s="32" t="s">
        <v>106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1</v>
      </c>
      <c r="B251" s="50" t="s">
        <v>42</v>
      </c>
      <c r="C251" s="50" t="n">
        <v>121</v>
      </c>
      <c r="D251" s="51" t="n">
        <v>2005.36</v>
      </c>
      <c r="E251" s="52" t="n">
        <v>2005.36</v>
      </c>
      <c r="F251" s="51" t="n">
        <v>0.173188</v>
      </c>
      <c r="G251" s="50" t="n">
        <v>0.000244141</v>
      </c>
      <c r="H251" s="51" t="n">
        <v>1.501</v>
      </c>
      <c r="I251" s="52" t="n">
        <v>1.4019</v>
      </c>
      <c r="J251" s="51" t="n">
        <v>0.000768158</v>
      </c>
      <c r="K251" s="50" t="n">
        <v>-0.0990993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1502.12</v>
      </c>
      <c r="E252" s="32" t="n">
        <v>1502.12</v>
      </c>
      <c r="F252" s="55" t="n">
        <v>0.657543</v>
      </c>
      <c r="G252" s="54" t="n">
        <v>-0.000244141</v>
      </c>
      <c r="H252" s="55" t="n">
        <v>0.691</v>
      </c>
      <c r="I252" s="32" t="n">
        <v>0.680124</v>
      </c>
      <c r="J252" s="55" t="n">
        <v>0.000780707</v>
      </c>
      <c r="K252" s="54" t="n">
        <v>-0.010876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1249.52</v>
      </c>
      <c r="E253" s="32" t="n">
        <v>1249.52</v>
      </c>
      <c r="F253" s="55" t="n">
        <v>0.186702</v>
      </c>
      <c r="G253" s="54" t="n">
        <v>0</v>
      </c>
      <c r="H253" s="55" t="n">
        <v>0.398</v>
      </c>
      <c r="I253" s="32" t="n">
        <v>0.401455</v>
      </c>
      <c r="J253" s="55" t="n">
        <v>0.00193219</v>
      </c>
      <c r="K253" s="54" t="n">
        <v>0.00345457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999.526</v>
      </c>
      <c r="E254" s="32" t="n">
        <v>999.526</v>
      </c>
      <c r="F254" s="55" t="n">
        <v>0.489513</v>
      </c>
      <c r="G254" s="54" t="n">
        <v>0.000488281</v>
      </c>
      <c r="H254" s="55" t="n">
        <v>0.285</v>
      </c>
      <c r="I254" s="32" t="n">
        <v>0.3</v>
      </c>
      <c r="J254" s="55" t="n">
        <v>0</v>
      </c>
      <c r="K254" s="54" t="n">
        <v>0.01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802.846</v>
      </c>
      <c r="E255" s="32" t="n">
        <v>802.846</v>
      </c>
      <c r="F255" s="55" t="n">
        <v>0.606357</v>
      </c>
      <c r="G255" s="54" t="n">
        <v>0.000183105</v>
      </c>
      <c r="H255" s="55" t="n">
        <v>0.276</v>
      </c>
      <c r="I255" s="32" t="n">
        <v>0.289</v>
      </c>
      <c r="J255" s="55" t="n">
        <v>0</v>
      </c>
      <c r="K255" s="54" t="n">
        <v>0.01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599.532</v>
      </c>
      <c r="E256" s="32" t="n">
        <v>599.532</v>
      </c>
      <c r="F256" s="55" t="n">
        <v>0.531334</v>
      </c>
      <c r="G256" s="54" t="n">
        <v>-0.000183105</v>
      </c>
      <c r="H256" s="55" t="n">
        <v>0.479</v>
      </c>
      <c r="I256" s="32" t="n">
        <v>0.453</v>
      </c>
      <c r="J256" s="55" t="n">
        <v>0</v>
      </c>
      <c r="K256" s="54" t="n">
        <v>-0.02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99.292</v>
      </c>
      <c r="E257" s="32" t="n">
        <v>399.292</v>
      </c>
      <c r="F257" s="55" t="n">
        <v>0.565871</v>
      </c>
      <c r="G257" s="54" t="n">
        <v>0.000305176</v>
      </c>
      <c r="H257" s="55" t="n">
        <v>1.169</v>
      </c>
      <c r="I257" s="32" t="n">
        <v>1.11598</v>
      </c>
      <c r="J257" s="55" t="n">
        <v>0.00200607</v>
      </c>
      <c r="K257" s="54" t="n">
        <v>-0.053024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99.194</v>
      </c>
      <c r="E258" s="32" t="n">
        <v>299.194</v>
      </c>
      <c r="F258" s="55" t="n">
        <v>0.335048</v>
      </c>
      <c r="G258" s="54" t="n">
        <v>0.000274658</v>
      </c>
      <c r="H258" s="55" t="n">
        <v>1.873</v>
      </c>
      <c r="I258" s="32" t="n">
        <v>1.81437</v>
      </c>
      <c r="J258" s="55" t="n">
        <v>0.00273597</v>
      </c>
      <c r="K258" s="54" t="n">
        <v>-0.058628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51.413</v>
      </c>
      <c r="E259" s="32" t="n">
        <v>251.413</v>
      </c>
      <c r="F259" s="55" t="n">
        <v>0.487827</v>
      </c>
      <c r="G259" s="54" t="n">
        <v>0.00012207</v>
      </c>
      <c r="H259" s="55" t="n">
        <v>2.219</v>
      </c>
      <c r="I259" s="32" t="n">
        <v>2.18117</v>
      </c>
      <c r="J259" s="55" t="n">
        <v>0.00139851</v>
      </c>
      <c r="K259" s="54" t="n">
        <v>-0.037834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02.304</v>
      </c>
      <c r="E260" s="32" t="n">
        <v>202.304</v>
      </c>
      <c r="F260" s="55" t="n">
        <v>0.305458</v>
      </c>
      <c r="G260" s="54" t="n">
        <v>0.000350952</v>
      </c>
      <c r="H260" s="55" t="n">
        <v>2.62</v>
      </c>
      <c r="I260" s="32" t="n">
        <v>2.59725</v>
      </c>
      <c r="J260" s="55" t="n">
        <v>0.00425099</v>
      </c>
      <c r="K260" s="54" t="n">
        <v>-0.022752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74.89</v>
      </c>
      <c r="E261" s="32" t="n">
        <v>174.89</v>
      </c>
      <c r="F261" s="55" t="n">
        <v>0.378588</v>
      </c>
      <c r="G261" s="54" t="n">
        <v>4.57764E-005</v>
      </c>
      <c r="H261" s="55" t="n">
        <v>2.84</v>
      </c>
      <c r="I261" s="32" t="n">
        <v>2.74169</v>
      </c>
      <c r="J261" s="55" t="n">
        <v>0.00283978</v>
      </c>
      <c r="K261" s="54" t="n">
        <v>-0.098305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52.167</v>
      </c>
      <c r="E262" s="32" t="n">
        <v>152.167</v>
      </c>
      <c r="F262" s="55" t="n">
        <v>0.402399</v>
      </c>
      <c r="G262" s="54" t="n">
        <v>-0.000106812</v>
      </c>
      <c r="H262" s="55" t="n">
        <v>3.043</v>
      </c>
      <c r="I262" s="32" t="n">
        <v>3.01372</v>
      </c>
      <c r="J262" s="55" t="n">
        <v>0.00170404</v>
      </c>
      <c r="K262" s="54" t="n">
        <v>-0.0292811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24.967</v>
      </c>
      <c r="E263" s="32" t="n">
        <v>124.967</v>
      </c>
      <c r="F263" s="55" t="n">
        <v>0.366894</v>
      </c>
      <c r="G263" s="54" t="n">
        <v>0.000289917</v>
      </c>
      <c r="H263" s="55" t="n">
        <v>3.699</v>
      </c>
      <c r="I263" s="32" t="n">
        <v>3.63156</v>
      </c>
      <c r="J263" s="55" t="n">
        <v>0.00159098</v>
      </c>
      <c r="K263" s="54" t="n">
        <v>-0.0674379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99.518</v>
      </c>
      <c r="E264" s="32" t="n">
        <v>99.5183</v>
      </c>
      <c r="F264" s="55" t="n">
        <v>0.144248</v>
      </c>
      <c r="G264" s="54" t="n">
        <v>0.000350952</v>
      </c>
      <c r="H264" s="55" t="n">
        <v>4.621</v>
      </c>
      <c r="I264" s="32" t="n">
        <v>4.46986</v>
      </c>
      <c r="J264" s="55" t="n">
        <v>0.00787216</v>
      </c>
      <c r="K264" s="54" t="n">
        <v>-0.15114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74.889</v>
      </c>
      <c r="E265" s="32" t="n">
        <v>74.8893</v>
      </c>
      <c r="F265" s="55" t="n">
        <v>0.433291</v>
      </c>
      <c r="G265" s="54" t="n">
        <v>0.000328064</v>
      </c>
      <c r="H265" s="55" t="n">
        <v>6.237</v>
      </c>
      <c r="I265" s="32" t="n">
        <v>6.10696</v>
      </c>
      <c r="J265" s="55" t="n">
        <v>0.00164525</v>
      </c>
      <c r="K265" s="54" t="n">
        <v>-0.130041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49.554</v>
      </c>
      <c r="E266" s="32" t="n">
        <v>49.5541</v>
      </c>
      <c r="F266" s="55" t="n">
        <v>0.301743</v>
      </c>
      <c r="G266" s="54" t="n">
        <v>4.95911E-005</v>
      </c>
      <c r="H266" s="55" t="n">
        <v>6.116</v>
      </c>
      <c r="I266" s="32" t="n">
        <v>6.06409</v>
      </c>
      <c r="J266" s="55" t="n">
        <v>0.0024083</v>
      </c>
      <c r="K266" s="54" t="n">
        <v>-0.0519094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69</v>
      </c>
      <c r="D267" s="55" t="n">
        <v>24.137</v>
      </c>
      <c r="E267" s="32" t="n">
        <v>24.7626</v>
      </c>
      <c r="F267" s="55" t="n">
        <v>0.54438</v>
      </c>
      <c r="G267" s="54" t="n">
        <v>0.625574</v>
      </c>
      <c r="H267" s="55" t="n">
        <v>6.768</v>
      </c>
      <c r="I267" s="32" t="n">
        <v>6.71911</v>
      </c>
      <c r="J267" s="55" t="n">
        <v>0.0576659</v>
      </c>
      <c r="K267" s="54" t="n">
        <v>-0.0488935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8.464</v>
      </c>
      <c r="E268" s="32" t="n">
        <v>8.46351</v>
      </c>
      <c r="F268" s="55" t="n">
        <v>0.363207</v>
      </c>
      <c r="G268" s="54" t="n">
        <v>-0.000487328</v>
      </c>
      <c r="H268" s="55" t="n">
        <v>5.956</v>
      </c>
      <c r="I268" s="32" t="n">
        <v>5.93959</v>
      </c>
      <c r="J268" s="55" t="n">
        <v>0.00156342</v>
      </c>
      <c r="K268" s="54" t="n">
        <v>-0.0164132</v>
      </c>
    </row>
    <row r="269" customFormat="false" ht="13.5" hidden="false" customHeight="false" outlineLevel="0" collapsed="false">
      <c r="A269" s="56" t="s">
        <v>41</v>
      </c>
      <c r="B269" s="57" t="s">
        <v>42</v>
      </c>
      <c r="C269" s="57" t="n">
        <v>167</v>
      </c>
      <c r="D269" s="58" t="n">
        <v>3.918</v>
      </c>
      <c r="E269" s="59" t="n">
        <v>3.85513</v>
      </c>
      <c r="F269" s="58" t="n">
        <v>0.313666</v>
      </c>
      <c r="G269" s="57" t="n">
        <v>-0.0628743</v>
      </c>
      <c r="H269" s="58" t="n">
        <v>5.963</v>
      </c>
      <c r="I269" s="59" t="n">
        <v>5.92399</v>
      </c>
      <c r="J269" s="58" t="n">
        <v>0.00224413</v>
      </c>
      <c r="K269" s="57" t="n">
        <v>-0.039012</v>
      </c>
    </row>
    <row r="270" customFormat="false" ht="13.5" hidden="false" customHeight="false" outlineLevel="0" collapsed="false">
      <c r="A270" s="32" t="s">
        <v>106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43</v>
      </c>
      <c r="B271" s="50" t="s">
        <v>44</v>
      </c>
      <c r="C271" s="50" t="n">
        <v>121</v>
      </c>
      <c r="D271" s="51" t="n">
        <v>2000.5</v>
      </c>
      <c r="E271" s="52" t="n">
        <v>2000.5</v>
      </c>
      <c r="F271" s="51" t="n">
        <v>0.28102</v>
      </c>
      <c r="G271" s="50" t="n">
        <v>-0.000244141</v>
      </c>
      <c r="H271" s="51" t="n">
        <v>1.379</v>
      </c>
      <c r="I271" s="52" t="n">
        <v>1.35226</v>
      </c>
      <c r="J271" s="51" t="n">
        <v>0.00218146</v>
      </c>
      <c r="K271" s="50" t="n">
        <v>-0.026743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499.65</v>
      </c>
      <c r="E272" s="32" t="n">
        <v>1499.65</v>
      </c>
      <c r="F272" s="55" t="n">
        <v>0.746719</v>
      </c>
      <c r="G272" s="54" t="n">
        <v>-0.000488281</v>
      </c>
      <c r="H272" s="55" t="n">
        <v>0.618</v>
      </c>
      <c r="I272" s="32" t="n">
        <v>0.642793</v>
      </c>
      <c r="J272" s="55" t="n">
        <v>0.00184805</v>
      </c>
      <c r="K272" s="54" t="n">
        <v>0.024793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249.77</v>
      </c>
      <c r="E273" s="32" t="n">
        <v>1249.77</v>
      </c>
      <c r="F273" s="55" t="n">
        <v>0.747248</v>
      </c>
      <c r="G273" s="54" t="n">
        <v>0.000244141</v>
      </c>
      <c r="H273" s="55" t="n">
        <v>0.361</v>
      </c>
      <c r="I273" s="32" t="n">
        <v>0.397281</v>
      </c>
      <c r="J273" s="55" t="n">
        <v>0.00198839</v>
      </c>
      <c r="K273" s="54" t="n">
        <v>0.03628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998.289</v>
      </c>
      <c r="E274" s="32" t="n">
        <v>998.289</v>
      </c>
      <c r="F274" s="55" t="n">
        <v>0.187779</v>
      </c>
      <c r="G274" s="54" t="n">
        <v>0.00012207</v>
      </c>
      <c r="H274" s="55" t="n">
        <v>0.262</v>
      </c>
      <c r="I274" s="32" t="n">
        <v>0.287132</v>
      </c>
      <c r="J274" s="55" t="n">
        <v>0.000974184</v>
      </c>
      <c r="K274" s="54" t="n">
        <v>0.0251322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797.242</v>
      </c>
      <c r="E275" s="32" t="n">
        <v>797.242</v>
      </c>
      <c r="F275" s="55" t="n">
        <v>0.28125</v>
      </c>
      <c r="G275" s="54" t="n">
        <v>0.000244141</v>
      </c>
      <c r="H275" s="55" t="n">
        <v>0.276</v>
      </c>
      <c r="I275" s="32" t="n">
        <v>0.288</v>
      </c>
      <c r="J275" s="55" t="n">
        <v>0</v>
      </c>
      <c r="K275" s="54" t="n">
        <v>0.01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598.515</v>
      </c>
      <c r="E276" s="32" t="n">
        <v>598.515</v>
      </c>
      <c r="F276" s="55" t="n">
        <v>0.554024</v>
      </c>
      <c r="G276" s="54" t="n">
        <v>0.000305176</v>
      </c>
      <c r="H276" s="55" t="n">
        <v>0.503</v>
      </c>
      <c r="I276" s="32" t="n">
        <v>0.485</v>
      </c>
      <c r="J276" s="55" t="n">
        <v>0</v>
      </c>
      <c r="K276" s="54" t="n">
        <v>-0.018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99.559</v>
      </c>
      <c r="E277" s="32" t="n">
        <v>399.559</v>
      </c>
      <c r="F277" s="55" t="n">
        <v>0.23569</v>
      </c>
      <c r="G277" s="54" t="n">
        <v>-0.00012207</v>
      </c>
      <c r="H277" s="55" t="n">
        <v>1.102</v>
      </c>
      <c r="I277" s="32" t="n">
        <v>1.05425</v>
      </c>
      <c r="J277" s="55" t="n">
        <v>0.00108996</v>
      </c>
      <c r="K277" s="54" t="n">
        <v>-0.047752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98.074</v>
      </c>
      <c r="E278" s="32" t="n">
        <v>298.074</v>
      </c>
      <c r="F278" s="55" t="n">
        <v>0.357804</v>
      </c>
      <c r="G278" s="54" t="n">
        <v>9.15527E-005</v>
      </c>
      <c r="H278" s="55" t="n">
        <v>1.809</v>
      </c>
      <c r="I278" s="32" t="n">
        <v>1.7615</v>
      </c>
      <c r="J278" s="55" t="n">
        <v>0.00195416</v>
      </c>
      <c r="K278" s="54" t="n">
        <v>-0.0475041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51.027</v>
      </c>
      <c r="E279" s="32" t="n">
        <v>251.027</v>
      </c>
      <c r="F279" s="55" t="n">
        <v>0.362755</v>
      </c>
      <c r="G279" s="54" t="n">
        <v>-0.000183105</v>
      </c>
      <c r="H279" s="55" t="n">
        <v>2.286</v>
      </c>
      <c r="I279" s="32" t="n">
        <v>2.25669</v>
      </c>
      <c r="J279" s="55" t="n">
        <v>0.00174175</v>
      </c>
      <c r="K279" s="54" t="n">
        <v>-0.02931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0.023</v>
      </c>
      <c r="E280" s="32" t="n">
        <v>200.023</v>
      </c>
      <c r="F280" s="55" t="n">
        <v>0.547593</v>
      </c>
      <c r="G280" s="54" t="n">
        <v>0</v>
      </c>
      <c r="H280" s="55" t="n">
        <v>2.926</v>
      </c>
      <c r="I280" s="32" t="n">
        <v>2.86683</v>
      </c>
      <c r="J280" s="55" t="n">
        <v>0.00165673</v>
      </c>
      <c r="K280" s="54" t="n">
        <v>-0.0591736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74.108</v>
      </c>
      <c r="E281" s="32" t="n">
        <v>174.108</v>
      </c>
      <c r="F281" s="55" t="n">
        <v>0.19653</v>
      </c>
      <c r="G281" s="54" t="n">
        <v>-0.000350952</v>
      </c>
      <c r="H281" s="55" t="n">
        <v>3.123</v>
      </c>
      <c r="I281" s="32" t="n">
        <v>3.05688</v>
      </c>
      <c r="J281" s="55" t="n">
        <v>0.00184481</v>
      </c>
      <c r="K281" s="54" t="n">
        <v>-0.0661156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49.754</v>
      </c>
      <c r="E282" s="32" t="n">
        <v>149.754</v>
      </c>
      <c r="F282" s="55" t="n">
        <v>0.130955</v>
      </c>
      <c r="G282" s="54" t="n">
        <v>-7.62939E-005</v>
      </c>
      <c r="H282" s="55" t="n">
        <v>3.568</v>
      </c>
      <c r="I282" s="32" t="n">
        <v>3.52445</v>
      </c>
      <c r="J282" s="55" t="n">
        <v>0.00291543</v>
      </c>
      <c r="K282" s="54" t="n">
        <v>-0.0435455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123.399</v>
      </c>
      <c r="E283" s="32" t="n">
        <v>123.399</v>
      </c>
      <c r="F283" s="55" t="n">
        <v>0.456553</v>
      </c>
      <c r="G283" s="54" t="n">
        <v>0.000343323</v>
      </c>
      <c r="H283" s="55" t="n">
        <v>4.555</v>
      </c>
      <c r="I283" s="32" t="n">
        <v>4.43258</v>
      </c>
      <c r="J283" s="55" t="n">
        <v>0.00569755</v>
      </c>
      <c r="K283" s="54" t="n">
        <v>-0.122421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98.581</v>
      </c>
      <c r="E284" s="32" t="n">
        <v>98.5805</v>
      </c>
      <c r="F284" s="55" t="n">
        <v>0.410084</v>
      </c>
      <c r="G284" s="54" t="n">
        <v>-0.000473022</v>
      </c>
      <c r="H284" s="55" t="n">
        <v>5.607</v>
      </c>
      <c r="I284" s="32" t="n">
        <v>5.46938</v>
      </c>
      <c r="J284" s="55" t="n">
        <v>0.00325639</v>
      </c>
      <c r="K284" s="54" t="n">
        <v>-0.137619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74.268</v>
      </c>
      <c r="E285" s="32" t="n">
        <v>74.2678</v>
      </c>
      <c r="F285" s="55" t="n">
        <v>0.0830817</v>
      </c>
      <c r="G285" s="54" t="n">
        <v>-0.000152588</v>
      </c>
      <c r="H285" s="55" t="n">
        <v>6.249</v>
      </c>
      <c r="I285" s="32" t="n">
        <v>6.1566</v>
      </c>
      <c r="J285" s="55" t="n">
        <v>0.00207955</v>
      </c>
      <c r="K285" s="54" t="n">
        <v>-0.0923967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48.171</v>
      </c>
      <c r="E286" s="32" t="n">
        <v>48.1705</v>
      </c>
      <c r="F286" s="55" t="n">
        <v>0.62942</v>
      </c>
      <c r="G286" s="54" t="n">
        <v>-0.000480652</v>
      </c>
      <c r="H286" s="55" t="n">
        <v>6.171</v>
      </c>
      <c r="I286" s="32" t="n">
        <v>6.12054</v>
      </c>
      <c r="J286" s="55" t="n">
        <v>0.0124847</v>
      </c>
      <c r="K286" s="54" t="n">
        <v>-0.0504627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168</v>
      </c>
      <c r="D287" s="55" t="n">
        <v>23.122</v>
      </c>
      <c r="E287" s="32" t="n">
        <v>23.2137</v>
      </c>
      <c r="F287" s="55" t="n">
        <v>0.258463</v>
      </c>
      <c r="G287" s="54" t="n">
        <v>0.0916672</v>
      </c>
      <c r="H287" s="55" t="n">
        <v>6.804</v>
      </c>
      <c r="I287" s="32" t="n">
        <v>6.71868</v>
      </c>
      <c r="J287" s="55" t="n">
        <v>0.00558795</v>
      </c>
      <c r="K287" s="54" t="n">
        <v>-0.0853214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0.237</v>
      </c>
      <c r="E288" s="32" t="n">
        <v>10.2372</v>
      </c>
      <c r="F288" s="55" t="n">
        <v>0.33626</v>
      </c>
      <c r="G288" s="54" t="n">
        <v>0.000247002</v>
      </c>
      <c r="H288" s="55" t="n">
        <v>6.067</v>
      </c>
      <c r="I288" s="32" t="n">
        <v>6.03421</v>
      </c>
      <c r="J288" s="55" t="n">
        <v>0.00511349</v>
      </c>
      <c r="K288" s="54" t="n">
        <v>-0.0327935</v>
      </c>
    </row>
    <row r="289" customFormat="false" ht="13.5" hidden="false" customHeight="false" outlineLevel="0" collapsed="false">
      <c r="A289" s="56" t="s">
        <v>43</v>
      </c>
      <c r="B289" s="57" t="s">
        <v>44</v>
      </c>
      <c r="C289" s="57" t="n">
        <v>172</v>
      </c>
      <c r="D289" s="58" t="n">
        <v>4.965</v>
      </c>
      <c r="E289" s="59" t="n">
        <v>4.71549</v>
      </c>
      <c r="F289" s="58" t="n">
        <v>0.397116</v>
      </c>
      <c r="G289" s="57" t="n">
        <v>-0.249506</v>
      </c>
      <c r="H289" s="58" t="n">
        <v>6.012</v>
      </c>
      <c r="I289" s="59" t="n">
        <v>5.98899</v>
      </c>
      <c r="J289" s="58" t="n">
        <v>0.00547568</v>
      </c>
      <c r="K289" s="57" t="n">
        <v>-0.023006</v>
      </c>
    </row>
    <row r="290" customFormat="false" ht="13.5" hidden="false" customHeight="false" outlineLevel="0" collapsed="false">
      <c r="A290" s="32" t="s">
        <v>106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5</v>
      </c>
      <c r="B291" s="50" t="s">
        <v>46</v>
      </c>
      <c r="C291" s="50" t="n">
        <v>121</v>
      </c>
      <c r="D291" s="51" t="n">
        <v>504.042</v>
      </c>
      <c r="E291" s="52" t="n">
        <v>504.042</v>
      </c>
      <c r="F291" s="51" t="n">
        <v>0.499275</v>
      </c>
      <c r="G291" s="50" t="n">
        <v>-0.000244141</v>
      </c>
      <c r="H291" s="51" t="n">
        <v>0.788</v>
      </c>
      <c r="I291" s="52" t="n">
        <v>0.78962</v>
      </c>
      <c r="J291" s="51" t="n">
        <v>0.00293046</v>
      </c>
      <c r="K291" s="50" t="n">
        <v>0.0016198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397.86</v>
      </c>
      <c r="E292" s="32" t="n">
        <v>397.86</v>
      </c>
      <c r="F292" s="55" t="n">
        <v>0.87474</v>
      </c>
      <c r="G292" s="54" t="n">
        <v>0.000152588</v>
      </c>
      <c r="H292" s="55" t="n">
        <v>1.198</v>
      </c>
      <c r="I292" s="32" t="n">
        <v>1.15502</v>
      </c>
      <c r="J292" s="55" t="n">
        <v>0.000128034</v>
      </c>
      <c r="K292" s="54" t="n">
        <v>-0.0429834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292.159</v>
      </c>
      <c r="E293" s="32" t="n">
        <v>292.159</v>
      </c>
      <c r="F293" s="55" t="n">
        <v>0.60557</v>
      </c>
      <c r="G293" s="54" t="n">
        <v>0.000213623</v>
      </c>
      <c r="H293" s="55" t="n">
        <v>2.229</v>
      </c>
      <c r="I293" s="32" t="n">
        <v>1.65155</v>
      </c>
      <c r="J293" s="55" t="n">
        <v>0.00266146</v>
      </c>
      <c r="K293" s="54" t="n">
        <v>-0.577455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43.778</v>
      </c>
      <c r="E294" s="32" t="n">
        <v>243.778</v>
      </c>
      <c r="F294" s="55" t="n">
        <v>0.745073</v>
      </c>
      <c r="G294" s="54" t="n">
        <v>0.000457764</v>
      </c>
      <c r="H294" s="55" t="n">
        <v>2.055</v>
      </c>
      <c r="I294" s="32" t="n">
        <v>2.04054</v>
      </c>
      <c r="J294" s="55" t="n">
        <v>0.0027081</v>
      </c>
      <c r="K294" s="54" t="n">
        <v>-0.0144627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196.39</v>
      </c>
      <c r="E295" s="32" t="n">
        <v>196.39</v>
      </c>
      <c r="F295" s="55" t="n">
        <v>0.74039</v>
      </c>
      <c r="G295" s="54" t="n">
        <v>0.000183105</v>
      </c>
      <c r="H295" s="55" t="n">
        <v>2.591</v>
      </c>
      <c r="I295" s="32" t="n">
        <v>2.53914</v>
      </c>
      <c r="J295" s="55" t="n">
        <v>0.00508643</v>
      </c>
      <c r="K295" s="54" t="n">
        <v>-0.0518596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180.426</v>
      </c>
      <c r="E296" s="32" t="n">
        <v>180.426</v>
      </c>
      <c r="F296" s="55" t="n">
        <v>0.449162</v>
      </c>
      <c r="G296" s="54" t="n">
        <v>-0.000366211</v>
      </c>
      <c r="H296" s="55" t="n">
        <v>3.06</v>
      </c>
      <c r="I296" s="32" t="n">
        <v>2.98244</v>
      </c>
      <c r="J296" s="55" t="n">
        <v>0.00970472</v>
      </c>
      <c r="K296" s="54" t="n">
        <v>-0.0775619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151.132</v>
      </c>
      <c r="E297" s="32" t="n">
        <v>151.132</v>
      </c>
      <c r="F297" s="55" t="n">
        <v>0.235529</v>
      </c>
      <c r="G297" s="54" t="n">
        <v>0.000289917</v>
      </c>
      <c r="H297" s="55" t="n">
        <v>3.59</v>
      </c>
      <c r="I297" s="32" t="n">
        <v>3.54783</v>
      </c>
      <c r="J297" s="55" t="n">
        <v>0.00229738</v>
      </c>
      <c r="K297" s="54" t="n">
        <v>-0.0421734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22.506</v>
      </c>
      <c r="E298" s="32" t="n">
        <v>122.506</v>
      </c>
      <c r="F298" s="55" t="n">
        <v>0.292353</v>
      </c>
      <c r="G298" s="54" t="n">
        <v>9.15527E-005</v>
      </c>
      <c r="H298" s="55" t="n">
        <v>4.373</v>
      </c>
      <c r="I298" s="32" t="n">
        <v>4.28168</v>
      </c>
      <c r="J298" s="55" t="n">
        <v>0.0023029</v>
      </c>
      <c r="K298" s="54" t="n">
        <v>-0.0913224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74.14</v>
      </c>
      <c r="E299" s="32" t="n">
        <v>74.1397</v>
      </c>
      <c r="F299" s="55" t="n">
        <v>0.520707</v>
      </c>
      <c r="G299" s="54" t="n">
        <v>-0.000320435</v>
      </c>
      <c r="H299" s="55" t="n">
        <v>5.777</v>
      </c>
      <c r="I299" s="32" t="n">
        <v>5.72375</v>
      </c>
      <c r="J299" s="55" t="n">
        <v>0.00384768</v>
      </c>
      <c r="K299" s="54" t="n">
        <v>-0.0532479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47.648</v>
      </c>
      <c r="E300" s="32" t="n">
        <v>47.6481</v>
      </c>
      <c r="F300" s="55" t="n">
        <v>0.619835</v>
      </c>
      <c r="G300" s="54" t="n">
        <v>0.000106812</v>
      </c>
      <c r="H300" s="55" t="n">
        <v>5.925</v>
      </c>
      <c r="I300" s="32" t="n">
        <v>5.89091</v>
      </c>
      <c r="J300" s="55" t="n">
        <v>0.00247659</v>
      </c>
      <c r="K300" s="54" t="n">
        <v>-0.034091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23.857</v>
      </c>
      <c r="E301" s="32" t="n">
        <v>23.8572</v>
      </c>
      <c r="F301" s="55" t="n">
        <v>0.501818</v>
      </c>
      <c r="G301" s="54" t="n">
        <v>0.000205994</v>
      </c>
      <c r="H301" s="55" t="n">
        <v>5.999</v>
      </c>
      <c r="I301" s="32" t="n">
        <v>5.96819</v>
      </c>
      <c r="J301" s="55" t="n">
        <v>0.0705838</v>
      </c>
      <c r="K301" s="54" t="n">
        <v>-0.0308099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121</v>
      </c>
      <c r="D302" s="55" t="n">
        <v>8.804</v>
      </c>
      <c r="E302" s="32" t="n">
        <v>8.80373</v>
      </c>
      <c r="F302" s="55" t="n">
        <v>0.266961</v>
      </c>
      <c r="G302" s="54" t="n">
        <v>-0.000272751</v>
      </c>
      <c r="H302" s="55" t="n">
        <v>5.937</v>
      </c>
      <c r="I302" s="32" t="n">
        <v>5.94354</v>
      </c>
      <c r="J302" s="55" t="n">
        <v>0.0030688</v>
      </c>
      <c r="K302" s="54" t="n">
        <v>0.00653744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21</v>
      </c>
      <c r="D303" s="58" t="n">
        <v>2.15</v>
      </c>
      <c r="E303" s="59" t="n">
        <v>2.15003</v>
      </c>
      <c r="F303" s="58" t="n">
        <v>0.184449</v>
      </c>
      <c r="G303" s="57" t="n">
        <v>3.29018E-005</v>
      </c>
      <c r="H303" s="58" t="n">
        <v>6.007</v>
      </c>
      <c r="I303" s="59" t="n">
        <v>5.96543</v>
      </c>
      <c r="J303" s="58" t="n">
        <v>0.00354684</v>
      </c>
      <c r="K303" s="57" t="n">
        <v>-0.0415702</v>
      </c>
    </row>
    <row r="304" customFormat="false" ht="13.5" hidden="false" customHeight="false" outlineLevel="0" collapsed="false">
      <c r="A304" s="32" t="s">
        <v>106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21</v>
      </c>
      <c r="D305" s="51" t="n">
        <v>276.189</v>
      </c>
      <c r="E305" s="52" t="n">
        <v>276.189</v>
      </c>
      <c r="F305" s="51" t="n">
        <v>0.241931</v>
      </c>
      <c r="G305" s="50" t="n">
        <v>-0.000488281</v>
      </c>
      <c r="H305" s="51" t="n">
        <v>1.819</v>
      </c>
      <c r="I305" s="52" t="n">
        <v>1.93466</v>
      </c>
      <c r="J305" s="51" t="n">
        <v>0.00149753</v>
      </c>
      <c r="K305" s="50" t="n">
        <v>0.11566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48.939</v>
      </c>
      <c r="E306" s="32" t="n">
        <v>248.939</v>
      </c>
      <c r="F306" s="55" t="n">
        <v>0.26552</v>
      </c>
      <c r="G306" s="54" t="n">
        <v>0.000198364</v>
      </c>
      <c r="H306" s="55" t="n">
        <v>1.889</v>
      </c>
      <c r="I306" s="32" t="n">
        <v>1.95493</v>
      </c>
      <c r="J306" s="55" t="n">
        <v>0.00145583</v>
      </c>
      <c r="K306" s="54" t="n">
        <v>0.065925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199.478</v>
      </c>
      <c r="E307" s="32" t="n">
        <v>199.478</v>
      </c>
      <c r="F307" s="55" t="n">
        <v>0.505171</v>
      </c>
      <c r="G307" s="54" t="n">
        <v>0.000442505</v>
      </c>
      <c r="H307" s="55" t="n">
        <v>2.282</v>
      </c>
      <c r="I307" s="32" t="n">
        <v>2.31494</v>
      </c>
      <c r="J307" s="55" t="n">
        <v>0.000452721</v>
      </c>
      <c r="K307" s="54" t="n">
        <v>0.032942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71.196</v>
      </c>
      <c r="E308" s="32" t="n">
        <v>171.196</v>
      </c>
      <c r="F308" s="55" t="n">
        <v>0.569293</v>
      </c>
      <c r="G308" s="54" t="n">
        <v>-0.000335693</v>
      </c>
      <c r="H308" s="55" t="n">
        <v>2.613</v>
      </c>
      <c r="I308" s="32" t="n">
        <v>2.60789</v>
      </c>
      <c r="J308" s="55" t="n">
        <v>0.00161143</v>
      </c>
      <c r="K308" s="54" t="n">
        <v>-0.005107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149.491</v>
      </c>
      <c r="E309" s="32" t="n">
        <v>149.491</v>
      </c>
      <c r="F309" s="55" t="n">
        <v>0.266858</v>
      </c>
      <c r="G309" s="54" t="n">
        <v>0.000244141</v>
      </c>
      <c r="H309" s="55" t="n">
        <v>4.021</v>
      </c>
      <c r="I309" s="32" t="n">
        <v>3.83493</v>
      </c>
      <c r="J309" s="55" t="n">
        <v>0.0121066</v>
      </c>
      <c r="K309" s="54" t="n">
        <v>-0.186074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122.937</v>
      </c>
      <c r="E310" s="32" t="n">
        <v>122.937</v>
      </c>
      <c r="F310" s="55" t="n">
        <v>0.564356</v>
      </c>
      <c r="G310" s="54" t="n">
        <v>-0.000282288</v>
      </c>
      <c r="H310" s="55" t="n">
        <v>4.894</v>
      </c>
      <c r="I310" s="32" t="n">
        <v>4.79866</v>
      </c>
      <c r="J310" s="55" t="n">
        <v>0.00546127</v>
      </c>
      <c r="K310" s="54" t="n">
        <v>-0.0953388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99.016</v>
      </c>
      <c r="E311" s="32" t="n">
        <v>99.0159</v>
      </c>
      <c r="F311" s="55" t="n">
        <v>0.376407</v>
      </c>
      <c r="G311" s="54" t="n">
        <v>-6.10352E-005</v>
      </c>
      <c r="H311" s="55" t="n">
        <v>5.506</v>
      </c>
      <c r="I311" s="32" t="n">
        <v>5.45312</v>
      </c>
      <c r="J311" s="55" t="n">
        <v>0.00228838</v>
      </c>
      <c r="K311" s="54" t="n">
        <v>-0.0528846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72.815</v>
      </c>
      <c r="E312" s="32" t="n">
        <v>72.8145</v>
      </c>
      <c r="F312" s="55" t="n">
        <v>0.232457</v>
      </c>
      <c r="G312" s="54" t="n">
        <v>-0.000465393</v>
      </c>
      <c r="H312" s="55" t="n">
        <v>6.015</v>
      </c>
      <c r="I312" s="32" t="n">
        <v>5.94899</v>
      </c>
      <c r="J312" s="55" t="n">
        <v>0.0038719</v>
      </c>
      <c r="K312" s="54" t="n">
        <v>-0.0660081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49.514</v>
      </c>
      <c r="E313" s="32" t="n">
        <v>49.5136</v>
      </c>
      <c r="F313" s="55" t="n">
        <v>0.635023</v>
      </c>
      <c r="G313" s="54" t="n">
        <v>-0.000389099</v>
      </c>
      <c r="H313" s="55" t="n">
        <v>4.706</v>
      </c>
      <c r="I313" s="32" t="n">
        <v>4.83988</v>
      </c>
      <c r="J313" s="55" t="n">
        <v>0.00600861</v>
      </c>
      <c r="K313" s="54" t="n">
        <v>0.133884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23.777</v>
      </c>
      <c r="E314" s="32" t="n">
        <v>23.7768</v>
      </c>
      <c r="F314" s="55" t="n">
        <v>0.659521</v>
      </c>
      <c r="G314" s="54" t="n">
        <v>-0.000232697</v>
      </c>
      <c r="H314" s="55" t="n">
        <v>5.191</v>
      </c>
      <c r="I314" s="32" t="n">
        <v>5.15621</v>
      </c>
      <c r="J314" s="55" t="n">
        <v>0.0298004</v>
      </c>
      <c r="K314" s="54" t="n">
        <v>-0.0347934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121</v>
      </c>
      <c r="D315" s="55" t="n">
        <v>8.756</v>
      </c>
      <c r="E315" s="32" t="n">
        <v>8.75558</v>
      </c>
      <c r="F315" s="55" t="n">
        <v>0.484826</v>
      </c>
      <c r="G315" s="54" t="n">
        <v>-0.000421524</v>
      </c>
      <c r="H315" s="55" t="n">
        <v>6.09</v>
      </c>
      <c r="I315" s="32" t="n">
        <v>6.04481</v>
      </c>
      <c r="J315" s="55" t="n">
        <v>0.00212259</v>
      </c>
      <c r="K315" s="54" t="n">
        <v>-0.0451903</v>
      </c>
    </row>
    <row r="316" customFormat="false" ht="13.5" hidden="false" customHeight="false" outlineLevel="0" collapsed="false">
      <c r="A316" s="56" t="s">
        <v>47</v>
      </c>
      <c r="B316" s="57" t="s">
        <v>48</v>
      </c>
      <c r="C316" s="57" t="n">
        <v>121</v>
      </c>
      <c r="D316" s="58" t="n">
        <v>4.897</v>
      </c>
      <c r="E316" s="59" t="n">
        <v>4.89678</v>
      </c>
      <c r="F316" s="58" t="n">
        <v>0.298099</v>
      </c>
      <c r="G316" s="57" t="n">
        <v>-0.00022316</v>
      </c>
      <c r="H316" s="58" t="n">
        <v>6.1</v>
      </c>
      <c r="I316" s="59" t="n">
        <v>6.07033</v>
      </c>
      <c r="J316" s="58" t="n">
        <v>0.00308329</v>
      </c>
      <c r="K316" s="57" t="n">
        <v>-0.0296693</v>
      </c>
    </row>
    <row r="317" customFormat="false" ht="13.5" hidden="false" customHeight="false" outlineLevel="0" collapsed="false">
      <c r="A317" s="32" t="s">
        <v>106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49</v>
      </c>
      <c r="B318" s="50" t="s">
        <v>50</v>
      </c>
      <c r="C318" s="50" t="n">
        <v>121</v>
      </c>
      <c r="D318" s="51" t="n">
        <v>194.552</v>
      </c>
      <c r="E318" s="52" t="n">
        <v>194.552</v>
      </c>
      <c r="F318" s="51" t="n">
        <v>0.109689</v>
      </c>
      <c r="G318" s="50" t="n">
        <v>0.000427246</v>
      </c>
      <c r="H318" s="51" t="n">
        <v>2.045</v>
      </c>
      <c r="I318" s="52" t="n">
        <v>2.06676</v>
      </c>
      <c r="J318" s="51" t="n">
        <v>0.00139658</v>
      </c>
      <c r="K318" s="50" t="n">
        <v>0.0217602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21</v>
      </c>
      <c r="D319" s="55" t="n">
        <v>172.948</v>
      </c>
      <c r="E319" s="32" t="n">
        <v>172.948</v>
      </c>
      <c r="F319" s="55" t="n">
        <v>0.153079</v>
      </c>
      <c r="G319" s="54" t="n">
        <v>-4.57764E-005</v>
      </c>
      <c r="H319" s="55" t="n">
        <v>2.063</v>
      </c>
      <c r="I319" s="32" t="n">
        <v>2.07783</v>
      </c>
      <c r="J319" s="55" t="n">
        <v>0.000799486</v>
      </c>
      <c r="K319" s="54" t="n">
        <v>0.0148349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21</v>
      </c>
      <c r="D320" s="55" t="n">
        <v>150.791</v>
      </c>
      <c r="E320" s="32" t="n">
        <v>150.791</v>
      </c>
      <c r="F320" s="55" t="n">
        <v>0.412353</v>
      </c>
      <c r="G320" s="54" t="n">
        <v>-0.000274658</v>
      </c>
      <c r="H320" s="55" t="n">
        <v>2.276</v>
      </c>
      <c r="I320" s="32" t="n">
        <v>2.28155</v>
      </c>
      <c r="J320" s="55" t="n">
        <v>0.00176068</v>
      </c>
      <c r="K320" s="54" t="n">
        <v>0.00554538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121</v>
      </c>
      <c r="D321" s="55" t="n">
        <v>125.507</v>
      </c>
      <c r="E321" s="32" t="n">
        <v>125.507</v>
      </c>
      <c r="F321" s="55" t="n">
        <v>0.556978</v>
      </c>
      <c r="G321" s="54" t="n">
        <v>0.000358582</v>
      </c>
      <c r="H321" s="55" t="n">
        <v>2.97</v>
      </c>
      <c r="I321" s="32" t="n">
        <v>2.90979</v>
      </c>
      <c r="J321" s="55" t="n">
        <v>0.00164422</v>
      </c>
      <c r="K321" s="54" t="n">
        <v>-0.060215</v>
      </c>
    </row>
    <row r="322" customFormat="false" ht="12.75" hidden="false" customHeight="false" outlineLevel="0" collapsed="false">
      <c r="A322" s="53" t="s">
        <v>49</v>
      </c>
      <c r="B322" s="54" t="s">
        <v>50</v>
      </c>
      <c r="C322" s="54" t="n">
        <v>121</v>
      </c>
      <c r="D322" s="55" t="n">
        <v>98.667</v>
      </c>
      <c r="E322" s="32" t="n">
        <v>98.6669</v>
      </c>
      <c r="F322" s="55" t="n">
        <v>0.255353</v>
      </c>
      <c r="G322" s="54" t="n">
        <v>-7.62939E-005</v>
      </c>
      <c r="H322" s="55" t="n">
        <v>3.591</v>
      </c>
      <c r="I322" s="32" t="n">
        <v>3.49405</v>
      </c>
      <c r="J322" s="55" t="n">
        <v>0.00428725</v>
      </c>
      <c r="K322" s="54" t="n">
        <v>-0.0969505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121</v>
      </c>
      <c r="D323" s="55" t="n">
        <v>71.836</v>
      </c>
      <c r="E323" s="32" t="n">
        <v>71.8363</v>
      </c>
      <c r="F323" s="55" t="n">
        <v>0.342009</v>
      </c>
      <c r="G323" s="54" t="n">
        <v>0.000267029</v>
      </c>
      <c r="H323" s="55" t="n">
        <v>4.777</v>
      </c>
      <c r="I323" s="32" t="n">
        <v>4.68294</v>
      </c>
      <c r="J323" s="55" t="n">
        <v>0.00749364</v>
      </c>
      <c r="K323" s="54" t="n">
        <v>-0.094058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121</v>
      </c>
      <c r="D324" s="55" t="n">
        <v>49.436</v>
      </c>
      <c r="E324" s="32" t="n">
        <v>49.4357</v>
      </c>
      <c r="F324" s="55" t="n">
        <v>0.287241</v>
      </c>
      <c r="G324" s="54" t="n">
        <v>-0.000324249</v>
      </c>
      <c r="H324" s="55" t="n">
        <v>5.009</v>
      </c>
      <c r="I324" s="32" t="n">
        <v>4.96335</v>
      </c>
      <c r="J324" s="55" t="n">
        <v>0.00308956</v>
      </c>
      <c r="K324" s="54" t="n">
        <v>-0.0456529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24.671</v>
      </c>
      <c r="E325" s="32" t="n">
        <v>24.6705</v>
      </c>
      <c r="F325" s="55" t="n">
        <v>0.343159</v>
      </c>
      <c r="G325" s="54" t="n">
        <v>-0.000461578</v>
      </c>
      <c r="H325" s="55" t="n">
        <v>5.897</v>
      </c>
      <c r="I325" s="32" t="n">
        <v>5.80056</v>
      </c>
      <c r="J325" s="55" t="n">
        <v>0.0283543</v>
      </c>
      <c r="K325" s="54" t="n">
        <v>-0.0964379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9.539</v>
      </c>
      <c r="E326" s="32" t="n">
        <v>9.53871</v>
      </c>
      <c r="F326" s="55" t="n">
        <v>0.0905705</v>
      </c>
      <c r="G326" s="54" t="n">
        <v>-0.000288963</v>
      </c>
      <c r="H326" s="55" t="n">
        <v>5.907</v>
      </c>
      <c r="I326" s="32" t="n">
        <v>5.8645</v>
      </c>
      <c r="J326" s="55" t="n">
        <v>0.00349071</v>
      </c>
      <c r="K326" s="54" t="n">
        <v>-0.0424957</v>
      </c>
    </row>
    <row r="327" customFormat="false" ht="13.5" hidden="false" customHeight="false" outlineLevel="0" collapsed="false">
      <c r="A327" s="56" t="s">
        <v>49</v>
      </c>
      <c r="B327" s="57" t="s">
        <v>50</v>
      </c>
      <c r="C327" s="57" t="n">
        <v>121</v>
      </c>
      <c r="D327" s="58" t="n">
        <v>4.366</v>
      </c>
      <c r="E327" s="59" t="n">
        <v>4.36551</v>
      </c>
      <c r="F327" s="58" t="n">
        <v>0.448848</v>
      </c>
      <c r="G327" s="57" t="n">
        <v>-0.000487804</v>
      </c>
      <c r="H327" s="58" t="n">
        <v>5.897</v>
      </c>
      <c r="I327" s="59" t="n">
        <v>5.86598</v>
      </c>
      <c r="J327" s="58" t="n">
        <v>0.00267227</v>
      </c>
      <c r="K327" s="57" t="n">
        <v>-0.0310245</v>
      </c>
    </row>
    <row r="328" customFormat="false" ht="13.5" hidden="false" customHeight="false" outlineLevel="0" collapsed="false">
      <c r="A328" s="32" t="s">
        <v>106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9" t="s">
        <v>51</v>
      </c>
      <c r="B329" s="50" t="s">
        <v>52</v>
      </c>
      <c r="C329" s="50" t="n">
        <v>121</v>
      </c>
      <c r="D329" s="51" t="n">
        <v>109.861</v>
      </c>
      <c r="E329" s="52" t="n">
        <v>109.861</v>
      </c>
      <c r="F329" s="51" t="n">
        <v>0.344735</v>
      </c>
      <c r="G329" s="50" t="n">
        <v>-0.000106812</v>
      </c>
      <c r="H329" s="51" t="n">
        <v>2.665</v>
      </c>
      <c r="I329" s="52" t="n">
        <v>2.69395</v>
      </c>
      <c r="J329" s="51" t="n">
        <v>0.00178817</v>
      </c>
      <c r="K329" s="50" t="n">
        <v>0.0289505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21</v>
      </c>
      <c r="D330" s="55" t="n">
        <v>99.233</v>
      </c>
      <c r="E330" s="32" t="n">
        <v>99.2327</v>
      </c>
      <c r="F330" s="55" t="n">
        <v>0.262752</v>
      </c>
      <c r="G330" s="54" t="n">
        <v>-0.000350952</v>
      </c>
      <c r="H330" s="55" t="n">
        <v>2.571</v>
      </c>
      <c r="I330" s="32" t="n">
        <v>2.71619</v>
      </c>
      <c r="J330" s="55" t="n">
        <v>0.00222609</v>
      </c>
      <c r="K330" s="54" t="n">
        <v>0.14519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21</v>
      </c>
      <c r="D331" s="55" t="n">
        <v>74.181</v>
      </c>
      <c r="E331" s="32" t="n">
        <v>74.1814</v>
      </c>
      <c r="F331" s="55" t="n">
        <v>0.210524</v>
      </c>
      <c r="G331" s="54" t="n">
        <v>0.000442505</v>
      </c>
      <c r="H331" s="55" t="n">
        <v>3.047</v>
      </c>
      <c r="I331" s="32" t="n">
        <v>2.98179</v>
      </c>
      <c r="J331" s="55" t="n">
        <v>0.0025403</v>
      </c>
      <c r="K331" s="54" t="n">
        <v>-0.0652149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21</v>
      </c>
      <c r="D332" s="55" t="n">
        <v>48.939</v>
      </c>
      <c r="E332" s="32" t="n">
        <v>48.9395</v>
      </c>
      <c r="F332" s="55" t="n">
        <v>0.233444</v>
      </c>
      <c r="G332" s="54" t="n">
        <v>0.000473022</v>
      </c>
      <c r="H332" s="55" t="n">
        <v>3.912</v>
      </c>
      <c r="I332" s="32" t="n">
        <v>3.88889</v>
      </c>
      <c r="J332" s="55" t="n">
        <v>0.00331607</v>
      </c>
      <c r="K332" s="54" t="n">
        <v>-0.0231075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21</v>
      </c>
      <c r="D333" s="55" t="n">
        <v>24.157</v>
      </c>
      <c r="E333" s="32" t="n">
        <v>24.1568</v>
      </c>
      <c r="F333" s="55" t="n">
        <v>0.137953</v>
      </c>
      <c r="G333" s="54" t="n">
        <v>-0.000173569</v>
      </c>
      <c r="H333" s="55" t="n">
        <v>4.587</v>
      </c>
      <c r="I333" s="32" t="n">
        <v>4.5399</v>
      </c>
      <c r="J333" s="55" t="n">
        <v>0.00415825</v>
      </c>
      <c r="K333" s="54" t="n">
        <v>-0.0470991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9.225</v>
      </c>
      <c r="E334" s="32" t="n">
        <v>9.22458</v>
      </c>
      <c r="F334" s="55" t="n">
        <v>0.211835</v>
      </c>
      <c r="G334" s="54" t="n">
        <v>-0.000421524</v>
      </c>
      <c r="H334" s="55" t="n">
        <v>4.76</v>
      </c>
      <c r="I334" s="32" t="n">
        <v>4.6906</v>
      </c>
      <c r="J334" s="55" t="n">
        <v>0.00250815</v>
      </c>
      <c r="K334" s="54" t="n">
        <v>-0.069397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21</v>
      </c>
      <c r="D335" s="58" t="n">
        <v>3.84</v>
      </c>
      <c r="E335" s="59" t="n">
        <v>3.83968</v>
      </c>
      <c r="F335" s="58" t="n">
        <v>0.0753767</v>
      </c>
      <c r="G335" s="57" t="n">
        <v>-0.000322342</v>
      </c>
      <c r="H335" s="58" t="n">
        <v>6.886</v>
      </c>
      <c r="I335" s="59" t="n">
        <v>7.18621</v>
      </c>
      <c r="J335" s="58" t="n">
        <v>0.0104867</v>
      </c>
      <c r="K335" s="57" t="n">
        <v>0.300215</v>
      </c>
    </row>
    <row r="336" customFormat="false" ht="13.5" hidden="false" customHeight="false" outlineLevel="0" collapsed="false">
      <c r="A336" s="32" t="s">
        <v>106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21</v>
      </c>
      <c r="D337" s="51" t="n">
        <v>318.361</v>
      </c>
      <c r="E337" s="52" t="n">
        <v>318.361</v>
      </c>
      <c r="F337" s="51" t="n">
        <v>0.141761</v>
      </c>
      <c r="G337" s="50" t="n">
        <v>-0.000396729</v>
      </c>
      <c r="H337" s="51" t="n">
        <v>2.595</v>
      </c>
      <c r="I337" s="52" t="n">
        <v>2.63617</v>
      </c>
      <c r="J337" s="51" t="n">
        <v>0.00146827</v>
      </c>
      <c r="K337" s="50" t="n">
        <v>0.0411654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21</v>
      </c>
      <c r="D338" s="55" t="n">
        <v>299.456</v>
      </c>
      <c r="E338" s="32" t="n">
        <v>299.456</v>
      </c>
      <c r="F338" s="55" t="n">
        <v>0.0801419</v>
      </c>
      <c r="G338" s="54" t="n">
        <v>-0.000457764</v>
      </c>
      <c r="H338" s="55" t="n">
        <v>2.554</v>
      </c>
      <c r="I338" s="32" t="n">
        <v>2.62136</v>
      </c>
      <c r="J338" s="55" t="n">
        <v>0.00138364</v>
      </c>
      <c r="K338" s="54" t="n">
        <v>0.0673554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21</v>
      </c>
      <c r="D339" s="55" t="n">
        <v>249.711</v>
      </c>
      <c r="E339" s="32" t="n">
        <v>249.711</v>
      </c>
      <c r="F339" s="55" t="n">
        <v>0.0837941</v>
      </c>
      <c r="G339" s="54" t="n">
        <v>-7.62939E-005</v>
      </c>
      <c r="H339" s="55" t="n">
        <v>2.473</v>
      </c>
      <c r="I339" s="32" t="n">
        <v>2.5367</v>
      </c>
      <c r="J339" s="55" t="n">
        <v>0.00112284</v>
      </c>
      <c r="K339" s="54" t="n">
        <v>0.0637023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21</v>
      </c>
      <c r="D340" s="55" t="n">
        <v>198.866</v>
      </c>
      <c r="E340" s="32" t="n">
        <v>198.866</v>
      </c>
      <c r="F340" s="55" t="n">
        <v>0.147589</v>
      </c>
      <c r="G340" s="54" t="n">
        <v>0.00038147</v>
      </c>
      <c r="H340" s="55" t="n">
        <v>2.541</v>
      </c>
      <c r="I340" s="32" t="n">
        <v>2.58245</v>
      </c>
      <c r="J340" s="55" t="n">
        <v>0.001118</v>
      </c>
      <c r="K340" s="54" t="n">
        <v>0.0414546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21</v>
      </c>
      <c r="D341" s="55" t="n">
        <v>174.504</v>
      </c>
      <c r="E341" s="32" t="n">
        <v>174.504</v>
      </c>
      <c r="F341" s="55" t="n">
        <v>0.10682</v>
      </c>
      <c r="G341" s="54" t="n">
        <v>-0.000152588</v>
      </c>
      <c r="H341" s="55" t="n">
        <v>2.647</v>
      </c>
      <c r="I341" s="32" t="n">
        <v>2.6855</v>
      </c>
      <c r="J341" s="55" t="n">
        <v>0.00111897</v>
      </c>
      <c r="K341" s="54" t="n">
        <v>0.0385041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21</v>
      </c>
      <c r="D342" s="55" t="n">
        <v>149.2</v>
      </c>
      <c r="E342" s="32" t="n">
        <v>149.2</v>
      </c>
      <c r="F342" s="55" t="n">
        <v>0.121484</v>
      </c>
      <c r="G342" s="54" t="n">
        <v>0.000442505</v>
      </c>
      <c r="H342" s="55" t="n">
        <v>2.668</v>
      </c>
      <c r="I342" s="32" t="n">
        <v>2.71223</v>
      </c>
      <c r="J342" s="55" t="n">
        <v>0.000937774</v>
      </c>
      <c r="K342" s="54" t="n">
        <v>0.0442314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21</v>
      </c>
      <c r="D343" s="55" t="n">
        <v>124.395</v>
      </c>
      <c r="E343" s="32" t="n">
        <v>124.395</v>
      </c>
      <c r="F343" s="55" t="n">
        <v>0.0451912</v>
      </c>
      <c r="G343" s="54" t="n">
        <v>0.000427246</v>
      </c>
      <c r="H343" s="55" t="n">
        <v>2.69</v>
      </c>
      <c r="I343" s="32" t="n">
        <v>2.72338</v>
      </c>
      <c r="J343" s="55" t="n">
        <v>0.00101863</v>
      </c>
      <c r="K343" s="54" t="n">
        <v>0.0333803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21</v>
      </c>
      <c r="D344" s="55" t="n">
        <v>98.496</v>
      </c>
      <c r="E344" s="32" t="n">
        <v>98.4957</v>
      </c>
      <c r="F344" s="55" t="n">
        <v>0.131206</v>
      </c>
      <c r="G344" s="54" t="n">
        <v>-0.000312805</v>
      </c>
      <c r="H344" s="55" t="n">
        <v>2.647</v>
      </c>
      <c r="I344" s="32" t="n">
        <v>2.67363</v>
      </c>
      <c r="J344" s="55" t="n">
        <v>0.000992749</v>
      </c>
      <c r="K344" s="54" t="n">
        <v>0.026628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21</v>
      </c>
      <c r="D345" s="55" t="n">
        <v>74.191</v>
      </c>
      <c r="E345" s="32" t="n">
        <v>74.1909</v>
      </c>
      <c r="F345" s="55" t="n">
        <v>0.101434</v>
      </c>
      <c r="G345" s="54" t="n">
        <v>-0.00012207</v>
      </c>
      <c r="H345" s="55" t="n">
        <v>2.917</v>
      </c>
      <c r="I345" s="32" t="n">
        <v>2.92202</v>
      </c>
      <c r="J345" s="55" t="n">
        <v>0.000532031</v>
      </c>
      <c r="K345" s="54" t="n">
        <v>0.00501633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21</v>
      </c>
      <c r="D346" s="55" t="n">
        <v>48.753</v>
      </c>
      <c r="E346" s="32" t="n">
        <v>48.7526</v>
      </c>
      <c r="F346" s="55" t="n">
        <v>0.0633874</v>
      </c>
      <c r="G346" s="54" t="n">
        <v>-0.000411987</v>
      </c>
      <c r="H346" s="55" t="n">
        <v>3.902</v>
      </c>
      <c r="I346" s="32" t="n">
        <v>3.86847</v>
      </c>
      <c r="J346" s="55" t="n">
        <v>0.00271743</v>
      </c>
      <c r="K346" s="54" t="n">
        <v>-0.0335288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21</v>
      </c>
      <c r="D347" s="55" t="n">
        <v>24.08</v>
      </c>
      <c r="E347" s="32" t="n">
        <v>24.0801</v>
      </c>
      <c r="F347" s="55" t="n">
        <v>0.133743</v>
      </c>
      <c r="G347" s="54" t="n">
        <v>0.000106812</v>
      </c>
      <c r="H347" s="55" t="n">
        <v>4.421</v>
      </c>
      <c r="I347" s="32" t="n">
        <v>4.42628</v>
      </c>
      <c r="J347" s="55" t="n">
        <v>0.00247723</v>
      </c>
      <c r="K347" s="54" t="n">
        <v>0.00528097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21</v>
      </c>
      <c r="D348" s="55" t="n">
        <v>8.859</v>
      </c>
      <c r="E348" s="32" t="n">
        <v>8.85926</v>
      </c>
      <c r="F348" s="55" t="n">
        <v>0.0592461</v>
      </c>
      <c r="G348" s="54" t="n">
        <v>0.000255585</v>
      </c>
      <c r="H348" s="55" t="n">
        <v>5.892</v>
      </c>
      <c r="I348" s="32" t="n">
        <v>5.97992</v>
      </c>
      <c r="J348" s="55" t="n">
        <v>0.0086454</v>
      </c>
      <c r="K348" s="54" t="n">
        <v>0.0879173</v>
      </c>
    </row>
    <row r="349" customFormat="false" ht="13.5" hidden="false" customHeight="false" outlineLevel="0" collapsed="false">
      <c r="A349" s="56" t="s">
        <v>53</v>
      </c>
      <c r="B349" s="57" t="s">
        <v>54</v>
      </c>
      <c r="C349" s="57" t="n">
        <v>121</v>
      </c>
      <c r="D349" s="58" t="n">
        <v>3.855</v>
      </c>
      <c r="E349" s="59" t="n">
        <v>3.85543</v>
      </c>
      <c r="F349" s="58" t="n">
        <v>0.0661676</v>
      </c>
      <c r="G349" s="57" t="n">
        <v>0.00042963</v>
      </c>
      <c r="H349" s="58" t="n">
        <v>6.964</v>
      </c>
      <c r="I349" s="59" t="n">
        <v>6.90228</v>
      </c>
      <c r="J349" s="58" t="n">
        <v>0.00286999</v>
      </c>
      <c r="K349" s="57" t="n">
        <v>-0.0617194</v>
      </c>
    </row>
    <row r="350" customFormat="false" ht="13.5" hidden="false" customHeight="false" outlineLevel="0" collapsed="false">
      <c r="A350" s="32" t="s">
        <v>106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55</v>
      </c>
      <c r="B351" s="50" t="s">
        <v>56</v>
      </c>
      <c r="C351" s="50" t="n">
        <v>121</v>
      </c>
      <c r="D351" s="51" t="n">
        <v>283.852</v>
      </c>
      <c r="E351" s="52" t="n">
        <v>283.852</v>
      </c>
      <c r="F351" s="51" t="n">
        <v>0.0370432</v>
      </c>
      <c r="G351" s="50" t="n">
        <v>0.000427246</v>
      </c>
      <c r="H351" s="51" t="n">
        <v>2.704</v>
      </c>
      <c r="I351" s="52" t="n">
        <v>2.61571</v>
      </c>
      <c r="J351" s="51" t="n">
        <v>0.00149131</v>
      </c>
      <c r="K351" s="50" t="n">
        <v>-0.0882893</v>
      </c>
    </row>
    <row r="352" customFormat="false" ht="12.75" hidden="false" customHeight="false" outlineLevel="0" collapsed="false">
      <c r="A352" s="53" t="s">
        <v>55</v>
      </c>
      <c r="B352" s="54" t="s">
        <v>56</v>
      </c>
      <c r="C352" s="54" t="n">
        <v>121</v>
      </c>
      <c r="D352" s="55" t="n">
        <v>249.156</v>
      </c>
      <c r="E352" s="32" t="n">
        <v>249.156</v>
      </c>
      <c r="F352" s="55" t="n">
        <v>0.0296652</v>
      </c>
      <c r="G352" s="54" t="n">
        <v>0.000183105</v>
      </c>
      <c r="H352" s="55" t="n">
        <v>2.611</v>
      </c>
      <c r="I352" s="32" t="n">
        <v>2.65296</v>
      </c>
      <c r="J352" s="55" t="n">
        <v>0.0014341</v>
      </c>
      <c r="K352" s="54" t="n">
        <v>0.0419586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21</v>
      </c>
      <c r="D353" s="55" t="n">
        <v>198.478</v>
      </c>
      <c r="E353" s="32" t="n">
        <v>198.478</v>
      </c>
      <c r="F353" s="55" t="n">
        <v>0.0380804</v>
      </c>
      <c r="G353" s="54" t="n">
        <v>0.000442505</v>
      </c>
      <c r="H353" s="55" t="n">
        <v>2.587</v>
      </c>
      <c r="I353" s="32" t="n">
        <v>2.5941</v>
      </c>
      <c r="J353" s="55" t="n">
        <v>0.001921</v>
      </c>
      <c r="K353" s="54" t="n">
        <v>0.00709939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21</v>
      </c>
      <c r="D354" s="55" t="n">
        <v>173.793</v>
      </c>
      <c r="E354" s="32" t="n">
        <v>173.793</v>
      </c>
      <c r="F354" s="55" t="n">
        <v>0.0335118</v>
      </c>
      <c r="G354" s="54" t="n">
        <v>-0.000442505</v>
      </c>
      <c r="H354" s="55" t="n">
        <v>2.462</v>
      </c>
      <c r="I354" s="32" t="n">
        <v>2.50962</v>
      </c>
      <c r="J354" s="55" t="n">
        <v>0.00121968</v>
      </c>
      <c r="K354" s="54" t="n">
        <v>0.0476201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21</v>
      </c>
      <c r="D355" s="55" t="n">
        <v>148.661</v>
      </c>
      <c r="E355" s="32" t="n">
        <v>148.661</v>
      </c>
      <c r="F355" s="55" t="n">
        <v>0.0348781</v>
      </c>
      <c r="G355" s="54" t="n">
        <v>0.000335693</v>
      </c>
      <c r="H355" s="55" t="n">
        <v>2.248</v>
      </c>
      <c r="I355" s="32" t="n">
        <v>2.30107</v>
      </c>
      <c r="J355" s="55" t="n">
        <v>0.00259079</v>
      </c>
      <c r="K355" s="54" t="n">
        <v>0.0530663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21</v>
      </c>
      <c r="D356" s="55" t="n">
        <v>123.937</v>
      </c>
      <c r="E356" s="32" t="n">
        <v>123.937</v>
      </c>
      <c r="F356" s="55" t="n">
        <v>0.0259044</v>
      </c>
      <c r="G356" s="54" t="n">
        <v>-0.000411987</v>
      </c>
      <c r="H356" s="55" t="n">
        <v>2.175</v>
      </c>
      <c r="I356" s="32" t="n">
        <v>2.22429</v>
      </c>
      <c r="J356" s="55" t="n">
        <v>0.00117219</v>
      </c>
      <c r="K356" s="54" t="n">
        <v>0.0492892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21</v>
      </c>
      <c r="D357" s="55" t="n">
        <v>98.787</v>
      </c>
      <c r="E357" s="32" t="n">
        <v>98.7868</v>
      </c>
      <c r="F357" s="55" t="n">
        <v>0.0378351</v>
      </c>
      <c r="G357" s="54" t="n">
        <v>-0.000228882</v>
      </c>
      <c r="H357" s="55" t="n">
        <v>2.26</v>
      </c>
      <c r="I357" s="32" t="n">
        <v>2.31855</v>
      </c>
      <c r="J357" s="55" t="n">
        <v>0.0011619</v>
      </c>
      <c r="K357" s="54" t="n">
        <v>0.0585456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21</v>
      </c>
      <c r="D358" s="55" t="n">
        <v>73.528</v>
      </c>
      <c r="E358" s="32" t="n">
        <v>73.5277</v>
      </c>
      <c r="F358" s="55" t="n">
        <v>0.0258038</v>
      </c>
      <c r="G358" s="54" t="n">
        <v>-0.000328064</v>
      </c>
      <c r="H358" s="55" t="n">
        <v>3.217</v>
      </c>
      <c r="I358" s="32" t="n">
        <v>3.22945</v>
      </c>
      <c r="J358" s="55" t="n">
        <v>0.00309297</v>
      </c>
      <c r="K358" s="54" t="n">
        <v>0.0124545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21</v>
      </c>
      <c r="D359" s="55" t="n">
        <v>48.752</v>
      </c>
      <c r="E359" s="32" t="n">
        <v>48.752</v>
      </c>
      <c r="F359" s="55" t="n">
        <v>0.0284869</v>
      </c>
      <c r="G359" s="54" t="n">
        <v>4.95911E-005</v>
      </c>
      <c r="H359" s="55" t="n">
        <v>4.263</v>
      </c>
      <c r="I359" s="32" t="n">
        <v>4.27012</v>
      </c>
      <c r="J359" s="55" t="n">
        <v>0.00704053</v>
      </c>
      <c r="K359" s="54" t="n">
        <v>0.00711584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21</v>
      </c>
      <c r="D360" s="55" t="n">
        <v>23.554</v>
      </c>
      <c r="E360" s="32" t="n">
        <v>23.5539</v>
      </c>
      <c r="F360" s="55" t="n">
        <v>0.0300852</v>
      </c>
      <c r="G360" s="54" t="n">
        <v>-5.14984E-005</v>
      </c>
      <c r="H360" s="55" t="n">
        <v>4.658</v>
      </c>
      <c r="I360" s="32" t="n">
        <v>4.61088</v>
      </c>
      <c r="J360" s="55" t="n">
        <v>0.00118725</v>
      </c>
      <c r="K360" s="54" t="n">
        <v>-0.0471239</v>
      </c>
    </row>
    <row r="361" customFormat="false" ht="13.5" hidden="false" customHeight="false" outlineLevel="0" collapsed="false">
      <c r="A361" s="56" t="s">
        <v>55</v>
      </c>
      <c r="B361" s="57" t="s">
        <v>56</v>
      </c>
      <c r="C361" s="57" t="n">
        <v>121</v>
      </c>
      <c r="D361" s="58" t="n">
        <v>8.655</v>
      </c>
      <c r="E361" s="59" t="n">
        <v>8.65538</v>
      </c>
      <c r="F361" s="58" t="n">
        <v>0.0426776</v>
      </c>
      <c r="G361" s="57" t="n">
        <v>0.000380516</v>
      </c>
      <c r="H361" s="58" t="n">
        <v>6.288</v>
      </c>
      <c r="I361" s="59" t="n">
        <v>4.87345</v>
      </c>
      <c r="J361" s="58" t="n">
        <v>0.00187079</v>
      </c>
      <c r="K361" s="57" t="n">
        <v>-1.41455</v>
      </c>
    </row>
    <row r="362" customFormat="false" ht="13.5" hidden="false" customHeight="false" outlineLevel="0" collapsed="false">
      <c r="A362" s="32" t="s">
        <v>106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57</v>
      </c>
      <c r="B363" s="50" t="s">
        <v>58</v>
      </c>
      <c r="C363" s="50" t="n">
        <v>121</v>
      </c>
      <c r="D363" s="51" t="n">
        <v>193.904</v>
      </c>
      <c r="E363" s="52" t="n">
        <v>193.904</v>
      </c>
      <c r="F363" s="51" t="n">
        <v>0.0992528</v>
      </c>
      <c r="G363" s="50" t="n">
        <v>1.52588E-005</v>
      </c>
      <c r="H363" s="51" t="n">
        <v>2.545</v>
      </c>
      <c r="I363" s="52" t="n">
        <v>2.64318</v>
      </c>
      <c r="J363" s="51" t="n">
        <v>0.0022509</v>
      </c>
      <c r="K363" s="50" t="n">
        <v>0.0981817</v>
      </c>
    </row>
    <row r="364" customFormat="false" ht="12.75" hidden="false" customHeight="false" outlineLevel="0" collapsed="false">
      <c r="A364" s="53" t="s">
        <v>57</v>
      </c>
      <c r="B364" s="54" t="s">
        <v>58</v>
      </c>
      <c r="C364" s="54" t="n">
        <v>121</v>
      </c>
      <c r="D364" s="55" t="n">
        <v>149.285</v>
      </c>
      <c r="E364" s="32" t="n">
        <v>149.285</v>
      </c>
      <c r="F364" s="55" t="n">
        <v>0.103252</v>
      </c>
      <c r="G364" s="54" t="n">
        <v>-0.00038147</v>
      </c>
      <c r="H364" s="55" t="n">
        <v>2.647</v>
      </c>
      <c r="I364" s="32" t="n">
        <v>2.73607</v>
      </c>
      <c r="J364" s="55" t="n">
        <v>0.000468428</v>
      </c>
      <c r="K364" s="54" t="n">
        <v>0.0890744</v>
      </c>
    </row>
    <row r="365" customFormat="false" ht="12.75" hidden="false" customHeight="false" outlineLevel="0" collapsed="false">
      <c r="A365" s="53" t="s">
        <v>57</v>
      </c>
      <c r="B365" s="54" t="s">
        <v>58</v>
      </c>
      <c r="C365" s="54" t="n">
        <v>121</v>
      </c>
      <c r="D365" s="55" t="n">
        <v>123.832</v>
      </c>
      <c r="E365" s="32" t="n">
        <v>123.832</v>
      </c>
      <c r="F365" s="55" t="n">
        <v>0.06967</v>
      </c>
      <c r="G365" s="54" t="n">
        <v>-0.00038147</v>
      </c>
      <c r="H365" s="55" t="n">
        <v>2.743</v>
      </c>
      <c r="I365" s="32" t="n">
        <v>2.82169</v>
      </c>
      <c r="J365" s="55" t="n">
        <v>0.00220545</v>
      </c>
      <c r="K365" s="54" t="n">
        <v>0.0786941</v>
      </c>
    </row>
    <row r="366" customFormat="false" ht="12.75" hidden="false" customHeight="false" outlineLevel="0" collapsed="false">
      <c r="A366" s="53" t="s">
        <v>57</v>
      </c>
      <c r="B366" s="54" t="s">
        <v>58</v>
      </c>
      <c r="C366" s="54" t="n">
        <v>121</v>
      </c>
      <c r="D366" s="55" t="n">
        <v>98.583</v>
      </c>
      <c r="E366" s="32" t="n">
        <v>98.5826</v>
      </c>
      <c r="F366" s="55" t="n">
        <v>0.0482237</v>
      </c>
      <c r="G366" s="54" t="n">
        <v>-0.000404358</v>
      </c>
      <c r="H366" s="55" t="n">
        <v>2.793</v>
      </c>
      <c r="I366" s="32" t="n">
        <v>2.85288</v>
      </c>
      <c r="J366" s="55" t="n">
        <v>0.00145598</v>
      </c>
      <c r="K366" s="54" t="n">
        <v>0.0598843</v>
      </c>
    </row>
    <row r="367" customFormat="false" ht="12.75" hidden="false" customHeight="false" outlineLevel="0" collapsed="false">
      <c r="A367" s="53" t="s">
        <v>57</v>
      </c>
      <c r="B367" s="54" t="s">
        <v>58</v>
      </c>
      <c r="C367" s="54" t="n">
        <v>121</v>
      </c>
      <c r="D367" s="55" t="n">
        <v>73.669</v>
      </c>
      <c r="E367" s="32" t="n">
        <v>73.6694</v>
      </c>
      <c r="F367" s="55" t="n">
        <v>0.0570848</v>
      </c>
      <c r="G367" s="54" t="n">
        <v>0.00038147</v>
      </c>
      <c r="H367" s="55" t="n">
        <v>2.909</v>
      </c>
      <c r="I367" s="32" t="n">
        <v>2.98437</v>
      </c>
      <c r="J367" s="55" t="n">
        <v>0.00198799</v>
      </c>
      <c r="K367" s="54" t="n">
        <v>0.075372</v>
      </c>
    </row>
    <row r="368" customFormat="false" ht="12.75" hidden="false" customHeight="false" outlineLevel="0" collapsed="false">
      <c r="A368" s="53" t="s">
        <v>57</v>
      </c>
      <c r="B368" s="54" t="s">
        <v>58</v>
      </c>
      <c r="C368" s="54" t="n">
        <v>121</v>
      </c>
      <c r="D368" s="55" t="n">
        <v>48.453</v>
      </c>
      <c r="E368" s="32" t="n">
        <v>48.4532</v>
      </c>
      <c r="F368" s="55" t="n">
        <v>0.0837351</v>
      </c>
      <c r="G368" s="54" t="n">
        <v>0.000167847</v>
      </c>
      <c r="H368" s="55" t="n">
        <v>3.376</v>
      </c>
      <c r="I368" s="32" t="n">
        <v>3.41536</v>
      </c>
      <c r="J368" s="55" t="n">
        <v>0.00257231</v>
      </c>
      <c r="K368" s="54" t="n">
        <v>0.0393636</v>
      </c>
    </row>
    <row r="369" customFormat="false" ht="12.75" hidden="false" customHeight="false" outlineLevel="0" collapsed="false">
      <c r="A369" s="53" t="s">
        <v>57</v>
      </c>
      <c r="B369" s="54" t="s">
        <v>58</v>
      </c>
      <c r="C369" s="54" t="n">
        <v>121</v>
      </c>
      <c r="D369" s="55" t="n">
        <v>23.77</v>
      </c>
      <c r="E369" s="32" t="n">
        <v>23.7698</v>
      </c>
      <c r="F369" s="55" t="n">
        <v>0.173391</v>
      </c>
      <c r="G369" s="54" t="n">
        <v>-0.000190735</v>
      </c>
      <c r="H369" s="55" t="n">
        <v>5.1</v>
      </c>
      <c r="I369" s="32" t="n">
        <v>5.19934</v>
      </c>
      <c r="J369" s="55" t="n">
        <v>0.00307022</v>
      </c>
      <c r="K369" s="54" t="n">
        <v>0.099339</v>
      </c>
    </row>
    <row r="370" customFormat="false" ht="12.75" hidden="false" customHeight="false" outlineLevel="0" collapsed="false">
      <c r="A370" s="53" t="s">
        <v>57</v>
      </c>
      <c r="B370" s="54" t="s">
        <v>58</v>
      </c>
      <c r="C370" s="54" t="n">
        <v>121</v>
      </c>
      <c r="D370" s="55" t="n">
        <v>8.897</v>
      </c>
      <c r="E370" s="32" t="n">
        <v>8.8974</v>
      </c>
      <c r="F370" s="55" t="n">
        <v>0.0733603</v>
      </c>
      <c r="G370" s="54" t="n">
        <v>0.000404358</v>
      </c>
      <c r="H370" s="55" t="n">
        <v>5.783</v>
      </c>
      <c r="I370" s="32" t="n">
        <v>5.74905</v>
      </c>
      <c r="J370" s="55" t="n">
        <v>0.0030051</v>
      </c>
      <c r="K370" s="54" t="n">
        <v>-0.0339503</v>
      </c>
    </row>
    <row r="371" customFormat="false" ht="13.5" hidden="false" customHeight="false" outlineLevel="0" collapsed="false">
      <c r="A371" s="56" t="s">
        <v>57</v>
      </c>
      <c r="B371" s="57" t="s">
        <v>58</v>
      </c>
      <c r="C371" s="57" t="n">
        <v>121</v>
      </c>
      <c r="D371" s="58" t="n">
        <v>3.724</v>
      </c>
      <c r="E371" s="59" t="n">
        <v>3.72425</v>
      </c>
      <c r="F371" s="58" t="n">
        <v>0.0813122</v>
      </c>
      <c r="G371" s="57" t="n">
        <v>0.000247955</v>
      </c>
      <c r="H371" s="58" t="n">
        <v>5.807</v>
      </c>
      <c r="I371" s="59" t="n">
        <v>5.83838</v>
      </c>
      <c r="J371" s="58" t="n">
        <v>0.00605293</v>
      </c>
      <c r="K371" s="57" t="n">
        <v>0.0313802</v>
      </c>
    </row>
    <row r="372" customFormat="false" ht="13.5" hidden="false" customHeight="false" outlineLevel="0" collapsed="false">
      <c r="A372" s="32" t="s">
        <v>106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59</v>
      </c>
      <c r="B373" s="50" t="s">
        <v>60</v>
      </c>
      <c r="C373" s="50" t="n">
        <v>230</v>
      </c>
      <c r="D373" s="51" t="n">
        <v>288.962</v>
      </c>
      <c r="E373" s="52" t="n">
        <v>288.992</v>
      </c>
      <c r="F373" s="51" t="n">
        <v>0.0587357</v>
      </c>
      <c r="G373" s="50" t="n">
        <v>0.0300903</v>
      </c>
      <c r="H373" s="51" t="n">
        <v>2.592</v>
      </c>
      <c r="I373" s="52" t="n">
        <v>2.64379</v>
      </c>
      <c r="J373" s="51" t="n">
        <v>0.00199339</v>
      </c>
      <c r="K373" s="50" t="n">
        <v>0.0517912</v>
      </c>
    </row>
    <row r="374" customFormat="false" ht="12.75" hidden="false" customHeight="false" outlineLevel="0" collapsed="false">
      <c r="A374" s="53" t="s">
        <v>59</v>
      </c>
      <c r="B374" s="54" t="s">
        <v>60</v>
      </c>
      <c r="C374" s="54" t="n">
        <v>230</v>
      </c>
      <c r="D374" s="55" t="n">
        <v>289.02</v>
      </c>
      <c r="E374" s="32" t="n">
        <v>288.992</v>
      </c>
      <c r="F374" s="55" t="n">
        <v>0.0587357</v>
      </c>
      <c r="G374" s="54" t="n">
        <v>-0.0278931</v>
      </c>
      <c r="H374" s="55" t="n">
        <v>2.522</v>
      </c>
      <c r="I374" s="32" t="n">
        <v>2.64379</v>
      </c>
      <c r="J374" s="55" t="n">
        <v>0.00199339</v>
      </c>
      <c r="K374" s="54" t="n">
        <v>0.121791</v>
      </c>
    </row>
    <row r="375" customFormat="false" ht="12.75" hidden="false" customHeight="false" outlineLevel="0" collapsed="false">
      <c r="A375" s="53" t="s">
        <v>59</v>
      </c>
      <c r="B375" s="54" t="s">
        <v>60</v>
      </c>
      <c r="C375" s="54" t="n">
        <v>121</v>
      </c>
      <c r="D375" s="55" t="n">
        <v>249.558</v>
      </c>
      <c r="E375" s="32" t="n">
        <v>249.558</v>
      </c>
      <c r="F375" s="55" t="n">
        <v>0.0718363</v>
      </c>
      <c r="G375" s="54" t="n">
        <v>-0.000366211</v>
      </c>
      <c r="H375" s="55" t="n">
        <v>2.559</v>
      </c>
      <c r="I375" s="32" t="n">
        <v>2.64502</v>
      </c>
      <c r="J375" s="55" t="n">
        <v>0.000272729</v>
      </c>
      <c r="K375" s="54" t="n">
        <v>0.0860248</v>
      </c>
    </row>
    <row r="376" customFormat="false" ht="12.75" hidden="false" customHeight="false" outlineLevel="0" collapsed="false">
      <c r="A376" s="53" t="s">
        <v>59</v>
      </c>
      <c r="B376" s="54" t="s">
        <v>60</v>
      </c>
      <c r="C376" s="54" t="n">
        <v>121</v>
      </c>
      <c r="D376" s="55" t="n">
        <v>198.556</v>
      </c>
      <c r="E376" s="32" t="n">
        <v>198.556</v>
      </c>
      <c r="F376" s="55" t="n">
        <v>0.0670248</v>
      </c>
      <c r="G376" s="54" t="n">
        <v>-0.000259399</v>
      </c>
      <c r="H376" s="55" t="n">
        <v>2.554</v>
      </c>
      <c r="I376" s="32" t="n">
        <v>2.63004</v>
      </c>
      <c r="J376" s="55" t="n">
        <v>0.00203876</v>
      </c>
      <c r="K376" s="54" t="n">
        <v>0.0760415</v>
      </c>
    </row>
    <row r="377" customFormat="false" ht="12.75" hidden="false" customHeight="false" outlineLevel="0" collapsed="false">
      <c r="A377" s="53" t="s">
        <v>59</v>
      </c>
      <c r="B377" s="54" t="s">
        <v>60</v>
      </c>
      <c r="C377" s="54" t="n">
        <v>121</v>
      </c>
      <c r="D377" s="55" t="n">
        <v>173.384</v>
      </c>
      <c r="E377" s="32" t="n">
        <v>173.384</v>
      </c>
      <c r="F377" s="55" t="n">
        <v>0.138675</v>
      </c>
      <c r="G377" s="54" t="n">
        <v>0.000411987</v>
      </c>
      <c r="H377" s="55" t="n">
        <v>2.647</v>
      </c>
      <c r="I377" s="32" t="n">
        <v>2.70895</v>
      </c>
      <c r="J377" s="55" t="n">
        <v>0.00200767</v>
      </c>
      <c r="K377" s="54" t="n">
        <v>0.0619504</v>
      </c>
    </row>
    <row r="378" customFormat="false" ht="12.75" hidden="false" customHeight="false" outlineLevel="0" collapsed="false">
      <c r="A378" s="53" t="s">
        <v>59</v>
      </c>
      <c r="B378" s="54" t="s">
        <v>60</v>
      </c>
      <c r="C378" s="54" t="n">
        <v>121</v>
      </c>
      <c r="D378" s="55" t="n">
        <v>148.869</v>
      </c>
      <c r="E378" s="32" t="n">
        <v>148.869</v>
      </c>
      <c r="F378" s="55" t="n">
        <v>0.158163</v>
      </c>
      <c r="G378" s="54" t="n">
        <v>0.000396729</v>
      </c>
      <c r="H378" s="55" t="n">
        <v>2.712</v>
      </c>
      <c r="I378" s="32" t="n">
        <v>2.78706</v>
      </c>
      <c r="J378" s="55" t="n">
        <v>0.000452721</v>
      </c>
      <c r="K378" s="54" t="n">
        <v>0.075058</v>
      </c>
    </row>
    <row r="379" customFormat="false" ht="12.75" hidden="false" customHeight="false" outlineLevel="0" collapsed="false">
      <c r="A379" s="53" t="s">
        <v>59</v>
      </c>
      <c r="B379" s="54" t="s">
        <v>60</v>
      </c>
      <c r="C379" s="54" t="n">
        <v>121</v>
      </c>
      <c r="D379" s="55" t="n">
        <v>123.277</v>
      </c>
      <c r="E379" s="32" t="n">
        <v>123.277</v>
      </c>
      <c r="F379" s="55" t="n">
        <v>0.154066</v>
      </c>
      <c r="G379" s="54" t="n">
        <v>-0.000274658</v>
      </c>
      <c r="H379" s="55" t="n">
        <v>2.741</v>
      </c>
      <c r="I379" s="32" t="n">
        <v>2.81034</v>
      </c>
      <c r="J379" s="55" t="n">
        <v>0.00149753</v>
      </c>
      <c r="K379" s="54" t="n">
        <v>0.069339</v>
      </c>
    </row>
    <row r="380" customFormat="false" ht="12.75" hidden="false" customHeight="false" outlineLevel="0" collapsed="false">
      <c r="A380" s="53" t="s">
        <v>59</v>
      </c>
      <c r="B380" s="54" t="s">
        <v>60</v>
      </c>
      <c r="C380" s="54" t="n">
        <v>121</v>
      </c>
      <c r="D380" s="55" t="n">
        <v>99.368</v>
      </c>
      <c r="E380" s="32" t="n">
        <v>99.3681</v>
      </c>
      <c r="F380" s="55" t="n">
        <v>0.0358584</v>
      </c>
      <c r="G380" s="54" t="n">
        <v>0.000144958</v>
      </c>
      <c r="H380" s="55" t="n">
        <v>2.809</v>
      </c>
      <c r="I380" s="32" t="n">
        <v>2.86169</v>
      </c>
      <c r="J380" s="55" t="n">
        <v>0.00127046</v>
      </c>
      <c r="K380" s="54" t="n">
        <v>0.0526943</v>
      </c>
    </row>
    <row r="381" customFormat="false" ht="12.75" hidden="false" customHeight="false" outlineLevel="0" collapsed="false">
      <c r="A381" s="53" t="s">
        <v>59</v>
      </c>
      <c r="B381" s="54" t="s">
        <v>60</v>
      </c>
      <c r="C381" s="54" t="n">
        <v>121</v>
      </c>
      <c r="D381" s="55" t="n">
        <v>74.253</v>
      </c>
      <c r="E381" s="32" t="n">
        <v>74.2526</v>
      </c>
      <c r="F381" s="55" t="n">
        <v>0.0615571</v>
      </c>
      <c r="G381" s="54" t="n">
        <v>-0.000419617</v>
      </c>
      <c r="H381" s="55" t="n">
        <v>2.885</v>
      </c>
      <c r="I381" s="32" t="n">
        <v>2.93137</v>
      </c>
      <c r="J381" s="55" t="n">
        <v>0.00125256</v>
      </c>
      <c r="K381" s="54" t="n">
        <v>0.0463719</v>
      </c>
    </row>
    <row r="382" customFormat="false" ht="12.75" hidden="false" customHeight="false" outlineLevel="0" collapsed="false">
      <c r="A382" s="53" t="s">
        <v>59</v>
      </c>
      <c r="B382" s="54" t="s">
        <v>60</v>
      </c>
      <c r="C382" s="54" t="n">
        <v>121</v>
      </c>
      <c r="D382" s="55" t="n">
        <v>48.922</v>
      </c>
      <c r="E382" s="32" t="n">
        <v>48.9222</v>
      </c>
      <c r="F382" s="55" t="n">
        <v>0.195726</v>
      </c>
      <c r="G382" s="54" t="n">
        <v>0.00018692</v>
      </c>
      <c r="H382" s="55" t="n">
        <v>3.233</v>
      </c>
      <c r="I382" s="32" t="n">
        <v>3.26621</v>
      </c>
      <c r="J382" s="55" t="n">
        <v>0.00288361</v>
      </c>
      <c r="K382" s="54" t="n">
        <v>0.0332065</v>
      </c>
    </row>
    <row r="383" customFormat="false" ht="12.75" hidden="false" customHeight="false" outlineLevel="0" collapsed="false">
      <c r="A383" s="53" t="s">
        <v>59</v>
      </c>
      <c r="B383" s="54" t="s">
        <v>60</v>
      </c>
      <c r="C383" s="54" t="n">
        <v>121</v>
      </c>
      <c r="D383" s="55" t="n">
        <v>24.088</v>
      </c>
      <c r="E383" s="32" t="n">
        <v>24.0884</v>
      </c>
      <c r="F383" s="55" t="n">
        <v>0.0855235</v>
      </c>
      <c r="G383" s="54" t="n">
        <v>0.000371933</v>
      </c>
      <c r="H383" s="55" t="n">
        <v>4.627</v>
      </c>
      <c r="I383" s="32" t="n">
        <v>4.63583</v>
      </c>
      <c r="J383" s="55" t="n">
        <v>0.00596847</v>
      </c>
      <c r="K383" s="54" t="n">
        <v>0.00883484</v>
      </c>
    </row>
    <row r="384" customFormat="false" ht="12.75" hidden="false" customHeight="false" outlineLevel="0" collapsed="false">
      <c r="A384" s="53" t="s">
        <v>59</v>
      </c>
      <c r="B384" s="54" t="s">
        <v>60</v>
      </c>
      <c r="C384" s="54" t="n">
        <v>121</v>
      </c>
      <c r="D384" s="55" t="n">
        <v>9.162</v>
      </c>
      <c r="E384" s="32" t="n">
        <v>9.16245</v>
      </c>
      <c r="F384" s="55" t="n">
        <v>0.0573801</v>
      </c>
      <c r="G384" s="54" t="n">
        <v>0.000454903</v>
      </c>
      <c r="H384" s="55" t="n">
        <v>5.779</v>
      </c>
      <c r="I384" s="32" t="n">
        <v>5.79201</v>
      </c>
      <c r="J384" s="55" t="n">
        <v>0.00416429</v>
      </c>
      <c r="K384" s="54" t="n">
        <v>0.0130086</v>
      </c>
    </row>
    <row r="385" customFormat="false" ht="13.5" hidden="false" customHeight="false" outlineLevel="0" collapsed="false">
      <c r="A385" s="56" t="s">
        <v>59</v>
      </c>
      <c r="B385" s="57" t="s">
        <v>60</v>
      </c>
      <c r="C385" s="57" t="n">
        <v>121</v>
      </c>
      <c r="D385" s="58" t="n">
        <v>3.608</v>
      </c>
      <c r="E385" s="59" t="n">
        <v>3.60769</v>
      </c>
      <c r="F385" s="58" t="n">
        <v>0.0583916</v>
      </c>
      <c r="G385" s="57" t="n">
        <v>-0.000305891</v>
      </c>
      <c r="H385" s="58" t="n">
        <v>6.071</v>
      </c>
      <c r="I385" s="59" t="n">
        <v>6.0745</v>
      </c>
      <c r="J385" s="58" t="n">
        <v>0.00197538</v>
      </c>
      <c r="K385" s="57" t="n">
        <v>0.0035038</v>
      </c>
    </row>
    <row r="386" customFormat="false" ht="13.5" hidden="false" customHeight="false" outlineLevel="0" collapsed="false">
      <c r="A386" s="32" t="s">
        <v>106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61</v>
      </c>
      <c r="B387" s="50" t="s">
        <v>62</v>
      </c>
      <c r="C387" s="50" t="n">
        <v>121</v>
      </c>
      <c r="D387" s="51" t="n">
        <v>420.532</v>
      </c>
      <c r="E387" s="52" t="n">
        <v>420.532</v>
      </c>
      <c r="F387" s="51" t="n">
        <v>0.16387</v>
      </c>
      <c r="G387" s="50" t="n">
        <v>-0.000305176</v>
      </c>
      <c r="H387" s="51" t="n">
        <v>2.504</v>
      </c>
      <c r="I387" s="52" t="n">
        <v>2.59643</v>
      </c>
      <c r="J387" s="51" t="n">
        <v>0.00118191</v>
      </c>
      <c r="K387" s="50" t="n">
        <v>0.0924296</v>
      </c>
    </row>
    <row r="388" customFormat="false" ht="12.75" hidden="false" customHeight="false" outlineLevel="0" collapsed="false">
      <c r="A388" s="53" t="s">
        <v>61</v>
      </c>
      <c r="B388" s="54" t="s">
        <v>62</v>
      </c>
      <c r="C388" s="54" t="n">
        <v>121</v>
      </c>
      <c r="D388" s="55" t="n">
        <v>398.507</v>
      </c>
      <c r="E388" s="32" t="n">
        <v>398.507</v>
      </c>
      <c r="F388" s="55" t="n">
        <v>0.169936</v>
      </c>
      <c r="G388" s="54" t="n">
        <v>-0.000244141</v>
      </c>
      <c r="H388" s="55" t="n">
        <v>2.531</v>
      </c>
      <c r="I388" s="32" t="n">
        <v>2.60308</v>
      </c>
      <c r="J388" s="55" t="n">
        <v>0.000640155</v>
      </c>
      <c r="K388" s="54" t="n">
        <v>0.0720828</v>
      </c>
    </row>
    <row r="389" customFormat="false" ht="12.75" hidden="false" customHeight="false" outlineLevel="0" collapsed="false">
      <c r="A389" s="53" t="s">
        <v>61</v>
      </c>
      <c r="B389" s="54" t="s">
        <v>62</v>
      </c>
      <c r="C389" s="54" t="n">
        <v>121</v>
      </c>
      <c r="D389" s="55" t="n">
        <v>298.541</v>
      </c>
      <c r="E389" s="32" t="n">
        <v>298.541</v>
      </c>
      <c r="F389" s="55" t="n">
        <v>0.219112</v>
      </c>
      <c r="G389" s="54" t="n">
        <v>0.000244141</v>
      </c>
      <c r="H389" s="55" t="n">
        <v>2.538</v>
      </c>
      <c r="I389" s="32" t="n">
        <v>2.5829</v>
      </c>
      <c r="J389" s="55" t="n">
        <v>0.00141068</v>
      </c>
      <c r="K389" s="54" t="n">
        <v>0.0449007</v>
      </c>
    </row>
    <row r="390" customFormat="false" ht="12.75" hidden="false" customHeight="false" outlineLevel="0" collapsed="false">
      <c r="A390" s="53" t="s">
        <v>61</v>
      </c>
      <c r="B390" s="54" t="s">
        <v>62</v>
      </c>
      <c r="C390" s="54" t="n">
        <v>121</v>
      </c>
      <c r="D390" s="55" t="n">
        <v>249.693</v>
      </c>
      <c r="E390" s="32" t="n">
        <v>249.693</v>
      </c>
      <c r="F390" s="55" t="n">
        <v>0.172332</v>
      </c>
      <c r="G390" s="54" t="n">
        <v>0.000442505</v>
      </c>
      <c r="H390" s="55" t="n">
        <v>2.529</v>
      </c>
      <c r="I390" s="32" t="n">
        <v>2.58668</v>
      </c>
      <c r="J390" s="55" t="n">
        <v>0.000932803</v>
      </c>
      <c r="K390" s="54" t="n">
        <v>0.0576775</v>
      </c>
    </row>
    <row r="391" customFormat="false" ht="12.75" hidden="false" customHeight="false" outlineLevel="0" collapsed="false">
      <c r="A391" s="53" t="s">
        <v>61</v>
      </c>
      <c r="B391" s="54" t="s">
        <v>62</v>
      </c>
      <c r="C391" s="54" t="n">
        <v>121</v>
      </c>
      <c r="D391" s="55" t="n">
        <v>199.229</v>
      </c>
      <c r="E391" s="32" t="n">
        <v>199.229</v>
      </c>
      <c r="F391" s="55" t="n">
        <v>0.0675195</v>
      </c>
      <c r="G391" s="54" t="n">
        <v>-0.000427246</v>
      </c>
      <c r="H391" s="55" t="n">
        <v>2.568</v>
      </c>
      <c r="I391" s="32" t="n">
        <v>2.61164</v>
      </c>
      <c r="J391" s="55" t="n">
        <v>0.00144336</v>
      </c>
      <c r="K391" s="54" t="n">
        <v>0.0436363</v>
      </c>
    </row>
    <row r="392" customFormat="false" ht="12.75" hidden="false" customHeight="false" outlineLevel="0" collapsed="false">
      <c r="A392" s="53" t="s">
        <v>61</v>
      </c>
      <c r="B392" s="54" t="s">
        <v>62</v>
      </c>
      <c r="C392" s="54" t="n">
        <v>121</v>
      </c>
      <c r="D392" s="55" t="n">
        <v>175.356</v>
      </c>
      <c r="E392" s="32" t="n">
        <v>175.356</v>
      </c>
      <c r="F392" s="55" t="n">
        <v>0.0797526</v>
      </c>
      <c r="G392" s="54" t="n">
        <v>0.000259399</v>
      </c>
      <c r="H392" s="55" t="n">
        <v>2.596</v>
      </c>
      <c r="I392" s="32" t="n">
        <v>2.63913</v>
      </c>
      <c r="J392" s="55" t="n">
        <v>0.00136592</v>
      </c>
      <c r="K392" s="54" t="n">
        <v>0.0431323</v>
      </c>
    </row>
    <row r="393" customFormat="false" ht="12.75" hidden="false" customHeight="false" outlineLevel="0" collapsed="false">
      <c r="A393" s="53" t="s">
        <v>61</v>
      </c>
      <c r="B393" s="54" t="s">
        <v>62</v>
      </c>
      <c r="C393" s="54" t="n">
        <v>121</v>
      </c>
      <c r="D393" s="55" t="n">
        <v>149.677</v>
      </c>
      <c r="E393" s="32" t="n">
        <v>149.677</v>
      </c>
      <c r="F393" s="55" t="n">
        <v>0.040421</v>
      </c>
      <c r="G393" s="54" t="n">
        <v>-0.000137329</v>
      </c>
      <c r="H393" s="55" t="n">
        <v>2.639</v>
      </c>
      <c r="I393" s="32" t="n">
        <v>2.68446</v>
      </c>
      <c r="J393" s="55" t="n">
        <v>0.00158664</v>
      </c>
      <c r="K393" s="54" t="n">
        <v>0.0454628</v>
      </c>
    </row>
    <row r="394" customFormat="false" ht="12.75" hidden="false" customHeight="false" outlineLevel="0" collapsed="false">
      <c r="A394" s="53" t="s">
        <v>61</v>
      </c>
      <c r="B394" s="54" t="s">
        <v>62</v>
      </c>
      <c r="C394" s="54" t="n">
        <v>121</v>
      </c>
      <c r="D394" s="55" t="n">
        <v>124.374</v>
      </c>
      <c r="E394" s="32" t="n">
        <v>124.374</v>
      </c>
      <c r="F394" s="55" t="n">
        <v>0.0714829</v>
      </c>
      <c r="G394" s="54" t="n">
        <v>-0.00025177</v>
      </c>
      <c r="H394" s="55" t="n">
        <v>2.683</v>
      </c>
      <c r="I394" s="32" t="n">
        <v>2.7076</v>
      </c>
      <c r="J394" s="55" t="n">
        <v>0.0021466</v>
      </c>
      <c r="K394" s="54" t="n">
        <v>0.0246031</v>
      </c>
    </row>
    <row r="395" customFormat="false" ht="12.75" hidden="false" customHeight="false" outlineLevel="0" collapsed="false">
      <c r="A395" s="53" t="s">
        <v>61</v>
      </c>
      <c r="B395" s="54" t="s">
        <v>62</v>
      </c>
      <c r="C395" s="54" t="n">
        <v>121</v>
      </c>
      <c r="D395" s="55" t="n">
        <v>99.099</v>
      </c>
      <c r="E395" s="32" t="n">
        <v>99.099</v>
      </c>
      <c r="F395" s="55" t="n">
        <v>0.0892352</v>
      </c>
      <c r="G395" s="54" t="n">
        <v>2.28882E-005</v>
      </c>
      <c r="H395" s="55" t="n">
        <v>2.905</v>
      </c>
      <c r="I395" s="32" t="n">
        <v>2.90058</v>
      </c>
      <c r="J395" s="55" t="n">
        <v>0.00130226</v>
      </c>
      <c r="K395" s="54" t="n">
        <v>-0.00442147</v>
      </c>
    </row>
    <row r="396" customFormat="false" ht="12.75" hidden="false" customHeight="false" outlineLevel="0" collapsed="false">
      <c r="A396" s="53" t="s">
        <v>61</v>
      </c>
      <c r="B396" s="54" t="s">
        <v>62</v>
      </c>
      <c r="C396" s="54" t="n">
        <v>121</v>
      </c>
      <c r="D396" s="55" t="n">
        <v>73.561</v>
      </c>
      <c r="E396" s="32" t="n">
        <v>73.5607</v>
      </c>
      <c r="F396" s="55" t="n">
        <v>0.110594</v>
      </c>
      <c r="G396" s="54" t="n">
        <v>-0.000335693</v>
      </c>
      <c r="H396" s="55" t="n">
        <v>2.98</v>
      </c>
      <c r="I396" s="32" t="n">
        <v>3.00083</v>
      </c>
      <c r="J396" s="55" t="n">
        <v>0.000703303</v>
      </c>
      <c r="K396" s="54" t="n">
        <v>0.0208263</v>
      </c>
    </row>
    <row r="397" customFormat="false" ht="12.75" hidden="false" customHeight="false" outlineLevel="0" collapsed="false">
      <c r="A397" s="53" t="s">
        <v>61</v>
      </c>
      <c r="B397" s="54" t="s">
        <v>62</v>
      </c>
      <c r="C397" s="54" t="n">
        <v>121</v>
      </c>
      <c r="D397" s="55" t="n">
        <v>49.343</v>
      </c>
      <c r="E397" s="32" t="n">
        <v>49.3432</v>
      </c>
      <c r="F397" s="55" t="n">
        <v>0.2041</v>
      </c>
      <c r="G397" s="54" t="n">
        <v>0.000217438</v>
      </c>
      <c r="H397" s="55" t="n">
        <v>3.055</v>
      </c>
      <c r="I397" s="32" t="n">
        <v>3.08049</v>
      </c>
      <c r="J397" s="55" t="n">
        <v>0.00280217</v>
      </c>
      <c r="K397" s="54" t="n">
        <v>0.0254874</v>
      </c>
    </row>
    <row r="398" customFormat="false" ht="12.75" hidden="false" customHeight="false" outlineLevel="0" collapsed="false">
      <c r="A398" s="53" t="s">
        <v>61</v>
      </c>
      <c r="B398" s="54" t="s">
        <v>62</v>
      </c>
      <c r="C398" s="54" t="n">
        <v>121</v>
      </c>
      <c r="D398" s="55" t="n">
        <v>23.731</v>
      </c>
      <c r="E398" s="32" t="n">
        <v>23.7308</v>
      </c>
      <c r="F398" s="55" t="n">
        <v>0.0863869</v>
      </c>
      <c r="G398" s="54" t="n">
        <v>-0.000175476</v>
      </c>
      <c r="H398" s="55" t="n">
        <v>3.984</v>
      </c>
      <c r="I398" s="32" t="n">
        <v>4.03632</v>
      </c>
      <c r="J398" s="55" t="n">
        <v>0.00285548</v>
      </c>
      <c r="K398" s="54" t="n">
        <v>0.0523221</v>
      </c>
    </row>
    <row r="399" customFormat="false" ht="12.75" hidden="false" customHeight="false" outlineLevel="0" collapsed="false">
      <c r="A399" s="53" t="s">
        <v>61</v>
      </c>
      <c r="B399" s="54" t="s">
        <v>62</v>
      </c>
      <c r="C399" s="54" t="n">
        <v>121</v>
      </c>
      <c r="D399" s="55" t="n">
        <v>9.727</v>
      </c>
      <c r="E399" s="32" t="n">
        <v>9.7273</v>
      </c>
      <c r="F399" s="55" t="n">
        <v>0.148953</v>
      </c>
      <c r="G399" s="54" t="n">
        <v>0.000297546</v>
      </c>
      <c r="H399" s="55" t="n">
        <v>5.158</v>
      </c>
      <c r="I399" s="32" t="n">
        <v>5.13073</v>
      </c>
      <c r="J399" s="55" t="n">
        <v>0.00320934</v>
      </c>
      <c r="K399" s="54" t="n">
        <v>-0.0272727</v>
      </c>
    </row>
    <row r="400" customFormat="false" ht="13.5" hidden="false" customHeight="false" outlineLevel="0" collapsed="false">
      <c r="A400" s="56" t="s">
        <v>61</v>
      </c>
      <c r="B400" s="57" t="s">
        <v>62</v>
      </c>
      <c r="C400" s="57" t="n">
        <v>121</v>
      </c>
      <c r="D400" s="58" t="n">
        <v>3.511</v>
      </c>
      <c r="E400" s="59" t="n">
        <v>3.51129</v>
      </c>
      <c r="F400" s="58" t="n">
        <v>0.0481246</v>
      </c>
      <c r="G400" s="57" t="n">
        <v>0.000289202</v>
      </c>
      <c r="H400" s="58" t="n">
        <v>5.548</v>
      </c>
      <c r="I400" s="59" t="n">
        <v>5.56795</v>
      </c>
      <c r="J400" s="58" t="n">
        <v>0.00670181</v>
      </c>
      <c r="K400" s="57" t="n">
        <v>0.0199504</v>
      </c>
    </row>
    <row r="401" customFormat="false" ht="12.75" hidden="false" customHeight="false" outlineLevel="0" collapsed="false">
      <c r="A401" s="0" t="s">
        <v>10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51:59Z</dcterms:created>
  <dc:creator>G Gatien</dc:creator>
  <dc:description/>
  <dc:language>en-US</dc:language>
  <cp:lastModifiedBy>G Gatien</cp:lastModifiedBy>
  <dcterms:modified xsi:type="dcterms:W3CDTF">2007-11-16T01:53:38Z</dcterms:modified>
  <cp:revision>0</cp:revision>
  <dc:subject/>
  <dc:title/>
</cp:coreProperties>
</file>