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43.xml.rels" ContentType="application/vnd.openxmlformats-package.relationships+xml"/>
  <Override PartName="/xl/drawings/_rels/drawing3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2.xml" ContentType="application/vnd.openxmlformats-officedocument.drawing+xml"/>
  <Override PartName="/xl/drawings/vmlDrawing2.vml" ContentType="application/vnd.openxmlformats-officedocument.vmlDrawing"/>
  <Override PartName="/xl/drawings/drawing373.xml" ContentType="application/vnd.openxmlformats-officedocument.drawing+xml"/>
  <Override PartName="/xl/drawings/vmlDrawing3.vml" ContentType="application/vnd.openxmlformats-officedocument.vmlDrawing"/>
  <Override PartName="/xl/drawings/drawing743.xml" ContentType="application/vnd.openxmlformats-officedocument.drawing+xml"/>
  <Override PartName="/xl/drawings/vmlDrawing4.vml" ContentType="application/vnd.openxmlformats-officedocument.vmlDrawing"/>
  <Override PartName="/xl/drawings/drawing744.xml" ContentType="application/vnd.openxmlformats-officedocument.drawing+xml"/>
  <Override PartName="/xl/drawings/drawing111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1109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1115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58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1088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109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1053.xml" ContentType="application/vnd.ms-excel.controlproperties+xml"/>
  <Override PartName="/xl/ctrlProps/ctrlProps109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1069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1042.xml" ContentType="application/vnd.ms-excel.controlproperties+xml"/>
  <Override PartName="/xl/ctrlProps/ctrlProps905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1041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111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111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27</definedName>
    <definedName function="false" hidden="false" localSheetId="2" name="known_ys" vbProcedure="false">'(DOX_CTD - DOX_BOT)'!$K$17:$K$327</definedName>
    <definedName function="false" hidden="false" localSheetId="4" name="known_xs" vbProcedure="false">'(DOX_CTD - DOX_BOT) (2)'!$J$17:$J$329</definedName>
    <definedName function="false" hidden="false" localSheetId="4" name="known_ys" vbProcedure="false">'(DOX_CTD - DOX_BOT) (2)'!$K$17:$K$329</definedName>
    <definedName function="false" hidden="false" localSheetId="6" name="known_xs" vbProcedure="false">'(DOX_CTD - DOX_BOT) (3)'!$J$17:$J$329</definedName>
    <definedName function="false" hidden="false" localSheetId="6" name="known_ys" vbProcedure="false">'(DOX_CTD - DOX_BOT) (3)'!$K$17:$K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4.mrg</t>
  </si>
  <si>
    <t xml:space="preserve">2007-15-0004.sam</t>
  </si>
  <si>
    <t xml:space="preserve"> 2007-15-0010.mrg</t>
  </si>
  <si>
    <t xml:space="preserve">2007-15-0010.sam</t>
  </si>
  <si>
    <t xml:space="preserve"> 2007-15-0014.mrg</t>
  </si>
  <si>
    <t xml:space="preserve">2007-15-0014.sam</t>
  </si>
  <si>
    <t xml:space="preserve"> 2007-15-0019.mrg</t>
  </si>
  <si>
    <t xml:space="preserve">2007-15-0019.sam</t>
  </si>
  <si>
    <t xml:space="preserve"> 2007-15-0020.mrg</t>
  </si>
  <si>
    <t xml:space="preserve">2007-15-0020.sam</t>
  </si>
  <si>
    <t xml:space="preserve"> 2007-15-0025.mrg</t>
  </si>
  <si>
    <t xml:space="preserve">2007-15-0025.sam</t>
  </si>
  <si>
    <t xml:space="preserve"> 2007-15-0027.mrg</t>
  </si>
  <si>
    <t xml:space="preserve">2007-15-0027.sam</t>
  </si>
  <si>
    <t xml:space="preserve"> 2007-15-0033.mrg</t>
  </si>
  <si>
    <t xml:space="preserve">2007-15-0033.sam</t>
  </si>
  <si>
    <t xml:space="preserve"> 2007-15-0034.mrg</t>
  </si>
  <si>
    <t xml:space="preserve">2007-15-0034.sam</t>
  </si>
  <si>
    <t xml:space="preserve"> 2007-15-0037.mrg</t>
  </si>
  <si>
    <t xml:space="preserve">2007-15-0037.sam</t>
  </si>
  <si>
    <t xml:space="preserve"> 2007-15-0041.mrg</t>
  </si>
  <si>
    <t xml:space="preserve">2007-15-0041.sam</t>
  </si>
  <si>
    <t xml:space="preserve"> 2007-15-0043.mrg</t>
  </si>
  <si>
    <t xml:space="preserve">2007-15-0043.sam</t>
  </si>
  <si>
    <t xml:space="preserve"> 2007-15-0048.mrg</t>
  </si>
  <si>
    <t xml:space="preserve">2007-15-0048.sam</t>
  </si>
  <si>
    <t xml:space="preserve"> 2007-15-0059.mrg</t>
  </si>
  <si>
    <t xml:space="preserve">2007-15-0059.sam</t>
  </si>
  <si>
    <t xml:space="preserve"> 2007-15-0064.mrg</t>
  </si>
  <si>
    <t xml:space="preserve">2007-15-0064.sam</t>
  </si>
  <si>
    <t xml:space="preserve"> 2007-15-0069.mrg</t>
  </si>
  <si>
    <t xml:space="preserve">2007-15-0069.sam</t>
  </si>
  <si>
    <t xml:space="preserve"> 2007-15-0076.mrg</t>
  </si>
  <si>
    <t xml:space="preserve">2007-15-0076.sam</t>
  </si>
  <si>
    <t xml:space="preserve"> 2007-15-0081.mrg</t>
  </si>
  <si>
    <t xml:space="preserve">2007-15-0081.sam</t>
  </si>
  <si>
    <t xml:space="preserve"> 2007-15-0083.mrg</t>
  </si>
  <si>
    <t xml:space="preserve">2007-15-0083.sam</t>
  </si>
  <si>
    <t xml:space="preserve"> 2007-15-0085.mrg</t>
  </si>
  <si>
    <t xml:space="preserve">2007-15-0085.sam</t>
  </si>
  <si>
    <t xml:space="preserve"> 2007-15-0088.mrg</t>
  </si>
  <si>
    <t xml:space="preserve">2007-15-0088.sam</t>
  </si>
  <si>
    <t xml:space="preserve"> 2007-15-0090.mrg</t>
  </si>
  <si>
    <t xml:space="preserve">2007-15-0090.sam</t>
  </si>
  <si>
    <t xml:space="preserve"> 2007-15-0093.mrg</t>
  </si>
  <si>
    <t xml:space="preserve">2007-15-0093.sam</t>
  </si>
  <si>
    <t xml:space="preserve"> 2007-15-0094.mrg</t>
  </si>
  <si>
    <t xml:space="preserve">2007-15-0094.sam</t>
  </si>
  <si>
    <t xml:space="preserve"> 2007-15-0101.mrg</t>
  </si>
  <si>
    <t xml:space="preserve">2007-15-0101.sam</t>
  </si>
  <si>
    <t xml:space="preserve"> 2007-15-0106.mrg</t>
  </si>
  <si>
    <t xml:space="preserve">2007-15-0106.sam</t>
  </si>
  <si>
    <t xml:space="preserve"> 2007-15-0107.mrg</t>
  </si>
  <si>
    <t xml:space="preserve">2007-15-0107.sam</t>
  </si>
  <si>
    <t xml:space="preserve"> 2007-15-0108.mrg</t>
  </si>
  <si>
    <t xml:space="preserve">2007-15-010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11/15 16:25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79</c:f>
              <c:numCache>
                <c:formatCode>General</c:formatCode>
                <c:ptCount val="363"/>
                <c:pt idx="0">
                  <c:v>2.13506</c:v>
                </c:pt>
                <c:pt idx="1">
                  <c:v>2.79529</c:v>
                </c:pt>
                <c:pt idx="2">
                  <c:v>4.21122</c:v>
                </c:pt>
                <c:pt idx="3">
                  <c:v>4.21122</c:v>
                </c:pt>
                <c:pt idx="4">
                  <c:v>4.06949</c:v>
                </c:pt>
                <c:pt idx="5">
                  <c:v>3.92283</c:v>
                </c:pt>
                <c:pt idx="6">
                  <c:v>6.68338</c:v>
                </c:pt>
                <c:pt idx="7">
                  <c:v>7.47693</c:v>
                </c:pt>
                <c:pt idx="8">
                  <c:v>0.367248</c:v>
                </c:pt>
                <c:pt idx="9">
                  <c:v>0.35705</c:v>
                </c:pt>
                <c:pt idx="10">
                  <c:v>0.228258</c:v>
                </c:pt>
                <c:pt idx="11">
                  <c:v>0.228258</c:v>
                </c:pt>
                <c:pt idx="12">
                  <c:v>0.211314</c:v>
                </c:pt>
                <c:pt idx="13">
                  <c:v>0.457</c:v>
                </c:pt>
                <c:pt idx="14">
                  <c:v>0.934479</c:v>
                </c:pt>
                <c:pt idx="15">
                  <c:v>1.27845</c:v>
                </c:pt>
                <c:pt idx="16">
                  <c:v>1.48415</c:v>
                </c:pt>
                <c:pt idx="17">
                  <c:v>1.79833</c:v>
                </c:pt>
                <c:pt idx="18">
                  <c:v>2.07213</c:v>
                </c:pt>
                <c:pt idx="19">
                  <c:v>2.4356</c:v>
                </c:pt>
                <c:pt idx="20">
                  <c:v>3.17309</c:v>
                </c:pt>
                <c:pt idx="21">
                  <c:v>4.03092</c:v>
                </c:pt>
                <c:pt idx="22">
                  <c:v>5.67432</c:v>
                </c:pt>
                <c:pt idx="23">
                  <c:v>6.15274</c:v>
                </c:pt>
                <c:pt idx="24">
                  <c:v>6.16755</c:v>
                </c:pt>
                <c:pt idx="25">
                  <c:v>5.93396</c:v>
                </c:pt>
                <c:pt idx="26">
                  <c:v>5.72392</c:v>
                </c:pt>
                <c:pt idx="27">
                  <c:v>1.35767</c:v>
                </c:pt>
                <c:pt idx="28">
                  <c:v>0.715066</c:v>
                </c:pt>
                <c:pt idx="29">
                  <c:v>0.374</c:v>
                </c:pt>
                <c:pt idx="30">
                  <c:v>0.261876</c:v>
                </c:pt>
                <c:pt idx="31">
                  <c:v>0.279276</c:v>
                </c:pt>
                <c:pt idx="32">
                  <c:v>0.279276</c:v>
                </c:pt>
                <c:pt idx="33">
                  <c:v>0.363</c:v>
                </c:pt>
                <c:pt idx="34">
                  <c:v>0.988149</c:v>
                </c:pt>
                <c:pt idx="35">
                  <c:v>1.54526</c:v>
                </c:pt>
                <c:pt idx="36">
                  <c:v>2.25576</c:v>
                </c:pt>
                <c:pt idx="37">
                  <c:v>3.12756</c:v>
                </c:pt>
                <c:pt idx="38">
                  <c:v>3.22093</c:v>
                </c:pt>
                <c:pt idx="39">
                  <c:v>3.61584</c:v>
                </c:pt>
                <c:pt idx="40">
                  <c:v>4.33118</c:v>
                </c:pt>
                <c:pt idx="41">
                  <c:v>5.01246</c:v>
                </c:pt>
                <c:pt idx="42">
                  <c:v>6.1462</c:v>
                </c:pt>
                <c:pt idx="43">
                  <c:v>6.48377</c:v>
                </c:pt>
                <c:pt idx="44">
                  <c:v>5.73045</c:v>
                </c:pt>
                <c:pt idx="45">
                  <c:v>5.59993</c:v>
                </c:pt>
                <c:pt idx="46">
                  <c:v>2.266</c:v>
                </c:pt>
                <c:pt idx="47">
                  <c:v>2.21902</c:v>
                </c:pt>
                <c:pt idx="48">
                  <c:v>2.21902</c:v>
                </c:pt>
                <c:pt idx="49">
                  <c:v>1.84084</c:v>
                </c:pt>
                <c:pt idx="50">
                  <c:v>1.34733</c:v>
                </c:pt>
                <c:pt idx="51">
                  <c:v>0.657041</c:v>
                </c:pt>
                <c:pt idx="52">
                  <c:v>0.374</c:v>
                </c:pt>
                <c:pt idx="53">
                  <c:v>0.271</c:v>
                </c:pt>
                <c:pt idx="54">
                  <c:v>0.308</c:v>
                </c:pt>
                <c:pt idx="55">
                  <c:v>0.651934</c:v>
                </c:pt>
                <c:pt idx="56">
                  <c:v>1.32787</c:v>
                </c:pt>
                <c:pt idx="57">
                  <c:v>2.33582</c:v>
                </c:pt>
                <c:pt idx="58">
                  <c:v>3.20488</c:v>
                </c:pt>
                <c:pt idx="59">
                  <c:v>3.80679</c:v>
                </c:pt>
                <c:pt idx="60">
                  <c:v>4.03881</c:v>
                </c:pt>
                <c:pt idx="61">
                  <c:v>4.41628</c:v>
                </c:pt>
                <c:pt idx="62">
                  <c:v>4.91487</c:v>
                </c:pt>
                <c:pt idx="63">
                  <c:v>5.94467</c:v>
                </c:pt>
                <c:pt idx="64">
                  <c:v>6.31102</c:v>
                </c:pt>
                <c:pt idx="65">
                  <c:v>6.46429</c:v>
                </c:pt>
                <c:pt idx="66">
                  <c:v>6.67078</c:v>
                </c:pt>
                <c:pt idx="67">
                  <c:v>5.82277</c:v>
                </c:pt>
                <c:pt idx="68">
                  <c:v>5.72796</c:v>
                </c:pt>
                <c:pt idx="69">
                  <c:v>5.77065</c:v>
                </c:pt>
                <c:pt idx="70">
                  <c:v>5.99114</c:v>
                </c:pt>
                <c:pt idx="71">
                  <c:v>2.67264</c:v>
                </c:pt>
                <c:pt idx="72">
                  <c:v>2.63165</c:v>
                </c:pt>
                <c:pt idx="73">
                  <c:v>2.3645</c:v>
                </c:pt>
                <c:pt idx="74">
                  <c:v>1.9393</c:v>
                </c:pt>
                <c:pt idx="75">
                  <c:v>1.9393</c:v>
                </c:pt>
                <c:pt idx="76">
                  <c:v>1.29198</c:v>
                </c:pt>
                <c:pt idx="77">
                  <c:v>0.556198</c:v>
                </c:pt>
                <c:pt idx="78">
                  <c:v>0.358405</c:v>
                </c:pt>
                <c:pt idx="79">
                  <c:v>0.287669</c:v>
                </c:pt>
                <c:pt idx="80">
                  <c:v>0.293</c:v>
                </c:pt>
                <c:pt idx="81">
                  <c:v>0.367</c:v>
                </c:pt>
                <c:pt idx="82">
                  <c:v>0.890752</c:v>
                </c:pt>
                <c:pt idx="83">
                  <c:v>1.52471</c:v>
                </c:pt>
                <c:pt idx="84">
                  <c:v>2.20511</c:v>
                </c:pt>
                <c:pt idx="85">
                  <c:v>3.53727</c:v>
                </c:pt>
                <c:pt idx="86">
                  <c:v>3.82294</c:v>
                </c:pt>
                <c:pt idx="87">
                  <c:v>3.64705</c:v>
                </c:pt>
                <c:pt idx="88">
                  <c:v>3.82393</c:v>
                </c:pt>
                <c:pt idx="89">
                  <c:v>5.23222</c:v>
                </c:pt>
                <c:pt idx="90">
                  <c:v>5.85225</c:v>
                </c:pt>
                <c:pt idx="91">
                  <c:v>6.26742</c:v>
                </c:pt>
                <c:pt idx="92">
                  <c:v>6.36588</c:v>
                </c:pt>
                <c:pt idx="93">
                  <c:v>5.80043</c:v>
                </c:pt>
                <c:pt idx="94">
                  <c:v>5.77352</c:v>
                </c:pt>
                <c:pt idx="95">
                  <c:v>5.98765</c:v>
                </c:pt>
                <c:pt idx="96">
                  <c:v>6.52916</c:v>
                </c:pt>
                <c:pt idx="97">
                  <c:v>2.87265</c:v>
                </c:pt>
                <c:pt idx="98">
                  <c:v>2.71233</c:v>
                </c:pt>
                <c:pt idx="99">
                  <c:v>2.37074</c:v>
                </c:pt>
                <c:pt idx="100">
                  <c:v>1.83562</c:v>
                </c:pt>
                <c:pt idx="101">
                  <c:v>1.83539</c:v>
                </c:pt>
                <c:pt idx="102">
                  <c:v>1.21</c:v>
                </c:pt>
                <c:pt idx="103">
                  <c:v>0.521273</c:v>
                </c:pt>
                <c:pt idx="104">
                  <c:v>0.323083</c:v>
                </c:pt>
                <c:pt idx="105">
                  <c:v>0.406983</c:v>
                </c:pt>
                <c:pt idx="106">
                  <c:v>0.58243</c:v>
                </c:pt>
                <c:pt idx="107">
                  <c:v>1.15917</c:v>
                </c:pt>
                <c:pt idx="108">
                  <c:v>1.91227</c:v>
                </c:pt>
                <c:pt idx="109">
                  <c:v>2.56537</c:v>
                </c:pt>
                <c:pt idx="110">
                  <c:v>3.49412</c:v>
                </c:pt>
                <c:pt idx="111">
                  <c:v>3.86559</c:v>
                </c:pt>
                <c:pt idx="112">
                  <c:v>4.21375</c:v>
                </c:pt>
                <c:pt idx="113">
                  <c:v>4.73786</c:v>
                </c:pt>
                <c:pt idx="114">
                  <c:v>6.19248</c:v>
                </c:pt>
                <c:pt idx="115">
                  <c:v>6.40599</c:v>
                </c:pt>
                <c:pt idx="116">
                  <c:v>6.3966</c:v>
                </c:pt>
                <c:pt idx="117">
                  <c:v>6.05069</c:v>
                </c:pt>
                <c:pt idx="118">
                  <c:v>5.98555</c:v>
                </c:pt>
                <c:pt idx="119">
                  <c:v>5.9805</c:v>
                </c:pt>
                <c:pt idx="120">
                  <c:v>6.45873</c:v>
                </c:pt>
                <c:pt idx="121">
                  <c:v>5.95963</c:v>
                </c:pt>
                <c:pt idx="122">
                  <c:v>5.99826</c:v>
                </c:pt>
                <c:pt idx="123">
                  <c:v>3.07717</c:v>
                </c:pt>
                <c:pt idx="124">
                  <c:v>3.01102</c:v>
                </c:pt>
                <c:pt idx="125">
                  <c:v>2.7822</c:v>
                </c:pt>
                <c:pt idx="126">
                  <c:v>2.40066</c:v>
                </c:pt>
                <c:pt idx="127">
                  <c:v>1.843</c:v>
                </c:pt>
                <c:pt idx="128">
                  <c:v>1.25745</c:v>
                </c:pt>
                <c:pt idx="129">
                  <c:v>0.59976</c:v>
                </c:pt>
                <c:pt idx="130">
                  <c:v>0.407116</c:v>
                </c:pt>
                <c:pt idx="131">
                  <c:v>0.335413</c:v>
                </c:pt>
                <c:pt idx="132">
                  <c:v>0.445231</c:v>
                </c:pt>
                <c:pt idx="133">
                  <c:v>0.486694</c:v>
                </c:pt>
                <c:pt idx="134">
                  <c:v>0.748008</c:v>
                </c:pt>
                <c:pt idx="135">
                  <c:v>1.37769</c:v>
                </c:pt>
                <c:pt idx="136">
                  <c:v>2.01939</c:v>
                </c:pt>
                <c:pt idx="137">
                  <c:v>2.59493</c:v>
                </c:pt>
                <c:pt idx="138">
                  <c:v>2.85198</c:v>
                </c:pt>
                <c:pt idx="139">
                  <c:v>3.0158</c:v>
                </c:pt>
                <c:pt idx="140">
                  <c:v>3.67932</c:v>
                </c:pt>
                <c:pt idx="141">
                  <c:v>5.14598</c:v>
                </c:pt>
                <c:pt idx="142">
                  <c:v>6.40479</c:v>
                </c:pt>
                <c:pt idx="143">
                  <c:v>6.68077</c:v>
                </c:pt>
                <c:pt idx="144">
                  <c:v>6.38555</c:v>
                </c:pt>
                <c:pt idx="145">
                  <c:v>5.94795</c:v>
                </c:pt>
                <c:pt idx="146">
                  <c:v>5.93847</c:v>
                </c:pt>
                <c:pt idx="147">
                  <c:v>1.29547</c:v>
                </c:pt>
                <c:pt idx="148">
                  <c:v>0.629405</c:v>
                </c:pt>
                <c:pt idx="149">
                  <c:v>0.426</c:v>
                </c:pt>
                <c:pt idx="150">
                  <c:v>0.353893</c:v>
                </c:pt>
                <c:pt idx="151">
                  <c:v>0.364</c:v>
                </c:pt>
                <c:pt idx="152">
                  <c:v>0.403099</c:v>
                </c:pt>
                <c:pt idx="153">
                  <c:v>0.648107</c:v>
                </c:pt>
                <c:pt idx="154">
                  <c:v>0.962694</c:v>
                </c:pt>
                <c:pt idx="155">
                  <c:v>1.33231</c:v>
                </c:pt>
                <c:pt idx="156">
                  <c:v>1.88531</c:v>
                </c:pt>
                <c:pt idx="157">
                  <c:v>2.17359</c:v>
                </c:pt>
                <c:pt idx="158">
                  <c:v>2.7069</c:v>
                </c:pt>
                <c:pt idx="159">
                  <c:v>3.25027</c:v>
                </c:pt>
                <c:pt idx="160">
                  <c:v>4.05333</c:v>
                </c:pt>
                <c:pt idx="161">
                  <c:v>5.07438</c:v>
                </c:pt>
                <c:pt idx="162">
                  <c:v>6.52194</c:v>
                </c:pt>
                <c:pt idx="163">
                  <c:v>6.3536</c:v>
                </c:pt>
                <c:pt idx="164">
                  <c:v>5.92555</c:v>
                </c:pt>
                <c:pt idx="165">
                  <c:v>5.93002</c:v>
                </c:pt>
                <c:pt idx="166">
                  <c:v>1.26689</c:v>
                </c:pt>
                <c:pt idx="167">
                  <c:v>0.632702</c:v>
                </c:pt>
                <c:pt idx="168">
                  <c:v>0.413</c:v>
                </c:pt>
                <c:pt idx="169">
                  <c:v>0.336802</c:v>
                </c:pt>
                <c:pt idx="170">
                  <c:v>0.374702</c:v>
                </c:pt>
                <c:pt idx="171">
                  <c:v>0.449289</c:v>
                </c:pt>
                <c:pt idx="172">
                  <c:v>0.720851</c:v>
                </c:pt>
                <c:pt idx="173">
                  <c:v>1.08483</c:v>
                </c:pt>
                <c:pt idx="174">
                  <c:v>1.47576</c:v>
                </c:pt>
                <c:pt idx="175">
                  <c:v>2.0765</c:v>
                </c:pt>
                <c:pt idx="176">
                  <c:v>2.57167</c:v>
                </c:pt>
                <c:pt idx="177">
                  <c:v>3.09693</c:v>
                </c:pt>
                <c:pt idx="178">
                  <c:v>3.71374</c:v>
                </c:pt>
                <c:pt idx="179">
                  <c:v>5.17574</c:v>
                </c:pt>
                <c:pt idx="180">
                  <c:v>6.3685</c:v>
                </c:pt>
                <c:pt idx="181">
                  <c:v>6.62421</c:v>
                </c:pt>
                <c:pt idx="182">
                  <c:v>6.32896</c:v>
                </c:pt>
                <c:pt idx="183">
                  <c:v>5.88643</c:v>
                </c:pt>
                <c:pt idx="184">
                  <c:v>5.87861</c:v>
                </c:pt>
                <c:pt idx="185">
                  <c:v>1.187</c:v>
                </c:pt>
                <c:pt idx="186">
                  <c:v>0.555033</c:v>
                </c:pt>
                <c:pt idx="187">
                  <c:v>0.353603</c:v>
                </c:pt>
                <c:pt idx="188">
                  <c:v>0.27362</c:v>
                </c:pt>
                <c:pt idx="189">
                  <c:v>0.354967</c:v>
                </c:pt>
                <c:pt idx="190">
                  <c:v>0.583678</c:v>
                </c:pt>
                <c:pt idx="191">
                  <c:v>1.17346</c:v>
                </c:pt>
                <c:pt idx="192">
                  <c:v>2.07072</c:v>
                </c:pt>
                <c:pt idx="193">
                  <c:v>2.75867</c:v>
                </c:pt>
                <c:pt idx="194">
                  <c:v>3.45188</c:v>
                </c:pt>
                <c:pt idx="195">
                  <c:v>3.92333</c:v>
                </c:pt>
                <c:pt idx="196">
                  <c:v>4.24392</c:v>
                </c:pt>
                <c:pt idx="197">
                  <c:v>4.70406</c:v>
                </c:pt>
                <c:pt idx="198">
                  <c:v>5.70511</c:v>
                </c:pt>
                <c:pt idx="199">
                  <c:v>6.27784</c:v>
                </c:pt>
                <c:pt idx="200">
                  <c:v>6.51261</c:v>
                </c:pt>
                <c:pt idx="201">
                  <c:v>6.23885</c:v>
                </c:pt>
                <c:pt idx="202">
                  <c:v>5.81531</c:v>
                </c:pt>
                <c:pt idx="203">
                  <c:v>5.80645</c:v>
                </c:pt>
                <c:pt idx="204">
                  <c:v>1.17518</c:v>
                </c:pt>
                <c:pt idx="205">
                  <c:v>0.479</c:v>
                </c:pt>
                <c:pt idx="206">
                  <c:v>0.329488</c:v>
                </c:pt>
                <c:pt idx="207">
                  <c:v>0.265331</c:v>
                </c:pt>
                <c:pt idx="208">
                  <c:v>0.362</c:v>
                </c:pt>
                <c:pt idx="209">
                  <c:v>0.847975</c:v>
                </c:pt>
                <c:pt idx="210">
                  <c:v>1.61912</c:v>
                </c:pt>
                <c:pt idx="211">
                  <c:v>1.38912</c:v>
                </c:pt>
                <c:pt idx="212">
                  <c:v>1.341</c:v>
                </c:pt>
                <c:pt idx="213">
                  <c:v>1.3705</c:v>
                </c:pt>
                <c:pt idx="214">
                  <c:v>1.43955</c:v>
                </c:pt>
                <c:pt idx="215">
                  <c:v>1.63645</c:v>
                </c:pt>
                <c:pt idx="216">
                  <c:v>2.11564</c:v>
                </c:pt>
                <c:pt idx="217">
                  <c:v>3.39226</c:v>
                </c:pt>
                <c:pt idx="218">
                  <c:v>4.8321</c:v>
                </c:pt>
                <c:pt idx="219">
                  <c:v>5.60118</c:v>
                </c:pt>
                <c:pt idx="220">
                  <c:v>6.30115</c:v>
                </c:pt>
                <c:pt idx="221">
                  <c:v>5.66492</c:v>
                </c:pt>
                <c:pt idx="222">
                  <c:v>5.63476</c:v>
                </c:pt>
                <c:pt idx="223">
                  <c:v>1.30092</c:v>
                </c:pt>
                <c:pt idx="224">
                  <c:v>0.637099</c:v>
                </c:pt>
                <c:pt idx="225">
                  <c:v>0.380455</c:v>
                </c:pt>
                <c:pt idx="226">
                  <c:v>0.287</c:v>
                </c:pt>
                <c:pt idx="227">
                  <c:v>0.277</c:v>
                </c:pt>
                <c:pt idx="228">
                  <c:v>0.428</c:v>
                </c:pt>
                <c:pt idx="229">
                  <c:v>1.03798</c:v>
                </c:pt>
                <c:pt idx="230">
                  <c:v>1.68087</c:v>
                </c:pt>
                <c:pt idx="231">
                  <c:v>2.01817</c:v>
                </c:pt>
                <c:pt idx="232">
                  <c:v>2.40134</c:v>
                </c:pt>
                <c:pt idx="233">
                  <c:v>2.53447</c:v>
                </c:pt>
                <c:pt idx="234">
                  <c:v>2.78472</c:v>
                </c:pt>
                <c:pt idx="235">
                  <c:v>3.35355</c:v>
                </c:pt>
                <c:pt idx="236">
                  <c:v>4.12512</c:v>
                </c:pt>
                <c:pt idx="237">
                  <c:v>5.63196</c:v>
                </c:pt>
                <c:pt idx="238">
                  <c:v>5.5923</c:v>
                </c:pt>
                <c:pt idx="239">
                  <c:v>6.19544</c:v>
                </c:pt>
                <c:pt idx="240">
                  <c:v>5.47763</c:v>
                </c:pt>
                <c:pt idx="241">
                  <c:v>5.4637</c:v>
                </c:pt>
                <c:pt idx="242">
                  <c:v>1.25526</c:v>
                </c:pt>
                <c:pt idx="243">
                  <c:v>0.602636</c:v>
                </c:pt>
                <c:pt idx="244">
                  <c:v>0.376281</c:v>
                </c:pt>
                <c:pt idx="245">
                  <c:v>0.275099</c:v>
                </c:pt>
                <c:pt idx="246">
                  <c:v>0.276</c:v>
                </c:pt>
                <c:pt idx="247">
                  <c:v>0.457</c:v>
                </c:pt>
                <c:pt idx="248">
                  <c:v>0.981198</c:v>
                </c:pt>
                <c:pt idx="249">
                  <c:v>1.63236</c:v>
                </c:pt>
                <c:pt idx="250">
                  <c:v>2.08769</c:v>
                </c:pt>
                <c:pt idx="251">
                  <c:v>2.64973</c:v>
                </c:pt>
                <c:pt idx="252">
                  <c:v>2.82479</c:v>
                </c:pt>
                <c:pt idx="253">
                  <c:v>3.25479</c:v>
                </c:pt>
                <c:pt idx="254">
                  <c:v>4.09074</c:v>
                </c:pt>
                <c:pt idx="255">
                  <c:v>5.04512</c:v>
                </c:pt>
                <c:pt idx="256">
                  <c:v>5.6776</c:v>
                </c:pt>
                <c:pt idx="257">
                  <c:v>5.64442</c:v>
                </c:pt>
                <c:pt idx="258">
                  <c:v>6.19501</c:v>
                </c:pt>
                <c:pt idx="259">
                  <c:v>5.56491</c:v>
                </c:pt>
                <c:pt idx="260">
                  <c:v>5.52352</c:v>
                </c:pt>
                <c:pt idx="261">
                  <c:v>0.737554</c:v>
                </c:pt>
                <c:pt idx="262">
                  <c:v>1.07402</c:v>
                </c:pt>
                <c:pt idx="263">
                  <c:v>1.53076</c:v>
                </c:pt>
                <c:pt idx="264">
                  <c:v>1.88902</c:v>
                </c:pt>
                <c:pt idx="265">
                  <c:v>2.3478</c:v>
                </c:pt>
                <c:pt idx="266">
                  <c:v>2.75593</c:v>
                </c:pt>
                <c:pt idx="267">
                  <c:v>3.27637</c:v>
                </c:pt>
                <c:pt idx="268">
                  <c:v>3.95173</c:v>
                </c:pt>
                <c:pt idx="269">
                  <c:v>5.27907</c:v>
                </c:pt>
                <c:pt idx="270">
                  <c:v>5.43297</c:v>
                </c:pt>
                <c:pt idx="271">
                  <c:v>5.5042</c:v>
                </c:pt>
                <c:pt idx="272">
                  <c:v>5.4815</c:v>
                </c:pt>
                <c:pt idx="273">
                  <c:v>5.50174</c:v>
                </c:pt>
                <c:pt idx="274">
                  <c:v>1.79166</c:v>
                </c:pt>
                <c:pt idx="275">
                  <c:v>1.80993</c:v>
                </c:pt>
                <c:pt idx="276">
                  <c:v>2.14194</c:v>
                </c:pt>
                <c:pt idx="277">
                  <c:v>2.4109</c:v>
                </c:pt>
                <c:pt idx="278">
                  <c:v>3.54066</c:v>
                </c:pt>
                <c:pt idx="279">
                  <c:v>4.42756</c:v>
                </c:pt>
                <c:pt idx="280">
                  <c:v>5.03012</c:v>
                </c:pt>
                <c:pt idx="281">
                  <c:v>5.48654</c:v>
                </c:pt>
                <c:pt idx="282">
                  <c:v>4.46577</c:v>
                </c:pt>
                <c:pt idx="283">
                  <c:v>4.75681</c:v>
                </c:pt>
                <c:pt idx="284">
                  <c:v>5.57481</c:v>
                </c:pt>
                <c:pt idx="285">
                  <c:v>5.59829</c:v>
                </c:pt>
                <c:pt idx="286">
                  <c:v>1.91277</c:v>
                </c:pt>
                <c:pt idx="287">
                  <c:v>1.92288</c:v>
                </c:pt>
                <c:pt idx="288">
                  <c:v>2.11055</c:v>
                </c:pt>
                <c:pt idx="289">
                  <c:v>2.68882</c:v>
                </c:pt>
                <c:pt idx="290">
                  <c:v>3.22683</c:v>
                </c:pt>
                <c:pt idx="291">
                  <c:v>4.32114</c:v>
                </c:pt>
                <c:pt idx="292">
                  <c:v>4.57941</c:v>
                </c:pt>
                <c:pt idx="293">
                  <c:v>5.34993</c:v>
                </c:pt>
                <c:pt idx="294">
                  <c:v>5.40877</c:v>
                </c:pt>
                <c:pt idx="295">
                  <c:v>5.41003</c:v>
                </c:pt>
                <c:pt idx="296">
                  <c:v>2.49027</c:v>
                </c:pt>
                <c:pt idx="297">
                  <c:v>2.51086</c:v>
                </c:pt>
                <c:pt idx="298">
                  <c:v>2.75537</c:v>
                </c:pt>
                <c:pt idx="299">
                  <c:v>3.59019</c:v>
                </c:pt>
                <c:pt idx="300">
                  <c:v>4.18942</c:v>
                </c:pt>
                <c:pt idx="301">
                  <c:v>4.32836</c:v>
                </c:pt>
                <c:pt idx="302">
                  <c:v>6.6254</c:v>
                </c:pt>
                <c:pt idx="303">
                  <c:v>2.43717</c:v>
                </c:pt>
                <c:pt idx="304">
                  <c:v>2.42336</c:v>
                </c:pt>
                <c:pt idx="305">
                  <c:v>2.3457</c:v>
                </c:pt>
                <c:pt idx="306">
                  <c:v>2.3875</c:v>
                </c:pt>
                <c:pt idx="307">
                  <c:v>2.4825</c:v>
                </c:pt>
                <c:pt idx="308">
                  <c:v>2.50723</c:v>
                </c:pt>
                <c:pt idx="309">
                  <c:v>2.51738</c:v>
                </c:pt>
                <c:pt idx="310">
                  <c:v>2.47163</c:v>
                </c:pt>
                <c:pt idx="311">
                  <c:v>2.70002</c:v>
                </c:pt>
                <c:pt idx="312">
                  <c:v>3.57147</c:v>
                </c:pt>
                <c:pt idx="313">
                  <c:v>4.08487</c:v>
                </c:pt>
                <c:pt idx="314">
                  <c:v>5.51507</c:v>
                </c:pt>
                <c:pt idx="315">
                  <c:v>6.3641</c:v>
                </c:pt>
                <c:pt idx="316">
                  <c:v>2.41871</c:v>
                </c:pt>
                <c:pt idx="317">
                  <c:v>2.45296</c:v>
                </c:pt>
                <c:pt idx="318">
                  <c:v>2.39828</c:v>
                </c:pt>
                <c:pt idx="319">
                  <c:v>2.32062</c:v>
                </c:pt>
                <c:pt idx="320">
                  <c:v>2.12883</c:v>
                </c:pt>
                <c:pt idx="321">
                  <c:v>2.05823</c:v>
                </c:pt>
                <c:pt idx="322">
                  <c:v>2.14455</c:v>
                </c:pt>
                <c:pt idx="323">
                  <c:v>2.98335</c:v>
                </c:pt>
                <c:pt idx="324">
                  <c:v>3.94113</c:v>
                </c:pt>
                <c:pt idx="325">
                  <c:v>4.25488</c:v>
                </c:pt>
                <c:pt idx="326">
                  <c:v>4.49645</c:v>
                </c:pt>
                <c:pt idx="327">
                  <c:v>2.4436</c:v>
                </c:pt>
                <c:pt idx="328">
                  <c:v>2.52907</c:v>
                </c:pt>
                <c:pt idx="329">
                  <c:v>2.60778</c:v>
                </c:pt>
                <c:pt idx="330">
                  <c:v>2.63688</c:v>
                </c:pt>
                <c:pt idx="331">
                  <c:v>2.75745</c:v>
                </c:pt>
                <c:pt idx="332">
                  <c:v>3.15435</c:v>
                </c:pt>
                <c:pt idx="333">
                  <c:v>4.79645</c:v>
                </c:pt>
                <c:pt idx="334">
                  <c:v>5.30253</c:v>
                </c:pt>
                <c:pt idx="335">
                  <c:v>5.3848</c:v>
                </c:pt>
                <c:pt idx="336">
                  <c:v>2.44434</c:v>
                </c:pt>
                <c:pt idx="337">
                  <c:v>2.44434</c:v>
                </c:pt>
                <c:pt idx="338">
                  <c:v>2.44502</c:v>
                </c:pt>
                <c:pt idx="339">
                  <c:v>2.43174</c:v>
                </c:pt>
                <c:pt idx="340">
                  <c:v>2.50395</c:v>
                </c:pt>
                <c:pt idx="341">
                  <c:v>2.57606</c:v>
                </c:pt>
                <c:pt idx="342">
                  <c:v>2.59734</c:v>
                </c:pt>
                <c:pt idx="343">
                  <c:v>2.64469</c:v>
                </c:pt>
                <c:pt idx="344">
                  <c:v>2.70929</c:v>
                </c:pt>
                <c:pt idx="345">
                  <c:v>3.01718</c:v>
                </c:pt>
                <c:pt idx="346">
                  <c:v>4.2777</c:v>
                </c:pt>
                <c:pt idx="347">
                  <c:v>5.34198</c:v>
                </c:pt>
                <c:pt idx="348">
                  <c:v>5.60229</c:v>
                </c:pt>
                <c:pt idx="349">
                  <c:v>2.40043</c:v>
                </c:pt>
                <c:pt idx="350">
                  <c:v>2.40707</c:v>
                </c:pt>
                <c:pt idx="351">
                  <c:v>2.38798</c:v>
                </c:pt>
                <c:pt idx="352">
                  <c:v>2.39168</c:v>
                </c:pt>
                <c:pt idx="353">
                  <c:v>2.41464</c:v>
                </c:pt>
                <c:pt idx="354">
                  <c:v>2.44013</c:v>
                </c:pt>
                <c:pt idx="355">
                  <c:v>2.48146</c:v>
                </c:pt>
                <c:pt idx="356">
                  <c:v>2.50273</c:v>
                </c:pt>
                <c:pt idx="357">
                  <c:v>2.68058</c:v>
                </c:pt>
                <c:pt idx="358">
                  <c:v>2.77283</c:v>
                </c:pt>
                <c:pt idx="359">
                  <c:v>2.84626</c:v>
                </c:pt>
                <c:pt idx="360">
                  <c:v>3.72617</c:v>
                </c:pt>
                <c:pt idx="361">
                  <c:v>4.73334</c:v>
                </c:pt>
                <c:pt idx="362">
                  <c:v>5.13582</c:v>
                </c:pt>
              </c:numCache>
            </c:numRef>
          </c:xVal>
          <c:yVal>
            <c:numRef>
              <c:f>'(DOX_CTD - DOX_BOT)'!$F$17:$F$379</c:f>
              <c:numCache>
                <c:formatCode>General</c:formatCode>
                <c:ptCount val="363"/>
                <c:pt idx="0">
                  <c:v>-0.141942</c:v>
                </c:pt>
                <c:pt idx="1">
                  <c:v>-0.154711</c:v>
                </c:pt>
                <c:pt idx="2">
                  <c:v>-0.196781</c:v>
                </c:pt>
                <c:pt idx="3">
                  <c:v>-0.193781</c:v>
                </c:pt>
                <c:pt idx="4">
                  <c:v>-0.175512</c:v>
                </c:pt>
                <c:pt idx="5">
                  <c:v>-0.150165</c:v>
                </c:pt>
                <c:pt idx="6">
                  <c:v>-0.896617</c:v>
                </c:pt>
                <c:pt idx="7">
                  <c:v>-0.501066</c:v>
                </c:pt>
                <c:pt idx="8">
                  <c:v>-0.0927521</c:v>
                </c:pt>
                <c:pt idx="9">
                  <c:v>-0.0149504</c:v>
                </c:pt>
                <c:pt idx="10">
                  <c:v>0.0182584</c:v>
                </c:pt>
                <c:pt idx="11">
                  <c:v>0.00125843</c:v>
                </c:pt>
                <c:pt idx="12">
                  <c:v>-0.0436859</c:v>
                </c:pt>
                <c:pt idx="13">
                  <c:v>0.00299999</c:v>
                </c:pt>
                <c:pt idx="14">
                  <c:v>-0.0455207</c:v>
                </c:pt>
                <c:pt idx="15">
                  <c:v>-0.0565537</c:v>
                </c:pt>
                <c:pt idx="16">
                  <c:v>-1.09685</c:v>
                </c:pt>
                <c:pt idx="17">
                  <c:v>-0.0766695</c:v>
                </c:pt>
                <c:pt idx="18">
                  <c:v>-0.0908678</c:v>
                </c:pt>
                <c:pt idx="19">
                  <c:v>-0.145397</c:v>
                </c:pt>
                <c:pt idx="20">
                  <c:v>-0.206909</c:v>
                </c:pt>
                <c:pt idx="21">
                  <c:v>-0.190083</c:v>
                </c:pt>
                <c:pt idx="22">
                  <c:v>-0.387678</c:v>
                </c:pt>
                <c:pt idx="23">
                  <c:v>-0.325256</c:v>
                </c:pt>
                <c:pt idx="24">
                  <c:v>-0.215455</c:v>
                </c:pt>
                <c:pt idx="25">
                  <c:v>-0.269042</c:v>
                </c:pt>
                <c:pt idx="26">
                  <c:v>-0.263083</c:v>
                </c:pt>
                <c:pt idx="27">
                  <c:v>-0.0553306</c:v>
                </c:pt>
                <c:pt idx="28">
                  <c:v>-0.0819339</c:v>
                </c:pt>
                <c:pt idx="29">
                  <c:v>0.013</c:v>
                </c:pt>
                <c:pt idx="30">
                  <c:v>-0.0141239</c:v>
                </c:pt>
                <c:pt idx="31">
                  <c:v>-0.0257241</c:v>
                </c:pt>
                <c:pt idx="32">
                  <c:v>-0.0297241</c:v>
                </c:pt>
                <c:pt idx="33">
                  <c:v>-0.07</c:v>
                </c:pt>
                <c:pt idx="34">
                  <c:v>-0.0948512</c:v>
                </c:pt>
                <c:pt idx="35">
                  <c:v>-0.151744</c:v>
                </c:pt>
                <c:pt idx="36">
                  <c:v>-0.14124</c:v>
                </c:pt>
                <c:pt idx="37">
                  <c:v>-0.192438</c:v>
                </c:pt>
                <c:pt idx="38">
                  <c:v>-0.181066</c:v>
                </c:pt>
                <c:pt idx="39">
                  <c:v>-0.182157</c:v>
                </c:pt>
                <c:pt idx="40">
                  <c:v>-0.253818</c:v>
                </c:pt>
                <c:pt idx="41">
                  <c:v>-0.256537</c:v>
                </c:pt>
                <c:pt idx="42">
                  <c:v>-0.331802</c:v>
                </c:pt>
                <c:pt idx="43">
                  <c:v>-0.303232</c:v>
                </c:pt>
                <c:pt idx="44">
                  <c:v>-0.265553</c:v>
                </c:pt>
                <c:pt idx="45">
                  <c:v>-0.236065</c:v>
                </c:pt>
                <c:pt idx="46">
                  <c:v>-0.29</c:v>
                </c:pt>
                <c:pt idx="47">
                  <c:v>-0.205981</c:v>
                </c:pt>
                <c:pt idx="48">
                  <c:v>-0.101981</c:v>
                </c:pt>
                <c:pt idx="49">
                  <c:v>-0.075157</c:v>
                </c:pt>
                <c:pt idx="50">
                  <c:v>-0.0496694</c:v>
                </c:pt>
                <c:pt idx="51">
                  <c:v>-0.0349587</c:v>
                </c:pt>
                <c:pt idx="52">
                  <c:v>-0.058</c:v>
                </c:pt>
                <c:pt idx="53">
                  <c:v>0.00799999</c:v>
                </c:pt>
                <c:pt idx="54">
                  <c:v>0.007</c:v>
                </c:pt>
                <c:pt idx="55">
                  <c:v>-0.0180661</c:v>
                </c:pt>
                <c:pt idx="56">
                  <c:v>-0.139132</c:v>
                </c:pt>
                <c:pt idx="57">
                  <c:v>-0.175182</c:v>
                </c:pt>
                <c:pt idx="58">
                  <c:v>-0.244116</c:v>
                </c:pt>
                <c:pt idx="59">
                  <c:v>-0.260215</c:v>
                </c:pt>
                <c:pt idx="60">
                  <c:v>-0.26319</c:v>
                </c:pt>
                <c:pt idx="61">
                  <c:v>-0.287719</c:v>
                </c:pt>
                <c:pt idx="62">
                  <c:v>-0.342132</c:v>
                </c:pt>
                <c:pt idx="63">
                  <c:v>-0.389331</c:v>
                </c:pt>
                <c:pt idx="64">
                  <c:v>-0.362975</c:v>
                </c:pt>
                <c:pt idx="65">
                  <c:v>-0.355711</c:v>
                </c:pt>
                <c:pt idx="66">
                  <c:v>-0.364223</c:v>
                </c:pt>
                <c:pt idx="67">
                  <c:v>-0.378232</c:v>
                </c:pt>
                <c:pt idx="68">
                  <c:v>-0.301041</c:v>
                </c:pt>
                <c:pt idx="69">
                  <c:v>-0.50035</c:v>
                </c:pt>
                <c:pt idx="70">
                  <c:v>-0.402865</c:v>
                </c:pt>
                <c:pt idx="71">
                  <c:v>-0.322355</c:v>
                </c:pt>
                <c:pt idx="72">
                  <c:v>-0.184347</c:v>
                </c:pt>
                <c:pt idx="73">
                  <c:v>-0.132496</c:v>
                </c:pt>
                <c:pt idx="74">
                  <c:v>-0.0907024</c:v>
                </c:pt>
                <c:pt idx="75">
                  <c:v>-0.0867025</c:v>
                </c:pt>
                <c:pt idx="76">
                  <c:v>-0.0400165</c:v>
                </c:pt>
                <c:pt idx="77">
                  <c:v>-0.0198016</c:v>
                </c:pt>
                <c:pt idx="78">
                  <c:v>-0.00959504</c:v>
                </c:pt>
                <c:pt idx="79">
                  <c:v>0.0156694</c:v>
                </c:pt>
                <c:pt idx="80">
                  <c:v>-0.00199997</c:v>
                </c:pt>
                <c:pt idx="81">
                  <c:v>-0.018</c:v>
                </c:pt>
                <c:pt idx="82">
                  <c:v>-0.0922479</c:v>
                </c:pt>
                <c:pt idx="83">
                  <c:v>-0.158289</c:v>
                </c:pt>
                <c:pt idx="84">
                  <c:v>-0.283893</c:v>
                </c:pt>
                <c:pt idx="85">
                  <c:v>-0.325727</c:v>
                </c:pt>
                <c:pt idx="86">
                  <c:v>-0.277058</c:v>
                </c:pt>
                <c:pt idx="87">
                  <c:v>-0.25895</c:v>
                </c:pt>
                <c:pt idx="88">
                  <c:v>-0.267075</c:v>
                </c:pt>
                <c:pt idx="89">
                  <c:v>-0.449777</c:v>
                </c:pt>
                <c:pt idx="90">
                  <c:v>-0.490752</c:v>
                </c:pt>
                <c:pt idx="91">
                  <c:v>-0.466579</c:v>
                </c:pt>
                <c:pt idx="92">
                  <c:v>-0.367115</c:v>
                </c:pt>
                <c:pt idx="93">
                  <c:v>-0.39957</c:v>
                </c:pt>
                <c:pt idx="94">
                  <c:v>-0.41448</c:v>
                </c:pt>
                <c:pt idx="95">
                  <c:v>-0.677352</c:v>
                </c:pt>
                <c:pt idx="96">
                  <c:v>-0.612838</c:v>
                </c:pt>
                <c:pt idx="97">
                  <c:v>-0.371347</c:v>
                </c:pt>
                <c:pt idx="98">
                  <c:v>-0.182669</c:v>
                </c:pt>
                <c:pt idx="99">
                  <c:v>-0.151256</c:v>
                </c:pt>
                <c:pt idx="100">
                  <c:v>-0.0923841</c:v>
                </c:pt>
                <c:pt idx="101">
                  <c:v>-0.0836124</c:v>
                </c:pt>
                <c:pt idx="102">
                  <c:v>-0.0319999</c:v>
                </c:pt>
                <c:pt idx="103">
                  <c:v>0.00627273</c:v>
                </c:pt>
                <c:pt idx="104">
                  <c:v>0.0250826</c:v>
                </c:pt>
                <c:pt idx="105">
                  <c:v>0.00698346</c:v>
                </c:pt>
                <c:pt idx="106">
                  <c:v>-0.0385702</c:v>
                </c:pt>
                <c:pt idx="107">
                  <c:v>-0.118835</c:v>
                </c:pt>
                <c:pt idx="108">
                  <c:v>-0.203727</c:v>
                </c:pt>
                <c:pt idx="109">
                  <c:v>-0.263628</c:v>
                </c:pt>
                <c:pt idx="110">
                  <c:v>-0.350884</c:v>
                </c:pt>
                <c:pt idx="111">
                  <c:v>-0.370413</c:v>
                </c:pt>
                <c:pt idx="112">
                  <c:v>-0.387248</c:v>
                </c:pt>
                <c:pt idx="113">
                  <c:v>-0.44214</c:v>
                </c:pt>
                <c:pt idx="114">
                  <c:v>-0.598521</c:v>
                </c:pt>
                <c:pt idx="115">
                  <c:v>-0.554008</c:v>
                </c:pt>
                <c:pt idx="116">
                  <c:v>-0.515397</c:v>
                </c:pt>
                <c:pt idx="117">
                  <c:v>-0.463305</c:v>
                </c:pt>
                <c:pt idx="118">
                  <c:v>-0.471454</c:v>
                </c:pt>
                <c:pt idx="119">
                  <c:v>-0.500504</c:v>
                </c:pt>
                <c:pt idx="120">
                  <c:v>-0.540268</c:v>
                </c:pt>
                <c:pt idx="121">
                  <c:v>-0.771374</c:v>
                </c:pt>
                <c:pt idx="122">
                  <c:v>-0.618737</c:v>
                </c:pt>
                <c:pt idx="123">
                  <c:v>-0.325835</c:v>
                </c:pt>
                <c:pt idx="124">
                  <c:v>-0.224975</c:v>
                </c:pt>
                <c:pt idx="125">
                  <c:v>-0.197802</c:v>
                </c:pt>
                <c:pt idx="126">
                  <c:v>-0.153339</c:v>
                </c:pt>
                <c:pt idx="127">
                  <c:v>-0.109</c:v>
                </c:pt>
                <c:pt idx="128">
                  <c:v>-0.0585455</c:v>
                </c:pt>
                <c:pt idx="129">
                  <c:v>-0.00923973</c:v>
                </c:pt>
                <c:pt idx="130">
                  <c:v>0.00511569</c:v>
                </c:pt>
                <c:pt idx="131">
                  <c:v>0.00441322</c:v>
                </c:pt>
                <c:pt idx="132">
                  <c:v>-0.0407686</c:v>
                </c:pt>
                <c:pt idx="133">
                  <c:v>-0.0423058</c:v>
                </c:pt>
                <c:pt idx="134">
                  <c:v>-0.0529917</c:v>
                </c:pt>
                <c:pt idx="135">
                  <c:v>-0.182306</c:v>
                </c:pt>
                <c:pt idx="136">
                  <c:v>-0.223612</c:v>
                </c:pt>
                <c:pt idx="137">
                  <c:v>-0.274074</c:v>
                </c:pt>
                <c:pt idx="138">
                  <c:v>-0.270025</c:v>
                </c:pt>
                <c:pt idx="139">
                  <c:v>-0.335198</c:v>
                </c:pt>
                <c:pt idx="140">
                  <c:v>-0.375678</c:v>
                </c:pt>
                <c:pt idx="141">
                  <c:v>-0.583017</c:v>
                </c:pt>
                <c:pt idx="142">
                  <c:v>-0.640215</c:v>
                </c:pt>
                <c:pt idx="143">
                  <c:v>-0.601232</c:v>
                </c:pt>
                <c:pt idx="144">
                  <c:v>-0.520446</c:v>
                </c:pt>
                <c:pt idx="145">
                  <c:v>-0.515049</c:v>
                </c:pt>
                <c:pt idx="146">
                  <c:v>-0.494529</c:v>
                </c:pt>
                <c:pt idx="147">
                  <c:v>-0.235529</c:v>
                </c:pt>
                <c:pt idx="148">
                  <c:v>-0.0495951</c:v>
                </c:pt>
                <c:pt idx="149">
                  <c:v>0.00400001</c:v>
                </c:pt>
                <c:pt idx="150">
                  <c:v>-0.00110745</c:v>
                </c:pt>
                <c:pt idx="151">
                  <c:v>-0.024</c:v>
                </c:pt>
                <c:pt idx="152">
                  <c:v>0.00409919</c:v>
                </c:pt>
                <c:pt idx="153">
                  <c:v>-0.0438926</c:v>
                </c:pt>
                <c:pt idx="154">
                  <c:v>-0.0903057</c:v>
                </c:pt>
                <c:pt idx="155">
                  <c:v>-0.129694</c:v>
                </c:pt>
                <c:pt idx="156">
                  <c:v>-0.176694</c:v>
                </c:pt>
                <c:pt idx="157">
                  <c:v>-0.213413</c:v>
                </c:pt>
                <c:pt idx="158">
                  <c:v>-0.275099</c:v>
                </c:pt>
                <c:pt idx="159">
                  <c:v>-0.363727</c:v>
                </c:pt>
                <c:pt idx="160">
                  <c:v>-0.469669</c:v>
                </c:pt>
                <c:pt idx="161">
                  <c:v>-0.57562</c:v>
                </c:pt>
                <c:pt idx="162">
                  <c:v>-0.725058</c:v>
                </c:pt>
                <c:pt idx="163">
                  <c:v>-0.602396</c:v>
                </c:pt>
                <c:pt idx="164">
                  <c:v>-0.515454</c:v>
                </c:pt>
                <c:pt idx="165">
                  <c:v>-0.528975</c:v>
                </c:pt>
                <c:pt idx="166">
                  <c:v>-0.118107</c:v>
                </c:pt>
                <c:pt idx="167">
                  <c:v>-0.0342975</c:v>
                </c:pt>
                <c:pt idx="168">
                  <c:v>-0.009</c:v>
                </c:pt>
                <c:pt idx="169">
                  <c:v>0.00480169</c:v>
                </c:pt>
                <c:pt idx="170">
                  <c:v>-0.0352975</c:v>
                </c:pt>
                <c:pt idx="171">
                  <c:v>-0.0477107</c:v>
                </c:pt>
                <c:pt idx="172">
                  <c:v>-0.125149</c:v>
                </c:pt>
                <c:pt idx="173">
                  <c:v>-0.102174</c:v>
                </c:pt>
                <c:pt idx="174">
                  <c:v>-0.19324</c:v>
                </c:pt>
                <c:pt idx="175">
                  <c:v>-0.236504</c:v>
                </c:pt>
                <c:pt idx="176">
                  <c:v>-0.299331</c:v>
                </c:pt>
                <c:pt idx="177">
                  <c:v>-0.324074</c:v>
                </c:pt>
                <c:pt idx="178">
                  <c:v>-0.413264</c:v>
                </c:pt>
                <c:pt idx="179">
                  <c:v>-0.579256</c:v>
                </c:pt>
                <c:pt idx="180">
                  <c:v>-0.659496</c:v>
                </c:pt>
                <c:pt idx="181">
                  <c:v>-0.683794</c:v>
                </c:pt>
                <c:pt idx="182">
                  <c:v>-0.585042</c:v>
                </c:pt>
                <c:pt idx="183">
                  <c:v>-0.52457</c:v>
                </c:pt>
                <c:pt idx="184">
                  <c:v>-0.537388</c:v>
                </c:pt>
                <c:pt idx="185">
                  <c:v>-0.214</c:v>
                </c:pt>
                <c:pt idx="186">
                  <c:v>-0.0529669</c:v>
                </c:pt>
                <c:pt idx="187">
                  <c:v>-0.0333967</c:v>
                </c:pt>
                <c:pt idx="188">
                  <c:v>-0.00238016</c:v>
                </c:pt>
                <c:pt idx="189">
                  <c:v>-0.0490331</c:v>
                </c:pt>
                <c:pt idx="190">
                  <c:v>-0.112322</c:v>
                </c:pt>
                <c:pt idx="191">
                  <c:v>-0.170537</c:v>
                </c:pt>
                <c:pt idx="192">
                  <c:v>-0.238281</c:v>
                </c:pt>
                <c:pt idx="193">
                  <c:v>-0.302331</c:v>
                </c:pt>
                <c:pt idx="194">
                  <c:v>-0.381124</c:v>
                </c:pt>
                <c:pt idx="195">
                  <c:v>-0.372665</c:v>
                </c:pt>
                <c:pt idx="196">
                  <c:v>-0.414083</c:v>
                </c:pt>
                <c:pt idx="197">
                  <c:v>-0.457942</c:v>
                </c:pt>
                <c:pt idx="198">
                  <c:v>-0.552892</c:v>
                </c:pt>
                <c:pt idx="199">
                  <c:v>-0.603157</c:v>
                </c:pt>
                <c:pt idx="200">
                  <c:v>-0.584389</c:v>
                </c:pt>
                <c:pt idx="201">
                  <c:v>-0.520149</c:v>
                </c:pt>
                <c:pt idx="202">
                  <c:v>-0.490686</c:v>
                </c:pt>
                <c:pt idx="203">
                  <c:v>-0.498545</c:v>
                </c:pt>
                <c:pt idx="204">
                  <c:v>-7.68382</c:v>
                </c:pt>
                <c:pt idx="205">
                  <c:v>-0.066</c:v>
                </c:pt>
                <c:pt idx="206">
                  <c:v>-0.00751242</c:v>
                </c:pt>
                <c:pt idx="207">
                  <c:v>0.00333059</c:v>
                </c:pt>
                <c:pt idx="208">
                  <c:v>-0.026</c:v>
                </c:pt>
                <c:pt idx="209">
                  <c:v>-0.0920248</c:v>
                </c:pt>
                <c:pt idx="210">
                  <c:v>-0.136876</c:v>
                </c:pt>
                <c:pt idx="211">
                  <c:v>-0.0948761</c:v>
                </c:pt>
                <c:pt idx="212">
                  <c:v>-0.133</c:v>
                </c:pt>
                <c:pt idx="213">
                  <c:v>-0.120504</c:v>
                </c:pt>
                <c:pt idx="214">
                  <c:v>-0.106454</c:v>
                </c:pt>
                <c:pt idx="215">
                  <c:v>-0.215545</c:v>
                </c:pt>
                <c:pt idx="216">
                  <c:v>-0.226364</c:v>
                </c:pt>
                <c:pt idx="217">
                  <c:v>-0.421736</c:v>
                </c:pt>
                <c:pt idx="218">
                  <c:v>-0.5329</c:v>
                </c:pt>
                <c:pt idx="219">
                  <c:v>-0.575818</c:v>
                </c:pt>
                <c:pt idx="220">
                  <c:v>-0.691847</c:v>
                </c:pt>
                <c:pt idx="221">
                  <c:v>-0.604083</c:v>
                </c:pt>
                <c:pt idx="222">
                  <c:v>-0.529237</c:v>
                </c:pt>
                <c:pt idx="223">
                  <c:v>-0.200083</c:v>
                </c:pt>
                <c:pt idx="224">
                  <c:v>-0.0539008</c:v>
                </c:pt>
                <c:pt idx="225">
                  <c:v>-0.0175455</c:v>
                </c:pt>
                <c:pt idx="226">
                  <c:v>0.002</c:v>
                </c:pt>
                <c:pt idx="227">
                  <c:v>0.00100002</c:v>
                </c:pt>
                <c:pt idx="228">
                  <c:v>-0.051</c:v>
                </c:pt>
                <c:pt idx="229">
                  <c:v>-0.131025</c:v>
                </c:pt>
                <c:pt idx="230">
                  <c:v>-0.192132</c:v>
                </c:pt>
                <c:pt idx="231">
                  <c:v>-0.200835</c:v>
                </c:pt>
                <c:pt idx="232">
                  <c:v>-0.218661</c:v>
                </c:pt>
                <c:pt idx="233">
                  <c:v>-0.305529</c:v>
                </c:pt>
                <c:pt idx="234">
                  <c:v>-0.258281</c:v>
                </c:pt>
                <c:pt idx="235">
                  <c:v>-0.345446</c:v>
                </c:pt>
                <c:pt idx="236">
                  <c:v>-0.495876</c:v>
                </c:pt>
                <c:pt idx="237">
                  <c:v>-0.605042</c:v>
                </c:pt>
                <c:pt idx="238">
                  <c:v>-0.523703</c:v>
                </c:pt>
                <c:pt idx="239">
                  <c:v>-0.572556</c:v>
                </c:pt>
                <c:pt idx="240">
                  <c:v>-0.478372</c:v>
                </c:pt>
                <c:pt idx="241">
                  <c:v>-0.499299</c:v>
                </c:pt>
                <c:pt idx="242">
                  <c:v>-0.123744</c:v>
                </c:pt>
                <c:pt idx="243">
                  <c:v>-0.0153636</c:v>
                </c:pt>
                <c:pt idx="244">
                  <c:v>0.015281</c:v>
                </c:pt>
                <c:pt idx="245">
                  <c:v>0.0130992</c:v>
                </c:pt>
                <c:pt idx="246">
                  <c:v>0</c:v>
                </c:pt>
                <c:pt idx="247">
                  <c:v>-0.046</c:v>
                </c:pt>
                <c:pt idx="248">
                  <c:v>-0.120802</c:v>
                </c:pt>
                <c:pt idx="249">
                  <c:v>-0.176636</c:v>
                </c:pt>
                <c:pt idx="250">
                  <c:v>-0.198314</c:v>
                </c:pt>
                <c:pt idx="251">
                  <c:v>-0.276273</c:v>
                </c:pt>
                <c:pt idx="252">
                  <c:v>-0.298207</c:v>
                </c:pt>
                <c:pt idx="253">
                  <c:v>-0.313215</c:v>
                </c:pt>
                <c:pt idx="254">
                  <c:v>-0.464256</c:v>
                </c:pt>
                <c:pt idx="255">
                  <c:v>-0.561884</c:v>
                </c:pt>
                <c:pt idx="256">
                  <c:v>-0.571397</c:v>
                </c:pt>
                <c:pt idx="257">
                  <c:v>-0.526578</c:v>
                </c:pt>
                <c:pt idx="258">
                  <c:v>-0.608988</c:v>
                </c:pt>
                <c:pt idx="259">
                  <c:v>-0.502091</c:v>
                </c:pt>
                <c:pt idx="260">
                  <c:v>-0.488482</c:v>
                </c:pt>
                <c:pt idx="261">
                  <c:v>-0.0504463</c:v>
                </c:pt>
                <c:pt idx="262">
                  <c:v>-0.123983</c:v>
                </c:pt>
                <c:pt idx="263">
                  <c:v>-0.69824</c:v>
                </c:pt>
                <c:pt idx="264">
                  <c:v>-0.165984</c:v>
                </c:pt>
                <c:pt idx="265">
                  <c:v>-0.243198</c:v>
                </c:pt>
                <c:pt idx="266">
                  <c:v>-0.304066</c:v>
                </c:pt>
                <c:pt idx="267">
                  <c:v>-0.313628</c:v>
                </c:pt>
                <c:pt idx="268">
                  <c:v>-0.421273</c:v>
                </c:pt>
                <c:pt idx="269">
                  <c:v>-0.497926</c:v>
                </c:pt>
                <c:pt idx="270">
                  <c:v>-0.492033</c:v>
                </c:pt>
                <c:pt idx="271">
                  <c:v>-0.494802</c:v>
                </c:pt>
                <c:pt idx="272">
                  <c:v>-0.455504</c:v>
                </c:pt>
                <c:pt idx="273">
                  <c:v>-0.505264</c:v>
                </c:pt>
                <c:pt idx="274">
                  <c:v>-0.0273389</c:v>
                </c:pt>
                <c:pt idx="275">
                  <c:v>-0.0790745</c:v>
                </c:pt>
                <c:pt idx="276">
                  <c:v>-0.140058</c:v>
                </c:pt>
                <c:pt idx="277">
                  <c:v>-0.202099</c:v>
                </c:pt>
                <c:pt idx="278">
                  <c:v>-0.480339</c:v>
                </c:pt>
                <c:pt idx="279">
                  <c:v>-0.466438</c:v>
                </c:pt>
                <c:pt idx="280">
                  <c:v>-0.475884</c:v>
                </c:pt>
                <c:pt idx="281">
                  <c:v>-0.528463</c:v>
                </c:pt>
                <c:pt idx="282">
                  <c:v>-0.240231</c:v>
                </c:pt>
                <c:pt idx="283">
                  <c:v>-0.43419</c:v>
                </c:pt>
                <c:pt idx="284">
                  <c:v>-0.51519</c:v>
                </c:pt>
                <c:pt idx="285">
                  <c:v>-0.50171</c:v>
                </c:pt>
                <c:pt idx="286">
                  <c:v>-0.132232</c:v>
                </c:pt>
                <c:pt idx="287">
                  <c:v>-0.140124</c:v>
                </c:pt>
                <c:pt idx="288">
                  <c:v>-0.165446</c:v>
                </c:pt>
                <c:pt idx="289">
                  <c:v>-0.281182</c:v>
                </c:pt>
                <c:pt idx="290">
                  <c:v>-0.364174</c:v>
                </c:pt>
                <c:pt idx="291">
                  <c:v>-0.455859</c:v>
                </c:pt>
                <c:pt idx="292">
                  <c:v>-0.429586</c:v>
                </c:pt>
                <c:pt idx="293">
                  <c:v>-0.547066</c:v>
                </c:pt>
                <c:pt idx="294">
                  <c:v>-0.498231</c:v>
                </c:pt>
                <c:pt idx="295">
                  <c:v>-0.486967</c:v>
                </c:pt>
                <c:pt idx="296">
                  <c:v>-0.174727</c:v>
                </c:pt>
                <c:pt idx="297">
                  <c:v>-0.0601406</c:v>
                </c:pt>
                <c:pt idx="298">
                  <c:v>-0.291628</c:v>
                </c:pt>
                <c:pt idx="299">
                  <c:v>-0.32181</c:v>
                </c:pt>
                <c:pt idx="300">
                  <c:v>-0.397578</c:v>
                </c:pt>
                <c:pt idx="301">
                  <c:v>-0.431645</c:v>
                </c:pt>
                <c:pt idx="302">
                  <c:v>-0.260603</c:v>
                </c:pt>
                <c:pt idx="303">
                  <c:v>-0.157835</c:v>
                </c:pt>
                <c:pt idx="304">
                  <c:v>-0.130645</c:v>
                </c:pt>
                <c:pt idx="305">
                  <c:v>-0.127298</c:v>
                </c:pt>
                <c:pt idx="306">
                  <c:v>-0.153496</c:v>
                </c:pt>
                <c:pt idx="307">
                  <c:v>-0.164496</c:v>
                </c:pt>
                <c:pt idx="308">
                  <c:v>-0.160769</c:v>
                </c:pt>
                <c:pt idx="309">
                  <c:v>-0.17262</c:v>
                </c:pt>
                <c:pt idx="310">
                  <c:v>-0.175372</c:v>
                </c:pt>
                <c:pt idx="311">
                  <c:v>-0.216975</c:v>
                </c:pt>
                <c:pt idx="312">
                  <c:v>-0.330529</c:v>
                </c:pt>
                <c:pt idx="313">
                  <c:v>-0.336132</c:v>
                </c:pt>
                <c:pt idx="314">
                  <c:v>-0.376934</c:v>
                </c:pt>
                <c:pt idx="315">
                  <c:v>-0.599901</c:v>
                </c:pt>
                <c:pt idx="316">
                  <c:v>-0.285289</c:v>
                </c:pt>
                <c:pt idx="317">
                  <c:v>-0.158041</c:v>
                </c:pt>
                <c:pt idx="318">
                  <c:v>-0.188719</c:v>
                </c:pt>
                <c:pt idx="319">
                  <c:v>-0.14138</c:v>
                </c:pt>
                <c:pt idx="320">
                  <c:v>-0.119174</c:v>
                </c:pt>
                <c:pt idx="321">
                  <c:v>-0.116768</c:v>
                </c:pt>
                <c:pt idx="322">
                  <c:v>-0.115454</c:v>
                </c:pt>
                <c:pt idx="323">
                  <c:v>-0.233653</c:v>
                </c:pt>
                <c:pt idx="324">
                  <c:v>-0.321868</c:v>
                </c:pt>
                <c:pt idx="325">
                  <c:v>-0.403124</c:v>
                </c:pt>
                <c:pt idx="326">
                  <c:v>-1.79155</c:v>
                </c:pt>
                <c:pt idx="327">
                  <c:v>-0.101397</c:v>
                </c:pt>
                <c:pt idx="328">
                  <c:v>-0.117926</c:v>
                </c:pt>
                <c:pt idx="329">
                  <c:v>-0.135223</c:v>
                </c:pt>
                <c:pt idx="330">
                  <c:v>-0.156116</c:v>
                </c:pt>
                <c:pt idx="331">
                  <c:v>-0.151546</c:v>
                </c:pt>
                <c:pt idx="332">
                  <c:v>-0.221653</c:v>
                </c:pt>
                <c:pt idx="333">
                  <c:v>-0.303545</c:v>
                </c:pt>
                <c:pt idx="334">
                  <c:v>-0.480471</c:v>
                </c:pt>
                <c:pt idx="335">
                  <c:v>-0.422198</c:v>
                </c:pt>
                <c:pt idx="336">
                  <c:v>-0.147656</c:v>
                </c:pt>
                <c:pt idx="337">
                  <c:v>-0.0776565</c:v>
                </c:pt>
                <c:pt idx="338">
                  <c:v>-0.113975</c:v>
                </c:pt>
                <c:pt idx="339">
                  <c:v>-0.122256</c:v>
                </c:pt>
                <c:pt idx="340">
                  <c:v>-0.143049</c:v>
                </c:pt>
                <c:pt idx="341">
                  <c:v>-0.135942</c:v>
                </c:pt>
                <c:pt idx="342">
                  <c:v>-0.143661</c:v>
                </c:pt>
                <c:pt idx="343">
                  <c:v>-0.164306</c:v>
                </c:pt>
                <c:pt idx="344">
                  <c:v>-0.175711</c:v>
                </c:pt>
                <c:pt idx="345">
                  <c:v>-0.215818</c:v>
                </c:pt>
                <c:pt idx="346">
                  <c:v>-0.349298</c:v>
                </c:pt>
                <c:pt idx="347">
                  <c:v>-0.437025</c:v>
                </c:pt>
                <c:pt idx="348">
                  <c:v>-0.468711</c:v>
                </c:pt>
                <c:pt idx="349">
                  <c:v>-0.10357</c:v>
                </c:pt>
                <c:pt idx="350">
                  <c:v>-0.123934</c:v>
                </c:pt>
                <c:pt idx="351">
                  <c:v>-0.150025</c:v>
                </c:pt>
                <c:pt idx="352">
                  <c:v>-0.137322</c:v>
                </c:pt>
                <c:pt idx="353">
                  <c:v>-0.153364</c:v>
                </c:pt>
                <c:pt idx="354">
                  <c:v>-0.155868</c:v>
                </c:pt>
                <c:pt idx="355">
                  <c:v>-0.157537</c:v>
                </c:pt>
                <c:pt idx="356">
                  <c:v>-0.180273</c:v>
                </c:pt>
                <c:pt idx="357">
                  <c:v>-0.224422</c:v>
                </c:pt>
                <c:pt idx="358">
                  <c:v>-0.207174</c:v>
                </c:pt>
                <c:pt idx="359">
                  <c:v>-0.208736</c:v>
                </c:pt>
                <c:pt idx="360">
                  <c:v>-0.257835</c:v>
                </c:pt>
                <c:pt idx="361">
                  <c:v>-0.424661</c:v>
                </c:pt>
                <c:pt idx="362">
                  <c:v>-0.412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79</c:f>
              <c:numCache>
                <c:formatCode>General</c:formatCode>
                <c:ptCount val="363"/>
                <c:pt idx="0">
                  <c:v>2.13506</c:v>
                </c:pt>
                <c:pt idx="1">
                  <c:v>2.79529</c:v>
                </c:pt>
                <c:pt idx="2">
                  <c:v>4.21122</c:v>
                </c:pt>
                <c:pt idx="3">
                  <c:v>4.21122</c:v>
                </c:pt>
                <c:pt idx="4">
                  <c:v>4.06949</c:v>
                </c:pt>
                <c:pt idx="5">
                  <c:v>3.92283</c:v>
                </c:pt>
                <c:pt idx="6">
                  <c:v>7.47693</c:v>
                </c:pt>
                <c:pt idx="7">
                  <c:v>0.35705</c:v>
                </c:pt>
                <c:pt idx="8">
                  <c:v>0.228258</c:v>
                </c:pt>
                <c:pt idx="9">
                  <c:v>0.228258</c:v>
                </c:pt>
                <c:pt idx="10">
                  <c:v>0.211314</c:v>
                </c:pt>
                <c:pt idx="11">
                  <c:v>0.457</c:v>
                </c:pt>
                <c:pt idx="12">
                  <c:v>0.934479</c:v>
                </c:pt>
                <c:pt idx="13">
                  <c:v>1.27845</c:v>
                </c:pt>
                <c:pt idx="14">
                  <c:v>1.79833</c:v>
                </c:pt>
                <c:pt idx="15">
                  <c:v>2.07213</c:v>
                </c:pt>
                <c:pt idx="16">
                  <c:v>2.4356</c:v>
                </c:pt>
                <c:pt idx="17">
                  <c:v>3.17309</c:v>
                </c:pt>
                <c:pt idx="18">
                  <c:v>4.03092</c:v>
                </c:pt>
                <c:pt idx="19">
                  <c:v>5.67432</c:v>
                </c:pt>
                <c:pt idx="20">
                  <c:v>6.15274</c:v>
                </c:pt>
                <c:pt idx="21">
                  <c:v>5.93396</c:v>
                </c:pt>
                <c:pt idx="22">
                  <c:v>5.72392</c:v>
                </c:pt>
                <c:pt idx="23">
                  <c:v>0.374</c:v>
                </c:pt>
                <c:pt idx="24">
                  <c:v>0.261876</c:v>
                </c:pt>
                <c:pt idx="25">
                  <c:v>0.279276</c:v>
                </c:pt>
                <c:pt idx="26">
                  <c:v>0.279276</c:v>
                </c:pt>
                <c:pt idx="27">
                  <c:v>0.363</c:v>
                </c:pt>
                <c:pt idx="28">
                  <c:v>0.988149</c:v>
                </c:pt>
                <c:pt idx="29">
                  <c:v>1.54526</c:v>
                </c:pt>
                <c:pt idx="30">
                  <c:v>2.25576</c:v>
                </c:pt>
                <c:pt idx="31">
                  <c:v>3.12756</c:v>
                </c:pt>
                <c:pt idx="32">
                  <c:v>3.22093</c:v>
                </c:pt>
                <c:pt idx="33">
                  <c:v>3.61584</c:v>
                </c:pt>
                <c:pt idx="34">
                  <c:v>4.33118</c:v>
                </c:pt>
                <c:pt idx="35">
                  <c:v>5.01246</c:v>
                </c:pt>
                <c:pt idx="36">
                  <c:v>6.1462</c:v>
                </c:pt>
                <c:pt idx="37">
                  <c:v>5.73045</c:v>
                </c:pt>
                <c:pt idx="38">
                  <c:v>5.59993</c:v>
                </c:pt>
                <c:pt idx="39">
                  <c:v>0.374</c:v>
                </c:pt>
                <c:pt idx="40">
                  <c:v>0.271</c:v>
                </c:pt>
                <c:pt idx="41">
                  <c:v>0.308</c:v>
                </c:pt>
                <c:pt idx="42">
                  <c:v>0.651934</c:v>
                </c:pt>
                <c:pt idx="43">
                  <c:v>1.32787</c:v>
                </c:pt>
                <c:pt idx="44">
                  <c:v>2.33582</c:v>
                </c:pt>
                <c:pt idx="45">
                  <c:v>3.20488</c:v>
                </c:pt>
                <c:pt idx="46">
                  <c:v>3.80679</c:v>
                </c:pt>
                <c:pt idx="47">
                  <c:v>4.03881</c:v>
                </c:pt>
                <c:pt idx="48">
                  <c:v>4.41628</c:v>
                </c:pt>
                <c:pt idx="49">
                  <c:v>4.91487</c:v>
                </c:pt>
                <c:pt idx="50">
                  <c:v>5.94467</c:v>
                </c:pt>
                <c:pt idx="51">
                  <c:v>6.31102</c:v>
                </c:pt>
                <c:pt idx="52">
                  <c:v>6.46429</c:v>
                </c:pt>
                <c:pt idx="53">
                  <c:v>6.67078</c:v>
                </c:pt>
                <c:pt idx="54">
                  <c:v>5.82277</c:v>
                </c:pt>
                <c:pt idx="55">
                  <c:v>5.72796</c:v>
                </c:pt>
                <c:pt idx="56">
                  <c:v>5.77065</c:v>
                </c:pt>
                <c:pt idx="57">
                  <c:v>5.99114</c:v>
                </c:pt>
                <c:pt idx="58">
                  <c:v>0.358405</c:v>
                </c:pt>
                <c:pt idx="59">
                  <c:v>0.287669</c:v>
                </c:pt>
                <c:pt idx="60">
                  <c:v>0.293</c:v>
                </c:pt>
                <c:pt idx="61">
                  <c:v>0.367</c:v>
                </c:pt>
                <c:pt idx="62">
                  <c:v>0.890752</c:v>
                </c:pt>
                <c:pt idx="63">
                  <c:v>1.52471</c:v>
                </c:pt>
                <c:pt idx="64">
                  <c:v>2.20511</c:v>
                </c:pt>
                <c:pt idx="65">
                  <c:v>3.53727</c:v>
                </c:pt>
                <c:pt idx="66">
                  <c:v>3.82294</c:v>
                </c:pt>
                <c:pt idx="67">
                  <c:v>3.64705</c:v>
                </c:pt>
                <c:pt idx="68">
                  <c:v>3.82393</c:v>
                </c:pt>
                <c:pt idx="69">
                  <c:v>5.23222</c:v>
                </c:pt>
                <c:pt idx="70">
                  <c:v>5.85225</c:v>
                </c:pt>
                <c:pt idx="71">
                  <c:v>6.26742</c:v>
                </c:pt>
                <c:pt idx="72">
                  <c:v>6.36588</c:v>
                </c:pt>
                <c:pt idx="73">
                  <c:v>5.80043</c:v>
                </c:pt>
                <c:pt idx="74">
                  <c:v>5.77352</c:v>
                </c:pt>
                <c:pt idx="75">
                  <c:v>5.98765</c:v>
                </c:pt>
                <c:pt idx="76">
                  <c:v>6.52916</c:v>
                </c:pt>
                <c:pt idx="77">
                  <c:v>0.323083</c:v>
                </c:pt>
                <c:pt idx="78">
                  <c:v>0.406983</c:v>
                </c:pt>
                <c:pt idx="79">
                  <c:v>0.58243</c:v>
                </c:pt>
                <c:pt idx="80">
                  <c:v>1.15917</c:v>
                </c:pt>
                <c:pt idx="81">
                  <c:v>1.91227</c:v>
                </c:pt>
                <c:pt idx="82">
                  <c:v>2.56537</c:v>
                </c:pt>
                <c:pt idx="83">
                  <c:v>3.49412</c:v>
                </c:pt>
                <c:pt idx="84">
                  <c:v>3.86559</c:v>
                </c:pt>
                <c:pt idx="85">
                  <c:v>4.21375</c:v>
                </c:pt>
                <c:pt idx="86">
                  <c:v>4.73786</c:v>
                </c:pt>
                <c:pt idx="87">
                  <c:v>6.19248</c:v>
                </c:pt>
                <c:pt idx="88">
                  <c:v>6.40599</c:v>
                </c:pt>
                <c:pt idx="89">
                  <c:v>6.3966</c:v>
                </c:pt>
                <c:pt idx="90">
                  <c:v>6.05069</c:v>
                </c:pt>
                <c:pt idx="91">
                  <c:v>5.98555</c:v>
                </c:pt>
                <c:pt idx="92">
                  <c:v>5.9805</c:v>
                </c:pt>
                <c:pt idx="93">
                  <c:v>6.45873</c:v>
                </c:pt>
                <c:pt idx="94">
                  <c:v>5.99826</c:v>
                </c:pt>
                <c:pt idx="95">
                  <c:v>0.407116</c:v>
                </c:pt>
                <c:pt idx="96">
                  <c:v>0.335413</c:v>
                </c:pt>
                <c:pt idx="97">
                  <c:v>0.445231</c:v>
                </c:pt>
                <c:pt idx="98">
                  <c:v>0.486694</c:v>
                </c:pt>
                <c:pt idx="99">
                  <c:v>0.748008</c:v>
                </c:pt>
                <c:pt idx="100">
                  <c:v>1.37769</c:v>
                </c:pt>
                <c:pt idx="101">
                  <c:v>2.01939</c:v>
                </c:pt>
                <c:pt idx="102">
                  <c:v>2.59493</c:v>
                </c:pt>
                <c:pt idx="103">
                  <c:v>2.85198</c:v>
                </c:pt>
                <c:pt idx="104">
                  <c:v>3.0158</c:v>
                </c:pt>
                <c:pt idx="105">
                  <c:v>3.67932</c:v>
                </c:pt>
                <c:pt idx="106">
                  <c:v>5.14598</c:v>
                </c:pt>
                <c:pt idx="107">
                  <c:v>6.40479</c:v>
                </c:pt>
                <c:pt idx="108">
                  <c:v>6.68077</c:v>
                </c:pt>
                <c:pt idx="109">
                  <c:v>6.38555</c:v>
                </c:pt>
                <c:pt idx="110">
                  <c:v>5.94795</c:v>
                </c:pt>
                <c:pt idx="111">
                  <c:v>5.93847</c:v>
                </c:pt>
                <c:pt idx="112">
                  <c:v>0.426</c:v>
                </c:pt>
                <c:pt idx="113">
                  <c:v>0.353893</c:v>
                </c:pt>
                <c:pt idx="114">
                  <c:v>0.364</c:v>
                </c:pt>
                <c:pt idx="115">
                  <c:v>0.403099</c:v>
                </c:pt>
                <c:pt idx="116">
                  <c:v>0.648107</c:v>
                </c:pt>
                <c:pt idx="117">
                  <c:v>0.962694</c:v>
                </c:pt>
                <c:pt idx="118">
                  <c:v>1.33231</c:v>
                </c:pt>
                <c:pt idx="119">
                  <c:v>1.88531</c:v>
                </c:pt>
                <c:pt idx="120">
                  <c:v>2.17359</c:v>
                </c:pt>
                <c:pt idx="121">
                  <c:v>2.7069</c:v>
                </c:pt>
                <c:pt idx="122">
                  <c:v>3.25027</c:v>
                </c:pt>
                <c:pt idx="123">
                  <c:v>4.05333</c:v>
                </c:pt>
                <c:pt idx="124">
                  <c:v>5.07438</c:v>
                </c:pt>
                <c:pt idx="125">
                  <c:v>6.52194</c:v>
                </c:pt>
                <c:pt idx="126">
                  <c:v>6.3536</c:v>
                </c:pt>
                <c:pt idx="127">
                  <c:v>5.92555</c:v>
                </c:pt>
                <c:pt idx="128">
                  <c:v>5.93002</c:v>
                </c:pt>
                <c:pt idx="129">
                  <c:v>0.336802</c:v>
                </c:pt>
                <c:pt idx="130">
                  <c:v>0.374702</c:v>
                </c:pt>
                <c:pt idx="131">
                  <c:v>0.449289</c:v>
                </c:pt>
                <c:pt idx="132">
                  <c:v>0.720851</c:v>
                </c:pt>
                <c:pt idx="133">
                  <c:v>1.08483</c:v>
                </c:pt>
                <c:pt idx="134">
                  <c:v>1.47576</c:v>
                </c:pt>
                <c:pt idx="135">
                  <c:v>2.0765</c:v>
                </c:pt>
                <c:pt idx="136">
                  <c:v>2.57167</c:v>
                </c:pt>
                <c:pt idx="137">
                  <c:v>3.09693</c:v>
                </c:pt>
                <c:pt idx="138">
                  <c:v>3.71374</c:v>
                </c:pt>
                <c:pt idx="139">
                  <c:v>5.17574</c:v>
                </c:pt>
                <c:pt idx="140">
                  <c:v>6.3685</c:v>
                </c:pt>
                <c:pt idx="141">
                  <c:v>6.62421</c:v>
                </c:pt>
                <c:pt idx="142">
                  <c:v>6.32896</c:v>
                </c:pt>
                <c:pt idx="143">
                  <c:v>5.88643</c:v>
                </c:pt>
                <c:pt idx="144">
                  <c:v>5.87861</c:v>
                </c:pt>
                <c:pt idx="145">
                  <c:v>0.27362</c:v>
                </c:pt>
                <c:pt idx="146">
                  <c:v>0.354967</c:v>
                </c:pt>
                <c:pt idx="147">
                  <c:v>0.583678</c:v>
                </c:pt>
                <c:pt idx="148">
                  <c:v>1.17346</c:v>
                </c:pt>
                <c:pt idx="149">
                  <c:v>2.07072</c:v>
                </c:pt>
                <c:pt idx="150">
                  <c:v>2.75867</c:v>
                </c:pt>
                <c:pt idx="151">
                  <c:v>3.45188</c:v>
                </c:pt>
                <c:pt idx="152">
                  <c:v>3.92333</c:v>
                </c:pt>
                <c:pt idx="153">
                  <c:v>4.24392</c:v>
                </c:pt>
                <c:pt idx="154">
                  <c:v>4.70406</c:v>
                </c:pt>
                <c:pt idx="155">
                  <c:v>5.70511</c:v>
                </c:pt>
                <c:pt idx="156">
                  <c:v>6.27784</c:v>
                </c:pt>
                <c:pt idx="157">
                  <c:v>6.51261</c:v>
                </c:pt>
                <c:pt idx="158">
                  <c:v>6.23885</c:v>
                </c:pt>
                <c:pt idx="159">
                  <c:v>5.81531</c:v>
                </c:pt>
                <c:pt idx="160">
                  <c:v>5.80645</c:v>
                </c:pt>
                <c:pt idx="161">
                  <c:v>0.329488</c:v>
                </c:pt>
                <c:pt idx="162">
                  <c:v>0.265331</c:v>
                </c:pt>
                <c:pt idx="163">
                  <c:v>0.362</c:v>
                </c:pt>
                <c:pt idx="164">
                  <c:v>0.847975</c:v>
                </c:pt>
                <c:pt idx="165">
                  <c:v>1.61912</c:v>
                </c:pt>
                <c:pt idx="166">
                  <c:v>1.38912</c:v>
                </c:pt>
                <c:pt idx="167">
                  <c:v>1.341</c:v>
                </c:pt>
                <c:pt idx="168">
                  <c:v>1.3705</c:v>
                </c:pt>
                <c:pt idx="169">
                  <c:v>1.43955</c:v>
                </c:pt>
                <c:pt idx="170">
                  <c:v>1.63645</c:v>
                </c:pt>
                <c:pt idx="171">
                  <c:v>2.11564</c:v>
                </c:pt>
                <c:pt idx="172">
                  <c:v>3.39226</c:v>
                </c:pt>
                <c:pt idx="173">
                  <c:v>4.8321</c:v>
                </c:pt>
                <c:pt idx="174">
                  <c:v>5.60118</c:v>
                </c:pt>
                <c:pt idx="175">
                  <c:v>6.30115</c:v>
                </c:pt>
                <c:pt idx="176">
                  <c:v>5.66492</c:v>
                </c:pt>
                <c:pt idx="177">
                  <c:v>5.63476</c:v>
                </c:pt>
                <c:pt idx="178">
                  <c:v>0.380455</c:v>
                </c:pt>
                <c:pt idx="179">
                  <c:v>0.287</c:v>
                </c:pt>
                <c:pt idx="180">
                  <c:v>0.277</c:v>
                </c:pt>
                <c:pt idx="181">
                  <c:v>0.428</c:v>
                </c:pt>
                <c:pt idx="182">
                  <c:v>1.03798</c:v>
                </c:pt>
                <c:pt idx="183">
                  <c:v>1.68087</c:v>
                </c:pt>
                <c:pt idx="184">
                  <c:v>2.01817</c:v>
                </c:pt>
                <c:pt idx="185">
                  <c:v>2.40134</c:v>
                </c:pt>
                <c:pt idx="186">
                  <c:v>2.53447</c:v>
                </c:pt>
                <c:pt idx="187">
                  <c:v>2.78472</c:v>
                </c:pt>
                <c:pt idx="188">
                  <c:v>3.35355</c:v>
                </c:pt>
                <c:pt idx="189">
                  <c:v>4.12512</c:v>
                </c:pt>
                <c:pt idx="190">
                  <c:v>5.63196</c:v>
                </c:pt>
                <c:pt idx="191">
                  <c:v>5.5923</c:v>
                </c:pt>
                <c:pt idx="192">
                  <c:v>6.19544</c:v>
                </c:pt>
                <c:pt idx="193">
                  <c:v>5.47763</c:v>
                </c:pt>
                <c:pt idx="194">
                  <c:v>5.4637</c:v>
                </c:pt>
                <c:pt idx="195">
                  <c:v>0.376281</c:v>
                </c:pt>
                <c:pt idx="196">
                  <c:v>0.275099</c:v>
                </c:pt>
                <c:pt idx="197">
                  <c:v>0.276</c:v>
                </c:pt>
                <c:pt idx="198">
                  <c:v>0.457</c:v>
                </c:pt>
                <c:pt idx="199">
                  <c:v>0.981198</c:v>
                </c:pt>
                <c:pt idx="200">
                  <c:v>1.63236</c:v>
                </c:pt>
                <c:pt idx="201">
                  <c:v>2.08769</c:v>
                </c:pt>
                <c:pt idx="202">
                  <c:v>2.64973</c:v>
                </c:pt>
                <c:pt idx="203">
                  <c:v>2.82479</c:v>
                </c:pt>
                <c:pt idx="204">
                  <c:v>3.25479</c:v>
                </c:pt>
                <c:pt idx="205">
                  <c:v>4.09074</c:v>
                </c:pt>
                <c:pt idx="206">
                  <c:v>5.04512</c:v>
                </c:pt>
                <c:pt idx="207">
                  <c:v>5.6776</c:v>
                </c:pt>
                <c:pt idx="208">
                  <c:v>5.64442</c:v>
                </c:pt>
                <c:pt idx="209">
                  <c:v>6.19501</c:v>
                </c:pt>
                <c:pt idx="210">
                  <c:v>5.56491</c:v>
                </c:pt>
                <c:pt idx="211">
                  <c:v>5.52352</c:v>
                </c:pt>
                <c:pt idx="212">
                  <c:v>0.737554</c:v>
                </c:pt>
                <c:pt idx="213">
                  <c:v>1.07402</c:v>
                </c:pt>
                <c:pt idx="214">
                  <c:v>1.88902</c:v>
                </c:pt>
                <c:pt idx="215">
                  <c:v>2.3478</c:v>
                </c:pt>
                <c:pt idx="216">
                  <c:v>2.75593</c:v>
                </c:pt>
                <c:pt idx="217">
                  <c:v>3.27637</c:v>
                </c:pt>
                <c:pt idx="218">
                  <c:v>3.95173</c:v>
                </c:pt>
                <c:pt idx="219">
                  <c:v>5.27907</c:v>
                </c:pt>
                <c:pt idx="220">
                  <c:v>5.43297</c:v>
                </c:pt>
                <c:pt idx="221">
                  <c:v>5.5042</c:v>
                </c:pt>
                <c:pt idx="222">
                  <c:v>5.4815</c:v>
                </c:pt>
                <c:pt idx="223">
                  <c:v>5.50174</c:v>
                </c:pt>
                <c:pt idx="224">
                  <c:v>1.79166</c:v>
                </c:pt>
                <c:pt idx="225">
                  <c:v>1.80993</c:v>
                </c:pt>
                <c:pt idx="226">
                  <c:v>2.14194</c:v>
                </c:pt>
                <c:pt idx="227">
                  <c:v>2.4109</c:v>
                </c:pt>
                <c:pt idx="228">
                  <c:v>3.54066</c:v>
                </c:pt>
                <c:pt idx="229">
                  <c:v>4.42756</c:v>
                </c:pt>
                <c:pt idx="230">
                  <c:v>5.03012</c:v>
                </c:pt>
                <c:pt idx="231">
                  <c:v>5.48654</c:v>
                </c:pt>
                <c:pt idx="232">
                  <c:v>4.46577</c:v>
                </c:pt>
                <c:pt idx="233">
                  <c:v>4.75681</c:v>
                </c:pt>
                <c:pt idx="234">
                  <c:v>5.57481</c:v>
                </c:pt>
                <c:pt idx="235">
                  <c:v>5.59829</c:v>
                </c:pt>
                <c:pt idx="236">
                  <c:v>1.91277</c:v>
                </c:pt>
                <c:pt idx="237">
                  <c:v>1.92288</c:v>
                </c:pt>
                <c:pt idx="238">
                  <c:v>2.11055</c:v>
                </c:pt>
                <c:pt idx="239">
                  <c:v>2.68882</c:v>
                </c:pt>
                <c:pt idx="240">
                  <c:v>3.22683</c:v>
                </c:pt>
                <c:pt idx="241">
                  <c:v>4.32114</c:v>
                </c:pt>
                <c:pt idx="242">
                  <c:v>4.57941</c:v>
                </c:pt>
                <c:pt idx="243">
                  <c:v>5.34993</c:v>
                </c:pt>
                <c:pt idx="244">
                  <c:v>5.40877</c:v>
                </c:pt>
                <c:pt idx="245">
                  <c:v>5.41003</c:v>
                </c:pt>
                <c:pt idx="246">
                  <c:v>2.49027</c:v>
                </c:pt>
                <c:pt idx="247">
                  <c:v>2.51086</c:v>
                </c:pt>
                <c:pt idx="248">
                  <c:v>2.75537</c:v>
                </c:pt>
                <c:pt idx="249">
                  <c:v>3.59019</c:v>
                </c:pt>
                <c:pt idx="250">
                  <c:v>4.18942</c:v>
                </c:pt>
                <c:pt idx="251">
                  <c:v>4.32836</c:v>
                </c:pt>
                <c:pt idx="252">
                  <c:v>2.43717</c:v>
                </c:pt>
                <c:pt idx="253">
                  <c:v>2.42336</c:v>
                </c:pt>
                <c:pt idx="254">
                  <c:v>2.3457</c:v>
                </c:pt>
                <c:pt idx="255">
                  <c:v>2.3875</c:v>
                </c:pt>
                <c:pt idx="256">
                  <c:v>2.4825</c:v>
                </c:pt>
                <c:pt idx="257">
                  <c:v>2.50723</c:v>
                </c:pt>
                <c:pt idx="258">
                  <c:v>2.51738</c:v>
                </c:pt>
                <c:pt idx="259">
                  <c:v>2.47163</c:v>
                </c:pt>
                <c:pt idx="260">
                  <c:v>2.70002</c:v>
                </c:pt>
                <c:pt idx="261">
                  <c:v>3.57147</c:v>
                </c:pt>
                <c:pt idx="262">
                  <c:v>4.08487</c:v>
                </c:pt>
                <c:pt idx="263">
                  <c:v>5.51507</c:v>
                </c:pt>
                <c:pt idx="264">
                  <c:v>6.3641</c:v>
                </c:pt>
                <c:pt idx="265">
                  <c:v>2.41871</c:v>
                </c:pt>
                <c:pt idx="266">
                  <c:v>2.45296</c:v>
                </c:pt>
                <c:pt idx="267">
                  <c:v>2.39828</c:v>
                </c:pt>
                <c:pt idx="268">
                  <c:v>2.32062</c:v>
                </c:pt>
                <c:pt idx="269">
                  <c:v>2.12883</c:v>
                </c:pt>
                <c:pt idx="270">
                  <c:v>2.05823</c:v>
                </c:pt>
                <c:pt idx="271">
                  <c:v>2.14455</c:v>
                </c:pt>
                <c:pt idx="272">
                  <c:v>2.98335</c:v>
                </c:pt>
                <c:pt idx="273">
                  <c:v>3.94113</c:v>
                </c:pt>
                <c:pt idx="274">
                  <c:v>4.25488</c:v>
                </c:pt>
                <c:pt idx="275">
                  <c:v>2.4436</c:v>
                </c:pt>
                <c:pt idx="276">
                  <c:v>2.52907</c:v>
                </c:pt>
                <c:pt idx="277">
                  <c:v>2.60778</c:v>
                </c:pt>
                <c:pt idx="278">
                  <c:v>2.63688</c:v>
                </c:pt>
                <c:pt idx="279">
                  <c:v>2.75745</c:v>
                </c:pt>
                <c:pt idx="280">
                  <c:v>3.15435</c:v>
                </c:pt>
                <c:pt idx="281">
                  <c:v>4.79645</c:v>
                </c:pt>
                <c:pt idx="282">
                  <c:v>5.30253</c:v>
                </c:pt>
                <c:pt idx="283">
                  <c:v>5.3848</c:v>
                </c:pt>
                <c:pt idx="284">
                  <c:v>2.44434</c:v>
                </c:pt>
                <c:pt idx="285">
                  <c:v>2.44434</c:v>
                </c:pt>
                <c:pt idx="286">
                  <c:v>2.44502</c:v>
                </c:pt>
                <c:pt idx="287">
                  <c:v>2.43174</c:v>
                </c:pt>
                <c:pt idx="288">
                  <c:v>2.50395</c:v>
                </c:pt>
                <c:pt idx="289">
                  <c:v>2.57606</c:v>
                </c:pt>
                <c:pt idx="290">
                  <c:v>2.59734</c:v>
                </c:pt>
                <c:pt idx="291">
                  <c:v>2.64469</c:v>
                </c:pt>
                <c:pt idx="292">
                  <c:v>2.70929</c:v>
                </c:pt>
                <c:pt idx="293">
                  <c:v>3.01718</c:v>
                </c:pt>
                <c:pt idx="294">
                  <c:v>4.2777</c:v>
                </c:pt>
                <c:pt idx="295">
                  <c:v>5.34198</c:v>
                </c:pt>
                <c:pt idx="296">
                  <c:v>5.60229</c:v>
                </c:pt>
                <c:pt idx="297">
                  <c:v>2.40043</c:v>
                </c:pt>
                <c:pt idx="298">
                  <c:v>2.40707</c:v>
                </c:pt>
                <c:pt idx="299">
                  <c:v>2.38798</c:v>
                </c:pt>
                <c:pt idx="300">
                  <c:v>2.39168</c:v>
                </c:pt>
                <c:pt idx="301">
                  <c:v>2.41464</c:v>
                </c:pt>
                <c:pt idx="302">
                  <c:v>2.44013</c:v>
                </c:pt>
                <c:pt idx="303">
                  <c:v>2.48146</c:v>
                </c:pt>
                <c:pt idx="304">
                  <c:v>2.50273</c:v>
                </c:pt>
                <c:pt idx="305">
                  <c:v>2.68058</c:v>
                </c:pt>
                <c:pt idx="306">
                  <c:v>2.77283</c:v>
                </c:pt>
                <c:pt idx="307">
                  <c:v>2.84626</c:v>
                </c:pt>
                <c:pt idx="308">
                  <c:v>3.72617</c:v>
                </c:pt>
                <c:pt idx="309">
                  <c:v>4.73334</c:v>
                </c:pt>
                <c:pt idx="310">
                  <c:v>5.13582</c:v>
                </c:pt>
              </c:numCache>
            </c:numRef>
          </c:xVal>
          <c:yVal>
            <c:numRef>
              <c:f>'(DOX_CTD - DOX_BOT)'!$K$17:$K$379</c:f>
              <c:numCache>
                <c:formatCode>General</c:formatCode>
                <c:ptCount val="363"/>
                <c:pt idx="0">
                  <c:v>-0.141942</c:v>
                </c:pt>
                <c:pt idx="1">
                  <c:v>-0.154711</c:v>
                </c:pt>
                <c:pt idx="2">
                  <c:v>-0.196781</c:v>
                </c:pt>
                <c:pt idx="3">
                  <c:v>-0.193781</c:v>
                </c:pt>
                <c:pt idx="4">
                  <c:v>-0.175512</c:v>
                </c:pt>
                <c:pt idx="5">
                  <c:v>-0.150165</c:v>
                </c:pt>
                <c:pt idx="6">
                  <c:v>-0.501066</c:v>
                </c:pt>
                <c:pt idx="7">
                  <c:v>-0.0149504</c:v>
                </c:pt>
                <c:pt idx="8">
                  <c:v>0.0182584</c:v>
                </c:pt>
                <c:pt idx="9">
                  <c:v>0.00125843</c:v>
                </c:pt>
                <c:pt idx="10">
                  <c:v>-0.0436859</c:v>
                </c:pt>
                <c:pt idx="11">
                  <c:v>0.00299999</c:v>
                </c:pt>
                <c:pt idx="12">
                  <c:v>-0.0455207</c:v>
                </c:pt>
                <c:pt idx="13">
                  <c:v>-0.0565537</c:v>
                </c:pt>
                <c:pt idx="14">
                  <c:v>-0.0766695</c:v>
                </c:pt>
                <c:pt idx="15">
                  <c:v>-0.0908678</c:v>
                </c:pt>
                <c:pt idx="16">
                  <c:v>-0.145397</c:v>
                </c:pt>
                <c:pt idx="17">
                  <c:v>-0.206909</c:v>
                </c:pt>
                <c:pt idx="18">
                  <c:v>-0.190083</c:v>
                </c:pt>
                <c:pt idx="19">
                  <c:v>-0.387678</c:v>
                </c:pt>
                <c:pt idx="20">
                  <c:v>-0.325256</c:v>
                </c:pt>
                <c:pt idx="21">
                  <c:v>-0.269042</c:v>
                </c:pt>
                <c:pt idx="22">
                  <c:v>-0.263083</c:v>
                </c:pt>
                <c:pt idx="23">
                  <c:v>0.013</c:v>
                </c:pt>
                <c:pt idx="24">
                  <c:v>-0.0141239</c:v>
                </c:pt>
                <c:pt idx="25">
                  <c:v>-0.0257241</c:v>
                </c:pt>
                <c:pt idx="26">
                  <c:v>-0.0297241</c:v>
                </c:pt>
                <c:pt idx="27">
                  <c:v>-0.07</c:v>
                </c:pt>
                <c:pt idx="28">
                  <c:v>-0.0948512</c:v>
                </c:pt>
                <c:pt idx="29">
                  <c:v>-0.151744</c:v>
                </c:pt>
                <c:pt idx="30">
                  <c:v>-0.14124</c:v>
                </c:pt>
                <c:pt idx="31">
                  <c:v>-0.192438</c:v>
                </c:pt>
                <c:pt idx="32">
                  <c:v>-0.181066</c:v>
                </c:pt>
                <c:pt idx="33">
                  <c:v>-0.182157</c:v>
                </c:pt>
                <c:pt idx="34">
                  <c:v>-0.253818</c:v>
                </c:pt>
                <c:pt idx="35">
                  <c:v>-0.256537</c:v>
                </c:pt>
                <c:pt idx="36">
                  <c:v>-0.331802</c:v>
                </c:pt>
                <c:pt idx="37">
                  <c:v>-0.265553</c:v>
                </c:pt>
                <c:pt idx="38">
                  <c:v>-0.236065</c:v>
                </c:pt>
                <c:pt idx="39">
                  <c:v>-0.058</c:v>
                </c:pt>
                <c:pt idx="40">
                  <c:v>0.00799999</c:v>
                </c:pt>
                <c:pt idx="41">
                  <c:v>0.007</c:v>
                </c:pt>
                <c:pt idx="42">
                  <c:v>-0.0180661</c:v>
                </c:pt>
                <c:pt idx="43">
                  <c:v>-0.139132</c:v>
                </c:pt>
                <c:pt idx="44">
                  <c:v>-0.175182</c:v>
                </c:pt>
                <c:pt idx="45">
                  <c:v>-0.244116</c:v>
                </c:pt>
                <c:pt idx="46">
                  <c:v>-0.260215</c:v>
                </c:pt>
                <c:pt idx="47">
                  <c:v>-0.26319</c:v>
                </c:pt>
                <c:pt idx="48">
                  <c:v>-0.287719</c:v>
                </c:pt>
                <c:pt idx="49">
                  <c:v>-0.342132</c:v>
                </c:pt>
                <c:pt idx="50">
                  <c:v>-0.389331</c:v>
                </c:pt>
                <c:pt idx="51">
                  <c:v>-0.362975</c:v>
                </c:pt>
                <c:pt idx="52">
                  <c:v>-0.355711</c:v>
                </c:pt>
                <c:pt idx="53">
                  <c:v>-0.364223</c:v>
                </c:pt>
                <c:pt idx="54">
                  <c:v>-0.378232</c:v>
                </c:pt>
                <c:pt idx="55">
                  <c:v>-0.301041</c:v>
                </c:pt>
                <c:pt idx="56">
                  <c:v>-0.50035</c:v>
                </c:pt>
                <c:pt idx="57">
                  <c:v>-0.402865</c:v>
                </c:pt>
                <c:pt idx="58">
                  <c:v>-0.00959504</c:v>
                </c:pt>
                <c:pt idx="59">
                  <c:v>0.0156694</c:v>
                </c:pt>
                <c:pt idx="60">
                  <c:v>-0.00199997</c:v>
                </c:pt>
                <c:pt idx="61">
                  <c:v>-0.018</c:v>
                </c:pt>
                <c:pt idx="62">
                  <c:v>-0.0922479</c:v>
                </c:pt>
                <c:pt idx="63">
                  <c:v>-0.158289</c:v>
                </c:pt>
                <c:pt idx="64">
                  <c:v>-0.283893</c:v>
                </c:pt>
                <c:pt idx="65">
                  <c:v>-0.325727</c:v>
                </c:pt>
                <c:pt idx="66">
                  <c:v>-0.277058</c:v>
                </c:pt>
                <c:pt idx="67">
                  <c:v>-0.25895</c:v>
                </c:pt>
                <c:pt idx="68">
                  <c:v>-0.267075</c:v>
                </c:pt>
                <c:pt idx="69">
                  <c:v>-0.449777</c:v>
                </c:pt>
                <c:pt idx="70">
                  <c:v>-0.490752</c:v>
                </c:pt>
                <c:pt idx="71">
                  <c:v>-0.466579</c:v>
                </c:pt>
                <c:pt idx="72">
                  <c:v>-0.367115</c:v>
                </c:pt>
                <c:pt idx="73">
                  <c:v>-0.39957</c:v>
                </c:pt>
                <c:pt idx="74">
                  <c:v>-0.41448</c:v>
                </c:pt>
                <c:pt idx="75">
                  <c:v>-0.677352</c:v>
                </c:pt>
                <c:pt idx="76">
                  <c:v>-0.612838</c:v>
                </c:pt>
                <c:pt idx="77">
                  <c:v>0.0250826</c:v>
                </c:pt>
                <c:pt idx="78">
                  <c:v>0.00698346</c:v>
                </c:pt>
                <c:pt idx="79">
                  <c:v>-0.0385702</c:v>
                </c:pt>
                <c:pt idx="80">
                  <c:v>-0.118835</c:v>
                </c:pt>
                <c:pt idx="81">
                  <c:v>-0.203727</c:v>
                </c:pt>
                <c:pt idx="82">
                  <c:v>-0.263628</c:v>
                </c:pt>
                <c:pt idx="83">
                  <c:v>-0.350884</c:v>
                </c:pt>
                <c:pt idx="84">
                  <c:v>-0.370413</c:v>
                </c:pt>
                <c:pt idx="85">
                  <c:v>-0.387248</c:v>
                </c:pt>
                <c:pt idx="86">
                  <c:v>-0.44214</c:v>
                </c:pt>
                <c:pt idx="87">
                  <c:v>-0.598521</c:v>
                </c:pt>
                <c:pt idx="88">
                  <c:v>-0.554008</c:v>
                </c:pt>
                <c:pt idx="89">
                  <c:v>-0.515397</c:v>
                </c:pt>
                <c:pt idx="90">
                  <c:v>-0.463305</c:v>
                </c:pt>
                <c:pt idx="91">
                  <c:v>-0.471454</c:v>
                </c:pt>
                <c:pt idx="92">
                  <c:v>-0.500504</c:v>
                </c:pt>
                <c:pt idx="93">
                  <c:v>-0.540268</c:v>
                </c:pt>
                <c:pt idx="94">
                  <c:v>-0.618737</c:v>
                </c:pt>
                <c:pt idx="95">
                  <c:v>0.00511569</c:v>
                </c:pt>
                <c:pt idx="96">
                  <c:v>0.00441322</c:v>
                </c:pt>
                <c:pt idx="97">
                  <c:v>-0.0407686</c:v>
                </c:pt>
                <c:pt idx="98">
                  <c:v>-0.0423058</c:v>
                </c:pt>
                <c:pt idx="99">
                  <c:v>-0.0529917</c:v>
                </c:pt>
                <c:pt idx="100">
                  <c:v>-0.182306</c:v>
                </c:pt>
                <c:pt idx="101">
                  <c:v>-0.223612</c:v>
                </c:pt>
                <c:pt idx="102">
                  <c:v>-0.274074</c:v>
                </c:pt>
                <c:pt idx="103">
                  <c:v>-0.270025</c:v>
                </c:pt>
                <c:pt idx="104">
                  <c:v>-0.335198</c:v>
                </c:pt>
                <c:pt idx="105">
                  <c:v>-0.375678</c:v>
                </c:pt>
                <c:pt idx="106">
                  <c:v>-0.583017</c:v>
                </c:pt>
                <c:pt idx="107">
                  <c:v>-0.640215</c:v>
                </c:pt>
                <c:pt idx="108">
                  <c:v>-0.601232</c:v>
                </c:pt>
                <c:pt idx="109">
                  <c:v>-0.520446</c:v>
                </c:pt>
                <c:pt idx="110">
                  <c:v>-0.515049</c:v>
                </c:pt>
                <c:pt idx="111">
                  <c:v>-0.494529</c:v>
                </c:pt>
                <c:pt idx="112">
                  <c:v>0.00400001</c:v>
                </c:pt>
                <c:pt idx="113">
                  <c:v>-0.00110745</c:v>
                </c:pt>
                <c:pt idx="114">
                  <c:v>-0.024</c:v>
                </c:pt>
                <c:pt idx="115">
                  <c:v>0.00409919</c:v>
                </c:pt>
                <c:pt idx="116">
                  <c:v>-0.0438926</c:v>
                </c:pt>
                <c:pt idx="117">
                  <c:v>-0.0903057</c:v>
                </c:pt>
                <c:pt idx="118">
                  <c:v>-0.129694</c:v>
                </c:pt>
                <c:pt idx="119">
                  <c:v>-0.176694</c:v>
                </c:pt>
                <c:pt idx="120">
                  <c:v>-0.213413</c:v>
                </c:pt>
                <c:pt idx="121">
                  <c:v>-0.275099</c:v>
                </c:pt>
                <c:pt idx="122">
                  <c:v>-0.363727</c:v>
                </c:pt>
                <c:pt idx="123">
                  <c:v>-0.469669</c:v>
                </c:pt>
                <c:pt idx="124">
                  <c:v>-0.57562</c:v>
                </c:pt>
                <c:pt idx="125">
                  <c:v>-0.725058</c:v>
                </c:pt>
                <c:pt idx="126">
                  <c:v>-0.602396</c:v>
                </c:pt>
                <c:pt idx="127">
                  <c:v>-0.515454</c:v>
                </c:pt>
                <c:pt idx="128">
                  <c:v>-0.528975</c:v>
                </c:pt>
                <c:pt idx="129">
                  <c:v>0.00480169</c:v>
                </c:pt>
                <c:pt idx="130">
                  <c:v>-0.0352975</c:v>
                </c:pt>
                <c:pt idx="131">
                  <c:v>-0.0477107</c:v>
                </c:pt>
                <c:pt idx="132">
                  <c:v>-0.125149</c:v>
                </c:pt>
                <c:pt idx="133">
                  <c:v>-0.102174</c:v>
                </c:pt>
                <c:pt idx="134">
                  <c:v>-0.19324</c:v>
                </c:pt>
                <c:pt idx="135">
                  <c:v>-0.236504</c:v>
                </c:pt>
                <c:pt idx="136">
                  <c:v>-0.299331</c:v>
                </c:pt>
                <c:pt idx="137">
                  <c:v>-0.324074</c:v>
                </c:pt>
                <c:pt idx="138">
                  <c:v>-0.413264</c:v>
                </c:pt>
                <c:pt idx="139">
                  <c:v>-0.579256</c:v>
                </c:pt>
                <c:pt idx="140">
                  <c:v>-0.659496</c:v>
                </c:pt>
                <c:pt idx="141">
                  <c:v>-0.683794</c:v>
                </c:pt>
                <c:pt idx="142">
                  <c:v>-0.585042</c:v>
                </c:pt>
                <c:pt idx="143">
                  <c:v>-0.52457</c:v>
                </c:pt>
                <c:pt idx="144">
                  <c:v>-0.537388</c:v>
                </c:pt>
                <c:pt idx="145">
                  <c:v>-0.00238016</c:v>
                </c:pt>
                <c:pt idx="146">
                  <c:v>-0.0490331</c:v>
                </c:pt>
                <c:pt idx="147">
                  <c:v>-0.112322</c:v>
                </c:pt>
                <c:pt idx="148">
                  <c:v>-0.170537</c:v>
                </c:pt>
                <c:pt idx="149">
                  <c:v>-0.238281</c:v>
                </c:pt>
                <c:pt idx="150">
                  <c:v>-0.302331</c:v>
                </c:pt>
                <c:pt idx="151">
                  <c:v>-0.381124</c:v>
                </c:pt>
                <c:pt idx="152">
                  <c:v>-0.372665</c:v>
                </c:pt>
                <c:pt idx="153">
                  <c:v>-0.414083</c:v>
                </c:pt>
                <c:pt idx="154">
                  <c:v>-0.457942</c:v>
                </c:pt>
                <c:pt idx="155">
                  <c:v>-0.552892</c:v>
                </c:pt>
                <c:pt idx="156">
                  <c:v>-0.603157</c:v>
                </c:pt>
                <c:pt idx="157">
                  <c:v>-0.584389</c:v>
                </c:pt>
                <c:pt idx="158">
                  <c:v>-0.520149</c:v>
                </c:pt>
                <c:pt idx="159">
                  <c:v>-0.490686</c:v>
                </c:pt>
                <c:pt idx="160">
                  <c:v>-0.498545</c:v>
                </c:pt>
                <c:pt idx="161">
                  <c:v>-0.00751242</c:v>
                </c:pt>
                <c:pt idx="162">
                  <c:v>0.00333059</c:v>
                </c:pt>
                <c:pt idx="163">
                  <c:v>-0.026</c:v>
                </c:pt>
                <c:pt idx="164">
                  <c:v>-0.0920248</c:v>
                </c:pt>
                <c:pt idx="165">
                  <c:v>-0.136876</c:v>
                </c:pt>
                <c:pt idx="166">
                  <c:v>-0.0948761</c:v>
                </c:pt>
                <c:pt idx="167">
                  <c:v>-0.133</c:v>
                </c:pt>
                <c:pt idx="168">
                  <c:v>-0.120504</c:v>
                </c:pt>
                <c:pt idx="169">
                  <c:v>-0.106454</c:v>
                </c:pt>
                <c:pt idx="170">
                  <c:v>-0.215545</c:v>
                </c:pt>
                <c:pt idx="171">
                  <c:v>-0.226364</c:v>
                </c:pt>
                <c:pt idx="172">
                  <c:v>-0.421736</c:v>
                </c:pt>
                <c:pt idx="173">
                  <c:v>-0.5329</c:v>
                </c:pt>
                <c:pt idx="174">
                  <c:v>-0.575818</c:v>
                </c:pt>
                <c:pt idx="175">
                  <c:v>-0.691847</c:v>
                </c:pt>
                <c:pt idx="176">
                  <c:v>-0.604083</c:v>
                </c:pt>
                <c:pt idx="177">
                  <c:v>-0.529237</c:v>
                </c:pt>
                <c:pt idx="178">
                  <c:v>-0.0175455</c:v>
                </c:pt>
                <c:pt idx="179">
                  <c:v>0.002</c:v>
                </c:pt>
                <c:pt idx="180">
                  <c:v>0.00100002</c:v>
                </c:pt>
                <c:pt idx="181">
                  <c:v>-0.051</c:v>
                </c:pt>
                <c:pt idx="182">
                  <c:v>-0.131025</c:v>
                </c:pt>
                <c:pt idx="183">
                  <c:v>-0.192132</c:v>
                </c:pt>
                <c:pt idx="184">
                  <c:v>-0.200835</c:v>
                </c:pt>
                <c:pt idx="185">
                  <c:v>-0.218661</c:v>
                </c:pt>
                <c:pt idx="186">
                  <c:v>-0.305529</c:v>
                </c:pt>
                <c:pt idx="187">
                  <c:v>-0.258281</c:v>
                </c:pt>
                <c:pt idx="188">
                  <c:v>-0.345446</c:v>
                </c:pt>
                <c:pt idx="189">
                  <c:v>-0.495876</c:v>
                </c:pt>
                <c:pt idx="190">
                  <c:v>-0.605042</c:v>
                </c:pt>
                <c:pt idx="191">
                  <c:v>-0.523703</c:v>
                </c:pt>
                <c:pt idx="192">
                  <c:v>-0.572556</c:v>
                </c:pt>
                <c:pt idx="193">
                  <c:v>-0.478372</c:v>
                </c:pt>
                <c:pt idx="194">
                  <c:v>-0.499299</c:v>
                </c:pt>
                <c:pt idx="195">
                  <c:v>0.015281</c:v>
                </c:pt>
                <c:pt idx="196">
                  <c:v>0.0130992</c:v>
                </c:pt>
                <c:pt idx="197">
                  <c:v>0</c:v>
                </c:pt>
                <c:pt idx="198">
                  <c:v>-0.046</c:v>
                </c:pt>
                <c:pt idx="199">
                  <c:v>-0.120802</c:v>
                </c:pt>
                <c:pt idx="200">
                  <c:v>-0.176636</c:v>
                </c:pt>
                <c:pt idx="201">
                  <c:v>-0.198314</c:v>
                </c:pt>
                <c:pt idx="202">
                  <c:v>-0.276273</c:v>
                </c:pt>
                <c:pt idx="203">
                  <c:v>-0.298207</c:v>
                </c:pt>
                <c:pt idx="204">
                  <c:v>-0.313215</c:v>
                </c:pt>
                <c:pt idx="205">
                  <c:v>-0.464256</c:v>
                </c:pt>
                <c:pt idx="206">
                  <c:v>-0.561884</c:v>
                </c:pt>
                <c:pt idx="207">
                  <c:v>-0.571397</c:v>
                </c:pt>
                <c:pt idx="208">
                  <c:v>-0.526578</c:v>
                </c:pt>
                <c:pt idx="209">
                  <c:v>-0.608988</c:v>
                </c:pt>
                <c:pt idx="210">
                  <c:v>-0.502091</c:v>
                </c:pt>
                <c:pt idx="211">
                  <c:v>-0.488482</c:v>
                </c:pt>
                <c:pt idx="212">
                  <c:v>-0.0504463</c:v>
                </c:pt>
                <c:pt idx="213">
                  <c:v>-0.123983</c:v>
                </c:pt>
                <c:pt idx="214">
                  <c:v>-0.165984</c:v>
                </c:pt>
                <c:pt idx="215">
                  <c:v>-0.243198</c:v>
                </c:pt>
                <c:pt idx="216">
                  <c:v>-0.304066</c:v>
                </c:pt>
                <c:pt idx="217">
                  <c:v>-0.313628</c:v>
                </c:pt>
                <c:pt idx="218">
                  <c:v>-0.421273</c:v>
                </c:pt>
                <c:pt idx="219">
                  <c:v>-0.497926</c:v>
                </c:pt>
                <c:pt idx="220">
                  <c:v>-0.492033</c:v>
                </c:pt>
                <c:pt idx="221">
                  <c:v>-0.494802</c:v>
                </c:pt>
                <c:pt idx="222">
                  <c:v>-0.455504</c:v>
                </c:pt>
                <c:pt idx="223">
                  <c:v>-0.505264</c:v>
                </c:pt>
                <c:pt idx="224">
                  <c:v>-0.0273389</c:v>
                </c:pt>
                <c:pt idx="225">
                  <c:v>-0.0790745</c:v>
                </c:pt>
                <c:pt idx="226">
                  <c:v>-0.140058</c:v>
                </c:pt>
                <c:pt idx="227">
                  <c:v>-0.202099</c:v>
                </c:pt>
                <c:pt idx="228">
                  <c:v>-0.480339</c:v>
                </c:pt>
                <c:pt idx="229">
                  <c:v>-0.466438</c:v>
                </c:pt>
                <c:pt idx="230">
                  <c:v>-0.475884</c:v>
                </c:pt>
                <c:pt idx="231">
                  <c:v>-0.528463</c:v>
                </c:pt>
                <c:pt idx="232">
                  <c:v>-0.240231</c:v>
                </c:pt>
                <c:pt idx="233">
                  <c:v>-0.43419</c:v>
                </c:pt>
                <c:pt idx="234">
                  <c:v>-0.51519</c:v>
                </c:pt>
                <c:pt idx="235">
                  <c:v>-0.50171</c:v>
                </c:pt>
                <c:pt idx="236">
                  <c:v>-0.132232</c:v>
                </c:pt>
                <c:pt idx="237">
                  <c:v>-0.140124</c:v>
                </c:pt>
                <c:pt idx="238">
                  <c:v>-0.165446</c:v>
                </c:pt>
                <c:pt idx="239">
                  <c:v>-0.281182</c:v>
                </c:pt>
                <c:pt idx="240">
                  <c:v>-0.364174</c:v>
                </c:pt>
                <c:pt idx="241">
                  <c:v>-0.455859</c:v>
                </c:pt>
                <c:pt idx="242">
                  <c:v>-0.429586</c:v>
                </c:pt>
                <c:pt idx="243">
                  <c:v>-0.547066</c:v>
                </c:pt>
                <c:pt idx="244">
                  <c:v>-0.498231</c:v>
                </c:pt>
                <c:pt idx="245">
                  <c:v>-0.486967</c:v>
                </c:pt>
                <c:pt idx="246">
                  <c:v>-0.174727</c:v>
                </c:pt>
                <c:pt idx="247">
                  <c:v>-0.0601406</c:v>
                </c:pt>
                <c:pt idx="248">
                  <c:v>-0.291628</c:v>
                </c:pt>
                <c:pt idx="249">
                  <c:v>-0.32181</c:v>
                </c:pt>
                <c:pt idx="250">
                  <c:v>-0.397578</c:v>
                </c:pt>
                <c:pt idx="251">
                  <c:v>-0.431645</c:v>
                </c:pt>
                <c:pt idx="252">
                  <c:v>-0.157835</c:v>
                </c:pt>
                <c:pt idx="253">
                  <c:v>-0.130645</c:v>
                </c:pt>
                <c:pt idx="254">
                  <c:v>-0.127298</c:v>
                </c:pt>
                <c:pt idx="255">
                  <c:v>-0.153496</c:v>
                </c:pt>
                <c:pt idx="256">
                  <c:v>-0.164496</c:v>
                </c:pt>
                <c:pt idx="257">
                  <c:v>-0.160769</c:v>
                </c:pt>
                <c:pt idx="258">
                  <c:v>-0.17262</c:v>
                </c:pt>
                <c:pt idx="259">
                  <c:v>-0.175372</c:v>
                </c:pt>
                <c:pt idx="260">
                  <c:v>-0.216975</c:v>
                </c:pt>
                <c:pt idx="261">
                  <c:v>-0.330529</c:v>
                </c:pt>
                <c:pt idx="262">
                  <c:v>-0.336132</c:v>
                </c:pt>
                <c:pt idx="263">
                  <c:v>-0.376934</c:v>
                </c:pt>
                <c:pt idx="264">
                  <c:v>-0.599901</c:v>
                </c:pt>
                <c:pt idx="265">
                  <c:v>-0.285289</c:v>
                </c:pt>
                <c:pt idx="266">
                  <c:v>-0.158041</c:v>
                </c:pt>
                <c:pt idx="267">
                  <c:v>-0.188719</c:v>
                </c:pt>
                <c:pt idx="268">
                  <c:v>-0.14138</c:v>
                </c:pt>
                <c:pt idx="269">
                  <c:v>-0.119174</c:v>
                </c:pt>
                <c:pt idx="270">
                  <c:v>-0.116768</c:v>
                </c:pt>
                <c:pt idx="271">
                  <c:v>-0.115454</c:v>
                </c:pt>
                <c:pt idx="272">
                  <c:v>-0.233653</c:v>
                </c:pt>
                <c:pt idx="273">
                  <c:v>-0.321868</c:v>
                </c:pt>
                <c:pt idx="274">
                  <c:v>-0.403124</c:v>
                </c:pt>
                <c:pt idx="275">
                  <c:v>-0.101397</c:v>
                </c:pt>
                <c:pt idx="276">
                  <c:v>-0.117926</c:v>
                </c:pt>
                <c:pt idx="277">
                  <c:v>-0.135223</c:v>
                </c:pt>
                <c:pt idx="278">
                  <c:v>-0.156116</c:v>
                </c:pt>
                <c:pt idx="279">
                  <c:v>-0.151546</c:v>
                </c:pt>
                <c:pt idx="280">
                  <c:v>-0.221653</c:v>
                </c:pt>
                <c:pt idx="281">
                  <c:v>-0.303545</c:v>
                </c:pt>
                <c:pt idx="282">
                  <c:v>-0.480471</c:v>
                </c:pt>
                <c:pt idx="283">
                  <c:v>-0.422198</c:v>
                </c:pt>
                <c:pt idx="284">
                  <c:v>-0.147656</c:v>
                </c:pt>
                <c:pt idx="285">
                  <c:v>-0.0776565</c:v>
                </c:pt>
                <c:pt idx="286">
                  <c:v>-0.113975</c:v>
                </c:pt>
                <c:pt idx="287">
                  <c:v>-0.122256</c:v>
                </c:pt>
                <c:pt idx="288">
                  <c:v>-0.143049</c:v>
                </c:pt>
                <c:pt idx="289">
                  <c:v>-0.135942</c:v>
                </c:pt>
                <c:pt idx="290">
                  <c:v>-0.143661</c:v>
                </c:pt>
                <c:pt idx="291">
                  <c:v>-0.164306</c:v>
                </c:pt>
                <c:pt idx="292">
                  <c:v>-0.175711</c:v>
                </c:pt>
                <c:pt idx="293">
                  <c:v>-0.215818</c:v>
                </c:pt>
                <c:pt idx="294">
                  <c:v>-0.349298</c:v>
                </c:pt>
                <c:pt idx="295">
                  <c:v>-0.437025</c:v>
                </c:pt>
                <c:pt idx="296">
                  <c:v>-0.468711</c:v>
                </c:pt>
                <c:pt idx="297">
                  <c:v>-0.10357</c:v>
                </c:pt>
                <c:pt idx="298">
                  <c:v>-0.123934</c:v>
                </c:pt>
                <c:pt idx="299">
                  <c:v>-0.150025</c:v>
                </c:pt>
                <c:pt idx="300">
                  <c:v>-0.137322</c:v>
                </c:pt>
                <c:pt idx="301">
                  <c:v>-0.153364</c:v>
                </c:pt>
                <c:pt idx="302">
                  <c:v>-0.155868</c:v>
                </c:pt>
                <c:pt idx="303">
                  <c:v>-0.157537</c:v>
                </c:pt>
                <c:pt idx="304">
                  <c:v>-0.180273</c:v>
                </c:pt>
                <c:pt idx="305">
                  <c:v>-0.224422</c:v>
                </c:pt>
                <c:pt idx="306">
                  <c:v>-0.207174</c:v>
                </c:pt>
                <c:pt idx="307">
                  <c:v>-0.208736</c:v>
                </c:pt>
                <c:pt idx="308">
                  <c:v>-0.257835</c:v>
                </c:pt>
                <c:pt idx="309">
                  <c:v>-0.424661</c:v>
                </c:pt>
                <c:pt idx="310">
                  <c:v>-0.412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11314</c:v>
                </c:pt>
                <c:pt idx="1">
                  <c:v>7.4769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670487776587181</c:v>
                </c:pt>
                <c:pt idx="1">
                  <c:v>-0.634560572035164</c:v>
                </c:pt>
              </c:numCache>
            </c:numRef>
          </c:yVal>
          <c:smooth val="0"/>
        </c:ser>
        <c:axId val="60084650"/>
        <c:axId val="45098034"/>
      </c:scatterChart>
      <c:valAx>
        <c:axId val="6008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8034"/>
        <c:crossesAt val="0"/>
        <c:crossBetween val="midCat"/>
      </c:valAx>
      <c:valAx>
        <c:axId val="4509803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4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79</c:f>
              <c:numCache>
                <c:formatCode>General</c:formatCode>
                <c:ptCount val="363"/>
                <c:pt idx="0">
                  <c:v>105.003</c:v>
                </c:pt>
                <c:pt idx="1">
                  <c:v>98.6407</c:v>
                </c:pt>
                <c:pt idx="2">
                  <c:v>72.5422</c:v>
                </c:pt>
                <c:pt idx="3">
                  <c:v>72.5422</c:v>
                </c:pt>
                <c:pt idx="4">
                  <c:v>49.4018</c:v>
                </c:pt>
                <c:pt idx="5">
                  <c:v>23.362</c:v>
                </c:pt>
                <c:pt idx="6">
                  <c:v>9.28889</c:v>
                </c:pt>
                <c:pt idx="7">
                  <c:v>4.36869</c:v>
                </c:pt>
                <c:pt idx="8">
                  <c:v>1304.96</c:v>
                </c:pt>
                <c:pt idx="9">
                  <c:v>1248.63</c:v>
                </c:pt>
                <c:pt idx="10">
                  <c:v>999.195</c:v>
                </c:pt>
                <c:pt idx="11">
                  <c:v>999.195</c:v>
                </c:pt>
                <c:pt idx="12">
                  <c:v>800.358</c:v>
                </c:pt>
                <c:pt idx="13">
                  <c:v>599.747</c:v>
                </c:pt>
                <c:pt idx="14">
                  <c:v>399.003</c:v>
                </c:pt>
                <c:pt idx="15">
                  <c:v>299.107</c:v>
                </c:pt>
                <c:pt idx="16">
                  <c:v>248.352</c:v>
                </c:pt>
                <c:pt idx="17">
                  <c:v>198.647</c:v>
                </c:pt>
                <c:pt idx="18">
                  <c:v>172.745</c:v>
                </c:pt>
                <c:pt idx="19">
                  <c:v>147.445</c:v>
                </c:pt>
                <c:pt idx="20">
                  <c:v>122.977</c:v>
                </c:pt>
                <c:pt idx="21">
                  <c:v>98.5439</c:v>
                </c:pt>
                <c:pt idx="22">
                  <c:v>72.9087</c:v>
                </c:pt>
                <c:pt idx="23">
                  <c:v>47.7423</c:v>
                </c:pt>
                <c:pt idx="24">
                  <c:v>24.3965</c:v>
                </c:pt>
                <c:pt idx="25">
                  <c:v>8.53985</c:v>
                </c:pt>
                <c:pt idx="26">
                  <c:v>3.77576</c:v>
                </c:pt>
                <c:pt idx="27">
                  <c:v>1998.71</c:v>
                </c:pt>
                <c:pt idx="28">
                  <c:v>1499.03</c:v>
                </c:pt>
                <c:pt idx="29">
                  <c:v>1248.79</c:v>
                </c:pt>
                <c:pt idx="30">
                  <c:v>999.945</c:v>
                </c:pt>
                <c:pt idx="31">
                  <c:v>799.221</c:v>
                </c:pt>
                <c:pt idx="32">
                  <c:v>799.221</c:v>
                </c:pt>
                <c:pt idx="33">
                  <c:v>600.435</c:v>
                </c:pt>
                <c:pt idx="34">
                  <c:v>399.189</c:v>
                </c:pt>
                <c:pt idx="35">
                  <c:v>300.44</c:v>
                </c:pt>
                <c:pt idx="36">
                  <c:v>249.852</c:v>
                </c:pt>
                <c:pt idx="37">
                  <c:v>199.313</c:v>
                </c:pt>
                <c:pt idx="38">
                  <c:v>174.905</c:v>
                </c:pt>
                <c:pt idx="39">
                  <c:v>149.423</c:v>
                </c:pt>
                <c:pt idx="40">
                  <c:v>123.224</c:v>
                </c:pt>
                <c:pt idx="41">
                  <c:v>98.4417</c:v>
                </c:pt>
                <c:pt idx="42">
                  <c:v>74.7345</c:v>
                </c:pt>
                <c:pt idx="43">
                  <c:v>48.8589</c:v>
                </c:pt>
                <c:pt idx="44">
                  <c:v>23.478</c:v>
                </c:pt>
                <c:pt idx="45">
                  <c:v>9.31077</c:v>
                </c:pt>
                <c:pt idx="46">
                  <c:v>3274.18</c:v>
                </c:pt>
                <c:pt idx="47">
                  <c:v>2999.66</c:v>
                </c:pt>
                <c:pt idx="48">
                  <c:v>2999.66</c:v>
                </c:pt>
                <c:pt idx="49">
                  <c:v>2501.39</c:v>
                </c:pt>
                <c:pt idx="50">
                  <c:v>1999.13</c:v>
                </c:pt>
                <c:pt idx="51">
                  <c:v>1498.6</c:v>
                </c:pt>
                <c:pt idx="52">
                  <c:v>1249.36</c:v>
                </c:pt>
                <c:pt idx="53">
                  <c:v>998.915</c:v>
                </c:pt>
                <c:pt idx="54">
                  <c:v>798.842</c:v>
                </c:pt>
                <c:pt idx="55">
                  <c:v>599.109</c:v>
                </c:pt>
                <c:pt idx="56">
                  <c:v>398.868</c:v>
                </c:pt>
                <c:pt idx="57">
                  <c:v>297.575</c:v>
                </c:pt>
                <c:pt idx="58">
                  <c:v>250.094</c:v>
                </c:pt>
                <c:pt idx="59">
                  <c:v>198.046</c:v>
                </c:pt>
                <c:pt idx="60">
                  <c:v>173.273</c:v>
                </c:pt>
                <c:pt idx="61">
                  <c:v>148.185</c:v>
                </c:pt>
                <c:pt idx="62">
                  <c:v>123.809</c:v>
                </c:pt>
                <c:pt idx="63">
                  <c:v>99.1974</c:v>
                </c:pt>
                <c:pt idx="64">
                  <c:v>75.1729</c:v>
                </c:pt>
                <c:pt idx="65">
                  <c:v>50.0922</c:v>
                </c:pt>
                <c:pt idx="66">
                  <c:v>24.2107</c:v>
                </c:pt>
                <c:pt idx="67">
                  <c:v>8.67855</c:v>
                </c:pt>
                <c:pt idx="68">
                  <c:v>3.82844</c:v>
                </c:pt>
                <c:pt idx="69">
                  <c:v>9.35473</c:v>
                </c:pt>
                <c:pt idx="70">
                  <c:v>8.28502</c:v>
                </c:pt>
                <c:pt idx="71">
                  <c:v>3684.84</c:v>
                </c:pt>
                <c:pt idx="72">
                  <c:v>3501.41</c:v>
                </c:pt>
                <c:pt idx="73">
                  <c:v>2998</c:v>
                </c:pt>
                <c:pt idx="74">
                  <c:v>2498.4</c:v>
                </c:pt>
                <c:pt idx="75">
                  <c:v>2498.4</c:v>
                </c:pt>
                <c:pt idx="76">
                  <c:v>1999.7</c:v>
                </c:pt>
                <c:pt idx="77">
                  <c:v>1500.53</c:v>
                </c:pt>
                <c:pt idx="78">
                  <c:v>1247.32</c:v>
                </c:pt>
                <c:pt idx="79">
                  <c:v>999.755</c:v>
                </c:pt>
                <c:pt idx="80">
                  <c:v>799.906</c:v>
                </c:pt>
                <c:pt idx="81">
                  <c:v>599.836</c:v>
                </c:pt>
                <c:pt idx="82">
                  <c:v>399.881</c:v>
                </c:pt>
                <c:pt idx="83">
                  <c:v>299.346</c:v>
                </c:pt>
                <c:pt idx="84">
                  <c:v>248.795</c:v>
                </c:pt>
                <c:pt idx="85">
                  <c:v>198.907</c:v>
                </c:pt>
                <c:pt idx="86">
                  <c:v>173.199</c:v>
                </c:pt>
                <c:pt idx="87">
                  <c:v>148.649</c:v>
                </c:pt>
                <c:pt idx="88">
                  <c:v>125.161</c:v>
                </c:pt>
                <c:pt idx="89">
                  <c:v>99.99</c:v>
                </c:pt>
                <c:pt idx="90">
                  <c:v>72.4205</c:v>
                </c:pt>
                <c:pt idx="91">
                  <c:v>49.1688</c:v>
                </c:pt>
                <c:pt idx="92">
                  <c:v>24.4131</c:v>
                </c:pt>
                <c:pt idx="93">
                  <c:v>8.90884</c:v>
                </c:pt>
                <c:pt idx="94">
                  <c:v>2.31609</c:v>
                </c:pt>
                <c:pt idx="95">
                  <c:v>9.8966</c:v>
                </c:pt>
                <c:pt idx="96">
                  <c:v>29.6702</c:v>
                </c:pt>
                <c:pt idx="97">
                  <c:v>4024</c:v>
                </c:pt>
                <c:pt idx="98">
                  <c:v>3499.99</c:v>
                </c:pt>
                <c:pt idx="99">
                  <c:v>3000.32</c:v>
                </c:pt>
                <c:pt idx="100">
                  <c:v>2499.28</c:v>
                </c:pt>
                <c:pt idx="101">
                  <c:v>2499.94</c:v>
                </c:pt>
                <c:pt idx="102">
                  <c:v>2000.82</c:v>
                </c:pt>
                <c:pt idx="103">
                  <c:v>1498.95</c:v>
                </c:pt>
                <c:pt idx="104">
                  <c:v>1247.53</c:v>
                </c:pt>
                <c:pt idx="105">
                  <c:v>797.898</c:v>
                </c:pt>
                <c:pt idx="106">
                  <c:v>597.757</c:v>
                </c:pt>
                <c:pt idx="107">
                  <c:v>399.193</c:v>
                </c:pt>
                <c:pt idx="108">
                  <c:v>299.822</c:v>
                </c:pt>
                <c:pt idx="109">
                  <c:v>248.273</c:v>
                </c:pt>
                <c:pt idx="110">
                  <c:v>197.087</c:v>
                </c:pt>
                <c:pt idx="111">
                  <c:v>174.472</c:v>
                </c:pt>
                <c:pt idx="112">
                  <c:v>148.647</c:v>
                </c:pt>
                <c:pt idx="113">
                  <c:v>122.62</c:v>
                </c:pt>
                <c:pt idx="114">
                  <c:v>97.247</c:v>
                </c:pt>
                <c:pt idx="115">
                  <c:v>75.3317</c:v>
                </c:pt>
                <c:pt idx="116">
                  <c:v>49.214</c:v>
                </c:pt>
                <c:pt idx="117">
                  <c:v>23.3704</c:v>
                </c:pt>
                <c:pt idx="118">
                  <c:v>9.57898</c:v>
                </c:pt>
                <c:pt idx="119">
                  <c:v>5.5034</c:v>
                </c:pt>
                <c:pt idx="120">
                  <c:v>27.8705</c:v>
                </c:pt>
                <c:pt idx="121">
                  <c:v>9.30932</c:v>
                </c:pt>
                <c:pt idx="122">
                  <c:v>12.7715</c:v>
                </c:pt>
                <c:pt idx="123">
                  <c:v>4316.5</c:v>
                </c:pt>
                <c:pt idx="124">
                  <c:v>3998.67</c:v>
                </c:pt>
                <c:pt idx="125">
                  <c:v>3496.5</c:v>
                </c:pt>
                <c:pt idx="126">
                  <c:v>2998.6</c:v>
                </c:pt>
                <c:pt idx="127">
                  <c:v>2499.47</c:v>
                </c:pt>
                <c:pt idx="128">
                  <c:v>1998.71</c:v>
                </c:pt>
                <c:pt idx="129">
                  <c:v>1499.24</c:v>
                </c:pt>
                <c:pt idx="130">
                  <c:v>1248.58</c:v>
                </c:pt>
                <c:pt idx="131">
                  <c:v>1000.12</c:v>
                </c:pt>
                <c:pt idx="132">
                  <c:v>798.798</c:v>
                </c:pt>
                <c:pt idx="133">
                  <c:v>598.98</c:v>
                </c:pt>
                <c:pt idx="134">
                  <c:v>399.52</c:v>
                </c:pt>
                <c:pt idx="135">
                  <c:v>299.273</c:v>
                </c:pt>
                <c:pt idx="136">
                  <c:v>247.803</c:v>
                </c:pt>
                <c:pt idx="137">
                  <c:v>198.466</c:v>
                </c:pt>
                <c:pt idx="138">
                  <c:v>173.417</c:v>
                </c:pt>
                <c:pt idx="139">
                  <c:v>149.843</c:v>
                </c:pt>
                <c:pt idx="140">
                  <c:v>125.251</c:v>
                </c:pt>
                <c:pt idx="141">
                  <c:v>100.499</c:v>
                </c:pt>
                <c:pt idx="142">
                  <c:v>73.0858</c:v>
                </c:pt>
                <c:pt idx="143">
                  <c:v>47.2018</c:v>
                </c:pt>
                <c:pt idx="144">
                  <c:v>24.3985</c:v>
                </c:pt>
                <c:pt idx="145">
                  <c:v>8.51339</c:v>
                </c:pt>
                <c:pt idx="146">
                  <c:v>3.03992</c:v>
                </c:pt>
                <c:pt idx="147">
                  <c:v>2002.35</c:v>
                </c:pt>
                <c:pt idx="148">
                  <c:v>1497.56</c:v>
                </c:pt>
                <c:pt idx="149">
                  <c:v>1248.7</c:v>
                </c:pt>
                <c:pt idx="150">
                  <c:v>999.53</c:v>
                </c:pt>
                <c:pt idx="151">
                  <c:v>797.956</c:v>
                </c:pt>
                <c:pt idx="152">
                  <c:v>599.146</c:v>
                </c:pt>
                <c:pt idx="153">
                  <c:v>398.063</c:v>
                </c:pt>
                <c:pt idx="154">
                  <c:v>296.747</c:v>
                </c:pt>
                <c:pt idx="155">
                  <c:v>248.712</c:v>
                </c:pt>
                <c:pt idx="156">
                  <c:v>198.453</c:v>
                </c:pt>
                <c:pt idx="157">
                  <c:v>175.158</c:v>
                </c:pt>
                <c:pt idx="158">
                  <c:v>147.012</c:v>
                </c:pt>
                <c:pt idx="159">
                  <c:v>122.417</c:v>
                </c:pt>
                <c:pt idx="160">
                  <c:v>98.3227</c:v>
                </c:pt>
                <c:pt idx="161">
                  <c:v>74.4507</c:v>
                </c:pt>
                <c:pt idx="162">
                  <c:v>46.8237</c:v>
                </c:pt>
                <c:pt idx="163">
                  <c:v>26.1776</c:v>
                </c:pt>
                <c:pt idx="164">
                  <c:v>9.45453</c:v>
                </c:pt>
                <c:pt idx="165">
                  <c:v>4.49995</c:v>
                </c:pt>
                <c:pt idx="166">
                  <c:v>1998.79</c:v>
                </c:pt>
                <c:pt idx="167">
                  <c:v>1500.1</c:v>
                </c:pt>
                <c:pt idx="168">
                  <c:v>1250.63</c:v>
                </c:pt>
                <c:pt idx="169">
                  <c:v>997.856</c:v>
                </c:pt>
                <c:pt idx="170">
                  <c:v>799.332</c:v>
                </c:pt>
                <c:pt idx="171">
                  <c:v>598.562</c:v>
                </c:pt>
                <c:pt idx="172">
                  <c:v>400.202</c:v>
                </c:pt>
                <c:pt idx="173">
                  <c:v>299.713</c:v>
                </c:pt>
                <c:pt idx="174">
                  <c:v>249.552</c:v>
                </c:pt>
                <c:pt idx="175">
                  <c:v>198.813</c:v>
                </c:pt>
                <c:pt idx="176">
                  <c:v>172.682</c:v>
                </c:pt>
                <c:pt idx="177">
                  <c:v>149.559</c:v>
                </c:pt>
                <c:pt idx="178">
                  <c:v>123.592</c:v>
                </c:pt>
                <c:pt idx="179">
                  <c:v>99.6136</c:v>
                </c:pt>
                <c:pt idx="180">
                  <c:v>74.4281</c:v>
                </c:pt>
                <c:pt idx="181">
                  <c:v>49.3767</c:v>
                </c:pt>
                <c:pt idx="182">
                  <c:v>23.6858</c:v>
                </c:pt>
                <c:pt idx="183">
                  <c:v>10.1352</c:v>
                </c:pt>
                <c:pt idx="184">
                  <c:v>2.86606</c:v>
                </c:pt>
                <c:pt idx="185">
                  <c:v>2003.05</c:v>
                </c:pt>
                <c:pt idx="186">
                  <c:v>1499.14</c:v>
                </c:pt>
                <c:pt idx="187">
                  <c:v>1250.69</c:v>
                </c:pt>
                <c:pt idx="188">
                  <c:v>998.018</c:v>
                </c:pt>
                <c:pt idx="189">
                  <c:v>799.052</c:v>
                </c:pt>
                <c:pt idx="190">
                  <c:v>599.356</c:v>
                </c:pt>
                <c:pt idx="191">
                  <c:v>400.509</c:v>
                </c:pt>
                <c:pt idx="192">
                  <c:v>299.694</c:v>
                </c:pt>
                <c:pt idx="193">
                  <c:v>249.274</c:v>
                </c:pt>
                <c:pt idx="194">
                  <c:v>199.03</c:v>
                </c:pt>
                <c:pt idx="195">
                  <c:v>175.082</c:v>
                </c:pt>
                <c:pt idx="196">
                  <c:v>149.897</c:v>
                </c:pt>
                <c:pt idx="197">
                  <c:v>123.967</c:v>
                </c:pt>
                <c:pt idx="198">
                  <c:v>99.3214</c:v>
                </c:pt>
                <c:pt idx="199">
                  <c:v>73.528</c:v>
                </c:pt>
                <c:pt idx="200">
                  <c:v>50.2237</c:v>
                </c:pt>
                <c:pt idx="201">
                  <c:v>25.1699</c:v>
                </c:pt>
                <c:pt idx="202">
                  <c:v>9.88542</c:v>
                </c:pt>
                <c:pt idx="203">
                  <c:v>2.72288</c:v>
                </c:pt>
                <c:pt idx="204">
                  <c:v>1997.78</c:v>
                </c:pt>
                <c:pt idx="205">
                  <c:v>1499.22</c:v>
                </c:pt>
                <c:pt idx="206">
                  <c:v>1248.85</c:v>
                </c:pt>
                <c:pt idx="207">
                  <c:v>997.514</c:v>
                </c:pt>
                <c:pt idx="208">
                  <c:v>798.623</c:v>
                </c:pt>
                <c:pt idx="209">
                  <c:v>599.124</c:v>
                </c:pt>
                <c:pt idx="210">
                  <c:v>398.536</c:v>
                </c:pt>
                <c:pt idx="211">
                  <c:v>300.022</c:v>
                </c:pt>
                <c:pt idx="212">
                  <c:v>247.831</c:v>
                </c:pt>
                <c:pt idx="213">
                  <c:v>199.254</c:v>
                </c:pt>
                <c:pt idx="214">
                  <c:v>174.214</c:v>
                </c:pt>
                <c:pt idx="215">
                  <c:v>148.257</c:v>
                </c:pt>
                <c:pt idx="216">
                  <c:v>124.554</c:v>
                </c:pt>
                <c:pt idx="217">
                  <c:v>96.8827</c:v>
                </c:pt>
                <c:pt idx="218">
                  <c:v>74.324</c:v>
                </c:pt>
                <c:pt idx="219">
                  <c:v>49.0236</c:v>
                </c:pt>
                <c:pt idx="220">
                  <c:v>23.2271</c:v>
                </c:pt>
                <c:pt idx="221">
                  <c:v>9.41968</c:v>
                </c:pt>
                <c:pt idx="222">
                  <c:v>4.41911</c:v>
                </c:pt>
                <c:pt idx="223">
                  <c:v>2005.36</c:v>
                </c:pt>
                <c:pt idx="224">
                  <c:v>1502.12</c:v>
                </c:pt>
                <c:pt idx="225">
                  <c:v>1249.52</c:v>
                </c:pt>
                <c:pt idx="226">
                  <c:v>999.526</c:v>
                </c:pt>
                <c:pt idx="227">
                  <c:v>802.846</c:v>
                </c:pt>
                <c:pt idx="228">
                  <c:v>599.532</c:v>
                </c:pt>
                <c:pt idx="229">
                  <c:v>399.292</c:v>
                </c:pt>
                <c:pt idx="230">
                  <c:v>299.194</c:v>
                </c:pt>
                <c:pt idx="231">
                  <c:v>251.413</c:v>
                </c:pt>
                <c:pt idx="232">
                  <c:v>202.304</c:v>
                </c:pt>
                <c:pt idx="233">
                  <c:v>174.89</c:v>
                </c:pt>
                <c:pt idx="234">
                  <c:v>152.167</c:v>
                </c:pt>
                <c:pt idx="235">
                  <c:v>124.967</c:v>
                </c:pt>
                <c:pt idx="236">
                  <c:v>99.5183</c:v>
                </c:pt>
                <c:pt idx="237">
                  <c:v>74.8893</c:v>
                </c:pt>
                <c:pt idx="238">
                  <c:v>49.5541</c:v>
                </c:pt>
                <c:pt idx="239">
                  <c:v>24.7626</c:v>
                </c:pt>
                <c:pt idx="240">
                  <c:v>8.46351</c:v>
                </c:pt>
                <c:pt idx="241">
                  <c:v>3.85513</c:v>
                </c:pt>
                <c:pt idx="242">
                  <c:v>2000.5</c:v>
                </c:pt>
                <c:pt idx="243">
                  <c:v>1499.65</c:v>
                </c:pt>
                <c:pt idx="244">
                  <c:v>1249.77</c:v>
                </c:pt>
                <c:pt idx="245">
                  <c:v>998.289</c:v>
                </c:pt>
                <c:pt idx="246">
                  <c:v>797.242</c:v>
                </c:pt>
                <c:pt idx="247">
                  <c:v>598.515</c:v>
                </c:pt>
                <c:pt idx="248">
                  <c:v>399.559</c:v>
                </c:pt>
                <c:pt idx="249">
                  <c:v>298.074</c:v>
                </c:pt>
                <c:pt idx="250">
                  <c:v>251.027</c:v>
                </c:pt>
                <c:pt idx="251">
                  <c:v>200.023</c:v>
                </c:pt>
                <c:pt idx="252">
                  <c:v>174.108</c:v>
                </c:pt>
                <c:pt idx="253">
                  <c:v>149.754</c:v>
                </c:pt>
                <c:pt idx="254">
                  <c:v>123.399</c:v>
                </c:pt>
                <c:pt idx="255">
                  <c:v>98.5805</c:v>
                </c:pt>
                <c:pt idx="256">
                  <c:v>74.2678</c:v>
                </c:pt>
                <c:pt idx="257">
                  <c:v>48.1705</c:v>
                </c:pt>
                <c:pt idx="258">
                  <c:v>23.2137</c:v>
                </c:pt>
                <c:pt idx="259">
                  <c:v>10.2372</c:v>
                </c:pt>
                <c:pt idx="260">
                  <c:v>4.71549</c:v>
                </c:pt>
                <c:pt idx="261">
                  <c:v>504.042</c:v>
                </c:pt>
                <c:pt idx="262">
                  <c:v>397.86</c:v>
                </c:pt>
                <c:pt idx="263">
                  <c:v>292.159</c:v>
                </c:pt>
                <c:pt idx="264">
                  <c:v>243.778</c:v>
                </c:pt>
                <c:pt idx="265">
                  <c:v>196.39</c:v>
                </c:pt>
                <c:pt idx="266">
                  <c:v>180.426</c:v>
                </c:pt>
                <c:pt idx="267">
                  <c:v>151.132</c:v>
                </c:pt>
                <c:pt idx="268">
                  <c:v>122.506</c:v>
                </c:pt>
                <c:pt idx="269">
                  <c:v>74.1397</c:v>
                </c:pt>
                <c:pt idx="270">
                  <c:v>47.6481</c:v>
                </c:pt>
                <c:pt idx="271">
                  <c:v>23.8572</c:v>
                </c:pt>
                <c:pt idx="272">
                  <c:v>8.80373</c:v>
                </c:pt>
                <c:pt idx="273">
                  <c:v>2.15003</c:v>
                </c:pt>
                <c:pt idx="274">
                  <c:v>276.189</c:v>
                </c:pt>
                <c:pt idx="275">
                  <c:v>248.939</c:v>
                </c:pt>
                <c:pt idx="276">
                  <c:v>199.478</c:v>
                </c:pt>
                <c:pt idx="277">
                  <c:v>171.196</c:v>
                </c:pt>
                <c:pt idx="278">
                  <c:v>149.491</c:v>
                </c:pt>
                <c:pt idx="279">
                  <c:v>122.937</c:v>
                </c:pt>
                <c:pt idx="280">
                  <c:v>99.0159</c:v>
                </c:pt>
                <c:pt idx="281">
                  <c:v>72.8145</c:v>
                </c:pt>
                <c:pt idx="282">
                  <c:v>49.5136</c:v>
                </c:pt>
                <c:pt idx="283">
                  <c:v>23.7768</c:v>
                </c:pt>
                <c:pt idx="284">
                  <c:v>8.75558</c:v>
                </c:pt>
                <c:pt idx="285">
                  <c:v>4.89678</c:v>
                </c:pt>
                <c:pt idx="286">
                  <c:v>194.552</c:v>
                </c:pt>
                <c:pt idx="287">
                  <c:v>172.948</c:v>
                </c:pt>
                <c:pt idx="288">
                  <c:v>150.791</c:v>
                </c:pt>
                <c:pt idx="289">
                  <c:v>125.507</c:v>
                </c:pt>
                <c:pt idx="290">
                  <c:v>98.6669</c:v>
                </c:pt>
                <c:pt idx="291">
                  <c:v>71.8363</c:v>
                </c:pt>
                <c:pt idx="292">
                  <c:v>49.4357</c:v>
                </c:pt>
                <c:pt idx="293">
                  <c:v>24.6705</c:v>
                </c:pt>
                <c:pt idx="294">
                  <c:v>9.53871</c:v>
                </c:pt>
                <c:pt idx="295">
                  <c:v>4.36551</c:v>
                </c:pt>
                <c:pt idx="296">
                  <c:v>109.861</c:v>
                </c:pt>
                <c:pt idx="297">
                  <c:v>99.2327</c:v>
                </c:pt>
                <c:pt idx="298">
                  <c:v>74.1814</c:v>
                </c:pt>
                <c:pt idx="299">
                  <c:v>48.9395</c:v>
                </c:pt>
                <c:pt idx="300">
                  <c:v>24.1568</c:v>
                </c:pt>
                <c:pt idx="301">
                  <c:v>9.22458</c:v>
                </c:pt>
                <c:pt idx="302">
                  <c:v>3.83968</c:v>
                </c:pt>
                <c:pt idx="303">
                  <c:v>318.361</c:v>
                </c:pt>
                <c:pt idx="304">
                  <c:v>299.456</c:v>
                </c:pt>
                <c:pt idx="305">
                  <c:v>249.711</c:v>
                </c:pt>
                <c:pt idx="306">
                  <c:v>198.866</c:v>
                </c:pt>
                <c:pt idx="307">
                  <c:v>174.504</c:v>
                </c:pt>
                <c:pt idx="308">
                  <c:v>149.2</c:v>
                </c:pt>
                <c:pt idx="309">
                  <c:v>124.395</c:v>
                </c:pt>
                <c:pt idx="310">
                  <c:v>98.4957</c:v>
                </c:pt>
                <c:pt idx="311">
                  <c:v>74.1909</c:v>
                </c:pt>
                <c:pt idx="312">
                  <c:v>48.7526</c:v>
                </c:pt>
                <c:pt idx="313">
                  <c:v>24.0801</c:v>
                </c:pt>
                <c:pt idx="314">
                  <c:v>8.85926</c:v>
                </c:pt>
                <c:pt idx="315">
                  <c:v>3.85543</c:v>
                </c:pt>
                <c:pt idx="316">
                  <c:v>283.852</c:v>
                </c:pt>
                <c:pt idx="317">
                  <c:v>249.156</c:v>
                </c:pt>
                <c:pt idx="318">
                  <c:v>198.478</c:v>
                </c:pt>
                <c:pt idx="319">
                  <c:v>173.793</c:v>
                </c:pt>
                <c:pt idx="320">
                  <c:v>148.661</c:v>
                </c:pt>
                <c:pt idx="321">
                  <c:v>123.937</c:v>
                </c:pt>
                <c:pt idx="322">
                  <c:v>98.7868</c:v>
                </c:pt>
                <c:pt idx="323">
                  <c:v>73.5277</c:v>
                </c:pt>
                <c:pt idx="324">
                  <c:v>48.752</c:v>
                </c:pt>
                <c:pt idx="325">
                  <c:v>23.5539</c:v>
                </c:pt>
                <c:pt idx="326">
                  <c:v>8.65538</c:v>
                </c:pt>
                <c:pt idx="327">
                  <c:v>193.904</c:v>
                </c:pt>
                <c:pt idx="328">
                  <c:v>149.285</c:v>
                </c:pt>
                <c:pt idx="329">
                  <c:v>123.832</c:v>
                </c:pt>
                <c:pt idx="330">
                  <c:v>98.5826</c:v>
                </c:pt>
                <c:pt idx="331">
                  <c:v>73.6694</c:v>
                </c:pt>
                <c:pt idx="332">
                  <c:v>48.4532</c:v>
                </c:pt>
                <c:pt idx="333">
                  <c:v>23.7698</c:v>
                </c:pt>
                <c:pt idx="334">
                  <c:v>8.8974</c:v>
                </c:pt>
                <c:pt idx="335">
                  <c:v>3.72425</c:v>
                </c:pt>
                <c:pt idx="336">
                  <c:v>288.992</c:v>
                </c:pt>
                <c:pt idx="337">
                  <c:v>288.992</c:v>
                </c:pt>
                <c:pt idx="338">
                  <c:v>249.558</c:v>
                </c:pt>
                <c:pt idx="339">
                  <c:v>198.556</c:v>
                </c:pt>
                <c:pt idx="340">
                  <c:v>173.384</c:v>
                </c:pt>
                <c:pt idx="341">
                  <c:v>148.869</c:v>
                </c:pt>
                <c:pt idx="342">
                  <c:v>123.277</c:v>
                </c:pt>
                <c:pt idx="343">
                  <c:v>99.3681</c:v>
                </c:pt>
                <c:pt idx="344">
                  <c:v>74.2526</c:v>
                </c:pt>
                <c:pt idx="345">
                  <c:v>48.9222</c:v>
                </c:pt>
                <c:pt idx="346">
                  <c:v>24.0884</c:v>
                </c:pt>
                <c:pt idx="347">
                  <c:v>9.16245</c:v>
                </c:pt>
                <c:pt idx="348">
                  <c:v>3.60769</c:v>
                </c:pt>
                <c:pt idx="349">
                  <c:v>420.532</c:v>
                </c:pt>
                <c:pt idx="350">
                  <c:v>398.507</c:v>
                </c:pt>
                <c:pt idx="351">
                  <c:v>298.541</c:v>
                </c:pt>
                <c:pt idx="352">
                  <c:v>249.693</c:v>
                </c:pt>
                <c:pt idx="353">
                  <c:v>199.229</c:v>
                </c:pt>
                <c:pt idx="354">
                  <c:v>175.356</c:v>
                </c:pt>
                <c:pt idx="355">
                  <c:v>149.677</c:v>
                </c:pt>
                <c:pt idx="356">
                  <c:v>124.374</c:v>
                </c:pt>
                <c:pt idx="357">
                  <c:v>99.099</c:v>
                </c:pt>
                <c:pt idx="358">
                  <c:v>73.5607</c:v>
                </c:pt>
                <c:pt idx="359">
                  <c:v>49.3432</c:v>
                </c:pt>
                <c:pt idx="360">
                  <c:v>23.7308</c:v>
                </c:pt>
                <c:pt idx="361">
                  <c:v>9.7273</c:v>
                </c:pt>
                <c:pt idx="362">
                  <c:v>3.51129</c:v>
                </c:pt>
              </c:numCache>
            </c:numRef>
          </c:xVal>
          <c:yVal>
            <c:numRef>
              <c:f>'(DOX_CTD - DOX_BOT) (2)'!$F$17:$F$379</c:f>
              <c:numCache>
                <c:formatCode>General</c:formatCode>
                <c:ptCount val="363"/>
                <c:pt idx="0">
                  <c:v>-0.141942</c:v>
                </c:pt>
                <c:pt idx="1">
                  <c:v>-0.154711</c:v>
                </c:pt>
                <c:pt idx="2">
                  <c:v>-0.196781</c:v>
                </c:pt>
                <c:pt idx="3">
                  <c:v>-0.193781</c:v>
                </c:pt>
                <c:pt idx="4">
                  <c:v>-0.175512</c:v>
                </c:pt>
                <c:pt idx="5">
                  <c:v>-0.150165</c:v>
                </c:pt>
                <c:pt idx="6">
                  <c:v>-0.896617</c:v>
                </c:pt>
                <c:pt idx="7">
                  <c:v>-0.501066</c:v>
                </c:pt>
                <c:pt idx="8">
                  <c:v>-0.0927521</c:v>
                </c:pt>
                <c:pt idx="9">
                  <c:v>-0.0149504</c:v>
                </c:pt>
                <c:pt idx="10">
                  <c:v>0.0182584</c:v>
                </c:pt>
                <c:pt idx="11">
                  <c:v>0.00125843</c:v>
                </c:pt>
                <c:pt idx="12">
                  <c:v>-0.0436859</c:v>
                </c:pt>
                <c:pt idx="13">
                  <c:v>0.00299999</c:v>
                </c:pt>
                <c:pt idx="14">
                  <c:v>-0.0455207</c:v>
                </c:pt>
                <c:pt idx="15">
                  <c:v>-0.0565537</c:v>
                </c:pt>
                <c:pt idx="16">
                  <c:v>-1.09685</c:v>
                </c:pt>
                <c:pt idx="17">
                  <c:v>-0.0766695</c:v>
                </c:pt>
                <c:pt idx="18">
                  <c:v>-0.0908678</c:v>
                </c:pt>
                <c:pt idx="19">
                  <c:v>-0.145397</c:v>
                </c:pt>
                <c:pt idx="20">
                  <c:v>-0.206909</c:v>
                </c:pt>
                <c:pt idx="21">
                  <c:v>-0.190083</c:v>
                </c:pt>
                <c:pt idx="22">
                  <c:v>-0.387678</c:v>
                </c:pt>
                <c:pt idx="23">
                  <c:v>-0.325256</c:v>
                </c:pt>
                <c:pt idx="24">
                  <c:v>-0.215455</c:v>
                </c:pt>
                <c:pt idx="25">
                  <c:v>-0.269042</c:v>
                </c:pt>
                <c:pt idx="26">
                  <c:v>-0.263083</c:v>
                </c:pt>
                <c:pt idx="27">
                  <c:v>-0.0553306</c:v>
                </c:pt>
                <c:pt idx="28">
                  <c:v>-0.0819339</c:v>
                </c:pt>
                <c:pt idx="29">
                  <c:v>0.013</c:v>
                </c:pt>
                <c:pt idx="30">
                  <c:v>-0.0141239</c:v>
                </c:pt>
                <c:pt idx="31">
                  <c:v>-0.0257241</c:v>
                </c:pt>
                <c:pt idx="32">
                  <c:v>-0.0297241</c:v>
                </c:pt>
                <c:pt idx="33">
                  <c:v>-0.07</c:v>
                </c:pt>
                <c:pt idx="34">
                  <c:v>-0.0948512</c:v>
                </c:pt>
                <c:pt idx="35">
                  <c:v>-0.151744</c:v>
                </c:pt>
                <c:pt idx="36">
                  <c:v>-0.14124</c:v>
                </c:pt>
                <c:pt idx="37">
                  <c:v>-0.192438</c:v>
                </c:pt>
                <c:pt idx="38">
                  <c:v>-0.181066</c:v>
                </c:pt>
                <c:pt idx="39">
                  <c:v>-0.182157</c:v>
                </c:pt>
                <c:pt idx="40">
                  <c:v>-0.253818</c:v>
                </c:pt>
                <c:pt idx="41">
                  <c:v>-0.256537</c:v>
                </c:pt>
                <c:pt idx="42">
                  <c:v>-0.331802</c:v>
                </c:pt>
                <c:pt idx="43">
                  <c:v>-0.303232</c:v>
                </c:pt>
                <c:pt idx="44">
                  <c:v>-0.265553</c:v>
                </c:pt>
                <c:pt idx="45">
                  <c:v>-0.236065</c:v>
                </c:pt>
                <c:pt idx="46">
                  <c:v>-0.29</c:v>
                </c:pt>
                <c:pt idx="47">
                  <c:v>-0.205981</c:v>
                </c:pt>
                <c:pt idx="48">
                  <c:v>-0.101981</c:v>
                </c:pt>
                <c:pt idx="49">
                  <c:v>-0.075157</c:v>
                </c:pt>
                <c:pt idx="50">
                  <c:v>-0.0496694</c:v>
                </c:pt>
                <c:pt idx="51">
                  <c:v>-0.0349587</c:v>
                </c:pt>
                <c:pt idx="52">
                  <c:v>-0.058</c:v>
                </c:pt>
                <c:pt idx="53">
                  <c:v>0.00799999</c:v>
                </c:pt>
                <c:pt idx="54">
                  <c:v>0.007</c:v>
                </c:pt>
                <c:pt idx="55">
                  <c:v>-0.0180661</c:v>
                </c:pt>
                <c:pt idx="56">
                  <c:v>-0.139132</c:v>
                </c:pt>
                <c:pt idx="57">
                  <c:v>-0.175182</c:v>
                </c:pt>
                <c:pt idx="58">
                  <c:v>-0.244116</c:v>
                </c:pt>
                <c:pt idx="59">
                  <c:v>-0.260215</c:v>
                </c:pt>
                <c:pt idx="60">
                  <c:v>-0.26319</c:v>
                </c:pt>
                <c:pt idx="61">
                  <c:v>-0.287719</c:v>
                </c:pt>
                <c:pt idx="62">
                  <c:v>-0.342132</c:v>
                </c:pt>
                <c:pt idx="63">
                  <c:v>-0.389331</c:v>
                </c:pt>
                <c:pt idx="64">
                  <c:v>-0.362975</c:v>
                </c:pt>
                <c:pt idx="65">
                  <c:v>-0.355711</c:v>
                </c:pt>
                <c:pt idx="66">
                  <c:v>-0.364223</c:v>
                </c:pt>
                <c:pt idx="67">
                  <c:v>-0.378232</c:v>
                </c:pt>
                <c:pt idx="68">
                  <c:v>-0.301041</c:v>
                </c:pt>
                <c:pt idx="69">
                  <c:v>-0.50035</c:v>
                </c:pt>
                <c:pt idx="70">
                  <c:v>-0.402865</c:v>
                </c:pt>
                <c:pt idx="71">
                  <c:v>-0.322355</c:v>
                </c:pt>
                <c:pt idx="72">
                  <c:v>-0.184347</c:v>
                </c:pt>
                <c:pt idx="73">
                  <c:v>-0.132496</c:v>
                </c:pt>
                <c:pt idx="74">
                  <c:v>-0.0907024</c:v>
                </c:pt>
                <c:pt idx="75">
                  <c:v>-0.0867025</c:v>
                </c:pt>
                <c:pt idx="76">
                  <c:v>-0.0400165</c:v>
                </c:pt>
                <c:pt idx="77">
                  <c:v>-0.0198016</c:v>
                </c:pt>
                <c:pt idx="78">
                  <c:v>-0.00959504</c:v>
                </c:pt>
                <c:pt idx="79">
                  <c:v>0.0156694</c:v>
                </c:pt>
                <c:pt idx="80">
                  <c:v>-0.00199997</c:v>
                </c:pt>
                <c:pt idx="81">
                  <c:v>-0.018</c:v>
                </c:pt>
                <c:pt idx="82">
                  <c:v>-0.0922479</c:v>
                </c:pt>
                <c:pt idx="83">
                  <c:v>-0.158289</c:v>
                </c:pt>
                <c:pt idx="84">
                  <c:v>-0.283893</c:v>
                </c:pt>
                <c:pt idx="85">
                  <c:v>-0.325727</c:v>
                </c:pt>
                <c:pt idx="86">
                  <c:v>-0.277058</c:v>
                </c:pt>
                <c:pt idx="87">
                  <c:v>-0.25895</c:v>
                </c:pt>
                <c:pt idx="88">
                  <c:v>-0.267075</c:v>
                </c:pt>
                <c:pt idx="89">
                  <c:v>-0.449777</c:v>
                </c:pt>
                <c:pt idx="90">
                  <c:v>-0.490752</c:v>
                </c:pt>
                <c:pt idx="91">
                  <c:v>-0.466579</c:v>
                </c:pt>
                <c:pt idx="92">
                  <c:v>-0.367115</c:v>
                </c:pt>
                <c:pt idx="93">
                  <c:v>-0.39957</c:v>
                </c:pt>
                <c:pt idx="94">
                  <c:v>-0.41448</c:v>
                </c:pt>
                <c:pt idx="95">
                  <c:v>-0.677352</c:v>
                </c:pt>
                <c:pt idx="96">
                  <c:v>-0.612838</c:v>
                </c:pt>
                <c:pt idx="97">
                  <c:v>-0.371347</c:v>
                </c:pt>
                <c:pt idx="98">
                  <c:v>-0.182669</c:v>
                </c:pt>
                <c:pt idx="99">
                  <c:v>-0.151256</c:v>
                </c:pt>
                <c:pt idx="100">
                  <c:v>-0.0923841</c:v>
                </c:pt>
                <c:pt idx="101">
                  <c:v>-0.0836124</c:v>
                </c:pt>
                <c:pt idx="102">
                  <c:v>-0.0319999</c:v>
                </c:pt>
                <c:pt idx="103">
                  <c:v>0.00627273</c:v>
                </c:pt>
                <c:pt idx="104">
                  <c:v>0.0250826</c:v>
                </c:pt>
                <c:pt idx="105">
                  <c:v>0.00698346</c:v>
                </c:pt>
                <c:pt idx="106">
                  <c:v>-0.0385702</c:v>
                </c:pt>
                <c:pt idx="107">
                  <c:v>-0.118835</c:v>
                </c:pt>
                <c:pt idx="108">
                  <c:v>-0.203727</c:v>
                </c:pt>
                <c:pt idx="109">
                  <c:v>-0.263628</c:v>
                </c:pt>
                <c:pt idx="110">
                  <c:v>-0.350884</c:v>
                </c:pt>
                <c:pt idx="111">
                  <c:v>-0.370413</c:v>
                </c:pt>
                <c:pt idx="112">
                  <c:v>-0.387248</c:v>
                </c:pt>
                <c:pt idx="113">
                  <c:v>-0.44214</c:v>
                </c:pt>
                <c:pt idx="114">
                  <c:v>-0.598521</c:v>
                </c:pt>
                <c:pt idx="115">
                  <c:v>-0.554008</c:v>
                </c:pt>
                <c:pt idx="116">
                  <c:v>-0.515397</c:v>
                </c:pt>
                <c:pt idx="117">
                  <c:v>-0.463305</c:v>
                </c:pt>
                <c:pt idx="118">
                  <c:v>-0.471454</c:v>
                </c:pt>
                <c:pt idx="119">
                  <c:v>-0.500504</c:v>
                </c:pt>
                <c:pt idx="120">
                  <c:v>-0.540268</c:v>
                </c:pt>
                <c:pt idx="121">
                  <c:v>-0.771374</c:v>
                </c:pt>
                <c:pt idx="122">
                  <c:v>-0.618737</c:v>
                </c:pt>
                <c:pt idx="123">
                  <c:v>-0.325835</c:v>
                </c:pt>
                <c:pt idx="124">
                  <c:v>-0.224975</c:v>
                </c:pt>
                <c:pt idx="125">
                  <c:v>-0.197802</c:v>
                </c:pt>
                <c:pt idx="126">
                  <c:v>-0.153339</c:v>
                </c:pt>
                <c:pt idx="127">
                  <c:v>-0.109</c:v>
                </c:pt>
                <c:pt idx="128">
                  <c:v>-0.0585455</c:v>
                </c:pt>
                <c:pt idx="129">
                  <c:v>-0.00923973</c:v>
                </c:pt>
                <c:pt idx="130">
                  <c:v>0.00511569</c:v>
                </c:pt>
                <c:pt idx="131">
                  <c:v>0.00441322</c:v>
                </c:pt>
                <c:pt idx="132">
                  <c:v>-0.0407686</c:v>
                </c:pt>
                <c:pt idx="133">
                  <c:v>-0.0423058</c:v>
                </c:pt>
                <c:pt idx="134">
                  <c:v>-0.0529917</c:v>
                </c:pt>
                <c:pt idx="135">
                  <c:v>-0.182306</c:v>
                </c:pt>
                <c:pt idx="136">
                  <c:v>-0.223612</c:v>
                </c:pt>
                <c:pt idx="137">
                  <c:v>-0.274074</c:v>
                </c:pt>
                <c:pt idx="138">
                  <c:v>-0.270025</c:v>
                </c:pt>
                <c:pt idx="139">
                  <c:v>-0.335198</c:v>
                </c:pt>
                <c:pt idx="140">
                  <c:v>-0.375678</c:v>
                </c:pt>
                <c:pt idx="141">
                  <c:v>-0.583017</c:v>
                </c:pt>
                <c:pt idx="142">
                  <c:v>-0.640215</c:v>
                </c:pt>
                <c:pt idx="143">
                  <c:v>-0.601232</c:v>
                </c:pt>
                <c:pt idx="144">
                  <c:v>-0.520446</c:v>
                </c:pt>
                <c:pt idx="145">
                  <c:v>-0.515049</c:v>
                </c:pt>
                <c:pt idx="146">
                  <c:v>-0.494529</c:v>
                </c:pt>
                <c:pt idx="147">
                  <c:v>-0.235529</c:v>
                </c:pt>
                <c:pt idx="148">
                  <c:v>-0.0495951</c:v>
                </c:pt>
                <c:pt idx="149">
                  <c:v>0.00400001</c:v>
                </c:pt>
                <c:pt idx="150">
                  <c:v>-0.00110745</c:v>
                </c:pt>
                <c:pt idx="151">
                  <c:v>-0.024</c:v>
                </c:pt>
                <c:pt idx="152">
                  <c:v>0.00409919</c:v>
                </c:pt>
                <c:pt idx="153">
                  <c:v>-0.0438926</c:v>
                </c:pt>
                <c:pt idx="154">
                  <c:v>-0.0903057</c:v>
                </c:pt>
                <c:pt idx="155">
                  <c:v>-0.129694</c:v>
                </c:pt>
                <c:pt idx="156">
                  <c:v>-0.176694</c:v>
                </c:pt>
                <c:pt idx="157">
                  <c:v>-0.213413</c:v>
                </c:pt>
                <c:pt idx="158">
                  <c:v>-0.275099</c:v>
                </c:pt>
                <c:pt idx="159">
                  <c:v>-0.363727</c:v>
                </c:pt>
                <c:pt idx="160">
                  <c:v>-0.469669</c:v>
                </c:pt>
                <c:pt idx="161">
                  <c:v>-0.57562</c:v>
                </c:pt>
                <c:pt idx="162">
                  <c:v>-0.725058</c:v>
                </c:pt>
                <c:pt idx="163">
                  <c:v>-0.602396</c:v>
                </c:pt>
                <c:pt idx="164">
                  <c:v>-0.515454</c:v>
                </c:pt>
                <c:pt idx="165">
                  <c:v>-0.528975</c:v>
                </c:pt>
                <c:pt idx="166">
                  <c:v>-0.118107</c:v>
                </c:pt>
                <c:pt idx="167">
                  <c:v>-0.0342975</c:v>
                </c:pt>
                <c:pt idx="168">
                  <c:v>-0.009</c:v>
                </c:pt>
                <c:pt idx="169">
                  <c:v>0.00480169</c:v>
                </c:pt>
                <c:pt idx="170">
                  <c:v>-0.0352975</c:v>
                </c:pt>
                <c:pt idx="171">
                  <c:v>-0.0477107</c:v>
                </c:pt>
                <c:pt idx="172">
                  <c:v>-0.125149</c:v>
                </c:pt>
                <c:pt idx="173">
                  <c:v>-0.102174</c:v>
                </c:pt>
                <c:pt idx="174">
                  <c:v>-0.19324</c:v>
                </c:pt>
                <c:pt idx="175">
                  <c:v>-0.236504</c:v>
                </c:pt>
                <c:pt idx="176">
                  <c:v>-0.299331</c:v>
                </c:pt>
                <c:pt idx="177">
                  <c:v>-0.324074</c:v>
                </c:pt>
                <c:pt idx="178">
                  <c:v>-0.413264</c:v>
                </c:pt>
                <c:pt idx="179">
                  <c:v>-0.579256</c:v>
                </c:pt>
                <c:pt idx="180">
                  <c:v>-0.659496</c:v>
                </c:pt>
                <c:pt idx="181">
                  <c:v>-0.683794</c:v>
                </c:pt>
                <c:pt idx="182">
                  <c:v>-0.585042</c:v>
                </c:pt>
                <c:pt idx="183">
                  <c:v>-0.52457</c:v>
                </c:pt>
                <c:pt idx="184">
                  <c:v>-0.537388</c:v>
                </c:pt>
                <c:pt idx="185">
                  <c:v>-0.214</c:v>
                </c:pt>
                <c:pt idx="186">
                  <c:v>-0.0529669</c:v>
                </c:pt>
                <c:pt idx="187">
                  <c:v>-0.0333967</c:v>
                </c:pt>
                <c:pt idx="188">
                  <c:v>-0.00238016</c:v>
                </c:pt>
                <c:pt idx="189">
                  <c:v>-0.0490331</c:v>
                </c:pt>
                <c:pt idx="190">
                  <c:v>-0.112322</c:v>
                </c:pt>
                <c:pt idx="191">
                  <c:v>-0.170537</c:v>
                </c:pt>
                <c:pt idx="192">
                  <c:v>-0.238281</c:v>
                </c:pt>
                <c:pt idx="193">
                  <c:v>-0.302331</c:v>
                </c:pt>
                <c:pt idx="194">
                  <c:v>-0.381124</c:v>
                </c:pt>
                <c:pt idx="195">
                  <c:v>-0.372665</c:v>
                </c:pt>
                <c:pt idx="196">
                  <c:v>-0.414083</c:v>
                </c:pt>
                <c:pt idx="197">
                  <c:v>-0.457942</c:v>
                </c:pt>
                <c:pt idx="198">
                  <c:v>-0.552892</c:v>
                </c:pt>
                <c:pt idx="199">
                  <c:v>-0.603157</c:v>
                </c:pt>
                <c:pt idx="200">
                  <c:v>-0.584389</c:v>
                </c:pt>
                <c:pt idx="201">
                  <c:v>-0.520149</c:v>
                </c:pt>
                <c:pt idx="202">
                  <c:v>-0.490686</c:v>
                </c:pt>
                <c:pt idx="203">
                  <c:v>-0.498545</c:v>
                </c:pt>
                <c:pt idx="204">
                  <c:v>-7.68382</c:v>
                </c:pt>
                <c:pt idx="205">
                  <c:v>-0.066</c:v>
                </c:pt>
                <c:pt idx="206">
                  <c:v>-0.00751242</c:v>
                </c:pt>
                <c:pt idx="207">
                  <c:v>0.00333059</c:v>
                </c:pt>
                <c:pt idx="208">
                  <c:v>-0.026</c:v>
                </c:pt>
                <c:pt idx="209">
                  <c:v>-0.0920248</c:v>
                </c:pt>
                <c:pt idx="210">
                  <c:v>-0.136876</c:v>
                </c:pt>
                <c:pt idx="211">
                  <c:v>-0.0948761</c:v>
                </c:pt>
                <c:pt idx="212">
                  <c:v>-0.133</c:v>
                </c:pt>
                <c:pt idx="213">
                  <c:v>-0.120504</c:v>
                </c:pt>
                <c:pt idx="214">
                  <c:v>-0.106454</c:v>
                </c:pt>
                <c:pt idx="215">
                  <c:v>-0.215545</c:v>
                </c:pt>
                <c:pt idx="216">
                  <c:v>-0.226364</c:v>
                </c:pt>
                <c:pt idx="217">
                  <c:v>-0.421736</c:v>
                </c:pt>
                <c:pt idx="218">
                  <c:v>-0.5329</c:v>
                </c:pt>
                <c:pt idx="219">
                  <c:v>-0.575818</c:v>
                </c:pt>
                <c:pt idx="220">
                  <c:v>-0.691847</c:v>
                </c:pt>
                <c:pt idx="221">
                  <c:v>-0.604083</c:v>
                </c:pt>
                <c:pt idx="222">
                  <c:v>-0.529237</c:v>
                </c:pt>
                <c:pt idx="223">
                  <c:v>-0.200083</c:v>
                </c:pt>
                <c:pt idx="224">
                  <c:v>-0.0539008</c:v>
                </c:pt>
                <c:pt idx="225">
                  <c:v>-0.0175455</c:v>
                </c:pt>
                <c:pt idx="226">
                  <c:v>0.002</c:v>
                </c:pt>
                <c:pt idx="227">
                  <c:v>0.00100002</c:v>
                </c:pt>
                <c:pt idx="228">
                  <c:v>-0.051</c:v>
                </c:pt>
                <c:pt idx="229">
                  <c:v>-0.131025</c:v>
                </c:pt>
                <c:pt idx="230">
                  <c:v>-0.192132</c:v>
                </c:pt>
                <c:pt idx="231">
                  <c:v>-0.200835</c:v>
                </c:pt>
                <c:pt idx="232">
                  <c:v>-0.218661</c:v>
                </c:pt>
                <c:pt idx="233">
                  <c:v>-0.305529</c:v>
                </c:pt>
                <c:pt idx="234">
                  <c:v>-0.258281</c:v>
                </c:pt>
                <c:pt idx="235">
                  <c:v>-0.345446</c:v>
                </c:pt>
                <c:pt idx="236">
                  <c:v>-0.495876</c:v>
                </c:pt>
                <c:pt idx="237">
                  <c:v>-0.605042</c:v>
                </c:pt>
                <c:pt idx="238">
                  <c:v>-0.523703</c:v>
                </c:pt>
                <c:pt idx="239">
                  <c:v>-0.572556</c:v>
                </c:pt>
                <c:pt idx="240">
                  <c:v>-0.478372</c:v>
                </c:pt>
                <c:pt idx="241">
                  <c:v>-0.499299</c:v>
                </c:pt>
                <c:pt idx="242">
                  <c:v>-0.123744</c:v>
                </c:pt>
                <c:pt idx="243">
                  <c:v>-0.0153636</c:v>
                </c:pt>
                <c:pt idx="244">
                  <c:v>0.015281</c:v>
                </c:pt>
                <c:pt idx="245">
                  <c:v>0.0130992</c:v>
                </c:pt>
                <c:pt idx="246">
                  <c:v>0</c:v>
                </c:pt>
                <c:pt idx="247">
                  <c:v>-0.046</c:v>
                </c:pt>
                <c:pt idx="248">
                  <c:v>-0.120802</c:v>
                </c:pt>
                <c:pt idx="249">
                  <c:v>-0.176636</c:v>
                </c:pt>
                <c:pt idx="250">
                  <c:v>-0.198314</c:v>
                </c:pt>
                <c:pt idx="251">
                  <c:v>-0.276273</c:v>
                </c:pt>
                <c:pt idx="252">
                  <c:v>-0.298207</c:v>
                </c:pt>
                <c:pt idx="253">
                  <c:v>-0.313215</c:v>
                </c:pt>
                <c:pt idx="254">
                  <c:v>-0.464256</c:v>
                </c:pt>
                <c:pt idx="255">
                  <c:v>-0.561884</c:v>
                </c:pt>
                <c:pt idx="256">
                  <c:v>-0.571397</c:v>
                </c:pt>
                <c:pt idx="257">
                  <c:v>-0.526578</c:v>
                </c:pt>
                <c:pt idx="258">
                  <c:v>-0.608988</c:v>
                </c:pt>
                <c:pt idx="259">
                  <c:v>-0.502091</c:v>
                </c:pt>
                <c:pt idx="260">
                  <c:v>-0.488482</c:v>
                </c:pt>
                <c:pt idx="261">
                  <c:v>-0.0504463</c:v>
                </c:pt>
                <c:pt idx="262">
                  <c:v>-0.123983</c:v>
                </c:pt>
                <c:pt idx="263">
                  <c:v>-0.69824</c:v>
                </c:pt>
                <c:pt idx="264">
                  <c:v>-0.165984</c:v>
                </c:pt>
                <c:pt idx="265">
                  <c:v>-0.243198</c:v>
                </c:pt>
                <c:pt idx="266">
                  <c:v>-0.304066</c:v>
                </c:pt>
                <c:pt idx="267">
                  <c:v>-0.313628</c:v>
                </c:pt>
                <c:pt idx="268">
                  <c:v>-0.421273</c:v>
                </c:pt>
                <c:pt idx="269">
                  <c:v>-0.497926</c:v>
                </c:pt>
                <c:pt idx="270">
                  <c:v>-0.492033</c:v>
                </c:pt>
                <c:pt idx="271">
                  <c:v>-0.494802</c:v>
                </c:pt>
                <c:pt idx="272">
                  <c:v>-0.455504</c:v>
                </c:pt>
                <c:pt idx="273">
                  <c:v>-0.505264</c:v>
                </c:pt>
                <c:pt idx="274">
                  <c:v>-0.0273389</c:v>
                </c:pt>
                <c:pt idx="275">
                  <c:v>-0.0790745</c:v>
                </c:pt>
                <c:pt idx="276">
                  <c:v>-0.140058</c:v>
                </c:pt>
                <c:pt idx="277">
                  <c:v>-0.202099</c:v>
                </c:pt>
                <c:pt idx="278">
                  <c:v>-0.480339</c:v>
                </c:pt>
                <c:pt idx="279">
                  <c:v>-0.466438</c:v>
                </c:pt>
                <c:pt idx="280">
                  <c:v>-0.475884</c:v>
                </c:pt>
                <c:pt idx="281">
                  <c:v>-0.528463</c:v>
                </c:pt>
                <c:pt idx="282">
                  <c:v>-0.240231</c:v>
                </c:pt>
                <c:pt idx="283">
                  <c:v>-0.43419</c:v>
                </c:pt>
                <c:pt idx="284">
                  <c:v>-0.51519</c:v>
                </c:pt>
                <c:pt idx="285">
                  <c:v>-0.50171</c:v>
                </c:pt>
                <c:pt idx="286">
                  <c:v>-0.132232</c:v>
                </c:pt>
                <c:pt idx="287">
                  <c:v>-0.140124</c:v>
                </c:pt>
                <c:pt idx="288">
                  <c:v>-0.165446</c:v>
                </c:pt>
                <c:pt idx="289">
                  <c:v>-0.281182</c:v>
                </c:pt>
                <c:pt idx="290">
                  <c:v>-0.364174</c:v>
                </c:pt>
                <c:pt idx="291">
                  <c:v>-0.455859</c:v>
                </c:pt>
                <c:pt idx="292">
                  <c:v>-0.429586</c:v>
                </c:pt>
                <c:pt idx="293">
                  <c:v>-0.547066</c:v>
                </c:pt>
                <c:pt idx="294">
                  <c:v>-0.498231</c:v>
                </c:pt>
                <c:pt idx="295">
                  <c:v>-0.486967</c:v>
                </c:pt>
                <c:pt idx="296">
                  <c:v>-0.174727</c:v>
                </c:pt>
                <c:pt idx="297">
                  <c:v>-0.0601406</c:v>
                </c:pt>
                <c:pt idx="298">
                  <c:v>-0.291628</c:v>
                </c:pt>
                <c:pt idx="299">
                  <c:v>-0.32181</c:v>
                </c:pt>
                <c:pt idx="300">
                  <c:v>-0.397578</c:v>
                </c:pt>
                <c:pt idx="301">
                  <c:v>-0.431645</c:v>
                </c:pt>
                <c:pt idx="302">
                  <c:v>-0.260603</c:v>
                </c:pt>
                <c:pt idx="303">
                  <c:v>-0.157835</c:v>
                </c:pt>
                <c:pt idx="304">
                  <c:v>-0.130645</c:v>
                </c:pt>
                <c:pt idx="305">
                  <c:v>-0.127298</c:v>
                </c:pt>
                <c:pt idx="306">
                  <c:v>-0.153496</c:v>
                </c:pt>
                <c:pt idx="307">
                  <c:v>-0.164496</c:v>
                </c:pt>
                <c:pt idx="308">
                  <c:v>-0.160769</c:v>
                </c:pt>
                <c:pt idx="309">
                  <c:v>-0.17262</c:v>
                </c:pt>
                <c:pt idx="310">
                  <c:v>-0.175372</c:v>
                </c:pt>
                <c:pt idx="311">
                  <c:v>-0.216975</c:v>
                </c:pt>
                <c:pt idx="312">
                  <c:v>-0.330529</c:v>
                </c:pt>
                <c:pt idx="313">
                  <c:v>-0.336132</c:v>
                </c:pt>
                <c:pt idx="314">
                  <c:v>-0.376934</c:v>
                </c:pt>
                <c:pt idx="315">
                  <c:v>-0.599901</c:v>
                </c:pt>
                <c:pt idx="316">
                  <c:v>-0.285289</c:v>
                </c:pt>
                <c:pt idx="317">
                  <c:v>-0.158041</c:v>
                </c:pt>
                <c:pt idx="318">
                  <c:v>-0.188719</c:v>
                </c:pt>
                <c:pt idx="319">
                  <c:v>-0.14138</c:v>
                </c:pt>
                <c:pt idx="320">
                  <c:v>-0.119174</c:v>
                </c:pt>
                <c:pt idx="321">
                  <c:v>-0.116768</c:v>
                </c:pt>
                <c:pt idx="322">
                  <c:v>-0.115454</c:v>
                </c:pt>
                <c:pt idx="323">
                  <c:v>-0.233653</c:v>
                </c:pt>
                <c:pt idx="324">
                  <c:v>-0.321868</c:v>
                </c:pt>
                <c:pt idx="325">
                  <c:v>-0.403124</c:v>
                </c:pt>
                <c:pt idx="326">
                  <c:v>-1.79155</c:v>
                </c:pt>
                <c:pt idx="327">
                  <c:v>-0.101397</c:v>
                </c:pt>
                <c:pt idx="328">
                  <c:v>-0.117926</c:v>
                </c:pt>
                <c:pt idx="329">
                  <c:v>-0.135223</c:v>
                </c:pt>
                <c:pt idx="330">
                  <c:v>-0.156116</c:v>
                </c:pt>
                <c:pt idx="331">
                  <c:v>-0.151546</c:v>
                </c:pt>
                <c:pt idx="332">
                  <c:v>-0.221653</c:v>
                </c:pt>
                <c:pt idx="333">
                  <c:v>-0.303545</c:v>
                </c:pt>
                <c:pt idx="334">
                  <c:v>-0.480471</c:v>
                </c:pt>
                <c:pt idx="335">
                  <c:v>-0.422198</c:v>
                </c:pt>
                <c:pt idx="336">
                  <c:v>-0.147656</c:v>
                </c:pt>
                <c:pt idx="337">
                  <c:v>-0.0776565</c:v>
                </c:pt>
                <c:pt idx="338">
                  <c:v>-0.113975</c:v>
                </c:pt>
                <c:pt idx="339">
                  <c:v>-0.122256</c:v>
                </c:pt>
                <c:pt idx="340">
                  <c:v>-0.143049</c:v>
                </c:pt>
                <c:pt idx="341">
                  <c:v>-0.135942</c:v>
                </c:pt>
                <c:pt idx="342">
                  <c:v>-0.143661</c:v>
                </c:pt>
                <c:pt idx="343">
                  <c:v>-0.164306</c:v>
                </c:pt>
                <c:pt idx="344">
                  <c:v>-0.175711</c:v>
                </c:pt>
                <c:pt idx="345">
                  <c:v>-0.215818</c:v>
                </c:pt>
                <c:pt idx="346">
                  <c:v>-0.349298</c:v>
                </c:pt>
                <c:pt idx="347">
                  <c:v>-0.437025</c:v>
                </c:pt>
                <c:pt idx="348">
                  <c:v>-0.468711</c:v>
                </c:pt>
                <c:pt idx="349">
                  <c:v>-0.10357</c:v>
                </c:pt>
                <c:pt idx="350">
                  <c:v>-0.123934</c:v>
                </c:pt>
                <c:pt idx="351">
                  <c:v>-0.150025</c:v>
                </c:pt>
                <c:pt idx="352">
                  <c:v>-0.137322</c:v>
                </c:pt>
                <c:pt idx="353">
                  <c:v>-0.153364</c:v>
                </c:pt>
                <c:pt idx="354">
                  <c:v>-0.155868</c:v>
                </c:pt>
                <c:pt idx="355">
                  <c:v>-0.157537</c:v>
                </c:pt>
                <c:pt idx="356">
                  <c:v>-0.180273</c:v>
                </c:pt>
                <c:pt idx="357">
                  <c:v>-0.224422</c:v>
                </c:pt>
                <c:pt idx="358">
                  <c:v>-0.207174</c:v>
                </c:pt>
                <c:pt idx="359">
                  <c:v>-0.208736</c:v>
                </c:pt>
                <c:pt idx="360">
                  <c:v>-0.257835</c:v>
                </c:pt>
                <c:pt idx="361">
                  <c:v>-0.424661</c:v>
                </c:pt>
                <c:pt idx="362">
                  <c:v>-0.412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29</c:f>
              <c:numCache>
                <c:formatCode>General</c:formatCode>
                <c:ptCount val="313"/>
                <c:pt idx="0">
                  <c:v>105.003</c:v>
                </c:pt>
                <c:pt idx="1">
                  <c:v>98.6407</c:v>
                </c:pt>
                <c:pt idx="2">
                  <c:v>72.5422</c:v>
                </c:pt>
                <c:pt idx="3">
                  <c:v>72.5422</c:v>
                </c:pt>
                <c:pt idx="4">
                  <c:v>49.4018</c:v>
                </c:pt>
                <c:pt idx="5">
                  <c:v>23.362</c:v>
                </c:pt>
                <c:pt idx="6">
                  <c:v>4.36869</c:v>
                </c:pt>
                <c:pt idx="7">
                  <c:v>1248.63</c:v>
                </c:pt>
                <c:pt idx="8">
                  <c:v>999.195</c:v>
                </c:pt>
                <c:pt idx="9">
                  <c:v>999.195</c:v>
                </c:pt>
                <c:pt idx="10">
                  <c:v>800.358</c:v>
                </c:pt>
                <c:pt idx="11">
                  <c:v>599.747</c:v>
                </c:pt>
                <c:pt idx="12">
                  <c:v>399.003</c:v>
                </c:pt>
                <c:pt idx="13">
                  <c:v>299.107</c:v>
                </c:pt>
                <c:pt idx="14">
                  <c:v>198.647</c:v>
                </c:pt>
                <c:pt idx="15">
                  <c:v>172.745</c:v>
                </c:pt>
                <c:pt idx="16">
                  <c:v>147.445</c:v>
                </c:pt>
                <c:pt idx="17">
                  <c:v>122.977</c:v>
                </c:pt>
                <c:pt idx="18">
                  <c:v>98.5439</c:v>
                </c:pt>
                <c:pt idx="19">
                  <c:v>72.9087</c:v>
                </c:pt>
                <c:pt idx="20">
                  <c:v>47.7423</c:v>
                </c:pt>
                <c:pt idx="21">
                  <c:v>24.3965</c:v>
                </c:pt>
                <c:pt idx="22">
                  <c:v>8.53985</c:v>
                </c:pt>
                <c:pt idx="23">
                  <c:v>3.77576</c:v>
                </c:pt>
                <c:pt idx="24">
                  <c:v>1248.79</c:v>
                </c:pt>
                <c:pt idx="25">
                  <c:v>999.945</c:v>
                </c:pt>
                <c:pt idx="26">
                  <c:v>799.221</c:v>
                </c:pt>
                <c:pt idx="27">
                  <c:v>799.221</c:v>
                </c:pt>
                <c:pt idx="28">
                  <c:v>600.435</c:v>
                </c:pt>
                <c:pt idx="29">
                  <c:v>399.189</c:v>
                </c:pt>
                <c:pt idx="30">
                  <c:v>300.44</c:v>
                </c:pt>
                <c:pt idx="31">
                  <c:v>249.852</c:v>
                </c:pt>
                <c:pt idx="32">
                  <c:v>199.313</c:v>
                </c:pt>
                <c:pt idx="33">
                  <c:v>174.905</c:v>
                </c:pt>
                <c:pt idx="34">
                  <c:v>149.423</c:v>
                </c:pt>
                <c:pt idx="35">
                  <c:v>123.224</c:v>
                </c:pt>
                <c:pt idx="36">
                  <c:v>98.4417</c:v>
                </c:pt>
                <c:pt idx="37">
                  <c:v>74.7345</c:v>
                </c:pt>
                <c:pt idx="38">
                  <c:v>48.8589</c:v>
                </c:pt>
                <c:pt idx="39">
                  <c:v>23.478</c:v>
                </c:pt>
                <c:pt idx="40">
                  <c:v>9.31077</c:v>
                </c:pt>
                <c:pt idx="41">
                  <c:v>1249.36</c:v>
                </c:pt>
                <c:pt idx="42">
                  <c:v>998.915</c:v>
                </c:pt>
                <c:pt idx="43">
                  <c:v>798.842</c:v>
                </c:pt>
                <c:pt idx="44">
                  <c:v>599.109</c:v>
                </c:pt>
                <c:pt idx="45">
                  <c:v>398.868</c:v>
                </c:pt>
                <c:pt idx="46">
                  <c:v>297.575</c:v>
                </c:pt>
                <c:pt idx="47">
                  <c:v>250.094</c:v>
                </c:pt>
                <c:pt idx="48">
                  <c:v>198.046</c:v>
                </c:pt>
                <c:pt idx="49">
                  <c:v>173.273</c:v>
                </c:pt>
                <c:pt idx="50">
                  <c:v>148.185</c:v>
                </c:pt>
                <c:pt idx="51">
                  <c:v>123.809</c:v>
                </c:pt>
                <c:pt idx="52">
                  <c:v>99.1974</c:v>
                </c:pt>
                <c:pt idx="53">
                  <c:v>75.1729</c:v>
                </c:pt>
                <c:pt idx="54">
                  <c:v>50.0922</c:v>
                </c:pt>
                <c:pt idx="55">
                  <c:v>24.2107</c:v>
                </c:pt>
                <c:pt idx="56">
                  <c:v>8.67855</c:v>
                </c:pt>
                <c:pt idx="57">
                  <c:v>3.82844</c:v>
                </c:pt>
                <c:pt idx="58">
                  <c:v>9.35473</c:v>
                </c:pt>
                <c:pt idx="59">
                  <c:v>8.28502</c:v>
                </c:pt>
                <c:pt idx="60">
                  <c:v>1247.32</c:v>
                </c:pt>
                <c:pt idx="61">
                  <c:v>999.755</c:v>
                </c:pt>
                <c:pt idx="62">
                  <c:v>799.906</c:v>
                </c:pt>
                <c:pt idx="63">
                  <c:v>599.836</c:v>
                </c:pt>
                <c:pt idx="64">
                  <c:v>399.881</c:v>
                </c:pt>
                <c:pt idx="65">
                  <c:v>299.346</c:v>
                </c:pt>
                <c:pt idx="66">
                  <c:v>248.795</c:v>
                </c:pt>
                <c:pt idx="67">
                  <c:v>198.907</c:v>
                </c:pt>
                <c:pt idx="68">
                  <c:v>173.199</c:v>
                </c:pt>
                <c:pt idx="69">
                  <c:v>148.649</c:v>
                </c:pt>
                <c:pt idx="70">
                  <c:v>125.161</c:v>
                </c:pt>
                <c:pt idx="71">
                  <c:v>99.99</c:v>
                </c:pt>
                <c:pt idx="72">
                  <c:v>72.4205</c:v>
                </c:pt>
                <c:pt idx="73">
                  <c:v>49.1688</c:v>
                </c:pt>
                <c:pt idx="74">
                  <c:v>24.4131</c:v>
                </c:pt>
                <c:pt idx="75">
                  <c:v>8.90884</c:v>
                </c:pt>
                <c:pt idx="76">
                  <c:v>2.31609</c:v>
                </c:pt>
                <c:pt idx="77">
                  <c:v>9.8966</c:v>
                </c:pt>
                <c:pt idx="78">
                  <c:v>29.6702</c:v>
                </c:pt>
                <c:pt idx="79">
                  <c:v>1247.53</c:v>
                </c:pt>
                <c:pt idx="80">
                  <c:v>797.898</c:v>
                </c:pt>
                <c:pt idx="81">
                  <c:v>597.757</c:v>
                </c:pt>
                <c:pt idx="82">
                  <c:v>399.193</c:v>
                </c:pt>
                <c:pt idx="83">
                  <c:v>299.822</c:v>
                </c:pt>
                <c:pt idx="84">
                  <c:v>248.273</c:v>
                </c:pt>
                <c:pt idx="85">
                  <c:v>197.087</c:v>
                </c:pt>
                <c:pt idx="86">
                  <c:v>174.472</c:v>
                </c:pt>
                <c:pt idx="87">
                  <c:v>148.647</c:v>
                </c:pt>
                <c:pt idx="88">
                  <c:v>122.62</c:v>
                </c:pt>
                <c:pt idx="89">
                  <c:v>97.247</c:v>
                </c:pt>
                <c:pt idx="90">
                  <c:v>75.3317</c:v>
                </c:pt>
                <c:pt idx="91">
                  <c:v>49.214</c:v>
                </c:pt>
                <c:pt idx="92">
                  <c:v>23.3704</c:v>
                </c:pt>
                <c:pt idx="93">
                  <c:v>9.57898</c:v>
                </c:pt>
                <c:pt idx="94">
                  <c:v>5.5034</c:v>
                </c:pt>
                <c:pt idx="95">
                  <c:v>27.8705</c:v>
                </c:pt>
                <c:pt idx="96">
                  <c:v>12.7715</c:v>
                </c:pt>
                <c:pt idx="97">
                  <c:v>1248.58</c:v>
                </c:pt>
                <c:pt idx="98">
                  <c:v>1000.12</c:v>
                </c:pt>
                <c:pt idx="99">
                  <c:v>798.798</c:v>
                </c:pt>
                <c:pt idx="100">
                  <c:v>598.98</c:v>
                </c:pt>
                <c:pt idx="101">
                  <c:v>399.52</c:v>
                </c:pt>
                <c:pt idx="102">
                  <c:v>299.273</c:v>
                </c:pt>
                <c:pt idx="103">
                  <c:v>247.803</c:v>
                </c:pt>
                <c:pt idx="104">
                  <c:v>198.466</c:v>
                </c:pt>
                <c:pt idx="105">
                  <c:v>173.417</c:v>
                </c:pt>
                <c:pt idx="106">
                  <c:v>149.843</c:v>
                </c:pt>
                <c:pt idx="107">
                  <c:v>125.251</c:v>
                </c:pt>
                <c:pt idx="108">
                  <c:v>100.499</c:v>
                </c:pt>
                <c:pt idx="109">
                  <c:v>73.0858</c:v>
                </c:pt>
                <c:pt idx="110">
                  <c:v>47.2018</c:v>
                </c:pt>
                <c:pt idx="111">
                  <c:v>24.3985</c:v>
                </c:pt>
                <c:pt idx="112">
                  <c:v>8.51339</c:v>
                </c:pt>
                <c:pt idx="113">
                  <c:v>3.03992</c:v>
                </c:pt>
                <c:pt idx="114">
                  <c:v>1248.7</c:v>
                </c:pt>
                <c:pt idx="115">
                  <c:v>999.53</c:v>
                </c:pt>
                <c:pt idx="116">
                  <c:v>797.956</c:v>
                </c:pt>
                <c:pt idx="117">
                  <c:v>599.146</c:v>
                </c:pt>
                <c:pt idx="118">
                  <c:v>398.063</c:v>
                </c:pt>
                <c:pt idx="119">
                  <c:v>296.747</c:v>
                </c:pt>
                <c:pt idx="120">
                  <c:v>248.712</c:v>
                </c:pt>
                <c:pt idx="121">
                  <c:v>198.453</c:v>
                </c:pt>
                <c:pt idx="122">
                  <c:v>175.158</c:v>
                </c:pt>
                <c:pt idx="123">
                  <c:v>147.012</c:v>
                </c:pt>
                <c:pt idx="124">
                  <c:v>122.417</c:v>
                </c:pt>
                <c:pt idx="125">
                  <c:v>98.3227</c:v>
                </c:pt>
                <c:pt idx="126">
                  <c:v>74.4507</c:v>
                </c:pt>
                <c:pt idx="127">
                  <c:v>26.1776</c:v>
                </c:pt>
                <c:pt idx="128">
                  <c:v>9.45453</c:v>
                </c:pt>
                <c:pt idx="129">
                  <c:v>4.49995</c:v>
                </c:pt>
                <c:pt idx="130">
                  <c:v>997.856</c:v>
                </c:pt>
                <c:pt idx="131">
                  <c:v>799.332</c:v>
                </c:pt>
                <c:pt idx="132">
                  <c:v>598.562</c:v>
                </c:pt>
                <c:pt idx="133">
                  <c:v>400.202</c:v>
                </c:pt>
                <c:pt idx="134">
                  <c:v>299.713</c:v>
                </c:pt>
                <c:pt idx="135">
                  <c:v>249.552</c:v>
                </c:pt>
                <c:pt idx="136">
                  <c:v>198.813</c:v>
                </c:pt>
                <c:pt idx="137">
                  <c:v>172.682</c:v>
                </c:pt>
                <c:pt idx="138">
                  <c:v>149.559</c:v>
                </c:pt>
                <c:pt idx="139">
                  <c:v>123.592</c:v>
                </c:pt>
                <c:pt idx="140">
                  <c:v>99.6136</c:v>
                </c:pt>
                <c:pt idx="141">
                  <c:v>74.4281</c:v>
                </c:pt>
                <c:pt idx="142">
                  <c:v>49.3767</c:v>
                </c:pt>
                <c:pt idx="143">
                  <c:v>23.6858</c:v>
                </c:pt>
                <c:pt idx="144">
                  <c:v>10.1352</c:v>
                </c:pt>
                <c:pt idx="145">
                  <c:v>2.86606</c:v>
                </c:pt>
                <c:pt idx="146">
                  <c:v>998.018</c:v>
                </c:pt>
                <c:pt idx="147">
                  <c:v>799.052</c:v>
                </c:pt>
                <c:pt idx="148">
                  <c:v>599.356</c:v>
                </c:pt>
                <c:pt idx="149">
                  <c:v>400.509</c:v>
                </c:pt>
                <c:pt idx="150">
                  <c:v>299.694</c:v>
                </c:pt>
                <c:pt idx="151">
                  <c:v>249.274</c:v>
                </c:pt>
                <c:pt idx="152">
                  <c:v>199.03</c:v>
                </c:pt>
                <c:pt idx="153">
                  <c:v>175.082</c:v>
                </c:pt>
                <c:pt idx="154">
                  <c:v>149.897</c:v>
                </c:pt>
                <c:pt idx="155">
                  <c:v>123.967</c:v>
                </c:pt>
                <c:pt idx="156">
                  <c:v>99.3214</c:v>
                </c:pt>
                <c:pt idx="157">
                  <c:v>73.528</c:v>
                </c:pt>
                <c:pt idx="158">
                  <c:v>50.2237</c:v>
                </c:pt>
                <c:pt idx="159">
                  <c:v>25.1699</c:v>
                </c:pt>
                <c:pt idx="160">
                  <c:v>9.88542</c:v>
                </c:pt>
                <c:pt idx="161">
                  <c:v>2.72288</c:v>
                </c:pt>
                <c:pt idx="162">
                  <c:v>1248.85</c:v>
                </c:pt>
                <c:pt idx="163">
                  <c:v>997.514</c:v>
                </c:pt>
                <c:pt idx="164">
                  <c:v>798.623</c:v>
                </c:pt>
                <c:pt idx="165">
                  <c:v>599.124</c:v>
                </c:pt>
                <c:pt idx="166">
                  <c:v>398.536</c:v>
                </c:pt>
                <c:pt idx="167">
                  <c:v>300.022</c:v>
                </c:pt>
                <c:pt idx="168">
                  <c:v>247.831</c:v>
                </c:pt>
                <c:pt idx="169">
                  <c:v>199.254</c:v>
                </c:pt>
                <c:pt idx="170">
                  <c:v>174.214</c:v>
                </c:pt>
                <c:pt idx="171">
                  <c:v>148.257</c:v>
                </c:pt>
                <c:pt idx="172">
                  <c:v>124.554</c:v>
                </c:pt>
                <c:pt idx="173">
                  <c:v>96.8827</c:v>
                </c:pt>
                <c:pt idx="174">
                  <c:v>74.324</c:v>
                </c:pt>
                <c:pt idx="175">
                  <c:v>49.0236</c:v>
                </c:pt>
                <c:pt idx="176">
                  <c:v>23.2271</c:v>
                </c:pt>
                <c:pt idx="177">
                  <c:v>9.41968</c:v>
                </c:pt>
                <c:pt idx="178">
                  <c:v>4.41911</c:v>
                </c:pt>
                <c:pt idx="179">
                  <c:v>1249.52</c:v>
                </c:pt>
                <c:pt idx="180">
                  <c:v>999.526</c:v>
                </c:pt>
                <c:pt idx="181">
                  <c:v>802.846</c:v>
                </c:pt>
                <c:pt idx="182">
                  <c:v>599.532</c:v>
                </c:pt>
                <c:pt idx="183">
                  <c:v>399.292</c:v>
                </c:pt>
                <c:pt idx="184">
                  <c:v>299.194</c:v>
                </c:pt>
                <c:pt idx="185">
                  <c:v>251.413</c:v>
                </c:pt>
                <c:pt idx="186">
                  <c:v>202.304</c:v>
                </c:pt>
                <c:pt idx="187">
                  <c:v>174.89</c:v>
                </c:pt>
                <c:pt idx="188">
                  <c:v>152.167</c:v>
                </c:pt>
                <c:pt idx="189">
                  <c:v>124.967</c:v>
                </c:pt>
                <c:pt idx="190">
                  <c:v>99.5183</c:v>
                </c:pt>
                <c:pt idx="191">
                  <c:v>74.8893</c:v>
                </c:pt>
                <c:pt idx="192">
                  <c:v>49.5541</c:v>
                </c:pt>
                <c:pt idx="193">
                  <c:v>24.7626</c:v>
                </c:pt>
                <c:pt idx="194">
                  <c:v>8.46351</c:v>
                </c:pt>
                <c:pt idx="195">
                  <c:v>3.85513</c:v>
                </c:pt>
                <c:pt idx="196">
                  <c:v>1249.77</c:v>
                </c:pt>
                <c:pt idx="197">
                  <c:v>998.289</c:v>
                </c:pt>
                <c:pt idx="198">
                  <c:v>797.242</c:v>
                </c:pt>
                <c:pt idx="199">
                  <c:v>598.515</c:v>
                </c:pt>
                <c:pt idx="200">
                  <c:v>399.559</c:v>
                </c:pt>
                <c:pt idx="201">
                  <c:v>298.074</c:v>
                </c:pt>
                <c:pt idx="202">
                  <c:v>251.027</c:v>
                </c:pt>
                <c:pt idx="203">
                  <c:v>200.023</c:v>
                </c:pt>
                <c:pt idx="204">
                  <c:v>174.108</c:v>
                </c:pt>
                <c:pt idx="205">
                  <c:v>149.754</c:v>
                </c:pt>
                <c:pt idx="206">
                  <c:v>123.399</c:v>
                </c:pt>
                <c:pt idx="207">
                  <c:v>98.5805</c:v>
                </c:pt>
                <c:pt idx="208">
                  <c:v>74.2678</c:v>
                </c:pt>
                <c:pt idx="209">
                  <c:v>48.1705</c:v>
                </c:pt>
                <c:pt idx="210">
                  <c:v>23.2137</c:v>
                </c:pt>
                <c:pt idx="211">
                  <c:v>10.2372</c:v>
                </c:pt>
                <c:pt idx="212">
                  <c:v>4.71549</c:v>
                </c:pt>
                <c:pt idx="213">
                  <c:v>504.042</c:v>
                </c:pt>
                <c:pt idx="214">
                  <c:v>397.86</c:v>
                </c:pt>
                <c:pt idx="215">
                  <c:v>243.778</c:v>
                </c:pt>
                <c:pt idx="216">
                  <c:v>196.39</c:v>
                </c:pt>
                <c:pt idx="217">
                  <c:v>180.426</c:v>
                </c:pt>
                <c:pt idx="218">
                  <c:v>151.132</c:v>
                </c:pt>
                <c:pt idx="219">
                  <c:v>122.506</c:v>
                </c:pt>
                <c:pt idx="220">
                  <c:v>74.1397</c:v>
                </c:pt>
                <c:pt idx="221">
                  <c:v>47.6481</c:v>
                </c:pt>
                <c:pt idx="222">
                  <c:v>23.8572</c:v>
                </c:pt>
                <c:pt idx="223">
                  <c:v>8.80373</c:v>
                </c:pt>
                <c:pt idx="224">
                  <c:v>2.15003</c:v>
                </c:pt>
                <c:pt idx="225">
                  <c:v>276.189</c:v>
                </c:pt>
                <c:pt idx="226">
                  <c:v>248.939</c:v>
                </c:pt>
                <c:pt idx="227">
                  <c:v>199.478</c:v>
                </c:pt>
                <c:pt idx="228">
                  <c:v>171.196</c:v>
                </c:pt>
                <c:pt idx="229">
                  <c:v>149.491</c:v>
                </c:pt>
                <c:pt idx="230">
                  <c:v>122.937</c:v>
                </c:pt>
                <c:pt idx="231">
                  <c:v>99.0159</c:v>
                </c:pt>
                <c:pt idx="232">
                  <c:v>72.8145</c:v>
                </c:pt>
                <c:pt idx="233">
                  <c:v>49.5136</c:v>
                </c:pt>
                <c:pt idx="234">
                  <c:v>23.7768</c:v>
                </c:pt>
                <c:pt idx="235">
                  <c:v>8.75558</c:v>
                </c:pt>
                <c:pt idx="236">
                  <c:v>4.89678</c:v>
                </c:pt>
                <c:pt idx="237">
                  <c:v>194.552</c:v>
                </c:pt>
                <c:pt idx="238">
                  <c:v>172.948</c:v>
                </c:pt>
                <c:pt idx="239">
                  <c:v>150.791</c:v>
                </c:pt>
                <c:pt idx="240">
                  <c:v>125.507</c:v>
                </c:pt>
                <c:pt idx="241">
                  <c:v>98.6669</c:v>
                </c:pt>
                <c:pt idx="242">
                  <c:v>71.8363</c:v>
                </c:pt>
                <c:pt idx="243">
                  <c:v>49.4357</c:v>
                </c:pt>
                <c:pt idx="244">
                  <c:v>24.6705</c:v>
                </c:pt>
                <c:pt idx="245">
                  <c:v>9.53871</c:v>
                </c:pt>
                <c:pt idx="246">
                  <c:v>4.36551</c:v>
                </c:pt>
                <c:pt idx="247">
                  <c:v>109.861</c:v>
                </c:pt>
                <c:pt idx="248">
                  <c:v>99.2327</c:v>
                </c:pt>
                <c:pt idx="249">
                  <c:v>74.1814</c:v>
                </c:pt>
                <c:pt idx="250">
                  <c:v>48.9395</c:v>
                </c:pt>
                <c:pt idx="251">
                  <c:v>24.1568</c:v>
                </c:pt>
                <c:pt idx="252">
                  <c:v>9.22458</c:v>
                </c:pt>
                <c:pt idx="253">
                  <c:v>3.83968</c:v>
                </c:pt>
                <c:pt idx="254">
                  <c:v>318.361</c:v>
                </c:pt>
                <c:pt idx="255">
                  <c:v>299.456</c:v>
                </c:pt>
                <c:pt idx="256">
                  <c:v>249.711</c:v>
                </c:pt>
                <c:pt idx="257">
                  <c:v>198.866</c:v>
                </c:pt>
                <c:pt idx="258">
                  <c:v>174.504</c:v>
                </c:pt>
                <c:pt idx="259">
                  <c:v>149.2</c:v>
                </c:pt>
                <c:pt idx="260">
                  <c:v>124.395</c:v>
                </c:pt>
                <c:pt idx="261">
                  <c:v>98.4957</c:v>
                </c:pt>
                <c:pt idx="262">
                  <c:v>74.1909</c:v>
                </c:pt>
                <c:pt idx="263">
                  <c:v>48.7526</c:v>
                </c:pt>
                <c:pt idx="264">
                  <c:v>24.0801</c:v>
                </c:pt>
                <c:pt idx="265">
                  <c:v>8.85926</c:v>
                </c:pt>
                <c:pt idx="266">
                  <c:v>3.85543</c:v>
                </c:pt>
                <c:pt idx="267">
                  <c:v>283.852</c:v>
                </c:pt>
                <c:pt idx="268">
                  <c:v>249.156</c:v>
                </c:pt>
                <c:pt idx="269">
                  <c:v>198.478</c:v>
                </c:pt>
                <c:pt idx="270">
                  <c:v>173.793</c:v>
                </c:pt>
                <c:pt idx="271">
                  <c:v>148.661</c:v>
                </c:pt>
                <c:pt idx="272">
                  <c:v>123.937</c:v>
                </c:pt>
                <c:pt idx="273">
                  <c:v>98.7868</c:v>
                </c:pt>
                <c:pt idx="274">
                  <c:v>73.5277</c:v>
                </c:pt>
                <c:pt idx="275">
                  <c:v>48.752</c:v>
                </c:pt>
                <c:pt idx="276">
                  <c:v>23.5539</c:v>
                </c:pt>
                <c:pt idx="277">
                  <c:v>193.904</c:v>
                </c:pt>
                <c:pt idx="278">
                  <c:v>149.285</c:v>
                </c:pt>
                <c:pt idx="279">
                  <c:v>123.832</c:v>
                </c:pt>
                <c:pt idx="280">
                  <c:v>98.5826</c:v>
                </c:pt>
                <c:pt idx="281">
                  <c:v>73.6694</c:v>
                </c:pt>
                <c:pt idx="282">
                  <c:v>48.4532</c:v>
                </c:pt>
                <c:pt idx="283">
                  <c:v>23.7698</c:v>
                </c:pt>
                <c:pt idx="284">
                  <c:v>8.8974</c:v>
                </c:pt>
                <c:pt idx="285">
                  <c:v>3.72425</c:v>
                </c:pt>
                <c:pt idx="286">
                  <c:v>288.992</c:v>
                </c:pt>
                <c:pt idx="287">
                  <c:v>288.992</c:v>
                </c:pt>
                <c:pt idx="288">
                  <c:v>249.558</c:v>
                </c:pt>
                <c:pt idx="289">
                  <c:v>198.556</c:v>
                </c:pt>
                <c:pt idx="290">
                  <c:v>173.384</c:v>
                </c:pt>
                <c:pt idx="291">
                  <c:v>148.869</c:v>
                </c:pt>
                <c:pt idx="292">
                  <c:v>123.277</c:v>
                </c:pt>
                <c:pt idx="293">
                  <c:v>99.3681</c:v>
                </c:pt>
                <c:pt idx="294">
                  <c:v>74.2526</c:v>
                </c:pt>
                <c:pt idx="295">
                  <c:v>48.9222</c:v>
                </c:pt>
                <c:pt idx="296">
                  <c:v>24.0884</c:v>
                </c:pt>
                <c:pt idx="297">
                  <c:v>9.16245</c:v>
                </c:pt>
                <c:pt idx="298">
                  <c:v>3.60769</c:v>
                </c:pt>
                <c:pt idx="299">
                  <c:v>420.532</c:v>
                </c:pt>
                <c:pt idx="300">
                  <c:v>398.507</c:v>
                </c:pt>
                <c:pt idx="301">
                  <c:v>298.541</c:v>
                </c:pt>
                <c:pt idx="302">
                  <c:v>249.693</c:v>
                </c:pt>
                <c:pt idx="303">
                  <c:v>199.229</c:v>
                </c:pt>
                <c:pt idx="304">
                  <c:v>175.356</c:v>
                </c:pt>
                <c:pt idx="305">
                  <c:v>149.677</c:v>
                </c:pt>
                <c:pt idx="306">
                  <c:v>124.374</c:v>
                </c:pt>
                <c:pt idx="307">
                  <c:v>99.099</c:v>
                </c:pt>
                <c:pt idx="308">
                  <c:v>73.5607</c:v>
                </c:pt>
                <c:pt idx="309">
                  <c:v>49.3432</c:v>
                </c:pt>
                <c:pt idx="310">
                  <c:v>23.7308</c:v>
                </c:pt>
                <c:pt idx="311">
                  <c:v>9.7273</c:v>
                </c:pt>
                <c:pt idx="312">
                  <c:v>3.51129</c:v>
                </c:pt>
              </c:numCache>
            </c:numRef>
          </c:xVal>
          <c:yVal>
            <c:numRef>
              <c:f>'(DOX_CTD - DOX_BOT) (2)'!$K$17:$K$329</c:f>
              <c:numCache>
                <c:formatCode>General</c:formatCode>
                <c:ptCount val="313"/>
                <c:pt idx="0">
                  <c:v>-0.141942</c:v>
                </c:pt>
                <c:pt idx="1">
                  <c:v>-0.154711</c:v>
                </c:pt>
                <c:pt idx="2">
                  <c:v>-0.196781</c:v>
                </c:pt>
                <c:pt idx="3">
                  <c:v>-0.193781</c:v>
                </c:pt>
                <c:pt idx="4">
                  <c:v>-0.175512</c:v>
                </c:pt>
                <c:pt idx="5">
                  <c:v>-0.150165</c:v>
                </c:pt>
                <c:pt idx="6">
                  <c:v>-0.501066</c:v>
                </c:pt>
                <c:pt idx="7">
                  <c:v>-0.0149504</c:v>
                </c:pt>
                <c:pt idx="8">
                  <c:v>0.0182584</c:v>
                </c:pt>
                <c:pt idx="9">
                  <c:v>0.00125843</c:v>
                </c:pt>
                <c:pt idx="10">
                  <c:v>-0.0436859</c:v>
                </c:pt>
                <c:pt idx="11">
                  <c:v>0.00299999</c:v>
                </c:pt>
                <c:pt idx="12">
                  <c:v>-0.0455207</c:v>
                </c:pt>
                <c:pt idx="13">
                  <c:v>-0.0565537</c:v>
                </c:pt>
                <c:pt idx="14">
                  <c:v>-0.0766695</c:v>
                </c:pt>
                <c:pt idx="15">
                  <c:v>-0.0908678</c:v>
                </c:pt>
                <c:pt idx="16">
                  <c:v>-0.145397</c:v>
                </c:pt>
                <c:pt idx="17">
                  <c:v>-0.206909</c:v>
                </c:pt>
                <c:pt idx="18">
                  <c:v>-0.190083</c:v>
                </c:pt>
                <c:pt idx="19">
                  <c:v>-0.387678</c:v>
                </c:pt>
                <c:pt idx="20">
                  <c:v>-0.325256</c:v>
                </c:pt>
                <c:pt idx="21">
                  <c:v>-0.215455</c:v>
                </c:pt>
                <c:pt idx="22">
                  <c:v>-0.269042</c:v>
                </c:pt>
                <c:pt idx="23">
                  <c:v>-0.263083</c:v>
                </c:pt>
                <c:pt idx="24">
                  <c:v>0.013</c:v>
                </c:pt>
                <c:pt idx="25">
                  <c:v>-0.0141239</c:v>
                </c:pt>
                <c:pt idx="26">
                  <c:v>-0.0257241</c:v>
                </c:pt>
                <c:pt idx="27">
                  <c:v>-0.0297241</c:v>
                </c:pt>
                <c:pt idx="28">
                  <c:v>-0.07</c:v>
                </c:pt>
                <c:pt idx="29">
                  <c:v>-0.0948512</c:v>
                </c:pt>
                <c:pt idx="30">
                  <c:v>-0.151744</c:v>
                </c:pt>
                <c:pt idx="31">
                  <c:v>-0.14124</c:v>
                </c:pt>
                <c:pt idx="32">
                  <c:v>-0.192438</c:v>
                </c:pt>
                <c:pt idx="33">
                  <c:v>-0.181066</c:v>
                </c:pt>
                <c:pt idx="34">
                  <c:v>-0.182157</c:v>
                </c:pt>
                <c:pt idx="35">
                  <c:v>-0.253818</c:v>
                </c:pt>
                <c:pt idx="36">
                  <c:v>-0.256537</c:v>
                </c:pt>
                <c:pt idx="37">
                  <c:v>-0.331802</c:v>
                </c:pt>
                <c:pt idx="38">
                  <c:v>-0.303232</c:v>
                </c:pt>
                <c:pt idx="39">
                  <c:v>-0.265553</c:v>
                </c:pt>
                <c:pt idx="40">
                  <c:v>-0.236065</c:v>
                </c:pt>
                <c:pt idx="41">
                  <c:v>-0.058</c:v>
                </c:pt>
                <c:pt idx="42">
                  <c:v>0.00799999</c:v>
                </c:pt>
                <c:pt idx="43">
                  <c:v>0.007</c:v>
                </c:pt>
                <c:pt idx="44">
                  <c:v>-0.0180661</c:v>
                </c:pt>
                <c:pt idx="45">
                  <c:v>-0.139132</c:v>
                </c:pt>
                <c:pt idx="46">
                  <c:v>-0.175182</c:v>
                </c:pt>
                <c:pt idx="47">
                  <c:v>-0.244116</c:v>
                </c:pt>
                <c:pt idx="48">
                  <c:v>-0.260215</c:v>
                </c:pt>
                <c:pt idx="49">
                  <c:v>-0.26319</c:v>
                </c:pt>
                <c:pt idx="50">
                  <c:v>-0.287719</c:v>
                </c:pt>
                <c:pt idx="51">
                  <c:v>-0.342132</c:v>
                </c:pt>
                <c:pt idx="52">
                  <c:v>-0.389331</c:v>
                </c:pt>
                <c:pt idx="53">
                  <c:v>-0.362975</c:v>
                </c:pt>
                <c:pt idx="54">
                  <c:v>-0.355711</c:v>
                </c:pt>
                <c:pt idx="55">
                  <c:v>-0.364223</c:v>
                </c:pt>
                <c:pt idx="56">
                  <c:v>-0.378232</c:v>
                </c:pt>
                <c:pt idx="57">
                  <c:v>-0.301041</c:v>
                </c:pt>
                <c:pt idx="58">
                  <c:v>-0.50035</c:v>
                </c:pt>
                <c:pt idx="59">
                  <c:v>-0.402865</c:v>
                </c:pt>
                <c:pt idx="60">
                  <c:v>-0.00959504</c:v>
                </c:pt>
                <c:pt idx="61">
                  <c:v>0.0156694</c:v>
                </c:pt>
                <c:pt idx="62">
                  <c:v>-0.00199997</c:v>
                </c:pt>
                <c:pt idx="63">
                  <c:v>-0.018</c:v>
                </c:pt>
                <c:pt idx="64">
                  <c:v>-0.0922479</c:v>
                </c:pt>
                <c:pt idx="65">
                  <c:v>-0.158289</c:v>
                </c:pt>
                <c:pt idx="66">
                  <c:v>-0.283893</c:v>
                </c:pt>
                <c:pt idx="67">
                  <c:v>-0.325727</c:v>
                </c:pt>
                <c:pt idx="68">
                  <c:v>-0.277058</c:v>
                </c:pt>
                <c:pt idx="69">
                  <c:v>-0.25895</c:v>
                </c:pt>
                <c:pt idx="70">
                  <c:v>-0.267075</c:v>
                </c:pt>
                <c:pt idx="71">
                  <c:v>-0.449777</c:v>
                </c:pt>
                <c:pt idx="72">
                  <c:v>-0.490752</c:v>
                </c:pt>
                <c:pt idx="73">
                  <c:v>-0.466579</c:v>
                </c:pt>
                <c:pt idx="74">
                  <c:v>-0.367115</c:v>
                </c:pt>
                <c:pt idx="75">
                  <c:v>-0.39957</c:v>
                </c:pt>
                <c:pt idx="76">
                  <c:v>-0.41448</c:v>
                </c:pt>
                <c:pt idx="77">
                  <c:v>-0.677352</c:v>
                </c:pt>
                <c:pt idx="78">
                  <c:v>-0.612838</c:v>
                </c:pt>
                <c:pt idx="79">
                  <c:v>0.0250826</c:v>
                </c:pt>
                <c:pt idx="80">
                  <c:v>0.00698346</c:v>
                </c:pt>
                <c:pt idx="81">
                  <c:v>-0.0385702</c:v>
                </c:pt>
                <c:pt idx="82">
                  <c:v>-0.118835</c:v>
                </c:pt>
                <c:pt idx="83">
                  <c:v>-0.203727</c:v>
                </c:pt>
                <c:pt idx="84">
                  <c:v>-0.263628</c:v>
                </c:pt>
                <c:pt idx="85">
                  <c:v>-0.350884</c:v>
                </c:pt>
                <c:pt idx="86">
                  <c:v>-0.370413</c:v>
                </c:pt>
                <c:pt idx="87">
                  <c:v>-0.387248</c:v>
                </c:pt>
                <c:pt idx="88">
                  <c:v>-0.44214</c:v>
                </c:pt>
                <c:pt idx="89">
                  <c:v>-0.598521</c:v>
                </c:pt>
                <c:pt idx="90">
                  <c:v>-0.554008</c:v>
                </c:pt>
                <c:pt idx="91">
                  <c:v>-0.515397</c:v>
                </c:pt>
                <c:pt idx="92">
                  <c:v>-0.463305</c:v>
                </c:pt>
                <c:pt idx="93">
                  <c:v>-0.471454</c:v>
                </c:pt>
                <c:pt idx="94">
                  <c:v>-0.500504</c:v>
                </c:pt>
                <c:pt idx="95">
                  <c:v>-0.540268</c:v>
                </c:pt>
                <c:pt idx="96">
                  <c:v>-0.618737</c:v>
                </c:pt>
                <c:pt idx="97">
                  <c:v>0.00511569</c:v>
                </c:pt>
                <c:pt idx="98">
                  <c:v>0.00441322</c:v>
                </c:pt>
                <c:pt idx="99">
                  <c:v>-0.0407686</c:v>
                </c:pt>
                <c:pt idx="100">
                  <c:v>-0.0423058</c:v>
                </c:pt>
                <c:pt idx="101">
                  <c:v>-0.0529917</c:v>
                </c:pt>
                <c:pt idx="102">
                  <c:v>-0.182306</c:v>
                </c:pt>
                <c:pt idx="103">
                  <c:v>-0.223612</c:v>
                </c:pt>
                <c:pt idx="104">
                  <c:v>-0.274074</c:v>
                </c:pt>
                <c:pt idx="105">
                  <c:v>-0.270025</c:v>
                </c:pt>
                <c:pt idx="106">
                  <c:v>-0.335198</c:v>
                </c:pt>
                <c:pt idx="107">
                  <c:v>-0.375678</c:v>
                </c:pt>
                <c:pt idx="108">
                  <c:v>-0.583017</c:v>
                </c:pt>
                <c:pt idx="109">
                  <c:v>-0.640215</c:v>
                </c:pt>
                <c:pt idx="110">
                  <c:v>-0.601232</c:v>
                </c:pt>
                <c:pt idx="111">
                  <c:v>-0.520446</c:v>
                </c:pt>
                <c:pt idx="112">
                  <c:v>-0.515049</c:v>
                </c:pt>
                <c:pt idx="113">
                  <c:v>-0.494529</c:v>
                </c:pt>
                <c:pt idx="114">
                  <c:v>0.00400001</c:v>
                </c:pt>
                <c:pt idx="115">
                  <c:v>-0.00110745</c:v>
                </c:pt>
                <c:pt idx="116">
                  <c:v>-0.024</c:v>
                </c:pt>
                <c:pt idx="117">
                  <c:v>0.00409919</c:v>
                </c:pt>
                <c:pt idx="118">
                  <c:v>-0.0438926</c:v>
                </c:pt>
                <c:pt idx="119">
                  <c:v>-0.0903057</c:v>
                </c:pt>
                <c:pt idx="120">
                  <c:v>-0.129694</c:v>
                </c:pt>
                <c:pt idx="121">
                  <c:v>-0.176694</c:v>
                </c:pt>
                <c:pt idx="122">
                  <c:v>-0.213413</c:v>
                </c:pt>
                <c:pt idx="123">
                  <c:v>-0.275099</c:v>
                </c:pt>
                <c:pt idx="124">
                  <c:v>-0.363727</c:v>
                </c:pt>
                <c:pt idx="125">
                  <c:v>-0.469669</c:v>
                </c:pt>
                <c:pt idx="126">
                  <c:v>-0.57562</c:v>
                </c:pt>
                <c:pt idx="127">
                  <c:v>-0.602396</c:v>
                </c:pt>
                <c:pt idx="128">
                  <c:v>-0.515454</c:v>
                </c:pt>
                <c:pt idx="129">
                  <c:v>-0.528975</c:v>
                </c:pt>
                <c:pt idx="130">
                  <c:v>0.00480169</c:v>
                </c:pt>
                <c:pt idx="131">
                  <c:v>-0.0352975</c:v>
                </c:pt>
                <c:pt idx="132">
                  <c:v>-0.0477107</c:v>
                </c:pt>
                <c:pt idx="133">
                  <c:v>-0.125149</c:v>
                </c:pt>
                <c:pt idx="134">
                  <c:v>-0.102174</c:v>
                </c:pt>
                <c:pt idx="135">
                  <c:v>-0.19324</c:v>
                </c:pt>
                <c:pt idx="136">
                  <c:v>-0.236504</c:v>
                </c:pt>
                <c:pt idx="137">
                  <c:v>-0.299331</c:v>
                </c:pt>
                <c:pt idx="138">
                  <c:v>-0.324074</c:v>
                </c:pt>
                <c:pt idx="139">
                  <c:v>-0.413264</c:v>
                </c:pt>
                <c:pt idx="140">
                  <c:v>-0.579256</c:v>
                </c:pt>
                <c:pt idx="141">
                  <c:v>-0.659496</c:v>
                </c:pt>
                <c:pt idx="142">
                  <c:v>-0.683794</c:v>
                </c:pt>
                <c:pt idx="143">
                  <c:v>-0.585042</c:v>
                </c:pt>
                <c:pt idx="144">
                  <c:v>-0.52457</c:v>
                </c:pt>
                <c:pt idx="145">
                  <c:v>-0.537388</c:v>
                </c:pt>
                <c:pt idx="146">
                  <c:v>-0.00238016</c:v>
                </c:pt>
                <c:pt idx="147">
                  <c:v>-0.0490331</c:v>
                </c:pt>
                <c:pt idx="148">
                  <c:v>-0.112322</c:v>
                </c:pt>
                <c:pt idx="149">
                  <c:v>-0.170537</c:v>
                </c:pt>
                <c:pt idx="150">
                  <c:v>-0.238281</c:v>
                </c:pt>
                <c:pt idx="151">
                  <c:v>-0.302331</c:v>
                </c:pt>
                <c:pt idx="152">
                  <c:v>-0.381124</c:v>
                </c:pt>
                <c:pt idx="153">
                  <c:v>-0.372665</c:v>
                </c:pt>
                <c:pt idx="154">
                  <c:v>-0.414083</c:v>
                </c:pt>
                <c:pt idx="155">
                  <c:v>-0.457942</c:v>
                </c:pt>
                <c:pt idx="156">
                  <c:v>-0.552892</c:v>
                </c:pt>
                <c:pt idx="157">
                  <c:v>-0.603157</c:v>
                </c:pt>
                <c:pt idx="158">
                  <c:v>-0.584389</c:v>
                </c:pt>
                <c:pt idx="159">
                  <c:v>-0.520149</c:v>
                </c:pt>
                <c:pt idx="160">
                  <c:v>-0.490686</c:v>
                </c:pt>
                <c:pt idx="161">
                  <c:v>-0.498545</c:v>
                </c:pt>
                <c:pt idx="162">
                  <c:v>-0.00751242</c:v>
                </c:pt>
                <c:pt idx="163">
                  <c:v>0.00333059</c:v>
                </c:pt>
                <c:pt idx="164">
                  <c:v>-0.026</c:v>
                </c:pt>
                <c:pt idx="165">
                  <c:v>-0.0920248</c:v>
                </c:pt>
                <c:pt idx="166">
                  <c:v>-0.136876</c:v>
                </c:pt>
                <c:pt idx="167">
                  <c:v>-0.0948761</c:v>
                </c:pt>
                <c:pt idx="168">
                  <c:v>-0.133</c:v>
                </c:pt>
                <c:pt idx="169">
                  <c:v>-0.120504</c:v>
                </c:pt>
                <c:pt idx="170">
                  <c:v>-0.106454</c:v>
                </c:pt>
                <c:pt idx="171">
                  <c:v>-0.215545</c:v>
                </c:pt>
                <c:pt idx="172">
                  <c:v>-0.226364</c:v>
                </c:pt>
                <c:pt idx="173">
                  <c:v>-0.421736</c:v>
                </c:pt>
                <c:pt idx="174">
                  <c:v>-0.5329</c:v>
                </c:pt>
                <c:pt idx="175">
                  <c:v>-0.575818</c:v>
                </c:pt>
                <c:pt idx="176">
                  <c:v>-0.691847</c:v>
                </c:pt>
                <c:pt idx="177">
                  <c:v>-0.604083</c:v>
                </c:pt>
                <c:pt idx="178">
                  <c:v>-0.529237</c:v>
                </c:pt>
                <c:pt idx="179">
                  <c:v>-0.0175455</c:v>
                </c:pt>
                <c:pt idx="180">
                  <c:v>0.002</c:v>
                </c:pt>
                <c:pt idx="181">
                  <c:v>0.00100002</c:v>
                </c:pt>
                <c:pt idx="182">
                  <c:v>-0.051</c:v>
                </c:pt>
                <c:pt idx="183">
                  <c:v>-0.131025</c:v>
                </c:pt>
                <c:pt idx="184">
                  <c:v>-0.192132</c:v>
                </c:pt>
                <c:pt idx="185">
                  <c:v>-0.200835</c:v>
                </c:pt>
                <c:pt idx="186">
                  <c:v>-0.218661</c:v>
                </c:pt>
                <c:pt idx="187">
                  <c:v>-0.305529</c:v>
                </c:pt>
                <c:pt idx="188">
                  <c:v>-0.258281</c:v>
                </c:pt>
                <c:pt idx="189">
                  <c:v>-0.345446</c:v>
                </c:pt>
                <c:pt idx="190">
                  <c:v>-0.495876</c:v>
                </c:pt>
                <c:pt idx="191">
                  <c:v>-0.605042</c:v>
                </c:pt>
                <c:pt idx="192">
                  <c:v>-0.523703</c:v>
                </c:pt>
                <c:pt idx="193">
                  <c:v>-0.572556</c:v>
                </c:pt>
                <c:pt idx="194">
                  <c:v>-0.478372</c:v>
                </c:pt>
                <c:pt idx="195">
                  <c:v>-0.499299</c:v>
                </c:pt>
                <c:pt idx="196">
                  <c:v>0.015281</c:v>
                </c:pt>
                <c:pt idx="197">
                  <c:v>0.0130992</c:v>
                </c:pt>
                <c:pt idx="198">
                  <c:v>0</c:v>
                </c:pt>
                <c:pt idx="199">
                  <c:v>-0.046</c:v>
                </c:pt>
                <c:pt idx="200">
                  <c:v>-0.120802</c:v>
                </c:pt>
                <c:pt idx="201">
                  <c:v>-0.176636</c:v>
                </c:pt>
                <c:pt idx="202">
                  <c:v>-0.198314</c:v>
                </c:pt>
                <c:pt idx="203">
                  <c:v>-0.276273</c:v>
                </c:pt>
                <c:pt idx="204">
                  <c:v>-0.298207</c:v>
                </c:pt>
                <c:pt idx="205">
                  <c:v>-0.313215</c:v>
                </c:pt>
                <c:pt idx="206">
                  <c:v>-0.464256</c:v>
                </c:pt>
                <c:pt idx="207">
                  <c:v>-0.561884</c:v>
                </c:pt>
                <c:pt idx="208">
                  <c:v>-0.571397</c:v>
                </c:pt>
                <c:pt idx="209">
                  <c:v>-0.526578</c:v>
                </c:pt>
                <c:pt idx="210">
                  <c:v>-0.608988</c:v>
                </c:pt>
                <c:pt idx="211">
                  <c:v>-0.502091</c:v>
                </c:pt>
                <c:pt idx="212">
                  <c:v>-0.488482</c:v>
                </c:pt>
                <c:pt idx="213">
                  <c:v>-0.0504463</c:v>
                </c:pt>
                <c:pt idx="214">
                  <c:v>-0.123983</c:v>
                </c:pt>
                <c:pt idx="215">
                  <c:v>-0.165984</c:v>
                </c:pt>
                <c:pt idx="216">
                  <c:v>-0.243198</c:v>
                </c:pt>
                <c:pt idx="217">
                  <c:v>-0.304066</c:v>
                </c:pt>
                <c:pt idx="218">
                  <c:v>-0.313628</c:v>
                </c:pt>
                <c:pt idx="219">
                  <c:v>-0.421273</c:v>
                </c:pt>
                <c:pt idx="220">
                  <c:v>-0.497926</c:v>
                </c:pt>
                <c:pt idx="221">
                  <c:v>-0.492033</c:v>
                </c:pt>
                <c:pt idx="222">
                  <c:v>-0.494802</c:v>
                </c:pt>
                <c:pt idx="223">
                  <c:v>-0.455504</c:v>
                </c:pt>
                <c:pt idx="224">
                  <c:v>-0.505264</c:v>
                </c:pt>
                <c:pt idx="225">
                  <c:v>-0.0273389</c:v>
                </c:pt>
                <c:pt idx="226">
                  <c:v>-0.0790745</c:v>
                </c:pt>
                <c:pt idx="227">
                  <c:v>-0.140058</c:v>
                </c:pt>
                <c:pt idx="228">
                  <c:v>-0.202099</c:v>
                </c:pt>
                <c:pt idx="229">
                  <c:v>-0.480339</c:v>
                </c:pt>
                <c:pt idx="230">
                  <c:v>-0.466438</c:v>
                </c:pt>
                <c:pt idx="231">
                  <c:v>-0.475884</c:v>
                </c:pt>
                <c:pt idx="232">
                  <c:v>-0.528463</c:v>
                </c:pt>
                <c:pt idx="233">
                  <c:v>-0.240231</c:v>
                </c:pt>
                <c:pt idx="234">
                  <c:v>-0.43419</c:v>
                </c:pt>
                <c:pt idx="235">
                  <c:v>-0.51519</c:v>
                </c:pt>
                <c:pt idx="236">
                  <c:v>-0.50171</c:v>
                </c:pt>
                <c:pt idx="237">
                  <c:v>-0.132232</c:v>
                </c:pt>
                <c:pt idx="238">
                  <c:v>-0.140124</c:v>
                </c:pt>
                <c:pt idx="239">
                  <c:v>-0.165446</c:v>
                </c:pt>
                <c:pt idx="240">
                  <c:v>-0.281182</c:v>
                </c:pt>
                <c:pt idx="241">
                  <c:v>-0.364174</c:v>
                </c:pt>
                <c:pt idx="242">
                  <c:v>-0.455859</c:v>
                </c:pt>
                <c:pt idx="243">
                  <c:v>-0.429586</c:v>
                </c:pt>
                <c:pt idx="244">
                  <c:v>-0.547066</c:v>
                </c:pt>
                <c:pt idx="245">
                  <c:v>-0.498231</c:v>
                </c:pt>
                <c:pt idx="246">
                  <c:v>-0.486967</c:v>
                </c:pt>
                <c:pt idx="247">
                  <c:v>-0.174727</c:v>
                </c:pt>
                <c:pt idx="248">
                  <c:v>-0.0601406</c:v>
                </c:pt>
                <c:pt idx="249">
                  <c:v>-0.291628</c:v>
                </c:pt>
                <c:pt idx="250">
                  <c:v>-0.32181</c:v>
                </c:pt>
                <c:pt idx="251">
                  <c:v>-0.397578</c:v>
                </c:pt>
                <c:pt idx="252">
                  <c:v>-0.431645</c:v>
                </c:pt>
                <c:pt idx="253">
                  <c:v>-0.260603</c:v>
                </c:pt>
                <c:pt idx="254">
                  <c:v>-0.157835</c:v>
                </c:pt>
                <c:pt idx="255">
                  <c:v>-0.130645</c:v>
                </c:pt>
                <c:pt idx="256">
                  <c:v>-0.127298</c:v>
                </c:pt>
                <c:pt idx="257">
                  <c:v>-0.153496</c:v>
                </c:pt>
                <c:pt idx="258">
                  <c:v>-0.164496</c:v>
                </c:pt>
                <c:pt idx="259">
                  <c:v>-0.160769</c:v>
                </c:pt>
                <c:pt idx="260">
                  <c:v>-0.17262</c:v>
                </c:pt>
                <c:pt idx="261">
                  <c:v>-0.175372</c:v>
                </c:pt>
                <c:pt idx="262">
                  <c:v>-0.216975</c:v>
                </c:pt>
                <c:pt idx="263">
                  <c:v>-0.330529</c:v>
                </c:pt>
                <c:pt idx="264">
                  <c:v>-0.336132</c:v>
                </c:pt>
                <c:pt idx="265">
                  <c:v>-0.376934</c:v>
                </c:pt>
                <c:pt idx="266">
                  <c:v>-0.599901</c:v>
                </c:pt>
                <c:pt idx="267">
                  <c:v>-0.285289</c:v>
                </c:pt>
                <c:pt idx="268">
                  <c:v>-0.158041</c:v>
                </c:pt>
                <c:pt idx="269">
                  <c:v>-0.188719</c:v>
                </c:pt>
                <c:pt idx="270">
                  <c:v>-0.14138</c:v>
                </c:pt>
                <c:pt idx="271">
                  <c:v>-0.119174</c:v>
                </c:pt>
                <c:pt idx="272">
                  <c:v>-0.116768</c:v>
                </c:pt>
                <c:pt idx="273">
                  <c:v>-0.115454</c:v>
                </c:pt>
                <c:pt idx="274">
                  <c:v>-0.233653</c:v>
                </c:pt>
                <c:pt idx="275">
                  <c:v>-0.321868</c:v>
                </c:pt>
                <c:pt idx="276">
                  <c:v>-0.403124</c:v>
                </c:pt>
                <c:pt idx="277">
                  <c:v>-0.101397</c:v>
                </c:pt>
                <c:pt idx="278">
                  <c:v>-0.117926</c:v>
                </c:pt>
                <c:pt idx="279">
                  <c:v>-0.135223</c:v>
                </c:pt>
                <c:pt idx="280">
                  <c:v>-0.156116</c:v>
                </c:pt>
                <c:pt idx="281">
                  <c:v>-0.151546</c:v>
                </c:pt>
                <c:pt idx="282">
                  <c:v>-0.221653</c:v>
                </c:pt>
                <c:pt idx="283">
                  <c:v>-0.303545</c:v>
                </c:pt>
                <c:pt idx="284">
                  <c:v>-0.480471</c:v>
                </c:pt>
                <c:pt idx="285">
                  <c:v>-0.422198</c:v>
                </c:pt>
                <c:pt idx="286">
                  <c:v>-0.147656</c:v>
                </c:pt>
                <c:pt idx="287">
                  <c:v>-0.0776565</c:v>
                </c:pt>
                <c:pt idx="288">
                  <c:v>-0.113975</c:v>
                </c:pt>
                <c:pt idx="289">
                  <c:v>-0.122256</c:v>
                </c:pt>
                <c:pt idx="290">
                  <c:v>-0.143049</c:v>
                </c:pt>
                <c:pt idx="291">
                  <c:v>-0.135942</c:v>
                </c:pt>
                <c:pt idx="292">
                  <c:v>-0.143661</c:v>
                </c:pt>
                <c:pt idx="293">
                  <c:v>-0.164306</c:v>
                </c:pt>
                <c:pt idx="294">
                  <c:v>-0.175711</c:v>
                </c:pt>
                <c:pt idx="295">
                  <c:v>-0.215818</c:v>
                </c:pt>
                <c:pt idx="296">
                  <c:v>-0.349298</c:v>
                </c:pt>
                <c:pt idx="297">
                  <c:v>-0.437025</c:v>
                </c:pt>
                <c:pt idx="298">
                  <c:v>-0.468711</c:v>
                </c:pt>
                <c:pt idx="299">
                  <c:v>-0.10357</c:v>
                </c:pt>
                <c:pt idx="300">
                  <c:v>-0.123934</c:v>
                </c:pt>
                <c:pt idx="301">
                  <c:v>-0.150025</c:v>
                </c:pt>
                <c:pt idx="302">
                  <c:v>-0.137322</c:v>
                </c:pt>
                <c:pt idx="303">
                  <c:v>-0.153364</c:v>
                </c:pt>
                <c:pt idx="304">
                  <c:v>-0.155868</c:v>
                </c:pt>
                <c:pt idx="305">
                  <c:v>-0.157537</c:v>
                </c:pt>
                <c:pt idx="306">
                  <c:v>-0.180273</c:v>
                </c:pt>
                <c:pt idx="307">
                  <c:v>-0.224422</c:v>
                </c:pt>
                <c:pt idx="308">
                  <c:v>-0.207174</c:v>
                </c:pt>
                <c:pt idx="309">
                  <c:v>-0.208736</c:v>
                </c:pt>
                <c:pt idx="310">
                  <c:v>-0.257835</c:v>
                </c:pt>
                <c:pt idx="311">
                  <c:v>-0.424661</c:v>
                </c:pt>
                <c:pt idx="312">
                  <c:v>-0.412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15003</c:v>
                </c:pt>
                <c:pt idx="1">
                  <c:v>1249.7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376279920847695</c:v>
                </c:pt>
                <c:pt idx="1">
                  <c:v>0.166045826314539</c:v>
                </c:pt>
              </c:numCache>
            </c:numRef>
          </c:yVal>
          <c:smooth val="0"/>
        </c:ser>
        <c:axId val="10853837"/>
        <c:axId val="61490700"/>
      </c:scatterChart>
      <c:valAx>
        <c:axId val="1085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0700"/>
        <c:crossesAt val="0"/>
        <c:crossBetween val="midCat"/>
      </c:valAx>
      <c:valAx>
        <c:axId val="61490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38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79</c:f>
              <c:numCache>
                <c:formatCode>General</c:formatCode>
                <c:ptCount val="3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2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6</c:v>
                </c:pt>
                <c:pt idx="328">
                  <c:v>26</c:v>
                </c:pt>
                <c:pt idx="329">
                  <c:v>26</c:v>
                </c:pt>
                <c:pt idx="330">
                  <c:v>26</c:v>
                </c:pt>
                <c:pt idx="331">
                  <c:v>26</c:v>
                </c:pt>
                <c:pt idx="332">
                  <c:v>26</c:v>
                </c:pt>
                <c:pt idx="333">
                  <c:v>26</c:v>
                </c:pt>
                <c:pt idx="334">
                  <c:v>26</c:v>
                </c:pt>
                <c:pt idx="335">
                  <c:v>26</c:v>
                </c:pt>
                <c:pt idx="336">
                  <c:v>27</c:v>
                </c:pt>
                <c:pt idx="337">
                  <c:v>27</c:v>
                </c:pt>
                <c:pt idx="338">
                  <c:v>27</c:v>
                </c:pt>
                <c:pt idx="339">
                  <c:v>27</c:v>
                </c:pt>
                <c:pt idx="340">
                  <c:v>27</c:v>
                </c:pt>
                <c:pt idx="341">
                  <c:v>27</c:v>
                </c:pt>
                <c:pt idx="342">
                  <c:v>27</c:v>
                </c:pt>
                <c:pt idx="343">
                  <c:v>27</c:v>
                </c:pt>
                <c:pt idx="344">
                  <c:v>27</c:v>
                </c:pt>
                <c:pt idx="345">
                  <c:v>27</c:v>
                </c:pt>
                <c:pt idx="346">
                  <c:v>27</c:v>
                </c:pt>
                <c:pt idx="347">
                  <c:v>27</c:v>
                </c:pt>
                <c:pt idx="348">
                  <c:v>27</c:v>
                </c:pt>
                <c:pt idx="349">
                  <c:v>28</c:v>
                </c:pt>
                <c:pt idx="350">
                  <c:v>28</c:v>
                </c:pt>
                <c:pt idx="351">
                  <c:v>28</c:v>
                </c:pt>
                <c:pt idx="352">
                  <c:v>28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8</c:v>
                </c:pt>
                <c:pt idx="358">
                  <c:v>28</c:v>
                </c:pt>
                <c:pt idx="359">
                  <c:v>28</c:v>
                </c:pt>
                <c:pt idx="360">
                  <c:v>28</c:v>
                </c:pt>
                <c:pt idx="361">
                  <c:v>28</c:v>
                </c:pt>
                <c:pt idx="362">
                  <c:v>28</c:v>
                </c:pt>
              </c:numCache>
            </c:numRef>
          </c:xVal>
          <c:yVal>
            <c:numRef>
              <c:f>'(DOX_CTD - DOX_BOT) (3)'!$F$17:$F$379</c:f>
              <c:numCache>
                <c:formatCode>General</c:formatCode>
                <c:ptCount val="363"/>
                <c:pt idx="0">
                  <c:v>-0.141942</c:v>
                </c:pt>
                <c:pt idx="1">
                  <c:v>-0.154711</c:v>
                </c:pt>
                <c:pt idx="2">
                  <c:v>-0.196781</c:v>
                </c:pt>
                <c:pt idx="3">
                  <c:v>-0.193781</c:v>
                </c:pt>
                <c:pt idx="4">
                  <c:v>-0.175512</c:v>
                </c:pt>
                <c:pt idx="5">
                  <c:v>-0.150165</c:v>
                </c:pt>
                <c:pt idx="6">
                  <c:v>-0.896617</c:v>
                </c:pt>
                <c:pt idx="7">
                  <c:v>-0.501066</c:v>
                </c:pt>
                <c:pt idx="8">
                  <c:v>-0.0927521</c:v>
                </c:pt>
                <c:pt idx="9">
                  <c:v>-0.0149504</c:v>
                </c:pt>
                <c:pt idx="10">
                  <c:v>0.0182584</c:v>
                </c:pt>
                <c:pt idx="11">
                  <c:v>0.00125843</c:v>
                </c:pt>
                <c:pt idx="12">
                  <c:v>-0.0436859</c:v>
                </c:pt>
                <c:pt idx="13">
                  <c:v>0.00299999</c:v>
                </c:pt>
                <c:pt idx="14">
                  <c:v>-0.0455207</c:v>
                </c:pt>
                <c:pt idx="15">
                  <c:v>-0.0565537</c:v>
                </c:pt>
                <c:pt idx="16">
                  <c:v>-1.09685</c:v>
                </c:pt>
                <c:pt idx="17">
                  <c:v>-0.0766695</c:v>
                </c:pt>
                <c:pt idx="18">
                  <c:v>-0.0908678</c:v>
                </c:pt>
                <c:pt idx="19">
                  <c:v>-0.145397</c:v>
                </c:pt>
                <c:pt idx="20">
                  <c:v>-0.206909</c:v>
                </c:pt>
                <c:pt idx="21">
                  <c:v>-0.190083</c:v>
                </c:pt>
                <c:pt idx="22">
                  <c:v>-0.387678</c:v>
                </c:pt>
                <c:pt idx="23">
                  <c:v>-0.325256</c:v>
                </c:pt>
                <c:pt idx="24">
                  <c:v>-0.215455</c:v>
                </c:pt>
                <c:pt idx="25">
                  <c:v>-0.269042</c:v>
                </c:pt>
                <c:pt idx="26">
                  <c:v>-0.263083</c:v>
                </c:pt>
                <c:pt idx="27">
                  <c:v>-0.0553306</c:v>
                </c:pt>
                <c:pt idx="28">
                  <c:v>-0.0819339</c:v>
                </c:pt>
                <c:pt idx="29">
                  <c:v>0.013</c:v>
                </c:pt>
                <c:pt idx="30">
                  <c:v>-0.0141239</c:v>
                </c:pt>
                <c:pt idx="31">
                  <c:v>-0.0257241</c:v>
                </c:pt>
                <c:pt idx="32">
                  <c:v>-0.0297241</c:v>
                </c:pt>
                <c:pt idx="33">
                  <c:v>-0.07</c:v>
                </c:pt>
                <c:pt idx="34">
                  <c:v>-0.0948512</c:v>
                </c:pt>
                <c:pt idx="35">
                  <c:v>-0.151744</c:v>
                </c:pt>
                <c:pt idx="36">
                  <c:v>-0.14124</c:v>
                </c:pt>
                <c:pt idx="37">
                  <c:v>-0.192438</c:v>
                </c:pt>
                <c:pt idx="38">
                  <c:v>-0.181066</c:v>
                </c:pt>
                <c:pt idx="39">
                  <c:v>-0.182157</c:v>
                </c:pt>
                <c:pt idx="40">
                  <c:v>-0.253818</c:v>
                </c:pt>
                <c:pt idx="41">
                  <c:v>-0.256537</c:v>
                </c:pt>
                <c:pt idx="42">
                  <c:v>-0.331802</c:v>
                </c:pt>
                <c:pt idx="43">
                  <c:v>-0.303232</c:v>
                </c:pt>
                <c:pt idx="44">
                  <c:v>-0.265553</c:v>
                </c:pt>
                <c:pt idx="45">
                  <c:v>-0.236065</c:v>
                </c:pt>
                <c:pt idx="46">
                  <c:v>-0.29</c:v>
                </c:pt>
                <c:pt idx="47">
                  <c:v>-0.205981</c:v>
                </c:pt>
                <c:pt idx="48">
                  <c:v>-0.101981</c:v>
                </c:pt>
                <c:pt idx="49">
                  <c:v>-0.075157</c:v>
                </c:pt>
                <c:pt idx="50">
                  <c:v>-0.0496694</c:v>
                </c:pt>
                <c:pt idx="51">
                  <c:v>-0.0349587</c:v>
                </c:pt>
                <c:pt idx="52">
                  <c:v>-0.058</c:v>
                </c:pt>
                <c:pt idx="53">
                  <c:v>0.00799999</c:v>
                </c:pt>
                <c:pt idx="54">
                  <c:v>0.007</c:v>
                </c:pt>
                <c:pt idx="55">
                  <c:v>-0.0180661</c:v>
                </c:pt>
                <c:pt idx="56">
                  <c:v>-0.139132</c:v>
                </c:pt>
                <c:pt idx="57">
                  <c:v>-0.175182</c:v>
                </c:pt>
                <c:pt idx="58">
                  <c:v>-0.244116</c:v>
                </c:pt>
                <c:pt idx="59">
                  <c:v>-0.260215</c:v>
                </c:pt>
                <c:pt idx="60">
                  <c:v>-0.26319</c:v>
                </c:pt>
                <c:pt idx="61">
                  <c:v>-0.287719</c:v>
                </c:pt>
                <c:pt idx="62">
                  <c:v>-0.342132</c:v>
                </c:pt>
                <c:pt idx="63">
                  <c:v>-0.389331</c:v>
                </c:pt>
                <c:pt idx="64">
                  <c:v>-0.362975</c:v>
                </c:pt>
                <c:pt idx="65">
                  <c:v>-0.355711</c:v>
                </c:pt>
                <c:pt idx="66">
                  <c:v>-0.364223</c:v>
                </c:pt>
                <c:pt idx="67">
                  <c:v>-0.378232</c:v>
                </c:pt>
                <c:pt idx="68">
                  <c:v>-0.301041</c:v>
                </c:pt>
                <c:pt idx="69">
                  <c:v>-0.50035</c:v>
                </c:pt>
                <c:pt idx="70">
                  <c:v>-0.402865</c:v>
                </c:pt>
                <c:pt idx="71">
                  <c:v>-0.322355</c:v>
                </c:pt>
                <c:pt idx="72">
                  <c:v>-0.184347</c:v>
                </c:pt>
                <c:pt idx="73">
                  <c:v>-0.132496</c:v>
                </c:pt>
                <c:pt idx="74">
                  <c:v>-0.0907024</c:v>
                </c:pt>
                <c:pt idx="75">
                  <c:v>-0.0867025</c:v>
                </c:pt>
                <c:pt idx="76">
                  <c:v>-0.0400165</c:v>
                </c:pt>
                <c:pt idx="77">
                  <c:v>-0.0198016</c:v>
                </c:pt>
                <c:pt idx="78">
                  <c:v>-0.00959504</c:v>
                </c:pt>
                <c:pt idx="79">
                  <c:v>0.0156694</c:v>
                </c:pt>
                <c:pt idx="80">
                  <c:v>-0.00199997</c:v>
                </c:pt>
                <c:pt idx="81">
                  <c:v>-0.018</c:v>
                </c:pt>
                <c:pt idx="82">
                  <c:v>-0.0922479</c:v>
                </c:pt>
                <c:pt idx="83">
                  <c:v>-0.158289</c:v>
                </c:pt>
                <c:pt idx="84">
                  <c:v>-0.283893</c:v>
                </c:pt>
                <c:pt idx="85">
                  <c:v>-0.325727</c:v>
                </c:pt>
                <c:pt idx="86">
                  <c:v>-0.277058</c:v>
                </c:pt>
                <c:pt idx="87">
                  <c:v>-0.25895</c:v>
                </c:pt>
                <c:pt idx="88">
                  <c:v>-0.267075</c:v>
                </c:pt>
                <c:pt idx="89">
                  <c:v>-0.449777</c:v>
                </c:pt>
                <c:pt idx="90">
                  <c:v>-0.490752</c:v>
                </c:pt>
                <c:pt idx="91">
                  <c:v>-0.466579</c:v>
                </c:pt>
                <c:pt idx="92">
                  <c:v>-0.367115</c:v>
                </c:pt>
                <c:pt idx="93">
                  <c:v>-0.39957</c:v>
                </c:pt>
                <c:pt idx="94">
                  <c:v>-0.41448</c:v>
                </c:pt>
                <c:pt idx="95">
                  <c:v>-0.677352</c:v>
                </c:pt>
                <c:pt idx="96">
                  <c:v>-0.612838</c:v>
                </c:pt>
                <c:pt idx="97">
                  <c:v>-0.371347</c:v>
                </c:pt>
                <c:pt idx="98">
                  <c:v>-0.182669</c:v>
                </c:pt>
                <c:pt idx="99">
                  <c:v>-0.151256</c:v>
                </c:pt>
                <c:pt idx="100">
                  <c:v>-0.0923841</c:v>
                </c:pt>
                <c:pt idx="101">
                  <c:v>-0.0836124</c:v>
                </c:pt>
                <c:pt idx="102">
                  <c:v>-0.0319999</c:v>
                </c:pt>
                <c:pt idx="103">
                  <c:v>0.00627273</c:v>
                </c:pt>
                <c:pt idx="104">
                  <c:v>0.0250826</c:v>
                </c:pt>
                <c:pt idx="105">
                  <c:v>0.00698346</c:v>
                </c:pt>
                <c:pt idx="106">
                  <c:v>-0.0385702</c:v>
                </c:pt>
                <c:pt idx="107">
                  <c:v>-0.118835</c:v>
                </c:pt>
                <c:pt idx="108">
                  <c:v>-0.203727</c:v>
                </c:pt>
                <c:pt idx="109">
                  <c:v>-0.263628</c:v>
                </c:pt>
                <c:pt idx="110">
                  <c:v>-0.350884</c:v>
                </c:pt>
                <c:pt idx="111">
                  <c:v>-0.370413</c:v>
                </c:pt>
                <c:pt idx="112">
                  <c:v>-0.387248</c:v>
                </c:pt>
                <c:pt idx="113">
                  <c:v>-0.44214</c:v>
                </c:pt>
                <c:pt idx="114">
                  <c:v>-0.598521</c:v>
                </c:pt>
                <c:pt idx="115">
                  <c:v>-0.554008</c:v>
                </c:pt>
                <c:pt idx="116">
                  <c:v>-0.515397</c:v>
                </c:pt>
                <c:pt idx="117">
                  <c:v>-0.463305</c:v>
                </c:pt>
                <c:pt idx="118">
                  <c:v>-0.471454</c:v>
                </c:pt>
                <c:pt idx="119">
                  <c:v>-0.500504</c:v>
                </c:pt>
                <c:pt idx="120">
                  <c:v>-0.540268</c:v>
                </c:pt>
                <c:pt idx="121">
                  <c:v>-0.771374</c:v>
                </c:pt>
                <c:pt idx="122">
                  <c:v>-0.618737</c:v>
                </c:pt>
                <c:pt idx="123">
                  <c:v>-0.325835</c:v>
                </c:pt>
                <c:pt idx="124">
                  <c:v>-0.224975</c:v>
                </c:pt>
                <c:pt idx="125">
                  <c:v>-0.197802</c:v>
                </c:pt>
                <c:pt idx="126">
                  <c:v>-0.153339</c:v>
                </c:pt>
                <c:pt idx="127">
                  <c:v>-0.109</c:v>
                </c:pt>
                <c:pt idx="128">
                  <c:v>-0.0585455</c:v>
                </c:pt>
                <c:pt idx="129">
                  <c:v>-0.00923973</c:v>
                </c:pt>
                <c:pt idx="130">
                  <c:v>0.00511569</c:v>
                </c:pt>
                <c:pt idx="131">
                  <c:v>0.00441322</c:v>
                </c:pt>
                <c:pt idx="132">
                  <c:v>-0.0407686</c:v>
                </c:pt>
                <c:pt idx="133">
                  <c:v>-0.0423058</c:v>
                </c:pt>
                <c:pt idx="134">
                  <c:v>-0.0529917</c:v>
                </c:pt>
                <c:pt idx="135">
                  <c:v>-0.182306</c:v>
                </c:pt>
                <c:pt idx="136">
                  <c:v>-0.223612</c:v>
                </c:pt>
                <c:pt idx="137">
                  <c:v>-0.274074</c:v>
                </c:pt>
                <c:pt idx="138">
                  <c:v>-0.270025</c:v>
                </c:pt>
                <c:pt idx="139">
                  <c:v>-0.335198</c:v>
                </c:pt>
                <c:pt idx="140">
                  <c:v>-0.375678</c:v>
                </c:pt>
                <c:pt idx="141">
                  <c:v>-0.583017</c:v>
                </c:pt>
                <c:pt idx="142">
                  <c:v>-0.640215</c:v>
                </c:pt>
                <c:pt idx="143">
                  <c:v>-0.601232</c:v>
                </c:pt>
                <c:pt idx="144">
                  <c:v>-0.520446</c:v>
                </c:pt>
                <c:pt idx="145">
                  <c:v>-0.515049</c:v>
                </c:pt>
                <c:pt idx="146">
                  <c:v>-0.494529</c:v>
                </c:pt>
                <c:pt idx="147">
                  <c:v>-0.235529</c:v>
                </c:pt>
                <c:pt idx="148">
                  <c:v>-0.0495951</c:v>
                </c:pt>
                <c:pt idx="149">
                  <c:v>0.00400001</c:v>
                </c:pt>
                <c:pt idx="150">
                  <c:v>-0.00110745</c:v>
                </c:pt>
                <c:pt idx="151">
                  <c:v>-0.024</c:v>
                </c:pt>
                <c:pt idx="152">
                  <c:v>0.00409919</c:v>
                </c:pt>
                <c:pt idx="153">
                  <c:v>-0.0438926</c:v>
                </c:pt>
                <c:pt idx="154">
                  <c:v>-0.0903057</c:v>
                </c:pt>
                <c:pt idx="155">
                  <c:v>-0.129694</c:v>
                </c:pt>
                <c:pt idx="156">
                  <c:v>-0.176694</c:v>
                </c:pt>
                <c:pt idx="157">
                  <c:v>-0.213413</c:v>
                </c:pt>
                <c:pt idx="158">
                  <c:v>-0.275099</c:v>
                </c:pt>
                <c:pt idx="159">
                  <c:v>-0.363727</c:v>
                </c:pt>
                <c:pt idx="160">
                  <c:v>-0.469669</c:v>
                </c:pt>
                <c:pt idx="161">
                  <c:v>-0.57562</c:v>
                </c:pt>
                <c:pt idx="162">
                  <c:v>-0.725058</c:v>
                </c:pt>
                <c:pt idx="163">
                  <c:v>-0.602396</c:v>
                </c:pt>
                <c:pt idx="164">
                  <c:v>-0.515454</c:v>
                </c:pt>
                <c:pt idx="165">
                  <c:v>-0.528975</c:v>
                </c:pt>
                <c:pt idx="166">
                  <c:v>-0.118107</c:v>
                </c:pt>
                <c:pt idx="167">
                  <c:v>-0.0342975</c:v>
                </c:pt>
                <c:pt idx="168">
                  <c:v>-0.009</c:v>
                </c:pt>
                <c:pt idx="169">
                  <c:v>0.00480169</c:v>
                </c:pt>
                <c:pt idx="170">
                  <c:v>-0.0352975</c:v>
                </c:pt>
                <c:pt idx="171">
                  <c:v>-0.0477107</c:v>
                </c:pt>
                <c:pt idx="172">
                  <c:v>-0.125149</c:v>
                </c:pt>
                <c:pt idx="173">
                  <c:v>-0.102174</c:v>
                </c:pt>
                <c:pt idx="174">
                  <c:v>-0.19324</c:v>
                </c:pt>
                <c:pt idx="175">
                  <c:v>-0.236504</c:v>
                </c:pt>
                <c:pt idx="176">
                  <c:v>-0.299331</c:v>
                </c:pt>
                <c:pt idx="177">
                  <c:v>-0.324074</c:v>
                </c:pt>
                <c:pt idx="178">
                  <c:v>-0.413264</c:v>
                </c:pt>
                <c:pt idx="179">
                  <c:v>-0.579256</c:v>
                </c:pt>
                <c:pt idx="180">
                  <c:v>-0.659496</c:v>
                </c:pt>
                <c:pt idx="181">
                  <c:v>-0.683794</c:v>
                </c:pt>
                <c:pt idx="182">
                  <c:v>-0.585042</c:v>
                </c:pt>
                <c:pt idx="183">
                  <c:v>-0.52457</c:v>
                </c:pt>
                <c:pt idx="184">
                  <c:v>-0.537388</c:v>
                </c:pt>
                <c:pt idx="185">
                  <c:v>-0.214</c:v>
                </c:pt>
                <c:pt idx="186">
                  <c:v>-0.0529669</c:v>
                </c:pt>
                <c:pt idx="187">
                  <c:v>-0.0333967</c:v>
                </c:pt>
                <c:pt idx="188">
                  <c:v>-0.00238016</c:v>
                </c:pt>
                <c:pt idx="189">
                  <c:v>-0.0490331</c:v>
                </c:pt>
                <c:pt idx="190">
                  <c:v>-0.112322</c:v>
                </c:pt>
                <c:pt idx="191">
                  <c:v>-0.170537</c:v>
                </c:pt>
                <c:pt idx="192">
                  <c:v>-0.238281</c:v>
                </c:pt>
                <c:pt idx="193">
                  <c:v>-0.302331</c:v>
                </c:pt>
                <c:pt idx="194">
                  <c:v>-0.381124</c:v>
                </c:pt>
                <c:pt idx="195">
                  <c:v>-0.372665</c:v>
                </c:pt>
                <c:pt idx="196">
                  <c:v>-0.414083</c:v>
                </c:pt>
                <c:pt idx="197">
                  <c:v>-0.457942</c:v>
                </c:pt>
                <c:pt idx="198">
                  <c:v>-0.552892</c:v>
                </c:pt>
                <c:pt idx="199">
                  <c:v>-0.603157</c:v>
                </c:pt>
                <c:pt idx="200">
                  <c:v>-0.584389</c:v>
                </c:pt>
                <c:pt idx="201">
                  <c:v>-0.520149</c:v>
                </c:pt>
                <c:pt idx="202">
                  <c:v>-0.490686</c:v>
                </c:pt>
                <c:pt idx="203">
                  <c:v>-0.498545</c:v>
                </c:pt>
                <c:pt idx="204">
                  <c:v>-7.68382</c:v>
                </c:pt>
                <c:pt idx="205">
                  <c:v>-0.066</c:v>
                </c:pt>
                <c:pt idx="206">
                  <c:v>-0.00751242</c:v>
                </c:pt>
                <c:pt idx="207">
                  <c:v>0.00333059</c:v>
                </c:pt>
                <c:pt idx="208">
                  <c:v>-0.026</c:v>
                </c:pt>
                <c:pt idx="209">
                  <c:v>-0.0920248</c:v>
                </c:pt>
                <c:pt idx="210">
                  <c:v>-0.136876</c:v>
                </c:pt>
                <c:pt idx="211">
                  <c:v>-0.0948761</c:v>
                </c:pt>
                <c:pt idx="212">
                  <c:v>-0.133</c:v>
                </c:pt>
                <c:pt idx="213">
                  <c:v>-0.120504</c:v>
                </c:pt>
                <c:pt idx="214">
                  <c:v>-0.106454</c:v>
                </c:pt>
                <c:pt idx="215">
                  <c:v>-0.215545</c:v>
                </c:pt>
                <c:pt idx="216">
                  <c:v>-0.226364</c:v>
                </c:pt>
                <c:pt idx="217">
                  <c:v>-0.421736</c:v>
                </c:pt>
                <c:pt idx="218">
                  <c:v>-0.5329</c:v>
                </c:pt>
                <c:pt idx="219">
                  <c:v>-0.575818</c:v>
                </c:pt>
                <c:pt idx="220">
                  <c:v>-0.691847</c:v>
                </c:pt>
                <c:pt idx="221">
                  <c:v>-0.604083</c:v>
                </c:pt>
                <c:pt idx="222">
                  <c:v>-0.529237</c:v>
                </c:pt>
                <c:pt idx="223">
                  <c:v>-0.200083</c:v>
                </c:pt>
                <c:pt idx="224">
                  <c:v>-0.0539008</c:v>
                </c:pt>
                <c:pt idx="225">
                  <c:v>-0.0175455</c:v>
                </c:pt>
                <c:pt idx="226">
                  <c:v>0.002</c:v>
                </c:pt>
                <c:pt idx="227">
                  <c:v>0.00100002</c:v>
                </c:pt>
                <c:pt idx="228">
                  <c:v>-0.051</c:v>
                </c:pt>
                <c:pt idx="229">
                  <c:v>-0.131025</c:v>
                </c:pt>
                <c:pt idx="230">
                  <c:v>-0.192132</c:v>
                </c:pt>
                <c:pt idx="231">
                  <c:v>-0.200835</c:v>
                </c:pt>
                <c:pt idx="232">
                  <c:v>-0.218661</c:v>
                </c:pt>
                <c:pt idx="233">
                  <c:v>-0.305529</c:v>
                </c:pt>
                <c:pt idx="234">
                  <c:v>-0.258281</c:v>
                </c:pt>
                <c:pt idx="235">
                  <c:v>-0.345446</c:v>
                </c:pt>
                <c:pt idx="236">
                  <c:v>-0.495876</c:v>
                </c:pt>
                <c:pt idx="237">
                  <c:v>-0.605042</c:v>
                </c:pt>
                <c:pt idx="238">
                  <c:v>-0.523703</c:v>
                </c:pt>
                <c:pt idx="239">
                  <c:v>-0.572556</c:v>
                </c:pt>
                <c:pt idx="240">
                  <c:v>-0.478372</c:v>
                </c:pt>
                <c:pt idx="241">
                  <c:v>-0.499299</c:v>
                </c:pt>
                <c:pt idx="242">
                  <c:v>-0.123744</c:v>
                </c:pt>
                <c:pt idx="243">
                  <c:v>-0.0153636</c:v>
                </c:pt>
                <c:pt idx="244">
                  <c:v>0.015281</c:v>
                </c:pt>
                <c:pt idx="245">
                  <c:v>0.0130992</c:v>
                </c:pt>
                <c:pt idx="246">
                  <c:v>0</c:v>
                </c:pt>
                <c:pt idx="247">
                  <c:v>-0.046</c:v>
                </c:pt>
                <c:pt idx="248">
                  <c:v>-0.120802</c:v>
                </c:pt>
                <c:pt idx="249">
                  <c:v>-0.176636</c:v>
                </c:pt>
                <c:pt idx="250">
                  <c:v>-0.198314</c:v>
                </c:pt>
                <c:pt idx="251">
                  <c:v>-0.276273</c:v>
                </c:pt>
                <c:pt idx="252">
                  <c:v>-0.298207</c:v>
                </c:pt>
                <c:pt idx="253">
                  <c:v>-0.313215</c:v>
                </c:pt>
                <c:pt idx="254">
                  <c:v>-0.464256</c:v>
                </c:pt>
                <c:pt idx="255">
                  <c:v>-0.561884</c:v>
                </c:pt>
                <c:pt idx="256">
                  <c:v>-0.571397</c:v>
                </c:pt>
                <c:pt idx="257">
                  <c:v>-0.526578</c:v>
                </c:pt>
                <c:pt idx="258">
                  <c:v>-0.608988</c:v>
                </c:pt>
                <c:pt idx="259">
                  <c:v>-0.502091</c:v>
                </c:pt>
                <c:pt idx="260">
                  <c:v>-0.488482</c:v>
                </c:pt>
                <c:pt idx="261">
                  <c:v>-0.0504463</c:v>
                </c:pt>
                <c:pt idx="262">
                  <c:v>-0.123983</c:v>
                </c:pt>
                <c:pt idx="263">
                  <c:v>-0.69824</c:v>
                </c:pt>
                <c:pt idx="264">
                  <c:v>-0.165984</c:v>
                </c:pt>
                <c:pt idx="265">
                  <c:v>-0.243198</c:v>
                </c:pt>
                <c:pt idx="266">
                  <c:v>-0.304066</c:v>
                </c:pt>
                <c:pt idx="267">
                  <c:v>-0.313628</c:v>
                </c:pt>
                <c:pt idx="268">
                  <c:v>-0.421273</c:v>
                </c:pt>
                <c:pt idx="269">
                  <c:v>-0.497926</c:v>
                </c:pt>
                <c:pt idx="270">
                  <c:v>-0.492033</c:v>
                </c:pt>
                <c:pt idx="271">
                  <c:v>-0.494802</c:v>
                </c:pt>
                <c:pt idx="272">
                  <c:v>-0.455504</c:v>
                </c:pt>
                <c:pt idx="273">
                  <c:v>-0.505264</c:v>
                </c:pt>
                <c:pt idx="274">
                  <c:v>-0.0273389</c:v>
                </c:pt>
                <c:pt idx="275">
                  <c:v>-0.0790745</c:v>
                </c:pt>
                <c:pt idx="276">
                  <c:v>-0.140058</c:v>
                </c:pt>
                <c:pt idx="277">
                  <c:v>-0.202099</c:v>
                </c:pt>
                <c:pt idx="278">
                  <c:v>-0.480339</c:v>
                </c:pt>
                <c:pt idx="279">
                  <c:v>-0.466438</c:v>
                </c:pt>
                <c:pt idx="280">
                  <c:v>-0.475884</c:v>
                </c:pt>
                <c:pt idx="281">
                  <c:v>-0.528463</c:v>
                </c:pt>
                <c:pt idx="282">
                  <c:v>-0.240231</c:v>
                </c:pt>
                <c:pt idx="283">
                  <c:v>-0.43419</c:v>
                </c:pt>
                <c:pt idx="284">
                  <c:v>-0.51519</c:v>
                </c:pt>
                <c:pt idx="285">
                  <c:v>-0.50171</c:v>
                </c:pt>
                <c:pt idx="286">
                  <c:v>-0.132232</c:v>
                </c:pt>
                <c:pt idx="287">
                  <c:v>-0.140124</c:v>
                </c:pt>
                <c:pt idx="288">
                  <c:v>-0.165446</c:v>
                </c:pt>
                <c:pt idx="289">
                  <c:v>-0.281182</c:v>
                </c:pt>
                <c:pt idx="290">
                  <c:v>-0.364174</c:v>
                </c:pt>
                <c:pt idx="291">
                  <c:v>-0.455859</c:v>
                </c:pt>
                <c:pt idx="292">
                  <c:v>-0.429586</c:v>
                </c:pt>
                <c:pt idx="293">
                  <c:v>-0.547066</c:v>
                </c:pt>
                <c:pt idx="294">
                  <c:v>-0.498231</c:v>
                </c:pt>
                <c:pt idx="295">
                  <c:v>-0.486967</c:v>
                </c:pt>
                <c:pt idx="296">
                  <c:v>-0.174727</c:v>
                </c:pt>
                <c:pt idx="297">
                  <c:v>-0.0601406</c:v>
                </c:pt>
                <c:pt idx="298">
                  <c:v>-0.291628</c:v>
                </c:pt>
                <c:pt idx="299">
                  <c:v>-0.32181</c:v>
                </c:pt>
                <c:pt idx="300">
                  <c:v>-0.397578</c:v>
                </c:pt>
                <c:pt idx="301">
                  <c:v>-0.431645</c:v>
                </c:pt>
                <c:pt idx="302">
                  <c:v>-0.260603</c:v>
                </c:pt>
                <c:pt idx="303">
                  <c:v>-0.157835</c:v>
                </c:pt>
                <c:pt idx="304">
                  <c:v>-0.130645</c:v>
                </c:pt>
                <c:pt idx="305">
                  <c:v>-0.127298</c:v>
                </c:pt>
                <c:pt idx="306">
                  <c:v>-0.153496</c:v>
                </c:pt>
                <c:pt idx="307">
                  <c:v>-0.164496</c:v>
                </c:pt>
                <c:pt idx="308">
                  <c:v>-0.160769</c:v>
                </c:pt>
                <c:pt idx="309">
                  <c:v>-0.17262</c:v>
                </c:pt>
                <c:pt idx="310">
                  <c:v>-0.175372</c:v>
                </c:pt>
                <c:pt idx="311">
                  <c:v>-0.216975</c:v>
                </c:pt>
                <c:pt idx="312">
                  <c:v>-0.330529</c:v>
                </c:pt>
                <c:pt idx="313">
                  <c:v>-0.336132</c:v>
                </c:pt>
                <c:pt idx="314">
                  <c:v>-0.376934</c:v>
                </c:pt>
                <c:pt idx="315">
                  <c:v>-0.599901</c:v>
                </c:pt>
                <c:pt idx="316">
                  <c:v>-0.285289</c:v>
                </c:pt>
                <c:pt idx="317">
                  <c:v>-0.158041</c:v>
                </c:pt>
                <c:pt idx="318">
                  <c:v>-0.188719</c:v>
                </c:pt>
                <c:pt idx="319">
                  <c:v>-0.14138</c:v>
                </c:pt>
                <c:pt idx="320">
                  <c:v>-0.119174</c:v>
                </c:pt>
                <c:pt idx="321">
                  <c:v>-0.116768</c:v>
                </c:pt>
                <c:pt idx="322">
                  <c:v>-0.115454</c:v>
                </c:pt>
                <c:pt idx="323">
                  <c:v>-0.233653</c:v>
                </c:pt>
                <c:pt idx="324">
                  <c:v>-0.321868</c:v>
                </c:pt>
                <c:pt idx="325">
                  <c:v>-0.403124</c:v>
                </c:pt>
                <c:pt idx="326">
                  <c:v>-1.79155</c:v>
                </c:pt>
                <c:pt idx="327">
                  <c:v>-0.101397</c:v>
                </c:pt>
                <c:pt idx="328">
                  <c:v>-0.117926</c:v>
                </c:pt>
                <c:pt idx="329">
                  <c:v>-0.135223</c:v>
                </c:pt>
                <c:pt idx="330">
                  <c:v>-0.156116</c:v>
                </c:pt>
                <c:pt idx="331">
                  <c:v>-0.151546</c:v>
                </c:pt>
                <c:pt idx="332">
                  <c:v>-0.221653</c:v>
                </c:pt>
                <c:pt idx="333">
                  <c:v>-0.303545</c:v>
                </c:pt>
                <c:pt idx="334">
                  <c:v>-0.480471</c:v>
                </c:pt>
                <c:pt idx="335">
                  <c:v>-0.422198</c:v>
                </c:pt>
                <c:pt idx="336">
                  <c:v>-0.147656</c:v>
                </c:pt>
                <c:pt idx="337">
                  <c:v>-0.0776565</c:v>
                </c:pt>
                <c:pt idx="338">
                  <c:v>-0.113975</c:v>
                </c:pt>
                <c:pt idx="339">
                  <c:v>-0.122256</c:v>
                </c:pt>
                <c:pt idx="340">
                  <c:v>-0.143049</c:v>
                </c:pt>
                <c:pt idx="341">
                  <c:v>-0.135942</c:v>
                </c:pt>
                <c:pt idx="342">
                  <c:v>-0.143661</c:v>
                </c:pt>
                <c:pt idx="343">
                  <c:v>-0.164306</c:v>
                </c:pt>
                <c:pt idx="344">
                  <c:v>-0.175711</c:v>
                </c:pt>
                <c:pt idx="345">
                  <c:v>-0.215818</c:v>
                </c:pt>
                <c:pt idx="346">
                  <c:v>-0.349298</c:v>
                </c:pt>
                <c:pt idx="347">
                  <c:v>-0.437025</c:v>
                </c:pt>
                <c:pt idx="348">
                  <c:v>-0.468711</c:v>
                </c:pt>
                <c:pt idx="349">
                  <c:v>-0.10357</c:v>
                </c:pt>
                <c:pt idx="350">
                  <c:v>-0.123934</c:v>
                </c:pt>
                <c:pt idx="351">
                  <c:v>-0.150025</c:v>
                </c:pt>
                <c:pt idx="352">
                  <c:v>-0.137322</c:v>
                </c:pt>
                <c:pt idx="353">
                  <c:v>-0.153364</c:v>
                </c:pt>
                <c:pt idx="354">
                  <c:v>-0.155868</c:v>
                </c:pt>
                <c:pt idx="355">
                  <c:v>-0.157537</c:v>
                </c:pt>
                <c:pt idx="356">
                  <c:v>-0.180273</c:v>
                </c:pt>
                <c:pt idx="357">
                  <c:v>-0.224422</c:v>
                </c:pt>
                <c:pt idx="358">
                  <c:v>-0.207174</c:v>
                </c:pt>
                <c:pt idx="359">
                  <c:v>-0.208736</c:v>
                </c:pt>
                <c:pt idx="360">
                  <c:v>-0.257835</c:v>
                </c:pt>
                <c:pt idx="361">
                  <c:v>-0.424661</c:v>
                </c:pt>
                <c:pt idx="362">
                  <c:v>-0.412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35</c:f>
              <c:numCache>
                <c:formatCode>General</c:formatCode>
                <c:ptCount val="3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</c:numCache>
            </c:numRef>
          </c:xVal>
          <c:yVal>
            <c:numRef>
              <c:f>'(DOX_CTD - DOX_BOT) (3)'!$K$17:$K$335</c:f>
              <c:numCache>
                <c:formatCode>General</c:formatCode>
                <c:ptCount val="319"/>
                <c:pt idx="0">
                  <c:v>-0.141942</c:v>
                </c:pt>
                <c:pt idx="1">
                  <c:v>-0.154711</c:v>
                </c:pt>
                <c:pt idx="2">
                  <c:v>-0.196781</c:v>
                </c:pt>
                <c:pt idx="3">
                  <c:v>-0.193781</c:v>
                </c:pt>
                <c:pt idx="4">
                  <c:v>-0.175512</c:v>
                </c:pt>
                <c:pt idx="5">
                  <c:v>-0.150165</c:v>
                </c:pt>
                <c:pt idx="6">
                  <c:v>-0.501066</c:v>
                </c:pt>
                <c:pt idx="7">
                  <c:v>-0.0149504</c:v>
                </c:pt>
                <c:pt idx="8">
                  <c:v>0.0182584</c:v>
                </c:pt>
                <c:pt idx="9">
                  <c:v>0.00125843</c:v>
                </c:pt>
                <c:pt idx="10">
                  <c:v>-0.0436859</c:v>
                </c:pt>
                <c:pt idx="11">
                  <c:v>0.00299999</c:v>
                </c:pt>
                <c:pt idx="12">
                  <c:v>-0.0455207</c:v>
                </c:pt>
                <c:pt idx="13">
                  <c:v>-0.0565537</c:v>
                </c:pt>
                <c:pt idx="14">
                  <c:v>-0.0766695</c:v>
                </c:pt>
                <c:pt idx="15">
                  <c:v>-0.0908678</c:v>
                </c:pt>
                <c:pt idx="16">
                  <c:v>-0.145397</c:v>
                </c:pt>
                <c:pt idx="17">
                  <c:v>-0.206909</c:v>
                </c:pt>
                <c:pt idx="18">
                  <c:v>-0.190083</c:v>
                </c:pt>
                <c:pt idx="19">
                  <c:v>-0.387678</c:v>
                </c:pt>
                <c:pt idx="20">
                  <c:v>-0.325256</c:v>
                </c:pt>
                <c:pt idx="21">
                  <c:v>-0.215455</c:v>
                </c:pt>
                <c:pt idx="22">
                  <c:v>-0.269042</c:v>
                </c:pt>
                <c:pt idx="23">
                  <c:v>-0.263083</c:v>
                </c:pt>
                <c:pt idx="24">
                  <c:v>0.013</c:v>
                </c:pt>
                <c:pt idx="25">
                  <c:v>-0.0141239</c:v>
                </c:pt>
                <c:pt idx="26">
                  <c:v>-0.0257241</c:v>
                </c:pt>
                <c:pt idx="27">
                  <c:v>-0.0297241</c:v>
                </c:pt>
                <c:pt idx="28">
                  <c:v>-0.07</c:v>
                </c:pt>
                <c:pt idx="29">
                  <c:v>-0.0948512</c:v>
                </c:pt>
                <c:pt idx="30">
                  <c:v>-0.151744</c:v>
                </c:pt>
                <c:pt idx="31">
                  <c:v>-0.14124</c:v>
                </c:pt>
                <c:pt idx="32">
                  <c:v>-0.192438</c:v>
                </c:pt>
                <c:pt idx="33">
                  <c:v>-0.181066</c:v>
                </c:pt>
                <c:pt idx="34">
                  <c:v>-0.182157</c:v>
                </c:pt>
                <c:pt idx="35">
                  <c:v>-0.253818</c:v>
                </c:pt>
                <c:pt idx="36">
                  <c:v>-0.256537</c:v>
                </c:pt>
                <c:pt idx="37">
                  <c:v>-0.331802</c:v>
                </c:pt>
                <c:pt idx="38">
                  <c:v>-0.303232</c:v>
                </c:pt>
                <c:pt idx="39">
                  <c:v>-0.265553</c:v>
                </c:pt>
                <c:pt idx="40">
                  <c:v>-0.236065</c:v>
                </c:pt>
                <c:pt idx="41">
                  <c:v>-0.058</c:v>
                </c:pt>
                <c:pt idx="42">
                  <c:v>0.00799999</c:v>
                </c:pt>
                <c:pt idx="43">
                  <c:v>0.007</c:v>
                </c:pt>
                <c:pt idx="44">
                  <c:v>-0.0180661</c:v>
                </c:pt>
                <c:pt idx="45">
                  <c:v>-0.139132</c:v>
                </c:pt>
                <c:pt idx="46">
                  <c:v>-0.175182</c:v>
                </c:pt>
                <c:pt idx="47">
                  <c:v>-0.244116</c:v>
                </c:pt>
                <c:pt idx="48">
                  <c:v>-0.260215</c:v>
                </c:pt>
                <c:pt idx="49">
                  <c:v>-0.26319</c:v>
                </c:pt>
                <c:pt idx="50">
                  <c:v>-0.287719</c:v>
                </c:pt>
                <c:pt idx="51">
                  <c:v>-0.342132</c:v>
                </c:pt>
                <c:pt idx="52">
                  <c:v>-0.389331</c:v>
                </c:pt>
                <c:pt idx="53">
                  <c:v>-0.362975</c:v>
                </c:pt>
                <c:pt idx="54">
                  <c:v>-0.355711</c:v>
                </c:pt>
                <c:pt idx="55">
                  <c:v>-0.364223</c:v>
                </c:pt>
                <c:pt idx="56">
                  <c:v>-0.378232</c:v>
                </c:pt>
                <c:pt idx="57">
                  <c:v>-0.301041</c:v>
                </c:pt>
                <c:pt idx="58">
                  <c:v>-0.50035</c:v>
                </c:pt>
                <c:pt idx="59">
                  <c:v>-0.402865</c:v>
                </c:pt>
                <c:pt idx="60">
                  <c:v>-0.00959504</c:v>
                </c:pt>
                <c:pt idx="61">
                  <c:v>0.0156694</c:v>
                </c:pt>
                <c:pt idx="62">
                  <c:v>-0.00199997</c:v>
                </c:pt>
                <c:pt idx="63">
                  <c:v>-0.018</c:v>
                </c:pt>
                <c:pt idx="64">
                  <c:v>-0.0922479</c:v>
                </c:pt>
                <c:pt idx="65">
                  <c:v>-0.158289</c:v>
                </c:pt>
                <c:pt idx="66">
                  <c:v>-0.283893</c:v>
                </c:pt>
                <c:pt idx="67">
                  <c:v>-0.325727</c:v>
                </c:pt>
                <c:pt idx="68">
                  <c:v>-0.277058</c:v>
                </c:pt>
                <c:pt idx="69">
                  <c:v>-0.25895</c:v>
                </c:pt>
                <c:pt idx="70">
                  <c:v>-0.267075</c:v>
                </c:pt>
                <c:pt idx="71">
                  <c:v>-0.449777</c:v>
                </c:pt>
                <c:pt idx="72">
                  <c:v>-0.490752</c:v>
                </c:pt>
                <c:pt idx="73">
                  <c:v>-0.466579</c:v>
                </c:pt>
                <c:pt idx="74">
                  <c:v>-0.367115</c:v>
                </c:pt>
                <c:pt idx="75">
                  <c:v>-0.39957</c:v>
                </c:pt>
                <c:pt idx="76">
                  <c:v>-0.41448</c:v>
                </c:pt>
                <c:pt idx="77">
                  <c:v>-0.677352</c:v>
                </c:pt>
                <c:pt idx="78">
                  <c:v>-0.612838</c:v>
                </c:pt>
                <c:pt idx="79">
                  <c:v>0.0250826</c:v>
                </c:pt>
                <c:pt idx="80">
                  <c:v>0.00698346</c:v>
                </c:pt>
                <c:pt idx="81">
                  <c:v>-0.0385702</c:v>
                </c:pt>
                <c:pt idx="82">
                  <c:v>-0.118835</c:v>
                </c:pt>
                <c:pt idx="83">
                  <c:v>-0.203727</c:v>
                </c:pt>
                <c:pt idx="84">
                  <c:v>-0.263628</c:v>
                </c:pt>
                <c:pt idx="85">
                  <c:v>-0.350884</c:v>
                </c:pt>
                <c:pt idx="86">
                  <c:v>-0.370413</c:v>
                </c:pt>
                <c:pt idx="87">
                  <c:v>-0.387248</c:v>
                </c:pt>
                <c:pt idx="88">
                  <c:v>-0.44214</c:v>
                </c:pt>
                <c:pt idx="89">
                  <c:v>-0.598521</c:v>
                </c:pt>
                <c:pt idx="90">
                  <c:v>-0.554008</c:v>
                </c:pt>
                <c:pt idx="91">
                  <c:v>-0.515397</c:v>
                </c:pt>
                <c:pt idx="92">
                  <c:v>-0.463305</c:v>
                </c:pt>
                <c:pt idx="93">
                  <c:v>-0.471454</c:v>
                </c:pt>
                <c:pt idx="94">
                  <c:v>-0.500504</c:v>
                </c:pt>
                <c:pt idx="95">
                  <c:v>-0.540268</c:v>
                </c:pt>
                <c:pt idx="96">
                  <c:v>-0.618737</c:v>
                </c:pt>
                <c:pt idx="97">
                  <c:v>0.00511569</c:v>
                </c:pt>
                <c:pt idx="98">
                  <c:v>0.00441322</c:v>
                </c:pt>
                <c:pt idx="99">
                  <c:v>-0.0407686</c:v>
                </c:pt>
                <c:pt idx="100">
                  <c:v>-0.0423058</c:v>
                </c:pt>
                <c:pt idx="101">
                  <c:v>-0.0529917</c:v>
                </c:pt>
                <c:pt idx="102">
                  <c:v>-0.182306</c:v>
                </c:pt>
                <c:pt idx="103">
                  <c:v>-0.223612</c:v>
                </c:pt>
                <c:pt idx="104">
                  <c:v>-0.274074</c:v>
                </c:pt>
                <c:pt idx="105">
                  <c:v>-0.270025</c:v>
                </c:pt>
                <c:pt idx="106">
                  <c:v>-0.335198</c:v>
                </c:pt>
                <c:pt idx="107">
                  <c:v>-0.375678</c:v>
                </c:pt>
                <c:pt idx="108">
                  <c:v>-0.583017</c:v>
                </c:pt>
                <c:pt idx="109">
                  <c:v>-0.640215</c:v>
                </c:pt>
                <c:pt idx="110">
                  <c:v>-0.601232</c:v>
                </c:pt>
                <c:pt idx="111">
                  <c:v>-0.520446</c:v>
                </c:pt>
                <c:pt idx="112">
                  <c:v>-0.515049</c:v>
                </c:pt>
                <c:pt idx="113">
                  <c:v>-0.494529</c:v>
                </c:pt>
                <c:pt idx="114">
                  <c:v>0.00400001</c:v>
                </c:pt>
                <c:pt idx="115">
                  <c:v>-0.00110745</c:v>
                </c:pt>
                <c:pt idx="116">
                  <c:v>-0.024</c:v>
                </c:pt>
                <c:pt idx="117">
                  <c:v>0.00409919</c:v>
                </c:pt>
                <c:pt idx="118">
                  <c:v>-0.0438926</c:v>
                </c:pt>
                <c:pt idx="119">
                  <c:v>-0.0903057</c:v>
                </c:pt>
                <c:pt idx="120">
                  <c:v>-0.129694</c:v>
                </c:pt>
                <c:pt idx="121">
                  <c:v>-0.176694</c:v>
                </c:pt>
                <c:pt idx="122">
                  <c:v>-0.213413</c:v>
                </c:pt>
                <c:pt idx="123">
                  <c:v>-0.275099</c:v>
                </c:pt>
                <c:pt idx="124">
                  <c:v>-0.363727</c:v>
                </c:pt>
                <c:pt idx="125">
                  <c:v>-0.469669</c:v>
                </c:pt>
                <c:pt idx="126">
                  <c:v>-0.57562</c:v>
                </c:pt>
                <c:pt idx="127">
                  <c:v>-0.602396</c:v>
                </c:pt>
                <c:pt idx="128">
                  <c:v>-0.515454</c:v>
                </c:pt>
                <c:pt idx="129">
                  <c:v>-0.528975</c:v>
                </c:pt>
                <c:pt idx="130">
                  <c:v>0.00480169</c:v>
                </c:pt>
                <c:pt idx="131">
                  <c:v>-0.0352975</c:v>
                </c:pt>
                <c:pt idx="132">
                  <c:v>-0.0477107</c:v>
                </c:pt>
                <c:pt idx="133">
                  <c:v>-0.125149</c:v>
                </c:pt>
                <c:pt idx="134">
                  <c:v>-0.102174</c:v>
                </c:pt>
                <c:pt idx="135">
                  <c:v>-0.19324</c:v>
                </c:pt>
                <c:pt idx="136">
                  <c:v>-0.236504</c:v>
                </c:pt>
                <c:pt idx="137">
                  <c:v>-0.299331</c:v>
                </c:pt>
                <c:pt idx="138">
                  <c:v>-0.324074</c:v>
                </c:pt>
                <c:pt idx="139">
                  <c:v>-0.413264</c:v>
                </c:pt>
                <c:pt idx="140">
                  <c:v>-0.579256</c:v>
                </c:pt>
                <c:pt idx="141">
                  <c:v>-0.659496</c:v>
                </c:pt>
                <c:pt idx="142">
                  <c:v>-0.683794</c:v>
                </c:pt>
                <c:pt idx="143">
                  <c:v>-0.585042</c:v>
                </c:pt>
                <c:pt idx="144">
                  <c:v>-0.52457</c:v>
                </c:pt>
                <c:pt idx="145">
                  <c:v>-0.537388</c:v>
                </c:pt>
                <c:pt idx="146">
                  <c:v>-0.00238016</c:v>
                </c:pt>
                <c:pt idx="147">
                  <c:v>-0.0490331</c:v>
                </c:pt>
                <c:pt idx="148">
                  <c:v>-0.112322</c:v>
                </c:pt>
                <c:pt idx="149">
                  <c:v>-0.170537</c:v>
                </c:pt>
                <c:pt idx="150">
                  <c:v>-0.238281</c:v>
                </c:pt>
                <c:pt idx="151">
                  <c:v>-0.302331</c:v>
                </c:pt>
                <c:pt idx="152">
                  <c:v>-0.381124</c:v>
                </c:pt>
                <c:pt idx="153">
                  <c:v>-0.372665</c:v>
                </c:pt>
                <c:pt idx="154">
                  <c:v>-0.414083</c:v>
                </c:pt>
                <c:pt idx="155">
                  <c:v>-0.457942</c:v>
                </c:pt>
                <c:pt idx="156">
                  <c:v>-0.552892</c:v>
                </c:pt>
                <c:pt idx="157">
                  <c:v>-0.603157</c:v>
                </c:pt>
                <c:pt idx="158">
                  <c:v>-0.584389</c:v>
                </c:pt>
                <c:pt idx="159">
                  <c:v>-0.520149</c:v>
                </c:pt>
                <c:pt idx="160">
                  <c:v>-0.490686</c:v>
                </c:pt>
                <c:pt idx="161">
                  <c:v>-0.498545</c:v>
                </c:pt>
                <c:pt idx="162">
                  <c:v>-0.00751242</c:v>
                </c:pt>
                <c:pt idx="163">
                  <c:v>0.00333059</c:v>
                </c:pt>
                <c:pt idx="164">
                  <c:v>-0.026</c:v>
                </c:pt>
                <c:pt idx="165">
                  <c:v>-0.0920248</c:v>
                </c:pt>
                <c:pt idx="166">
                  <c:v>-0.136876</c:v>
                </c:pt>
                <c:pt idx="167">
                  <c:v>-0.0948761</c:v>
                </c:pt>
                <c:pt idx="168">
                  <c:v>-0.133</c:v>
                </c:pt>
                <c:pt idx="169">
                  <c:v>-0.120504</c:v>
                </c:pt>
                <c:pt idx="170">
                  <c:v>-0.106454</c:v>
                </c:pt>
                <c:pt idx="171">
                  <c:v>-0.215545</c:v>
                </c:pt>
                <c:pt idx="172">
                  <c:v>-0.226364</c:v>
                </c:pt>
                <c:pt idx="173">
                  <c:v>-0.421736</c:v>
                </c:pt>
                <c:pt idx="174">
                  <c:v>-0.5329</c:v>
                </c:pt>
                <c:pt idx="175">
                  <c:v>-0.575818</c:v>
                </c:pt>
                <c:pt idx="176">
                  <c:v>-0.691847</c:v>
                </c:pt>
                <c:pt idx="177">
                  <c:v>-0.604083</c:v>
                </c:pt>
                <c:pt idx="178">
                  <c:v>-0.529237</c:v>
                </c:pt>
                <c:pt idx="179">
                  <c:v>-0.0175455</c:v>
                </c:pt>
                <c:pt idx="180">
                  <c:v>0.002</c:v>
                </c:pt>
                <c:pt idx="181">
                  <c:v>0.00100002</c:v>
                </c:pt>
                <c:pt idx="182">
                  <c:v>-0.051</c:v>
                </c:pt>
                <c:pt idx="183">
                  <c:v>-0.131025</c:v>
                </c:pt>
                <c:pt idx="184">
                  <c:v>-0.192132</c:v>
                </c:pt>
                <c:pt idx="185">
                  <c:v>-0.200835</c:v>
                </c:pt>
                <c:pt idx="186">
                  <c:v>-0.218661</c:v>
                </c:pt>
                <c:pt idx="187">
                  <c:v>-0.305529</c:v>
                </c:pt>
                <c:pt idx="188">
                  <c:v>-0.258281</c:v>
                </c:pt>
                <c:pt idx="189">
                  <c:v>-0.345446</c:v>
                </c:pt>
                <c:pt idx="190">
                  <c:v>-0.495876</c:v>
                </c:pt>
                <c:pt idx="191">
                  <c:v>-0.605042</c:v>
                </c:pt>
                <c:pt idx="192">
                  <c:v>-0.523703</c:v>
                </c:pt>
                <c:pt idx="193">
                  <c:v>-0.572556</c:v>
                </c:pt>
                <c:pt idx="194">
                  <c:v>-0.478372</c:v>
                </c:pt>
                <c:pt idx="195">
                  <c:v>-0.499299</c:v>
                </c:pt>
                <c:pt idx="196">
                  <c:v>0.015281</c:v>
                </c:pt>
                <c:pt idx="197">
                  <c:v>0.0130992</c:v>
                </c:pt>
                <c:pt idx="198">
                  <c:v>0</c:v>
                </c:pt>
                <c:pt idx="199">
                  <c:v>-0.046</c:v>
                </c:pt>
                <c:pt idx="200">
                  <c:v>-0.120802</c:v>
                </c:pt>
                <c:pt idx="201">
                  <c:v>-0.176636</c:v>
                </c:pt>
                <c:pt idx="202">
                  <c:v>-0.198314</c:v>
                </c:pt>
                <c:pt idx="203">
                  <c:v>-0.276273</c:v>
                </c:pt>
                <c:pt idx="204">
                  <c:v>-0.298207</c:v>
                </c:pt>
                <c:pt idx="205">
                  <c:v>-0.313215</c:v>
                </c:pt>
                <c:pt idx="206">
                  <c:v>-0.464256</c:v>
                </c:pt>
                <c:pt idx="207">
                  <c:v>-0.561884</c:v>
                </c:pt>
                <c:pt idx="208">
                  <c:v>-0.571397</c:v>
                </c:pt>
                <c:pt idx="209">
                  <c:v>-0.526578</c:v>
                </c:pt>
                <c:pt idx="210">
                  <c:v>-0.608988</c:v>
                </c:pt>
                <c:pt idx="211">
                  <c:v>-0.502091</c:v>
                </c:pt>
                <c:pt idx="212">
                  <c:v>-0.488482</c:v>
                </c:pt>
                <c:pt idx="213">
                  <c:v>-0.0504463</c:v>
                </c:pt>
                <c:pt idx="214">
                  <c:v>-0.123983</c:v>
                </c:pt>
                <c:pt idx="215">
                  <c:v>-0.165984</c:v>
                </c:pt>
                <c:pt idx="216">
                  <c:v>-0.243198</c:v>
                </c:pt>
                <c:pt idx="217">
                  <c:v>-0.304066</c:v>
                </c:pt>
                <c:pt idx="218">
                  <c:v>-0.313628</c:v>
                </c:pt>
                <c:pt idx="219">
                  <c:v>-0.421273</c:v>
                </c:pt>
                <c:pt idx="220">
                  <c:v>-0.497926</c:v>
                </c:pt>
                <c:pt idx="221">
                  <c:v>-0.492033</c:v>
                </c:pt>
                <c:pt idx="222">
                  <c:v>-0.494802</c:v>
                </c:pt>
                <c:pt idx="223">
                  <c:v>-0.455504</c:v>
                </c:pt>
                <c:pt idx="224">
                  <c:v>-0.505264</c:v>
                </c:pt>
                <c:pt idx="225">
                  <c:v>-0.0273389</c:v>
                </c:pt>
                <c:pt idx="226">
                  <c:v>-0.0790745</c:v>
                </c:pt>
                <c:pt idx="227">
                  <c:v>-0.140058</c:v>
                </c:pt>
                <c:pt idx="228">
                  <c:v>-0.202099</c:v>
                </c:pt>
                <c:pt idx="229">
                  <c:v>-0.480339</c:v>
                </c:pt>
                <c:pt idx="230">
                  <c:v>-0.466438</c:v>
                </c:pt>
                <c:pt idx="231">
                  <c:v>-0.475884</c:v>
                </c:pt>
                <c:pt idx="232">
                  <c:v>-0.528463</c:v>
                </c:pt>
                <c:pt idx="233">
                  <c:v>-0.240231</c:v>
                </c:pt>
                <c:pt idx="234">
                  <c:v>-0.43419</c:v>
                </c:pt>
                <c:pt idx="235">
                  <c:v>-0.51519</c:v>
                </c:pt>
                <c:pt idx="236">
                  <c:v>-0.50171</c:v>
                </c:pt>
                <c:pt idx="237">
                  <c:v>-0.132232</c:v>
                </c:pt>
                <c:pt idx="238">
                  <c:v>-0.140124</c:v>
                </c:pt>
                <c:pt idx="239">
                  <c:v>-0.165446</c:v>
                </c:pt>
                <c:pt idx="240">
                  <c:v>-0.281182</c:v>
                </c:pt>
                <c:pt idx="241">
                  <c:v>-0.364174</c:v>
                </c:pt>
                <c:pt idx="242">
                  <c:v>-0.455859</c:v>
                </c:pt>
                <c:pt idx="243">
                  <c:v>-0.429586</c:v>
                </c:pt>
                <c:pt idx="244">
                  <c:v>-0.547066</c:v>
                </c:pt>
                <c:pt idx="245">
                  <c:v>-0.498231</c:v>
                </c:pt>
                <c:pt idx="246">
                  <c:v>-0.486967</c:v>
                </c:pt>
                <c:pt idx="247">
                  <c:v>-0.174727</c:v>
                </c:pt>
                <c:pt idx="248">
                  <c:v>-0.0601406</c:v>
                </c:pt>
                <c:pt idx="249">
                  <c:v>-0.291628</c:v>
                </c:pt>
                <c:pt idx="250">
                  <c:v>-0.32181</c:v>
                </c:pt>
                <c:pt idx="251">
                  <c:v>-0.397578</c:v>
                </c:pt>
                <c:pt idx="252">
                  <c:v>-0.431645</c:v>
                </c:pt>
                <c:pt idx="253">
                  <c:v>-0.260603</c:v>
                </c:pt>
                <c:pt idx="254">
                  <c:v>-0.157835</c:v>
                </c:pt>
                <c:pt idx="255">
                  <c:v>-0.130645</c:v>
                </c:pt>
                <c:pt idx="256">
                  <c:v>-0.127298</c:v>
                </c:pt>
                <c:pt idx="257">
                  <c:v>-0.153496</c:v>
                </c:pt>
                <c:pt idx="258">
                  <c:v>-0.164496</c:v>
                </c:pt>
                <c:pt idx="259">
                  <c:v>-0.160769</c:v>
                </c:pt>
                <c:pt idx="260">
                  <c:v>-0.17262</c:v>
                </c:pt>
                <c:pt idx="261">
                  <c:v>-0.175372</c:v>
                </c:pt>
                <c:pt idx="262">
                  <c:v>-0.216975</c:v>
                </c:pt>
                <c:pt idx="263">
                  <c:v>-0.330529</c:v>
                </c:pt>
                <c:pt idx="264">
                  <c:v>-0.336132</c:v>
                </c:pt>
                <c:pt idx="265">
                  <c:v>-0.376934</c:v>
                </c:pt>
                <c:pt idx="266">
                  <c:v>-0.599901</c:v>
                </c:pt>
                <c:pt idx="267">
                  <c:v>-0.285289</c:v>
                </c:pt>
                <c:pt idx="268">
                  <c:v>-0.158041</c:v>
                </c:pt>
                <c:pt idx="269">
                  <c:v>-0.188719</c:v>
                </c:pt>
                <c:pt idx="270">
                  <c:v>-0.14138</c:v>
                </c:pt>
                <c:pt idx="271">
                  <c:v>-0.119174</c:v>
                </c:pt>
                <c:pt idx="272">
                  <c:v>-0.116768</c:v>
                </c:pt>
                <c:pt idx="273">
                  <c:v>-0.115454</c:v>
                </c:pt>
                <c:pt idx="274">
                  <c:v>-0.233653</c:v>
                </c:pt>
                <c:pt idx="275">
                  <c:v>-0.321868</c:v>
                </c:pt>
                <c:pt idx="276">
                  <c:v>-0.403124</c:v>
                </c:pt>
                <c:pt idx="277">
                  <c:v>-0.101397</c:v>
                </c:pt>
                <c:pt idx="278">
                  <c:v>-0.117926</c:v>
                </c:pt>
                <c:pt idx="279">
                  <c:v>-0.135223</c:v>
                </c:pt>
                <c:pt idx="280">
                  <c:v>-0.156116</c:v>
                </c:pt>
                <c:pt idx="281">
                  <c:v>-0.151546</c:v>
                </c:pt>
                <c:pt idx="282">
                  <c:v>-0.221653</c:v>
                </c:pt>
                <c:pt idx="283">
                  <c:v>-0.303545</c:v>
                </c:pt>
                <c:pt idx="284">
                  <c:v>-0.480471</c:v>
                </c:pt>
                <c:pt idx="285">
                  <c:v>-0.422198</c:v>
                </c:pt>
                <c:pt idx="286">
                  <c:v>-0.147656</c:v>
                </c:pt>
                <c:pt idx="287">
                  <c:v>-0.0776565</c:v>
                </c:pt>
                <c:pt idx="288">
                  <c:v>-0.113975</c:v>
                </c:pt>
                <c:pt idx="289">
                  <c:v>-0.122256</c:v>
                </c:pt>
                <c:pt idx="290">
                  <c:v>-0.143049</c:v>
                </c:pt>
                <c:pt idx="291">
                  <c:v>-0.135942</c:v>
                </c:pt>
                <c:pt idx="292">
                  <c:v>-0.143661</c:v>
                </c:pt>
                <c:pt idx="293">
                  <c:v>-0.164306</c:v>
                </c:pt>
                <c:pt idx="294">
                  <c:v>-0.175711</c:v>
                </c:pt>
                <c:pt idx="295">
                  <c:v>-0.215818</c:v>
                </c:pt>
                <c:pt idx="296">
                  <c:v>-0.349298</c:v>
                </c:pt>
                <c:pt idx="297">
                  <c:v>-0.437025</c:v>
                </c:pt>
                <c:pt idx="298">
                  <c:v>-0.468711</c:v>
                </c:pt>
                <c:pt idx="299">
                  <c:v>-0.10357</c:v>
                </c:pt>
                <c:pt idx="300">
                  <c:v>-0.123934</c:v>
                </c:pt>
                <c:pt idx="301">
                  <c:v>-0.150025</c:v>
                </c:pt>
                <c:pt idx="302">
                  <c:v>-0.137322</c:v>
                </c:pt>
                <c:pt idx="303">
                  <c:v>-0.153364</c:v>
                </c:pt>
                <c:pt idx="304">
                  <c:v>-0.155868</c:v>
                </c:pt>
                <c:pt idx="305">
                  <c:v>-0.157537</c:v>
                </c:pt>
                <c:pt idx="306">
                  <c:v>-0.180273</c:v>
                </c:pt>
                <c:pt idx="307">
                  <c:v>-0.224422</c:v>
                </c:pt>
                <c:pt idx="308">
                  <c:v>-0.207174</c:v>
                </c:pt>
                <c:pt idx="309">
                  <c:v>-0.208736</c:v>
                </c:pt>
                <c:pt idx="310">
                  <c:v>-0.257835</c:v>
                </c:pt>
                <c:pt idx="311">
                  <c:v>-0.424661</c:v>
                </c:pt>
                <c:pt idx="312">
                  <c:v>-0.412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447201792205</c:v>
                </c:pt>
                <c:pt idx="1">
                  <c:v>-0.293050248808529</c:v>
                </c:pt>
              </c:numCache>
            </c:numRef>
          </c:yVal>
          <c:smooth val="0"/>
        </c:ser>
        <c:axId val="27119106"/>
        <c:axId val="10307915"/>
      </c:scatterChart>
      <c:valAx>
        <c:axId val="2711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7915"/>
        <c:crossesAt val="0"/>
        <c:crossBetween val="midCat"/>
      </c:valAx>
      <c:valAx>
        <c:axId val="10307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9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4.xml"/><Relationship Id="rId4" Type="http://schemas.openxmlformats.org/officeDocument/2006/relationships/ctrlProp" Target="../ctrlProps/ctrlProps375.xml"/><Relationship Id="rId5" Type="http://schemas.openxmlformats.org/officeDocument/2006/relationships/ctrlProp" Target="../ctrlProps/ctrlProps376.xml"/><Relationship Id="rId6" Type="http://schemas.openxmlformats.org/officeDocument/2006/relationships/ctrlProp" Target="../ctrlProps/ctrlProps377.xml"/><Relationship Id="rId7" Type="http://schemas.openxmlformats.org/officeDocument/2006/relationships/ctrlProp" Target="../ctrlProps/ctrlProps378.xml"/><Relationship Id="rId8" Type="http://schemas.openxmlformats.org/officeDocument/2006/relationships/ctrlProp" Target="../ctrlProps/ctrlProps379.xml"/><Relationship Id="rId9" Type="http://schemas.openxmlformats.org/officeDocument/2006/relationships/ctrlProp" Target="../ctrlProps/ctrlProps380.xml"/><Relationship Id="rId10" Type="http://schemas.openxmlformats.org/officeDocument/2006/relationships/ctrlProp" Target="../ctrlProps/ctrlProps381.xml"/><Relationship Id="rId11" Type="http://schemas.openxmlformats.org/officeDocument/2006/relationships/ctrlProp" Target="../ctrlProps/ctrlProps382.xml"/><Relationship Id="rId12" Type="http://schemas.openxmlformats.org/officeDocument/2006/relationships/ctrlProp" Target="../ctrlProps/ctrlProps383.xml"/><Relationship Id="rId13" Type="http://schemas.openxmlformats.org/officeDocument/2006/relationships/ctrlProp" Target="../ctrlProps/ctrlProps384.xml"/><Relationship Id="rId14" Type="http://schemas.openxmlformats.org/officeDocument/2006/relationships/ctrlProp" Target="../ctrlProps/ctrlProps385.xml"/><Relationship Id="rId15" Type="http://schemas.openxmlformats.org/officeDocument/2006/relationships/ctrlProp" Target="../ctrlProps/ctrlProps386.xml"/><Relationship Id="rId16" Type="http://schemas.openxmlformats.org/officeDocument/2006/relationships/ctrlProp" Target="../ctrlProps/ctrlProps387.xml"/><Relationship Id="rId17" Type="http://schemas.openxmlformats.org/officeDocument/2006/relationships/ctrlProp" Target="../ctrlProps/ctrlProps388.xml"/><Relationship Id="rId18" Type="http://schemas.openxmlformats.org/officeDocument/2006/relationships/ctrlProp" Target="../ctrlProps/ctrlProps389.xml"/><Relationship Id="rId19" Type="http://schemas.openxmlformats.org/officeDocument/2006/relationships/ctrlProp" Target="../ctrlProps/ctrlProps390.xml"/><Relationship Id="rId20" Type="http://schemas.openxmlformats.org/officeDocument/2006/relationships/ctrlProp" Target="../ctrlProps/ctrlProps391.xml"/><Relationship Id="rId21" Type="http://schemas.openxmlformats.org/officeDocument/2006/relationships/ctrlProp" Target="../ctrlProps/ctrlProps392.xml"/><Relationship Id="rId22" Type="http://schemas.openxmlformats.org/officeDocument/2006/relationships/ctrlProp" Target="../ctrlProps/ctrlProps393.xml"/><Relationship Id="rId23" Type="http://schemas.openxmlformats.org/officeDocument/2006/relationships/ctrlProp" Target="../ctrlProps/ctrlProps394.xml"/><Relationship Id="rId24" Type="http://schemas.openxmlformats.org/officeDocument/2006/relationships/ctrlProp" Target="../ctrlProps/ctrlProps395.xml"/><Relationship Id="rId25" Type="http://schemas.openxmlformats.org/officeDocument/2006/relationships/ctrlProp" Target="../ctrlProps/ctrlProps396.xml"/><Relationship Id="rId26" Type="http://schemas.openxmlformats.org/officeDocument/2006/relationships/ctrlProp" Target="../ctrlProps/ctrlProps397.xml"/><Relationship Id="rId27" Type="http://schemas.openxmlformats.org/officeDocument/2006/relationships/ctrlProp" Target="../ctrlProps/ctrlProps398.xml"/><Relationship Id="rId28" Type="http://schemas.openxmlformats.org/officeDocument/2006/relationships/ctrlProp" Target="../ctrlProps/ctrlProps399.xml"/><Relationship Id="rId29" Type="http://schemas.openxmlformats.org/officeDocument/2006/relationships/ctrlProp" Target="../ctrlProps/ctrlProps400.xml"/><Relationship Id="rId30" Type="http://schemas.openxmlformats.org/officeDocument/2006/relationships/ctrlProp" Target="../ctrlProps/ctrlProps401.xml"/><Relationship Id="rId31" Type="http://schemas.openxmlformats.org/officeDocument/2006/relationships/ctrlProp" Target="../ctrlProps/ctrlProps402.xml"/><Relationship Id="rId32" Type="http://schemas.openxmlformats.org/officeDocument/2006/relationships/ctrlProp" Target="../ctrlProps/ctrlProps403.xml"/><Relationship Id="rId33" Type="http://schemas.openxmlformats.org/officeDocument/2006/relationships/ctrlProp" Target="../ctrlProps/ctrlProps404.xml"/><Relationship Id="rId34" Type="http://schemas.openxmlformats.org/officeDocument/2006/relationships/ctrlProp" Target="../ctrlProps/ctrlProps405.xml"/><Relationship Id="rId35" Type="http://schemas.openxmlformats.org/officeDocument/2006/relationships/ctrlProp" Target="../ctrlProps/ctrlProps406.xml"/><Relationship Id="rId36" Type="http://schemas.openxmlformats.org/officeDocument/2006/relationships/ctrlProp" Target="../ctrlProps/ctrlProps407.xml"/><Relationship Id="rId37" Type="http://schemas.openxmlformats.org/officeDocument/2006/relationships/ctrlProp" Target="../ctrlProps/ctrlProps408.xml"/><Relationship Id="rId38" Type="http://schemas.openxmlformats.org/officeDocument/2006/relationships/ctrlProp" Target="../ctrlProps/ctrlProps409.xml"/><Relationship Id="rId39" Type="http://schemas.openxmlformats.org/officeDocument/2006/relationships/ctrlProp" Target="../ctrlProps/ctrlProps410.xml"/><Relationship Id="rId40" Type="http://schemas.openxmlformats.org/officeDocument/2006/relationships/ctrlProp" Target="../ctrlProps/ctrlProps411.xml"/><Relationship Id="rId41" Type="http://schemas.openxmlformats.org/officeDocument/2006/relationships/ctrlProp" Target="../ctrlProps/ctrlProps412.xml"/><Relationship Id="rId42" Type="http://schemas.openxmlformats.org/officeDocument/2006/relationships/ctrlProp" Target="../ctrlProps/ctrlProps413.xml"/><Relationship Id="rId43" Type="http://schemas.openxmlformats.org/officeDocument/2006/relationships/ctrlProp" Target="../ctrlProps/ctrlProps414.xml"/><Relationship Id="rId44" Type="http://schemas.openxmlformats.org/officeDocument/2006/relationships/ctrlProp" Target="../ctrlProps/ctrlProps415.xml"/><Relationship Id="rId45" Type="http://schemas.openxmlformats.org/officeDocument/2006/relationships/ctrlProp" Target="../ctrlProps/ctrlProps416.xml"/><Relationship Id="rId46" Type="http://schemas.openxmlformats.org/officeDocument/2006/relationships/ctrlProp" Target="../ctrlProps/ctrlProps417.xml"/><Relationship Id="rId47" Type="http://schemas.openxmlformats.org/officeDocument/2006/relationships/ctrlProp" Target="../ctrlProps/ctrlProps418.xml"/><Relationship Id="rId48" Type="http://schemas.openxmlformats.org/officeDocument/2006/relationships/ctrlProp" Target="../ctrlProps/ctrlProps419.xml"/><Relationship Id="rId49" Type="http://schemas.openxmlformats.org/officeDocument/2006/relationships/ctrlProp" Target="../ctrlProps/ctrlProps420.xml"/><Relationship Id="rId50" Type="http://schemas.openxmlformats.org/officeDocument/2006/relationships/ctrlProp" Target="../ctrlProps/ctrlProps421.xml"/><Relationship Id="rId51" Type="http://schemas.openxmlformats.org/officeDocument/2006/relationships/ctrlProp" Target="../ctrlProps/ctrlProps422.xml"/><Relationship Id="rId52" Type="http://schemas.openxmlformats.org/officeDocument/2006/relationships/ctrlProp" Target="../ctrlProps/ctrlProps423.xml"/><Relationship Id="rId53" Type="http://schemas.openxmlformats.org/officeDocument/2006/relationships/ctrlProp" Target="../ctrlProps/ctrlProps424.xml"/><Relationship Id="rId54" Type="http://schemas.openxmlformats.org/officeDocument/2006/relationships/ctrlProp" Target="../ctrlProps/ctrlProps425.xml"/><Relationship Id="rId55" Type="http://schemas.openxmlformats.org/officeDocument/2006/relationships/ctrlProp" Target="../ctrlProps/ctrlProps426.xml"/><Relationship Id="rId56" Type="http://schemas.openxmlformats.org/officeDocument/2006/relationships/ctrlProp" Target="../ctrlProps/ctrlProps427.xml"/><Relationship Id="rId57" Type="http://schemas.openxmlformats.org/officeDocument/2006/relationships/ctrlProp" Target="../ctrlProps/ctrlProps428.xml"/><Relationship Id="rId58" Type="http://schemas.openxmlformats.org/officeDocument/2006/relationships/ctrlProp" Target="../ctrlProps/ctrlProps429.xml"/><Relationship Id="rId59" Type="http://schemas.openxmlformats.org/officeDocument/2006/relationships/ctrlProp" Target="../ctrlProps/ctrlProps430.xml"/><Relationship Id="rId60" Type="http://schemas.openxmlformats.org/officeDocument/2006/relationships/ctrlProp" Target="../ctrlProps/ctrlProps431.xml"/><Relationship Id="rId61" Type="http://schemas.openxmlformats.org/officeDocument/2006/relationships/ctrlProp" Target="../ctrlProps/ctrlProps432.xml"/><Relationship Id="rId62" Type="http://schemas.openxmlformats.org/officeDocument/2006/relationships/ctrlProp" Target="../ctrlProps/ctrlProps433.xml"/><Relationship Id="rId63" Type="http://schemas.openxmlformats.org/officeDocument/2006/relationships/ctrlProp" Target="../ctrlProps/ctrlProps434.xml"/><Relationship Id="rId64" Type="http://schemas.openxmlformats.org/officeDocument/2006/relationships/ctrlProp" Target="../ctrlProps/ctrlProps435.xml"/><Relationship Id="rId65" Type="http://schemas.openxmlformats.org/officeDocument/2006/relationships/ctrlProp" Target="../ctrlProps/ctrlProps436.xml"/><Relationship Id="rId66" Type="http://schemas.openxmlformats.org/officeDocument/2006/relationships/ctrlProp" Target="../ctrlProps/ctrlProps437.xml"/><Relationship Id="rId67" Type="http://schemas.openxmlformats.org/officeDocument/2006/relationships/ctrlProp" Target="../ctrlProps/ctrlProps438.xml"/><Relationship Id="rId68" Type="http://schemas.openxmlformats.org/officeDocument/2006/relationships/ctrlProp" Target="../ctrlProps/ctrlProps439.xml"/><Relationship Id="rId69" Type="http://schemas.openxmlformats.org/officeDocument/2006/relationships/ctrlProp" Target="../ctrlProps/ctrlProps440.xml"/><Relationship Id="rId70" Type="http://schemas.openxmlformats.org/officeDocument/2006/relationships/ctrlProp" Target="../ctrlProps/ctrlProps441.xml"/><Relationship Id="rId71" Type="http://schemas.openxmlformats.org/officeDocument/2006/relationships/ctrlProp" Target="../ctrlProps/ctrlProps442.xml"/><Relationship Id="rId72" Type="http://schemas.openxmlformats.org/officeDocument/2006/relationships/ctrlProp" Target="../ctrlProps/ctrlProps443.xml"/><Relationship Id="rId73" Type="http://schemas.openxmlformats.org/officeDocument/2006/relationships/ctrlProp" Target="../ctrlProps/ctrlProps444.xml"/><Relationship Id="rId74" Type="http://schemas.openxmlformats.org/officeDocument/2006/relationships/ctrlProp" Target="../ctrlProps/ctrlProps445.xml"/><Relationship Id="rId75" Type="http://schemas.openxmlformats.org/officeDocument/2006/relationships/ctrlProp" Target="../ctrlProps/ctrlProps446.xml"/><Relationship Id="rId76" Type="http://schemas.openxmlformats.org/officeDocument/2006/relationships/ctrlProp" Target="../ctrlProps/ctrlProps447.xml"/><Relationship Id="rId77" Type="http://schemas.openxmlformats.org/officeDocument/2006/relationships/ctrlProp" Target="../ctrlProps/ctrlProps448.xml"/><Relationship Id="rId78" Type="http://schemas.openxmlformats.org/officeDocument/2006/relationships/ctrlProp" Target="../ctrlProps/ctrlProps449.xml"/><Relationship Id="rId79" Type="http://schemas.openxmlformats.org/officeDocument/2006/relationships/ctrlProp" Target="../ctrlProps/ctrlProps450.xml"/><Relationship Id="rId80" Type="http://schemas.openxmlformats.org/officeDocument/2006/relationships/ctrlProp" Target="../ctrlProps/ctrlProps451.xml"/><Relationship Id="rId81" Type="http://schemas.openxmlformats.org/officeDocument/2006/relationships/ctrlProp" Target="../ctrlProps/ctrlProps452.xml"/><Relationship Id="rId82" Type="http://schemas.openxmlformats.org/officeDocument/2006/relationships/ctrlProp" Target="../ctrlProps/ctrlProps453.xml"/><Relationship Id="rId83" Type="http://schemas.openxmlformats.org/officeDocument/2006/relationships/ctrlProp" Target="../ctrlProps/ctrlProps454.xml"/><Relationship Id="rId84" Type="http://schemas.openxmlformats.org/officeDocument/2006/relationships/ctrlProp" Target="../ctrlProps/ctrlProps455.xml"/><Relationship Id="rId85" Type="http://schemas.openxmlformats.org/officeDocument/2006/relationships/ctrlProp" Target="../ctrlProps/ctrlProps456.xml"/><Relationship Id="rId86" Type="http://schemas.openxmlformats.org/officeDocument/2006/relationships/ctrlProp" Target="../ctrlProps/ctrlProps457.xml"/><Relationship Id="rId87" Type="http://schemas.openxmlformats.org/officeDocument/2006/relationships/ctrlProp" Target="../ctrlProps/ctrlProps458.xml"/><Relationship Id="rId88" Type="http://schemas.openxmlformats.org/officeDocument/2006/relationships/ctrlProp" Target="../ctrlProps/ctrlProps459.xml"/><Relationship Id="rId89" Type="http://schemas.openxmlformats.org/officeDocument/2006/relationships/ctrlProp" Target="../ctrlProps/ctrlProps460.xml"/><Relationship Id="rId90" Type="http://schemas.openxmlformats.org/officeDocument/2006/relationships/ctrlProp" Target="../ctrlProps/ctrlProps461.xml"/><Relationship Id="rId91" Type="http://schemas.openxmlformats.org/officeDocument/2006/relationships/ctrlProp" Target="../ctrlProps/ctrlProps462.xml"/><Relationship Id="rId92" Type="http://schemas.openxmlformats.org/officeDocument/2006/relationships/ctrlProp" Target="../ctrlProps/ctrlProps463.xml"/><Relationship Id="rId93" Type="http://schemas.openxmlformats.org/officeDocument/2006/relationships/ctrlProp" Target="../ctrlProps/ctrlProps464.xml"/><Relationship Id="rId94" Type="http://schemas.openxmlformats.org/officeDocument/2006/relationships/ctrlProp" Target="../ctrlProps/ctrlProps465.xml"/><Relationship Id="rId95" Type="http://schemas.openxmlformats.org/officeDocument/2006/relationships/ctrlProp" Target="../ctrlProps/ctrlProps466.xml"/><Relationship Id="rId96" Type="http://schemas.openxmlformats.org/officeDocument/2006/relationships/ctrlProp" Target="../ctrlProps/ctrlProps467.xml"/><Relationship Id="rId97" Type="http://schemas.openxmlformats.org/officeDocument/2006/relationships/ctrlProp" Target="../ctrlProps/ctrlProps468.xml"/><Relationship Id="rId98" Type="http://schemas.openxmlformats.org/officeDocument/2006/relationships/ctrlProp" Target="../ctrlProps/ctrlProps469.xml"/><Relationship Id="rId99" Type="http://schemas.openxmlformats.org/officeDocument/2006/relationships/ctrlProp" Target="../ctrlProps/ctrlProps470.xml"/><Relationship Id="rId100" Type="http://schemas.openxmlformats.org/officeDocument/2006/relationships/ctrlProp" Target="../ctrlProps/ctrlProps471.xml"/><Relationship Id="rId101" Type="http://schemas.openxmlformats.org/officeDocument/2006/relationships/ctrlProp" Target="../ctrlProps/ctrlProps472.xml"/><Relationship Id="rId102" Type="http://schemas.openxmlformats.org/officeDocument/2006/relationships/ctrlProp" Target="../ctrlProps/ctrlProps473.xml"/><Relationship Id="rId103" Type="http://schemas.openxmlformats.org/officeDocument/2006/relationships/ctrlProp" Target="../ctrlProps/ctrlProps474.xml"/><Relationship Id="rId104" Type="http://schemas.openxmlformats.org/officeDocument/2006/relationships/ctrlProp" Target="../ctrlProps/ctrlProps475.xml"/><Relationship Id="rId105" Type="http://schemas.openxmlformats.org/officeDocument/2006/relationships/ctrlProp" Target="../ctrlProps/ctrlProps476.xml"/><Relationship Id="rId106" Type="http://schemas.openxmlformats.org/officeDocument/2006/relationships/ctrlProp" Target="../ctrlProps/ctrlProps477.xml"/><Relationship Id="rId107" Type="http://schemas.openxmlformats.org/officeDocument/2006/relationships/ctrlProp" Target="../ctrlProps/ctrlProps478.xml"/><Relationship Id="rId108" Type="http://schemas.openxmlformats.org/officeDocument/2006/relationships/ctrlProp" Target="../ctrlProps/ctrlProps479.xml"/><Relationship Id="rId109" Type="http://schemas.openxmlformats.org/officeDocument/2006/relationships/ctrlProp" Target="../ctrlProps/ctrlProps480.xml"/><Relationship Id="rId110" Type="http://schemas.openxmlformats.org/officeDocument/2006/relationships/ctrlProp" Target="../ctrlProps/ctrlProps481.xml"/><Relationship Id="rId111" Type="http://schemas.openxmlformats.org/officeDocument/2006/relationships/ctrlProp" Target="../ctrlProps/ctrlProps482.xml"/><Relationship Id="rId112" Type="http://schemas.openxmlformats.org/officeDocument/2006/relationships/ctrlProp" Target="../ctrlProps/ctrlProps483.xml"/><Relationship Id="rId113" Type="http://schemas.openxmlformats.org/officeDocument/2006/relationships/ctrlProp" Target="../ctrlProps/ctrlProps484.xml"/><Relationship Id="rId114" Type="http://schemas.openxmlformats.org/officeDocument/2006/relationships/ctrlProp" Target="../ctrlProps/ctrlProps485.xml"/><Relationship Id="rId115" Type="http://schemas.openxmlformats.org/officeDocument/2006/relationships/ctrlProp" Target="../ctrlProps/ctrlProps486.xml"/><Relationship Id="rId116" Type="http://schemas.openxmlformats.org/officeDocument/2006/relationships/ctrlProp" Target="../ctrlProps/ctrlProps487.xml"/><Relationship Id="rId117" Type="http://schemas.openxmlformats.org/officeDocument/2006/relationships/ctrlProp" Target="../ctrlProps/ctrlProps488.xml"/><Relationship Id="rId118" Type="http://schemas.openxmlformats.org/officeDocument/2006/relationships/ctrlProp" Target="../ctrlProps/ctrlProps489.xml"/><Relationship Id="rId119" Type="http://schemas.openxmlformats.org/officeDocument/2006/relationships/ctrlProp" Target="../ctrlProps/ctrlProps490.xml"/><Relationship Id="rId120" Type="http://schemas.openxmlformats.org/officeDocument/2006/relationships/ctrlProp" Target="../ctrlProps/ctrlProps491.xml"/><Relationship Id="rId121" Type="http://schemas.openxmlformats.org/officeDocument/2006/relationships/ctrlProp" Target="../ctrlProps/ctrlProps492.xml"/><Relationship Id="rId122" Type="http://schemas.openxmlformats.org/officeDocument/2006/relationships/ctrlProp" Target="../ctrlProps/ctrlProps493.xml"/><Relationship Id="rId123" Type="http://schemas.openxmlformats.org/officeDocument/2006/relationships/ctrlProp" Target="../ctrlProps/ctrlProps494.xml"/><Relationship Id="rId124" Type="http://schemas.openxmlformats.org/officeDocument/2006/relationships/ctrlProp" Target="../ctrlProps/ctrlProps495.xml"/><Relationship Id="rId125" Type="http://schemas.openxmlformats.org/officeDocument/2006/relationships/ctrlProp" Target="../ctrlProps/ctrlProps496.xml"/><Relationship Id="rId126" Type="http://schemas.openxmlformats.org/officeDocument/2006/relationships/ctrlProp" Target="../ctrlProps/ctrlProps497.xml"/><Relationship Id="rId127" Type="http://schemas.openxmlformats.org/officeDocument/2006/relationships/ctrlProp" Target="../ctrlProps/ctrlProps498.xml"/><Relationship Id="rId128" Type="http://schemas.openxmlformats.org/officeDocument/2006/relationships/ctrlProp" Target="../ctrlProps/ctrlProps499.xml"/><Relationship Id="rId129" Type="http://schemas.openxmlformats.org/officeDocument/2006/relationships/ctrlProp" Target="../ctrlProps/ctrlProps500.xml"/><Relationship Id="rId130" Type="http://schemas.openxmlformats.org/officeDocument/2006/relationships/ctrlProp" Target="../ctrlProps/ctrlProps501.xml"/><Relationship Id="rId131" Type="http://schemas.openxmlformats.org/officeDocument/2006/relationships/ctrlProp" Target="../ctrlProps/ctrlProps502.xml"/><Relationship Id="rId132" Type="http://schemas.openxmlformats.org/officeDocument/2006/relationships/ctrlProp" Target="../ctrlProps/ctrlProps503.xml"/><Relationship Id="rId133" Type="http://schemas.openxmlformats.org/officeDocument/2006/relationships/ctrlProp" Target="../ctrlProps/ctrlProps504.xml"/><Relationship Id="rId134" Type="http://schemas.openxmlformats.org/officeDocument/2006/relationships/ctrlProp" Target="../ctrlProps/ctrlProps505.xml"/><Relationship Id="rId135" Type="http://schemas.openxmlformats.org/officeDocument/2006/relationships/ctrlProp" Target="../ctrlProps/ctrlProps506.xml"/><Relationship Id="rId136" Type="http://schemas.openxmlformats.org/officeDocument/2006/relationships/ctrlProp" Target="../ctrlProps/ctrlProps507.xml"/><Relationship Id="rId137" Type="http://schemas.openxmlformats.org/officeDocument/2006/relationships/ctrlProp" Target="../ctrlProps/ctrlProps508.xml"/><Relationship Id="rId138" Type="http://schemas.openxmlformats.org/officeDocument/2006/relationships/ctrlProp" Target="../ctrlProps/ctrlProps509.xml"/><Relationship Id="rId139" Type="http://schemas.openxmlformats.org/officeDocument/2006/relationships/ctrlProp" Target="../ctrlProps/ctrlProps510.xml"/><Relationship Id="rId140" Type="http://schemas.openxmlformats.org/officeDocument/2006/relationships/ctrlProp" Target="../ctrlProps/ctrlProps511.xml"/><Relationship Id="rId141" Type="http://schemas.openxmlformats.org/officeDocument/2006/relationships/ctrlProp" Target="../ctrlProps/ctrlProps512.xml"/><Relationship Id="rId142" Type="http://schemas.openxmlformats.org/officeDocument/2006/relationships/ctrlProp" Target="../ctrlProps/ctrlProps513.xml"/><Relationship Id="rId143" Type="http://schemas.openxmlformats.org/officeDocument/2006/relationships/ctrlProp" Target="../ctrlProps/ctrlProps514.xml"/><Relationship Id="rId144" Type="http://schemas.openxmlformats.org/officeDocument/2006/relationships/ctrlProp" Target="../ctrlProps/ctrlProps515.xml"/><Relationship Id="rId145" Type="http://schemas.openxmlformats.org/officeDocument/2006/relationships/ctrlProp" Target="../ctrlProps/ctrlProps516.xml"/><Relationship Id="rId146" Type="http://schemas.openxmlformats.org/officeDocument/2006/relationships/ctrlProp" Target="../ctrlProps/ctrlProps517.xml"/><Relationship Id="rId147" Type="http://schemas.openxmlformats.org/officeDocument/2006/relationships/ctrlProp" Target="../ctrlProps/ctrlProps518.xml"/><Relationship Id="rId148" Type="http://schemas.openxmlformats.org/officeDocument/2006/relationships/ctrlProp" Target="../ctrlProps/ctrlProps519.xml"/><Relationship Id="rId149" Type="http://schemas.openxmlformats.org/officeDocument/2006/relationships/ctrlProp" Target="../ctrlProps/ctrlProps520.xml"/><Relationship Id="rId150" Type="http://schemas.openxmlformats.org/officeDocument/2006/relationships/ctrlProp" Target="../ctrlProps/ctrlProps521.xml"/><Relationship Id="rId151" Type="http://schemas.openxmlformats.org/officeDocument/2006/relationships/ctrlProp" Target="../ctrlProps/ctrlProps522.xml"/><Relationship Id="rId152" Type="http://schemas.openxmlformats.org/officeDocument/2006/relationships/ctrlProp" Target="../ctrlProps/ctrlProps523.xml"/><Relationship Id="rId153" Type="http://schemas.openxmlformats.org/officeDocument/2006/relationships/ctrlProp" Target="../ctrlProps/ctrlProps524.xml"/><Relationship Id="rId154" Type="http://schemas.openxmlformats.org/officeDocument/2006/relationships/ctrlProp" Target="../ctrlProps/ctrlProps525.xml"/><Relationship Id="rId155" Type="http://schemas.openxmlformats.org/officeDocument/2006/relationships/ctrlProp" Target="../ctrlProps/ctrlProps526.xml"/><Relationship Id="rId156" Type="http://schemas.openxmlformats.org/officeDocument/2006/relationships/ctrlProp" Target="../ctrlProps/ctrlProps527.xml"/><Relationship Id="rId157" Type="http://schemas.openxmlformats.org/officeDocument/2006/relationships/ctrlProp" Target="../ctrlProps/ctrlProps528.xml"/><Relationship Id="rId158" Type="http://schemas.openxmlformats.org/officeDocument/2006/relationships/ctrlProp" Target="../ctrlProps/ctrlProps529.xml"/><Relationship Id="rId159" Type="http://schemas.openxmlformats.org/officeDocument/2006/relationships/ctrlProp" Target="../ctrlProps/ctrlProps530.xml"/><Relationship Id="rId160" Type="http://schemas.openxmlformats.org/officeDocument/2006/relationships/ctrlProp" Target="../ctrlProps/ctrlProps531.xml"/><Relationship Id="rId161" Type="http://schemas.openxmlformats.org/officeDocument/2006/relationships/ctrlProp" Target="../ctrlProps/ctrlProps532.xml"/><Relationship Id="rId162" Type="http://schemas.openxmlformats.org/officeDocument/2006/relationships/ctrlProp" Target="../ctrlProps/ctrlProps533.xml"/><Relationship Id="rId163" Type="http://schemas.openxmlformats.org/officeDocument/2006/relationships/ctrlProp" Target="../ctrlProps/ctrlProps534.xml"/><Relationship Id="rId164" Type="http://schemas.openxmlformats.org/officeDocument/2006/relationships/ctrlProp" Target="../ctrlProps/ctrlProps535.xml"/><Relationship Id="rId165" Type="http://schemas.openxmlformats.org/officeDocument/2006/relationships/ctrlProp" Target="../ctrlProps/ctrlProps536.xml"/><Relationship Id="rId166" Type="http://schemas.openxmlformats.org/officeDocument/2006/relationships/ctrlProp" Target="../ctrlProps/ctrlProps537.xml"/><Relationship Id="rId167" Type="http://schemas.openxmlformats.org/officeDocument/2006/relationships/ctrlProp" Target="../ctrlProps/ctrlProps538.xml"/><Relationship Id="rId168" Type="http://schemas.openxmlformats.org/officeDocument/2006/relationships/ctrlProp" Target="../ctrlProps/ctrlProps539.xml"/><Relationship Id="rId169" Type="http://schemas.openxmlformats.org/officeDocument/2006/relationships/ctrlProp" Target="../ctrlProps/ctrlProps540.xml"/><Relationship Id="rId170" Type="http://schemas.openxmlformats.org/officeDocument/2006/relationships/ctrlProp" Target="../ctrlProps/ctrlProps541.xml"/><Relationship Id="rId171" Type="http://schemas.openxmlformats.org/officeDocument/2006/relationships/ctrlProp" Target="../ctrlProps/ctrlProps542.xml"/><Relationship Id="rId172" Type="http://schemas.openxmlformats.org/officeDocument/2006/relationships/ctrlProp" Target="../ctrlProps/ctrlProps543.xml"/><Relationship Id="rId173" Type="http://schemas.openxmlformats.org/officeDocument/2006/relationships/ctrlProp" Target="../ctrlProps/ctrlProps544.xml"/><Relationship Id="rId174" Type="http://schemas.openxmlformats.org/officeDocument/2006/relationships/ctrlProp" Target="../ctrlProps/ctrlProps545.xml"/><Relationship Id="rId175" Type="http://schemas.openxmlformats.org/officeDocument/2006/relationships/ctrlProp" Target="../ctrlProps/ctrlProps546.xml"/><Relationship Id="rId176" Type="http://schemas.openxmlformats.org/officeDocument/2006/relationships/ctrlProp" Target="../ctrlProps/ctrlProps547.xml"/><Relationship Id="rId177" Type="http://schemas.openxmlformats.org/officeDocument/2006/relationships/ctrlProp" Target="../ctrlProps/ctrlProps548.xml"/><Relationship Id="rId178" Type="http://schemas.openxmlformats.org/officeDocument/2006/relationships/ctrlProp" Target="../ctrlProps/ctrlProps549.xml"/><Relationship Id="rId179" Type="http://schemas.openxmlformats.org/officeDocument/2006/relationships/ctrlProp" Target="../ctrlProps/ctrlProps550.xml"/><Relationship Id="rId180" Type="http://schemas.openxmlformats.org/officeDocument/2006/relationships/ctrlProp" Target="../ctrlProps/ctrlProps551.xml"/><Relationship Id="rId181" Type="http://schemas.openxmlformats.org/officeDocument/2006/relationships/ctrlProp" Target="../ctrlProps/ctrlProps552.xml"/><Relationship Id="rId182" Type="http://schemas.openxmlformats.org/officeDocument/2006/relationships/ctrlProp" Target="../ctrlProps/ctrlProps553.xml"/><Relationship Id="rId183" Type="http://schemas.openxmlformats.org/officeDocument/2006/relationships/ctrlProp" Target="../ctrlProps/ctrlProps554.xml"/><Relationship Id="rId184" Type="http://schemas.openxmlformats.org/officeDocument/2006/relationships/ctrlProp" Target="../ctrlProps/ctrlProps555.xml"/><Relationship Id="rId185" Type="http://schemas.openxmlformats.org/officeDocument/2006/relationships/ctrlProp" Target="../ctrlProps/ctrlProps556.xml"/><Relationship Id="rId186" Type="http://schemas.openxmlformats.org/officeDocument/2006/relationships/ctrlProp" Target="../ctrlProps/ctrlProps557.xml"/><Relationship Id="rId187" Type="http://schemas.openxmlformats.org/officeDocument/2006/relationships/ctrlProp" Target="../ctrlProps/ctrlProps558.xml"/><Relationship Id="rId188" Type="http://schemas.openxmlformats.org/officeDocument/2006/relationships/ctrlProp" Target="../ctrlProps/ctrlProps559.xml"/><Relationship Id="rId189" Type="http://schemas.openxmlformats.org/officeDocument/2006/relationships/ctrlProp" Target="../ctrlProps/ctrlProps560.xml"/><Relationship Id="rId190" Type="http://schemas.openxmlformats.org/officeDocument/2006/relationships/ctrlProp" Target="../ctrlProps/ctrlProps561.xml"/><Relationship Id="rId191" Type="http://schemas.openxmlformats.org/officeDocument/2006/relationships/ctrlProp" Target="../ctrlProps/ctrlProps562.xml"/><Relationship Id="rId192" Type="http://schemas.openxmlformats.org/officeDocument/2006/relationships/ctrlProp" Target="../ctrlProps/ctrlProps563.xml"/><Relationship Id="rId193" Type="http://schemas.openxmlformats.org/officeDocument/2006/relationships/ctrlProp" Target="../ctrlProps/ctrlProps564.xml"/><Relationship Id="rId194" Type="http://schemas.openxmlformats.org/officeDocument/2006/relationships/ctrlProp" Target="../ctrlProps/ctrlProps565.xml"/><Relationship Id="rId195" Type="http://schemas.openxmlformats.org/officeDocument/2006/relationships/ctrlProp" Target="../ctrlProps/ctrlProps566.xml"/><Relationship Id="rId196" Type="http://schemas.openxmlformats.org/officeDocument/2006/relationships/ctrlProp" Target="../ctrlProps/ctrlProps567.xml"/><Relationship Id="rId197" Type="http://schemas.openxmlformats.org/officeDocument/2006/relationships/ctrlProp" Target="../ctrlProps/ctrlProps568.xml"/><Relationship Id="rId198" Type="http://schemas.openxmlformats.org/officeDocument/2006/relationships/ctrlProp" Target="../ctrlProps/ctrlProps569.xml"/><Relationship Id="rId199" Type="http://schemas.openxmlformats.org/officeDocument/2006/relationships/ctrlProp" Target="../ctrlProps/ctrlProps570.xml"/><Relationship Id="rId200" Type="http://schemas.openxmlformats.org/officeDocument/2006/relationships/ctrlProp" Target="../ctrlProps/ctrlProps571.xml"/><Relationship Id="rId201" Type="http://schemas.openxmlformats.org/officeDocument/2006/relationships/ctrlProp" Target="../ctrlProps/ctrlProps572.xml"/><Relationship Id="rId202" Type="http://schemas.openxmlformats.org/officeDocument/2006/relationships/ctrlProp" Target="../ctrlProps/ctrlProps573.xml"/><Relationship Id="rId203" Type="http://schemas.openxmlformats.org/officeDocument/2006/relationships/ctrlProp" Target="../ctrlProps/ctrlProps574.xml"/><Relationship Id="rId204" Type="http://schemas.openxmlformats.org/officeDocument/2006/relationships/ctrlProp" Target="../ctrlProps/ctrlProps575.xml"/><Relationship Id="rId205" Type="http://schemas.openxmlformats.org/officeDocument/2006/relationships/ctrlProp" Target="../ctrlProps/ctrlProps576.xml"/><Relationship Id="rId206" Type="http://schemas.openxmlformats.org/officeDocument/2006/relationships/ctrlProp" Target="../ctrlProps/ctrlProps577.xml"/><Relationship Id="rId207" Type="http://schemas.openxmlformats.org/officeDocument/2006/relationships/ctrlProp" Target="../ctrlProps/ctrlProps578.xml"/><Relationship Id="rId208" Type="http://schemas.openxmlformats.org/officeDocument/2006/relationships/ctrlProp" Target="../ctrlProps/ctrlProps579.xml"/><Relationship Id="rId209" Type="http://schemas.openxmlformats.org/officeDocument/2006/relationships/ctrlProp" Target="../ctrlProps/ctrlProps580.xml"/><Relationship Id="rId210" Type="http://schemas.openxmlformats.org/officeDocument/2006/relationships/ctrlProp" Target="../ctrlProps/ctrlProps581.xml"/><Relationship Id="rId211" Type="http://schemas.openxmlformats.org/officeDocument/2006/relationships/ctrlProp" Target="../ctrlProps/ctrlProps582.xml"/><Relationship Id="rId212" Type="http://schemas.openxmlformats.org/officeDocument/2006/relationships/ctrlProp" Target="../ctrlProps/ctrlProps583.xml"/><Relationship Id="rId213" Type="http://schemas.openxmlformats.org/officeDocument/2006/relationships/ctrlProp" Target="../ctrlProps/ctrlProps584.xml"/><Relationship Id="rId214" Type="http://schemas.openxmlformats.org/officeDocument/2006/relationships/ctrlProp" Target="../ctrlProps/ctrlProps585.xml"/><Relationship Id="rId215" Type="http://schemas.openxmlformats.org/officeDocument/2006/relationships/ctrlProp" Target="../ctrlProps/ctrlProps586.xml"/><Relationship Id="rId216" Type="http://schemas.openxmlformats.org/officeDocument/2006/relationships/ctrlProp" Target="../ctrlProps/ctrlProps587.xml"/><Relationship Id="rId217" Type="http://schemas.openxmlformats.org/officeDocument/2006/relationships/ctrlProp" Target="../ctrlProps/ctrlProps588.xml"/><Relationship Id="rId218" Type="http://schemas.openxmlformats.org/officeDocument/2006/relationships/ctrlProp" Target="../ctrlProps/ctrlProps589.xml"/><Relationship Id="rId219" Type="http://schemas.openxmlformats.org/officeDocument/2006/relationships/ctrlProp" Target="../ctrlProps/ctrlProps590.xml"/><Relationship Id="rId220" Type="http://schemas.openxmlformats.org/officeDocument/2006/relationships/ctrlProp" Target="../ctrlProps/ctrlProps591.xml"/><Relationship Id="rId221" Type="http://schemas.openxmlformats.org/officeDocument/2006/relationships/ctrlProp" Target="../ctrlProps/ctrlProps592.xml"/><Relationship Id="rId222" Type="http://schemas.openxmlformats.org/officeDocument/2006/relationships/ctrlProp" Target="../ctrlProps/ctrlProps593.xml"/><Relationship Id="rId223" Type="http://schemas.openxmlformats.org/officeDocument/2006/relationships/ctrlProp" Target="../ctrlProps/ctrlProps594.xml"/><Relationship Id="rId224" Type="http://schemas.openxmlformats.org/officeDocument/2006/relationships/ctrlProp" Target="../ctrlProps/ctrlProps595.xml"/><Relationship Id="rId225" Type="http://schemas.openxmlformats.org/officeDocument/2006/relationships/ctrlProp" Target="../ctrlProps/ctrlProps596.xml"/><Relationship Id="rId226" Type="http://schemas.openxmlformats.org/officeDocument/2006/relationships/ctrlProp" Target="../ctrlProps/ctrlProps597.xml"/><Relationship Id="rId227" Type="http://schemas.openxmlformats.org/officeDocument/2006/relationships/ctrlProp" Target="../ctrlProps/ctrlProps598.xml"/><Relationship Id="rId228" Type="http://schemas.openxmlformats.org/officeDocument/2006/relationships/ctrlProp" Target="../ctrlProps/ctrlProps599.xml"/><Relationship Id="rId229" Type="http://schemas.openxmlformats.org/officeDocument/2006/relationships/ctrlProp" Target="../ctrlProps/ctrlProps600.xml"/><Relationship Id="rId230" Type="http://schemas.openxmlformats.org/officeDocument/2006/relationships/ctrlProp" Target="../ctrlProps/ctrlProps601.xml"/><Relationship Id="rId231" Type="http://schemas.openxmlformats.org/officeDocument/2006/relationships/ctrlProp" Target="../ctrlProps/ctrlProps602.xml"/><Relationship Id="rId232" Type="http://schemas.openxmlformats.org/officeDocument/2006/relationships/ctrlProp" Target="../ctrlProps/ctrlProps603.xml"/><Relationship Id="rId233" Type="http://schemas.openxmlformats.org/officeDocument/2006/relationships/ctrlProp" Target="../ctrlProps/ctrlProps604.xml"/><Relationship Id="rId234" Type="http://schemas.openxmlformats.org/officeDocument/2006/relationships/ctrlProp" Target="../ctrlProps/ctrlProps605.xml"/><Relationship Id="rId235" Type="http://schemas.openxmlformats.org/officeDocument/2006/relationships/ctrlProp" Target="../ctrlProps/ctrlProps606.xml"/><Relationship Id="rId236" Type="http://schemas.openxmlformats.org/officeDocument/2006/relationships/ctrlProp" Target="../ctrlProps/ctrlProps607.xml"/><Relationship Id="rId237" Type="http://schemas.openxmlformats.org/officeDocument/2006/relationships/ctrlProp" Target="../ctrlProps/ctrlProps608.xml"/><Relationship Id="rId238" Type="http://schemas.openxmlformats.org/officeDocument/2006/relationships/ctrlProp" Target="../ctrlProps/ctrlProps609.xml"/><Relationship Id="rId239" Type="http://schemas.openxmlformats.org/officeDocument/2006/relationships/ctrlProp" Target="../ctrlProps/ctrlProps610.xml"/><Relationship Id="rId240" Type="http://schemas.openxmlformats.org/officeDocument/2006/relationships/ctrlProp" Target="../ctrlProps/ctrlProps611.xml"/><Relationship Id="rId241" Type="http://schemas.openxmlformats.org/officeDocument/2006/relationships/ctrlProp" Target="../ctrlProps/ctrlProps612.xml"/><Relationship Id="rId242" Type="http://schemas.openxmlformats.org/officeDocument/2006/relationships/ctrlProp" Target="../ctrlProps/ctrlProps613.xml"/><Relationship Id="rId243" Type="http://schemas.openxmlformats.org/officeDocument/2006/relationships/ctrlProp" Target="../ctrlProps/ctrlProps614.xml"/><Relationship Id="rId244" Type="http://schemas.openxmlformats.org/officeDocument/2006/relationships/ctrlProp" Target="../ctrlProps/ctrlProps615.xml"/><Relationship Id="rId245" Type="http://schemas.openxmlformats.org/officeDocument/2006/relationships/ctrlProp" Target="../ctrlProps/ctrlProps616.xml"/><Relationship Id="rId246" Type="http://schemas.openxmlformats.org/officeDocument/2006/relationships/ctrlProp" Target="../ctrlProps/ctrlProps617.xml"/><Relationship Id="rId247" Type="http://schemas.openxmlformats.org/officeDocument/2006/relationships/ctrlProp" Target="../ctrlProps/ctrlProps618.xml"/><Relationship Id="rId248" Type="http://schemas.openxmlformats.org/officeDocument/2006/relationships/ctrlProp" Target="../ctrlProps/ctrlProps619.xml"/><Relationship Id="rId249" Type="http://schemas.openxmlformats.org/officeDocument/2006/relationships/ctrlProp" Target="../ctrlProps/ctrlProps620.xml"/><Relationship Id="rId250" Type="http://schemas.openxmlformats.org/officeDocument/2006/relationships/ctrlProp" Target="../ctrlProps/ctrlProps621.xml"/><Relationship Id="rId251" Type="http://schemas.openxmlformats.org/officeDocument/2006/relationships/ctrlProp" Target="../ctrlProps/ctrlProps622.xml"/><Relationship Id="rId252" Type="http://schemas.openxmlformats.org/officeDocument/2006/relationships/ctrlProp" Target="../ctrlProps/ctrlProps623.xml"/><Relationship Id="rId253" Type="http://schemas.openxmlformats.org/officeDocument/2006/relationships/ctrlProp" Target="../ctrlProps/ctrlProps624.xml"/><Relationship Id="rId254" Type="http://schemas.openxmlformats.org/officeDocument/2006/relationships/ctrlProp" Target="../ctrlProps/ctrlProps625.xml"/><Relationship Id="rId255" Type="http://schemas.openxmlformats.org/officeDocument/2006/relationships/ctrlProp" Target="../ctrlProps/ctrlProps626.xml"/><Relationship Id="rId256" Type="http://schemas.openxmlformats.org/officeDocument/2006/relationships/ctrlProp" Target="../ctrlProps/ctrlProps627.xml"/><Relationship Id="rId257" Type="http://schemas.openxmlformats.org/officeDocument/2006/relationships/ctrlProp" Target="../ctrlProps/ctrlProps628.xml"/><Relationship Id="rId258" Type="http://schemas.openxmlformats.org/officeDocument/2006/relationships/ctrlProp" Target="../ctrlProps/ctrlProps629.xml"/><Relationship Id="rId259" Type="http://schemas.openxmlformats.org/officeDocument/2006/relationships/ctrlProp" Target="../ctrlProps/ctrlProps630.xml"/><Relationship Id="rId260" Type="http://schemas.openxmlformats.org/officeDocument/2006/relationships/ctrlProp" Target="../ctrlProps/ctrlProps631.xml"/><Relationship Id="rId261" Type="http://schemas.openxmlformats.org/officeDocument/2006/relationships/ctrlProp" Target="../ctrlProps/ctrlProps632.xml"/><Relationship Id="rId262" Type="http://schemas.openxmlformats.org/officeDocument/2006/relationships/ctrlProp" Target="../ctrlProps/ctrlProps633.xml"/><Relationship Id="rId263" Type="http://schemas.openxmlformats.org/officeDocument/2006/relationships/ctrlProp" Target="../ctrlProps/ctrlProps634.xml"/><Relationship Id="rId264" Type="http://schemas.openxmlformats.org/officeDocument/2006/relationships/ctrlProp" Target="../ctrlProps/ctrlProps635.xml"/><Relationship Id="rId265" Type="http://schemas.openxmlformats.org/officeDocument/2006/relationships/ctrlProp" Target="../ctrlProps/ctrlProps636.xml"/><Relationship Id="rId266" Type="http://schemas.openxmlformats.org/officeDocument/2006/relationships/ctrlProp" Target="../ctrlProps/ctrlProps637.xml"/><Relationship Id="rId267" Type="http://schemas.openxmlformats.org/officeDocument/2006/relationships/ctrlProp" Target="../ctrlProps/ctrlProps638.xml"/><Relationship Id="rId268" Type="http://schemas.openxmlformats.org/officeDocument/2006/relationships/ctrlProp" Target="../ctrlProps/ctrlProps639.xml"/><Relationship Id="rId269" Type="http://schemas.openxmlformats.org/officeDocument/2006/relationships/ctrlProp" Target="../ctrlProps/ctrlProps640.xml"/><Relationship Id="rId270" Type="http://schemas.openxmlformats.org/officeDocument/2006/relationships/ctrlProp" Target="../ctrlProps/ctrlProps641.xml"/><Relationship Id="rId271" Type="http://schemas.openxmlformats.org/officeDocument/2006/relationships/ctrlProp" Target="../ctrlProps/ctrlProps642.xml"/><Relationship Id="rId272" Type="http://schemas.openxmlformats.org/officeDocument/2006/relationships/ctrlProp" Target="../ctrlProps/ctrlProps643.xml"/><Relationship Id="rId273" Type="http://schemas.openxmlformats.org/officeDocument/2006/relationships/ctrlProp" Target="../ctrlProps/ctrlProps644.xml"/><Relationship Id="rId274" Type="http://schemas.openxmlformats.org/officeDocument/2006/relationships/ctrlProp" Target="../ctrlProps/ctrlProps645.xml"/><Relationship Id="rId275" Type="http://schemas.openxmlformats.org/officeDocument/2006/relationships/ctrlProp" Target="../ctrlProps/ctrlProps646.xml"/><Relationship Id="rId276" Type="http://schemas.openxmlformats.org/officeDocument/2006/relationships/ctrlProp" Target="../ctrlProps/ctrlProps647.xml"/><Relationship Id="rId277" Type="http://schemas.openxmlformats.org/officeDocument/2006/relationships/ctrlProp" Target="../ctrlProps/ctrlProps648.xml"/><Relationship Id="rId278" Type="http://schemas.openxmlformats.org/officeDocument/2006/relationships/ctrlProp" Target="../ctrlProps/ctrlProps649.xml"/><Relationship Id="rId279" Type="http://schemas.openxmlformats.org/officeDocument/2006/relationships/ctrlProp" Target="../ctrlProps/ctrlProps650.xml"/><Relationship Id="rId280" Type="http://schemas.openxmlformats.org/officeDocument/2006/relationships/ctrlProp" Target="../ctrlProps/ctrlProps651.xml"/><Relationship Id="rId281" Type="http://schemas.openxmlformats.org/officeDocument/2006/relationships/ctrlProp" Target="../ctrlProps/ctrlProps652.xml"/><Relationship Id="rId282" Type="http://schemas.openxmlformats.org/officeDocument/2006/relationships/ctrlProp" Target="../ctrlProps/ctrlProps653.xml"/><Relationship Id="rId283" Type="http://schemas.openxmlformats.org/officeDocument/2006/relationships/ctrlProp" Target="../ctrlProps/ctrlProps654.xml"/><Relationship Id="rId284" Type="http://schemas.openxmlformats.org/officeDocument/2006/relationships/ctrlProp" Target="../ctrlProps/ctrlProps655.xml"/><Relationship Id="rId285" Type="http://schemas.openxmlformats.org/officeDocument/2006/relationships/ctrlProp" Target="../ctrlProps/ctrlProps656.xml"/><Relationship Id="rId286" Type="http://schemas.openxmlformats.org/officeDocument/2006/relationships/ctrlProp" Target="../ctrlProps/ctrlProps657.xml"/><Relationship Id="rId287" Type="http://schemas.openxmlformats.org/officeDocument/2006/relationships/ctrlProp" Target="../ctrlProps/ctrlProps658.xml"/><Relationship Id="rId288" Type="http://schemas.openxmlformats.org/officeDocument/2006/relationships/ctrlProp" Target="../ctrlProps/ctrlProps659.xml"/><Relationship Id="rId289" Type="http://schemas.openxmlformats.org/officeDocument/2006/relationships/ctrlProp" Target="../ctrlProps/ctrlProps660.xml"/><Relationship Id="rId290" Type="http://schemas.openxmlformats.org/officeDocument/2006/relationships/ctrlProp" Target="../ctrlProps/ctrlProps661.xml"/><Relationship Id="rId291" Type="http://schemas.openxmlformats.org/officeDocument/2006/relationships/ctrlProp" Target="../ctrlProps/ctrlProps662.xml"/><Relationship Id="rId292" Type="http://schemas.openxmlformats.org/officeDocument/2006/relationships/ctrlProp" Target="../ctrlProps/ctrlProps663.xml"/><Relationship Id="rId293" Type="http://schemas.openxmlformats.org/officeDocument/2006/relationships/ctrlProp" Target="../ctrlProps/ctrlProps664.xml"/><Relationship Id="rId294" Type="http://schemas.openxmlformats.org/officeDocument/2006/relationships/ctrlProp" Target="../ctrlProps/ctrlProps665.xml"/><Relationship Id="rId295" Type="http://schemas.openxmlformats.org/officeDocument/2006/relationships/ctrlProp" Target="../ctrlProps/ctrlProps666.xml"/><Relationship Id="rId296" Type="http://schemas.openxmlformats.org/officeDocument/2006/relationships/ctrlProp" Target="../ctrlProps/ctrlProps667.xml"/><Relationship Id="rId297" Type="http://schemas.openxmlformats.org/officeDocument/2006/relationships/ctrlProp" Target="../ctrlProps/ctrlProps668.xml"/><Relationship Id="rId298" Type="http://schemas.openxmlformats.org/officeDocument/2006/relationships/ctrlProp" Target="../ctrlProps/ctrlProps669.xml"/><Relationship Id="rId299" Type="http://schemas.openxmlformats.org/officeDocument/2006/relationships/ctrlProp" Target="../ctrlProps/ctrlProps670.xml"/><Relationship Id="rId300" Type="http://schemas.openxmlformats.org/officeDocument/2006/relationships/ctrlProp" Target="../ctrlProps/ctrlProps671.xml"/><Relationship Id="rId301" Type="http://schemas.openxmlformats.org/officeDocument/2006/relationships/ctrlProp" Target="../ctrlProps/ctrlProps672.xml"/><Relationship Id="rId302" Type="http://schemas.openxmlformats.org/officeDocument/2006/relationships/ctrlProp" Target="../ctrlProps/ctrlProps673.xml"/><Relationship Id="rId303" Type="http://schemas.openxmlformats.org/officeDocument/2006/relationships/ctrlProp" Target="../ctrlProps/ctrlProps674.xml"/><Relationship Id="rId304" Type="http://schemas.openxmlformats.org/officeDocument/2006/relationships/ctrlProp" Target="../ctrlProps/ctrlProps675.xml"/><Relationship Id="rId305" Type="http://schemas.openxmlformats.org/officeDocument/2006/relationships/ctrlProp" Target="../ctrlProps/ctrlProps676.xml"/><Relationship Id="rId306" Type="http://schemas.openxmlformats.org/officeDocument/2006/relationships/ctrlProp" Target="../ctrlProps/ctrlProps677.xml"/><Relationship Id="rId307" Type="http://schemas.openxmlformats.org/officeDocument/2006/relationships/ctrlProp" Target="../ctrlProps/ctrlProps678.xml"/><Relationship Id="rId308" Type="http://schemas.openxmlformats.org/officeDocument/2006/relationships/ctrlProp" Target="../ctrlProps/ctrlProps679.xml"/><Relationship Id="rId309" Type="http://schemas.openxmlformats.org/officeDocument/2006/relationships/ctrlProp" Target="../ctrlProps/ctrlProps680.xml"/><Relationship Id="rId310" Type="http://schemas.openxmlformats.org/officeDocument/2006/relationships/ctrlProp" Target="../ctrlProps/ctrlProps681.xml"/><Relationship Id="rId311" Type="http://schemas.openxmlformats.org/officeDocument/2006/relationships/ctrlProp" Target="../ctrlProps/ctrlProps682.xml"/><Relationship Id="rId312" Type="http://schemas.openxmlformats.org/officeDocument/2006/relationships/ctrlProp" Target="../ctrlProps/ctrlProps683.xml"/><Relationship Id="rId313" Type="http://schemas.openxmlformats.org/officeDocument/2006/relationships/ctrlProp" Target="../ctrlProps/ctrlProps684.xml"/><Relationship Id="rId314" Type="http://schemas.openxmlformats.org/officeDocument/2006/relationships/ctrlProp" Target="../ctrlProps/ctrlProps685.xml"/><Relationship Id="rId315" Type="http://schemas.openxmlformats.org/officeDocument/2006/relationships/ctrlProp" Target="../ctrlProps/ctrlProps686.xml"/><Relationship Id="rId316" Type="http://schemas.openxmlformats.org/officeDocument/2006/relationships/ctrlProp" Target="../ctrlProps/ctrlProps687.xml"/><Relationship Id="rId317" Type="http://schemas.openxmlformats.org/officeDocument/2006/relationships/ctrlProp" Target="../ctrlProps/ctrlProps688.xml"/><Relationship Id="rId318" Type="http://schemas.openxmlformats.org/officeDocument/2006/relationships/ctrlProp" Target="../ctrlProps/ctrlProps689.xml"/><Relationship Id="rId319" Type="http://schemas.openxmlformats.org/officeDocument/2006/relationships/ctrlProp" Target="../ctrlProps/ctrlProps690.xml"/><Relationship Id="rId320" Type="http://schemas.openxmlformats.org/officeDocument/2006/relationships/ctrlProp" Target="../ctrlProps/ctrlProps691.xml"/><Relationship Id="rId321" Type="http://schemas.openxmlformats.org/officeDocument/2006/relationships/ctrlProp" Target="../ctrlProps/ctrlProps692.xml"/><Relationship Id="rId322" Type="http://schemas.openxmlformats.org/officeDocument/2006/relationships/ctrlProp" Target="../ctrlProps/ctrlProps693.xml"/><Relationship Id="rId323" Type="http://schemas.openxmlformats.org/officeDocument/2006/relationships/ctrlProp" Target="../ctrlProps/ctrlProps694.xml"/><Relationship Id="rId324" Type="http://schemas.openxmlformats.org/officeDocument/2006/relationships/ctrlProp" Target="../ctrlProps/ctrlProps695.xml"/><Relationship Id="rId325" Type="http://schemas.openxmlformats.org/officeDocument/2006/relationships/ctrlProp" Target="../ctrlProps/ctrlProps696.xml"/><Relationship Id="rId326" Type="http://schemas.openxmlformats.org/officeDocument/2006/relationships/ctrlProp" Target="../ctrlProps/ctrlProps697.xml"/><Relationship Id="rId327" Type="http://schemas.openxmlformats.org/officeDocument/2006/relationships/ctrlProp" Target="../ctrlProps/ctrlProps698.xml"/><Relationship Id="rId328" Type="http://schemas.openxmlformats.org/officeDocument/2006/relationships/ctrlProp" Target="../ctrlProps/ctrlProps699.xml"/><Relationship Id="rId329" Type="http://schemas.openxmlformats.org/officeDocument/2006/relationships/ctrlProp" Target="../ctrlProps/ctrlProps700.xml"/><Relationship Id="rId330" Type="http://schemas.openxmlformats.org/officeDocument/2006/relationships/ctrlProp" Target="../ctrlProps/ctrlProps701.xml"/><Relationship Id="rId331" Type="http://schemas.openxmlformats.org/officeDocument/2006/relationships/ctrlProp" Target="../ctrlProps/ctrlProps702.xml"/><Relationship Id="rId332" Type="http://schemas.openxmlformats.org/officeDocument/2006/relationships/ctrlProp" Target="../ctrlProps/ctrlProps703.xml"/><Relationship Id="rId333" Type="http://schemas.openxmlformats.org/officeDocument/2006/relationships/ctrlProp" Target="../ctrlProps/ctrlProps704.xml"/><Relationship Id="rId334" Type="http://schemas.openxmlformats.org/officeDocument/2006/relationships/ctrlProp" Target="../ctrlProps/ctrlProps705.xml"/><Relationship Id="rId335" Type="http://schemas.openxmlformats.org/officeDocument/2006/relationships/ctrlProp" Target="../ctrlProps/ctrlProps706.xml"/><Relationship Id="rId336" Type="http://schemas.openxmlformats.org/officeDocument/2006/relationships/ctrlProp" Target="../ctrlProps/ctrlProps707.xml"/><Relationship Id="rId337" Type="http://schemas.openxmlformats.org/officeDocument/2006/relationships/ctrlProp" Target="../ctrlProps/ctrlProps708.xml"/><Relationship Id="rId338" Type="http://schemas.openxmlformats.org/officeDocument/2006/relationships/ctrlProp" Target="../ctrlProps/ctrlProps709.xml"/><Relationship Id="rId339" Type="http://schemas.openxmlformats.org/officeDocument/2006/relationships/ctrlProp" Target="../ctrlProps/ctrlProps710.xml"/><Relationship Id="rId340" Type="http://schemas.openxmlformats.org/officeDocument/2006/relationships/ctrlProp" Target="../ctrlProps/ctrlProps711.xml"/><Relationship Id="rId341" Type="http://schemas.openxmlformats.org/officeDocument/2006/relationships/ctrlProp" Target="../ctrlProps/ctrlProps712.xml"/><Relationship Id="rId342" Type="http://schemas.openxmlformats.org/officeDocument/2006/relationships/ctrlProp" Target="../ctrlProps/ctrlProps713.xml"/><Relationship Id="rId343" Type="http://schemas.openxmlformats.org/officeDocument/2006/relationships/ctrlProp" Target="../ctrlProps/ctrlProps714.xml"/><Relationship Id="rId344" Type="http://schemas.openxmlformats.org/officeDocument/2006/relationships/ctrlProp" Target="../ctrlProps/ctrlProps715.xml"/><Relationship Id="rId345" Type="http://schemas.openxmlformats.org/officeDocument/2006/relationships/ctrlProp" Target="../ctrlProps/ctrlProps716.xml"/><Relationship Id="rId346" Type="http://schemas.openxmlformats.org/officeDocument/2006/relationships/ctrlProp" Target="../ctrlProps/ctrlProps717.xml"/><Relationship Id="rId347" Type="http://schemas.openxmlformats.org/officeDocument/2006/relationships/ctrlProp" Target="../ctrlProps/ctrlProps718.xml"/><Relationship Id="rId348" Type="http://schemas.openxmlformats.org/officeDocument/2006/relationships/ctrlProp" Target="../ctrlProps/ctrlProps719.xml"/><Relationship Id="rId349" Type="http://schemas.openxmlformats.org/officeDocument/2006/relationships/ctrlProp" Target="../ctrlProps/ctrlProps720.xml"/><Relationship Id="rId350" Type="http://schemas.openxmlformats.org/officeDocument/2006/relationships/ctrlProp" Target="../ctrlProps/ctrlProps721.xml"/><Relationship Id="rId351" Type="http://schemas.openxmlformats.org/officeDocument/2006/relationships/ctrlProp" Target="../ctrlProps/ctrlProps722.xml"/><Relationship Id="rId352" Type="http://schemas.openxmlformats.org/officeDocument/2006/relationships/ctrlProp" Target="../ctrlProps/ctrlProps723.xml"/><Relationship Id="rId353" Type="http://schemas.openxmlformats.org/officeDocument/2006/relationships/ctrlProp" Target="../ctrlProps/ctrlProps724.xml"/><Relationship Id="rId354" Type="http://schemas.openxmlformats.org/officeDocument/2006/relationships/ctrlProp" Target="../ctrlProps/ctrlProps725.xml"/><Relationship Id="rId355" Type="http://schemas.openxmlformats.org/officeDocument/2006/relationships/ctrlProp" Target="../ctrlProps/ctrlProps726.xml"/><Relationship Id="rId356" Type="http://schemas.openxmlformats.org/officeDocument/2006/relationships/ctrlProp" Target="../ctrlProps/ctrlProps727.xml"/><Relationship Id="rId357" Type="http://schemas.openxmlformats.org/officeDocument/2006/relationships/ctrlProp" Target="../ctrlProps/ctrlProps728.xml"/><Relationship Id="rId358" Type="http://schemas.openxmlformats.org/officeDocument/2006/relationships/ctrlProp" Target="../ctrlProps/ctrlProps729.xml"/><Relationship Id="rId359" Type="http://schemas.openxmlformats.org/officeDocument/2006/relationships/ctrlProp" Target="../ctrlProps/ctrlProps730.xml"/><Relationship Id="rId360" Type="http://schemas.openxmlformats.org/officeDocument/2006/relationships/ctrlProp" Target="../ctrlProps/ctrlProps731.xml"/><Relationship Id="rId361" Type="http://schemas.openxmlformats.org/officeDocument/2006/relationships/ctrlProp" Target="../ctrlProps/ctrlProps732.xml"/><Relationship Id="rId362" Type="http://schemas.openxmlformats.org/officeDocument/2006/relationships/ctrlProp" Target="../ctrlProps/ctrlProps733.xml"/><Relationship Id="rId363" Type="http://schemas.openxmlformats.org/officeDocument/2006/relationships/ctrlProp" Target="../ctrlProps/ctrlProps734.xml"/><Relationship Id="rId364" Type="http://schemas.openxmlformats.org/officeDocument/2006/relationships/ctrlProp" Target="../ctrlProps/ctrlProps735.xml"/><Relationship Id="rId365" Type="http://schemas.openxmlformats.org/officeDocument/2006/relationships/ctrlProp" Target="../ctrlProps/ctrlProps736.xml"/><Relationship Id="rId366" Type="http://schemas.openxmlformats.org/officeDocument/2006/relationships/ctrlProp" Target="../ctrlProps/ctrlProps737.xml"/><Relationship Id="rId367" Type="http://schemas.openxmlformats.org/officeDocument/2006/relationships/ctrlProp" Target="../ctrlProps/ctrlProps738.xml"/><Relationship Id="rId368" Type="http://schemas.openxmlformats.org/officeDocument/2006/relationships/ctrlProp" Target="../ctrlProps/ctrlProps739.xml"/><Relationship Id="rId369" Type="http://schemas.openxmlformats.org/officeDocument/2006/relationships/ctrlProp" Target="../ctrlProps/ctrlProps740.xml"/><Relationship Id="rId370" Type="http://schemas.openxmlformats.org/officeDocument/2006/relationships/ctrlProp" Target="../ctrlProps/ctrlProps741.xml"/><Relationship Id="rId371" Type="http://schemas.openxmlformats.org/officeDocument/2006/relationships/ctrlProp" Target="../ctrlProps/ctrlProps7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5.xml"/><Relationship Id="rId4" Type="http://schemas.openxmlformats.org/officeDocument/2006/relationships/ctrlProp" Target="../ctrlProps/ctrlProps746.xml"/><Relationship Id="rId5" Type="http://schemas.openxmlformats.org/officeDocument/2006/relationships/ctrlProp" Target="../ctrlProps/ctrlProps747.xml"/><Relationship Id="rId6" Type="http://schemas.openxmlformats.org/officeDocument/2006/relationships/ctrlProp" Target="../ctrlProps/ctrlProps748.xml"/><Relationship Id="rId7" Type="http://schemas.openxmlformats.org/officeDocument/2006/relationships/ctrlProp" Target="../ctrlProps/ctrlProps749.xml"/><Relationship Id="rId8" Type="http://schemas.openxmlformats.org/officeDocument/2006/relationships/ctrlProp" Target="../ctrlProps/ctrlProps750.xml"/><Relationship Id="rId9" Type="http://schemas.openxmlformats.org/officeDocument/2006/relationships/ctrlProp" Target="../ctrlProps/ctrlProps751.xml"/><Relationship Id="rId10" Type="http://schemas.openxmlformats.org/officeDocument/2006/relationships/ctrlProp" Target="../ctrlProps/ctrlProps752.xml"/><Relationship Id="rId11" Type="http://schemas.openxmlformats.org/officeDocument/2006/relationships/ctrlProp" Target="../ctrlProps/ctrlProps753.xml"/><Relationship Id="rId12" Type="http://schemas.openxmlformats.org/officeDocument/2006/relationships/ctrlProp" Target="../ctrlProps/ctrlProps754.xml"/><Relationship Id="rId13" Type="http://schemas.openxmlformats.org/officeDocument/2006/relationships/ctrlProp" Target="../ctrlProps/ctrlProps755.xml"/><Relationship Id="rId14" Type="http://schemas.openxmlformats.org/officeDocument/2006/relationships/ctrlProp" Target="../ctrlProps/ctrlProps756.xml"/><Relationship Id="rId15" Type="http://schemas.openxmlformats.org/officeDocument/2006/relationships/ctrlProp" Target="../ctrlProps/ctrlProps757.xml"/><Relationship Id="rId16" Type="http://schemas.openxmlformats.org/officeDocument/2006/relationships/ctrlProp" Target="../ctrlProps/ctrlProps758.xml"/><Relationship Id="rId17" Type="http://schemas.openxmlformats.org/officeDocument/2006/relationships/ctrlProp" Target="../ctrlProps/ctrlProps759.xml"/><Relationship Id="rId18" Type="http://schemas.openxmlformats.org/officeDocument/2006/relationships/ctrlProp" Target="../ctrlProps/ctrlProps760.xml"/><Relationship Id="rId19" Type="http://schemas.openxmlformats.org/officeDocument/2006/relationships/ctrlProp" Target="../ctrlProps/ctrlProps761.xml"/><Relationship Id="rId20" Type="http://schemas.openxmlformats.org/officeDocument/2006/relationships/ctrlProp" Target="../ctrlProps/ctrlProps762.xml"/><Relationship Id="rId21" Type="http://schemas.openxmlformats.org/officeDocument/2006/relationships/ctrlProp" Target="../ctrlProps/ctrlProps763.xml"/><Relationship Id="rId22" Type="http://schemas.openxmlformats.org/officeDocument/2006/relationships/ctrlProp" Target="../ctrlProps/ctrlProps764.xml"/><Relationship Id="rId23" Type="http://schemas.openxmlformats.org/officeDocument/2006/relationships/ctrlProp" Target="../ctrlProps/ctrlProps765.xml"/><Relationship Id="rId24" Type="http://schemas.openxmlformats.org/officeDocument/2006/relationships/ctrlProp" Target="../ctrlProps/ctrlProps766.xml"/><Relationship Id="rId25" Type="http://schemas.openxmlformats.org/officeDocument/2006/relationships/ctrlProp" Target="../ctrlProps/ctrlProps767.xml"/><Relationship Id="rId26" Type="http://schemas.openxmlformats.org/officeDocument/2006/relationships/ctrlProp" Target="../ctrlProps/ctrlProps768.xml"/><Relationship Id="rId27" Type="http://schemas.openxmlformats.org/officeDocument/2006/relationships/ctrlProp" Target="../ctrlProps/ctrlProps769.xml"/><Relationship Id="rId28" Type="http://schemas.openxmlformats.org/officeDocument/2006/relationships/ctrlProp" Target="../ctrlProps/ctrlProps770.xml"/><Relationship Id="rId29" Type="http://schemas.openxmlformats.org/officeDocument/2006/relationships/ctrlProp" Target="../ctrlProps/ctrlProps771.xml"/><Relationship Id="rId30" Type="http://schemas.openxmlformats.org/officeDocument/2006/relationships/ctrlProp" Target="../ctrlProps/ctrlProps772.xml"/><Relationship Id="rId31" Type="http://schemas.openxmlformats.org/officeDocument/2006/relationships/ctrlProp" Target="../ctrlProps/ctrlProps773.xml"/><Relationship Id="rId32" Type="http://schemas.openxmlformats.org/officeDocument/2006/relationships/ctrlProp" Target="../ctrlProps/ctrlProps774.xml"/><Relationship Id="rId33" Type="http://schemas.openxmlformats.org/officeDocument/2006/relationships/ctrlProp" Target="../ctrlProps/ctrlProps775.xml"/><Relationship Id="rId34" Type="http://schemas.openxmlformats.org/officeDocument/2006/relationships/ctrlProp" Target="../ctrlProps/ctrlProps776.xml"/><Relationship Id="rId35" Type="http://schemas.openxmlformats.org/officeDocument/2006/relationships/ctrlProp" Target="../ctrlProps/ctrlProps777.xml"/><Relationship Id="rId36" Type="http://schemas.openxmlformats.org/officeDocument/2006/relationships/ctrlProp" Target="../ctrlProps/ctrlProps778.xml"/><Relationship Id="rId37" Type="http://schemas.openxmlformats.org/officeDocument/2006/relationships/ctrlProp" Target="../ctrlProps/ctrlProps779.xml"/><Relationship Id="rId38" Type="http://schemas.openxmlformats.org/officeDocument/2006/relationships/ctrlProp" Target="../ctrlProps/ctrlProps780.xml"/><Relationship Id="rId39" Type="http://schemas.openxmlformats.org/officeDocument/2006/relationships/ctrlProp" Target="../ctrlProps/ctrlProps781.xml"/><Relationship Id="rId40" Type="http://schemas.openxmlformats.org/officeDocument/2006/relationships/ctrlProp" Target="../ctrlProps/ctrlProps782.xml"/><Relationship Id="rId41" Type="http://schemas.openxmlformats.org/officeDocument/2006/relationships/ctrlProp" Target="../ctrlProps/ctrlProps783.xml"/><Relationship Id="rId42" Type="http://schemas.openxmlformats.org/officeDocument/2006/relationships/ctrlProp" Target="../ctrlProps/ctrlProps784.xml"/><Relationship Id="rId43" Type="http://schemas.openxmlformats.org/officeDocument/2006/relationships/ctrlProp" Target="../ctrlProps/ctrlProps785.xml"/><Relationship Id="rId44" Type="http://schemas.openxmlformats.org/officeDocument/2006/relationships/ctrlProp" Target="../ctrlProps/ctrlProps786.xml"/><Relationship Id="rId45" Type="http://schemas.openxmlformats.org/officeDocument/2006/relationships/ctrlProp" Target="../ctrlProps/ctrlProps787.xml"/><Relationship Id="rId46" Type="http://schemas.openxmlformats.org/officeDocument/2006/relationships/ctrlProp" Target="../ctrlProps/ctrlProps788.xml"/><Relationship Id="rId47" Type="http://schemas.openxmlformats.org/officeDocument/2006/relationships/ctrlProp" Target="../ctrlProps/ctrlProps789.xml"/><Relationship Id="rId48" Type="http://schemas.openxmlformats.org/officeDocument/2006/relationships/ctrlProp" Target="../ctrlProps/ctrlProps790.xml"/><Relationship Id="rId49" Type="http://schemas.openxmlformats.org/officeDocument/2006/relationships/ctrlProp" Target="../ctrlProps/ctrlProps791.xml"/><Relationship Id="rId50" Type="http://schemas.openxmlformats.org/officeDocument/2006/relationships/ctrlProp" Target="../ctrlProps/ctrlProps792.xml"/><Relationship Id="rId51" Type="http://schemas.openxmlformats.org/officeDocument/2006/relationships/ctrlProp" Target="../ctrlProps/ctrlProps793.xml"/><Relationship Id="rId52" Type="http://schemas.openxmlformats.org/officeDocument/2006/relationships/ctrlProp" Target="../ctrlProps/ctrlProps794.xml"/><Relationship Id="rId53" Type="http://schemas.openxmlformats.org/officeDocument/2006/relationships/ctrlProp" Target="../ctrlProps/ctrlProps795.xml"/><Relationship Id="rId54" Type="http://schemas.openxmlformats.org/officeDocument/2006/relationships/ctrlProp" Target="../ctrlProps/ctrlProps796.xml"/><Relationship Id="rId55" Type="http://schemas.openxmlformats.org/officeDocument/2006/relationships/ctrlProp" Target="../ctrlProps/ctrlProps797.xml"/><Relationship Id="rId56" Type="http://schemas.openxmlformats.org/officeDocument/2006/relationships/ctrlProp" Target="../ctrlProps/ctrlProps798.xml"/><Relationship Id="rId57" Type="http://schemas.openxmlformats.org/officeDocument/2006/relationships/ctrlProp" Target="../ctrlProps/ctrlProps799.xml"/><Relationship Id="rId58" Type="http://schemas.openxmlformats.org/officeDocument/2006/relationships/ctrlProp" Target="../ctrlProps/ctrlProps800.xml"/><Relationship Id="rId59" Type="http://schemas.openxmlformats.org/officeDocument/2006/relationships/ctrlProp" Target="../ctrlProps/ctrlProps801.xml"/><Relationship Id="rId60" Type="http://schemas.openxmlformats.org/officeDocument/2006/relationships/ctrlProp" Target="../ctrlProps/ctrlProps802.xml"/><Relationship Id="rId61" Type="http://schemas.openxmlformats.org/officeDocument/2006/relationships/ctrlProp" Target="../ctrlProps/ctrlProps803.xml"/><Relationship Id="rId62" Type="http://schemas.openxmlformats.org/officeDocument/2006/relationships/ctrlProp" Target="../ctrlProps/ctrlProps804.xml"/><Relationship Id="rId63" Type="http://schemas.openxmlformats.org/officeDocument/2006/relationships/ctrlProp" Target="../ctrlProps/ctrlProps805.xml"/><Relationship Id="rId64" Type="http://schemas.openxmlformats.org/officeDocument/2006/relationships/ctrlProp" Target="../ctrlProps/ctrlProps806.xml"/><Relationship Id="rId65" Type="http://schemas.openxmlformats.org/officeDocument/2006/relationships/ctrlProp" Target="../ctrlProps/ctrlProps807.xml"/><Relationship Id="rId66" Type="http://schemas.openxmlformats.org/officeDocument/2006/relationships/ctrlProp" Target="../ctrlProps/ctrlProps808.xml"/><Relationship Id="rId67" Type="http://schemas.openxmlformats.org/officeDocument/2006/relationships/ctrlProp" Target="../ctrlProps/ctrlProps809.xml"/><Relationship Id="rId68" Type="http://schemas.openxmlformats.org/officeDocument/2006/relationships/ctrlProp" Target="../ctrlProps/ctrlProps810.xml"/><Relationship Id="rId69" Type="http://schemas.openxmlformats.org/officeDocument/2006/relationships/ctrlProp" Target="../ctrlProps/ctrlProps811.xml"/><Relationship Id="rId70" Type="http://schemas.openxmlformats.org/officeDocument/2006/relationships/ctrlProp" Target="../ctrlProps/ctrlProps812.xml"/><Relationship Id="rId71" Type="http://schemas.openxmlformats.org/officeDocument/2006/relationships/ctrlProp" Target="../ctrlProps/ctrlProps813.xml"/><Relationship Id="rId72" Type="http://schemas.openxmlformats.org/officeDocument/2006/relationships/ctrlProp" Target="../ctrlProps/ctrlProps814.xml"/><Relationship Id="rId73" Type="http://schemas.openxmlformats.org/officeDocument/2006/relationships/ctrlProp" Target="../ctrlProps/ctrlProps815.xml"/><Relationship Id="rId74" Type="http://schemas.openxmlformats.org/officeDocument/2006/relationships/ctrlProp" Target="../ctrlProps/ctrlProps816.xml"/><Relationship Id="rId75" Type="http://schemas.openxmlformats.org/officeDocument/2006/relationships/ctrlProp" Target="../ctrlProps/ctrlProps817.xml"/><Relationship Id="rId76" Type="http://schemas.openxmlformats.org/officeDocument/2006/relationships/ctrlProp" Target="../ctrlProps/ctrlProps818.xml"/><Relationship Id="rId77" Type="http://schemas.openxmlformats.org/officeDocument/2006/relationships/ctrlProp" Target="../ctrlProps/ctrlProps819.xml"/><Relationship Id="rId78" Type="http://schemas.openxmlformats.org/officeDocument/2006/relationships/ctrlProp" Target="../ctrlProps/ctrlProps820.xml"/><Relationship Id="rId79" Type="http://schemas.openxmlformats.org/officeDocument/2006/relationships/ctrlProp" Target="../ctrlProps/ctrlProps821.xml"/><Relationship Id="rId80" Type="http://schemas.openxmlformats.org/officeDocument/2006/relationships/ctrlProp" Target="../ctrlProps/ctrlProps822.xml"/><Relationship Id="rId81" Type="http://schemas.openxmlformats.org/officeDocument/2006/relationships/ctrlProp" Target="../ctrlProps/ctrlProps823.xml"/><Relationship Id="rId82" Type="http://schemas.openxmlformats.org/officeDocument/2006/relationships/ctrlProp" Target="../ctrlProps/ctrlProps824.xml"/><Relationship Id="rId83" Type="http://schemas.openxmlformats.org/officeDocument/2006/relationships/ctrlProp" Target="../ctrlProps/ctrlProps825.xml"/><Relationship Id="rId84" Type="http://schemas.openxmlformats.org/officeDocument/2006/relationships/ctrlProp" Target="../ctrlProps/ctrlProps826.xml"/><Relationship Id="rId85" Type="http://schemas.openxmlformats.org/officeDocument/2006/relationships/ctrlProp" Target="../ctrlProps/ctrlProps827.xml"/><Relationship Id="rId86" Type="http://schemas.openxmlformats.org/officeDocument/2006/relationships/ctrlProp" Target="../ctrlProps/ctrlProps828.xml"/><Relationship Id="rId87" Type="http://schemas.openxmlformats.org/officeDocument/2006/relationships/ctrlProp" Target="../ctrlProps/ctrlProps829.xml"/><Relationship Id="rId88" Type="http://schemas.openxmlformats.org/officeDocument/2006/relationships/ctrlProp" Target="../ctrlProps/ctrlProps830.xml"/><Relationship Id="rId89" Type="http://schemas.openxmlformats.org/officeDocument/2006/relationships/ctrlProp" Target="../ctrlProps/ctrlProps831.xml"/><Relationship Id="rId90" Type="http://schemas.openxmlformats.org/officeDocument/2006/relationships/ctrlProp" Target="../ctrlProps/ctrlProps832.xml"/><Relationship Id="rId91" Type="http://schemas.openxmlformats.org/officeDocument/2006/relationships/ctrlProp" Target="../ctrlProps/ctrlProps833.xml"/><Relationship Id="rId92" Type="http://schemas.openxmlformats.org/officeDocument/2006/relationships/ctrlProp" Target="../ctrlProps/ctrlProps834.xml"/><Relationship Id="rId93" Type="http://schemas.openxmlformats.org/officeDocument/2006/relationships/ctrlProp" Target="../ctrlProps/ctrlProps835.xml"/><Relationship Id="rId94" Type="http://schemas.openxmlformats.org/officeDocument/2006/relationships/ctrlProp" Target="../ctrlProps/ctrlProps836.xml"/><Relationship Id="rId95" Type="http://schemas.openxmlformats.org/officeDocument/2006/relationships/ctrlProp" Target="../ctrlProps/ctrlProps837.xml"/><Relationship Id="rId96" Type="http://schemas.openxmlformats.org/officeDocument/2006/relationships/ctrlProp" Target="../ctrlProps/ctrlProps838.xml"/><Relationship Id="rId97" Type="http://schemas.openxmlformats.org/officeDocument/2006/relationships/ctrlProp" Target="../ctrlProps/ctrlProps839.xml"/><Relationship Id="rId98" Type="http://schemas.openxmlformats.org/officeDocument/2006/relationships/ctrlProp" Target="../ctrlProps/ctrlProps840.xml"/><Relationship Id="rId99" Type="http://schemas.openxmlformats.org/officeDocument/2006/relationships/ctrlProp" Target="../ctrlProps/ctrlProps841.xml"/><Relationship Id="rId100" Type="http://schemas.openxmlformats.org/officeDocument/2006/relationships/ctrlProp" Target="../ctrlProps/ctrlProps842.xml"/><Relationship Id="rId101" Type="http://schemas.openxmlformats.org/officeDocument/2006/relationships/ctrlProp" Target="../ctrlProps/ctrlProps843.xml"/><Relationship Id="rId102" Type="http://schemas.openxmlformats.org/officeDocument/2006/relationships/ctrlProp" Target="../ctrlProps/ctrlProps844.xml"/><Relationship Id="rId103" Type="http://schemas.openxmlformats.org/officeDocument/2006/relationships/ctrlProp" Target="../ctrlProps/ctrlProps845.xml"/><Relationship Id="rId104" Type="http://schemas.openxmlformats.org/officeDocument/2006/relationships/ctrlProp" Target="../ctrlProps/ctrlProps846.xml"/><Relationship Id="rId105" Type="http://schemas.openxmlformats.org/officeDocument/2006/relationships/ctrlProp" Target="../ctrlProps/ctrlProps847.xml"/><Relationship Id="rId106" Type="http://schemas.openxmlformats.org/officeDocument/2006/relationships/ctrlProp" Target="../ctrlProps/ctrlProps848.xml"/><Relationship Id="rId107" Type="http://schemas.openxmlformats.org/officeDocument/2006/relationships/ctrlProp" Target="../ctrlProps/ctrlProps849.xml"/><Relationship Id="rId108" Type="http://schemas.openxmlformats.org/officeDocument/2006/relationships/ctrlProp" Target="../ctrlProps/ctrlProps850.xml"/><Relationship Id="rId109" Type="http://schemas.openxmlformats.org/officeDocument/2006/relationships/ctrlProp" Target="../ctrlProps/ctrlProps851.xml"/><Relationship Id="rId110" Type="http://schemas.openxmlformats.org/officeDocument/2006/relationships/ctrlProp" Target="../ctrlProps/ctrlProps852.xml"/><Relationship Id="rId111" Type="http://schemas.openxmlformats.org/officeDocument/2006/relationships/ctrlProp" Target="../ctrlProps/ctrlProps853.xml"/><Relationship Id="rId112" Type="http://schemas.openxmlformats.org/officeDocument/2006/relationships/ctrlProp" Target="../ctrlProps/ctrlProps854.xml"/><Relationship Id="rId113" Type="http://schemas.openxmlformats.org/officeDocument/2006/relationships/ctrlProp" Target="../ctrlProps/ctrlProps855.xml"/><Relationship Id="rId114" Type="http://schemas.openxmlformats.org/officeDocument/2006/relationships/ctrlProp" Target="../ctrlProps/ctrlProps856.xml"/><Relationship Id="rId115" Type="http://schemas.openxmlformats.org/officeDocument/2006/relationships/ctrlProp" Target="../ctrlProps/ctrlProps857.xml"/><Relationship Id="rId116" Type="http://schemas.openxmlformats.org/officeDocument/2006/relationships/ctrlProp" Target="../ctrlProps/ctrlProps858.xml"/><Relationship Id="rId117" Type="http://schemas.openxmlformats.org/officeDocument/2006/relationships/ctrlProp" Target="../ctrlProps/ctrlProps859.xml"/><Relationship Id="rId118" Type="http://schemas.openxmlformats.org/officeDocument/2006/relationships/ctrlProp" Target="../ctrlProps/ctrlProps860.xml"/><Relationship Id="rId119" Type="http://schemas.openxmlformats.org/officeDocument/2006/relationships/ctrlProp" Target="../ctrlProps/ctrlProps861.xml"/><Relationship Id="rId120" Type="http://schemas.openxmlformats.org/officeDocument/2006/relationships/ctrlProp" Target="../ctrlProps/ctrlProps862.xml"/><Relationship Id="rId121" Type="http://schemas.openxmlformats.org/officeDocument/2006/relationships/ctrlProp" Target="../ctrlProps/ctrlProps863.xml"/><Relationship Id="rId122" Type="http://schemas.openxmlformats.org/officeDocument/2006/relationships/ctrlProp" Target="../ctrlProps/ctrlProps864.xml"/><Relationship Id="rId123" Type="http://schemas.openxmlformats.org/officeDocument/2006/relationships/ctrlProp" Target="../ctrlProps/ctrlProps865.xml"/><Relationship Id="rId124" Type="http://schemas.openxmlformats.org/officeDocument/2006/relationships/ctrlProp" Target="../ctrlProps/ctrlProps866.xml"/><Relationship Id="rId125" Type="http://schemas.openxmlformats.org/officeDocument/2006/relationships/ctrlProp" Target="../ctrlProps/ctrlProps867.xml"/><Relationship Id="rId126" Type="http://schemas.openxmlformats.org/officeDocument/2006/relationships/ctrlProp" Target="../ctrlProps/ctrlProps868.xml"/><Relationship Id="rId127" Type="http://schemas.openxmlformats.org/officeDocument/2006/relationships/ctrlProp" Target="../ctrlProps/ctrlProps869.xml"/><Relationship Id="rId128" Type="http://schemas.openxmlformats.org/officeDocument/2006/relationships/ctrlProp" Target="../ctrlProps/ctrlProps870.xml"/><Relationship Id="rId129" Type="http://schemas.openxmlformats.org/officeDocument/2006/relationships/ctrlProp" Target="../ctrlProps/ctrlProps871.xml"/><Relationship Id="rId130" Type="http://schemas.openxmlformats.org/officeDocument/2006/relationships/ctrlProp" Target="../ctrlProps/ctrlProps872.xml"/><Relationship Id="rId131" Type="http://schemas.openxmlformats.org/officeDocument/2006/relationships/ctrlProp" Target="../ctrlProps/ctrlProps873.xml"/><Relationship Id="rId132" Type="http://schemas.openxmlformats.org/officeDocument/2006/relationships/ctrlProp" Target="../ctrlProps/ctrlProps874.xml"/><Relationship Id="rId133" Type="http://schemas.openxmlformats.org/officeDocument/2006/relationships/ctrlProp" Target="../ctrlProps/ctrlProps875.xml"/><Relationship Id="rId134" Type="http://schemas.openxmlformats.org/officeDocument/2006/relationships/ctrlProp" Target="../ctrlProps/ctrlProps876.xml"/><Relationship Id="rId135" Type="http://schemas.openxmlformats.org/officeDocument/2006/relationships/ctrlProp" Target="../ctrlProps/ctrlProps877.xml"/><Relationship Id="rId136" Type="http://schemas.openxmlformats.org/officeDocument/2006/relationships/ctrlProp" Target="../ctrlProps/ctrlProps878.xml"/><Relationship Id="rId137" Type="http://schemas.openxmlformats.org/officeDocument/2006/relationships/ctrlProp" Target="../ctrlProps/ctrlProps879.xml"/><Relationship Id="rId138" Type="http://schemas.openxmlformats.org/officeDocument/2006/relationships/ctrlProp" Target="../ctrlProps/ctrlProps880.xml"/><Relationship Id="rId139" Type="http://schemas.openxmlformats.org/officeDocument/2006/relationships/ctrlProp" Target="../ctrlProps/ctrlProps881.xml"/><Relationship Id="rId140" Type="http://schemas.openxmlformats.org/officeDocument/2006/relationships/ctrlProp" Target="../ctrlProps/ctrlProps882.xml"/><Relationship Id="rId141" Type="http://schemas.openxmlformats.org/officeDocument/2006/relationships/ctrlProp" Target="../ctrlProps/ctrlProps883.xml"/><Relationship Id="rId142" Type="http://schemas.openxmlformats.org/officeDocument/2006/relationships/ctrlProp" Target="../ctrlProps/ctrlProps884.xml"/><Relationship Id="rId143" Type="http://schemas.openxmlformats.org/officeDocument/2006/relationships/ctrlProp" Target="../ctrlProps/ctrlProps885.xml"/><Relationship Id="rId144" Type="http://schemas.openxmlformats.org/officeDocument/2006/relationships/ctrlProp" Target="../ctrlProps/ctrlProps886.xml"/><Relationship Id="rId145" Type="http://schemas.openxmlformats.org/officeDocument/2006/relationships/ctrlProp" Target="../ctrlProps/ctrlProps887.xml"/><Relationship Id="rId146" Type="http://schemas.openxmlformats.org/officeDocument/2006/relationships/ctrlProp" Target="../ctrlProps/ctrlProps888.xml"/><Relationship Id="rId147" Type="http://schemas.openxmlformats.org/officeDocument/2006/relationships/ctrlProp" Target="../ctrlProps/ctrlProps889.xml"/><Relationship Id="rId148" Type="http://schemas.openxmlformats.org/officeDocument/2006/relationships/ctrlProp" Target="../ctrlProps/ctrlProps890.xml"/><Relationship Id="rId149" Type="http://schemas.openxmlformats.org/officeDocument/2006/relationships/ctrlProp" Target="../ctrlProps/ctrlProps891.xml"/><Relationship Id="rId150" Type="http://schemas.openxmlformats.org/officeDocument/2006/relationships/ctrlProp" Target="../ctrlProps/ctrlProps892.xml"/><Relationship Id="rId151" Type="http://schemas.openxmlformats.org/officeDocument/2006/relationships/ctrlProp" Target="../ctrlProps/ctrlProps893.xml"/><Relationship Id="rId152" Type="http://schemas.openxmlformats.org/officeDocument/2006/relationships/ctrlProp" Target="../ctrlProps/ctrlProps894.xml"/><Relationship Id="rId153" Type="http://schemas.openxmlformats.org/officeDocument/2006/relationships/ctrlProp" Target="../ctrlProps/ctrlProps895.xml"/><Relationship Id="rId154" Type="http://schemas.openxmlformats.org/officeDocument/2006/relationships/ctrlProp" Target="../ctrlProps/ctrlProps896.xml"/><Relationship Id="rId155" Type="http://schemas.openxmlformats.org/officeDocument/2006/relationships/ctrlProp" Target="../ctrlProps/ctrlProps897.xml"/><Relationship Id="rId156" Type="http://schemas.openxmlformats.org/officeDocument/2006/relationships/ctrlProp" Target="../ctrlProps/ctrlProps898.xml"/><Relationship Id="rId157" Type="http://schemas.openxmlformats.org/officeDocument/2006/relationships/ctrlProp" Target="../ctrlProps/ctrlProps899.xml"/><Relationship Id="rId158" Type="http://schemas.openxmlformats.org/officeDocument/2006/relationships/ctrlProp" Target="../ctrlProps/ctrlProps900.xml"/><Relationship Id="rId159" Type="http://schemas.openxmlformats.org/officeDocument/2006/relationships/ctrlProp" Target="../ctrlProps/ctrlProps901.xml"/><Relationship Id="rId160" Type="http://schemas.openxmlformats.org/officeDocument/2006/relationships/ctrlProp" Target="../ctrlProps/ctrlProps902.xml"/><Relationship Id="rId161" Type="http://schemas.openxmlformats.org/officeDocument/2006/relationships/ctrlProp" Target="../ctrlProps/ctrlProps903.xml"/><Relationship Id="rId162" Type="http://schemas.openxmlformats.org/officeDocument/2006/relationships/ctrlProp" Target="../ctrlProps/ctrlProps904.xml"/><Relationship Id="rId163" Type="http://schemas.openxmlformats.org/officeDocument/2006/relationships/ctrlProp" Target="../ctrlProps/ctrlProps905.xml"/><Relationship Id="rId164" Type="http://schemas.openxmlformats.org/officeDocument/2006/relationships/ctrlProp" Target="../ctrlProps/ctrlProps906.xml"/><Relationship Id="rId165" Type="http://schemas.openxmlformats.org/officeDocument/2006/relationships/ctrlProp" Target="../ctrlProps/ctrlProps907.xml"/><Relationship Id="rId166" Type="http://schemas.openxmlformats.org/officeDocument/2006/relationships/ctrlProp" Target="../ctrlProps/ctrlProps908.xml"/><Relationship Id="rId167" Type="http://schemas.openxmlformats.org/officeDocument/2006/relationships/ctrlProp" Target="../ctrlProps/ctrlProps909.xml"/><Relationship Id="rId168" Type="http://schemas.openxmlformats.org/officeDocument/2006/relationships/ctrlProp" Target="../ctrlProps/ctrlProps910.xml"/><Relationship Id="rId169" Type="http://schemas.openxmlformats.org/officeDocument/2006/relationships/ctrlProp" Target="../ctrlProps/ctrlProps911.xml"/><Relationship Id="rId170" Type="http://schemas.openxmlformats.org/officeDocument/2006/relationships/ctrlProp" Target="../ctrlProps/ctrlProps912.xml"/><Relationship Id="rId171" Type="http://schemas.openxmlformats.org/officeDocument/2006/relationships/ctrlProp" Target="../ctrlProps/ctrlProps913.xml"/><Relationship Id="rId172" Type="http://schemas.openxmlformats.org/officeDocument/2006/relationships/ctrlProp" Target="../ctrlProps/ctrlProps914.xml"/><Relationship Id="rId173" Type="http://schemas.openxmlformats.org/officeDocument/2006/relationships/ctrlProp" Target="../ctrlProps/ctrlProps915.xml"/><Relationship Id="rId174" Type="http://schemas.openxmlformats.org/officeDocument/2006/relationships/ctrlProp" Target="../ctrlProps/ctrlProps916.xml"/><Relationship Id="rId175" Type="http://schemas.openxmlformats.org/officeDocument/2006/relationships/ctrlProp" Target="../ctrlProps/ctrlProps917.xml"/><Relationship Id="rId176" Type="http://schemas.openxmlformats.org/officeDocument/2006/relationships/ctrlProp" Target="../ctrlProps/ctrlProps918.xml"/><Relationship Id="rId177" Type="http://schemas.openxmlformats.org/officeDocument/2006/relationships/ctrlProp" Target="../ctrlProps/ctrlProps919.xml"/><Relationship Id="rId178" Type="http://schemas.openxmlformats.org/officeDocument/2006/relationships/ctrlProp" Target="../ctrlProps/ctrlProps920.xml"/><Relationship Id="rId179" Type="http://schemas.openxmlformats.org/officeDocument/2006/relationships/ctrlProp" Target="../ctrlProps/ctrlProps921.xml"/><Relationship Id="rId180" Type="http://schemas.openxmlformats.org/officeDocument/2006/relationships/ctrlProp" Target="../ctrlProps/ctrlProps922.xml"/><Relationship Id="rId181" Type="http://schemas.openxmlformats.org/officeDocument/2006/relationships/ctrlProp" Target="../ctrlProps/ctrlProps923.xml"/><Relationship Id="rId182" Type="http://schemas.openxmlformats.org/officeDocument/2006/relationships/ctrlProp" Target="../ctrlProps/ctrlProps924.xml"/><Relationship Id="rId183" Type="http://schemas.openxmlformats.org/officeDocument/2006/relationships/ctrlProp" Target="../ctrlProps/ctrlProps925.xml"/><Relationship Id="rId184" Type="http://schemas.openxmlformats.org/officeDocument/2006/relationships/ctrlProp" Target="../ctrlProps/ctrlProps926.xml"/><Relationship Id="rId185" Type="http://schemas.openxmlformats.org/officeDocument/2006/relationships/ctrlProp" Target="../ctrlProps/ctrlProps927.xml"/><Relationship Id="rId186" Type="http://schemas.openxmlformats.org/officeDocument/2006/relationships/ctrlProp" Target="../ctrlProps/ctrlProps928.xml"/><Relationship Id="rId187" Type="http://schemas.openxmlformats.org/officeDocument/2006/relationships/ctrlProp" Target="../ctrlProps/ctrlProps929.xml"/><Relationship Id="rId188" Type="http://schemas.openxmlformats.org/officeDocument/2006/relationships/ctrlProp" Target="../ctrlProps/ctrlProps930.xml"/><Relationship Id="rId189" Type="http://schemas.openxmlformats.org/officeDocument/2006/relationships/ctrlProp" Target="../ctrlProps/ctrlProps931.xml"/><Relationship Id="rId190" Type="http://schemas.openxmlformats.org/officeDocument/2006/relationships/ctrlProp" Target="../ctrlProps/ctrlProps932.xml"/><Relationship Id="rId191" Type="http://schemas.openxmlformats.org/officeDocument/2006/relationships/ctrlProp" Target="../ctrlProps/ctrlProps933.xml"/><Relationship Id="rId192" Type="http://schemas.openxmlformats.org/officeDocument/2006/relationships/ctrlProp" Target="../ctrlProps/ctrlProps934.xml"/><Relationship Id="rId193" Type="http://schemas.openxmlformats.org/officeDocument/2006/relationships/ctrlProp" Target="../ctrlProps/ctrlProps935.xml"/><Relationship Id="rId194" Type="http://schemas.openxmlformats.org/officeDocument/2006/relationships/ctrlProp" Target="../ctrlProps/ctrlProps936.xml"/><Relationship Id="rId195" Type="http://schemas.openxmlformats.org/officeDocument/2006/relationships/ctrlProp" Target="../ctrlProps/ctrlProps937.xml"/><Relationship Id="rId196" Type="http://schemas.openxmlformats.org/officeDocument/2006/relationships/ctrlProp" Target="../ctrlProps/ctrlProps938.xml"/><Relationship Id="rId197" Type="http://schemas.openxmlformats.org/officeDocument/2006/relationships/ctrlProp" Target="../ctrlProps/ctrlProps939.xml"/><Relationship Id="rId198" Type="http://schemas.openxmlformats.org/officeDocument/2006/relationships/ctrlProp" Target="../ctrlProps/ctrlProps940.xml"/><Relationship Id="rId199" Type="http://schemas.openxmlformats.org/officeDocument/2006/relationships/ctrlProp" Target="../ctrlProps/ctrlProps941.xml"/><Relationship Id="rId200" Type="http://schemas.openxmlformats.org/officeDocument/2006/relationships/ctrlProp" Target="../ctrlProps/ctrlProps942.xml"/><Relationship Id="rId201" Type="http://schemas.openxmlformats.org/officeDocument/2006/relationships/ctrlProp" Target="../ctrlProps/ctrlProps943.xml"/><Relationship Id="rId202" Type="http://schemas.openxmlformats.org/officeDocument/2006/relationships/ctrlProp" Target="../ctrlProps/ctrlProps944.xml"/><Relationship Id="rId203" Type="http://schemas.openxmlformats.org/officeDocument/2006/relationships/ctrlProp" Target="../ctrlProps/ctrlProps945.xml"/><Relationship Id="rId204" Type="http://schemas.openxmlformats.org/officeDocument/2006/relationships/ctrlProp" Target="../ctrlProps/ctrlProps946.xml"/><Relationship Id="rId205" Type="http://schemas.openxmlformats.org/officeDocument/2006/relationships/ctrlProp" Target="../ctrlProps/ctrlProps947.xml"/><Relationship Id="rId206" Type="http://schemas.openxmlformats.org/officeDocument/2006/relationships/ctrlProp" Target="../ctrlProps/ctrlProps948.xml"/><Relationship Id="rId207" Type="http://schemas.openxmlformats.org/officeDocument/2006/relationships/ctrlProp" Target="../ctrlProps/ctrlProps949.xml"/><Relationship Id="rId208" Type="http://schemas.openxmlformats.org/officeDocument/2006/relationships/ctrlProp" Target="../ctrlProps/ctrlProps950.xml"/><Relationship Id="rId209" Type="http://schemas.openxmlformats.org/officeDocument/2006/relationships/ctrlProp" Target="../ctrlProps/ctrlProps951.xml"/><Relationship Id="rId210" Type="http://schemas.openxmlformats.org/officeDocument/2006/relationships/ctrlProp" Target="../ctrlProps/ctrlProps952.xml"/><Relationship Id="rId211" Type="http://schemas.openxmlformats.org/officeDocument/2006/relationships/ctrlProp" Target="../ctrlProps/ctrlProps953.xml"/><Relationship Id="rId212" Type="http://schemas.openxmlformats.org/officeDocument/2006/relationships/ctrlProp" Target="../ctrlProps/ctrlProps954.xml"/><Relationship Id="rId213" Type="http://schemas.openxmlformats.org/officeDocument/2006/relationships/ctrlProp" Target="../ctrlProps/ctrlProps955.xml"/><Relationship Id="rId214" Type="http://schemas.openxmlformats.org/officeDocument/2006/relationships/ctrlProp" Target="../ctrlProps/ctrlProps956.xml"/><Relationship Id="rId215" Type="http://schemas.openxmlformats.org/officeDocument/2006/relationships/ctrlProp" Target="../ctrlProps/ctrlProps957.xml"/><Relationship Id="rId216" Type="http://schemas.openxmlformats.org/officeDocument/2006/relationships/ctrlProp" Target="../ctrlProps/ctrlProps958.xml"/><Relationship Id="rId217" Type="http://schemas.openxmlformats.org/officeDocument/2006/relationships/ctrlProp" Target="../ctrlProps/ctrlProps959.xml"/><Relationship Id="rId218" Type="http://schemas.openxmlformats.org/officeDocument/2006/relationships/ctrlProp" Target="../ctrlProps/ctrlProps960.xml"/><Relationship Id="rId219" Type="http://schemas.openxmlformats.org/officeDocument/2006/relationships/ctrlProp" Target="../ctrlProps/ctrlProps961.xml"/><Relationship Id="rId220" Type="http://schemas.openxmlformats.org/officeDocument/2006/relationships/ctrlProp" Target="../ctrlProps/ctrlProps962.xml"/><Relationship Id="rId221" Type="http://schemas.openxmlformats.org/officeDocument/2006/relationships/ctrlProp" Target="../ctrlProps/ctrlProps963.xml"/><Relationship Id="rId222" Type="http://schemas.openxmlformats.org/officeDocument/2006/relationships/ctrlProp" Target="../ctrlProps/ctrlProps964.xml"/><Relationship Id="rId223" Type="http://schemas.openxmlformats.org/officeDocument/2006/relationships/ctrlProp" Target="../ctrlProps/ctrlProps965.xml"/><Relationship Id="rId224" Type="http://schemas.openxmlformats.org/officeDocument/2006/relationships/ctrlProp" Target="../ctrlProps/ctrlProps966.xml"/><Relationship Id="rId225" Type="http://schemas.openxmlformats.org/officeDocument/2006/relationships/ctrlProp" Target="../ctrlProps/ctrlProps967.xml"/><Relationship Id="rId226" Type="http://schemas.openxmlformats.org/officeDocument/2006/relationships/ctrlProp" Target="../ctrlProps/ctrlProps968.xml"/><Relationship Id="rId227" Type="http://schemas.openxmlformats.org/officeDocument/2006/relationships/ctrlProp" Target="../ctrlProps/ctrlProps969.xml"/><Relationship Id="rId228" Type="http://schemas.openxmlformats.org/officeDocument/2006/relationships/ctrlProp" Target="../ctrlProps/ctrlProps970.xml"/><Relationship Id="rId229" Type="http://schemas.openxmlformats.org/officeDocument/2006/relationships/ctrlProp" Target="../ctrlProps/ctrlProps971.xml"/><Relationship Id="rId230" Type="http://schemas.openxmlformats.org/officeDocument/2006/relationships/ctrlProp" Target="../ctrlProps/ctrlProps972.xml"/><Relationship Id="rId231" Type="http://schemas.openxmlformats.org/officeDocument/2006/relationships/ctrlProp" Target="../ctrlProps/ctrlProps973.xml"/><Relationship Id="rId232" Type="http://schemas.openxmlformats.org/officeDocument/2006/relationships/ctrlProp" Target="../ctrlProps/ctrlProps974.xml"/><Relationship Id="rId233" Type="http://schemas.openxmlformats.org/officeDocument/2006/relationships/ctrlProp" Target="../ctrlProps/ctrlProps975.xml"/><Relationship Id="rId234" Type="http://schemas.openxmlformats.org/officeDocument/2006/relationships/ctrlProp" Target="../ctrlProps/ctrlProps976.xml"/><Relationship Id="rId235" Type="http://schemas.openxmlformats.org/officeDocument/2006/relationships/ctrlProp" Target="../ctrlProps/ctrlProps977.xml"/><Relationship Id="rId236" Type="http://schemas.openxmlformats.org/officeDocument/2006/relationships/ctrlProp" Target="../ctrlProps/ctrlProps978.xml"/><Relationship Id="rId237" Type="http://schemas.openxmlformats.org/officeDocument/2006/relationships/ctrlProp" Target="../ctrlProps/ctrlProps979.xml"/><Relationship Id="rId238" Type="http://schemas.openxmlformats.org/officeDocument/2006/relationships/ctrlProp" Target="../ctrlProps/ctrlProps980.xml"/><Relationship Id="rId239" Type="http://schemas.openxmlformats.org/officeDocument/2006/relationships/ctrlProp" Target="../ctrlProps/ctrlProps981.xml"/><Relationship Id="rId240" Type="http://schemas.openxmlformats.org/officeDocument/2006/relationships/ctrlProp" Target="../ctrlProps/ctrlProps982.xml"/><Relationship Id="rId241" Type="http://schemas.openxmlformats.org/officeDocument/2006/relationships/ctrlProp" Target="../ctrlProps/ctrlProps983.xml"/><Relationship Id="rId242" Type="http://schemas.openxmlformats.org/officeDocument/2006/relationships/ctrlProp" Target="../ctrlProps/ctrlProps984.xml"/><Relationship Id="rId243" Type="http://schemas.openxmlformats.org/officeDocument/2006/relationships/ctrlProp" Target="../ctrlProps/ctrlProps985.xml"/><Relationship Id="rId244" Type="http://schemas.openxmlformats.org/officeDocument/2006/relationships/ctrlProp" Target="../ctrlProps/ctrlProps986.xml"/><Relationship Id="rId245" Type="http://schemas.openxmlformats.org/officeDocument/2006/relationships/ctrlProp" Target="../ctrlProps/ctrlProps987.xml"/><Relationship Id="rId246" Type="http://schemas.openxmlformats.org/officeDocument/2006/relationships/ctrlProp" Target="../ctrlProps/ctrlProps988.xml"/><Relationship Id="rId247" Type="http://schemas.openxmlformats.org/officeDocument/2006/relationships/ctrlProp" Target="../ctrlProps/ctrlProps989.xml"/><Relationship Id="rId248" Type="http://schemas.openxmlformats.org/officeDocument/2006/relationships/ctrlProp" Target="../ctrlProps/ctrlProps990.xml"/><Relationship Id="rId249" Type="http://schemas.openxmlformats.org/officeDocument/2006/relationships/ctrlProp" Target="../ctrlProps/ctrlProps991.xml"/><Relationship Id="rId250" Type="http://schemas.openxmlformats.org/officeDocument/2006/relationships/ctrlProp" Target="../ctrlProps/ctrlProps992.xml"/><Relationship Id="rId251" Type="http://schemas.openxmlformats.org/officeDocument/2006/relationships/ctrlProp" Target="../ctrlProps/ctrlProps993.xml"/><Relationship Id="rId252" Type="http://schemas.openxmlformats.org/officeDocument/2006/relationships/ctrlProp" Target="../ctrlProps/ctrlProps994.xml"/><Relationship Id="rId253" Type="http://schemas.openxmlformats.org/officeDocument/2006/relationships/ctrlProp" Target="../ctrlProps/ctrlProps995.xml"/><Relationship Id="rId254" Type="http://schemas.openxmlformats.org/officeDocument/2006/relationships/ctrlProp" Target="../ctrlProps/ctrlProps996.xml"/><Relationship Id="rId255" Type="http://schemas.openxmlformats.org/officeDocument/2006/relationships/ctrlProp" Target="../ctrlProps/ctrlProps997.xml"/><Relationship Id="rId256" Type="http://schemas.openxmlformats.org/officeDocument/2006/relationships/ctrlProp" Target="../ctrlProps/ctrlProps998.xml"/><Relationship Id="rId257" Type="http://schemas.openxmlformats.org/officeDocument/2006/relationships/ctrlProp" Target="../ctrlProps/ctrlProps999.xml"/><Relationship Id="rId258" Type="http://schemas.openxmlformats.org/officeDocument/2006/relationships/ctrlProp" Target="../ctrlProps/ctrlProps1000.xml"/><Relationship Id="rId259" Type="http://schemas.openxmlformats.org/officeDocument/2006/relationships/ctrlProp" Target="../ctrlProps/ctrlProps1001.xml"/><Relationship Id="rId260" Type="http://schemas.openxmlformats.org/officeDocument/2006/relationships/ctrlProp" Target="../ctrlProps/ctrlProps1002.xml"/><Relationship Id="rId261" Type="http://schemas.openxmlformats.org/officeDocument/2006/relationships/ctrlProp" Target="../ctrlProps/ctrlProps1003.xml"/><Relationship Id="rId262" Type="http://schemas.openxmlformats.org/officeDocument/2006/relationships/ctrlProp" Target="../ctrlProps/ctrlProps1004.xml"/><Relationship Id="rId263" Type="http://schemas.openxmlformats.org/officeDocument/2006/relationships/ctrlProp" Target="../ctrlProps/ctrlProps1005.xml"/><Relationship Id="rId264" Type="http://schemas.openxmlformats.org/officeDocument/2006/relationships/ctrlProp" Target="../ctrlProps/ctrlProps1006.xml"/><Relationship Id="rId265" Type="http://schemas.openxmlformats.org/officeDocument/2006/relationships/ctrlProp" Target="../ctrlProps/ctrlProps1007.xml"/><Relationship Id="rId266" Type="http://schemas.openxmlformats.org/officeDocument/2006/relationships/ctrlProp" Target="../ctrlProps/ctrlProps1008.xml"/><Relationship Id="rId267" Type="http://schemas.openxmlformats.org/officeDocument/2006/relationships/ctrlProp" Target="../ctrlProps/ctrlProps1009.xml"/><Relationship Id="rId268" Type="http://schemas.openxmlformats.org/officeDocument/2006/relationships/ctrlProp" Target="../ctrlProps/ctrlProps1010.xml"/><Relationship Id="rId269" Type="http://schemas.openxmlformats.org/officeDocument/2006/relationships/ctrlProp" Target="../ctrlProps/ctrlProps1011.xml"/><Relationship Id="rId270" Type="http://schemas.openxmlformats.org/officeDocument/2006/relationships/ctrlProp" Target="../ctrlProps/ctrlProps1012.xml"/><Relationship Id="rId271" Type="http://schemas.openxmlformats.org/officeDocument/2006/relationships/ctrlProp" Target="../ctrlProps/ctrlProps1013.xml"/><Relationship Id="rId272" Type="http://schemas.openxmlformats.org/officeDocument/2006/relationships/ctrlProp" Target="../ctrlProps/ctrlProps1014.xml"/><Relationship Id="rId273" Type="http://schemas.openxmlformats.org/officeDocument/2006/relationships/ctrlProp" Target="../ctrlProps/ctrlProps1015.xml"/><Relationship Id="rId274" Type="http://schemas.openxmlformats.org/officeDocument/2006/relationships/ctrlProp" Target="../ctrlProps/ctrlProps1016.xml"/><Relationship Id="rId275" Type="http://schemas.openxmlformats.org/officeDocument/2006/relationships/ctrlProp" Target="../ctrlProps/ctrlProps1017.xml"/><Relationship Id="rId276" Type="http://schemas.openxmlformats.org/officeDocument/2006/relationships/ctrlProp" Target="../ctrlProps/ctrlProps1018.xml"/><Relationship Id="rId277" Type="http://schemas.openxmlformats.org/officeDocument/2006/relationships/ctrlProp" Target="../ctrlProps/ctrlProps1019.xml"/><Relationship Id="rId278" Type="http://schemas.openxmlformats.org/officeDocument/2006/relationships/ctrlProp" Target="../ctrlProps/ctrlProps1020.xml"/><Relationship Id="rId279" Type="http://schemas.openxmlformats.org/officeDocument/2006/relationships/ctrlProp" Target="../ctrlProps/ctrlProps1021.xml"/><Relationship Id="rId280" Type="http://schemas.openxmlformats.org/officeDocument/2006/relationships/ctrlProp" Target="../ctrlProps/ctrlProps1022.xml"/><Relationship Id="rId281" Type="http://schemas.openxmlformats.org/officeDocument/2006/relationships/ctrlProp" Target="../ctrlProps/ctrlProps1023.xml"/><Relationship Id="rId282" Type="http://schemas.openxmlformats.org/officeDocument/2006/relationships/ctrlProp" Target="../ctrlProps/ctrlProps1024.xml"/><Relationship Id="rId283" Type="http://schemas.openxmlformats.org/officeDocument/2006/relationships/ctrlProp" Target="../ctrlProps/ctrlProps1025.xml"/><Relationship Id="rId284" Type="http://schemas.openxmlformats.org/officeDocument/2006/relationships/ctrlProp" Target="../ctrlProps/ctrlProps1026.xml"/><Relationship Id="rId285" Type="http://schemas.openxmlformats.org/officeDocument/2006/relationships/ctrlProp" Target="../ctrlProps/ctrlProps1027.xml"/><Relationship Id="rId286" Type="http://schemas.openxmlformats.org/officeDocument/2006/relationships/ctrlProp" Target="../ctrlProps/ctrlProps1028.xml"/><Relationship Id="rId287" Type="http://schemas.openxmlformats.org/officeDocument/2006/relationships/ctrlProp" Target="../ctrlProps/ctrlProps1029.xml"/><Relationship Id="rId288" Type="http://schemas.openxmlformats.org/officeDocument/2006/relationships/ctrlProp" Target="../ctrlProps/ctrlProps1030.xml"/><Relationship Id="rId289" Type="http://schemas.openxmlformats.org/officeDocument/2006/relationships/ctrlProp" Target="../ctrlProps/ctrlProps1031.xml"/><Relationship Id="rId290" Type="http://schemas.openxmlformats.org/officeDocument/2006/relationships/ctrlProp" Target="../ctrlProps/ctrlProps1032.xml"/><Relationship Id="rId291" Type="http://schemas.openxmlformats.org/officeDocument/2006/relationships/ctrlProp" Target="../ctrlProps/ctrlProps1033.xml"/><Relationship Id="rId292" Type="http://schemas.openxmlformats.org/officeDocument/2006/relationships/ctrlProp" Target="../ctrlProps/ctrlProps1034.xml"/><Relationship Id="rId293" Type="http://schemas.openxmlformats.org/officeDocument/2006/relationships/ctrlProp" Target="../ctrlProps/ctrlProps1035.xml"/><Relationship Id="rId294" Type="http://schemas.openxmlformats.org/officeDocument/2006/relationships/ctrlProp" Target="../ctrlProps/ctrlProps1036.xml"/><Relationship Id="rId295" Type="http://schemas.openxmlformats.org/officeDocument/2006/relationships/ctrlProp" Target="../ctrlProps/ctrlProps1037.xml"/><Relationship Id="rId296" Type="http://schemas.openxmlformats.org/officeDocument/2006/relationships/ctrlProp" Target="../ctrlProps/ctrlProps1038.xml"/><Relationship Id="rId297" Type="http://schemas.openxmlformats.org/officeDocument/2006/relationships/ctrlProp" Target="../ctrlProps/ctrlProps1039.xml"/><Relationship Id="rId298" Type="http://schemas.openxmlformats.org/officeDocument/2006/relationships/ctrlProp" Target="../ctrlProps/ctrlProps1040.xml"/><Relationship Id="rId299" Type="http://schemas.openxmlformats.org/officeDocument/2006/relationships/ctrlProp" Target="../ctrlProps/ctrlProps1041.xml"/><Relationship Id="rId300" Type="http://schemas.openxmlformats.org/officeDocument/2006/relationships/ctrlProp" Target="../ctrlProps/ctrlProps1042.xml"/><Relationship Id="rId301" Type="http://schemas.openxmlformats.org/officeDocument/2006/relationships/ctrlProp" Target="../ctrlProps/ctrlProps1043.xml"/><Relationship Id="rId302" Type="http://schemas.openxmlformats.org/officeDocument/2006/relationships/ctrlProp" Target="../ctrlProps/ctrlProps1044.xml"/><Relationship Id="rId303" Type="http://schemas.openxmlformats.org/officeDocument/2006/relationships/ctrlProp" Target="../ctrlProps/ctrlProps1045.xml"/><Relationship Id="rId304" Type="http://schemas.openxmlformats.org/officeDocument/2006/relationships/ctrlProp" Target="../ctrlProps/ctrlProps1046.xml"/><Relationship Id="rId305" Type="http://schemas.openxmlformats.org/officeDocument/2006/relationships/ctrlProp" Target="../ctrlProps/ctrlProps1047.xml"/><Relationship Id="rId306" Type="http://schemas.openxmlformats.org/officeDocument/2006/relationships/ctrlProp" Target="../ctrlProps/ctrlProps1048.xml"/><Relationship Id="rId307" Type="http://schemas.openxmlformats.org/officeDocument/2006/relationships/ctrlProp" Target="../ctrlProps/ctrlProps1049.xml"/><Relationship Id="rId308" Type="http://schemas.openxmlformats.org/officeDocument/2006/relationships/ctrlProp" Target="../ctrlProps/ctrlProps1050.xml"/><Relationship Id="rId309" Type="http://schemas.openxmlformats.org/officeDocument/2006/relationships/ctrlProp" Target="../ctrlProps/ctrlProps1051.xml"/><Relationship Id="rId310" Type="http://schemas.openxmlformats.org/officeDocument/2006/relationships/ctrlProp" Target="../ctrlProps/ctrlProps1052.xml"/><Relationship Id="rId311" Type="http://schemas.openxmlformats.org/officeDocument/2006/relationships/ctrlProp" Target="../ctrlProps/ctrlProps1053.xml"/><Relationship Id="rId312" Type="http://schemas.openxmlformats.org/officeDocument/2006/relationships/ctrlProp" Target="../ctrlProps/ctrlProps1054.xml"/><Relationship Id="rId313" Type="http://schemas.openxmlformats.org/officeDocument/2006/relationships/ctrlProp" Target="../ctrlProps/ctrlProps1055.xml"/><Relationship Id="rId314" Type="http://schemas.openxmlformats.org/officeDocument/2006/relationships/ctrlProp" Target="../ctrlProps/ctrlProps1056.xml"/><Relationship Id="rId315" Type="http://schemas.openxmlformats.org/officeDocument/2006/relationships/ctrlProp" Target="../ctrlProps/ctrlProps1057.xml"/><Relationship Id="rId316" Type="http://schemas.openxmlformats.org/officeDocument/2006/relationships/ctrlProp" Target="../ctrlProps/ctrlProps1058.xml"/><Relationship Id="rId317" Type="http://schemas.openxmlformats.org/officeDocument/2006/relationships/ctrlProp" Target="../ctrlProps/ctrlProps1059.xml"/><Relationship Id="rId318" Type="http://schemas.openxmlformats.org/officeDocument/2006/relationships/ctrlProp" Target="../ctrlProps/ctrlProps1060.xml"/><Relationship Id="rId319" Type="http://schemas.openxmlformats.org/officeDocument/2006/relationships/ctrlProp" Target="../ctrlProps/ctrlProps1061.xml"/><Relationship Id="rId320" Type="http://schemas.openxmlformats.org/officeDocument/2006/relationships/ctrlProp" Target="../ctrlProps/ctrlProps1062.xml"/><Relationship Id="rId321" Type="http://schemas.openxmlformats.org/officeDocument/2006/relationships/ctrlProp" Target="../ctrlProps/ctrlProps1063.xml"/><Relationship Id="rId322" Type="http://schemas.openxmlformats.org/officeDocument/2006/relationships/ctrlProp" Target="../ctrlProps/ctrlProps1064.xml"/><Relationship Id="rId323" Type="http://schemas.openxmlformats.org/officeDocument/2006/relationships/ctrlProp" Target="../ctrlProps/ctrlProps1065.xml"/><Relationship Id="rId324" Type="http://schemas.openxmlformats.org/officeDocument/2006/relationships/ctrlProp" Target="../ctrlProps/ctrlProps1066.xml"/><Relationship Id="rId325" Type="http://schemas.openxmlformats.org/officeDocument/2006/relationships/ctrlProp" Target="../ctrlProps/ctrlProps1067.xml"/><Relationship Id="rId326" Type="http://schemas.openxmlformats.org/officeDocument/2006/relationships/ctrlProp" Target="../ctrlProps/ctrlProps1068.xml"/><Relationship Id="rId327" Type="http://schemas.openxmlformats.org/officeDocument/2006/relationships/ctrlProp" Target="../ctrlProps/ctrlProps1069.xml"/><Relationship Id="rId328" Type="http://schemas.openxmlformats.org/officeDocument/2006/relationships/ctrlProp" Target="../ctrlProps/ctrlProps1070.xml"/><Relationship Id="rId329" Type="http://schemas.openxmlformats.org/officeDocument/2006/relationships/ctrlProp" Target="../ctrlProps/ctrlProps1071.xml"/><Relationship Id="rId330" Type="http://schemas.openxmlformats.org/officeDocument/2006/relationships/ctrlProp" Target="../ctrlProps/ctrlProps1072.xml"/><Relationship Id="rId331" Type="http://schemas.openxmlformats.org/officeDocument/2006/relationships/ctrlProp" Target="../ctrlProps/ctrlProps1073.xml"/><Relationship Id="rId332" Type="http://schemas.openxmlformats.org/officeDocument/2006/relationships/ctrlProp" Target="../ctrlProps/ctrlProps1074.xml"/><Relationship Id="rId333" Type="http://schemas.openxmlformats.org/officeDocument/2006/relationships/ctrlProp" Target="../ctrlProps/ctrlProps1075.xml"/><Relationship Id="rId334" Type="http://schemas.openxmlformats.org/officeDocument/2006/relationships/ctrlProp" Target="../ctrlProps/ctrlProps1076.xml"/><Relationship Id="rId335" Type="http://schemas.openxmlformats.org/officeDocument/2006/relationships/ctrlProp" Target="../ctrlProps/ctrlProps1077.xml"/><Relationship Id="rId336" Type="http://schemas.openxmlformats.org/officeDocument/2006/relationships/ctrlProp" Target="../ctrlProps/ctrlProps1078.xml"/><Relationship Id="rId337" Type="http://schemas.openxmlformats.org/officeDocument/2006/relationships/ctrlProp" Target="../ctrlProps/ctrlProps1079.xml"/><Relationship Id="rId338" Type="http://schemas.openxmlformats.org/officeDocument/2006/relationships/ctrlProp" Target="../ctrlProps/ctrlProps1080.xml"/><Relationship Id="rId339" Type="http://schemas.openxmlformats.org/officeDocument/2006/relationships/ctrlProp" Target="../ctrlProps/ctrlProps1081.xml"/><Relationship Id="rId340" Type="http://schemas.openxmlformats.org/officeDocument/2006/relationships/ctrlProp" Target="../ctrlProps/ctrlProps1082.xml"/><Relationship Id="rId341" Type="http://schemas.openxmlformats.org/officeDocument/2006/relationships/ctrlProp" Target="../ctrlProps/ctrlProps1083.xml"/><Relationship Id="rId342" Type="http://schemas.openxmlformats.org/officeDocument/2006/relationships/ctrlProp" Target="../ctrlProps/ctrlProps1084.xml"/><Relationship Id="rId343" Type="http://schemas.openxmlformats.org/officeDocument/2006/relationships/ctrlProp" Target="../ctrlProps/ctrlProps1085.xml"/><Relationship Id="rId344" Type="http://schemas.openxmlformats.org/officeDocument/2006/relationships/ctrlProp" Target="../ctrlProps/ctrlProps1086.xml"/><Relationship Id="rId345" Type="http://schemas.openxmlformats.org/officeDocument/2006/relationships/ctrlProp" Target="../ctrlProps/ctrlProps1087.xml"/><Relationship Id="rId346" Type="http://schemas.openxmlformats.org/officeDocument/2006/relationships/ctrlProp" Target="../ctrlProps/ctrlProps1088.xml"/><Relationship Id="rId347" Type="http://schemas.openxmlformats.org/officeDocument/2006/relationships/ctrlProp" Target="../ctrlProps/ctrlProps1089.xml"/><Relationship Id="rId348" Type="http://schemas.openxmlformats.org/officeDocument/2006/relationships/ctrlProp" Target="../ctrlProps/ctrlProps1090.xml"/><Relationship Id="rId349" Type="http://schemas.openxmlformats.org/officeDocument/2006/relationships/ctrlProp" Target="../ctrlProps/ctrlProps1091.xml"/><Relationship Id="rId350" Type="http://schemas.openxmlformats.org/officeDocument/2006/relationships/ctrlProp" Target="../ctrlProps/ctrlProps1092.xml"/><Relationship Id="rId351" Type="http://schemas.openxmlformats.org/officeDocument/2006/relationships/ctrlProp" Target="../ctrlProps/ctrlProps1093.xml"/><Relationship Id="rId352" Type="http://schemas.openxmlformats.org/officeDocument/2006/relationships/ctrlProp" Target="../ctrlProps/ctrlProps1094.xml"/><Relationship Id="rId353" Type="http://schemas.openxmlformats.org/officeDocument/2006/relationships/ctrlProp" Target="../ctrlProps/ctrlProps1095.xml"/><Relationship Id="rId354" Type="http://schemas.openxmlformats.org/officeDocument/2006/relationships/ctrlProp" Target="../ctrlProps/ctrlProps1096.xml"/><Relationship Id="rId355" Type="http://schemas.openxmlformats.org/officeDocument/2006/relationships/ctrlProp" Target="../ctrlProps/ctrlProps1097.xml"/><Relationship Id="rId356" Type="http://schemas.openxmlformats.org/officeDocument/2006/relationships/ctrlProp" Target="../ctrlProps/ctrlProps1098.xml"/><Relationship Id="rId357" Type="http://schemas.openxmlformats.org/officeDocument/2006/relationships/ctrlProp" Target="../ctrlProps/ctrlProps1099.xml"/><Relationship Id="rId358" Type="http://schemas.openxmlformats.org/officeDocument/2006/relationships/ctrlProp" Target="../ctrlProps/ctrlProps1100.xml"/><Relationship Id="rId359" Type="http://schemas.openxmlformats.org/officeDocument/2006/relationships/ctrlProp" Target="../ctrlProps/ctrlProps1101.xml"/><Relationship Id="rId360" Type="http://schemas.openxmlformats.org/officeDocument/2006/relationships/ctrlProp" Target="../ctrlProps/ctrlProps1102.xml"/><Relationship Id="rId361" Type="http://schemas.openxmlformats.org/officeDocument/2006/relationships/ctrlProp" Target="../ctrlProps/ctrlProps1103.xml"/><Relationship Id="rId362" Type="http://schemas.openxmlformats.org/officeDocument/2006/relationships/ctrlProp" Target="../ctrlProps/ctrlProps1104.xml"/><Relationship Id="rId363" Type="http://schemas.openxmlformats.org/officeDocument/2006/relationships/ctrlProp" Target="../ctrlProps/ctrlProps1105.xml"/><Relationship Id="rId364" Type="http://schemas.openxmlformats.org/officeDocument/2006/relationships/ctrlProp" Target="../ctrlProps/ctrlProps1106.xml"/><Relationship Id="rId365" Type="http://schemas.openxmlformats.org/officeDocument/2006/relationships/ctrlProp" Target="../ctrlProps/ctrlProps1107.xml"/><Relationship Id="rId366" Type="http://schemas.openxmlformats.org/officeDocument/2006/relationships/ctrlProp" Target="../ctrlProps/ctrlProps1108.xml"/><Relationship Id="rId367" Type="http://schemas.openxmlformats.org/officeDocument/2006/relationships/ctrlProp" Target="../ctrlProps/ctrlProps1109.xml"/><Relationship Id="rId368" Type="http://schemas.openxmlformats.org/officeDocument/2006/relationships/ctrlProp" Target="../ctrlProps/ctrlProps1110.xml"/><Relationship Id="rId369" Type="http://schemas.openxmlformats.org/officeDocument/2006/relationships/ctrlProp" Target="../ctrlProps/ctrlProps1111.xml"/><Relationship Id="rId370" Type="http://schemas.openxmlformats.org/officeDocument/2006/relationships/ctrlProp" Target="../ctrlProps/ctrlProps1112.xml"/><Relationship Id="rId371" Type="http://schemas.openxmlformats.org/officeDocument/2006/relationships/ctrlProp" Target="../ctrlProps/ctrlProps11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15-0004.mrg &amp; 2007-15-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8</v>
      </c>
      <c r="F5" s="0" t="str">
        <f aca="false">B5&amp;" &amp; "&amp;C5</f>
        <v> 2007-15-0010.mrg &amp; 2007-15-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8</v>
      </c>
      <c r="F6" s="0" t="str">
        <f aca="false">B6&amp;" &amp; "&amp;C6</f>
        <v> 2007-15-0014.mrg &amp; 2007-15-001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7-15-0019.mrg &amp; 2007-15-001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84</v>
      </c>
      <c r="F8" s="0" t="str">
        <f aca="false">B8&amp;" &amp; "&amp;C8</f>
        <v> 2007-15-0020.mrg &amp; 2007-15-002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86</v>
      </c>
      <c r="F9" s="0" t="str">
        <f aca="false">B9&amp;" &amp; "&amp;C9</f>
        <v> 2007-15-0025.mrg &amp; 2007-15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8</v>
      </c>
      <c r="E10" s="2" t="n">
        <v>111</v>
      </c>
      <c r="F10" s="0" t="str">
        <f aca="false">B10&amp;" &amp; "&amp;C10</f>
        <v> 2007-15-0027.mrg &amp; 2007-15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3</v>
      </c>
      <c r="E11" s="2" t="n">
        <v>113</v>
      </c>
      <c r="F11" s="0" t="str">
        <f aca="false">B11&amp;" &amp; "&amp;C11</f>
        <v> 2007-15-0033.mrg &amp; 2007-15-003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15</v>
      </c>
      <c r="F12" s="0" t="str">
        <f aca="false">B12&amp;" &amp; "&amp;C12</f>
        <v> 2007-15-0034.mrg &amp; 2007-15-003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39</v>
      </c>
      <c r="F13" s="0" t="str">
        <f aca="false">B13&amp;" &amp; "&amp;C13</f>
        <v> 2007-15-0037.mrg &amp; 2007-1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42</v>
      </c>
      <c r="F14" s="0" t="str">
        <f aca="false">B14&amp;" &amp; "&amp;C14</f>
        <v> 2007-15-0041.mrg &amp; 2007-15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4</v>
      </c>
      <c r="E15" s="2" t="n">
        <v>144</v>
      </c>
      <c r="F15" s="0" t="str">
        <f aca="false">B15&amp;" &amp; "&amp;C15</f>
        <v> 2007-15-0043.mrg &amp; 2007-15-004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6</v>
      </c>
      <c r="E16" s="2" t="n">
        <v>169</v>
      </c>
      <c r="F16" s="0" t="str">
        <f aca="false">B16&amp;" &amp; "&amp;C16</f>
        <v> 2007-15-0048.mrg &amp; 2007-15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1</v>
      </c>
      <c r="E17" s="2" t="n">
        <v>189</v>
      </c>
      <c r="F17" s="0" t="str">
        <f aca="false">B17&amp;" &amp; "&amp;C17</f>
        <v> 2007-15-0059.mrg &amp; 2007-15-005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1</v>
      </c>
      <c r="E18" s="2" t="n">
        <v>209</v>
      </c>
      <c r="F18" s="0" t="str">
        <f aca="false">B18&amp;" &amp; "&amp;C18</f>
        <v> 2007-15-0064.mrg &amp; 2007-15-006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1</v>
      </c>
      <c r="E19" s="2" t="n">
        <v>229</v>
      </c>
      <c r="F19" s="0" t="str">
        <f aca="false">B19&amp;" &amp; "&amp;C19</f>
        <v> 2007-15-0069.mrg &amp; 2007-15-006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1</v>
      </c>
      <c r="E20" s="2" t="n">
        <v>249</v>
      </c>
      <c r="F20" s="0" t="str">
        <f aca="false">B20&amp;" &amp; "&amp;C20</f>
        <v> 2007-15-0076.mrg &amp; 2007-15-007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1</v>
      </c>
      <c r="E21" s="2" t="n">
        <v>269</v>
      </c>
      <c r="F21" s="0" t="str">
        <f aca="false">B21&amp;" &amp; "&amp;C21</f>
        <v> 2007-15-0081.mrg &amp; 2007-15-008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1</v>
      </c>
      <c r="E22" s="2" t="n">
        <v>289</v>
      </c>
      <c r="F22" s="0" t="str">
        <f aca="false">B22&amp;" &amp; "&amp;C22</f>
        <v> 2007-15-0083.mrg &amp; 2007-15-008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1</v>
      </c>
      <c r="E23" s="2" t="n">
        <v>303</v>
      </c>
      <c r="F23" s="0" t="str">
        <f aca="false">B23&amp;" &amp; "&amp;C23</f>
        <v> 2007-15-0085.mrg &amp; 2007-15-008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6</v>
      </c>
      <c r="F24" s="0" t="str">
        <f aca="false">B24&amp;" &amp; "&amp;C24</f>
        <v> 2007-15-0088.mrg &amp; 2007-15-008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8</v>
      </c>
      <c r="E25" s="2" t="n">
        <v>327</v>
      </c>
      <c r="F25" s="0" t="str">
        <f aca="false">B25&amp;" &amp; "&amp;C25</f>
        <v> 2007-15-0090.mrg &amp; 2007-15-009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9</v>
      </c>
      <c r="E26" s="2" t="n">
        <v>335</v>
      </c>
      <c r="F26" s="0" t="str">
        <f aca="false">B26&amp;" &amp; "&amp;C26</f>
        <v> 2007-15-0093.mrg &amp; 2007-15-0093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49</v>
      </c>
      <c r="F27" s="0" t="str">
        <f aca="false">B27&amp;" &amp; "&amp;C27</f>
        <v> 2007-15-0094.mrg &amp; 2007-15-009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1</v>
      </c>
      <c r="E28" s="2" t="n">
        <v>361</v>
      </c>
      <c r="F28" s="0" t="str">
        <f aca="false">B28&amp;" &amp; "&amp;C28</f>
        <v> 2007-15-0101.mrg &amp; 2007-15-010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3</v>
      </c>
      <c r="E29" s="2" t="n">
        <v>371</v>
      </c>
      <c r="F29" s="0" t="str">
        <f aca="false">B29&amp;" &amp; "&amp;C29</f>
        <v> 2007-15-0106.mrg &amp; 2007-15-010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73</v>
      </c>
      <c r="E30" s="2" t="n">
        <v>385</v>
      </c>
      <c r="F30" s="0" t="str">
        <f aca="false">B30&amp;" &amp; "&amp;C30</f>
        <v> 2007-15-0107.mrg &amp; 2007-15-010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87</v>
      </c>
      <c r="E31" s="2" t="n">
        <v>400</v>
      </c>
      <c r="F31" s="0" t="str">
        <f aca="false">B31&amp;" &amp; "&amp;C31</f>
        <v> 2007-15-0108.mrg &amp; 2007-15-010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0" activePane="bottomLeft" state="frozen"/>
      <selection pane="topLeft" activeCell="A1" activeCellId="0" sqref="A1"/>
      <selection pane="bottomLeft" activeCell="K292" activeCellId="0" sqref="K292:K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83887643168273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864146542109151</v>
      </c>
      <c r="C9" s="0" t="n">
        <f aca="false">INDEX(LINEST(known_ys,known_xs,TRUE(),TRUE()),2,1)</f>
        <v>0.00215446129280371</v>
      </c>
      <c r="E9" s="0" t="s">
        <v>76</v>
      </c>
      <c r="G9" s="0" t="n">
        <f aca="false">INDEX(LINEST(known_ys,known_xs,TRUE(),TRUE()),3,2)</f>
        <v>0.0762853601364027</v>
      </c>
      <c r="I9" s="0" t="n">
        <f aca="false">MIN(known_xs)</f>
        <v>0.211314</v>
      </c>
      <c r="J9" s="0" t="n">
        <f aca="false">I9*$B$9+$B$10</f>
        <v>-0.0067048777658718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115557484740535</v>
      </c>
      <c r="C10" s="11" t="n">
        <f aca="false">INDEX(LINEST(known_ys,known_xs,TRUE(),TRUE()),2,2)</f>
        <v>0.00828201175155636</v>
      </c>
      <c r="E10" s="11" t="s">
        <v>78</v>
      </c>
      <c r="F10" s="11"/>
      <c r="G10" s="11" t="n">
        <f aca="false">INDEX(LINEST(known_ys,known_xs,TRUE(),TRUE()),5,2)</f>
        <v>1.79821195688247</v>
      </c>
      <c r="I10" s="11" t="n">
        <f aca="false">MAX(known_xs)</f>
        <v>7.47693</v>
      </c>
      <c r="J10" s="11" t="n">
        <f aca="false">I10*$B$9+$B$10</f>
        <v>-0.6345605720351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3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5.003</v>
      </c>
      <c r="D17" s="24" t="n">
        <v>2.13506</v>
      </c>
      <c r="E17" s="24" t="n">
        <v>0.0101393</v>
      </c>
      <c r="F17" s="25" t="n">
        <v>-0.141942</v>
      </c>
      <c r="G17" s="25" t="n">
        <f aca="false">D17*$B$9+$B$10</f>
        <v>-0.172944723145503</v>
      </c>
      <c r="H17" s="24" t="n">
        <f aca="false">G17-F17</f>
        <v>-0.0310027231455028</v>
      </c>
      <c r="J17" s="26" t="n">
        <v>2.13506</v>
      </c>
      <c r="K17" s="24" t="n">
        <v>-0.141942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6407</v>
      </c>
      <c r="D18" s="24" t="n">
        <v>2.79529</v>
      </c>
      <c r="E18" s="24" t="n">
        <v>0.00795029</v>
      </c>
      <c r="F18" s="25" t="n">
        <v>-0.154711</v>
      </c>
      <c r="G18" s="25" t="n">
        <f aca="false">D18*$B$9+$B$10</f>
        <v>-0.229998270295175</v>
      </c>
      <c r="H18" s="24" t="n">
        <f aca="false">G18-F18</f>
        <v>-0.0752872702951753</v>
      </c>
      <c r="J18" s="26" t="n">
        <v>2.79529</v>
      </c>
      <c r="K18" s="24" t="n">
        <v>-0.154711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2.5422</v>
      </c>
      <c r="D19" s="24" t="n">
        <v>4.21122</v>
      </c>
      <c r="E19" s="24" t="n">
        <v>0.00729463</v>
      </c>
      <c r="F19" s="25" t="n">
        <v>-0.196781</v>
      </c>
      <c r="G19" s="25" t="n">
        <f aca="false">D19*$B$9+$B$10</f>
        <v>-0.352355371632036</v>
      </c>
      <c r="H19" s="24" t="n">
        <f aca="false">G19-F19</f>
        <v>-0.155574371632036</v>
      </c>
      <c r="J19" s="26" t="n">
        <v>4.21122</v>
      </c>
      <c r="K19" s="24" t="n">
        <v>-0.196781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2.5422</v>
      </c>
      <c r="D20" s="24" t="n">
        <v>4.21122</v>
      </c>
      <c r="E20" s="24" t="n">
        <v>0.00729463</v>
      </c>
      <c r="F20" s="25" t="n">
        <v>-0.193781</v>
      </c>
      <c r="G20" s="25" t="n">
        <f aca="false">D20*$B$9+$B$10</f>
        <v>-0.352355371632036</v>
      </c>
      <c r="H20" s="24" t="n">
        <f aca="false">G20-F20</f>
        <v>-0.158574371632036</v>
      </c>
      <c r="J20" s="26" t="n">
        <v>4.21122</v>
      </c>
      <c r="K20" s="24" t="n">
        <v>-0.193781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.4018</v>
      </c>
      <c r="D21" s="24" t="n">
        <v>4.06949</v>
      </c>
      <c r="E21" s="24" t="n">
        <v>0.00131105</v>
      </c>
      <c r="F21" s="25" t="n">
        <v>-0.175512</v>
      </c>
      <c r="G21" s="25" t="n">
        <f aca="false">D21*$B$9+$B$10</f>
        <v>-0.340107822690723</v>
      </c>
      <c r="H21" s="24" t="n">
        <f aca="false">G21-F21</f>
        <v>-0.164595822690723</v>
      </c>
      <c r="J21" s="26" t="n">
        <v>4.06949</v>
      </c>
      <c r="K21" s="24" t="n">
        <v>-0.175512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23.362</v>
      </c>
      <c r="D22" s="24" t="n">
        <v>3.92283</v>
      </c>
      <c r="E22" s="24" t="n">
        <v>0.0609969</v>
      </c>
      <c r="F22" s="25" t="n">
        <v>-0.150165</v>
      </c>
      <c r="G22" s="25" t="n">
        <f aca="false">D22*$B$9+$B$10</f>
        <v>-0.32743424950415</v>
      </c>
      <c r="H22" s="24" t="n">
        <f aca="false">G22-F22</f>
        <v>-0.17726924950415</v>
      </c>
      <c r="J22" s="26" t="n">
        <v>3.92283</v>
      </c>
      <c r="K22" s="24" t="n">
        <v>-0.150165</v>
      </c>
    </row>
    <row r="23" customFormat="false" ht="12.75" hidden="false" customHeight="false" outlineLevel="0" collapsed="false">
      <c r="A23" s="23" t="n">
        <v>1</v>
      </c>
      <c r="B23" s="24" t="s">
        <v>95</v>
      </c>
      <c r="C23" s="25" t="n">
        <v>9.28889</v>
      </c>
      <c r="D23" s="24" t="n">
        <v>6.68338</v>
      </c>
      <c r="E23" s="24" t="n">
        <v>0.250068</v>
      </c>
      <c r="F23" s="25" t="n">
        <v>-0.896617</v>
      </c>
      <c r="G23" s="25" t="n">
        <f aca="false">D23*$B$9+$B$10</f>
        <v>-0.565986223186092</v>
      </c>
      <c r="H23" s="24" t="n">
        <f aca="false">G23-F23</f>
        <v>0.330630776813908</v>
      </c>
      <c r="J23" s="26" t="n">
        <v>7.47693</v>
      </c>
      <c r="K23" s="24" t="n">
        <v>-0.501066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36869</v>
      </c>
      <c r="D24" s="24" t="n">
        <v>7.47693</v>
      </c>
      <c r="E24" s="24" t="n">
        <v>0.0495038</v>
      </c>
      <c r="F24" s="25" t="n">
        <v>-0.501066</v>
      </c>
      <c r="G24" s="25" t="n">
        <f aca="false">D24*$B$9+$B$10</f>
        <v>-0.634560572035164</v>
      </c>
      <c r="H24" s="24" t="n">
        <f aca="false">G24-F24</f>
        <v>-0.133494572035164</v>
      </c>
      <c r="J24" s="26" t="n">
        <v>0.35705</v>
      </c>
      <c r="K24" s="24" t="n">
        <v>-0.0149504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1304.96</v>
      </c>
      <c r="D25" s="29" t="n">
        <v>0.367248</v>
      </c>
      <c r="E25" s="29" t="n">
        <v>0.00129923</v>
      </c>
      <c r="F25" s="28" t="n">
        <v>-0.0927521</v>
      </c>
      <c r="G25" s="28" t="n">
        <f aca="false">D25*$B$9+$B$10</f>
        <v>-0.0201798604555966</v>
      </c>
      <c r="H25" s="29" t="n">
        <f aca="false">G25-F25</f>
        <v>0.0725722395444034</v>
      </c>
      <c r="J25" s="26" t="n">
        <v>0.228258</v>
      </c>
      <c r="K25" s="24" t="n">
        <v>0.0182584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1248.63</v>
      </c>
      <c r="D26" s="24" t="n">
        <v>0.35705</v>
      </c>
      <c r="E26" s="24" t="n">
        <v>0.0021364</v>
      </c>
      <c r="F26" s="25" t="n">
        <v>-0.0149504</v>
      </c>
      <c r="G26" s="25" t="n">
        <f aca="false">D26*$B$9+$B$10</f>
        <v>-0.0192986038119537</v>
      </c>
      <c r="H26" s="24" t="n">
        <f aca="false">G26-F26</f>
        <v>-0.00434820381195372</v>
      </c>
      <c r="J26" s="26" t="n">
        <v>0.228258</v>
      </c>
      <c r="K26" s="24" t="n">
        <v>0.00125843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.195</v>
      </c>
      <c r="D27" s="24" t="n">
        <v>0.228258</v>
      </c>
      <c r="E27" s="24" t="n">
        <v>0.00155885</v>
      </c>
      <c r="F27" s="25" t="n">
        <v>0.0182584</v>
      </c>
      <c r="G27" s="25" t="n">
        <f aca="false">D27*$B$9+$B$10</f>
        <v>-0.00816908766682155</v>
      </c>
      <c r="H27" s="24" t="n">
        <f aca="false">G27-F27</f>
        <v>-0.0264274876668216</v>
      </c>
      <c r="J27" s="26" t="n">
        <v>0.211314</v>
      </c>
      <c r="K27" s="24" t="n">
        <v>-0.0436859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.195</v>
      </c>
      <c r="D28" s="24" t="n">
        <v>0.228258</v>
      </c>
      <c r="E28" s="24" t="n">
        <v>0.00155885</v>
      </c>
      <c r="F28" s="25" t="n">
        <v>0.00125843</v>
      </c>
      <c r="G28" s="25" t="n">
        <f aca="false">D28*$B$9+$B$10</f>
        <v>-0.00816908766682155</v>
      </c>
      <c r="H28" s="24" t="n">
        <f aca="false">G28-F28</f>
        <v>-0.00942751766682155</v>
      </c>
      <c r="J28" s="26" t="n">
        <v>0.457</v>
      </c>
      <c r="K28" s="24" t="n">
        <v>0.00299999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0.358</v>
      </c>
      <c r="D29" s="24" t="n">
        <v>0.211314</v>
      </c>
      <c r="E29" s="24" t="n">
        <v>0.0019834</v>
      </c>
      <c r="F29" s="25" t="n">
        <v>-0.0436859</v>
      </c>
      <c r="G29" s="25" t="n">
        <f aca="false">D29*$B$9+$B$10</f>
        <v>-0.00670487776587181</v>
      </c>
      <c r="H29" s="24" t="n">
        <f aca="false">G29-F29</f>
        <v>0.0369810222341282</v>
      </c>
      <c r="J29" s="26" t="n">
        <v>0.934479</v>
      </c>
      <c r="K29" s="24" t="n">
        <v>-0.0455207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9.747</v>
      </c>
      <c r="D30" s="24" t="n">
        <v>0.457</v>
      </c>
      <c r="E30" s="24" t="n">
        <v>0</v>
      </c>
      <c r="F30" s="25" t="n">
        <v>0.00299999</v>
      </c>
      <c r="G30" s="25" t="n">
        <f aca="false">D30*$B$9+$B$10</f>
        <v>-0.0279357485003347</v>
      </c>
      <c r="H30" s="24" t="n">
        <f aca="false">G30-F30</f>
        <v>-0.0309357385003347</v>
      </c>
      <c r="J30" s="26" t="n">
        <v>1.27845</v>
      </c>
      <c r="K30" s="24" t="n">
        <v>-0.0565537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9.003</v>
      </c>
      <c r="D31" s="24" t="n">
        <v>0.934479</v>
      </c>
      <c r="E31" s="24" t="n">
        <v>0.00114091</v>
      </c>
      <c r="F31" s="25" t="n">
        <v>-0.0455207</v>
      </c>
      <c r="G31" s="25" t="n">
        <f aca="false">D31*$B$9+$B$10</f>
        <v>-0.0691969311783082</v>
      </c>
      <c r="H31" s="24" t="n">
        <f aca="false">G31-F31</f>
        <v>-0.0236762311783082</v>
      </c>
      <c r="J31" s="26" t="n">
        <v>1.79833</v>
      </c>
      <c r="K31" s="24" t="n">
        <v>-0.0766695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9.107</v>
      </c>
      <c r="D32" s="24" t="n">
        <v>1.27845</v>
      </c>
      <c r="E32" s="24" t="n">
        <v>0.0012038</v>
      </c>
      <c r="F32" s="25" t="n">
        <v>-0.0565537</v>
      </c>
      <c r="G32" s="25" t="n">
        <f aca="false">D32*$B$9+$B$10</f>
        <v>-0.0989210662018909</v>
      </c>
      <c r="H32" s="24" t="n">
        <f aca="false">G32-F32</f>
        <v>-0.0423673662018909</v>
      </c>
      <c r="J32" s="26" t="n">
        <v>2.07213</v>
      </c>
      <c r="K32" s="24" t="n">
        <v>-0.0908678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8.352</v>
      </c>
      <c r="D33" s="24" t="n">
        <v>1.48415</v>
      </c>
      <c r="E33" s="24" t="n">
        <v>0.00200273</v>
      </c>
      <c r="F33" s="25" t="n">
        <v>-1.09685</v>
      </c>
      <c r="G33" s="25" t="n">
        <f aca="false">D33*$B$9+$B$10</f>
        <v>-0.116696560573076</v>
      </c>
      <c r="H33" s="24" t="n">
        <f aca="false">G33-F33</f>
        <v>0.980153439426924</v>
      </c>
      <c r="J33" s="26" t="n">
        <v>2.4356</v>
      </c>
      <c r="K33" s="24" t="n">
        <v>-0.145397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647</v>
      </c>
      <c r="D34" s="24" t="n">
        <v>1.79833</v>
      </c>
      <c r="E34" s="24" t="n">
        <v>0.00125426</v>
      </c>
      <c r="F34" s="25" t="n">
        <v>-0.0766695</v>
      </c>
      <c r="G34" s="25" t="n">
        <f aca="false">D34*$B$9+$B$10</f>
        <v>-0.143846316633061</v>
      </c>
      <c r="H34" s="24" t="n">
        <f aca="false">G34-F34</f>
        <v>-0.0671768166330614</v>
      </c>
      <c r="J34" s="26" t="n">
        <v>3.17309</v>
      </c>
      <c r="K34" s="24" t="n">
        <v>-0.206909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745</v>
      </c>
      <c r="D35" s="24" t="n">
        <v>2.07213</v>
      </c>
      <c r="E35" s="24" t="n">
        <v>0.00231639</v>
      </c>
      <c r="F35" s="25" t="n">
        <v>-0.0908678</v>
      </c>
      <c r="G35" s="25" t="n">
        <f aca="false">D35*$B$9+$B$10</f>
        <v>-0.16750664895601</v>
      </c>
      <c r="H35" s="24" t="n">
        <f aca="false">G35-F35</f>
        <v>-0.0766388489560099</v>
      </c>
      <c r="J35" s="26" t="n">
        <v>4.03092</v>
      </c>
      <c r="K35" s="24" t="n">
        <v>-0.190083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445</v>
      </c>
      <c r="D36" s="24" t="n">
        <v>2.4356</v>
      </c>
      <c r="E36" s="24" t="n">
        <v>0.00283571</v>
      </c>
      <c r="F36" s="25" t="n">
        <v>-0.145397</v>
      </c>
      <c r="G36" s="25" t="n">
        <f aca="false">D36*$B$9+$B$10</f>
        <v>-0.198915783322051</v>
      </c>
      <c r="H36" s="24" t="n">
        <f aca="false">G36-F36</f>
        <v>-0.0535187833220512</v>
      </c>
      <c r="J36" s="26" t="n">
        <v>5.67432</v>
      </c>
      <c r="K36" s="24" t="n">
        <v>-0.387678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2.977</v>
      </c>
      <c r="D37" s="24" t="n">
        <v>3.17309</v>
      </c>
      <c r="E37" s="24" t="n">
        <v>0.00226935</v>
      </c>
      <c r="F37" s="25" t="n">
        <v>-0.206909</v>
      </c>
      <c r="G37" s="25" t="n">
        <f aca="false">D37*$B$9+$B$10</f>
        <v>-0.262645726656059</v>
      </c>
      <c r="H37" s="24" t="n">
        <f aca="false">G37-F37</f>
        <v>-0.0557367266560589</v>
      </c>
      <c r="J37" s="26" t="n">
        <v>6.15274</v>
      </c>
      <c r="K37" s="24" t="n">
        <v>-0.325256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5439</v>
      </c>
      <c r="D38" s="24" t="n">
        <v>4.03092</v>
      </c>
      <c r="E38" s="24" t="n">
        <v>0.00473913</v>
      </c>
      <c r="F38" s="25" t="n">
        <v>-0.190083</v>
      </c>
      <c r="G38" s="25" t="n">
        <f aca="false">D38*$B$9+$B$10</f>
        <v>-0.336774809477808</v>
      </c>
      <c r="H38" s="24" t="n">
        <f aca="false">G38-F38</f>
        <v>-0.146691809477808</v>
      </c>
      <c r="J38" s="26" t="n">
        <v>5.93396</v>
      </c>
      <c r="K38" s="24" t="n">
        <v>-0.269042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087</v>
      </c>
      <c r="D39" s="24" t="n">
        <v>5.67432</v>
      </c>
      <c r="E39" s="24" t="n">
        <v>0.00270564</v>
      </c>
      <c r="F39" s="25" t="n">
        <v>-0.387678</v>
      </c>
      <c r="G39" s="25" t="n">
        <f aca="false">D39*$B$9+$B$10</f>
        <v>-0.478788652208026</v>
      </c>
      <c r="H39" s="24" t="n">
        <f aca="false">G39-F39</f>
        <v>-0.091110652208026</v>
      </c>
      <c r="J39" s="26" t="n">
        <v>5.72392</v>
      </c>
      <c r="K39" s="24" t="n">
        <v>-0.263083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7.7423</v>
      </c>
      <c r="D40" s="24" t="n">
        <v>6.15274</v>
      </c>
      <c r="E40" s="24" t="n">
        <v>0.00312928</v>
      </c>
      <c r="F40" s="25" t="n">
        <v>-0.325256</v>
      </c>
      <c r="G40" s="25" t="n">
        <f aca="false">D40*$B$9+$B$10</f>
        <v>-0.520131151075612</v>
      </c>
      <c r="H40" s="24" t="n">
        <f aca="false">G40-F40</f>
        <v>-0.194875151075612</v>
      </c>
      <c r="J40" s="26" t="n">
        <v>0.374</v>
      </c>
      <c r="K40" s="24" t="n">
        <v>0.013</v>
      </c>
    </row>
    <row r="41" customFormat="false" ht="12.75" hidden="false" customHeight="false" outlineLevel="0" collapsed="false">
      <c r="A41" s="23" t="n">
        <v>2</v>
      </c>
      <c r="B41" s="24" t="s">
        <v>95</v>
      </c>
      <c r="C41" s="25" t="n">
        <v>24.3965</v>
      </c>
      <c r="D41" s="24" t="n">
        <v>6.16755</v>
      </c>
      <c r="E41" s="24" t="n">
        <v>0.0105356</v>
      </c>
      <c r="F41" s="25" t="n">
        <v>-0.215455</v>
      </c>
      <c r="G41" s="25" t="n">
        <f aca="false">D41*$B$9+$B$10</f>
        <v>-0.521410952104476</v>
      </c>
      <c r="H41" s="24" t="n">
        <f aca="false">G41-F41</f>
        <v>-0.305955952104476</v>
      </c>
      <c r="J41" s="26" t="n">
        <v>0.261876</v>
      </c>
      <c r="K41" s="24" t="n">
        <v>-0.0141239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53985</v>
      </c>
      <c r="D42" s="24" t="n">
        <v>5.93396</v>
      </c>
      <c r="E42" s="24" t="n">
        <v>0.00524149</v>
      </c>
      <c r="F42" s="25" t="n">
        <v>-0.269042</v>
      </c>
      <c r="G42" s="25" t="n">
        <f aca="false">D42*$B$9+$B$10</f>
        <v>-0.501225353027348</v>
      </c>
      <c r="H42" s="24" t="n">
        <f aca="false">G42-F42</f>
        <v>-0.232183353027348</v>
      </c>
      <c r="J42" s="26" t="n">
        <v>0.279276</v>
      </c>
      <c r="K42" s="24" t="n">
        <v>-0.0257241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3.77576</v>
      </c>
      <c r="D43" s="24" t="n">
        <v>5.72392</v>
      </c>
      <c r="E43" s="24" t="n">
        <v>0.00660882</v>
      </c>
      <c r="F43" s="25" t="n">
        <v>-0.263083</v>
      </c>
      <c r="G43" s="25" t="n">
        <f aca="false">D43*$B$9+$B$10</f>
        <v>-0.483074819056887</v>
      </c>
      <c r="H43" s="24" t="n">
        <f aca="false">G43-F43</f>
        <v>-0.219991819056887</v>
      </c>
      <c r="J43" s="26" t="n">
        <v>0.279276</v>
      </c>
      <c r="K43" s="24" t="n">
        <v>-0.0297241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71</v>
      </c>
      <c r="D44" s="29" t="n">
        <v>1.35767</v>
      </c>
      <c r="E44" s="29" t="n">
        <v>0.00194672</v>
      </c>
      <c r="F44" s="28" t="n">
        <v>-0.0553306</v>
      </c>
      <c r="G44" s="28" t="n">
        <f aca="false">D44*$B$9+$B$10</f>
        <v>-0.10576683510848</v>
      </c>
      <c r="H44" s="29" t="n">
        <f aca="false">G44-F44</f>
        <v>-0.0504362351084796</v>
      </c>
      <c r="J44" s="26" t="n">
        <v>0.363</v>
      </c>
      <c r="K44" s="24" t="n">
        <v>-0.07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9.03</v>
      </c>
      <c r="D45" s="24" t="n">
        <v>0.715066</v>
      </c>
      <c r="E45" s="24" t="n">
        <v>0.000512113</v>
      </c>
      <c r="F45" s="25" t="n">
        <v>-0.0819339</v>
      </c>
      <c r="G45" s="25" t="n">
        <f aca="false">D45*$B$9+$B$10</f>
        <v>-0.0502364326539287</v>
      </c>
      <c r="H45" s="24" t="n">
        <f aca="false">G45-F45</f>
        <v>0.0316974673460713</v>
      </c>
      <c r="J45" s="26" t="n">
        <v>0.988149</v>
      </c>
      <c r="K45" s="24" t="n">
        <v>-0.0948512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48.79</v>
      </c>
      <c r="D46" s="24" t="n">
        <v>0.374</v>
      </c>
      <c r="E46" s="24" t="n">
        <v>0</v>
      </c>
      <c r="F46" s="25" t="n">
        <v>0.013</v>
      </c>
      <c r="G46" s="25" t="n">
        <f aca="false">D46*$B$9+$B$10</f>
        <v>-0.0207633322008287</v>
      </c>
      <c r="H46" s="24" t="n">
        <f aca="false">G46-F46</f>
        <v>-0.0337633322008287</v>
      </c>
      <c r="J46" s="26" t="n">
        <v>1.54526</v>
      </c>
      <c r="K46" s="24" t="n">
        <v>-0.151744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9.945</v>
      </c>
      <c r="D47" s="24" t="n">
        <v>0.261876</v>
      </c>
      <c r="E47" s="24" t="n">
        <v>0.00180541</v>
      </c>
      <c r="F47" s="25" t="n">
        <v>-0.0141239</v>
      </c>
      <c r="G47" s="25" t="n">
        <f aca="false">D47*$B$9+$B$10</f>
        <v>-0.0110741755120841</v>
      </c>
      <c r="H47" s="24" t="n">
        <f aca="false">G47-F47</f>
        <v>0.0030497244879159</v>
      </c>
      <c r="J47" s="26" t="n">
        <v>2.25576</v>
      </c>
      <c r="K47" s="24" t="n">
        <v>-0.14124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9.221</v>
      </c>
      <c r="D48" s="24" t="n">
        <v>0.279276</v>
      </c>
      <c r="E48" s="24" t="n">
        <v>0.00158776</v>
      </c>
      <c r="F48" s="25" t="n">
        <v>-0.0257241</v>
      </c>
      <c r="G48" s="25" t="n">
        <f aca="false">D48*$B$9+$B$10</f>
        <v>-0.012577790495354</v>
      </c>
      <c r="H48" s="24" t="n">
        <f aca="false">G48-F48</f>
        <v>0.013146309504646</v>
      </c>
      <c r="J48" s="26" t="n">
        <v>3.12756</v>
      </c>
      <c r="K48" s="24" t="n">
        <v>-0.192438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9.221</v>
      </c>
      <c r="D49" s="24" t="n">
        <v>0.279276</v>
      </c>
      <c r="E49" s="24" t="n">
        <v>0.00158776</v>
      </c>
      <c r="F49" s="25" t="n">
        <v>-0.0297241</v>
      </c>
      <c r="G49" s="25" t="n">
        <f aca="false">D49*$B$9+$B$10</f>
        <v>-0.012577790495354</v>
      </c>
      <c r="H49" s="24" t="n">
        <f aca="false">G49-F49</f>
        <v>0.017146309504646</v>
      </c>
      <c r="J49" s="26" t="n">
        <v>3.22093</v>
      </c>
      <c r="K49" s="24" t="n">
        <v>-0.181066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435</v>
      </c>
      <c r="D50" s="24" t="n">
        <v>0.363</v>
      </c>
      <c r="E50" s="24" t="n">
        <v>0</v>
      </c>
      <c r="F50" s="25" t="n">
        <v>-0.07</v>
      </c>
      <c r="G50" s="25" t="n">
        <f aca="false">D50*$B$9+$B$10</f>
        <v>-0.0198127710045087</v>
      </c>
      <c r="H50" s="24" t="n">
        <f aca="false">G50-F50</f>
        <v>0.0501872289954913</v>
      </c>
      <c r="J50" s="26" t="n">
        <v>3.61584</v>
      </c>
      <c r="K50" s="24" t="n">
        <v>-0.182157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9.189</v>
      </c>
      <c r="D51" s="24" t="n">
        <v>0.988149</v>
      </c>
      <c r="E51" s="24" t="n">
        <v>0.000653982</v>
      </c>
      <c r="F51" s="25" t="n">
        <v>-0.0948512</v>
      </c>
      <c r="G51" s="25" t="n">
        <f aca="false">D51*$B$9+$B$10</f>
        <v>-0.073834805669808</v>
      </c>
      <c r="H51" s="24" t="n">
        <f aca="false">G51-F51</f>
        <v>0.021016394330192</v>
      </c>
      <c r="J51" s="26" t="n">
        <v>4.33118</v>
      </c>
      <c r="K51" s="24" t="n">
        <v>-0.253818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0.44</v>
      </c>
      <c r="D52" s="24" t="n">
        <v>1.54526</v>
      </c>
      <c r="E52" s="24" t="n">
        <v>0.00437329</v>
      </c>
      <c r="F52" s="25" t="n">
        <v>-0.151744</v>
      </c>
      <c r="G52" s="25" t="n">
        <f aca="false">D52*$B$9+$B$10</f>
        <v>-0.121977360091905</v>
      </c>
      <c r="H52" s="24" t="n">
        <f aca="false">G52-F52</f>
        <v>0.0297666399080949</v>
      </c>
      <c r="J52" s="26" t="n">
        <v>5.01246</v>
      </c>
      <c r="K52" s="24" t="n">
        <v>-0.256537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.852</v>
      </c>
      <c r="D53" s="24" t="n">
        <v>2.25576</v>
      </c>
      <c r="E53" s="24" t="n">
        <v>0.00137242</v>
      </c>
      <c r="F53" s="25" t="n">
        <v>-0.14124</v>
      </c>
      <c r="G53" s="25" t="n">
        <f aca="false">D53*$B$9+$B$10</f>
        <v>-0.18337497190876</v>
      </c>
      <c r="H53" s="24" t="n">
        <f aca="false">G53-F53</f>
        <v>-0.0421349719087603</v>
      </c>
      <c r="J53" s="26" t="n">
        <v>6.1462</v>
      </c>
      <c r="K53" s="24" t="n">
        <v>-0.331802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9.313</v>
      </c>
      <c r="D54" s="24" t="n">
        <v>3.12756</v>
      </c>
      <c r="E54" s="24" t="n">
        <v>0.00231261</v>
      </c>
      <c r="F54" s="25" t="n">
        <v>-0.192438</v>
      </c>
      <c r="G54" s="25" t="n">
        <f aca="false">D54*$B$9+$B$10</f>
        <v>-0.258711267449836</v>
      </c>
      <c r="H54" s="24" t="n">
        <f aca="false">G54-F54</f>
        <v>-0.066273267449836</v>
      </c>
      <c r="J54" s="26" t="n">
        <v>5.73045</v>
      </c>
      <c r="K54" s="24" t="n">
        <v>-0.265553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4.905</v>
      </c>
      <c r="D55" s="24" t="n">
        <v>3.22093</v>
      </c>
      <c r="E55" s="24" t="n">
        <v>0.00467932</v>
      </c>
      <c r="F55" s="25" t="n">
        <v>-0.181066</v>
      </c>
      <c r="G55" s="25" t="n">
        <f aca="false">D55*$B$9+$B$10</f>
        <v>-0.266779803713509</v>
      </c>
      <c r="H55" s="24" t="n">
        <f aca="false">G55-F55</f>
        <v>-0.0857138037135091</v>
      </c>
      <c r="J55" s="26" t="n">
        <v>5.59993</v>
      </c>
      <c r="K55" s="24" t="n">
        <v>-0.236065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9.423</v>
      </c>
      <c r="D56" s="24" t="n">
        <v>3.61584</v>
      </c>
      <c r="E56" s="24" t="n">
        <v>0.00169807</v>
      </c>
      <c r="F56" s="25" t="n">
        <v>-0.182157</v>
      </c>
      <c r="G56" s="25" t="n">
        <f aca="false">D56*$B$9+$B$10</f>
        <v>-0.300905814807942</v>
      </c>
      <c r="H56" s="24" t="n">
        <f aca="false">G56-F56</f>
        <v>-0.118748814807942</v>
      </c>
      <c r="J56" s="26" t="n">
        <v>0.374</v>
      </c>
      <c r="K56" s="24" t="n">
        <v>-0.058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224</v>
      </c>
      <c r="D57" s="24" t="n">
        <v>4.33118</v>
      </c>
      <c r="E57" s="24" t="n">
        <v>0.00814452</v>
      </c>
      <c r="F57" s="25" t="n">
        <v>-0.253818</v>
      </c>
      <c r="G57" s="25" t="n">
        <f aca="false">D57*$B$9+$B$10</f>
        <v>-0.362721673551178</v>
      </c>
      <c r="H57" s="24" t="n">
        <f aca="false">G57-F57</f>
        <v>-0.108903673551178</v>
      </c>
      <c r="J57" s="26" t="n">
        <v>0.271</v>
      </c>
      <c r="K57" s="24" t="n">
        <v>0.00799999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4417</v>
      </c>
      <c r="D58" s="24" t="n">
        <v>5.01246</v>
      </c>
      <c r="E58" s="24" t="n">
        <v>0.00389461</v>
      </c>
      <c r="F58" s="25" t="n">
        <v>-0.256537</v>
      </c>
      <c r="G58" s="25" t="n">
        <f aca="false">D58*$B$9+$B$10</f>
        <v>-0.42159424917199</v>
      </c>
      <c r="H58" s="24" t="n">
        <f aca="false">G58-F58</f>
        <v>-0.16505724917199</v>
      </c>
      <c r="J58" s="26" t="n">
        <v>0.308</v>
      </c>
      <c r="K58" s="24" t="n">
        <v>0.007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7345</v>
      </c>
      <c r="D59" s="24" t="n">
        <v>6.1462</v>
      </c>
      <c r="E59" s="24" t="n">
        <v>0.00600363</v>
      </c>
      <c r="F59" s="25" t="n">
        <v>-0.331802</v>
      </c>
      <c r="G59" s="25" t="n">
        <f aca="false">D59*$B$9+$B$10</f>
        <v>-0.519565999237073</v>
      </c>
      <c r="H59" s="24" t="n">
        <f aca="false">G59-F59</f>
        <v>-0.187763999237073</v>
      </c>
      <c r="J59" s="26" t="n">
        <v>0.651934</v>
      </c>
      <c r="K59" s="24" t="n">
        <v>-0.0180661</v>
      </c>
    </row>
    <row r="60" customFormat="false" ht="12.75" hidden="false" customHeight="false" outlineLevel="0" collapsed="false">
      <c r="A60" s="23" t="n">
        <v>3</v>
      </c>
      <c r="B60" s="24" t="s">
        <v>95</v>
      </c>
      <c r="C60" s="25" t="n">
        <v>48.8589</v>
      </c>
      <c r="D60" s="24" t="n">
        <v>6.48377</v>
      </c>
      <c r="E60" s="24" t="n">
        <v>0.00464176</v>
      </c>
      <c r="F60" s="25" t="n">
        <v>-0.303232</v>
      </c>
      <c r="G60" s="25" t="n">
        <f aca="false">D60*$B$9+$B$10</f>
        <v>-0.548736994059051</v>
      </c>
      <c r="H60" s="24" t="n">
        <f aca="false">G60-F60</f>
        <v>-0.245504994059051</v>
      </c>
      <c r="J60" s="26" t="n">
        <v>1.32787</v>
      </c>
      <c r="K60" s="24" t="n">
        <v>-0.139132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3.478</v>
      </c>
      <c r="D61" s="24" t="n">
        <v>5.73045</v>
      </c>
      <c r="E61" s="24" t="n">
        <v>0.00675395</v>
      </c>
      <c r="F61" s="25" t="n">
        <v>-0.265553</v>
      </c>
      <c r="G61" s="25" t="n">
        <f aca="false">D61*$B$9+$B$10</f>
        <v>-0.483639106748885</v>
      </c>
      <c r="H61" s="24" t="n">
        <f aca="false">G61-F61</f>
        <v>-0.218086106748885</v>
      </c>
      <c r="J61" s="26" t="n">
        <v>2.33582</v>
      </c>
      <c r="K61" s="24" t="n">
        <v>-0.175182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.31077</v>
      </c>
      <c r="D62" s="24" t="n">
        <v>5.59993</v>
      </c>
      <c r="E62" s="24" t="n">
        <v>0.00468613</v>
      </c>
      <c r="F62" s="25" t="n">
        <v>-0.236065</v>
      </c>
      <c r="G62" s="25" t="n">
        <f aca="false">D62*$B$9+$B$10</f>
        <v>-0.472360266081276</v>
      </c>
      <c r="H62" s="24" t="n">
        <f aca="false">G62-F62</f>
        <v>-0.236295266081276</v>
      </c>
      <c r="J62" s="26" t="n">
        <v>3.20488</v>
      </c>
      <c r="K62" s="24" t="n">
        <v>-0.244116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3274.18</v>
      </c>
      <c r="D63" s="29" t="n">
        <v>2.266</v>
      </c>
      <c r="E63" s="29" t="n">
        <v>0</v>
      </c>
      <c r="F63" s="28" t="n">
        <v>-0.29</v>
      </c>
      <c r="G63" s="28" t="n">
        <f aca="false">D63*$B$9+$B$10</f>
        <v>-0.18425985796788</v>
      </c>
      <c r="H63" s="29" t="n">
        <f aca="false">G63-F63</f>
        <v>0.10574014203212</v>
      </c>
      <c r="J63" s="26" t="n">
        <v>3.80679</v>
      </c>
      <c r="K63" s="24" t="n">
        <v>-0.260215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9.66</v>
      </c>
      <c r="D64" s="24" t="n">
        <v>2.21902</v>
      </c>
      <c r="E64" s="24" t="n">
        <v>0.00259884</v>
      </c>
      <c r="F64" s="25" t="n">
        <v>-0.205981</v>
      </c>
      <c r="G64" s="25" t="n">
        <f aca="false">D64*$B$9+$B$10</f>
        <v>-0.180200097513051</v>
      </c>
      <c r="H64" s="24" t="n">
        <f aca="false">G64-F64</f>
        <v>0.0257809024869488</v>
      </c>
      <c r="J64" s="26" t="n">
        <v>4.03881</v>
      </c>
      <c r="K64" s="24" t="n">
        <v>-0.26319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9.66</v>
      </c>
      <c r="D65" s="24" t="n">
        <v>2.21902</v>
      </c>
      <c r="E65" s="24" t="n">
        <v>0.00259884</v>
      </c>
      <c r="F65" s="25" t="n">
        <v>-0.101981</v>
      </c>
      <c r="G65" s="25" t="n">
        <f aca="false">D65*$B$9+$B$10</f>
        <v>-0.180200097513051</v>
      </c>
      <c r="H65" s="24" t="n">
        <f aca="false">G65-F65</f>
        <v>-0.0782190975130512</v>
      </c>
      <c r="J65" s="26" t="n">
        <v>4.41628</v>
      </c>
      <c r="K65" s="24" t="n">
        <v>-0.287719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1.39</v>
      </c>
      <c r="D66" s="24" t="n">
        <v>1.84084</v>
      </c>
      <c r="E66" s="24" t="n">
        <v>0.00211742</v>
      </c>
      <c r="F66" s="25" t="n">
        <v>-0.075157</v>
      </c>
      <c r="G66" s="25" t="n">
        <f aca="false">D66*$B$9+$B$10</f>
        <v>-0.147519803583567</v>
      </c>
      <c r="H66" s="24" t="n">
        <f aca="false">G66-F66</f>
        <v>-0.0723628035835674</v>
      </c>
      <c r="J66" s="26" t="n">
        <v>4.91487</v>
      </c>
      <c r="K66" s="24" t="n">
        <v>-0.342132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9.13</v>
      </c>
      <c r="D67" s="24" t="n">
        <v>1.34733</v>
      </c>
      <c r="E67" s="24" t="n">
        <v>0.00224496</v>
      </c>
      <c r="F67" s="25" t="n">
        <v>-0.0496694</v>
      </c>
      <c r="G67" s="25" t="n">
        <f aca="false">D67*$B$9+$B$10</f>
        <v>-0.104873307583939</v>
      </c>
      <c r="H67" s="24" t="n">
        <f aca="false">G67-F67</f>
        <v>-0.0552039075839387</v>
      </c>
      <c r="J67" s="26" t="n">
        <v>5.94467</v>
      </c>
      <c r="K67" s="24" t="n">
        <v>-0.389331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8.6</v>
      </c>
      <c r="D68" s="24" t="n">
        <v>0.657041</v>
      </c>
      <c r="E68" s="24" t="n">
        <v>0.00171463</v>
      </c>
      <c r="F68" s="25" t="n">
        <v>-0.0349587</v>
      </c>
      <c r="G68" s="25" t="n">
        <f aca="false">D68*$B$9+$B$10</f>
        <v>-0.0452222223433403</v>
      </c>
      <c r="H68" s="24" t="n">
        <f aca="false">G68-F68</f>
        <v>-0.0102635223433403</v>
      </c>
      <c r="J68" s="26" t="n">
        <v>6.31102</v>
      </c>
      <c r="K68" s="24" t="n">
        <v>-0.362975</v>
      </c>
    </row>
    <row r="69" customFormat="false" ht="12.75" hidden="false" customHeight="false" outlineLevel="0" collapsed="false">
      <c r="A69" s="23" t="n">
        <v>4</v>
      </c>
      <c r="B69" s="24" t="s">
        <v>94</v>
      </c>
      <c r="C69" s="25" t="n">
        <v>1249.36</v>
      </c>
      <c r="D69" s="24" t="n">
        <v>0.374</v>
      </c>
      <c r="E69" s="24" t="n">
        <v>0</v>
      </c>
      <c r="F69" s="25" t="n">
        <v>-0.058</v>
      </c>
      <c r="G69" s="25" t="n">
        <f aca="false">D69*$B$9+$B$10</f>
        <v>-0.0207633322008287</v>
      </c>
      <c r="H69" s="24" t="n">
        <f aca="false">G69-F69</f>
        <v>0.0372366677991713</v>
      </c>
      <c r="J69" s="26" t="n">
        <v>6.46429</v>
      </c>
      <c r="K69" s="24" t="n">
        <v>-0.355711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15</v>
      </c>
      <c r="D70" s="24" t="n">
        <v>0.271</v>
      </c>
      <c r="E70" s="24" t="n">
        <v>0</v>
      </c>
      <c r="F70" s="25" t="n">
        <v>0.00799999</v>
      </c>
      <c r="G70" s="25" t="n">
        <f aca="false">D70*$B$9+$B$10</f>
        <v>-0.0118626228171045</v>
      </c>
      <c r="H70" s="24" t="n">
        <f aca="false">G70-F70</f>
        <v>-0.0198626128171045</v>
      </c>
      <c r="J70" s="26" t="n">
        <v>6.67078</v>
      </c>
      <c r="K70" s="24" t="n">
        <v>-0.364223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8.842</v>
      </c>
      <c r="D71" s="24" t="n">
        <v>0.308</v>
      </c>
      <c r="E71" s="24" t="n">
        <v>0</v>
      </c>
      <c r="F71" s="25" t="n">
        <v>0.007</v>
      </c>
      <c r="G71" s="25" t="n">
        <f aca="false">D71*$B$9+$B$10</f>
        <v>-0.0150599650229083</v>
      </c>
      <c r="H71" s="24" t="n">
        <f aca="false">G71-F71</f>
        <v>-0.0220599650229083</v>
      </c>
      <c r="J71" s="26" t="n">
        <v>5.82277</v>
      </c>
      <c r="K71" s="24" t="n">
        <v>-0.378232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.109</v>
      </c>
      <c r="D72" s="24" t="n">
        <v>0.651934</v>
      </c>
      <c r="E72" s="24" t="n">
        <v>0.000512113</v>
      </c>
      <c r="F72" s="25" t="n">
        <v>-0.0180661</v>
      </c>
      <c r="G72" s="25" t="n">
        <f aca="false">D72*$B$9+$B$10</f>
        <v>-0.0447809027042852</v>
      </c>
      <c r="H72" s="24" t="n">
        <f aca="false">G72-F72</f>
        <v>-0.0267148027042852</v>
      </c>
      <c r="J72" s="26" t="n">
        <v>5.72796</v>
      </c>
      <c r="K72" s="24" t="n">
        <v>-0.301041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868</v>
      </c>
      <c r="D73" s="24" t="n">
        <v>1.32787</v>
      </c>
      <c r="E73" s="24" t="n">
        <v>0.00136592</v>
      </c>
      <c r="F73" s="25" t="n">
        <v>-0.139132</v>
      </c>
      <c r="G73" s="25" t="n">
        <f aca="false">D73*$B$9+$B$10</f>
        <v>-0.103191678412994</v>
      </c>
      <c r="H73" s="24" t="n">
        <f aca="false">G73-F73</f>
        <v>0.0359403215870057</v>
      </c>
      <c r="J73" s="26" t="n">
        <v>5.77065</v>
      </c>
      <c r="K73" s="24" t="n">
        <v>-0.50035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7.575</v>
      </c>
      <c r="D74" s="24" t="n">
        <v>2.33582</v>
      </c>
      <c r="E74" s="24" t="n">
        <v>0.00261724</v>
      </c>
      <c r="F74" s="25" t="n">
        <v>-0.175182</v>
      </c>
      <c r="G74" s="25" t="n">
        <f aca="false">D74*$B$9+$B$10</f>
        <v>-0.190293329124886</v>
      </c>
      <c r="H74" s="24" t="n">
        <f aca="false">G74-F74</f>
        <v>-0.0151113291248861</v>
      </c>
      <c r="J74" s="26" t="n">
        <v>5.99114</v>
      </c>
      <c r="K74" s="24" t="n">
        <v>-0.402865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094</v>
      </c>
      <c r="D75" s="24" t="n">
        <v>3.20488</v>
      </c>
      <c r="E75" s="24" t="n">
        <v>0.00134281</v>
      </c>
      <c r="F75" s="25" t="n">
        <v>-0.244116</v>
      </c>
      <c r="G75" s="25" t="n">
        <f aca="false">D75*$B$9+$B$10</f>
        <v>-0.265392848513424</v>
      </c>
      <c r="H75" s="24" t="n">
        <f aca="false">G75-F75</f>
        <v>-0.021276848513424</v>
      </c>
      <c r="J75" s="26" t="n">
        <v>0.358405</v>
      </c>
      <c r="K75" s="24" t="n">
        <v>-0.00959504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046</v>
      </c>
      <c r="D76" s="24" t="n">
        <v>3.80679</v>
      </c>
      <c r="E76" s="24" t="n">
        <v>0.00216103</v>
      </c>
      <c r="F76" s="25" t="n">
        <v>-0.260215</v>
      </c>
      <c r="G76" s="25" t="n">
        <f aca="false">D76*$B$9+$B$10</f>
        <v>-0.317406693029516</v>
      </c>
      <c r="H76" s="24" t="n">
        <f aca="false">G76-F76</f>
        <v>-0.0571916930295159</v>
      </c>
      <c r="J76" s="26" t="n">
        <v>0.287669</v>
      </c>
      <c r="K76" s="24" t="n">
        <v>0.0156694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3.273</v>
      </c>
      <c r="D77" s="24" t="n">
        <v>4.03881</v>
      </c>
      <c r="E77" s="24" t="n">
        <v>0.00181801</v>
      </c>
      <c r="F77" s="25" t="n">
        <v>-0.26319</v>
      </c>
      <c r="G77" s="25" t="n">
        <f aca="false">D77*$B$9+$B$10</f>
        <v>-0.337456621099532</v>
      </c>
      <c r="H77" s="24" t="n">
        <f aca="false">G77-F77</f>
        <v>-0.0742666210995324</v>
      </c>
      <c r="J77" s="26" t="n">
        <v>0.293</v>
      </c>
      <c r="K77" s="24" t="n">
        <v>-0.00199997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8.185</v>
      </c>
      <c r="D78" s="24" t="n">
        <v>4.41628</v>
      </c>
      <c r="E78" s="24" t="n">
        <v>0.00153411</v>
      </c>
      <c r="F78" s="25" t="n">
        <v>-0.287719</v>
      </c>
      <c r="G78" s="25" t="n">
        <f aca="false">D78*$B$9+$B$10</f>
        <v>-0.370075560624527</v>
      </c>
      <c r="H78" s="24" t="n">
        <f aca="false">G78-F78</f>
        <v>-0.0823565606245265</v>
      </c>
      <c r="J78" s="26" t="n">
        <v>0.367</v>
      </c>
      <c r="K78" s="24" t="n">
        <v>-0.018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809</v>
      </c>
      <c r="D79" s="24" t="n">
        <v>4.91487</v>
      </c>
      <c r="E79" s="24" t="n">
        <v>0.00156483</v>
      </c>
      <c r="F79" s="25" t="n">
        <v>-0.342132</v>
      </c>
      <c r="G79" s="25" t="n">
        <f aca="false">D79*$B$9+$B$10</f>
        <v>-0.413161043067547</v>
      </c>
      <c r="H79" s="24" t="n">
        <f aca="false">G79-F79</f>
        <v>-0.0710290430675465</v>
      </c>
      <c r="J79" s="26" t="n">
        <v>0.890752</v>
      </c>
      <c r="K79" s="24" t="n">
        <v>-0.0922479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9.1974</v>
      </c>
      <c r="D80" s="24" t="n">
        <v>5.94467</v>
      </c>
      <c r="E80" s="24" t="n">
        <v>0.00447285</v>
      </c>
      <c r="F80" s="25" t="n">
        <v>-0.389331</v>
      </c>
      <c r="G80" s="25" t="n">
        <f aca="false">D80*$B$9+$B$10</f>
        <v>-0.502150853973947</v>
      </c>
      <c r="H80" s="24" t="n">
        <f aca="false">G80-F80</f>
        <v>-0.112819853973947</v>
      </c>
      <c r="J80" s="26" t="n">
        <v>1.52471</v>
      </c>
      <c r="K80" s="24" t="n">
        <v>-0.158289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5.1729</v>
      </c>
      <c r="D81" s="24" t="n">
        <v>6.31102</v>
      </c>
      <c r="E81" s="24" t="n">
        <v>0.00281801</v>
      </c>
      <c r="F81" s="25" t="n">
        <v>-0.362975</v>
      </c>
      <c r="G81" s="25" t="n">
        <f aca="false">D81*$B$9+$B$10</f>
        <v>-0.533808862544116</v>
      </c>
      <c r="H81" s="24" t="n">
        <f aca="false">G81-F81</f>
        <v>-0.170833862544116</v>
      </c>
      <c r="J81" s="26" t="n">
        <v>2.20511</v>
      </c>
      <c r="K81" s="24" t="n">
        <v>-0.283893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0922</v>
      </c>
      <c r="D82" s="24" t="n">
        <v>6.46429</v>
      </c>
      <c r="E82" s="24" t="n">
        <v>0.0017628</v>
      </c>
      <c r="F82" s="25" t="n">
        <v>-0.355711</v>
      </c>
      <c r="G82" s="25" t="n">
        <f aca="false">D82*$B$9+$B$10</f>
        <v>-0.547053636595023</v>
      </c>
      <c r="H82" s="24" t="n">
        <f aca="false">G82-F82</f>
        <v>-0.191342636595023</v>
      </c>
      <c r="J82" s="26" t="n">
        <v>3.53727</v>
      </c>
      <c r="K82" s="24" t="n">
        <v>-0.325727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2107</v>
      </c>
      <c r="D83" s="24" t="n">
        <v>6.67078</v>
      </c>
      <c r="E83" s="24" t="n">
        <v>0.00274919</v>
      </c>
      <c r="F83" s="25" t="n">
        <v>-0.364223</v>
      </c>
      <c r="G83" s="25" t="n">
        <f aca="false">D83*$B$9+$B$10</f>
        <v>-0.564897398543034</v>
      </c>
      <c r="H83" s="24" t="n">
        <f aca="false">G83-F83</f>
        <v>-0.200674398543034</v>
      </c>
      <c r="J83" s="26" t="n">
        <v>3.82294</v>
      </c>
      <c r="K83" s="24" t="n">
        <v>-0.277058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8.67855</v>
      </c>
      <c r="D84" s="24" t="n">
        <v>5.82277</v>
      </c>
      <c r="E84" s="24" t="n">
        <v>0.00257483</v>
      </c>
      <c r="F84" s="25" t="n">
        <v>-0.378232</v>
      </c>
      <c r="G84" s="25" t="n">
        <f aca="false">D84*$B$9+$B$10</f>
        <v>-0.491616907625636</v>
      </c>
      <c r="H84" s="24" t="n">
        <f aca="false">G84-F84</f>
        <v>-0.113384907625636</v>
      </c>
      <c r="J84" s="26" t="n">
        <v>3.64705</v>
      </c>
      <c r="K84" s="24" t="n">
        <v>-0.25895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3.82844</v>
      </c>
      <c r="D85" s="24" t="n">
        <v>5.72796</v>
      </c>
      <c r="E85" s="24" t="n">
        <v>0.0109441</v>
      </c>
      <c r="F85" s="25" t="n">
        <v>-0.301041</v>
      </c>
      <c r="G85" s="25" t="n">
        <f aca="false">D85*$B$9+$B$10</f>
        <v>-0.4834239342599</v>
      </c>
      <c r="H85" s="24" t="n">
        <f aca="false">G85-F85</f>
        <v>-0.1823829342599</v>
      </c>
      <c r="J85" s="26" t="n">
        <v>3.82393</v>
      </c>
      <c r="K85" s="24" t="n">
        <v>-0.267075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9.35473</v>
      </c>
      <c r="D86" s="29" t="n">
        <v>5.77065</v>
      </c>
      <c r="E86" s="29" t="n">
        <v>0.00386165</v>
      </c>
      <c r="F86" s="28" t="n">
        <v>-0.50035</v>
      </c>
      <c r="G86" s="28" t="n">
        <f aca="false">D86*$B$9+$B$10</f>
        <v>-0.487112975848164</v>
      </c>
      <c r="H86" s="29" t="n">
        <f aca="false">G86-F86</f>
        <v>0.0132370241518365</v>
      </c>
      <c r="J86" s="26" t="n">
        <v>5.23222</v>
      </c>
      <c r="K86" s="24" t="n">
        <v>-0.449777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28502</v>
      </c>
      <c r="D87" s="29" t="n">
        <v>5.99114</v>
      </c>
      <c r="E87" s="29" t="n">
        <v>0.00443545</v>
      </c>
      <c r="F87" s="28" t="n">
        <v>-0.402865</v>
      </c>
      <c r="G87" s="28" t="n">
        <f aca="false">D87*$B$9+$B$10</f>
        <v>-0.506166542955128</v>
      </c>
      <c r="H87" s="29" t="n">
        <f aca="false">G87-F87</f>
        <v>-0.103301542955128</v>
      </c>
      <c r="J87" s="26" t="n">
        <v>5.85225</v>
      </c>
      <c r="K87" s="24" t="n">
        <v>-0.490752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84</v>
      </c>
      <c r="D88" s="29" t="n">
        <v>2.67264</v>
      </c>
      <c r="E88" s="29" t="n">
        <v>0.00186575</v>
      </c>
      <c r="F88" s="28" t="n">
        <v>-0.322355</v>
      </c>
      <c r="G88" s="28" t="n">
        <f aca="false">D88*$B$9+$B$10</f>
        <v>-0.219399512956207</v>
      </c>
      <c r="H88" s="29" t="n">
        <f aca="false">G88-F88</f>
        <v>0.102955487043793</v>
      </c>
      <c r="J88" s="26" t="n">
        <v>6.26742</v>
      </c>
      <c r="K88" s="24" t="n">
        <v>-0.466579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.41</v>
      </c>
      <c r="D89" s="24" t="n">
        <v>2.63165</v>
      </c>
      <c r="E89" s="24" t="n">
        <v>0.0026947</v>
      </c>
      <c r="F89" s="25" t="n">
        <v>-0.184347</v>
      </c>
      <c r="G89" s="25" t="n">
        <f aca="false">D89*$B$9+$B$10</f>
        <v>-0.215857376280101</v>
      </c>
      <c r="H89" s="24" t="n">
        <f aca="false">G89-F89</f>
        <v>-0.0315103762801011</v>
      </c>
      <c r="J89" s="26" t="n">
        <v>6.36588</v>
      </c>
      <c r="K89" s="24" t="n">
        <v>-0.367115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3645</v>
      </c>
      <c r="E90" s="24" t="n">
        <v>0.00100099</v>
      </c>
      <c r="F90" s="25" t="n">
        <v>-0.132496</v>
      </c>
      <c r="G90" s="25" t="n">
        <f aca="false">D90*$B$9+$B$10</f>
        <v>-0.192771701407655</v>
      </c>
      <c r="H90" s="24" t="n">
        <f aca="false">G90-F90</f>
        <v>-0.0602757014076552</v>
      </c>
      <c r="J90" s="26" t="n">
        <v>5.80043</v>
      </c>
      <c r="K90" s="24" t="n">
        <v>-0.39957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8.4</v>
      </c>
      <c r="D91" s="24" t="n">
        <v>1.9393</v>
      </c>
      <c r="E91" s="24" t="n">
        <v>0.000889264</v>
      </c>
      <c r="F91" s="25" t="n">
        <v>-0.0907024</v>
      </c>
      <c r="G91" s="25" t="n">
        <f aca="false">D91*$B$9+$B$10</f>
        <v>-0.156028190437174</v>
      </c>
      <c r="H91" s="24" t="n">
        <f aca="false">G91-F91</f>
        <v>-0.0653257904371741</v>
      </c>
      <c r="J91" s="26" t="n">
        <v>5.77352</v>
      </c>
      <c r="K91" s="24" t="n">
        <v>-0.41448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8.4</v>
      </c>
      <c r="D92" s="24" t="n">
        <v>1.9393</v>
      </c>
      <c r="E92" s="24" t="n">
        <v>0.000889264</v>
      </c>
      <c r="F92" s="25" t="n">
        <v>-0.0867025</v>
      </c>
      <c r="G92" s="25" t="n">
        <f aca="false">D92*$B$9+$B$10</f>
        <v>-0.156028190437174</v>
      </c>
      <c r="H92" s="24" t="n">
        <f aca="false">G92-F92</f>
        <v>-0.0693256904371741</v>
      </c>
      <c r="J92" s="26" t="n">
        <v>5.98765</v>
      </c>
      <c r="K92" s="24" t="n">
        <v>-0.677352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7</v>
      </c>
      <c r="D93" s="24" t="n">
        <v>1.29198</v>
      </c>
      <c r="E93" s="24" t="n">
        <v>0.00306045</v>
      </c>
      <c r="F93" s="25" t="n">
        <v>-0.0400165</v>
      </c>
      <c r="G93" s="25" t="n">
        <f aca="false">D93*$B$9+$B$10</f>
        <v>-0.100090256473365</v>
      </c>
      <c r="H93" s="24" t="n">
        <f aca="false">G93-F93</f>
        <v>-0.0600737564733645</v>
      </c>
      <c r="J93" s="26" t="n">
        <v>6.52916</v>
      </c>
      <c r="K93" s="24" t="n">
        <v>-0.612838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0.53</v>
      </c>
      <c r="D94" s="24" t="n">
        <v>0.556198</v>
      </c>
      <c r="E94" s="24" t="n">
        <v>0.00253516</v>
      </c>
      <c r="F94" s="25" t="n">
        <v>-0.0198016</v>
      </c>
      <c r="G94" s="25" t="n">
        <f aca="false">D94*$B$9+$B$10</f>
        <v>-0.036507909368749</v>
      </c>
      <c r="H94" s="24" t="n">
        <f aca="false">G94-F94</f>
        <v>-0.016706309368749</v>
      </c>
      <c r="J94" s="26" t="n">
        <v>0.323083</v>
      </c>
      <c r="K94" s="24" t="n">
        <v>0.0250826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247.32</v>
      </c>
      <c r="D95" s="24" t="n">
        <v>0.358405</v>
      </c>
      <c r="E95" s="24" t="n">
        <v>0.00129472</v>
      </c>
      <c r="F95" s="25" t="n">
        <v>-0.00959504</v>
      </c>
      <c r="G95" s="25" t="n">
        <f aca="false">D95*$B$9+$B$10</f>
        <v>-0.0194156956684095</v>
      </c>
      <c r="H95" s="24" t="n">
        <f aca="false">G95-F95</f>
        <v>-0.00982065566840951</v>
      </c>
      <c r="J95" s="26" t="n">
        <v>0.406983</v>
      </c>
      <c r="K95" s="24" t="n">
        <v>0.00698346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9.755</v>
      </c>
      <c r="D96" s="24" t="n">
        <v>0.287669</v>
      </c>
      <c r="E96" s="24" t="n">
        <v>0.00110595</v>
      </c>
      <c r="F96" s="25" t="n">
        <v>0.0156694</v>
      </c>
      <c r="G96" s="25" t="n">
        <f aca="false">D96*$B$9+$B$10</f>
        <v>-0.0133030686881462</v>
      </c>
      <c r="H96" s="24" t="n">
        <f aca="false">G96-F96</f>
        <v>-0.0289724686881462</v>
      </c>
      <c r="J96" s="26" t="n">
        <v>0.58243</v>
      </c>
      <c r="K96" s="24" t="n">
        <v>-0.0385702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.906</v>
      </c>
      <c r="D97" s="24" t="n">
        <v>0.293</v>
      </c>
      <c r="E97" s="24" t="n">
        <v>0</v>
      </c>
      <c r="F97" s="25" t="n">
        <v>-0.00199997</v>
      </c>
      <c r="G97" s="25" t="n">
        <f aca="false">D97*$B$9+$B$10</f>
        <v>-0.0137637452097446</v>
      </c>
      <c r="H97" s="24" t="n">
        <f aca="false">G97-F97</f>
        <v>-0.0117637752097446</v>
      </c>
      <c r="J97" s="26" t="n">
        <v>1.15917</v>
      </c>
      <c r="K97" s="24" t="n">
        <v>-0.118835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9.836</v>
      </c>
      <c r="D98" s="24" t="n">
        <v>0.367</v>
      </c>
      <c r="E98" s="24" t="n">
        <v>0</v>
      </c>
      <c r="F98" s="25" t="n">
        <v>-0.018</v>
      </c>
      <c r="G98" s="25" t="n">
        <f aca="false">D98*$B$9+$B$10</f>
        <v>-0.0201584296213523</v>
      </c>
      <c r="H98" s="24" t="n">
        <f aca="false">G98-F98</f>
        <v>-0.00215842962135233</v>
      </c>
      <c r="J98" s="26" t="n">
        <v>1.91227</v>
      </c>
      <c r="K98" s="24" t="n">
        <v>-0.203727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9.881</v>
      </c>
      <c r="D99" s="24" t="n">
        <v>0.890752</v>
      </c>
      <c r="E99" s="24" t="n">
        <v>0.00199283</v>
      </c>
      <c r="F99" s="25" t="n">
        <v>-0.0922479</v>
      </c>
      <c r="G99" s="25" t="n">
        <f aca="false">D99*$B$9+$B$10</f>
        <v>-0.0654182775936275</v>
      </c>
      <c r="H99" s="24" t="n">
        <f aca="false">G99-F99</f>
        <v>0.0268296224063725</v>
      </c>
      <c r="J99" s="26" t="n">
        <v>2.56537</v>
      </c>
      <c r="K99" s="24" t="n">
        <v>-0.263628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9.346</v>
      </c>
      <c r="D100" s="24" t="n">
        <v>1.52471</v>
      </c>
      <c r="E100" s="24" t="n">
        <v>0.00149131</v>
      </c>
      <c r="F100" s="25" t="n">
        <v>-0.158289</v>
      </c>
      <c r="G100" s="25" t="n">
        <f aca="false">D100*$B$9+$B$10</f>
        <v>-0.120201538947871</v>
      </c>
      <c r="H100" s="24" t="n">
        <f aca="false">G100-F100</f>
        <v>0.0380874610521292</v>
      </c>
      <c r="J100" s="26" t="n">
        <v>3.49412</v>
      </c>
      <c r="K100" s="24" t="n">
        <v>-0.350884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795</v>
      </c>
      <c r="D101" s="24" t="n">
        <v>2.20511</v>
      </c>
      <c r="E101" s="24" t="n">
        <v>0.00177394</v>
      </c>
      <c r="F101" s="25" t="n">
        <v>-0.283893</v>
      </c>
      <c r="G101" s="25" t="n">
        <f aca="false">D101*$B$9+$B$10</f>
        <v>-0.178998069672977</v>
      </c>
      <c r="H101" s="24" t="n">
        <f aca="false">G101-F101</f>
        <v>0.104894930327023</v>
      </c>
      <c r="J101" s="26" t="n">
        <v>3.86559</v>
      </c>
      <c r="K101" s="24" t="n">
        <v>-0.370413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8.907</v>
      </c>
      <c r="D102" s="24" t="n">
        <v>3.53727</v>
      </c>
      <c r="E102" s="24" t="n">
        <v>0.00248663</v>
      </c>
      <c r="F102" s="25" t="n">
        <v>-0.325727</v>
      </c>
      <c r="G102" s="25" t="n">
        <f aca="false">D102*$B$9+$B$10</f>
        <v>-0.29411621542659</v>
      </c>
      <c r="H102" s="24" t="n">
        <f aca="false">G102-F102</f>
        <v>0.03161078457341</v>
      </c>
      <c r="J102" s="26" t="n">
        <v>4.21375</v>
      </c>
      <c r="K102" s="24" t="n">
        <v>-0.387248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3.199</v>
      </c>
      <c r="D103" s="24" t="n">
        <v>3.82294</v>
      </c>
      <c r="E103" s="24" t="n">
        <v>0.00257646</v>
      </c>
      <c r="F103" s="25" t="n">
        <v>-0.277058</v>
      </c>
      <c r="G103" s="25" t="n">
        <f aca="false">D103*$B$9+$B$10</f>
        <v>-0.318802289695022</v>
      </c>
      <c r="H103" s="24" t="n">
        <f aca="false">G103-F103</f>
        <v>-0.0417442896950221</v>
      </c>
      <c r="J103" s="26" t="n">
        <v>4.73786</v>
      </c>
      <c r="K103" s="24" t="n">
        <v>-0.44214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8.649</v>
      </c>
      <c r="D104" s="24" t="n">
        <v>3.64705</v>
      </c>
      <c r="E104" s="24" t="n">
        <v>0.00146551</v>
      </c>
      <c r="F104" s="25" t="n">
        <v>-0.25895</v>
      </c>
      <c r="G104" s="25" t="n">
        <f aca="false">D104*$B$9+$B$10</f>
        <v>-0.303602816165864</v>
      </c>
      <c r="H104" s="24" t="n">
        <f aca="false">G104-F104</f>
        <v>-0.0446528161658643</v>
      </c>
      <c r="J104" s="26" t="n">
        <v>6.19248</v>
      </c>
      <c r="K104" s="24" t="n">
        <v>-0.598521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161</v>
      </c>
      <c r="D105" s="24" t="n">
        <v>3.82393</v>
      </c>
      <c r="E105" s="24" t="n">
        <v>0.00398573</v>
      </c>
      <c r="F105" s="25" t="n">
        <v>-0.267075</v>
      </c>
      <c r="G105" s="25" t="n">
        <f aca="false">D105*$B$9+$B$10</f>
        <v>-0.318887840202691</v>
      </c>
      <c r="H105" s="24" t="n">
        <f aca="false">G105-F105</f>
        <v>-0.0518128402026909</v>
      </c>
      <c r="J105" s="26" t="n">
        <v>6.40599</v>
      </c>
      <c r="K105" s="24" t="n">
        <v>-0.554008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9.99</v>
      </c>
      <c r="D106" s="24" t="n">
        <v>5.23222</v>
      </c>
      <c r="E106" s="24" t="n">
        <v>0.00375831</v>
      </c>
      <c r="F106" s="25" t="n">
        <v>-0.449777</v>
      </c>
      <c r="G106" s="25" t="n">
        <f aca="false">D106*$B$9+$B$10</f>
        <v>-0.44058473358138</v>
      </c>
      <c r="H106" s="24" t="n">
        <f aca="false">G106-F106</f>
        <v>0.00919226641861953</v>
      </c>
      <c r="J106" s="26" t="n">
        <v>6.3966</v>
      </c>
      <c r="K106" s="24" t="n">
        <v>-0.515397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2.4205</v>
      </c>
      <c r="D107" s="24" t="n">
        <v>5.85225</v>
      </c>
      <c r="E107" s="24" t="n">
        <v>0.00718244</v>
      </c>
      <c r="F107" s="25" t="n">
        <v>-0.490752</v>
      </c>
      <c r="G107" s="25" t="n">
        <f aca="false">D107*$B$9+$B$10</f>
        <v>-0.494164411631774</v>
      </c>
      <c r="H107" s="24" t="n">
        <f aca="false">G107-F107</f>
        <v>-0.00341241163177414</v>
      </c>
      <c r="J107" s="26" t="n">
        <v>6.05069</v>
      </c>
      <c r="K107" s="24" t="n">
        <v>-0.463305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1688</v>
      </c>
      <c r="D108" s="24" t="n">
        <v>6.26742</v>
      </c>
      <c r="E108" s="24" t="n">
        <v>0.00236207</v>
      </c>
      <c r="F108" s="25" t="n">
        <v>-0.466579</v>
      </c>
      <c r="G108" s="25" t="n">
        <f aca="false">D108*$B$9+$B$10</f>
        <v>-0.53004118362052</v>
      </c>
      <c r="H108" s="24" t="n">
        <f aca="false">G108-F108</f>
        <v>-0.0634621836205198</v>
      </c>
      <c r="J108" s="26" t="n">
        <v>5.98555</v>
      </c>
      <c r="K108" s="24" t="n">
        <v>-0.471454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4131</v>
      </c>
      <c r="D109" s="24" t="n">
        <v>6.36588</v>
      </c>
      <c r="E109" s="24" t="n">
        <v>0.0438369</v>
      </c>
      <c r="F109" s="25" t="n">
        <v>-0.367115</v>
      </c>
      <c r="G109" s="25" t="n">
        <f aca="false">D109*$B$9+$B$10</f>
        <v>-0.538549570474126</v>
      </c>
      <c r="H109" s="24" t="n">
        <f aca="false">G109-F109</f>
        <v>-0.171434570474126</v>
      </c>
      <c r="J109" s="26" t="n">
        <v>5.9805</v>
      </c>
      <c r="K109" s="24" t="n">
        <v>-0.500504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0884</v>
      </c>
      <c r="D110" s="24" t="n">
        <v>5.80043</v>
      </c>
      <c r="E110" s="24" t="n">
        <v>0.00309796</v>
      </c>
      <c r="F110" s="25" t="n">
        <v>-0.39957</v>
      </c>
      <c r="G110" s="25" t="n">
        <f aca="false">D110*$B$9+$B$10</f>
        <v>-0.489686404250565</v>
      </c>
      <c r="H110" s="24" t="n">
        <f aca="false">G110-F110</f>
        <v>-0.0901164042505646</v>
      </c>
      <c r="J110" s="26" t="n">
        <v>6.45873</v>
      </c>
      <c r="K110" s="24" t="n">
        <v>-0.540268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2.31609</v>
      </c>
      <c r="D111" s="24" t="n">
        <v>5.77352</v>
      </c>
      <c r="E111" s="24" t="n">
        <v>0.00304713</v>
      </c>
      <c r="F111" s="25" t="n">
        <v>-0.41448</v>
      </c>
      <c r="G111" s="25" t="n">
        <f aca="false">D111*$B$9+$B$10</f>
        <v>-0.487360985905749</v>
      </c>
      <c r="H111" s="24" t="n">
        <f aca="false">G111-F111</f>
        <v>-0.0728809859057488</v>
      </c>
      <c r="J111" s="26" t="n">
        <v>5.99826</v>
      </c>
      <c r="K111" s="24" t="n">
        <v>-0.618737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8966</v>
      </c>
      <c r="D112" s="29" t="n">
        <v>5.98765</v>
      </c>
      <c r="E112" s="29" t="n">
        <v>0.00449915</v>
      </c>
      <c r="F112" s="28" t="n">
        <v>-0.677352</v>
      </c>
      <c r="G112" s="28" t="n">
        <f aca="false">D112*$B$9+$B$10</f>
        <v>-0.505864955811932</v>
      </c>
      <c r="H112" s="29" t="n">
        <f aca="false">G112-F112</f>
        <v>0.171487044188068</v>
      </c>
      <c r="J112" s="26" t="n">
        <v>0.407116</v>
      </c>
      <c r="K112" s="24" t="n">
        <v>0.00511569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29.6702</v>
      </c>
      <c r="D113" s="29" t="n">
        <v>6.52916</v>
      </c>
      <c r="E113" s="29" t="n">
        <v>0.0119526</v>
      </c>
      <c r="F113" s="28" t="n">
        <v>-0.612838</v>
      </c>
      <c r="G113" s="28" t="n">
        <f aca="false">D113*$B$9+$B$10</f>
        <v>-0.552659355213685</v>
      </c>
      <c r="H113" s="29" t="n">
        <f aca="false">G113-F113</f>
        <v>0.0601786447863153</v>
      </c>
      <c r="J113" s="26" t="n">
        <v>0.335413</v>
      </c>
      <c r="K113" s="24" t="n">
        <v>0.00441322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4024</v>
      </c>
      <c r="D114" s="29" t="n">
        <v>2.87265</v>
      </c>
      <c r="E114" s="29" t="n">
        <v>0.00140655</v>
      </c>
      <c r="F114" s="28" t="n">
        <v>-0.371347</v>
      </c>
      <c r="G114" s="28" t="n">
        <f aca="false">D114*$B$9+$B$10</f>
        <v>-0.236683307944932</v>
      </c>
      <c r="H114" s="29" t="n">
        <f aca="false">G114-F114</f>
        <v>0.134663692055068</v>
      </c>
      <c r="J114" s="26" t="n">
        <v>0.445231</v>
      </c>
      <c r="K114" s="24" t="n">
        <v>-0.0407686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.99</v>
      </c>
      <c r="D115" s="24" t="n">
        <v>2.71233</v>
      </c>
      <c r="E115" s="24" t="n">
        <v>0.000850412</v>
      </c>
      <c r="F115" s="25" t="n">
        <v>-0.182669</v>
      </c>
      <c r="G115" s="25" t="n">
        <f aca="false">D115*$B$9+$B$10</f>
        <v>-0.222829310581838</v>
      </c>
      <c r="H115" s="24" t="n">
        <f aca="false">G115-F115</f>
        <v>-0.0401603105818378</v>
      </c>
      <c r="J115" s="26" t="n">
        <v>0.486694</v>
      </c>
      <c r="K115" s="24" t="n">
        <v>-0.0423058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0.32</v>
      </c>
      <c r="D116" s="24" t="n">
        <v>2.37074</v>
      </c>
      <c r="E116" s="24" t="n">
        <v>0.00112939</v>
      </c>
      <c r="F116" s="25" t="n">
        <v>-0.151256</v>
      </c>
      <c r="G116" s="25" t="n">
        <f aca="false">D116*$B$9+$B$10</f>
        <v>-0.193310928849931</v>
      </c>
      <c r="H116" s="24" t="n">
        <f aca="false">G116-F116</f>
        <v>-0.0420549288499313</v>
      </c>
      <c r="J116" s="26" t="n">
        <v>0.748008</v>
      </c>
      <c r="K116" s="24" t="n">
        <v>-0.0529917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9.28</v>
      </c>
      <c r="D117" s="24" t="n">
        <v>1.83562</v>
      </c>
      <c r="E117" s="24" t="n">
        <v>0.00250568</v>
      </c>
      <c r="F117" s="25" t="n">
        <v>-0.0923841</v>
      </c>
      <c r="G117" s="25" t="n">
        <f aca="false">D117*$B$9+$B$10</f>
        <v>-0.147068719088586</v>
      </c>
      <c r="H117" s="24" t="n">
        <f aca="false">G117-F117</f>
        <v>-0.0546846190885864</v>
      </c>
      <c r="J117" s="26" t="n">
        <v>1.37769</v>
      </c>
      <c r="K117" s="24" t="n">
        <v>-0.182306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499.94</v>
      </c>
      <c r="D118" s="24" t="n">
        <v>1.83539</v>
      </c>
      <c r="E118" s="24" t="n">
        <v>0.00250458</v>
      </c>
      <c r="F118" s="25" t="n">
        <v>-0.0836124</v>
      </c>
      <c r="G118" s="25" t="n">
        <f aca="false">D118*$B$9+$B$10</f>
        <v>-0.147048843718118</v>
      </c>
      <c r="H118" s="24" t="n">
        <f aca="false">G118-F118</f>
        <v>-0.0634364437181179</v>
      </c>
      <c r="J118" s="26" t="n">
        <v>2.01939</v>
      </c>
      <c r="K118" s="24" t="n">
        <v>-0.223612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0.82</v>
      </c>
      <c r="D119" s="24" t="n">
        <v>1.21</v>
      </c>
      <c r="E119" s="24" t="n">
        <v>0</v>
      </c>
      <c r="F119" s="25" t="n">
        <v>-0.0319999</v>
      </c>
      <c r="G119" s="25" t="n">
        <f aca="false">D119*$B$9+$B$10</f>
        <v>-0.0930059831211537</v>
      </c>
      <c r="H119" s="24" t="n">
        <f aca="false">G119-F119</f>
        <v>-0.0610060831211537</v>
      </c>
      <c r="J119" s="26" t="n">
        <v>2.59493</v>
      </c>
      <c r="K119" s="24" t="n">
        <v>-0.274074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5</v>
      </c>
      <c r="D120" s="24" t="n">
        <v>0.521273</v>
      </c>
      <c r="E120" s="24" t="n">
        <v>0.00252653</v>
      </c>
      <c r="F120" s="25" t="n">
        <v>0.00627273</v>
      </c>
      <c r="G120" s="25" t="n">
        <f aca="false">D120*$B$9+$B$10</f>
        <v>-0.0334898775704328</v>
      </c>
      <c r="H120" s="24" t="n">
        <f aca="false">G120-F120</f>
        <v>-0.0397626075704328</v>
      </c>
      <c r="J120" s="26" t="n">
        <v>2.85198</v>
      </c>
      <c r="K120" s="24" t="n">
        <v>-0.270025</v>
      </c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7.53</v>
      </c>
      <c r="D121" s="24" t="n">
        <v>0.323083</v>
      </c>
      <c r="E121" s="24" t="n">
        <v>0.00200659</v>
      </c>
      <c r="F121" s="25" t="n">
        <v>0.0250826</v>
      </c>
      <c r="G121" s="25" t="n">
        <f aca="false">D121*$B$9+$B$10</f>
        <v>-0.0163633572523716</v>
      </c>
      <c r="H121" s="24" t="n">
        <f aca="false">G121-F121</f>
        <v>-0.0414459572523716</v>
      </c>
      <c r="J121" s="26" t="n">
        <v>3.0158</v>
      </c>
      <c r="K121" s="24" t="n">
        <v>-0.335198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7.898</v>
      </c>
      <c r="D122" s="24" t="n">
        <v>0.406983</v>
      </c>
      <c r="E122" s="24" t="n">
        <v>0.00200825</v>
      </c>
      <c r="F122" s="25" t="n">
        <v>0.00698346</v>
      </c>
      <c r="G122" s="25" t="n">
        <f aca="false">D122*$B$9+$B$10</f>
        <v>-0.0236135467406673</v>
      </c>
      <c r="H122" s="24" t="n">
        <f aca="false">G122-F122</f>
        <v>-0.0305970067406673</v>
      </c>
      <c r="J122" s="26" t="n">
        <v>3.67932</v>
      </c>
      <c r="K122" s="24" t="n">
        <v>-0.375678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7.757</v>
      </c>
      <c r="D123" s="24" t="n">
        <v>0.58243</v>
      </c>
      <c r="E123" s="24" t="n">
        <v>0.00278636</v>
      </c>
      <c r="F123" s="25" t="n">
        <v>-0.0385702</v>
      </c>
      <c r="G123" s="25" t="n">
        <f aca="false">D123*$B$9+$B$10</f>
        <v>-0.0387747385780098</v>
      </c>
      <c r="H123" s="24" t="n">
        <f aca="false">G123-F123</f>
        <v>-0.000204538578009762</v>
      </c>
      <c r="J123" s="26" t="n">
        <v>5.14598</v>
      </c>
      <c r="K123" s="24" t="n">
        <v>-0.583017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9.193</v>
      </c>
      <c r="D124" s="24" t="n">
        <v>1.15917</v>
      </c>
      <c r="E124" s="24" t="n">
        <v>0.00128027</v>
      </c>
      <c r="F124" s="25" t="n">
        <v>-0.118835</v>
      </c>
      <c r="G124" s="25" t="n">
        <f aca="false">D124*$B$9+$B$10</f>
        <v>-0.0886135262476129</v>
      </c>
      <c r="H124" s="24" t="n">
        <f aca="false">G124-F124</f>
        <v>0.0302214737523871</v>
      </c>
      <c r="J124" s="26" t="n">
        <v>6.40479</v>
      </c>
      <c r="K124" s="24" t="n">
        <v>-0.640215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822</v>
      </c>
      <c r="D125" s="24" t="n">
        <v>1.91227</v>
      </c>
      <c r="E125" s="24" t="n">
        <v>0.0018574</v>
      </c>
      <c r="F125" s="25" t="n">
        <v>-0.203727</v>
      </c>
      <c r="G125" s="25" t="n">
        <f aca="false">D125*$B$9+$B$10</f>
        <v>-0.153692402333853</v>
      </c>
      <c r="H125" s="24" t="n">
        <f aca="false">G125-F125</f>
        <v>0.050034597666147</v>
      </c>
      <c r="J125" s="26" t="n">
        <v>6.68077</v>
      </c>
      <c r="K125" s="24" t="n">
        <v>-0.601232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8.273</v>
      </c>
      <c r="D126" s="24" t="n">
        <v>2.56537</v>
      </c>
      <c r="E126" s="24" t="n">
        <v>0.002199</v>
      </c>
      <c r="F126" s="25" t="n">
        <v>-0.263628</v>
      </c>
      <c r="G126" s="25" t="n">
        <f aca="false">D126*$B$9+$B$10</f>
        <v>-0.210129812999002</v>
      </c>
      <c r="H126" s="24" t="n">
        <f aca="false">G126-F126</f>
        <v>0.0534981870009983</v>
      </c>
      <c r="J126" s="26" t="n">
        <v>6.38555</v>
      </c>
      <c r="K126" s="24" t="n">
        <v>-0.520446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87</v>
      </c>
      <c r="D127" s="24" t="n">
        <v>3.49412</v>
      </c>
      <c r="E127" s="24" t="n">
        <v>0.0035218</v>
      </c>
      <c r="F127" s="25" t="n">
        <v>-0.350884</v>
      </c>
      <c r="G127" s="25" t="n">
        <f aca="false">D127*$B$9+$B$10</f>
        <v>-0.290387423097389</v>
      </c>
      <c r="H127" s="24" t="n">
        <f aca="false">G127-F127</f>
        <v>0.060496576902611</v>
      </c>
      <c r="J127" s="26" t="n">
        <v>5.94795</v>
      </c>
      <c r="K127" s="24" t="n">
        <v>-0.515049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4.472</v>
      </c>
      <c r="D128" s="24" t="n">
        <v>3.86559</v>
      </c>
      <c r="E128" s="24" t="n">
        <v>0.00154741</v>
      </c>
      <c r="F128" s="25" t="n">
        <v>-0.370413</v>
      </c>
      <c r="G128" s="25" t="n">
        <f aca="false">D128*$B$9+$B$10</f>
        <v>-0.322487874697118</v>
      </c>
      <c r="H128" s="24" t="n">
        <f aca="false">G128-F128</f>
        <v>0.0479251253028823</v>
      </c>
      <c r="J128" s="26" t="n">
        <v>5.93847</v>
      </c>
      <c r="K128" s="24" t="n">
        <v>-0.494529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8.647</v>
      </c>
      <c r="D129" s="24" t="n">
        <v>4.21375</v>
      </c>
      <c r="E129" s="24" t="n">
        <v>0.00249763</v>
      </c>
      <c r="F129" s="25" t="n">
        <v>-0.387248</v>
      </c>
      <c r="G129" s="25" t="n">
        <f aca="false">D129*$B$9+$B$10</f>
        <v>-0.35257400070719</v>
      </c>
      <c r="H129" s="24" t="n">
        <f aca="false">G129-F129</f>
        <v>0.0346739992928101</v>
      </c>
      <c r="J129" s="26" t="n">
        <v>0.426</v>
      </c>
      <c r="K129" s="24" t="n">
        <v>0.00400001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2.62</v>
      </c>
      <c r="D130" s="24" t="n">
        <v>4.73786</v>
      </c>
      <c r="E130" s="24" t="n">
        <v>0.00576817</v>
      </c>
      <c r="F130" s="25" t="n">
        <v>-0.44214</v>
      </c>
      <c r="G130" s="25" t="n">
        <f aca="false">D130*$B$9+$B$10</f>
        <v>-0.397864785125673</v>
      </c>
      <c r="H130" s="24" t="n">
        <f aca="false">G130-F130</f>
        <v>0.0442752148743275</v>
      </c>
      <c r="J130" s="26" t="n">
        <v>0.353893</v>
      </c>
      <c r="K130" s="24" t="n">
        <v>-0.00110745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247</v>
      </c>
      <c r="D131" s="24" t="n">
        <v>6.19248</v>
      </c>
      <c r="E131" s="24" t="n">
        <v>0.00553799</v>
      </c>
      <c r="F131" s="25" t="n">
        <v>-0.598521</v>
      </c>
      <c r="G131" s="25" t="n">
        <f aca="false">D131*$B$9+$B$10</f>
        <v>-0.523565269433954</v>
      </c>
      <c r="H131" s="24" t="n">
        <f aca="false">G131-F131</f>
        <v>0.0749557305660462</v>
      </c>
      <c r="J131" s="26" t="n">
        <v>0.364</v>
      </c>
      <c r="K131" s="24" t="n">
        <v>-0.024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3317</v>
      </c>
      <c r="D132" s="24" t="n">
        <v>6.40599</v>
      </c>
      <c r="E132" s="24" t="n">
        <v>0.00368895</v>
      </c>
      <c r="F132" s="25" t="n">
        <v>-0.554008</v>
      </c>
      <c r="G132" s="25" t="n">
        <f aca="false">D132*$B$9+$B$10</f>
        <v>-0.542015662254526</v>
      </c>
      <c r="H132" s="24" t="n">
        <f aca="false">G132-F132</f>
        <v>0.0119923377454737</v>
      </c>
      <c r="J132" s="26" t="n">
        <v>0.403099</v>
      </c>
      <c r="K132" s="24" t="n">
        <v>0.00409919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9.214</v>
      </c>
      <c r="D133" s="24" t="n">
        <v>6.3966</v>
      </c>
      <c r="E133" s="24" t="n">
        <v>0.0043884</v>
      </c>
      <c r="F133" s="25" t="n">
        <v>-0.515397</v>
      </c>
      <c r="G133" s="25" t="n">
        <f aca="false">D133*$B$9+$B$10</f>
        <v>-0.541204228651486</v>
      </c>
      <c r="H133" s="24" t="n">
        <f aca="false">G133-F133</f>
        <v>-0.0258072286514858</v>
      </c>
      <c r="J133" s="26" t="n">
        <v>0.648107</v>
      </c>
      <c r="K133" s="24" t="n">
        <v>-0.0438926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3.3704</v>
      </c>
      <c r="D134" s="24" t="n">
        <v>6.05069</v>
      </c>
      <c r="E134" s="24" t="n">
        <v>0.00758597</v>
      </c>
      <c r="F134" s="25" t="n">
        <v>-0.463305</v>
      </c>
      <c r="G134" s="25" t="n">
        <f aca="false">D134*$B$9+$B$10</f>
        <v>-0.511312535613388</v>
      </c>
      <c r="H134" s="24" t="n">
        <f aca="false">G134-F134</f>
        <v>-0.0480075356133882</v>
      </c>
      <c r="J134" s="26" t="n">
        <v>0.962694</v>
      </c>
      <c r="K134" s="24" t="n">
        <v>-0.0903057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9.57898</v>
      </c>
      <c r="D135" s="24" t="n">
        <v>5.98555</v>
      </c>
      <c r="E135" s="24" t="n">
        <v>0.00229857</v>
      </c>
      <c r="F135" s="25" t="n">
        <v>-0.471454</v>
      </c>
      <c r="G135" s="25" t="n">
        <f aca="false">D135*$B$9+$B$10</f>
        <v>-0.505683485038089</v>
      </c>
      <c r="H135" s="24" t="n">
        <f aca="false">G135-F135</f>
        <v>-0.0342294850380892</v>
      </c>
      <c r="J135" s="26" t="n">
        <v>1.33231</v>
      </c>
      <c r="K135" s="24" t="n">
        <v>-0.129694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5.5034</v>
      </c>
      <c r="D136" s="24" t="n">
        <v>5.9805</v>
      </c>
      <c r="E136" s="24" t="n">
        <v>0.00294983</v>
      </c>
      <c r="F136" s="25" t="n">
        <v>-0.500504</v>
      </c>
      <c r="G136" s="25" t="n">
        <f aca="false">D136*$B$9+$B$10</f>
        <v>-0.505247091034324</v>
      </c>
      <c r="H136" s="24" t="n">
        <f aca="false">G136-F136</f>
        <v>-0.00474309103432402</v>
      </c>
      <c r="J136" s="26" t="n">
        <v>1.88531</v>
      </c>
      <c r="K136" s="24" t="n">
        <v>-0.176694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8705</v>
      </c>
      <c r="D137" s="29" t="n">
        <v>6.45873</v>
      </c>
      <c r="E137" s="29" t="n">
        <v>0.0155941</v>
      </c>
      <c r="F137" s="28" t="n">
        <v>-0.540268</v>
      </c>
      <c r="G137" s="28" t="n">
        <f aca="false">D137*$B$9+$B$10</f>
        <v>-0.54657317111761</v>
      </c>
      <c r="H137" s="29" t="n">
        <f aca="false">G137-F137</f>
        <v>-0.00630517111760998</v>
      </c>
      <c r="J137" s="26" t="n">
        <v>2.17359</v>
      </c>
      <c r="K137" s="24" t="n">
        <v>-0.213413</v>
      </c>
    </row>
    <row r="138" customFormat="false" ht="13.5" hidden="false" customHeight="false" outlineLevel="0" collapsed="false">
      <c r="A138" s="23" t="n">
        <v>11</v>
      </c>
      <c r="B138" s="24" t="s">
        <v>95</v>
      </c>
      <c r="C138" s="25" t="n">
        <v>9.30932</v>
      </c>
      <c r="D138" s="24" t="n">
        <v>5.95963</v>
      </c>
      <c r="E138" s="24" t="n">
        <v>0.00550808</v>
      </c>
      <c r="F138" s="25" t="n">
        <v>-0.771374</v>
      </c>
      <c r="G138" s="25" t="n">
        <f aca="false">D138*$B$9+$B$10</f>
        <v>-0.503443617200942</v>
      </c>
      <c r="H138" s="24" t="n">
        <f aca="false">G138-F138</f>
        <v>0.267930382799058</v>
      </c>
      <c r="J138" s="26" t="n">
        <v>2.7069</v>
      </c>
      <c r="K138" s="24" t="n">
        <v>-0.275099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7715</v>
      </c>
      <c r="D139" s="29" t="n">
        <v>5.99826</v>
      </c>
      <c r="E139" s="29" t="n">
        <v>0.00568235</v>
      </c>
      <c r="F139" s="28" t="n">
        <v>-0.618737</v>
      </c>
      <c r="G139" s="28" t="n">
        <f aca="false">D139*$B$9+$B$10</f>
        <v>-0.50678181529311</v>
      </c>
      <c r="H139" s="29" t="n">
        <f aca="false">G139-F139</f>
        <v>0.11195518470689</v>
      </c>
      <c r="J139" s="26" t="n">
        <v>3.25027</v>
      </c>
      <c r="K139" s="24" t="n">
        <v>-0.363727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6.5</v>
      </c>
      <c r="D140" s="29" t="n">
        <v>3.07717</v>
      </c>
      <c r="E140" s="29" t="n">
        <v>0.00311277</v>
      </c>
      <c r="F140" s="28" t="n">
        <v>-0.325835</v>
      </c>
      <c r="G140" s="28" t="n">
        <f aca="false">D140*$B$9+$B$10</f>
        <v>-0.254356833024148</v>
      </c>
      <c r="H140" s="29" t="n">
        <f aca="false">G140-F140</f>
        <v>0.071478166975852</v>
      </c>
      <c r="J140" s="26" t="n">
        <v>4.05333</v>
      </c>
      <c r="K140" s="24" t="n">
        <v>-0.469669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67</v>
      </c>
      <c r="D141" s="24" t="n">
        <v>3.01102</v>
      </c>
      <c r="E141" s="24" t="n">
        <v>0.00312644</v>
      </c>
      <c r="F141" s="25" t="n">
        <v>-0.224975</v>
      </c>
      <c r="G141" s="25" t="n">
        <f aca="false">D141*$B$9+$B$10</f>
        <v>-0.248640503648096</v>
      </c>
      <c r="H141" s="24" t="n">
        <f aca="false">G141-F141</f>
        <v>-0.0236655036480959</v>
      </c>
      <c r="J141" s="26" t="n">
        <v>5.07438</v>
      </c>
      <c r="K141" s="24" t="n">
        <v>-0.57562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6.5</v>
      </c>
      <c r="D142" s="24" t="n">
        <v>2.7822</v>
      </c>
      <c r="E142" s="24" t="n">
        <v>0.00107719</v>
      </c>
      <c r="F142" s="25" t="n">
        <v>-0.197802</v>
      </c>
      <c r="G142" s="25" t="n">
        <f aca="false">D142*$B$9+$B$10</f>
        <v>-0.228867102471554</v>
      </c>
      <c r="H142" s="24" t="n">
        <f aca="false">G142-F142</f>
        <v>-0.0310651024715544</v>
      </c>
      <c r="J142" s="26" t="n">
        <v>6.52194</v>
      </c>
      <c r="K142" s="24" t="n">
        <v>-0.725058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8.6</v>
      </c>
      <c r="D143" s="24" t="n">
        <v>2.40066</v>
      </c>
      <c r="E143" s="24" t="n">
        <v>0.00266948</v>
      </c>
      <c r="F143" s="25" t="n">
        <v>-0.153339</v>
      </c>
      <c r="G143" s="25" t="n">
        <f aca="false">D143*$B$9+$B$10</f>
        <v>-0.195896455303922</v>
      </c>
      <c r="H143" s="24" t="n">
        <f aca="false">G143-F143</f>
        <v>-0.0425574553039218</v>
      </c>
      <c r="J143" s="26" t="n">
        <v>6.3536</v>
      </c>
      <c r="K143" s="24" t="n">
        <v>-0.602396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.47</v>
      </c>
      <c r="D144" s="24" t="n">
        <v>1.843</v>
      </c>
      <c r="E144" s="24" t="n">
        <v>0</v>
      </c>
      <c r="F144" s="25" t="n">
        <v>-0.109</v>
      </c>
      <c r="G144" s="25" t="n">
        <f aca="false">D144*$B$9+$B$10</f>
        <v>-0.147706459236663</v>
      </c>
      <c r="H144" s="24" t="n">
        <f aca="false">G144-F144</f>
        <v>-0.038706459236663</v>
      </c>
      <c r="J144" s="26" t="n">
        <v>5.92555</v>
      </c>
      <c r="K144" s="24" t="n">
        <v>-0.515454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8.71</v>
      </c>
      <c r="D145" s="24" t="n">
        <v>1.25745</v>
      </c>
      <c r="E145" s="24" t="n">
        <v>0.00355901</v>
      </c>
      <c r="F145" s="25" t="n">
        <v>-0.0585455</v>
      </c>
      <c r="G145" s="25" t="n">
        <f aca="false">D145*$B$9+$B$10</f>
        <v>-0.0971063584634616</v>
      </c>
      <c r="H145" s="24" t="n">
        <f aca="false">G145-F145</f>
        <v>-0.0385608584634616</v>
      </c>
      <c r="J145" s="26" t="n">
        <v>5.93002</v>
      </c>
      <c r="K145" s="24" t="n">
        <v>-0.528975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.24</v>
      </c>
      <c r="D146" s="24" t="n">
        <v>0.59976</v>
      </c>
      <c r="E146" s="24" t="n">
        <v>0.00157599</v>
      </c>
      <c r="F146" s="25" t="n">
        <v>-0.00923973</v>
      </c>
      <c r="G146" s="25" t="n">
        <f aca="false">D146*$B$9+$B$10</f>
        <v>-0.0402723045354849</v>
      </c>
      <c r="H146" s="24" t="n">
        <f aca="false">G146-F146</f>
        <v>-0.0310325745354849</v>
      </c>
      <c r="J146" s="26" t="n">
        <v>0.336802</v>
      </c>
      <c r="K146" s="24" t="n">
        <v>0.00480169</v>
      </c>
    </row>
    <row r="147" customFormat="false" ht="12.75" hidden="false" customHeight="false" outlineLevel="0" collapsed="false">
      <c r="A147" s="23" t="n">
        <v>13</v>
      </c>
      <c r="B147" s="24" t="s">
        <v>94</v>
      </c>
      <c r="C147" s="25" t="n">
        <v>1248.58</v>
      </c>
      <c r="D147" s="24" t="n">
        <v>0.407116</v>
      </c>
      <c r="E147" s="24" t="n">
        <v>0.00200496</v>
      </c>
      <c r="F147" s="25" t="n">
        <v>0.00511569</v>
      </c>
      <c r="G147" s="25" t="n">
        <f aca="false">D147*$B$9+$B$10</f>
        <v>-0.0236250398896774</v>
      </c>
      <c r="H147" s="24" t="n">
        <f aca="false">G147-F147</f>
        <v>-0.0287407298896774</v>
      </c>
      <c r="J147" s="26" t="n">
        <v>0.374702</v>
      </c>
      <c r="K147" s="24" t="n">
        <v>-0.0352975</v>
      </c>
    </row>
    <row r="148" customFormat="false" ht="12.75" hidden="false" customHeight="false" outlineLevel="0" collapsed="false">
      <c r="A148" s="23" t="n">
        <v>13</v>
      </c>
      <c r="B148" s="24" t="s">
        <v>94</v>
      </c>
      <c r="C148" s="25" t="n">
        <v>1000.12</v>
      </c>
      <c r="D148" s="24" t="n">
        <v>0.335413</v>
      </c>
      <c r="E148" s="24" t="n">
        <v>0.00196499</v>
      </c>
      <c r="F148" s="25" t="n">
        <v>0.00441322</v>
      </c>
      <c r="G148" s="25" t="n">
        <f aca="false">D148*$B$9+$B$10</f>
        <v>-0.0174288499387922</v>
      </c>
      <c r="H148" s="24" t="n">
        <f aca="false">G148-F148</f>
        <v>-0.0218420699387922</v>
      </c>
      <c r="J148" s="26" t="n">
        <v>0.449289</v>
      </c>
      <c r="K148" s="24" t="n">
        <v>-0.0477107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798</v>
      </c>
      <c r="D149" s="24" t="n">
        <v>0.445231</v>
      </c>
      <c r="E149" s="24" t="n">
        <v>0.000937733</v>
      </c>
      <c r="F149" s="25" t="n">
        <v>-0.0407686</v>
      </c>
      <c r="G149" s="25" t="n">
        <f aca="false">D149*$B$9+$B$10</f>
        <v>-0.0269187344349264</v>
      </c>
      <c r="H149" s="24" t="n">
        <f aca="false">G149-F149</f>
        <v>0.0138498655650736</v>
      </c>
      <c r="J149" s="26" t="n">
        <v>0.720851</v>
      </c>
      <c r="K149" s="24" t="n">
        <v>-0.125149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8</v>
      </c>
      <c r="D150" s="24" t="n">
        <v>0.486694</v>
      </c>
      <c r="E150" s="24" t="n">
        <v>0.0015212</v>
      </c>
      <c r="F150" s="25" t="n">
        <v>-0.0423058</v>
      </c>
      <c r="G150" s="25" t="n">
        <f aca="false">D150*$B$9+$B$10</f>
        <v>-0.0305017452424736</v>
      </c>
      <c r="H150" s="24" t="n">
        <f aca="false">G150-F150</f>
        <v>0.0118040547575264</v>
      </c>
      <c r="J150" s="26" t="n">
        <v>1.08483</v>
      </c>
      <c r="K150" s="24" t="n">
        <v>-0.102174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9.52</v>
      </c>
      <c r="D151" s="24" t="n">
        <v>0.748008</v>
      </c>
      <c r="E151" s="24" t="n">
        <v>9.09079E-005</v>
      </c>
      <c r="F151" s="25" t="n">
        <v>-0.0529917</v>
      </c>
      <c r="G151" s="25" t="n">
        <f aca="false">D151*$B$9+$B$10</f>
        <v>-0.0530831041929447</v>
      </c>
      <c r="H151" s="24" t="n">
        <f aca="false">G151-F151</f>
        <v>-9.14041929446496E-005</v>
      </c>
      <c r="J151" s="26" t="n">
        <v>1.47576</v>
      </c>
      <c r="K151" s="24" t="n">
        <v>-0.19324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9.273</v>
      </c>
      <c r="D152" s="24" t="n">
        <v>1.37769</v>
      </c>
      <c r="E152" s="24" t="n">
        <v>0.00253588</v>
      </c>
      <c r="F152" s="25" t="n">
        <v>-0.182306</v>
      </c>
      <c r="G152" s="25" t="n">
        <f aca="false">D152*$B$9+$B$10</f>
        <v>-0.107496856485782</v>
      </c>
      <c r="H152" s="24" t="n">
        <f aca="false">G152-F152</f>
        <v>0.0748091435142179</v>
      </c>
      <c r="J152" s="26" t="n">
        <v>2.0765</v>
      </c>
      <c r="K152" s="24" t="n">
        <v>-0.236504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7.803</v>
      </c>
      <c r="D153" s="24" t="n">
        <v>2.01939</v>
      </c>
      <c r="E153" s="24" t="n">
        <v>0.0021732</v>
      </c>
      <c r="F153" s="25" t="n">
        <v>-0.223612</v>
      </c>
      <c r="G153" s="25" t="n">
        <f aca="false">D153*$B$9+$B$10</f>
        <v>-0.162949140092926</v>
      </c>
      <c r="H153" s="24" t="n">
        <f aca="false">G153-F153</f>
        <v>0.0606628599070737</v>
      </c>
      <c r="J153" s="26" t="n">
        <v>2.57167</v>
      </c>
      <c r="K153" s="24" t="n">
        <v>-0.299331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466</v>
      </c>
      <c r="D154" s="24" t="n">
        <v>2.59493</v>
      </c>
      <c r="E154" s="24" t="n">
        <v>0.00212982</v>
      </c>
      <c r="F154" s="25" t="n">
        <v>-0.274074</v>
      </c>
      <c r="G154" s="25" t="n">
        <f aca="false">D154*$B$9+$B$10</f>
        <v>-0.212684230177476</v>
      </c>
      <c r="H154" s="24" t="n">
        <f aca="false">G154-F154</f>
        <v>0.0613897698225236</v>
      </c>
      <c r="J154" s="26" t="n">
        <v>3.09693</v>
      </c>
      <c r="K154" s="24" t="n">
        <v>-0.324074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417</v>
      </c>
      <c r="D155" s="24" t="n">
        <v>2.85198</v>
      </c>
      <c r="E155" s="24" t="n">
        <v>0.00169539</v>
      </c>
      <c r="F155" s="25" t="n">
        <v>-0.270025</v>
      </c>
      <c r="G155" s="25" t="n">
        <f aca="false">D155*$B$9+$B$10</f>
        <v>-0.234897117042392</v>
      </c>
      <c r="H155" s="24" t="n">
        <f aca="false">G155-F155</f>
        <v>0.035127882957608</v>
      </c>
      <c r="J155" s="26" t="n">
        <v>3.71374</v>
      </c>
      <c r="K155" s="24" t="n">
        <v>-0.413264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843</v>
      </c>
      <c r="D156" s="24" t="n">
        <v>3.0158</v>
      </c>
      <c r="E156" s="24" t="n">
        <v>0.00814005</v>
      </c>
      <c r="F156" s="25" t="n">
        <v>-0.335198</v>
      </c>
      <c r="G156" s="25" t="n">
        <f aca="false">D156*$B$9+$B$10</f>
        <v>-0.249053565695224</v>
      </c>
      <c r="H156" s="24" t="n">
        <f aca="false">G156-F156</f>
        <v>0.0861444343047759</v>
      </c>
      <c r="J156" s="26" t="n">
        <v>5.17574</v>
      </c>
      <c r="K156" s="24" t="n">
        <v>-0.579256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251</v>
      </c>
      <c r="D157" s="24" t="n">
        <v>3.67932</v>
      </c>
      <c r="E157" s="24" t="n">
        <v>0.00590654</v>
      </c>
      <c r="F157" s="25" t="n">
        <v>-0.375678</v>
      </c>
      <c r="G157" s="25" t="n">
        <f aca="false">D157*$B$9+$B$10</f>
        <v>-0.306391417057251</v>
      </c>
      <c r="H157" s="24" t="n">
        <f aca="false">G157-F157</f>
        <v>0.0692865829427495</v>
      </c>
      <c r="J157" s="26" t="n">
        <v>6.3685</v>
      </c>
      <c r="K157" s="24" t="n">
        <v>-0.659496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499</v>
      </c>
      <c r="D158" s="24" t="n">
        <v>5.14598</v>
      </c>
      <c r="E158" s="24" t="n">
        <v>0.00525354</v>
      </c>
      <c r="F158" s="25" t="n">
        <v>-0.583017</v>
      </c>
      <c r="G158" s="25" t="n">
        <f aca="false">D158*$B$9+$B$10</f>
        <v>-0.433132333802231</v>
      </c>
      <c r="H158" s="24" t="n">
        <f aca="false">G158-F158</f>
        <v>0.149884666197769</v>
      </c>
      <c r="J158" s="26" t="n">
        <v>6.62421</v>
      </c>
      <c r="K158" s="24" t="n">
        <v>-0.683794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3.0858</v>
      </c>
      <c r="D159" s="24" t="n">
        <v>6.40479</v>
      </c>
      <c r="E159" s="24" t="n">
        <v>0.00326648</v>
      </c>
      <c r="F159" s="25" t="n">
        <v>-0.640215</v>
      </c>
      <c r="G159" s="25" t="n">
        <f aca="false">D159*$B$9+$B$10</f>
        <v>-0.541911964669473</v>
      </c>
      <c r="H159" s="24" t="n">
        <f aca="false">G159-F159</f>
        <v>0.0983030353305268</v>
      </c>
      <c r="J159" s="26" t="n">
        <v>6.32896</v>
      </c>
      <c r="K159" s="24" t="n">
        <v>-0.585042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2018</v>
      </c>
      <c r="D160" s="24" t="n">
        <v>6.68077</v>
      </c>
      <c r="E160" s="24" t="n">
        <v>0.00673268</v>
      </c>
      <c r="F160" s="25" t="n">
        <v>-0.601232</v>
      </c>
      <c r="G160" s="25" t="n">
        <f aca="false">D160*$B$9+$B$10</f>
        <v>-0.565760680938601</v>
      </c>
      <c r="H160" s="24" t="n">
        <f aca="false">G160-F160</f>
        <v>0.0354713190613986</v>
      </c>
      <c r="J160" s="26" t="n">
        <v>5.88643</v>
      </c>
      <c r="K160" s="24" t="n">
        <v>-0.52457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4.3985</v>
      </c>
      <c r="D161" s="24" t="n">
        <v>6.38555</v>
      </c>
      <c r="E161" s="24" t="n">
        <v>0.00513479</v>
      </c>
      <c r="F161" s="25" t="n">
        <v>-0.520446</v>
      </c>
      <c r="G161" s="25" t="n">
        <f aca="false">D161*$B$9+$B$10</f>
        <v>-0.540249346722455</v>
      </c>
      <c r="H161" s="24" t="n">
        <f aca="false">G161-F161</f>
        <v>-0.0198033467224552</v>
      </c>
      <c r="J161" s="26" t="n">
        <v>5.87861</v>
      </c>
      <c r="K161" s="24" t="n">
        <v>-0.537388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51339</v>
      </c>
      <c r="D162" s="24" t="n">
        <v>5.94795</v>
      </c>
      <c r="E162" s="24" t="n">
        <v>0.00763086</v>
      </c>
      <c r="F162" s="25" t="n">
        <v>-0.515049</v>
      </c>
      <c r="G162" s="25" t="n">
        <f aca="false">D162*$B$9+$B$10</f>
        <v>-0.502434294039759</v>
      </c>
      <c r="H162" s="24" t="n">
        <f aca="false">G162-F162</f>
        <v>0.0126147059602413</v>
      </c>
      <c r="J162" s="26" t="n">
        <v>0.27362</v>
      </c>
      <c r="K162" s="24" t="n">
        <v>-0.00238016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3992</v>
      </c>
      <c r="D163" s="24" t="n">
        <v>5.93847</v>
      </c>
      <c r="E163" s="24" t="n">
        <v>0.00177054</v>
      </c>
      <c r="F163" s="25" t="n">
        <v>-0.494529</v>
      </c>
      <c r="G163" s="25" t="n">
        <f aca="false">D163*$B$9+$B$10</f>
        <v>-0.501615083117839</v>
      </c>
      <c r="H163" s="24" t="n">
        <f aca="false">G163-F163</f>
        <v>-0.0070860831178392</v>
      </c>
      <c r="J163" s="26" t="n">
        <v>0.354967</v>
      </c>
      <c r="K163" s="24" t="n">
        <v>-0.0490331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2.35</v>
      </c>
      <c r="D164" s="29" t="n">
        <v>1.29547</v>
      </c>
      <c r="E164" s="29" t="n">
        <v>0.00104143</v>
      </c>
      <c r="F164" s="28" t="n">
        <v>-0.235529</v>
      </c>
      <c r="G164" s="28" t="n">
        <f aca="false">D164*$B$9+$B$10</f>
        <v>-0.100391843616561</v>
      </c>
      <c r="H164" s="29" t="n">
        <f aca="false">G164-F164</f>
        <v>0.135137156383439</v>
      </c>
      <c r="J164" s="26" t="n">
        <v>0.583678</v>
      </c>
      <c r="K164" s="24" t="n">
        <v>-0.112322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56</v>
      </c>
      <c r="D165" s="24" t="n">
        <v>0.629405</v>
      </c>
      <c r="E165" s="24" t="n">
        <v>0.00155766</v>
      </c>
      <c r="F165" s="25" t="n">
        <v>-0.0495951</v>
      </c>
      <c r="G165" s="25" t="n">
        <f aca="false">D165*$B$9+$B$10</f>
        <v>-0.0428340669595675</v>
      </c>
      <c r="H165" s="24" t="n">
        <f aca="false">G165-F165</f>
        <v>0.00676103304043251</v>
      </c>
      <c r="J165" s="26" t="n">
        <v>1.17346</v>
      </c>
      <c r="K165" s="24" t="n">
        <v>-0.170537</v>
      </c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1248.7</v>
      </c>
      <c r="D166" s="24" t="n">
        <v>0.426</v>
      </c>
      <c r="E166" s="24" t="n">
        <v>0</v>
      </c>
      <c r="F166" s="25" t="n">
        <v>0.00400001</v>
      </c>
      <c r="G166" s="25" t="n">
        <f aca="false">D166*$B$9+$B$10</f>
        <v>-0.0252568942197963</v>
      </c>
      <c r="H166" s="24" t="n">
        <f aca="false">G166-F166</f>
        <v>-0.0292569042197963</v>
      </c>
      <c r="J166" s="26" t="n">
        <v>2.07072</v>
      </c>
      <c r="K166" s="24" t="n">
        <v>-0.238281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.53</v>
      </c>
      <c r="D167" s="24" t="n">
        <v>0.353893</v>
      </c>
      <c r="E167" s="24" t="n">
        <v>0.00182484</v>
      </c>
      <c r="F167" s="25" t="n">
        <v>-0.00110745</v>
      </c>
      <c r="G167" s="25" t="n">
        <f aca="false">D167*$B$9+$B$10</f>
        <v>-0.0190257927486099</v>
      </c>
      <c r="H167" s="24" t="n">
        <f aca="false">G167-F167</f>
        <v>-0.0179183427486099</v>
      </c>
      <c r="J167" s="26" t="n">
        <v>2.75867</v>
      </c>
      <c r="K167" s="24" t="n">
        <v>-0.302331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7.956</v>
      </c>
      <c r="D168" s="24" t="n">
        <v>0.364</v>
      </c>
      <c r="E168" s="24" t="n">
        <v>0</v>
      </c>
      <c r="F168" s="25" t="n">
        <v>-0.024</v>
      </c>
      <c r="G168" s="25" t="n">
        <f aca="false">D168*$B$9+$B$10</f>
        <v>-0.0198991856587196</v>
      </c>
      <c r="H168" s="24" t="n">
        <f aca="false">G168-F168</f>
        <v>0.00410081434128042</v>
      </c>
      <c r="J168" s="26" t="n">
        <v>3.45188</v>
      </c>
      <c r="K168" s="24" t="n">
        <v>-0.381124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.146</v>
      </c>
      <c r="D169" s="24" t="n">
        <v>0.403099</v>
      </c>
      <c r="E169" s="24" t="n">
        <v>0.000624567</v>
      </c>
      <c r="F169" s="25" t="n">
        <v>0.00409919</v>
      </c>
      <c r="G169" s="25" t="n">
        <f aca="false">D169*$B$9+$B$10</f>
        <v>-0.0232779122237122</v>
      </c>
      <c r="H169" s="24" t="n">
        <f aca="false">G169-F169</f>
        <v>-0.0273771022237122</v>
      </c>
      <c r="J169" s="26" t="n">
        <v>3.92333</v>
      </c>
      <c r="K169" s="24" t="n">
        <v>-0.372665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063</v>
      </c>
      <c r="D170" s="24" t="n">
        <v>0.648107</v>
      </c>
      <c r="E170" s="24" t="n">
        <v>0.00167234</v>
      </c>
      <c r="F170" s="25" t="n">
        <v>-0.0438926</v>
      </c>
      <c r="G170" s="25" t="n">
        <f aca="false">D170*$B$9+$B$10</f>
        <v>-0.04445019382262</v>
      </c>
      <c r="H170" s="24" t="n">
        <f aca="false">G170-F170</f>
        <v>-0.00055759382262003</v>
      </c>
      <c r="J170" s="26" t="n">
        <v>4.24392</v>
      </c>
      <c r="K170" s="24" t="n">
        <v>-0.414083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6.747</v>
      </c>
      <c r="D171" s="24" t="n">
        <v>0.962694</v>
      </c>
      <c r="E171" s="24" t="n">
        <v>0.00181127</v>
      </c>
      <c r="F171" s="25" t="n">
        <v>-0.0903057</v>
      </c>
      <c r="G171" s="25" t="n">
        <f aca="false">D171*$B$9+$B$10</f>
        <v>-0.0716351206468692</v>
      </c>
      <c r="H171" s="24" t="n">
        <f aca="false">G171-F171</f>
        <v>0.0186705793531308</v>
      </c>
      <c r="J171" s="26" t="n">
        <v>4.70406</v>
      </c>
      <c r="K171" s="24" t="n">
        <v>-0.457942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712</v>
      </c>
      <c r="D172" s="24" t="n">
        <v>1.33231</v>
      </c>
      <c r="E172" s="24" t="n">
        <v>0.00267971</v>
      </c>
      <c r="F172" s="25" t="n">
        <v>-0.129694</v>
      </c>
      <c r="G172" s="25" t="n">
        <f aca="false">D172*$B$9+$B$10</f>
        <v>-0.103575359477691</v>
      </c>
      <c r="H172" s="24" t="n">
        <f aca="false">G172-F172</f>
        <v>0.0261186405223093</v>
      </c>
      <c r="J172" s="26" t="n">
        <v>5.70511</v>
      </c>
      <c r="K172" s="24" t="n">
        <v>-0.552892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453</v>
      </c>
      <c r="D173" s="24" t="n">
        <v>1.88531</v>
      </c>
      <c r="E173" s="24" t="n">
        <v>0.00232325</v>
      </c>
      <c r="F173" s="25" t="n">
        <v>-0.176694</v>
      </c>
      <c r="G173" s="25" t="n">
        <f aca="false">D173*$B$9+$B$10</f>
        <v>-0.151362663256327</v>
      </c>
      <c r="H173" s="24" t="n">
        <f aca="false">G173-F173</f>
        <v>0.0253313367436732</v>
      </c>
      <c r="J173" s="26" t="n">
        <v>6.27784</v>
      </c>
      <c r="K173" s="24" t="n">
        <v>-0.603157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158</v>
      </c>
      <c r="D174" s="24" t="n">
        <v>2.17359</v>
      </c>
      <c r="E174" s="24" t="n">
        <v>0.0011595</v>
      </c>
      <c r="F174" s="25" t="n">
        <v>-0.213413</v>
      </c>
      <c r="G174" s="25" t="n">
        <f aca="false">D174*$B$9+$B$10</f>
        <v>-0.176274279772249</v>
      </c>
      <c r="H174" s="24" t="n">
        <f aca="false">G174-F174</f>
        <v>0.0371387202277506</v>
      </c>
      <c r="J174" s="26" t="n">
        <v>6.51261</v>
      </c>
      <c r="K174" s="24" t="n">
        <v>-0.584389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012</v>
      </c>
      <c r="D175" s="24" t="n">
        <v>2.7069</v>
      </c>
      <c r="E175" s="24" t="n">
        <v>0.00253119</v>
      </c>
      <c r="F175" s="25" t="n">
        <v>-0.275099</v>
      </c>
      <c r="G175" s="25" t="n">
        <f aca="false">D175*$B$9+$B$10</f>
        <v>-0.222360079009472</v>
      </c>
      <c r="H175" s="24" t="n">
        <f aca="false">G175-F175</f>
        <v>0.0527389209905275</v>
      </c>
      <c r="J175" s="26" t="n">
        <v>6.23885</v>
      </c>
      <c r="K175" s="24" t="n">
        <v>-0.520149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2.417</v>
      </c>
      <c r="D176" s="24" t="n">
        <v>3.25027</v>
      </c>
      <c r="E176" s="24" t="n">
        <v>0.00196212</v>
      </c>
      <c r="F176" s="25" t="n">
        <v>-0.363727</v>
      </c>
      <c r="G176" s="25" t="n">
        <f aca="false">D176*$B$9+$B$10</f>
        <v>-0.269315209668057</v>
      </c>
      <c r="H176" s="24" t="n">
        <f aca="false">G176-F176</f>
        <v>0.0944117903319426</v>
      </c>
      <c r="J176" s="26" t="n">
        <v>5.81531</v>
      </c>
      <c r="K176" s="24" t="n">
        <v>-0.490686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227</v>
      </c>
      <c r="D177" s="24" t="n">
        <v>4.05333</v>
      </c>
      <c r="E177" s="24" t="n">
        <v>0.0044298</v>
      </c>
      <c r="F177" s="25" t="n">
        <v>-0.469669</v>
      </c>
      <c r="G177" s="25" t="n">
        <f aca="false">D177*$B$9+$B$10</f>
        <v>-0.338711361878675</v>
      </c>
      <c r="H177" s="24" t="n">
        <f aca="false">G177-F177</f>
        <v>0.130957638121325</v>
      </c>
      <c r="J177" s="26" t="n">
        <v>5.80645</v>
      </c>
      <c r="K177" s="24" t="n">
        <v>-0.498545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4.4507</v>
      </c>
      <c r="D178" s="24" t="n">
        <v>5.07438</v>
      </c>
      <c r="E178" s="24" t="n">
        <v>0.00246058</v>
      </c>
      <c r="F178" s="25" t="n">
        <v>-0.57562</v>
      </c>
      <c r="G178" s="25" t="n">
        <f aca="false">D178*$B$9+$B$10</f>
        <v>-0.42694504456073</v>
      </c>
      <c r="H178" s="24" t="n">
        <f aca="false">G178-F178</f>
        <v>0.14867495543927</v>
      </c>
      <c r="J178" s="26" t="n">
        <v>0.329488</v>
      </c>
      <c r="K178" s="24" t="n">
        <v>-0.00751242</v>
      </c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46.8237</v>
      </c>
      <c r="D179" s="24" t="n">
        <v>6.52194</v>
      </c>
      <c r="E179" s="24" t="n">
        <v>0.00598793</v>
      </c>
      <c r="F179" s="25" t="n">
        <v>-0.725058</v>
      </c>
      <c r="G179" s="25" t="n">
        <f aca="false">D179*$B$9+$B$10</f>
        <v>-0.552035441410282</v>
      </c>
      <c r="H179" s="24" t="n">
        <f aca="false">G179-F179</f>
        <v>0.173022558589718</v>
      </c>
      <c r="J179" s="26" t="n">
        <v>0.265331</v>
      </c>
      <c r="K179" s="24" t="n">
        <v>0.00333059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6.1776</v>
      </c>
      <c r="D180" s="24" t="n">
        <v>6.3536</v>
      </c>
      <c r="E180" s="24" t="n">
        <v>0.00187736</v>
      </c>
      <c r="F180" s="25" t="n">
        <v>-0.602396</v>
      </c>
      <c r="G180" s="25" t="n">
        <f aca="false">D180*$B$9+$B$10</f>
        <v>-0.537488398520416</v>
      </c>
      <c r="H180" s="24" t="n">
        <f aca="false">G180-F180</f>
        <v>0.0649076014795836</v>
      </c>
      <c r="J180" s="26" t="n">
        <v>0.362</v>
      </c>
      <c r="K180" s="24" t="n">
        <v>-0.026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9.45453</v>
      </c>
      <c r="D181" s="24" t="n">
        <v>5.92555</v>
      </c>
      <c r="E181" s="24" t="n">
        <v>0.00419323</v>
      </c>
      <c r="F181" s="25" t="n">
        <v>-0.515454</v>
      </c>
      <c r="G181" s="25" t="n">
        <f aca="false">D181*$B$9+$B$10</f>
        <v>-0.500498605785434</v>
      </c>
      <c r="H181" s="24" t="n">
        <f aca="false">G181-F181</f>
        <v>0.0149553942145657</v>
      </c>
      <c r="J181" s="26" t="n">
        <v>0.847975</v>
      </c>
      <c r="K181" s="24" t="n">
        <v>-0.0920248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4.49995</v>
      </c>
      <c r="D182" s="24" t="n">
        <v>5.93002</v>
      </c>
      <c r="E182" s="24" t="n">
        <v>0.0030862</v>
      </c>
      <c r="F182" s="25" t="n">
        <v>-0.528975</v>
      </c>
      <c r="G182" s="25" t="n">
        <f aca="false">D182*$B$9+$B$10</f>
        <v>-0.500884879289757</v>
      </c>
      <c r="H182" s="24" t="n">
        <f aca="false">G182-F182</f>
        <v>0.028090120710243</v>
      </c>
      <c r="J182" s="26" t="n">
        <v>1.61912</v>
      </c>
      <c r="K182" s="24" t="n">
        <v>-0.136876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79</v>
      </c>
      <c r="D183" s="29" t="n">
        <v>1.26689</v>
      </c>
      <c r="E183" s="29" t="n">
        <v>0.000513178</v>
      </c>
      <c r="F183" s="28" t="n">
        <v>-0.118107</v>
      </c>
      <c r="G183" s="28" t="n">
        <f aca="false">D183*$B$9+$B$10</f>
        <v>-0.0979221127992127</v>
      </c>
      <c r="H183" s="29" t="n">
        <f aca="false">G183-F183</f>
        <v>0.0201848872007873</v>
      </c>
      <c r="J183" s="26" t="n">
        <v>1.38912</v>
      </c>
      <c r="K183" s="24" t="n">
        <v>-0.0948761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0.1</v>
      </c>
      <c r="D184" s="24" t="n">
        <v>0.632702</v>
      </c>
      <c r="E184" s="24" t="n">
        <v>0.00105392</v>
      </c>
      <c r="F184" s="25" t="n">
        <v>-0.0342975</v>
      </c>
      <c r="G184" s="25" t="n">
        <f aca="false">D184*$B$9+$B$10</f>
        <v>-0.0431189760745009</v>
      </c>
      <c r="H184" s="24" t="n">
        <f aca="false">G184-F184</f>
        <v>-0.00882147607450088</v>
      </c>
      <c r="J184" s="26" t="n">
        <v>1.341</v>
      </c>
      <c r="K184" s="24" t="n">
        <v>-0.133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63</v>
      </c>
      <c r="D185" s="24" t="n">
        <v>0.413</v>
      </c>
      <c r="E185" s="24" t="n">
        <v>0</v>
      </c>
      <c r="F185" s="25" t="n">
        <v>-0.009</v>
      </c>
      <c r="G185" s="25" t="n">
        <f aca="false">D185*$B$9+$B$10</f>
        <v>-0.0241335037150544</v>
      </c>
      <c r="H185" s="24" t="n">
        <f aca="false">G185-F185</f>
        <v>-0.0151335037150544</v>
      </c>
      <c r="J185" s="26" t="n">
        <v>1.3705</v>
      </c>
      <c r="K185" s="24" t="n">
        <v>-0.120504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.856</v>
      </c>
      <c r="D186" s="24" t="n">
        <v>0.336802</v>
      </c>
      <c r="E186" s="24" t="n">
        <v>0.000871971</v>
      </c>
      <c r="F186" s="25" t="n">
        <v>0.00480169</v>
      </c>
      <c r="G186" s="25" t="n">
        <f aca="false">D186*$B$9+$B$10</f>
        <v>-0.0175488798934911</v>
      </c>
      <c r="H186" s="24" t="n">
        <f aca="false">G186-F186</f>
        <v>-0.0223505698934911</v>
      </c>
      <c r="J186" s="26" t="n">
        <v>1.43955</v>
      </c>
      <c r="K186" s="24" t="n">
        <v>-0.106454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.332</v>
      </c>
      <c r="D187" s="24" t="n">
        <v>0.374702</v>
      </c>
      <c r="E187" s="24" t="n">
        <v>0.00192632</v>
      </c>
      <c r="F187" s="25" t="n">
        <v>-0.0352975</v>
      </c>
      <c r="G187" s="25" t="n">
        <f aca="false">D187*$B$9+$B$10</f>
        <v>-0.0208239952880848</v>
      </c>
      <c r="H187" s="24" t="n">
        <f aca="false">G187-F187</f>
        <v>0.0144735047119152</v>
      </c>
      <c r="J187" s="26" t="n">
        <v>1.63645</v>
      </c>
      <c r="K187" s="24" t="n">
        <v>-0.215545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562</v>
      </c>
      <c r="D188" s="24" t="n">
        <v>0.449289</v>
      </c>
      <c r="E188" s="24" t="n">
        <v>0.00149129</v>
      </c>
      <c r="F188" s="25" t="n">
        <v>-0.0477107</v>
      </c>
      <c r="G188" s="25" t="n">
        <f aca="false">D188*$B$9+$B$10</f>
        <v>-0.0272694051017143</v>
      </c>
      <c r="H188" s="24" t="n">
        <f aca="false">G188-F188</f>
        <v>0.0204412948982857</v>
      </c>
      <c r="J188" s="26" t="n">
        <v>2.11564</v>
      </c>
      <c r="K188" s="24" t="n">
        <v>-0.226364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202</v>
      </c>
      <c r="D189" s="24" t="n">
        <v>0.720851</v>
      </c>
      <c r="E189" s="24" t="n">
        <v>0.000653982</v>
      </c>
      <c r="F189" s="25" t="n">
        <v>-0.125149</v>
      </c>
      <c r="G189" s="25" t="n">
        <f aca="false">D189*$B$9+$B$10</f>
        <v>-0.0507363414285388</v>
      </c>
      <c r="H189" s="24" t="n">
        <f aca="false">G189-F189</f>
        <v>0.0744126585714612</v>
      </c>
      <c r="J189" s="26" t="n">
        <v>3.39226</v>
      </c>
      <c r="K189" s="24" t="n">
        <v>-0.421736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9.713</v>
      </c>
      <c r="D190" s="24" t="n">
        <v>1.08483</v>
      </c>
      <c r="E190" s="24" t="n">
        <v>0.000703303</v>
      </c>
      <c r="F190" s="25" t="n">
        <v>-0.102174</v>
      </c>
      <c r="G190" s="25" t="n">
        <f aca="false">D190*$B$9+$B$10</f>
        <v>-0.0821894608535735</v>
      </c>
      <c r="H190" s="24" t="n">
        <f aca="false">G190-F190</f>
        <v>0.0199845391464265</v>
      </c>
      <c r="J190" s="26" t="n">
        <v>4.8321</v>
      </c>
      <c r="K190" s="24" t="n">
        <v>-0.5329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552</v>
      </c>
      <c r="D191" s="24" t="n">
        <v>1.47576</v>
      </c>
      <c r="E191" s="24" t="n">
        <v>0.00133556</v>
      </c>
      <c r="F191" s="25" t="n">
        <v>-0.19324</v>
      </c>
      <c r="G191" s="25" t="n">
        <f aca="false">D191*$B$9+$B$10</f>
        <v>-0.115971541624247</v>
      </c>
      <c r="H191" s="24" t="n">
        <f aca="false">G191-F191</f>
        <v>0.0772684583757535</v>
      </c>
      <c r="J191" s="26" t="n">
        <v>5.60118</v>
      </c>
      <c r="K191" s="24" t="n">
        <v>-0.575818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813</v>
      </c>
      <c r="D192" s="24" t="n">
        <v>2.0765</v>
      </c>
      <c r="E192" s="24" t="n">
        <v>0.00306364</v>
      </c>
      <c r="F192" s="25" t="n">
        <v>-0.236504</v>
      </c>
      <c r="G192" s="25" t="n">
        <f aca="false">D192*$B$9+$B$10</f>
        <v>-0.167884280994912</v>
      </c>
      <c r="H192" s="24" t="n">
        <f aca="false">G192-F192</f>
        <v>0.0686197190050884</v>
      </c>
      <c r="J192" s="26" t="n">
        <v>6.30115</v>
      </c>
      <c r="K192" s="24" t="n">
        <v>-0.691847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2.682</v>
      </c>
      <c r="D193" s="24" t="n">
        <v>2.57167</v>
      </c>
      <c r="E193" s="24" t="n">
        <v>0.00270303</v>
      </c>
      <c r="F193" s="25" t="n">
        <v>-0.299331</v>
      </c>
      <c r="G193" s="25" t="n">
        <f aca="false">D193*$B$9+$B$10</f>
        <v>-0.21067422532053</v>
      </c>
      <c r="H193" s="24" t="n">
        <f aca="false">G193-F193</f>
        <v>0.0886567746794696</v>
      </c>
      <c r="J193" s="26" t="n">
        <v>5.66492</v>
      </c>
      <c r="K193" s="24" t="n">
        <v>-0.604083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9.559</v>
      </c>
      <c r="D194" s="24" t="n">
        <v>3.09693</v>
      </c>
      <c r="E194" s="24" t="n">
        <v>0.00175195</v>
      </c>
      <c r="F194" s="25" t="n">
        <v>-0.324074</v>
      </c>
      <c r="G194" s="25" t="n">
        <f aca="false">D194*$B$9+$B$10</f>
        <v>-0.256064386591356</v>
      </c>
      <c r="H194" s="24" t="n">
        <f aca="false">G194-F194</f>
        <v>0.0680096134086443</v>
      </c>
      <c r="J194" s="26" t="n">
        <v>5.63476</v>
      </c>
      <c r="K194" s="24" t="n">
        <v>-0.529237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592</v>
      </c>
      <c r="D195" s="24" t="n">
        <v>3.71374</v>
      </c>
      <c r="E195" s="24" t="n">
        <v>0.00245889</v>
      </c>
      <c r="F195" s="25" t="n">
        <v>-0.413264</v>
      </c>
      <c r="G195" s="25" t="n">
        <f aca="false">D195*$B$9+$B$10</f>
        <v>-0.30936580945519</v>
      </c>
      <c r="H195" s="24" t="n">
        <f aca="false">G195-F195</f>
        <v>0.10389819054481</v>
      </c>
      <c r="J195" s="26" t="n">
        <v>0.380455</v>
      </c>
      <c r="K195" s="24" t="n">
        <v>-0.0175455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.6136</v>
      </c>
      <c r="D196" s="24" t="n">
        <v>5.17574</v>
      </c>
      <c r="E196" s="24" t="n">
        <v>0.00172981</v>
      </c>
      <c r="F196" s="25" t="n">
        <v>-0.579256</v>
      </c>
      <c r="G196" s="25" t="n">
        <f aca="false">D196*$B$9+$B$10</f>
        <v>-0.435704033911548</v>
      </c>
      <c r="H196" s="24" t="n">
        <f aca="false">G196-F196</f>
        <v>0.143551966088452</v>
      </c>
      <c r="J196" s="26" t="n">
        <v>0.287</v>
      </c>
      <c r="K196" s="24" t="n">
        <v>0.002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4.4281</v>
      </c>
      <c r="D197" s="24" t="n">
        <v>6.3685</v>
      </c>
      <c r="E197" s="24" t="n">
        <v>0.00467293</v>
      </c>
      <c r="F197" s="25" t="n">
        <v>-0.659496</v>
      </c>
      <c r="G197" s="25" t="n">
        <f aca="false">D197*$B$9+$B$10</f>
        <v>-0.538775976868159</v>
      </c>
      <c r="H197" s="24" t="n">
        <f aca="false">G197-F197</f>
        <v>0.120720023131841</v>
      </c>
      <c r="J197" s="26" t="n">
        <v>0.277</v>
      </c>
      <c r="K197" s="24" t="n">
        <v>0.00100002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9.3767</v>
      </c>
      <c r="D198" s="24" t="n">
        <v>6.62421</v>
      </c>
      <c r="E198" s="24" t="n">
        <v>0.00864768</v>
      </c>
      <c r="F198" s="25" t="n">
        <v>-0.683794</v>
      </c>
      <c r="G198" s="25" t="n">
        <f aca="false">D198*$B$9+$B$10</f>
        <v>-0.560873068096432</v>
      </c>
      <c r="H198" s="24" t="n">
        <f aca="false">G198-F198</f>
        <v>0.122920931903568</v>
      </c>
      <c r="J198" s="26" t="n">
        <v>0.428</v>
      </c>
      <c r="K198" s="24" t="n">
        <v>-0.051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3.6858</v>
      </c>
      <c r="D199" s="24" t="n">
        <v>6.32896</v>
      </c>
      <c r="E199" s="24" t="n">
        <v>0.00396317</v>
      </c>
      <c r="F199" s="25" t="n">
        <v>-0.585042</v>
      </c>
      <c r="G199" s="25" t="n">
        <f aca="false">D199*$B$9+$B$10</f>
        <v>-0.53535914144066</v>
      </c>
      <c r="H199" s="24" t="n">
        <f aca="false">G199-F199</f>
        <v>0.0496828585593404</v>
      </c>
      <c r="J199" s="26" t="n">
        <v>1.03798</v>
      </c>
      <c r="K199" s="24" t="n">
        <v>-0.131025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1352</v>
      </c>
      <c r="D200" s="24" t="n">
        <v>5.88643</v>
      </c>
      <c r="E200" s="24" t="n">
        <v>0.00174564</v>
      </c>
      <c r="F200" s="25" t="n">
        <v>-0.52457</v>
      </c>
      <c r="G200" s="25" t="n">
        <f aca="false">D200*$B$9+$B$10</f>
        <v>-0.497118064512703</v>
      </c>
      <c r="H200" s="24" t="n">
        <f aca="false">G200-F200</f>
        <v>0.0274519354872967</v>
      </c>
      <c r="J200" s="26" t="n">
        <v>1.68087</v>
      </c>
      <c r="K200" s="24" t="n">
        <v>-0.192132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86606</v>
      </c>
      <c r="D201" s="24" t="n">
        <v>5.87861</v>
      </c>
      <c r="E201" s="24" t="n">
        <v>0.00457593</v>
      </c>
      <c r="F201" s="25" t="n">
        <v>-0.537388</v>
      </c>
      <c r="G201" s="25" t="n">
        <f aca="false">D201*$B$9+$B$10</f>
        <v>-0.496442301916774</v>
      </c>
      <c r="H201" s="24" t="n">
        <f aca="false">G201-F201</f>
        <v>0.0409456980832261</v>
      </c>
      <c r="J201" s="26" t="n">
        <v>2.01817</v>
      </c>
      <c r="K201" s="24" t="n">
        <v>-0.200835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.05</v>
      </c>
      <c r="D202" s="29" t="n">
        <v>1.187</v>
      </c>
      <c r="E202" s="29" t="n">
        <v>0</v>
      </c>
      <c r="F202" s="28" t="n">
        <v>-0.214</v>
      </c>
      <c r="G202" s="28" t="n">
        <f aca="false">D202*$B$9+$B$10</f>
        <v>-0.0910184460743027</v>
      </c>
      <c r="H202" s="29" t="n">
        <f aca="false">G202-F202</f>
        <v>0.122981553925697</v>
      </c>
      <c r="J202" s="26" t="n">
        <v>2.40134</v>
      </c>
      <c r="K202" s="24" t="n">
        <v>-0.218661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9.14</v>
      </c>
      <c r="D203" s="24" t="n">
        <v>0.555033</v>
      </c>
      <c r="E203" s="24" t="n">
        <v>0.00140198</v>
      </c>
      <c r="F203" s="25" t="n">
        <v>-0.0529669</v>
      </c>
      <c r="G203" s="25" t="n">
        <f aca="false">D203*$B$9+$B$10</f>
        <v>-0.0364072362965933</v>
      </c>
      <c r="H203" s="24" t="n">
        <f aca="false">G203-F203</f>
        <v>0.0165596637034067</v>
      </c>
      <c r="J203" s="26" t="n">
        <v>2.53447</v>
      </c>
      <c r="K203" s="24" t="n">
        <v>-0.305529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69</v>
      </c>
      <c r="D204" s="24" t="n">
        <v>0.353603</v>
      </c>
      <c r="E204" s="24" t="n">
        <v>0.00120055</v>
      </c>
      <c r="F204" s="25" t="n">
        <v>-0.0333967</v>
      </c>
      <c r="G204" s="25" t="n">
        <f aca="false">D204*$B$9+$B$10</f>
        <v>-0.0190007324988887</v>
      </c>
      <c r="H204" s="24" t="n">
        <f aca="false">G204-F204</f>
        <v>0.0143959675011113</v>
      </c>
      <c r="J204" s="26" t="n">
        <v>2.78472</v>
      </c>
      <c r="K204" s="24" t="n">
        <v>-0.258281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018</v>
      </c>
      <c r="D205" s="24" t="n">
        <v>0.27362</v>
      </c>
      <c r="E205" s="24" t="n">
        <v>0.00197169</v>
      </c>
      <c r="F205" s="25" t="n">
        <v>-0.00238016</v>
      </c>
      <c r="G205" s="25" t="n">
        <f aca="false">D205*$B$9+$B$10</f>
        <v>-0.0120890292111371</v>
      </c>
      <c r="H205" s="24" t="n">
        <f aca="false">G205-F205</f>
        <v>-0.00970886921113708</v>
      </c>
      <c r="J205" s="26" t="n">
        <v>3.35355</v>
      </c>
      <c r="K205" s="24" t="n">
        <v>-0.345446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9.052</v>
      </c>
      <c r="D206" s="24" t="n">
        <v>0.354967</v>
      </c>
      <c r="E206" s="24" t="n">
        <v>0.000363634</v>
      </c>
      <c r="F206" s="25" t="n">
        <v>-0.0490331</v>
      </c>
      <c r="G206" s="25" t="n">
        <f aca="false">D206*$B$9+$B$10</f>
        <v>-0.0191186020872324</v>
      </c>
      <c r="H206" s="24" t="n">
        <f aca="false">G206-F206</f>
        <v>0.0299144979127676</v>
      </c>
      <c r="J206" s="26" t="n">
        <v>4.12512</v>
      </c>
      <c r="K206" s="24" t="n">
        <v>-0.495876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9.356</v>
      </c>
      <c r="D207" s="24" t="n">
        <v>0.583678</v>
      </c>
      <c r="E207" s="24" t="n">
        <v>0.00130522</v>
      </c>
      <c r="F207" s="25" t="n">
        <v>-0.112322</v>
      </c>
      <c r="G207" s="25" t="n">
        <f aca="false">D207*$B$9+$B$10</f>
        <v>-0.038882584066465</v>
      </c>
      <c r="H207" s="24" t="n">
        <f aca="false">G207-F207</f>
        <v>0.073439415933535</v>
      </c>
      <c r="J207" s="26" t="n">
        <v>5.63196</v>
      </c>
      <c r="K207" s="24" t="n">
        <v>-0.605042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509</v>
      </c>
      <c r="D208" s="24" t="n">
        <v>1.17346</v>
      </c>
      <c r="E208" s="24" t="n">
        <v>0.00128481</v>
      </c>
      <c r="F208" s="25" t="n">
        <v>-0.170537</v>
      </c>
      <c r="G208" s="25" t="n">
        <f aca="false">D208*$B$9+$B$10</f>
        <v>-0.0898483916562869</v>
      </c>
      <c r="H208" s="24" t="n">
        <f aca="false">G208-F208</f>
        <v>0.0806886083437131</v>
      </c>
      <c r="J208" s="26" t="n">
        <v>5.5923</v>
      </c>
      <c r="K208" s="24" t="n">
        <v>-0.523703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9.694</v>
      </c>
      <c r="D209" s="24" t="n">
        <v>2.07072</v>
      </c>
      <c r="E209" s="24" t="n">
        <v>0.00186734</v>
      </c>
      <c r="F209" s="25" t="n">
        <v>-0.238281</v>
      </c>
      <c r="G209" s="25" t="n">
        <f aca="false">D209*$B$9+$B$10</f>
        <v>-0.167384804293573</v>
      </c>
      <c r="H209" s="24" t="n">
        <f aca="false">G209-F209</f>
        <v>0.0708961957064274</v>
      </c>
      <c r="J209" s="26" t="n">
        <v>6.19544</v>
      </c>
      <c r="K209" s="24" t="n">
        <v>-0.572556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9.274</v>
      </c>
      <c r="D210" s="24" t="n">
        <v>2.75867</v>
      </c>
      <c r="E210" s="24" t="n">
        <v>0.00203873</v>
      </c>
      <c r="F210" s="25" t="n">
        <v>-0.302331</v>
      </c>
      <c r="G210" s="25" t="n">
        <f aca="false">D210*$B$9+$B$10</f>
        <v>-0.226833765657972</v>
      </c>
      <c r="H210" s="24" t="n">
        <f aca="false">G210-F210</f>
        <v>0.0754972343420285</v>
      </c>
      <c r="J210" s="26" t="n">
        <v>5.47763</v>
      </c>
      <c r="K210" s="24" t="n">
        <v>-0.478372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9.03</v>
      </c>
      <c r="D211" s="24" t="n">
        <v>3.45188</v>
      </c>
      <c r="E211" s="24" t="n">
        <v>0.00268823</v>
      </c>
      <c r="F211" s="25" t="n">
        <v>-0.381124</v>
      </c>
      <c r="G211" s="25" t="n">
        <f aca="false">D211*$B$9+$B$10</f>
        <v>-0.28673726810352</v>
      </c>
      <c r="H211" s="24" t="n">
        <f aca="false">G211-F211</f>
        <v>0.0943867318964801</v>
      </c>
      <c r="J211" s="26" t="n">
        <v>5.4637</v>
      </c>
      <c r="K211" s="24" t="n">
        <v>-0.499299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082</v>
      </c>
      <c r="D212" s="24" t="n">
        <v>3.92333</v>
      </c>
      <c r="E212" s="24" t="n">
        <v>0.014544</v>
      </c>
      <c r="F212" s="25" t="n">
        <v>-0.372665</v>
      </c>
      <c r="G212" s="25" t="n">
        <f aca="false">D212*$B$9+$B$10</f>
        <v>-0.327477456831256</v>
      </c>
      <c r="H212" s="24" t="n">
        <f aca="false">G212-F212</f>
        <v>0.0451875431687441</v>
      </c>
      <c r="J212" s="26" t="n">
        <v>0.376281</v>
      </c>
      <c r="K212" s="24" t="n">
        <v>0.015281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897</v>
      </c>
      <c r="D213" s="24" t="n">
        <v>4.24392</v>
      </c>
      <c r="E213" s="24" t="n">
        <v>0.00320582</v>
      </c>
      <c r="F213" s="25" t="n">
        <v>-0.414083</v>
      </c>
      <c r="G213" s="25" t="n">
        <f aca="false">D213*$B$9+$B$10</f>
        <v>-0.355181130824733</v>
      </c>
      <c r="H213" s="24" t="n">
        <f aca="false">G213-F213</f>
        <v>0.0589018691752669</v>
      </c>
      <c r="J213" s="26" t="n">
        <v>0.275099</v>
      </c>
      <c r="K213" s="24" t="n">
        <v>0.0130992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67</v>
      </c>
      <c r="D214" s="24" t="n">
        <v>4.70406</v>
      </c>
      <c r="E214" s="24" t="n">
        <v>0.00251089</v>
      </c>
      <c r="F214" s="25" t="n">
        <v>-0.457942</v>
      </c>
      <c r="G214" s="25" t="n">
        <f aca="false">D214*$B$9+$B$10</f>
        <v>-0.394943969813344</v>
      </c>
      <c r="H214" s="24" t="n">
        <f aca="false">G214-F214</f>
        <v>0.0629980301866564</v>
      </c>
      <c r="J214" s="26" t="n">
        <v>0.276</v>
      </c>
      <c r="K214" s="24" t="n">
        <v>0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9.3214</v>
      </c>
      <c r="D215" s="24" t="n">
        <v>5.70511</v>
      </c>
      <c r="E215" s="24" t="n">
        <v>0.00288036</v>
      </c>
      <c r="F215" s="25" t="n">
        <v>-0.552892</v>
      </c>
      <c r="G215" s="25" t="n">
        <f aca="false">D215*$B$9+$B$10</f>
        <v>-0.48144935941118</v>
      </c>
      <c r="H215" s="24" t="n">
        <f aca="false">G215-F215</f>
        <v>0.0714426405888199</v>
      </c>
      <c r="J215" s="26" t="n">
        <v>0.457</v>
      </c>
      <c r="K215" s="24" t="n">
        <v>-0.046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528</v>
      </c>
      <c r="D216" s="24" t="n">
        <v>6.27784</v>
      </c>
      <c r="E216" s="24" t="n">
        <v>0.00312253</v>
      </c>
      <c r="F216" s="25" t="n">
        <v>-0.603157</v>
      </c>
      <c r="G216" s="25" t="n">
        <f aca="false">D216*$B$9+$B$10</f>
        <v>-0.530941624317398</v>
      </c>
      <c r="H216" s="24" t="n">
        <f aca="false">G216-F216</f>
        <v>0.0722153756826025</v>
      </c>
      <c r="J216" s="26" t="n">
        <v>0.981198</v>
      </c>
      <c r="K216" s="24" t="n">
        <v>-0.120802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2237</v>
      </c>
      <c r="D217" s="24" t="n">
        <v>6.51261</v>
      </c>
      <c r="E217" s="24" t="n">
        <v>0.00160914</v>
      </c>
      <c r="F217" s="25" t="n">
        <v>-0.584389</v>
      </c>
      <c r="G217" s="25" t="n">
        <f aca="false">D217*$B$9+$B$10</f>
        <v>-0.551229192686494</v>
      </c>
      <c r="H217" s="24" t="n">
        <f aca="false">G217-F217</f>
        <v>0.0331598073135061</v>
      </c>
      <c r="J217" s="26" t="n">
        <v>1.63236</v>
      </c>
      <c r="K217" s="24" t="n">
        <v>-0.176636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1699</v>
      </c>
      <c r="D218" s="24" t="n">
        <v>6.23885</v>
      </c>
      <c r="E218" s="24" t="n">
        <v>0.00451232</v>
      </c>
      <c r="F218" s="25" t="n">
        <v>-0.520149</v>
      </c>
      <c r="G218" s="25" t="n">
        <f aca="false">D218*$B$9+$B$10</f>
        <v>-0.527572316949714</v>
      </c>
      <c r="H218" s="24" t="n">
        <f aca="false">G218-F218</f>
        <v>-0.00742331694971399</v>
      </c>
      <c r="J218" s="26" t="n">
        <v>2.08769</v>
      </c>
      <c r="K218" s="24" t="n">
        <v>-0.198314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88542</v>
      </c>
      <c r="D219" s="24" t="n">
        <v>5.81531</v>
      </c>
      <c r="E219" s="24" t="n">
        <v>0.00386877</v>
      </c>
      <c r="F219" s="25" t="n">
        <v>-0.490686</v>
      </c>
      <c r="G219" s="25" t="n">
        <f aca="false">D219*$B$9+$B$10</f>
        <v>-0.490972254305223</v>
      </c>
      <c r="H219" s="24" t="n">
        <f aca="false">G219-F219</f>
        <v>-0.000286254305222944</v>
      </c>
      <c r="J219" s="26" t="n">
        <v>2.64973</v>
      </c>
      <c r="K219" s="24" t="n">
        <v>-0.276273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2.72288</v>
      </c>
      <c r="D220" s="24" t="n">
        <v>5.80645</v>
      </c>
      <c r="E220" s="24" t="n">
        <v>0.00466553</v>
      </c>
      <c r="F220" s="25" t="n">
        <v>-0.498545</v>
      </c>
      <c r="G220" s="25" t="n">
        <f aca="false">D220*$B$9+$B$10</f>
        <v>-0.490206620468914</v>
      </c>
      <c r="H220" s="24" t="n">
        <f aca="false">G220-F220</f>
        <v>0.00833837953108574</v>
      </c>
      <c r="J220" s="26" t="n">
        <v>2.82479</v>
      </c>
      <c r="K220" s="24" t="n">
        <v>-0.298207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7.78</v>
      </c>
      <c r="D221" s="29" t="n">
        <v>1.17518</v>
      </c>
      <c r="E221" s="29" t="n">
        <v>0.00208166</v>
      </c>
      <c r="F221" s="28" t="n">
        <v>-7.68382</v>
      </c>
      <c r="G221" s="28" t="n">
        <f aca="false">D221*$B$9+$B$10</f>
        <v>-0.0899970248615297</v>
      </c>
      <c r="H221" s="29" t="n">
        <f aca="false">G221-F221</f>
        <v>7.59382297513847</v>
      </c>
      <c r="J221" s="26" t="n">
        <v>3.25479</v>
      </c>
      <c r="K221" s="24" t="n">
        <v>-0.313215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9.22</v>
      </c>
      <c r="D222" s="24" t="n">
        <v>0.479</v>
      </c>
      <c r="E222" s="24" t="n">
        <v>0</v>
      </c>
      <c r="F222" s="25" t="n">
        <v>-0.066</v>
      </c>
      <c r="G222" s="25" t="n">
        <f aca="false">D222*$B$9+$B$10</f>
        <v>-0.0298368708929748</v>
      </c>
      <c r="H222" s="24" t="n">
        <f aca="false">G222-F222</f>
        <v>0.0361631291070252</v>
      </c>
      <c r="J222" s="26" t="n">
        <v>4.09074</v>
      </c>
      <c r="K222" s="24" t="n">
        <v>-0.464256</v>
      </c>
    </row>
    <row r="223" customFormat="false" ht="12.75" hidden="false" customHeight="false" outlineLevel="0" collapsed="false">
      <c r="A223" s="23" t="n">
        <v>17</v>
      </c>
      <c r="B223" s="24" t="s">
        <v>94</v>
      </c>
      <c r="C223" s="25" t="n">
        <v>1248.85</v>
      </c>
      <c r="D223" s="24" t="n">
        <v>0.329488</v>
      </c>
      <c r="E223" s="24" t="n">
        <v>0.00194128</v>
      </c>
      <c r="F223" s="25" t="n">
        <v>-0.00751242</v>
      </c>
      <c r="G223" s="25" t="n">
        <f aca="false">D223*$B$9+$B$10</f>
        <v>-0.0169168431125925</v>
      </c>
      <c r="H223" s="24" t="n">
        <f aca="false">G223-F223</f>
        <v>-0.00940442311259249</v>
      </c>
      <c r="J223" s="26" t="n">
        <v>5.04512</v>
      </c>
      <c r="K223" s="24" t="n">
        <v>-0.561884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7.514</v>
      </c>
      <c r="D224" s="24" t="n">
        <v>0.265331</v>
      </c>
      <c r="E224" s="24" t="n">
        <v>0.000472385</v>
      </c>
      <c r="F224" s="25" t="n">
        <v>0.00333059</v>
      </c>
      <c r="G224" s="25" t="n">
        <f aca="false">D224*$B$9+$B$10</f>
        <v>-0.0113727381423828</v>
      </c>
      <c r="H224" s="24" t="n">
        <f aca="false">G224-F224</f>
        <v>-0.0147033281423828</v>
      </c>
      <c r="J224" s="26" t="n">
        <v>5.6776</v>
      </c>
      <c r="K224" s="24" t="n">
        <v>-0.571397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623</v>
      </c>
      <c r="D225" s="24" t="n">
        <v>0.362</v>
      </c>
      <c r="E225" s="24" t="n">
        <v>0</v>
      </c>
      <c r="F225" s="25" t="n">
        <v>-0.026</v>
      </c>
      <c r="G225" s="25" t="n">
        <f aca="false">D225*$B$9+$B$10</f>
        <v>-0.0197263563502978</v>
      </c>
      <c r="H225" s="24" t="n">
        <f aca="false">G225-F225</f>
        <v>0.00627364364970224</v>
      </c>
      <c r="J225" s="26" t="n">
        <v>5.64442</v>
      </c>
      <c r="K225" s="24" t="n">
        <v>-0.526578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.124</v>
      </c>
      <c r="D226" s="24" t="n">
        <v>0.847975</v>
      </c>
      <c r="E226" s="24" t="n">
        <v>0.00142282</v>
      </c>
      <c r="F226" s="25" t="n">
        <v>-0.0920248</v>
      </c>
      <c r="G226" s="25" t="n">
        <f aca="false">D226*$B$9+$B$10</f>
        <v>-0.0617217179304472</v>
      </c>
      <c r="H226" s="24" t="n">
        <f aca="false">G226-F226</f>
        <v>0.0303030820695528</v>
      </c>
      <c r="J226" s="26" t="n">
        <v>6.19501</v>
      </c>
      <c r="K226" s="24" t="n">
        <v>-0.608988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8.536</v>
      </c>
      <c r="D227" s="24" t="n">
        <v>1.61912</v>
      </c>
      <c r="E227" s="24" t="n">
        <v>0.00112227</v>
      </c>
      <c r="F227" s="25" t="n">
        <v>-0.136876</v>
      </c>
      <c r="G227" s="25" t="n">
        <f aca="false">D227*$B$9+$B$10</f>
        <v>-0.128359946451923</v>
      </c>
      <c r="H227" s="24" t="n">
        <f aca="false">G227-F227</f>
        <v>0.00851605354807672</v>
      </c>
      <c r="J227" s="26" t="n">
        <v>5.56491</v>
      </c>
      <c r="K227" s="24" t="n">
        <v>-0.502091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022</v>
      </c>
      <c r="D228" s="24" t="n">
        <v>1.38912</v>
      </c>
      <c r="E228" s="24" t="n">
        <v>0.00149763</v>
      </c>
      <c r="F228" s="25" t="n">
        <v>-0.0948761</v>
      </c>
      <c r="G228" s="25" t="n">
        <f aca="false">D228*$B$9+$B$10</f>
        <v>-0.108484575983413</v>
      </c>
      <c r="H228" s="24" t="n">
        <f aca="false">G228-F228</f>
        <v>-0.0136084759834128</v>
      </c>
      <c r="J228" s="26" t="n">
        <v>5.52352</v>
      </c>
      <c r="K228" s="24" t="n">
        <v>-0.488482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7.831</v>
      </c>
      <c r="D229" s="24" t="n">
        <v>1.341</v>
      </c>
      <c r="E229" s="24" t="n">
        <v>0</v>
      </c>
      <c r="F229" s="25" t="n">
        <v>-0.133</v>
      </c>
      <c r="G229" s="25" t="n">
        <f aca="false">D229*$B$9+$B$10</f>
        <v>-0.104326302822784</v>
      </c>
      <c r="H229" s="24" t="n">
        <f aca="false">G229-F229</f>
        <v>0.0286736971772164</v>
      </c>
      <c r="J229" s="26" t="n">
        <v>0.737554</v>
      </c>
      <c r="K229" s="24" t="n">
        <v>-0.0504463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.254</v>
      </c>
      <c r="D230" s="24" t="n">
        <v>1.3705</v>
      </c>
      <c r="E230" s="24" t="n">
        <v>0.000502085</v>
      </c>
      <c r="F230" s="25" t="n">
        <v>-0.120504</v>
      </c>
      <c r="G230" s="25" t="n">
        <f aca="false">D230*$B$9+$B$10</f>
        <v>-0.106875535122006</v>
      </c>
      <c r="H230" s="24" t="n">
        <f aca="false">G230-F230</f>
        <v>0.0136284648779944</v>
      </c>
      <c r="J230" s="26" t="n">
        <v>1.07402</v>
      </c>
      <c r="K230" s="24" t="n">
        <v>-0.123983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214</v>
      </c>
      <c r="D231" s="24" t="n">
        <v>1.43955</v>
      </c>
      <c r="E231" s="24" t="n">
        <v>0.0011619</v>
      </c>
      <c r="F231" s="25" t="n">
        <v>-0.106454</v>
      </c>
      <c r="G231" s="25" t="n">
        <f aca="false">D231*$B$9+$B$10</f>
        <v>-0.112842466995269</v>
      </c>
      <c r="H231" s="24" t="n">
        <f aca="false">G231-F231</f>
        <v>-0.00638846699526929</v>
      </c>
      <c r="J231" s="26" t="n">
        <v>1.88902</v>
      </c>
      <c r="K231" s="24" t="n">
        <v>-0.165984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8.257</v>
      </c>
      <c r="D232" s="24" t="n">
        <v>1.63645</v>
      </c>
      <c r="E232" s="24" t="n">
        <v>0.00187086</v>
      </c>
      <c r="F232" s="25" t="n">
        <v>-0.215545</v>
      </c>
      <c r="G232" s="25" t="n">
        <f aca="false">D232*$B$9+$B$10</f>
        <v>-0.129857512409398</v>
      </c>
      <c r="H232" s="24" t="n">
        <f aca="false">G232-F232</f>
        <v>0.0856874875906016</v>
      </c>
      <c r="J232" s="26" t="n">
        <v>2.3478</v>
      </c>
      <c r="K232" s="24" t="n">
        <v>-0.243198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.554</v>
      </c>
      <c r="D233" s="24" t="n">
        <v>2.11564</v>
      </c>
      <c r="E233" s="24" t="n">
        <v>0.00164318</v>
      </c>
      <c r="F233" s="25" t="n">
        <v>-0.226364</v>
      </c>
      <c r="G233" s="25" t="n">
        <f aca="false">D233*$B$9+$B$10</f>
        <v>-0.171266550560727</v>
      </c>
      <c r="H233" s="24" t="n">
        <f aca="false">G233-F233</f>
        <v>0.0550974494392732</v>
      </c>
      <c r="J233" s="26" t="n">
        <v>2.75593</v>
      </c>
      <c r="K233" s="24" t="n">
        <v>-0.304066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6.8827</v>
      </c>
      <c r="D234" s="24" t="n">
        <v>3.39226</v>
      </c>
      <c r="E234" s="24" t="n">
        <v>0.00817696</v>
      </c>
      <c r="F234" s="25" t="n">
        <v>-0.421736</v>
      </c>
      <c r="G234" s="25" t="n">
        <f aca="false">D234*$B$9+$B$10</f>
        <v>-0.281585226419465</v>
      </c>
      <c r="H234" s="24" t="n">
        <f aca="false">G234-F234</f>
        <v>0.140150773580535</v>
      </c>
      <c r="J234" s="26" t="n">
        <v>3.27637</v>
      </c>
      <c r="K234" s="24" t="n">
        <v>-0.313628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4.324</v>
      </c>
      <c r="D235" s="24" t="n">
        <v>4.8321</v>
      </c>
      <c r="E235" s="24" t="n">
        <v>0.00254431</v>
      </c>
      <c r="F235" s="25" t="n">
        <v>-0.5329</v>
      </c>
      <c r="G235" s="25" t="n">
        <f aca="false">D235*$B$9+$B$10</f>
        <v>-0.406008502138509</v>
      </c>
      <c r="H235" s="24" t="n">
        <f aca="false">G235-F235</f>
        <v>0.126891497861491</v>
      </c>
      <c r="J235" s="26" t="n">
        <v>3.95173</v>
      </c>
      <c r="K235" s="24" t="n">
        <v>-0.421273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9.0236</v>
      </c>
      <c r="D236" s="24" t="n">
        <v>5.60118</v>
      </c>
      <c r="E236" s="24" t="n">
        <v>0.00173213</v>
      </c>
      <c r="F236" s="25" t="n">
        <v>-0.575818</v>
      </c>
      <c r="G236" s="25" t="n">
        <f aca="false">D236*$B$9+$B$10</f>
        <v>-0.47246828439904</v>
      </c>
      <c r="H236" s="24" t="n">
        <f aca="false">G236-F236</f>
        <v>0.10334971560096</v>
      </c>
      <c r="J236" s="26" t="n">
        <v>5.27907</v>
      </c>
      <c r="K236" s="24" t="n">
        <v>-0.497926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3.2271</v>
      </c>
      <c r="D237" s="24" t="n">
        <v>6.30115</v>
      </c>
      <c r="E237" s="24" t="n">
        <v>0.00710792</v>
      </c>
      <c r="F237" s="25" t="n">
        <v>-0.691847</v>
      </c>
      <c r="G237" s="25" t="n">
        <f aca="false">D237*$B$9+$B$10</f>
        <v>-0.532955949907054</v>
      </c>
      <c r="H237" s="24" t="n">
        <f aca="false">G237-F237</f>
        <v>0.158891050092946</v>
      </c>
      <c r="J237" s="26" t="n">
        <v>5.43297</v>
      </c>
      <c r="K237" s="24" t="n">
        <v>-0.492033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9.41968</v>
      </c>
      <c r="D238" s="24" t="n">
        <v>5.66492</v>
      </c>
      <c r="E238" s="24" t="n">
        <v>0.00550694</v>
      </c>
      <c r="F238" s="25" t="n">
        <v>-0.604083</v>
      </c>
      <c r="G238" s="25" t="n">
        <f aca="false">D238*$B$9+$B$10</f>
        <v>-0.477976354458443</v>
      </c>
      <c r="H238" s="24" t="n">
        <f aca="false">G238-F238</f>
        <v>0.126106645541557</v>
      </c>
      <c r="J238" s="26" t="n">
        <v>5.5042</v>
      </c>
      <c r="K238" s="24" t="n">
        <v>-0.494802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4.41911</v>
      </c>
      <c r="D239" s="24" t="n">
        <v>5.63476</v>
      </c>
      <c r="E239" s="24" t="n">
        <v>0.00207831</v>
      </c>
      <c r="F239" s="25" t="n">
        <v>-0.529237</v>
      </c>
      <c r="G239" s="25" t="n">
        <f aca="false">D239*$B$9+$B$10</f>
        <v>-0.475370088487442</v>
      </c>
      <c r="H239" s="24" t="n">
        <f aca="false">G239-F239</f>
        <v>0.0538669115125577</v>
      </c>
      <c r="J239" s="26" t="n">
        <v>5.4815</v>
      </c>
      <c r="K239" s="24" t="n">
        <v>-0.455504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5.36</v>
      </c>
      <c r="D240" s="29" t="n">
        <v>1.30092</v>
      </c>
      <c r="E240" s="29" t="n">
        <v>0.00064014</v>
      </c>
      <c r="F240" s="28" t="n">
        <v>-0.200083</v>
      </c>
      <c r="G240" s="28" t="n">
        <f aca="false">D240*$B$9+$B$10</f>
        <v>-0.10086280348201</v>
      </c>
      <c r="H240" s="29" t="n">
        <f aca="false">G240-F240</f>
        <v>0.0992201965179899</v>
      </c>
      <c r="J240" s="26" t="n">
        <v>5.50174</v>
      </c>
      <c r="K240" s="24" t="n">
        <v>-0.505264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.12</v>
      </c>
      <c r="D241" s="24" t="n">
        <v>0.637099</v>
      </c>
      <c r="E241" s="24" t="n">
        <v>0.000624558</v>
      </c>
      <c r="F241" s="25" t="n">
        <v>-0.0539008</v>
      </c>
      <c r="G241" s="25" t="n">
        <f aca="false">D241*$B$9+$B$10</f>
        <v>-0.0434989413090663</v>
      </c>
      <c r="H241" s="24" t="n">
        <f aca="false">G241-F241</f>
        <v>0.0104018586909337</v>
      </c>
      <c r="J241" s="26" t="n">
        <v>1.79166</v>
      </c>
      <c r="K241" s="24" t="n">
        <v>-0.0273389</v>
      </c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1249.52</v>
      </c>
      <c r="D242" s="24" t="n">
        <v>0.380455</v>
      </c>
      <c r="E242" s="24" t="n">
        <v>0.00193217</v>
      </c>
      <c r="F242" s="25" t="n">
        <v>-0.0175455</v>
      </c>
      <c r="G242" s="25" t="n">
        <f aca="false">D242*$B$9+$B$10</f>
        <v>-0.0213211387937602</v>
      </c>
      <c r="H242" s="24" t="n">
        <f aca="false">G242-F242</f>
        <v>-0.00377563879376019</v>
      </c>
      <c r="J242" s="26" t="n">
        <v>1.80993</v>
      </c>
      <c r="K242" s="24" t="n">
        <v>-0.0790745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9.526</v>
      </c>
      <c r="D243" s="24" t="n">
        <v>0.287</v>
      </c>
      <c r="E243" s="24" t="n">
        <v>0</v>
      </c>
      <c r="F243" s="25" t="n">
        <v>0.002</v>
      </c>
      <c r="G243" s="25" t="n">
        <f aca="false">D243*$B$9+$B$10</f>
        <v>-0.0132452572844791</v>
      </c>
      <c r="H243" s="24" t="n">
        <f aca="false">G243-F243</f>
        <v>-0.0152452572844791</v>
      </c>
      <c r="J243" s="26" t="n">
        <v>2.14194</v>
      </c>
      <c r="K243" s="24" t="n">
        <v>-0.140058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2.846</v>
      </c>
      <c r="D244" s="24" t="n">
        <v>0.277</v>
      </c>
      <c r="E244" s="24" t="n">
        <v>0</v>
      </c>
      <c r="F244" s="25" t="n">
        <v>0.00100002</v>
      </c>
      <c r="G244" s="25" t="n">
        <f aca="false">D244*$B$9+$B$10</f>
        <v>-0.01238111074237</v>
      </c>
      <c r="H244" s="24" t="n">
        <f aca="false">G244-F244</f>
        <v>-0.01338113074237</v>
      </c>
      <c r="J244" s="26" t="n">
        <v>2.4109</v>
      </c>
      <c r="K244" s="24" t="n">
        <v>-0.202099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532</v>
      </c>
      <c r="D245" s="24" t="n">
        <v>0.428</v>
      </c>
      <c r="E245" s="24" t="n">
        <v>0</v>
      </c>
      <c r="F245" s="25" t="n">
        <v>-0.051</v>
      </c>
      <c r="G245" s="25" t="n">
        <f aca="false">D245*$B$9+$B$10</f>
        <v>-0.0254297235282182</v>
      </c>
      <c r="H245" s="24" t="n">
        <f aca="false">G245-F245</f>
        <v>0.0255702764717818</v>
      </c>
      <c r="J245" s="26" t="n">
        <v>3.54066</v>
      </c>
      <c r="K245" s="24" t="n">
        <v>-0.480339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9.292</v>
      </c>
      <c r="D246" s="24" t="n">
        <v>1.03798</v>
      </c>
      <c r="E246" s="24" t="n">
        <v>0.0020061</v>
      </c>
      <c r="F246" s="25" t="n">
        <v>-0.131025</v>
      </c>
      <c r="G246" s="25" t="n">
        <f aca="false">D246*$B$9+$B$10</f>
        <v>-0.0781409343037921</v>
      </c>
      <c r="H246" s="24" t="n">
        <f aca="false">G246-F246</f>
        <v>0.0528840656962079</v>
      </c>
      <c r="J246" s="26" t="n">
        <v>4.42756</v>
      </c>
      <c r="K246" s="24" t="n">
        <v>-0.466438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9.194</v>
      </c>
      <c r="D247" s="24" t="n">
        <v>1.68087</v>
      </c>
      <c r="E247" s="24" t="n">
        <v>0.00225069</v>
      </c>
      <c r="F247" s="25" t="n">
        <v>-0.192132</v>
      </c>
      <c r="G247" s="25" t="n">
        <f aca="false">D247*$B$9+$B$10</f>
        <v>-0.133696051349447</v>
      </c>
      <c r="H247" s="24" t="n">
        <f aca="false">G247-F247</f>
        <v>0.0584359486505527</v>
      </c>
      <c r="J247" s="26" t="n">
        <v>5.03012</v>
      </c>
      <c r="K247" s="24" t="n">
        <v>-0.475884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1.413</v>
      </c>
      <c r="D248" s="24" t="n">
        <v>2.01817</v>
      </c>
      <c r="E248" s="24" t="n">
        <v>0.0013985</v>
      </c>
      <c r="F248" s="25" t="n">
        <v>-0.200835</v>
      </c>
      <c r="G248" s="25" t="n">
        <f aca="false">D248*$B$9+$B$10</f>
        <v>-0.162843714214789</v>
      </c>
      <c r="H248" s="24" t="n">
        <f aca="false">G248-F248</f>
        <v>0.0379912857852111</v>
      </c>
      <c r="J248" s="26" t="n">
        <v>5.48654</v>
      </c>
      <c r="K248" s="24" t="n">
        <v>-0.528463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.304</v>
      </c>
      <c r="D249" s="24" t="n">
        <v>2.40134</v>
      </c>
      <c r="E249" s="24" t="n">
        <v>0.00407954</v>
      </c>
      <c r="F249" s="25" t="n">
        <v>-0.218661</v>
      </c>
      <c r="G249" s="25" t="n">
        <f aca="false">D249*$B$9+$B$10</f>
        <v>-0.195955217268785</v>
      </c>
      <c r="H249" s="24" t="n">
        <f aca="false">G249-F249</f>
        <v>0.0227057827312147</v>
      </c>
      <c r="J249" s="26" t="n">
        <v>4.46577</v>
      </c>
      <c r="K249" s="24" t="n">
        <v>-0.240231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89</v>
      </c>
      <c r="D250" s="24" t="n">
        <v>2.53447</v>
      </c>
      <c r="E250" s="24" t="n">
        <v>0.0025103</v>
      </c>
      <c r="F250" s="25" t="n">
        <v>-0.305529</v>
      </c>
      <c r="G250" s="25" t="n">
        <f aca="false">D250*$B$9+$B$10</f>
        <v>-0.207459600183884</v>
      </c>
      <c r="H250" s="24" t="n">
        <f aca="false">G250-F250</f>
        <v>0.0980693998161156</v>
      </c>
      <c r="J250" s="26" t="n">
        <v>4.75681</v>
      </c>
      <c r="K250" s="24" t="n">
        <v>-0.43419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2.167</v>
      </c>
      <c r="D251" s="24" t="n">
        <v>2.78472</v>
      </c>
      <c r="E251" s="24" t="n">
        <v>0.00170404</v>
      </c>
      <c r="F251" s="25" t="n">
        <v>-0.258281</v>
      </c>
      <c r="G251" s="25" t="n">
        <f aca="false">D251*$B$9+$B$10</f>
        <v>-0.229084867400166</v>
      </c>
      <c r="H251" s="24" t="n">
        <f aca="false">G251-F251</f>
        <v>0.0291961325998341</v>
      </c>
      <c r="J251" s="26" t="n">
        <v>5.57481</v>
      </c>
      <c r="K251" s="24" t="n">
        <v>-0.51519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4.967</v>
      </c>
      <c r="D252" s="24" t="n">
        <v>3.35355</v>
      </c>
      <c r="E252" s="24" t="n">
        <v>0.00155966</v>
      </c>
      <c r="F252" s="25" t="n">
        <v>-0.345446</v>
      </c>
      <c r="G252" s="25" t="n">
        <f aca="false">D252*$B$9+$B$10</f>
        <v>-0.278240115154961</v>
      </c>
      <c r="H252" s="24" t="n">
        <f aca="false">G252-F252</f>
        <v>0.0672058848450393</v>
      </c>
      <c r="J252" s="26" t="n">
        <v>5.59829</v>
      </c>
      <c r="K252" s="24" t="n">
        <v>-0.50171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9.5183</v>
      </c>
      <c r="D253" s="24" t="n">
        <v>4.12512</v>
      </c>
      <c r="E253" s="24" t="n">
        <v>0.00721756</v>
      </c>
      <c r="F253" s="25" t="n">
        <v>-0.495876</v>
      </c>
      <c r="G253" s="25" t="n">
        <f aca="false">D253*$B$9+$B$10</f>
        <v>-0.344915069904476</v>
      </c>
      <c r="H253" s="24" t="n">
        <f aca="false">G253-F253</f>
        <v>0.150960930095524</v>
      </c>
      <c r="J253" s="26" t="n">
        <v>1.91277</v>
      </c>
      <c r="K253" s="24" t="n">
        <v>-0.132232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4.8893</v>
      </c>
      <c r="D254" s="24" t="n">
        <v>5.63196</v>
      </c>
      <c r="E254" s="24" t="n">
        <v>0.00164506</v>
      </c>
      <c r="F254" s="25" t="n">
        <v>-0.605042</v>
      </c>
      <c r="G254" s="25" t="n">
        <f aca="false">D254*$B$9+$B$10</f>
        <v>-0.475128127455652</v>
      </c>
      <c r="H254" s="24" t="n">
        <f aca="false">G254-F254</f>
        <v>0.129913872544348</v>
      </c>
      <c r="J254" s="26" t="n">
        <v>1.92288</v>
      </c>
      <c r="K254" s="24" t="n">
        <v>-0.140124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.5541</v>
      </c>
      <c r="D255" s="24" t="n">
        <v>5.5923</v>
      </c>
      <c r="E255" s="24" t="n">
        <v>0.00208814</v>
      </c>
      <c r="F255" s="25" t="n">
        <v>-0.523703</v>
      </c>
      <c r="G255" s="25" t="n">
        <f aca="false">D255*$B$9+$B$10</f>
        <v>-0.471700922269647</v>
      </c>
      <c r="H255" s="24" t="n">
        <f aca="false">G255-F255</f>
        <v>0.0520020777303533</v>
      </c>
      <c r="J255" s="26" t="n">
        <v>2.11055</v>
      </c>
      <c r="K255" s="24" t="n">
        <v>-0.165446</v>
      </c>
    </row>
    <row r="256" customFormat="false" ht="12.75" hidden="false" customHeight="false" outlineLevel="0" collapsed="false">
      <c r="A256" s="23" t="n">
        <v>18</v>
      </c>
      <c r="B256" s="24" t="s">
        <v>94</v>
      </c>
      <c r="C256" s="25" t="n">
        <v>24.7626</v>
      </c>
      <c r="D256" s="24" t="n">
        <v>6.19544</v>
      </c>
      <c r="E256" s="24" t="n">
        <v>0.053033</v>
      </c>
      <c r="F256" s="25" t="n">
        <v>-0.572556</v>
      </c>
      <c r="G256" s="25" t="n">
        <f aca="false">D256*$B$9+$B$10</f>
        <v>-0.523821056810418</v>
      </c>
      <c r="H256" s="24" t="n">
        <f aca="false">G256-F256</f>
        <v>0.0487349431895819</v>
      </c>
      <c r="J256" s="26" t="n">
        <v>2.68882</v>
      </c>
      <c r="K256" s="24" t="n">
        <v>-0.281182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46351</v>
      </c>
      <c r="D257" s="24" t="n">
        <v>5.47763</v>
      </c>
      <c r="E257" s="24" t="n">
        <v>0.00147843</v>
      </c>
      <c r="F257" s="25" t="n">
        <v>-0.478372</v>
      </c>
      <c r="G257" s="25" t="n">
        <f aca="false">D257*$B$9+$B$10</f>
        <v>-0.461791753871281</v>
      </c>
      <c r="H257" s="24" t="n">
        <f aca="false">G257-F257</f>
        <v>0.0165802461287188</v>
      </c>
      <c r="J257" s="26" t="n">
        <v>3.22683</v>
      </c>
      <c r="K257" s="24" t="n">
        <v>-0.364174</v>
      </c>
    </row>
    <row r="258" customFormat="false" ht="13.5" hidden="false" customHeight="false" outlineLevel="0" collapsed="false">
      <c r="A258" s="23" t="n">
        <v>18</v>
      </c>
      <c r="B258" s="24" t="s">
        <v>94</v>
      </c>
      <c r="C258" s="25" t="n">
        <v>3.85513</v>
      </c>
      <c r="D258" s="24" t="n">
        <v>5.4637</v>
      </c>
      <c r="E258" s="24" t="n">
        <v>0.00185152</v>
      </c>
      <c r="F258" s="25" t="n">
        <v>-0.499299</v>
      </c>
      <c r="G258" s="25" t="n">
        <f aca="false">D258*$B$9+$B$10</f>
        <v>-0.460587997738123</v>
      </c>
      <c r="H258" s="24" t="n">
        <f aca="false">G258-F258</f>
        <v>0.0387110022618769</v>
      </c>
      <c r="J258" s="26" t="n">
        <v>4.32114</v>
      </c>
      <c r="K258" s="24" t="n">
        <v>-0.455859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5</v>
      </c>
      <c r="D259" s="29" t="n">
        <v>1.25526</v>
      </c>
      <c r="E259" s="29" t="n">
        <v>0.00218146</v>
      </c>
      <c r="F259" s="28" t="n">
        <v>-0.123744</v>
      </c>
      <c r="G259" s="28" t="n">
        <f aca="false">D259*$B$9+$B$10</f>
        <v>-0.0969171103707398</v>
      </c>
      <c r="H259" s="29" t="n">
        <f aca="false">G259-F259</f>
        <v>0.0268268896292603</v>
      </c>
      <c r="J259" s="26" t="n">
        <v>4.57941</v>
      </c>
      <c r="K259" s="24" t="n">
        <v>-0.429586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9.65</v>
      </c>
      <c r="D260" s="24" t="n">
        <v>0.602636</v>
      </c>
      <c r="E260" s="24" t="n">
        <v>0.00148324</v>
      </c>
      <c r="F260" s="25" t="n">
        <v>-0.0153636</v>
      </c>
      <c r="G260" s="25" t="n">
        <f aca="false">D260*$B$9+$B$10</f>
        <v>-0.0405208330809955</v>
      </c>
      <c r="H260" s="24" t="n">
        <f aca="false">G260-F260</f>
        <v>-0.0251572330809955</v>
      </c>
      <c r="J260" s="26" t="n">
        <v>5.34993</v>
      </c>
      <c r="K260" s="24" t="n">
        <v>-0.547066</v>
      </c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1249.77</v>
      </c>
      <c r="D261" s="24" t="n">
        <v>0.376281</v>
      </c>
      <c r="E261" s="24" t="n">
        <v>0.00198839</v>
      </c>
      <c r="F261" s="25" t="n">
        <v>0.015281</v>
      </c>
      <c r="G261" s="25" t="n">
        <f aca="false">D261*$B$9+$B$10</f>
        <v>-0.0209604440270838</v>
      </c>
      <c r="H261" s="24" t="n">
        <f aca="false">G261-F261</f>
        <v>-0.0362414440270838</v>
      </c>
      <c r="J261" s="26" t="n">
        <v>5.40877</v>
      </c>
      <c r="K261" s="24" t="n">
        <v>-0.498231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8.289</v>
      </c>
      <c r="D262" s="24" t="n">
        <v>0.275099</v>
      </c>
      <c r="E262" s="24" t="n">
        <v>0.000810402</v>
      </c>
      <c r="F262" s="25" t="n">
        <v>0.0130992</v>
      </c>
      <c r="G262" s="25" t="n">
        <f aca="false">D262*$B$9+$B$10</f>
        <v>-0.012216836484715</v>
      </c>
      <c r="H262" s="24" t="n">
        <f aca="false">G262-F262</f>
        <v>-0.025316036484715</v>
      </c>
      <c r="J262" s="26" t="n">
        <v>5.41003</v>
      </c>
      <c r="K262" s="24" t="n">
        <v>-0.486967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242</v>
      </c>
      <c r="D263" s="24" t="n">
        <v>0.276</v>
      </c>
      <c r="E263" s="24" t="n">
        <v>0</v>
      </c>
      <c r="F263" s="25" t="n">
        <v>0</v>
      </c>
      <c r="G263" s="25" t="n">
        <f aca="false">D263*$B$9+$B$10</f>
        <v>-0.0122946960881591</v>
      </c>
      <c r="H263" s="24" t="n">
        <f aca="false">G263-F263</f>
        <v>-0.0122946960881591</v>
      </c>
      <c r="J263" s="26" t="n">
        <v>2.49027</v>
      </c>
      <c r="K263" s="24" t="n">
        <v>-0.174727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515</v>
      </c>
      <c r="D264" s="24" t="n">
        <v>0.457</v>
      </c>
      <c r="E264" s="24" t="n">
        <v>0</v>
      </c>
      <c r="F264" s="25" t="n">
        <v>-0.046</v>
      </c>
      <c r="G264" s="25" t="n">
        <f aca="false">D264*$B$9+$B$10</f>
        <v>-0.0279357485003347</v>
      </c>
      <c r="H264" s="24" t="n">
        <f aca="false">G264-F264</f>
        <v>0.0180642514996653</v>
      </c>
      <c r="J264" s="26" t="n">
        <v>2.51086</v>
      </c>
      <c r="K264" s="24" t="n">
        <v>-0.0601406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559</v>
      </c>
      <c r="D265" s="24" t="n">
        <v>0.981198</v>
      </c>
      <c r="E265" s="24" t="n">
        <v>0.000871971</v>
      </c>
      <c r="F265" s="25" t="n">
        <v>-0.120802</v>
      </c>
      <c r="G265" s="25" t="n">
        <f aca="false">D265*$B$9+$B$10</f>
        <v>-0.0732341374083879</v>
      </c>
      <c r="H265" s="24" t="n">
        <f aca="false">G265-F265</f>
        <v>0.0475678625916121</v>
      </c>
      <c r="J265" s="26" t="n">
        <v>2.75537</v>
      </c>
      <c r="K265" s="24" t="n">
        <v>-0.291628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074</v>
      </c>
      <c r="D266" s="24" t="n">
        <v>1.63236</v>
      </c>
      <c r="E266" s="24" t="n">
        <v>0.0016533</v>
      </c>
      <c r="F266" s="25" t="n">
        <v>-0.176636</v>
      </c>
      <c r="G266" s="25" t="n">
        <f aca="false">D266*$B$9+$B$10</f>
        <v>-0.129504076473676</v>
      </c>
      <c r="H266" s="24" t="n">
        <f aca="false">G266-F266</f>
        <v>0.0471319235263242</v>
      </c>
      <c r="J266" s="26" t="n">
        <v>3.59019</v>
      </c>
      <c r="K266" s="24" t="n">
        <v>-0.32181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1.027</v>
      </c>
      <c r="D267" s="24" t="n">
        <v>2.08769</v>
      </c>
      <c r="E267" s="24" t="n">
        <v>0.00174179</v>
      </c>
      <c r="F267" s="25" t="n">
        <v>-0.198314</v>
      </c>
      <c r="G267" s="25" t="n">
        <f aca="false">D267*$B$9+$B$10</f>
        <v>-0.168851260975532</v>
      </c>
      <c r="H267" s="24" t="n">
        <f aca="false">G267-F267</f>
        <v>0.0294627390244683</v>
      </c>
      <c r="J267" s="26" t="n">
        <v>4.18942</v>
      </c>
      <c r="K267" s="24" t="n">
        <v>-0.397578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023</v>
      </c>
      <c r="D268" s="24" t="n">
        <v>2.64973</v>
      </c>
      <c r="E268" s="24" t="n">
        <v>0.00137845</v>
      </c>
      <c r="F268" s="25" t="n">
        <v>-0.276273</v>
      </c>
      <c r="G268" s="25" t="n">
        <f aca="false">D268*$B$9+$B$10</f>
        <v>-0.217419753228234</v>
      </c>
      <c r="H268" s="24" t="n">
        <f aca="false">G268-F268</f>
        <v>0.0588532467717655</v>
      </c>
      <c r="J268" s="26" t="n">
        <v>4.32836</v>
      </c>
      <c r="K268" s="24" t="n">
        <v>-0.431645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4.108</v>
      </c>
      <c r="D269" s="24" t="n">
        <v>2.82479</v>
      </c>
      <c r="E269" s="24" t="n">
        <v>0.00162746</v>
      </c>
      <c r="F269" s="25" t="n">
        <v>-0.298207</v>
      </c>
      <c r="G269" s="25" t="n">
        <f aca="false">D269*$B$9+$B$10</f>
        <v>-0.232547502594397</v>
      </c>
      <c r="H269" s="24" t="n">
        <f aca="false">G269-F269</f>
        <v>0.0656594974056027</v>
      </c>
      <c r="J269" s="26" t="n">
        <v>2.43717</v>
      </c>
      <c r="K269" s="24" t="n">
        <v>-0.157835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9.754</v>
      </c>
      <c r="D270" s="24" t="n">
        <v>3.25479</v>
      </c>
      <c r="E270" s="24" t="n">
        <v>0.00250733</v>
      </c>
      <c r="F270" s="25" t="n">
        <v>-0.313215</v>
      </c>
      <c r="G270" s="25" t="n">
        <f aca="false">D270*$B$9+$B$10</f>
        <v>-0.269705803905091</v>
      </c>
      <c r="H270" s="24" t="n">
        <f aca="false">G270-F270</f>
        <v>0.0435091960949093</v>
      </c>
      <c r="J270" s="26" t="n">
        <v>2.42336</v>
      </c>
      <c r="K270" s="24" t="n">
        <v>-0.130645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399</v>
      </c>
      <c r="D271" s="24" t="n">
        <v>4.09074</v>
      </c>
      <c r="E271" s="24" t="n">
        <v>0.0052876</v>
      </c>
      <c r="F271" s="25" t="n">
        <v>-0.464256</v>
      </c>
      <c r="G271" s="25" t="n">
        <f aca="false">D271*$B$9+$B$10</f>
        <v>-0.341944134092705</v>
      </c>
      <c r="H271" s="24" t="n">
        <f aca="false">G271-F271</f>
        <v>0.122311865907295</v>
      </c>
      <c r="J271" s="26" t="n">
        <v>2.3457</v>
      </c>
      <c r="K271" s="24" t="n">
        <v>-0.127298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5805</v>
      </c>
      <c r="D272" s="24" t="n">
        <v>5.04512</v>
      </c>
      <c r="E272" s="24" t="n">
        <v>0.00290171</v>
      </c>
      <c r="F272" s="25" t="n">
        <v>-0.561884</v>
      </c>
      <c r="G272" s="25" t="n">
        <f aca="false">D272*$B$9+$B$10</f>
        <v>-0.424416551778518</v>
      </c>
      <c r="H272" s="24" t="n">
        <f aca="false">G272-F272</f>
        <v>0.137467448221482</v>
      </c>
      <c r="J272" s="26" t="n">
        <v>2.3875</v>
      </c>
      <c r="K272" s="24" t="n">
        <v>-0.153496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2678</v>
      </c>
      <c r="D273" s="24" t="n">
        <v>5.6776</v>
      </c>
      <c r="E273" s="24" t="n">
        <v>0.00207955</v>
      </c>
      <c r="F273" s="25" t="n">
        <v>-0.571397</v>
      </c>
      <c r="G273" s="25" t="n">
        <f aca="false">D273*$B$9+$B$10</f>
        <v>-0.479072092273838</v>
      </c>
      <c r="H273" s="24" t="n">
        <f aca="false">G273-F273</f>
        <v>0.0923249077261622</v>
      </c>
      <c r="J273" s="26" t="n">
        <v>2.4825</v>
      </c>
      <c r="K273" s="24" t="n">
        <v>-0.164496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1705</v>
      </c>
      <c r="D274" s="24" t="n">
        <v>5.64442</v>
      </c>
      <c r="E274" s="24" t="n">
        <v>0.0115092</v>
      </c>
      <c r="F274" s="25" t="n">
        <v>-0.526578</v>
      </c>
      <c r="G274" s="25" t="n">
        <f aca="false">D274*$B$9+$B$10</f>
        <v>-0.47620485404712</v>
      </c>
      <c r="H274" s="24" t="n">
        <f aca="false">G274-F274</f>
        <v>0.0503731459528803</v>
      </c>
      <c r="J274" s="26" t="n">
        <v>2.50723</v>
      </c>
      <c r="K274" s="24" t="n">
        <v>-0.160769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2137</v>
      </c>
      <c r="D275" s="24" t="n">
        <v>6.19501</v>
      </c>
      <c r="E275" s="24" t="n">
        <v>0.00515034</v>
      </c>
      <c r="F275" s="25" t="n">
        <v>-0.608988</v>
      </c>
      <c r="G275" s="25" t="n">
        <f aca="false">D275*$B$9+$B$10</f>
        <v>-0.523783898509107</v>
      </c>
      <c r="H275" s="24" t="n">
        <f aca="false">G275-F275</f>
        <v>0.0852041014908926</v>
      </c>
      <c r="J275" s="26" t="n">
        <v>2.51738</v>
      </c>
      <c r="K275" s="24" t="n">
        <v>-0.17262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2372</v>
      </c>
      <c r="D276" s="24" t="n">
        <v>5.56491</v>
      </c>
      <c r="E276" s="24" t="n">
        <v>0.00471699</v>
      </c>
      <c r="F276" s="25" t="n">
        <v>-0.502091</v>
      </c>
      <c r="G276" s="25" t="n">
        <f aca="false">D276*$B$9+$B$10</f>
        <v>-0.46933402489081</v>
      </c>
      <c r="H276" s="24" t="n">
        <f aca="false">G276-F276</f>
        <v>0.0327569751091901</v>
      </c>
      <c r="J276" s="26" t="n">
        <v>2.47163</v>
      </c>
      <c r="K276" s="24" t="n">
        <v>-0.175372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71549</v>
      </c>
      <c r="D277" s="24" t="n">
        <v>5.52352</v>
      </c>
      <c r="E277" s="24" t="n">
        <v>0.00503026</v>
      </c>
      <c r="F277" s="25" t="n">
        <v>-0.488482</v>
      </c>
      <c r="G277" s="25" t="n">
        <f aca="false">D277*$B$9+$B$10</f>
        <v>-0.46575732235302</v>
      </c>
      <c r="H277" s="24" t="n">
        <f aca="false">G277-F277</f>
        <v>0.0227246776469799</v>
      </c>
      <c r="J277" s="26" t="n">
        <v>2.70002</v>
      </c>
      <c r="K277" s="24" t="n">
        <v>-0.216975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4.042</v>
      </c>
      <c r="D278" s="29" t="n">
        <v>0.737554</v>
      </c>
      <c r="E278" s="29" t="n">
        <v>0.00276874</v>
      </c>
      <c r="F278" s="28" t="n">
        <v>-0.0504463</v>
      </c>
      <c r="G278" s="28" t="n">
        <f aca="false">D278*$B$9+$B$10</f>
        <v>-0.0521797253978238</v>
      </c>
      <c r="H278" s="29" t="n">
        <f aca="false">G278-F278</f>
        <v>-0.00173342539782376</v>
      </c>
      <c r="J278" s="26" t="n">
        <v>3.57147</v>
      </c>
      <c r="K278" s="24" t="n">
        <v>-0.330529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7.86</v>
      </c>
      <c r="D279" s="24" t="n">
        <v>1.07402</v>
      </c>
      <c r="E279" s="24" t="n">
        <v>0.000128034</v>
      </c>
      <c r="F279" s="25" t="n">
        <v>-0.123983</v>
      </c>
      <c r="G279" s="25" t="n">
        <f aca="false">D279*$B$9+$B$10</f>
        <v>-0.0812553184415535</v>
      </c>
      <c r="H279" s="24" t="n">
        <f aca="false">G279-F279</f>
        <v>0.0427276815584465</v>
      </c>
      <c r="J279" s="26" t="n">
        <v>4.08487</v>
      </c>
      <c r="K279" s="24" t="n">
        <v>-0.336132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292.159</v>
      </c>
      <c r="D280" s="24" t="n">
        <v>1.53076</v>
      </c>
      <c r="E280" s="24" t="n">
        <v>0.00229867</v>
      </c>
      <c r="F280" s="25" t="n">
        <v>-0.69824</v>
      </c>
      <c r="G280" s="25" t="n">
        <f aca="false">D280*$B$9+$B$10</f>
        <v>-0.120724347605847</v>
      </c>
      <c r="H280" s="24" t="n">
        <f aca="false">G280-F280</f>
        <v>0.577515652394153</v>
      </c>
      <c r="J280" s="26" t="n">
        <v>5.51507</v>
      </c>
      <c r="K280" s="24" t="n">
        <v>-0.376934</v>
      </c>
    </row>
    <row r="281" customFormat="false" ht="12.75" hidden="false" customHeight="false" outlineLevel="0" collapsed="false">
      <c r="A281" s="23" t="n">
        <v>20</v>
      </c>
      <c r="B281" s="24" t="s">
        <v>94</v>
      </c>
      <c r="C281" s="25" t="n">
        <v>243.778</v>
      </c>
      <c r="D281" s="24" t="n">
        <v>1.88902</v>
      </c>
      <c r="E281" s="24" t="n">
        <v>0.00226565</v>
      </c>
      <c r="F281" s="25" t="n">
        <v>-0.165984</v>
      </c>
      <c r="G281" s="25" t="n">
        <f aca="false">D281*$B$9+$B$10</f>
        <v>-0.151683261623449</v>
      </c>
      <c r="H281" s="24" t="n">
        <f aca="false">G281-F281</f>
        <v>0.0143007383765507</v>
      </c>
      <c r="J281" s="26" t="n">
        <v>6.3641</v>
      </c>
      <c r="K281" s="24" t="n">
        <v>-0.599901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39</v>
      </c>
      <c r="D282" s="24" t="n">
        <v>2.3478</v>
      </c>
      <c r="E282" s="24" t="n">
        <v>0.00459998</v>
      </c>
      <c r="F282" s="25" t="n">
        <v>-0.243198</v>
      </c>
      <c r="G282" s="25" t="n">
        <f aca="false">D282*$B$9+$B$10</f>
        <v>-0.191328576682333</v>
      </c>
      <c r="H282" s="24" t="n">
        <f aca="false">G282-F282</f>
        <v>0.0518694233176671</v>
      </c>
      <c r="J282" s="26" t="n">
        <v>2.41871</v>
      </c>
      <c r="K282" s="24" t="n">
        <v>-0.285289</v>
      </c>
    </row>
    <row r="283" customFormat="false" ht="12.75" hidden="false" customHeight="false" outlineLevel="0" collapsed="false">
      <c r="A283" s="23" t="n">
        <v>20</v>
      </c>
      <c r="B283" s="24" t="s">
        <v>94</v>
      </c>
      <c r="C283" s="25" t="n">
        <v>180.426</v>
      </c>
      <c r="D283" s="24" t="n">
        <v>2.75593</v>
      </c>
      <c r="E283" s="24" t="n">
        <v>0.00885696</v>
      </c>
      <c r="F283" s="25" t="n">
        <v>-0.304066</v>
      </c>
      <c r="G283" s="25" t="n">
        <f aca="false">D283*$B$9+$B$10</f>
        <v>-0.226596989505434</v>
      </c>
      <c r="H283" s="24" t="n">
        <f aca="false">G283-F283</f>
        <v>0.0774690104945663</v>
      </c>
      <c r="J283" s="26" t="n">
        <v>2.45296</v>
      </c>
      <c r="K283" s="24" t="n">
        <v>-0.158041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1.132</v>
      </c>
      <c r="D284" s="24" t="n">
        <v>3.27637</v>
      </c>
      <c r="E284" s="24" t="n">
        <v>0.00181722</v>
      </c>
      <c r="F284" s="25" t="n">
        <v>-0.313628</v>
      </c>
      <c r="G284" s="25" t="n">
        <f aca="false">D284*$B$9+$B$10</f>
        <v>-0.271570632142962</v>
      </c>
      <c r="H284" s="24" t="n">
        <f aca="false">G284-F284</f>
        <v>0.0420573678570377</v>
      </c>
      <c r="J284" s="26" t="n">
        <v>2.39828</v>
      </c>
      <c r="K284" s="24" t="n">
        <v>-0.188719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2.506</v>
      </c>
      <c r="D285" s="24" t="n">
        <v>3.95173</v>
      </c>
      <c r="E285" s="24" t="n">
        <v>0.00215251</v>
      </c>
      <c r="F285" s="25" t="n">
        <v>-0.421273</v>
      </c>
      <c r="G285" s="25" t="n">
        <f aca="false">D285*$B$9+$B$10</f>
        <v>-0.329931633010846</v>
      </c>
      <c r="H285" s="24" t="n">
        <f aca="false">G285-F285</f>
        <v>0.0913413669891541</v>
      </c>
      <c r="J285" s="26" t="n">
        <v>2.32062</v>
      </c>
      <c r="K285" s="24" t="n">
        <v>-0.14138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1397</v>
      </c>
      <c r="D286" s="24" t="n">
        <v>5.27907</v>
      </c>
      <c r="E286" s="24" t="n">
        <v>0.0034597</v>
      </c>
      <c r="F286" s="25" t="n">
        <v>-0.497926</v>
      </c>
      <c r="G286" s="25" t="n">
        <f aca="false">D286*$B$9+$B$10</f>
        <v>-0.444633260131162</v>
      </c>
      <c r="H286" s="24" t="n">
        <f aca="false">G286-F286</f>
        <v>0.0532927398688381</v>
      </c>
      <c r="J286" s="26" t="n">
        <v>2.12883</v>
      </c>
      <c r="K286" s="24" t="n">
        <v>-0.119174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6481</v>
      </c>
      <c r="D287" s="24" t="n">
        <v>5.43297</v>
      </c>
      <c r="E287" s="24" t="n">
        <v>0.00236971</v>
      </c>
      <c r="F287" s="25" t="n">
        <v>-0.492033</v>
      </c>
      <c r="G287" s="25" t="n">
        <f aca="false">D287*$B$9+$B$10</f>
        <v>-0.457932475414222</v>
      </c>
      <c r="H287" s="24" t="n">
        <f aca="false">G287-F287</f>
        <v>0.0341005245857783</v>
      </c>
      <c r="J287" s="26" t="n">
        <v>2.05823</v>
      </c>
      <c r="K287" s="24" t="n">
        <v>-0.116768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8572</v>
      </c>
      <c r="D288" s="24" t="n">
        <v>5.5042</v>
      </c>
      <c r="E288" s="24" t="n">
        <v>0.0649833</v>
      </c>
      <c r="F288" s="25" t="n">
        <v>-0.494802</v>
      </c>
      <c r="G288" s="25" t="n">
        <f aca="false">D288*$B$9+$B$10</f>
        <v>-0.464087791233665</v>
      </c>
      <c r="H288" s="24" t="n">
        <f aca="false">G288-F288</f>
        <v>0.0307142087663349</v>
      </c>
      <c r="J288" s="26" t="n">
        <v>2.14455</v>
      </c>
      <c r="K288" s="24" t="n">
        <v>-0.115454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8.80373</v>
      </c>
      <c r="D289" s="24" t="n">
        <v>5.4815</v>
      </c>
      <c r="E289" s="24" t="n">
        <v>0.0029357</v>
      </c>
      <c r="F289" s="25" t="n">
        <v>-0.455504</v>
      </c>
      <c r="G289" s="25" t="n">
        <f aca="false">D289*$B$9+$B$10</f>
        <v>-0.462126178583077</v>
      </c>
      <c r="H289" s="24" t="n">
        <f aca="false">G289-F289</f>
        <v>-0.00662217858307734</v>
      </c>
      <c r="J289" s="26" t="n">
        <v>2.98335</v>
      </c>
      <c r="K289" s="24" t="n">
        <v>-0.233653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2.15003</v>
      </c>
      <c r="D290" s="24" t="n">
        <v>5.50174</v>
      </c>
      <c r="E290" s="24" t="n">
        <v>0.00316427</v>
      </c>
      <c r="F290" s="25" t="n">
        <v>-0.505264</v>
      </c>
      <c r="G290" s="25" t="n">
        <f aca="false">D290*$B$9+$B$10</f>
        <v>-0.463875211184306</v>
      </c>
      <c r="H290" s="24" t="n">
        <f aca="false">G290-F290</f>
        <v>0.0413887888156937</v>
      </c>
      <c r="J290" s="26" t="n">
        <v>3.94113</v>
      </c>
      <c r="K290" s="24" t="n">
        <v>-0.321868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6.189</v>
      </c>
      <c r="D291" s="29" t="n">
        <v>1.79166</v>
      </c>
      <c r="E291" s="29" t="n">
        <v>0.00149753</v>
      </c>
      <c r="F291" s="28" t="n">
        <v>-0.0273389</v>
      </c>
      <c r="G291" s="28" t="n">
        <f aca="false">D291*$B$9+$B$10</f>
        <v>-0.143269930889475</v>
      </c>
      <c r="H291" s="29" t="n">
        <f aca="false">G291-F291</f>
        <v>-0.115931030889475</v>
      </c>
      <c r="J291" s="26" t="n">
        <v>4.25488</v>
      </c>
      <c r="K291" s="24" t="n">
        <v>-0.403124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8.939</v>
      </c>
      <c r="D292" s="24" t="n">
        <v>1.80993</v>
      </c>
      <c r="E292" s="24" t="n">
        <v>0.00145583</v>
      </c>
      <c r="F292" s="25" t="n">
        <v>-0.0790745</v>
      </c>
      <c r="G292" s="25" t="n">
        <f aca="false">D292*$B$9+$B$10</f>
        <v>-0.144848726621908</v>
      </c>
      <c r="H292" s="24" t="n">
        <f aca="false">G292-F292</f>
        <v>-0.065774226621908</v>
      </c>
      <c r="J292" s="26" t="n">
        <v>2.4436</v>
      </c>
      <c r="K292" s="24" t="n">
        <v>-0.101397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.478</v>
      </c>
      <c r="D293" s="24" t="n">
        <v>2.14194</v>
      </c>
      <c r="E293" s="24" t="n">
        <v>0.000452721</v>
      </c>
      <c r="F293" s="25" t="n">
        <v>-0.140058</v>
      </c>
      <c r="G293" s="25" t="n">
        <f aca="false">D293*$B$9+$B$10</f>
        <v>-0.173539255966474</v>
      </c>
      <c r="H293" s="24" t="n">
        <f aca="false">G293-F293</f>
        <v>-0.0334812559664739</v>
      </c>
      <c r="J293" s="26" t="n">
        <v>2.52907</v>
      </c>
      <c r="K293" s="24" t="n">
        <v>-0.117926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1.196</v>
      </c>
      <c r="D294" s="24" t="n">
        <v>2.4109</v>
      </c>
      <c r="E294" s="24" t="n">
        <v>0.00159378</v>
      </c>
      <c r="F294" s="25" t="n">
        <v>-0.202099</v>
      </c>
      <c r="G294" s="25" t="n">
        <f aca="false">D294*$B$9+$B$10</f>
        <v>-0.196781341363042</v>
      </c>
      <c r="H294" s="24" t="n">
        <f aca="false">G294-F294</f>
        <v>0.00531765863695841</v>
      </c>
      <c r="J294" s="26" t="n">
        <v>2.60778</v>
      </c>
      <c r="K294" s="24" t="n">
        <v>-0.135223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.491</v>
      </c>
      <c r="D295" s="24" t="n">
        <v>3.54066</v>
      </c>
      <c r="E295" s="24" t="n">
        <v>0.0112023</v>
      </c>
      <c r="F295" s="25" t="n">
        <v>-0.480339</v>
      </c>
      <c r="G295" s="25" t="n">
        <f aca="false">D295*$B$9+$B$10</f>
        <v>-0.294409161104365</v>
      </c>
      <c r="H295" s="24" t="n">
        <f aca="false">G295-F295</f>
        <v>0.185929838895635</v>
      </c>
      <c r="J295" s="26" t="n">
        <v>2.63688</v>
      </c>
      <c r="K295" s="24" t="n">
        <v>-0.156116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2.937</v>
      </c>
      <c r="D296" s="24" t="n">
        <v>4.42756</v>
      </c>
      <c r="E296" s="24" t="n">
        <v>0.00513311</v>
      </c>
      <c r="F296" s="25" t="n">
        <v>-0.466438</v>
      </c>
      <c r="G296" s="25" t="n">
        <f aca="false">D296*$B$9+$B$10</f>
        <v>-0.371050317924026</v>
      </c>
      <c r="H296" s="24" t="n">
        <f aca="false">G296-F296</f>
        <v>0.0953876820759745</v>
      </c>
      <c r="J296" s="26" t="n">
        <v>2.75745</v>
      </c>
      <c r="K296" s="24" t="n">
        <v>-0.151546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.0159</v>
      </c>
      <c r="D297" s="24" t="n">
        <v>5.03012</v>
      </c>
      <c r="E297" s="24" t="n">
        <v>0.00228834</v>
      </c>
      <c r="F297" s="25" t="n">
        <v>-0.475884</v>
      </c>
      <c r="G297" s="25" t="n">
        <f aca="false">D297*$B$9+$B$10</f>
        <v>-0.423120331965355</v>
      </c>
      <c r="H297" s="24" t="n">
        <f aca="false">G297-F297</f>
        <v>0.0527636680346454</v>
      </c>
      <c r="J297" s="26" t="n">
        <v>3.15435</v>
      </c>
      <c r="K297" s="24" t="n">
        <v>-0.221653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8145</v>
      </c>
      <c r="D298" s="24" t="n">
        <v>5.48654</v>
      </c>
      <c r="E298" s="24" t="n">
        <v>0.00344496</v>
      </c>
      <c r="F298" s="25" t="n">
        <v>-0.528463</v>
      </c>
      <c r="G298" s="25" t="n">
        <f aca="false">D298*$B$9+$B$10</f>
        <v>-0.4625617084403</v>
      </c>
      <c r="H298" s="24" t="n">
        <f aca="false">G298-F298</f>
        <v>0.0659012915596997</v>
      </c>
      <c r="J298" s="26" t="n">
        <v>4.79645</v>
      </c>
      <c r="K298" s="24" t="n">
        <v>-0.303545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9.5136</v>
      </c>
      <c r="D299" s="24" t="n">
        <v>4.46577</v>
      </c>
      <c r="E299" s="24" t="n">
        <v>0.00551627</v>
      </c>
      <c r="F299" s="25" t="n">
        <v>-0.240231</v>
      </c>
      <c r="G299" s="25" t="n">
        <f aca="false">D299*$B$9+$B$10</f>
        <v>-0.374352221861425</v>
      </c>
      <c r="H299" s="24" t="n">
        <f aca="false">G299-F299</f>
        <v>-0.134121221861425</v>
      </c>
      <c r="J299" s="26" t="n">
        <v>5.30253</v>
      </c>
      <c r="K299" s="24" t="n">
        <v>-0.480471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3.7768</v>
      </c>
      <c r="D300" s="24" t="n">
        <v>4.75681</v>
      </c>
      <c r="E300" s="24" t="n">
        <v>0.0274373</v>
      </c>
      <c r="F300" s="25" t="n">
        <v>-0.43419</v>
      </c>
      <c r="G300" s="25" t="n">
        <f aca="false">D300*$B$9+$B$10</f>
        <v>-0.399502342822969</v>
      </c>
      <c r="H300" s="24" t="n">
        <f aca="false">G300-F300</f>
        <v>0.0346876571770307</v>
      </c>
      <c r="J300" s="26" t="n">
        <v>5.3848</v>
      </c>
      <c r="K300" s="24" t="n">
        <v>-0.422198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75558</v>
      </c>
      <c r="D301" s="24" t="n">
        <v>5.57481</v>
      </c>
      <c r="E301" s="24" t="n">
        <v>0.00212261</v>
      </c>
      <c r="F301" s="25" t="n">
        <v>-0.51519</v>
      </c>
      <c r="G301" s="25" t="n">
        <f aca="false">D301*$B$9+$B$10</f>
        <v>-0.470189529967498</v>
      </c>
      <c r="H301" s="24" t="n">
        <f aca="false">G301-F301</f>
        <v>0.0450004700325021</v>
      </c>
      <c r="J301" s="26" t="n">
        <v>2.44434</v>
      </c>
      <c r="K301" s="24" t="n">
        <v>-0.147656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4.89678</v>
      </c>
      <c r="D302" s="24" t="n">
        <v>5.59829</v>
      </c>
      <c r="E302" s="24" t="n">
        <v>0.0029846</v>
      </c>
      <c r="F302" s="25" t="n">
        <v>-0.50171</v>
      </c>
      <c r="G302" s="25" t="n">
        <f aca="false">D302*$B$9+$B$10</f>
        <v>-0.47221854604837</v>
      </c>
      <c r="H302" s="24" t="n">
        <f aca="false">G302-F302</f>
        <v>0.0294914539516298</v>
      </c>
      <c r="J302" s="26" t="n">
        <v>2.44434</v>
      </c>
      <c r="K302" s="24" t="n">
        <v>-0.0776565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4.552</v>
      </c>
      <c r="D303" s="29" t="n">
        <v>1.91277</v>
      </c>
      <c r="E303" s="29" t="n">
        <v>0.0013709</v>
      </c>
      <c r="F303" s="28" t="n">
        <v>-0.132232</v>
      </c>
      <c r="G303" s="28" t="n">
        <f aca="false">D303*$B$9+$B$10</f>
        <v>-0.153735609660959</v>
      </c>
      <c r="H303" s="29" t="n">
        <f aca="false">G303-F303</f>
        <v>-0.0215036096609585</v>
      </c>
      <c r="J303" s="26" t="n">
        <v>2.44502</v>
      </c>
      <c r="K303" s="24" t="n">
        <v>-0.113975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2.948</v>
      </c>
      <c r="D304" s="24" t="n">
        <v>1.92288</v>
      </c>
      <c r="E304" s="24" t="n">
        <v>0.000599591</v>
      </c>
      <c r="F304" s="25" t="n">
        <v>-0.140124</v>
      </c>
      <c r="G304" s="25" t="n">
        <f aca="false">D304*$B$9+$B$10</f>
        <v>-0.154609261815031</v>
      </c>
      <c r="H304" s="24" t="n">
        <f aca="false">G304-F304</f>
        <v>-0.0144852618150308</v>
      </c>
      <c r="J304" s="26" t="n">
        <v>2.43174</v>
      </c>
      <c r="K304" s="24" t="n">
        <v>-0.122256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791</v>
      </c>
      <c r="D305" s="24" t="n">
        <v>2.11055</v>
      </c>
      <c r="E305" s="24" t="n">
        <v>0.00173181</v>
      </c>
      <c r="F305" s="25" t="n">
        <v>-0.165446</v>
      </c>
      <c r="G305" s="25" t="n">
        <f aca="false">D305*$B$9+$B$10</f>
        <v>-0.170826699970793</v>
      </c>
      <c r="H305" s="24" t="n">
        <f aca="false">G305-F305</f>
        <v>-0.00538069997079327</v>
      </c>
      <c r="J305" s="26" t="n">
        <v>2.50395</v>
      </c>
      <c r="K305" s="24" t="n">
        <v>-0.143049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507</v>
      </c>
      <c r="D306" s="24" t="n">
        <v>2.68882</v>
      </c>
      <c r="E306" s="24" t="n">
        <v>0.00153299</v>
      </c>
      <c r="F306" s="25" t="n">
        <v>-0.281182</v>
      </c>
      <c r="G306" s="25" t="n">
        <f aca="false">D306*$B$9+$B$10</f>
        <v>-0.220797702061339</v>
      </c>
      <c r="H306" s="24" t="n">
        <f aca="false">G306-F306</f>
        <v>0.0603842979386609</v>
      </c>
      <c r="J306" s="26" t="n">
        <v>2.57606</v>
      </c>
      <c r="K306" s="24" t="n">
        <v>-0.135942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6669</v>
      </c>
      <c r="D307" s="24" t="n">
        <v>3.22683</v>
      </c>
      <c r="E307" s="24" t="n">
        <v>0.00392786</v>
      </c>
      <c r="F307" s="25" t="n">
        <v>-0.364174</v>
      </c>
      <c r="G307" s="25" t="n">
        <f aca="false">D307*$B$9+$B$10</f>
        <v>-0.267289650173354</v>
      </c>
      <c r="H307" s="24" t="n">
        <f aca="false">G307-F307</f>
        <v>0.0968843498266465</v>
      </c>
      <c r="J307" s="26" t="n">
        <v>2.59734</v>
      </c>
      <c r="K307" s="24" t="n">
        <v>-0.143661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8363</v>
      </c>
      <c r="D308" s="24" t="n">
        <v>4.32114</v>
      </c>
      <c r="E308" s="24" t="n">
        <v>0.00680352</v>
      </c>
      <c r="F308" s="25" t="n">
        <v>-0.455859</v>
      </c>
      <c r="G308" s="25" t="n">
        <f aca="false">D308*$B$9+$B$10</f>
        <v>-0.3618540704229</v>
      </c>
      <c r="H308" s="24" t="n">
        <f aca="false">G308-F308</f>
        <v>0.0940049295771001</v>
      </c>
      <c r="J308" s="26" t="n">
        <v>2.64469</v>
      </c>
      <c r="K308" s="24" t="n">
        <v>-0.164306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4357</v>
      </c>
      <c r="D309" s="24" t="n">
        <v>4.57941</v>
      </c>
      <c r="E309" s="24" t="n">
        <v>0.00291453</v>
      </c>
      <c r="F309" s="25" t="n">
        <v>-0.429586</v>
      </c>
      <c r="G309" s="25" t="n">
        <f aca="false">D309*$B$9+$B$10</f>
        <v>-0.384172383165953</v>
      </c>
      <c r="H309" s="24" t="n">
        <f aca="false">G309-F309</f>
        <v>0.045413616834047</v>
      </c>
      <c r="J309" s="26" t="n">
        <v>2.70929</v>
      </c>
      <c r="K309" s="24" t="n">
        <v>-0.175711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4.6705</v>
      </c>
      <c r="D310" s="24" t="n">
        <v>5.34993</v>
      </c>
      <c r="E310" s="24" t="n">
        <v>0.0261434</v>
      </c>
      <c r="F310" s="25" t="n">
        <v>-0.547066</v>
      </c>
      <c r="G310" s="25" t="n">
        <f aca="false">D310*$B$9+$B$10</f>
        <v>-0.450756602528547</v>
      </c>
      <c r="H310" s="24" t="n">
        <f aca="false">G310-F310</f>
        <v>0.0963093974714528</v>
      </c>
      <c r="J310" s="26" t="n">
        <v>3.01718</v>
      </c>
      <c r="K310" s="24" t="n">
        <v>-0.215818</v>
      </c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.53871</v>
      </c>
      <c r="D311" s="24" t="n">
        <v>5.40877</v>
      </c>
      <c r="E311" s="24" t="n">
        <v>0.00315892</v>
      </c>
      <c r="F311" s="25" t="n">
        <v>-0.498231</v>
      </c>
      <c r="G311" s="25" t="n">
        <f aca="false">D311*$B$9+$B$10</f>
        <v>-0.455841240782318</v>
      </c>
      <c r="H311" s="24" t="n">
        <f aca="false">G311-F311</f>
        <v>0.0423897592176825</v>
      </c>
      <c r="J311" s="26" t="n">
        <v>4.2777</v>
      </c>
      <c r="K311" s="24" t="n">
        <v>-0.349298</v>
      </c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36551</v>
      </c>
      <c r="D312" s="24" t="n">
        <v>5.41003</v>
      </c>
      <c r="E312" s="24" t="n">
        <v>0.0025362</v>
      </c>
      <c r="F312" s="25" t="n">
        <v>-0.486967</v>
      </c>
      <c r="G312" s="25" t="n">
        <f aca="false">D312*$B$9+$B$10</f>
        <v>-0.455950123246623</v>
      </c>
      <c r="H312" s="24" t="n">
        <f aca="false">G312-F312</f>
        <v>0.0310168767533767</v>
      </c>
      <c r="J312" s="26" t="n">
        <v>5.34198</v>
      </c>
      <c r="K312" s="24" t="n">
        <v>-0.437025</v>
      </c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861</v>
      </c>
      <c r="D313" s="29" t="n">
        <v>2.49027</v>
      </c>
      <c r="E313" s="29" t="n">
        <v>0.00133542</v>
      </c>
      <c r="F313" s="28" t="n">
        <v>-0.174727</v>
      </c>
      <c r="G313" s="28" t="n">
        <f aca="false">D313*$B$9+$B$10</f>
        <v>-0.203640072467762</v>
      </c>
      <c r="H313" s="29" t="n">
        <f aca="false">G313-F313</f>
        <v>-0.028913072467762</v>
      </c>
      <c r="J313" s="26" t="n">
        <v>5.60229</v>
      </c>
      <c r="K313" s="24" t="n">
        <v>-0.468711</v>
      </c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.2327</v>
      </c>
      <c r="D314" s="24" t="n">
        <v>2.51086</v>
      </c>
      <c r="E314" s="24" t="n">
        <v>0.00176683</v>
      </c>
      <c r="F314" s="25" t="n">
        <v>-0.0601406</v>
      </c>
      <c r="G314" s="25" t="n">
        <f aca="false">D314*$B$9+$B$10</f>
        <v>-0.205419350197965</v>
      </c>
      <c r="H314" s="24" t="n">
        <f aca="false">G314-F314</f>
        <v>-0.145278750197965</v>
      </c>
      <c r="J314" s="26" t="n">
        <v>2.40043</v>
      </c>
      <c r="K314" s="24" t="n">
        <v>-0.10357</v>
      </c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4.1814</v>
      </c>
      <c r="D315" s="24" t="n">
        <v>2.75537</v>
      </c>
      <c r="E315" s="24" t="n">
        <v>0.0020661</v>
      </c>
      <c r="F315" s="25" t="n">
        <v>-0.291628</v>
      </c>
      <c r="G315" s="25" t="n">
        <f aca="false">D315*$B$9+$B$10</f>
        <v>-0.226548597299076</v>
      </c>
      <c r="H315" s="24" t="n">
        <f aca="false">G315-F315</f>
        <v>0.0650794027009245</v>
      </c>
      <c r="J315" s="26" t="n">
        <v>2.40707</v>
      </c>
      <c r="K315" s="24" t="n">
        <v>-0.123934</v>
      </c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8.9395</v>
      </c>
      <c r="D316" s="24" t="n">
        <v>3.59019</v>
      </c>
      <c r="E316" s="24" t="n">
        <v>0.00292211</v>
      </c>
      <c r="F316" s="25" t="n">
        <v>-0.32181</v>
      </c>
      <c r="G316" s="25" t="n">
        <f aca="false">D316*$B$9+$B$10</f>
        <v>-0.298689278927432</v>
      </c>
      <c r="H316" s="24" t="n">
        <f aca="false">G316-F316</f>
        <v>0.0231207210725684</v>
      </c>
      <c r="J316" s="26" t="n">
        <v>2.38798</v>
      </c>
      <c r="K316" s="24" t="n">
        <v>-0.150025</v>
      </c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4.1568</v>
      </c>
      <c r="D317" s="24" t="n">
        <v>4.18942</v>
      </c>
      <c r="E317" s="24" t="n">
        <v>0.00371428</v>
      </c>
      <c r="F317" s="25" t="n">
        <v>-0.397578</v>
      </c>
      <c r="G317" s="25" t="n">
        <f aca="false">D317*$B$9+$B$10</f>
        <v>-0.350471532170238</v>
      </c>
      <c r="H317" s="24" t="n">
        <f aca="false">G317-F317</f>
        <v>0.0471064678297617</v>
      </c>
      <c r="J317" s="26" t="n">
        <v>2.39168</v>
      </c>
      <c r="K317" s="24" t="n">
        <v>-0.137322</v>
      </c>
    </row>
    <row r="318" customFormat="false" ht="12.75" hidden="false" customHeight="false" outlineLevel="0" collapsed="false">
      <c r="A318" s="23" t="n">
        <v>23</v>
      </c>
      <c r="B318" s="24" t="s">
        <v>94</v>
      </c>
      <c r="C318" s="25" t="n">
        <v>9.22458</v>
      </c>
      <c r="D318" s="24" t="n">
        <v>4.32836</v>
      </c>
      <c r="E318" s="24" t="n">
        <v>0.00210096</v>
      </c>
      <c r="F318" s="25" t="n">
        <v>-0.431645</v>
      </c>
      <c r="G318" s="25" t="n">
        <f aca="false">D318*$B$9+$B$10</f>
        <v>-0.362477984226303</v>
      </c>
      <c r="H318" s="24" t="n">
        <f aca="false">G318-F318</f>
        <v>0.0691670157736972</v>
      </c>
      <c r="J318" s="26" t="n">
        <v>2.41464</v>
      </c>
      <c r="K318" s="24" t="n">
        <v>-0.153364</v>
      </c>
    </row>
    <row r="319" customFormat="false" ht="13.5" hidden="false" customHeight="false" outlineLevel="0" collapsed="false">
      <c r="A319" s="23" t="n">
        <v>23</v>
      </c>
      <c r="B319" s="24" t="s">
        <v>95</v>
      </c>
      <c r="C319" s="25" t="n">
        <v>3.83968</v>
      </c>
      <c r="D319" s="24" t="n">
        <v>6.6254</v>
      </c>
      <c r="E319" s="24" t="n">
        <v>0.00967509</v>
      </c>
      <c r="F319" s="25" t="n">
        <v>-0.260603</v>
      </c>
      <c r="G319" s="25" t="n">
        <f aca="false">D319*$B$9+$B$10</f>
        <v>-0.560975901534943</v>
      </c>
      <c r="H319" s="24" t="n">
        <f aca="false">G319-F319</f>
        <v>-0.300372901534943</v>
      </c>
      <c r="J319" s="26" t="n">
        <v>2.44013</v>
      </c>
      <c r="K319" s="24" t="n">
        <v>-0.155868</v>
      </c>
    </row>
    <row r="320" customFormat="false" ht="13.5" hidden="false" customHeight="false" outlineLevel="0" collapsed="false">
      <c r="A320" s="27" t="n">
        <v>24</v>
      </c>
      <c r="B320" s="24" t="s">
        <v>94</v>
      </c>
      <c r="C320" s="28" t="n">
        <v>318.361</v>
      </c>
      <c r="D320" s="29" t="n">
        <v>2.43717</v>
      </c>
      <c r="E320" s="29" t="n">
        <v>0.00146815</v>
      </c>
      <c r="F320" s="28" t="n">
        <v>-0.157835</v>
      </c>
      <c r="G320" s="28" t="n">
        <f aca="false">D320*$B$9+$B$10</f>
        <v>-0.199051454329162</v>
      </c>
      <c r="H320" s="29" t="n">
        <f aca="false">G320-F320</f>
        <v>-0.0412164543291624</v>
      </c>
      <c r="J320" s="26" t="n">
        <v>2.48146</v>
      </c>
      <c r="K320" s="24" t="n">
        <v>-0.157537</v>
      </c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9.456</v>
      </c>
      <c r="D321" s="24" t="n">
        <v>2.42336</v>
      </c>
      <c r="E321" s="24" t="n">
        <v>0.00138364</v>
      </c>
      <c r="F321" s="25" t="n">
        <v>-0.130645</v>
      </c>
      <c r="G321" s="25" t="n">
        <f aca="false">D321*$B$9+$B$10</f>
        <v>-0.19785806795451</v>
      </c>
      <c r="H321" s="24" t="n">
        <f aca="false">G321-F321</f>
        <v>-0.0672130679545096</v>
      </c>
      <c r="J321" s="26" t="n">
        <v>2.50273</v>
      </c>
      <c r="K321" s="24" t="n">
        <v>-0.180273</v>
      </c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.711</v>
      </c>
      <c r="D322" s="24" t="n">
        <v>2.3457</v>
      </c>
      <c r="E322" s="24" t="n">
        <v>0.00112284</v>
      </c>
      <c r="F322" s="25" t="n">
        <v>-0.127298</v>
      </c>
      <c r="G322" s="25" t="n">
        <f aca="false">D322*$B$9+$B$10</f>
        <v>-0.19114710590849</v>
      </c>
      <c r="H322" s="24" t="n">
        <f aca="false">G322-F322</f>
        <v>-0.0638491059084899</v>
      </c>
      <c r="J322" s="26" t="n">
        <v>2.68058</v>
      </c>
      <c r="K322" s="24" t="n">
        <v>-0.224422</v>
      </c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8.866</v>
      </c>
      <c r="D323" s="24" t="n">
        <v>2.3875</v>
      </c>
      <c r="E323" s="24" t="n">
        <v>0.000923053</v>
      </c>
      <c r="F323" s="25" t="n">
        <v>-0.153496</v>
      </c>
      <c r="G323" s="25" t="n">
        <f aca="false">D323*$B$9+$B$10</f>
        <v>-0.194759238454506</v>
      </c>
      <c r="H323" s="24" t="n">
        <f aca="false">G323-F323</f>
        <v>-0.0412632384545062</v>
      </c>
      <c r="J323" s="26" t="n">
        <v>2.77283</v>
      </c>
      <c r="K323" s="24" t="n">
        <v>-0.207174</v>
      </c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4.504</v>
      </c>
      <c r="D324" s="24" t="n">
        <v>2.4825</v>
      </c>
      <c r="E324" s="24" t="n">
        <v>0.00111897</v>
      </c>
      <c r="F324" s="25" t="n">
        <v>-0.164496</v>
      </c>
      <c r="G324" s="25" t="n">
        <f aca="false">D324*$B$9+$B$10</f>
        <v>-0.202968630604543</v>
      </c>
      <c r="H324" s="24" t="n">
        <f aca="false">G324-F324</f>
        <v>-0.0384726306045431</v>
      </c>
      <c r="J324" s="26" t="n">
        <v>2.84626</v>
      </c>
      <c r="K324" s="24" t="n">
        <v>-0.208736</v>
      </c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2</v>
      </c>
      <c r="D325" s="24" t="n">
        <v>2.50723</v>
      </c>
      <c r="E325" s="24" t="n">
        <v>0.000937719</v>
      </c>
      <c r="F325" s="25" t="n">
        <v>-0.160769</v>
      </c>
      <c r="G325" s="25" t="n">
        <f aca="false">D325*$B$9+$B$10</f>
        <v>-0.205105665003179</v>
      </c>
      <c r="H325" s="24" t="n">
        <f aca="false">G325-F325</f>
        <v>-0.0443366650031791</v>
      </c>
      <c r="J325" s="26" t="n">
        <v>3.72617</v>
      </c>
      <c r="K325" s="24" t="n">
        <v>-0.257835</v>
      </c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4.395</v>
      </c>
      <c r="D326" s="24" t="n">
        <v>2.51738</v>
      </c>
      <c r="E326" s="24" t="n">
        <v>0.00101863</v>
      </c>
      <c r="F326" s="25" t="n">
        <v>-0.17262</v>
      </c>
      <c r="G326" s="25" t="n">
        <f aca="false">D326*$B$9+$B$10</f>
        <v>-0.20598277374342</v>
      </c>
      <c r="H326" s="24" t="n">
        <f aca="false">G326-F326</f>
        <v>-0.0333627737434199</v>
      </c>
      <c r="J326" s="26" t="n">
        <v>4.73334</v>
      </c>
      <c r="K326" s="24" t="n">
        <v>-0.424661</v>
      </c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4957</v>
      </c>
      <c r="D327" s="24" t="n">
        <v>2.47163</v>
      </c>
      <c r="E327" s="24" t="n">
        <v>0.00099267</v>
      </c>
      <c r="F327" s="25" t="n">
        <v>-0.175372</v>
      </c>
      <c r="G327" s="25" t="n">
        <f aca="false">D327*$B$9+$B$10</f>
        <v>-0.202029303313271</v>
      </c>
      <c r="H327" s="24" t="n">
        <f aca="false">G327-F327</f>
        <v>-0.0266573033132705</v>
      </c>
      <c r="J327" s="26" t="n">
        <v>5.13582</v>
      </c>
      <c r="K327" s="24" t="n">
        <v>-0.412182</v>
      </c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4.1909</v>
      </c>
      <c r="D328" s="24" t="n">
        <v>2.70002</v>
      </c>
      <c r="E328" s="24" t="n">
        <v>0.000473691</v>
      </c>
      <c r="F328" s="25" t="n">
        <v>-0.216975</v>
      </c>
      <c r="G328" s="25" t="n">
        <f aca="false">D328*$B$9+$B$10</f>
        <v>-0.221765546188501</v>
      </c>
      <c r="H328" s="24" t="n">
        <f aca="false">G328-F328</f>
        <v>-0.00479054618850136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7526</v>
      </c>
      <c r="D329" s="24" t="n">
        <v>3.57147</v>
      </c>
      <c r="E329" s="24" t="n">
        <v>0.00271747</v>
      </c>
      <c r="F329" s="25" t="n">
        <v>-0.330529</v>
      </c>
      <c r="G329" s="25" t="n">
        <f aca="false">D329*$B$9+$B$10</f>
        <v>-0.297071596600603</v>
      </c>
      <c r="H329" s="24" t="n">
        <f aca="false">G329-F329</f>
        <v>0.0334574033993967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801</v>
      </c>
      <c r="D330" s="24" t="n">
        <v>4.08487</v>
      </c>
      <c r="E330" s="24" t="n">
        <v>0.00202869</v>
      </c>
      <c r="F330" s="25" t="n">
        <v>-0.336132</v>
      </c>
      <c r="G330" s="25" t="n">
        <f aca="false">D330*$B$9+$B$10</f>
        <v>-0.341436880072487</v>
      </c>
      <c r="H330" s="24" t="n">
        <f aca="false">G330-F330</f>
        <v>-0.00530488007248708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85926</v>
      </c>
      <c r="D331" s="24" t="n">
        <v>5.51507</v>
      </c>
      <c r="E331" s="24" t="n">
        <v>0.00781526</v>
      </c>
      <c r="F331" s="25" t="n">
        <v>-0.376934</v>
      </c>
      <c r="G331" s="25" t="n">
        <f aca="false">D331*$B$9+$B$10</f>
        <v>-0.465027118524938</v>
      </c>
      <c r="H331" s="24" t="n">
        <f aca="false">G331-F331</f>
        <v>-0.0880931185249378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85543</v>
      </c>
      <c r="D332" s="24" t="n">
        <v>6.3641</v>
      </c>
      <c r="E332" s="24" t="n">
        <v>0.00252784</v>
      </c>
      <c r="F332" s="25" t="n">
        <v>-0.599901</v>
      </c>
      <c r="G332" s="25" t="n">
        <f aca="false">D332*$B$9+$B$10</f>
        <v>-0.538395752389631</v>
      </c>
      <c r="H332" s="24" t="n">
        <f aca="false">G332-F332</f>
        <v>0.061505247610369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4</v>
      </c>
      <c r="C333" s="28" t="n">
        <v>283.852</v>
      </c>
      <c r="D333" s="29" t="n">
        <v>2.41871</v>
      </c>
      <c r="E333" s="29" t="n">
        <v>0.00149131</v>
      </c>
      <c r="F333" s="28" t="n">
        <v>-0.285289</v>
      </c>
      <c r="G333" s="28" t="n">
        <f aca="false">D333*$B$9+$B$10</f>
        <v>-0.197456239812429</v>
      </c>
      <c r="H333" s="29" t="n">
        <f aca="false">G333-F333</f>
        <v>0.0878327601875712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9.156</v>
      </c>
      <c r="D334" s="24" t="n">
        <v>2.45296</v>
      </c>
      <c r="E334" s="24" t="n">
        <v>0.0014341</v>
      </c>
      <c r="F334" s="25" t="n">
        <v>-0.158041</v>
      </c>
      <c r="G334" s="25" t="n">
        <f aca="false">D334*$B$9+$B$10</f>
        <v>-0.200415941719153</v>
      </c>
      <c r="H334" s="24" t="n">
        <f aca="false">G334-F334</f>
        <v>-0.0423749417191527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478</v>
      </c>
      <c r="D335" s="24" t="n">
        <v>2.39828</v>
      </c>
      <c r="E335" s="24" t="n">
        <v>0.00153416</v>
      </c>
      <c r="F335" s="25" t="n">
        <v>-0.188719</v>
      </c>
      <c r="G335" s="25" t="n">
        <f aca="false">D335*$B$9+$B$10</f>
        <v>-0.1956907884269</v>
      </c>
      <c r="H335" s="24" t="n">
        <f aca="false">G335-F335</f>
        <v>-0.00697178842689988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793</v>
      </c>
      <c r="D336" s="24" t="n">
        <v>2.32062</v>
      </c>
      <c r="E336" s="24" t="n">
        <v>0.00121968</v>
      </c>
      <c r="F336" s="25" t="n">
        <v>-0.14138</v>
      </c>
      <c r="G336" s="25" t="n">
        <f aca="false">D336*$B$9+$B$10</f>
        <v>-0.18897982638088</v>
      </c>
      <c r="H336" s="24" t="n">
        <f aca="false">G336-F336</f>
        <v>-0.0475998263808802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8.661</v>
      </c>
      <c r="D337" s="24" t="n">
        <v>2.12883</v>
      </c>
      <c r="E337" s="24" t="n">
        <v>0.00223488</v>
      </c>
      <c r="F337" s="25" t="n">
        <v>-0.119174</v>
      </c>
      <c r="G337" s="25" t="n">
        <f aca="false">D337*$B$9+$B$10</f>
        <v>-0.172406359849769</v>
      </c>
      <c r="H337" s="24" t="n">
        <f aca="false">G337-F337</f>
        <v>-0.0532323598497688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3.937</v>
      </c>
      <c r="D338" s="24" t="n">
        <v>2.05823</v>
      </c>
      <c r="E338" s="24" t="n">
        <v>0.000937719</v>
      </c>
      <c r="F338" s="25" t="n">
        <v>-0.116768</v>
      </c>
      <c r="G338" s="25" t="n">
        <f aca="false">D338*$B$9+$B$10</f>
        <v>-0.166305485262478</v>
      </c>
      <c r="H338" s="24" t="n">
        <f aca="false">G338-F338</f>
        <v>-0.0495374852624782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7868</v>
      </c>
      <c r="D339" s="24" t="n">
        <v>2.14455</v>
      </c>
      <c r="E339" s="24" t="n">
        <v>0.0011619</v>
      </c>
      <c r="F339" s="25" t="n">
        <v>-0.115454</v>
      </c>
      <c r="G339" s="25" t="n">
        <f aca="false">D339*$B$9+$B$10</f>
        <v>-0.173764798213964</v>
      </c>
      <c r="H339" s="24" t="n">
        <f aca="false">G339-F339</f>
        <v>-0.0583107982139644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5277</v>
      </c>
      <c r="D340" s="24" t="n">
        <v>2.98335</v>
      </c>
      <c r="E340" s="24" t="n">
        <v>0.00290891</v>
      </c>
      <c r="F340" s="25" t="n">
        <v>-0.233653</v>
      </c>
      <c r="G340" s="25" t="n">
        <f aca="false">D340*$B$9+$B$10</f>
        <v>-0.24624941016608</v>
      </c>
      <c r="H340" s="24" t="n">
        <f aca="false">G340-F340</f>
        <v>-0.0125964101660799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8.752</v>
      </c>
      <c r="D341" s="24" t="n">
        <v>3.94113</v>
      </c>
      <c r="E341" s="24" t="n">
        <v>0.00631394</v>
      </c>
      <c r="F341" s="25" t="n">
        <v>-0.321868</v>
      </c>
      <c r="G341" s="25" t="n">
        <f aca="false">D341*$B$9+$B$10</f>
        <v>-0.32901563767621</v>
      </c>
      <c r="H341" s="24" t="n">
        <f aca="false">G341-F341</f>
        <v>-0.00714763767621018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3.5539</v>
      </c>
      <c r="D342" s="24" t="n">
        <v>4.25488</v>
      </c>
      <c r="E342" s="24" t="n">
        <v>0.00118725</v>
      </c>
      <c r="F342" s="25" t="n">
        <v>-0.403124</v>
      </c>
      <c r="G342" s="25" t="n">
        <f aca="false">D342*$B$9+$B$10</f>
        <v>-0.356128235434885</v>
      </c>
      <c r="H342" s="24" t="n">
        <f aca="false">G342-F342</f>
        <v>0.0469957645651152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8.65538</v>
      </c>
      <c r="D343" s="24" t="n">
        <v>4.49645</v>
      </c>
      <c r="E343" s="24" t="n">
        <v>0.0018709</v>
      </c>
      <c r="F343" s="25" t="n">
        <v>-1.79155</v>
      </c>
      <c r="G343" s="25" t="n">
        <f aca="false">D343*$B$9+$B$10</f>
        <v>-0.377003423452616</v>
      </c>
      <c r="H343" s="24" t="n">
        <f aca="false">G343-F343</f>
        <v>1.41454657654738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4</v>
      </c>
      <c r="C344" s="28" t="n">
        <v>193.904</v>
      </c>
      <c r="D344" s="29" t="n">
        <v>2.4436</v>
      </c>
      <c r="E344" s="29" t="n">
        <v>0.00178643</v>
      </c>
      <c r="F344" s="28" t="n">
        <v>-0.101397</v>
      </c>
      <c r="G344" s="28" t="n">
        <f aca="false">D344*$B$9+$B$10</f>
        <v>-0.199607100555739</v>
      </c>
      <c r="H344" s="29" t="n">
        <f aca="false">G344-F344</f>
        <v>-0.0982101005557386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9.285</v>
      </c>
      <c r="D345" s="24" t="n">
        <v>2.52907</v>
      </c>
      <c r="E345" s="24" t="n">
        <v>0.000468428</v>
      </c>
      <c r="F345" s="25" t="n">
        <v>-0.117926</v>
      </c>
      <c r="G345" s="25" t="n">
        <f aca="false">D345*$B$9+$B$10</f>
        <v>-0.206992961051145</v>
      </c>
      <c r="H345" s="24" t="n">
        <f aca="false">G345-F345</f>
        <v>-0.0890669610511455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832</v>
      </c>
      <c r="D346" s="24" t="n">
        <v>2.60778</v>
      </c>
      <c r="E346" s="24" t="n">
        <v>0.00207962</v>
      </c>
      <c r="F346" s="25" t="n">
        <v>-0.135223</v>
      </c>
      <c r="G346" s="25" t="n">
        <f aca="false">D346*$B$9+$B$10</f>
        <v>-0.213794658484087</v>
      </c>
      <c r="H346" s="24" t="n">
        <f aca="false">G346-F346</f>
        <v>-0.0785716584840866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5826</v>
      </c>
      <c r="D347" s="24" t="n">
        <v>2.63688</v>
      </c>
      <c r="E347" s="24" t="n">
        <v>0.00145598</v>
      </c>
      <c r="F347" s="25" t="n">
        <v>-0.156116</v>
      </c>
      <c r="G347" s="25" t="n">
        <f aca="false">D347*$B$9+$B$10</f>
        <v>-0.216309324921624</v>
      </c>
      <c r="H347" s="24" t="n">
        <f aca="false">G347-F347</f>
        <v>-0.0601933249216242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6694</v>
      </c>
      <c r="D348" s="24" t="n">
        <v>2.75745</v>
      </c>
      <c r="E348" s="24" t="n">
        <v>0.00181658</v>
      </c>
      <c r="F348" s="25" t="n">
        <v>-0.151546</v>
      </c>
      <c r="G348" s="25" t="n">
        <f aca="false">D348*$B$9+$B$10</f>
        <v>-0.226728339779834</v>
      </c>
      <c r="H348" s="24" t="n">
        <f aca="false">G348-F348</f>
        <v>-0.0751823397798342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8.4532</v>
      </c>
      <c r="D349" s="24" t="n">
        <v>3.15435</v>
      </c>
      <c r="E349" s="24" t="n">
        <v>0.00252559</v>
      </c>
      <c r="F349" s="25" t="n">
        <v>-0.221653</v>
      </c>
      <c r="G349" s="25" t="n">
        <f aca="false">D349*$B$9+$B$10</f>
        <v>-0.261026316036146</v>
      </c>
      <c r="H349" s="24" t="n">
        <f aca="false">G349-F349</f>
        <v>-0.0393733160361464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3.7698</v>
      </c>
      <c r="D350" s="24" t="n">
        <v>4.79645</v>
      </c>
      <c r="E350" s="24" t="n">
        <v>0.00286357</v>
      </c>
      <c r="F350" s="25" t="n">
        <v>-0.303545</v>
      </c>
      <c r="G350" s="25" t="n">
        <f aca="false">D350*$B$9+$B$10</f>
        <v>-0.40292781971589</v>
      </c>
      <c r="H350" s="24" t="n">
        <f aca="false">G350-F350</f>
        <v>-0.09938281971589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8.8974</v>
      </c>
      <c r="D351" s="24" t="n">
        <v>5.30253</v>
      </c>
      <c r="E351" s="24" t="n">
        <v>0.00256604</v>
      </c>
      <c r="F351" s="25" t="n">
        <v>-0.480471</v>
      </c>
      <c r="G351" s="25" t="n">
        <f aca="false">D351*$B$9+$B$10</f>
        <v>-0.44666054791895</v>
      </c>
      <c r="H351" s="24" t="n">
        <f aca="false">G351-F351</f>
        <v>0.03381045208105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3.72425</v>
      </c>
      <c r="D352" s="24" t="n">
        <v>5.3848</v>
      </c>
      <c r="E352" s="24" t="n">
        <v>0.00556572</v>
      </c>
      <c r="F352" s="25" t="n">
        <v>-0.422198</v>
      </c>
      <c r="G352" s="25" t="n">
        <f aca="false">D352*$B$9+$B$10</f>
        <v>-0.453769881520882</v>
      </c>
      <c r="H352" s="24" t="n">
        <f aca="false">G352-F352</f>
        <v>-0.0315718815208819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4</v>
      </c>
      <c r="C353" s="28" t="n">
        <v>288.992</v>
      </c>
      <c r="D353" s="29" t="n">
        <v>2.44434</v>
      </c>
      <c r="E353" s="29" t="n">
        <v>0.00149508</v>
      </c>
      <c r="F353" s="28" t="n">
        <v>-0.147656</v>
      </c>
      <c r="G353" s="28" t="n">
        <f aca="false">D353*$B$9+$B$10</f>
        <v>-0.199671047399855</v>
      </c>
      <c r="H353" s="29" t="n">
        <f aca="false">G353-F353</f>
        <v>-0.0520150473998546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4</v>
      </c>
      <c r="C354" s="25" t="n">
        <v>288.992</v>
      </c>
      <c r="D354" s="24" t="n">
        <v>2.44434</v>
      </c>
      <c r="E354" s="24" t="n">
        <v>0.00149508</v>
      </c>
      <c r="F354" s="25" t="n">
        <v>-0.0776565</v>
      </c>
      <c r="G354" s="25" t="n">
        <f aca="false">D354*$B$9+$B$10</f>
        <v>-0.199671047399855</v>
      </c>
      <c r="H354" s="24" t="n">
        <f aca="false">G354-F354</f>
        <v>-0.122014547399855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9.558</v>
      </c>
      <c r="D355" s="24" t="n">
        <v>2.44502</v>
      </c>
      <c r="E355" s="24" t="n">
        <v>0.000272729</v>
      </c>
      <c r="F355" s="25" t="n">
        <v>-0.113975</v>
      </c>
      <c r="G355" s="25" t="n">
        <f aca="false">D355*$B$9+$B$10</f>
        <v>-0.199729809364718</v>
      </c>
      <c r="H355" s="24" t="n">
        <f aca="false">G355-F355</f>
        <v>-0.085754809364718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556</v>
      </c>
      <c r="D356" s="24" t="n">
        <v>2.43174</v>
      </c>
      <c r="E356" s="24" t="n">
        <v>0.00161003</v>
      </c>
      <c r="F356" s="25" t="n">
        <v>-0.122256</v>
      </c>
      <c r="G356" s="25" t="n">
        <f aca="false">D356*$B$9+$B$10</f>
        <v>-0.198582222756797</v>
      </c>
      <c r="H356" s="24" t="n">
        <f aca="false">G356-F356</f>
        <v>-0.0763262227567971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384</v>
      </c>
      <c r="D357" s="24" t="n">
        <v>2.50395</v>
      </c>
      <c r="E357" s="24" t="n">
        <v>0.00200767</v>
      </c>
      <c r="F357" s="25" t="n">
        <v>-0.143049</v>
      </c>
      <c r="G357" s="25" t="n">
        <f aca="false">D357*$B$9+$B$10</f>
        <v>-0.204822224937367</v>
      </c>
      <c r="H357" s="24" t="n">
        <f aca="false">G357-F357</f>
        <v>-0.0617732249373673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869</v>
      </c>
      <c r="D358" s="24" t="n">
        <v>2.57606</v>
      </c>
      <c r="E358" s="24" t="n">
        <v>0.000452721</v>
      </c>
      <c r="F358" s="25" t="n">
        <v>-0.135942</v>
      </c>
      <c r="G358" s="25" t="n">
        <f aca="false">D358*$B$9+$B$10</f>
        <v>-0.211053585652516</v>
      </c>
      <c r="H358" s="24" t="n">
        <f aca="false">G358-F358</f>
        <v>-0.0751115856525163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3.277</v>
      </c>
      <c r="D359" s="24" t="n">
        <v>2.59734</v>
      </c>
      <c r="E359" s="24" t="n">
        <v>0.00149753</v>
      </c>
      <c r="F359" s="25" t="n">
        <v>-0.143661</v>
      </c>
      <c r="G359" s="25" t="n">
        <f aca="false">D359*$B$9+$B$10</f>
        <v>-0.212892489494125</v>
      </c>
      <c r="H359" s="24" t="n">
        <f aca="false">G359-F359</f>
        <v>-0.0692314894941246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9.3681</v>
      </c>
      <c r="D360" s="24" t="n">
        <v>2.64469</v>
      </c>
      <c r="E360" s="24" t="n">
        <v>0.00127046</v>
      </c>
      <c r="F360" s="25" t="n">
        <v>-0.164306</v>
      </c>
      <c r="G360" s="25" t="n">
        <f aca="false">D360*$B$9+$B$10</f>
        <v>-0.216984223371011</v>
      </c>
      <c r="H360" s="24" t="n">
        <f aca="false">G360-F360</f>
        <v>-0.0526782233710115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2526</v>
      </c>
      <c r="D361" s="24" t="n">
        <v>2.70929</v>
      </c>
      <c r="E361" s="24" t="n">
        <v>0.000978384</v>
      </c>
      <c r="F361" s="25" t="n">
        <v>-0.175711</v>
      </c>
      <c r="G361" s="25" t="n">
        <f aca="false">D361*$B$9+$B$10</f>
        <v>-0.222566610033037</v>
      </c>
      <c r="H361" s="24" t="n">
        <f aca="false">G361-F361</f>
        <v>-0.0468556100330366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222</v>
      </c>
      <c r="D362" s="24" t="n">
        <v>3.01718</v>
      </c>
      <c r="E362" s="24" t="n">
        <v>0.00283724</v>
      </c>
      <c r="F362" s="25" t="n">
        <v>-0.215818</v>
      </c>
      <c r="G362" s="25" t="n">
        <f aca="false">D362*$B$9+$B$10</f>
        <v>-0.249172817918035</v>
      </c>
      <c r="H362" s="24" t="n">
        <f aca="false">G362-F362</f>
        <v>-0.0333548179180352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4.0884</v>
      </c>
      <c r="D363" s="24" t="n">
        <v>4.2777</v>
      </c>
      <c r="E363" s="24" t="n">
        <v>0.00552818</v>
      </c>
      <c r="F363" s="25" t="n">
        <v>-0.349298</v>
      </c>
      <c r="G363" s="25" t="n">
        <f aca="false">D363*$B$9+$B$10</f>
        <v>-0.358100217843978</v>
      </c>
      <c r="H363" s="24" t="n">
        <f aca="false">G363-F363</f>
        <v>-0.00880221784397789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9.16245</v>
      </c>
      <c r="D364" s="24" t="n">
        <v>5.34198</v>
      </c>
      <c r="E364" s="24" t="n">
        <v>0.0040217</v>
      </c>
      <c r="F364" s="25" t="n">
        <v>-0.437025</v>
      </c>
      <c r="G364" s="25" t="n">
        <f aca="false">D364*$B$9+$B$10</f>
        <v>-0.450069606027571</v>
      </c>
      <c r="H364" s="24" t="n">
        <f aca="false">G364-F364</f>
        <v>-0.0130446060275706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3.60769</v>
      </c>
      <c r="D365" s="24" t="n">
        <v>5.60229</v>
      </c>
      <c r="E365" s="24" t="n">
        <v>0.00166053</v>
      </c>
      <c r="F365" s="25" t="n">
        <v>-0.468711</v>
      </c>
      <c r="G365" s="25" t="n">
        <f aca="false">D365*$B$9+$B$10</f>
        <v>-0.472564204665214</v>
      </c>
      <c r="H365" s="24" t="n">
        <f aca="false">G365-F365</f>
        <v>-0.00385320466521383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4</v>
      </c>
      <c r="C366" s="28" t="n">
        <v>420.532</v>
      </c>
      <c r="D366" s="29" t="n">
        <v>2.40043</v>
      </c>
      <c r="E366" s="29" t="n">
        <v>0.001182</v>
      </c>
      <c r="F366" s="28" t="n">
        <v>-0.10357</v>
      </c>
      <c r="G366" s="28" t="n">
        <f aca="false">D366*$B$9+$B$10</f>
        <v>-0.195876579933453</v>
      </c>
      <c r="H366" s="29" t="n">
        <f aca="false">G366-F366</f>
        <v>-0.0923065799334533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507</v>
      </c>
      <c r="D367" s="24" t="n">
        <v>2.40707</v>
      </c>
      <c r="E367" s="24" t="n">
        <v>0.000512106</v>
      </c>
      <c r="F367" s="25" t="n">
        <v>-0.123934</v>
      </c>
      <c r="G367" s="25" t="n">
        <f aca="false">D367*$B$9+$B$10</f>
        <v>-0.196450373237414</v>
      </c>
      <c r="H367" s="24" t="n">
        <f aca="false">G367-F367</f>
        <v>-0.0725163732374138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541</v>
      </c>
      <c r="D368" s="24" t="n">
        <v>2.38798</v>
      </c>
      <c r="E368" s="24" t="n">
        <v>0.00121424</v>
      </c>
      <c r="F368" s="25" t="n">
        <v>-0.150025</v>
      </c>
      <c r="G368" s="25" t="n">
        <f aca="false">D368*$B$9+$B$10</f>
        <v>-0.194800717488527</v>
      </c>
      <c r="H368" s="24" t="n">
        <f aca="false">G368-F368</f>
        <v>-0.0447757174885275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9.693</v>
      </c>
      <c r="D369" s="24" t="n">
        <v>2.39168</v>
      </c>
      <c r="E369" s="24" t="n">
        <v>0.000932877</v>
      </c>
      <c r="F369" s="25" t="n">
        <v>-0.137322</v>
      </c>
      <c r="G369" s="25" t="n">
        <f aca="false">D369*$B$9+$B$10</f>
        <v>-0.195120451709108</v>
      </c>
      <c r="H369" s="24" t="n">
        <f aca="false">G369-F369</f>
        <v>-0.0577984517091078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9.229</v>
      </c>
      <c r="D370" s="24" t="n">
        <v>2.41464</v>
      </c>
      <c r="E370" s="24" t="n">
        <v>0.00144336</v>
      </c>
      <c r="F370" s="25" t="n">
        <v>-0.153364</v>
      </c>
      <c r="G370" s="25" t="n">
        <f aca="false">D370*$B$9+$B$10</f>
        <v>-0.19710453216979</v>
      </c>
      <c r="H370" s="24" t="n">
        <f aca="false">G370-F370</f>
        <v>-0.0437405321697904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5.356</v>
      </c>
      <c r="D371" s="24" t="n">
        <v>2.44013</v>
      </c>
      <c r="E371" s="24" t="n">
        <v>0.00136592</v>
      </c>
      <c r="F371" s="25" t="n">
        <v>-0.155868</v>
      </c>
      <c r="G371" s="25" t="n">
        <f aca="false">D371*$B$9+$B$10</f>
        <v>-0.199307241705627</v>
      </c>
      <c r="H371" s="24" t="n">
        <f aca="false">G371-F371</f>
        <v>-0.0434392417056267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9.677</v>
      </c>
      <c r="D372" s="24" t="n">
        <v>2.48146</v>
      </c>
      <c r="E372" s="24" t="n">
        <v>0.00158662</v>
      </c>
      <c r="F372" s="25" t="n">
        <v>-0.157537</v>
      </c>
      <c r="G372" s="25" t="n">
        <f aca="false">D372*$B$9+$B$10</f>
        <v>-0.202878759364164</v>
      </c>
      <c r="H372" s="24" t="n">
        <f aca="false">G372-F372</f>
        <v>-0.0453417593641638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4.374</v>
      </c>
      <c r="D373" s="24" t="n">
        <v>2.50273</v>
      </c>
      <c r="E373" s="24" t="n">
        <v>0.00191049</v>
      </c>
      <c r="F373" s="25" t="n">
        <v>-0.180273</v>
      </c>
      <c r="G373" s="25" t="n">
        <f aca="false">D373*$B$9+$B$10</f>
        <v>-0.20471679905923</v>
      </c>
      <c r="H373" s="24" t="n">
        <f aca="false">G373-F373</f>
        <v>-0.02444379905923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9.099</v>
      </c>
      <c r="D374" s="24" t="n">
        <v>2.68058</v>
      </c>
      <c r="E374" s="24" t="n">
        <v>0.00130226</v>
      </c>
      <c r="F374" s="25" t="n">
        <v>-0.224422</v>
      </c>
      <c r="G374" s="25" t="n">
        <f aca="false">D374*$B$9+$B$10</f>
        <v>-0.220085645310641</v>
      </c>
      <c r="H374" s="24" t="n">
        <f aca="false">G374-F374</f>
        <v>0.00433635468935883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5607</v>
      </c>
      <c r="D375" s="24" t="n">
        <v>2.77283</v>
      </c>
      <c r="E375" s="24" t="n">
        <v>0.000703303</v>
      </c>
      <c r="F375" s="25" t="n">
        <v>-0.207174</v>
      </c>
      <c r="G375" s="25" t="n">
        <f aca="false">D375*$B$9+$B$10</f>
        <v>-0.228057397161598</v>
      </c>
      <c r="H375" s="24" t="n">
        <f aca="false">G375-F375</f>
        <v>-0.0208833971615981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3432</v>
      </c>
      <c r="D376" s="24" t="n">
        <v>2.84626</v>
      </c>
      <c r="E376" s="24" t="n">
        <v>0.00247915</v>
      </c>
      <c r="F376" s="25" t="n">
        <v>-0.208736</v>
      </c>
      <c r="G376" s="25" t="n">
        <f aca="false">D376*$B$9+$B$10</f>
        <v>-0.234402825220306</v>
      </c>
      <c r="H376" s="24" t="n">
        <f aca="false">G376-F376</f>
        <v>-0.0256668252203056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7308</v>
      </c>
      <c r="D377" s="24" t="n">
        <v>3.72617</v>
      </c>
      <c r="E377" s="24" t="n">
        <v>0.00258959</v>
      </c>
      <c r="F377" s="25" t="n">
        <v>-0.257835</v>
      </c>
      <c r="G377" s="25" t="n">
        <f aca="false">D377*$B$9+$B$10</f>
        <v>-0.310439943607032</v>
      </c>
      <c r="H377" s="24" t="n">
        <f aca="false">G377-F377</f>
        <v>-0.0526049436070319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9.7273</v>
      </c>
      <c r="D378" s="24" t="n">
        <v>4.73334</v>
      </c>
      <c r="E378" s="24" t="n">
        <v>0.00281828</v>
      </c>
      <c r="F378" s="25" t="n">
        <v>-0.424661</v>
      </c>
      <c r="G378" s="25" t="n">
        <f aca="false">D378*$B$9+$B$10</f>
        <v>-0.397474190888639</v>
      </c>
      <c r="H378" s="24" t="n">
        <f aca="false">G378-F378</f>
        <v>0.0271868091113608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3.51129</v>
      </c>
      <c r="D379" s="24" t="n">
        <v>5.13582</v>
      </c>
      <c r="E379" s="24" t="n">
        <v>0.00618059</v>
      </c>
      <c r="F379" s="25" t="n">
        <v>-0.412182</v>
      </c>
      <c r="G379" s="25" t="n">
        <f aca="false">D379*$B$9+$B$10</f>
        <v>-0.432254360915448</v>
      </c>
      <c r="H379" s="24" t="n">
        <f aca="false">G379-F379</f>
        <v>-0.0200723609154483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6" activePane="bottomLeft" state="frozen"/>
      <selection pane="topLeft" activeCell="A1" activeCellId="0" sqref="A1"/>
      <selection pane="bottomLeft" activeCell="K294" activeCellId="0" sqref="K294:K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50218504075340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0434688254599062</v>
      </c>
      <c r="C9" s="0" t="n">
        <f aca="false">INDEX(LINEST(known_ys,known_xs,TRUE(),TRUE()),2,1)</f>
        <v>2.45414261436599E-005</v>
      </c>
      <c r="E9" s="0" t="s">
        <v>76</v>
      </c>
      <c r="G9" s="0" t="n">
        <f aca="false">INDEX(LINEST(known_ys,known_xs,TRUE(),TRUE()),3,2)</f>
        <v>0.132442830689473</v>
      </c>
      <c r="I9" s="0" t="n">
        <f aca="false">MIN(known_xs)</f>
        <v>2.15003</v>
      </c>
      <c r="J9" s="0" t="n">
        <f aca="false">I9*$B$9+$B$10</f>
        <v>-0.376279920847695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37721451363573</v>
      </c>
      <c r="C10" s="11" t="n">
        <f aca="false">INDEX(LINEST(known_ys,known_xs,TRUE(),TRUE()),2,2)</f>
        <v>0.00962152813919589</v>
      </c>
      <c r="E10" s="11" t="s">
        <v>78</v>
      </c>
      <c r="F10" s="11"/>
      <c r="G10" s="11" t="n">
        <f aca="false">INDEX(LINEST(known_ys,known_xs,TRUE(),TRUE()),5,2)</f>
        <v>5.45528315772356</v>
      </c>
      <c r="I10" s="11" t="n">
        <f aca="false">MAX(known_xs)</f>
        <v>1249.77</v>
      </c>
      <c r="J10" s="11" t="n">
        <f aca="false">I10*$B$9+$B$10</f>
        <v>0.166045826314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3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5.003</v>
      </c>
      <c r="D17" s="24" t="n">
        <v>2.13506</v>
      </c>
      <c r="E17" s="24" t="n">
        <v>0.0101393</v>
      </c>
      <c r="F17" s="25" t="n">
        <v>-0.141942</v>
      </c>
      <c r="G17" s="25" t="n">
        <f aca="false">C17*$B$9+$B$10</f>
        <v>-0.331570942838065</v>
      </c>
      <c r="H17" s="24" t="n">
        <f aca="false">G17-F17</f>
        <v>-0.189628942838065</v>
      </c>
      <c r="J17" s="26" t="n">
        <v>105.003</v>
      </c>
      <c r="K17" s="24" t="n">
        <v>-0.141942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6407</v>
      </c>
      <c r="D18" s="24" t="n">
        <v>2.79529</v>
      </c>
      <c r="E18" s="24" t="n">
        <v>0.00795029</v>
      </c>
      <c r="F18" s="25" t="n">
        <v>-0.154711</v>
      </c>
      <c r="G18" s="25" t="n">
        <f aca="false">C18*$B$9+$B$10</f>
        <v>-0.334336559920301</v>
      </c>
      <c r="H18" s="24" t="n">
        <f aca="false">G18-F18</f>
        <v>-0.179625559920301</v>
      </c>
      <c r="J18" s="26" t="n">
        <v>98.6407</v>
      </c>
      <c r="K18" s="24" t="n">
        <v>-0.154711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2.5422</v>
      </c>
      <c r="D19" s="24" t="n">
        <v>4.21122</v>
      </c>
      <c r="E19" s="24" t="n">
        <v>0.00729463</v>
      </c>
      <c r="F19" s="25" t="n">
        <v>-0.196781</v>
      </c>
      <c r="G19" s="25" t="n">
        <f aca="false">C19*$B$9+$B$10</f>
        <v>-0.345681271332954</v>
      </c>
      <c r="H19" s="24" t="n">
        <f aca="false">G19-F19</f>
        <v>-0.148900271332954</v>
      </c>
      <c r="J19" s="26" t="n">
        <v>72.5422</v>
      </c>
      <c r="K19" s="24" t="n">
        <v>-0.196781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2.5422</v>
      </c>
      <c r="D20" s="24" t="n">
        <v>4.21122</v>
      </c>
      <c r="E20" s="24" t="n">
        <v>0.00729463</v>
      </c>
      <c r="F20" s="25" t="n">
        <v>-0.193781</v>
      </c>
      <c r="G20" s="25" t="n">
        <f aca="false">C20*$B$9+$B$10</f>
        <v>-0.345681271332954</v>
      </c>
      <c r="H20" s="24" t="n">
        <f aca="false">G20-F20</f>
        <v>-0.151900271332954</v>
      </c>
      <c r="J20" s="26" t="n">
        <v>72.5422</v>
      </c>
      <c r="K20" s="24" t="n">
        <v>-0.193781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.4018</v>
      </c>
      <c r="D21" s="24" t="n">
        <v>4.06949</v>
      </c>
      <c r="E21" s="24" t="n">
        <v>0.00131105</v>
      </c>
      <c r="F21" s="25" t="n">
        <v>-0.175512</v>
      </c>
      <c r="G21" s="25" t="n">
        <f aca="false">C21*$B$9+$B$10</f>
        <v>-0.355740131419679</v>
      </c>
      <c r="H21" s="24" t="n">
        <f aca="false">G21-F21</f>
        <v>-0.180228131419679</v>
      </c>
      <c r="J21" s="26" t="n">
        <v>49.4018</v>
      </c>
      <c r="K21" s="24" t="n">
        <v>-0.175512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23.362</v>
      </c>
      <c r="D22" s="24" t="n">
        <v>3.92283</v>
      </c>
      <c r="E22" s="24" t="n">
        <v>0.0609969</v>
      </c>
      <c r="F22" s="25" t="n">
        <v>-0.150165</v>
      </c>
      <c r="G22" s="25" t="n">
        <f aca="false">C22*$B$9+$B$10</f>
        <v>-0.367059326631787</v>
      </c>
      <c r="H22" s="24" t="n">
        <f aca="false">G22-F22</f>
        <v>-0.216894326631787</v>
      </c>
      <c r="J22" s="26" t="n">
        <v>23.362</v>
      </c>
      <c r="K22" s="24" t="n">
        <v>-0.150165</v>
      </c>
    </row>
    <row r="23" customFormat="false" ht="12.75" hidden="false" customHeight="false" outlineLevel="0" collapsed="false">
      <c r="A23" s="23" t="n">
        <v>1</v>
      </c>
      <c r="B23" s="24" t="s">
        <v>95</v>
      </c>
      <c r="C23" s="25" t="n">
        <v>9.28889</v>
      </c>
      <c r="D23" s="24" t="n">
        <v>6.68338</v>
      </c>
      <c r="E23" s="24" t="n">
        <v>0.250068</v>
      </c>
      <c r="F23" s="25" t="n">
        <v>-0.896617</v>
      </c>
      <c r="G23" s="25" t="n">
        <f aca="false">C23*$B$9+$B$10</f>
        <v>-0.373176742254468</v>
      </c>
      <c r="H23" s="24" t="n">
        <f aca="false">G23-F23</f>
        <v>0.523440257745532</v>
      </c>
      <c r="J23" s="26" t="n">
        <v>4.36869</v>
      </c>
      <c r="K23" s="24" t="n">
        <v>-0.501066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36869</v>
      </c>
      <c r="D24" s="24" t="n">
        <v>7.47693</v>
      </c>
      <c r="E24" s="24" t="n">
        <v>0.0495038</v>
      </c>
      <c r="F24" s="25" t="n">
        <v>-0.501066</v>
      </c>
      <c r="G24" s="25" t="n">
        <f aca="false">C24*$B$9+$B$10</f>
        <v>-0.375315495404746</v>
      </c>
      <c r="H24" s="24" t="n">
        <f aca="false">G24-F24</f>
        <v>0.125750504595254</v>
      </c>
      <c r="J24" s="26" t="n">
        <v>1248.63</v>
      </c>
      <c r="K24" s="24" t="n">
        <v>-0.0149504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1304.96</v>
      </c>
      <c r="D25" s="29" t="n">
        <v>0.367248</v>
      </c>
      <c r="E25" s="29" t="n">
        <v>0.00129923</v>
      </c>
      <c r="F25" s="28" t="n">
        <v>-0.0927521</v>
      </c>
      <c r="G25" s="28" t="n">
        <f aca="false">C25*$B$9+$B$10</f>
        <v>0.190036271085861</v>
      </c>
      <c r="H25" s="29" t="n">
        <f aca="false">G25-F25</f>
        <v>0.282788371085861</v>
      </c>
      <c r="J25" s="26" t="n">
        <v>999.195</v>
      </c>
      <c r="K25" s="24" t="n">
        <v>0.0182584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1248.63</v>
      </c>
      <c r="D26" s="24" t="n">
        <v>0.35705</v>
      </c>
      <c r="E26" s="24" t="n">
        <v>0.0021364</v>
      </c>
      <c r="F26" s="25" t="n">
        <v>-0.0149504</v>
      </c>
      <c r="G26" s="25" t="n">
        <f aca="false">C26*$B$9+$B$10</f>
        <v>0.165550281704296</v>
      </c>
      <c r="H26" s="24" t="n">
        <f aca="false">G26-F26</f>
        <v>0.180500681704296</v>
      </c>
      <c r="J26" s="26" t="n">
        <v>999.195</v>
      </c>
      <c r="K26" s="24" t="n">
        <v>0.00125843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.195</v>
      </c>
      <c r="D27" s="24" t="n">
        <v>0.228258</v>
      </c>
      <c r="E27" s="24" t="n">
        <v>0.00155885</v>
      </c>
      <c r="F27" s="25" t="n">
        <v>0.0182584</v>
      </c>
      <c r="G27" s="25" t="n">
        <f aca="false">C27*$B$9+$B$10</f>
        <v>0.0571238169183789</v>
      </c>
      <c r="H27" s="24" t="n">
        <f aca="false">G27-F27</f>
        <v>0.0388654169183789</v>
      </c>
      <c r="J27" s="26" t="n">
        <v>800.358</v>
      </c>
      <c r="K27" s="24" t="n">
        <v>-0.0436859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.195</v>
      </c>
      <c r="D28" s="24" t="n">
        <v>0.228258</v>
      </c>
      <c r="E28" s="24" t="n">
        <v>0.00155885</v>
      </c>
      <c r="F28" s="25" t="n">
        <v>0.00125843</v>
      </c>
      <c r="G28" s="25" t="n">
        <f aca="false">C28*$B$9+$B$10</f>
        <v>0.0571238169183789</v>
      </c>
      <c r="H28" s="24" t="n">
        <f aca="false">G28-F28</f>
        <v>0.0558653869183789</v>
      </c>
      <c r="J28" s="26" t="n">
        <v>599.747</v>
      </c>
      <c r="K28" s="24" t="n">
        <v>0.00299999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0.358</v>
      </c>
      <c r="D29" s="24" t="n">
        <v>0.211314</v>
      </c>
      <c r="E29" s="24" t="n">
        <v>0.0019834</v>
      </c>
      <c r="F29" s="25" t="n">
        <v>-0.0436859</v>
      </c>
      <c r="G29" s="25" t="n">
        <f aca="false">C29*$B$9+$B$10</f>
        <v>-0.0293082915613348</v>
      </c>
      <c r="H29" s="24" t="n">
        <f aca="false">G29-F29</f>
        <v>0.0143776084386652</v>
      </c>
      <c r="J29" s="26" t="n">
        <v>399.003</v>
      </c>
      <c r="K29" s="24" t="n">
        <v>-0.0455207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9.747</v>
      </c>
      <c r="D30" s="24" t="n">
        <v>0.457</v>
      </c>
      <c r="E30" s="24" t="n">
        <v>0</v>
      </c>
      <c r="F30" s="25" t="n">
        <v>0.00299999</v>
      </c>
      <c r="G30" s="25" t="n">
        <f aca="false">C30*$B$9+$B$10</f>
        <v>-0.116511537004707</v>
      </c>
      <c r="H30" s="24" t="n">
        <f aca="false">G30-F30</f>
        <v>-0.119511527004707</v>
      </c>
      <c r="J30" s="26" t="n">
        <v>299.107</v>
      </c>
      <c r="K30" s="24" t="n">
        <v>-0.0565537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9.003</v>
      </c>
      <c r="D31" s="24" t="n">
        <v>0.934479</v>
      </c>
      <c r="E31" s="24" t="n">
        <v>0.00114091</v>
      </c>
      <c r="F31" s="25" t="n">
        <v>-0.0455207</v>
      </c>
      <c r="G31" s="25" t="n">
        <f aca="false">C31*$B$9+$B$10</f>
        <v>-0.203772595985941</v>
      </c>
      <c r="H31" s="24" t="n">
        <f aca="false">G31-F31</f>
        <v>-0.158251895985941</v>
      </c>
      <c r="J31" s="26" t="n">
        <v>198.647</v>
      </c>
      <c r="K31" s="24" t="n">
        <v>-0.0766695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9.107</v>
      </c>
      <c r="D32" s="24" t="n">
        <v>1.27845</v>
      </c>
      <c r="E32" s="24" t="n">
        <v>0.0012038</v>
      </c>
      <c r="F32" s="25" t="n">
        <v>-0.0565537</v>
      </c>
      <c r="G32" s="25" t="n">
        <f aca="false">C32*$B$9+$B$10</f>
        <v>-0.247196213867369</v>
      </c>
      <c r="H32" s="24" t="n">
        <f aca="false">G32-F32</f>
        <v>-0.190642513867369</v>
      </c>
      <c r="J32" s="26" t="n">
        <v>172.745</v>
      </c>
      <c r="K32" s="24" t="n">
        <v>-0.0908678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8.352</v>
      </c>
      <c r="D33" s="24" t="n">
        <v>1.48415</v>
      </c>
      <c r="E33" s="24" t="n">
        <v>0.00200273</v>
      </c>
      <c r="F33" s="25" t="n">
        <v>-1.09685</v>
      </c>
      <c r="G33" s="25" t="n">
        <f aca="false">C33*$B$9+$B$10</f>
        <v>-0.269258816229544</v>
      </c>
      <c r="H33" s="24" t="n">
        <f aca="false">G33-F33</f>
        <v>0.827591183770456</v>
      </c>
      <c r="J33" s="26" t="n">
        <v>147.445</v>
      </c>
      <c r="K33" s="24" t="n">
        <v>-0.145397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647</v>
      </c>
      <c r="D34" s="24" t="n">
        <v>1.79833</v>
      </c>
      <c r="E34" s="24" t="n">
        <v>0.00125426</v>
      </c>
      <c r="F34" s="25" t="n">
        <v>-0.0766695</v>
      </c>
      <c r="G34" s="25" t="n">
        <f aca="false">C34*$B$9+$B$10</f>
        <v>-0.290864995924391</v>
      </c>
      <c r="H34" s="24" t="n">
        <f aca="false">G34-F34</f>
        <v>-0.214195495924391</v>
      </c>
      <c r="J34" s="26" t="n">
        <v>122.977</v>
      </c>
      <c r="K34" s="24" t="n">
        <v>-0.206909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745</v>
      </c>
      <c r="D35" s="24" t="n">
        <v>2.07213</v>
      </c>
      <c r="E35" s="24" t="n">
        <v>0.00231639</v>
      </c>
      <c r="F35" s="25" t="n">
        <v>-0.0908678</v>
      </c>
      <c r="G35" s="25" t="n">
        <f aca="false">C35*$B$9+$B$10</f>
        <v>-0.302124291095016</v>
      </c>
      <c r="H35" s="24" t="n">
        <f aca="false">G35-F35</f>
        <v>-0.211256491095016</v>
      </c>
      <c r="J35" s="26" t="n">
        <v>98.5439</v>
      </c>
      <c r="K35" s="24" t="n">
        <v>-0.190083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445</v>
      </c>
      <c r="D36" s="24" t="n">
        <v>2.4356</v>
      </c>
      <c r="E36" s="24" t="n">
        <v>0.00283571</v>
      </c>
      <c r="F36" s="25" t="n">
        <v>-0.145397</v>
      </c>
      <c r="G36" s="25" t="n">
        <f aca="false">C36*$B$9+$B$10</f>
        <v>-0.313121903936372</v>
      </c>
      <c r="H36" s="24" t="n">
        <f aca="false">G36-F36</f>
        <v>-0.167724903936372</v>
      </c>
      <c r="J36" s="26" t="n">
        <v>72.9087</v>
      </c>
      <c r="K36" s="24" t="n">
        <v>-0.387678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2.977</v>
      </c>
      <c r="D37" s="24" t="n">
        <v>3.17309</v>
      </c>
      <c r="E37" s="24" t="n">
        <v>0.00226935</v>
      </c>
      <c r="F37" s="25" t="n">
        <v>-0.206909</v>
      </c>
      <c r="G37" s="25" t="n">
        <f aca="false">C37*$B$9+$B$10</f>
        <v>-0.323757856149902</v>
      </c>
      <c r="H37" s="24" t="n">
        <f aca="false">G37-F37</f>
        <v>-0.116848856149902</v>
      </c>
      <c r="J37" s="26" t="n">
        <v>47.7423</v>
      </c>
      <c r="K37" s="24" t="n">
        <v>-0.325256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5439</v>
      </c>
      <c r="D38" s="24" t="n">
        <v>4.03092</v>
      </c>
      <c r="E38" s="24" t="n">
        <v>0.00473913</v>
      </c>
      <c r="F38" s="25" t="n">
        <v>-0.190083</v>
      </c>
      <c r="G38" s="25" t="n">
        <f aca="false">C38*$B$9+$B$10</f>
        <v>-0.334378637743346</v>
      </c>
      <c r="H38" s="24" t="n">
        <f aca="false">G38-F38</f>
        <v>-0.144295637743346</v>
      </c>
      <c r="J38" s="26" t="n">
        <v>24.3965</v>
      </c>
      <c r="K38" s="24" t="n">
        <v>-0.215455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087</v>
      </c>
      <c r="D39" s="24" t="n">
        <v>5.67432</v>
      </c>
      <c r="E39" s="24" t="n">
        <v>0.00270564</v>
      </c>
      <c r="F39" s="25" t="n">
        <v>-0.387678</v>
      </c>
      <c r="G39" s="25" t="n">
        <f aca="false">C39*$B$9+$B$10</f>
        <v>-0.345521958087644</v>
      </c>
      <c r="H39" s="24" t="n">
        <f aca="false">G39-F39</f>
        <v>0.0421560419123562</v>
      </c>
      <c r="J39" s="26" t="n">
        <v>8.53985</v>
      </c>
      <c r="K39" s="24" t="n">
        <v>-0.269042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7.7423</v>
      </c>
      <c r="D40" s="24" t="n">
        <v>6.15274</v>
      </c>
      <c r="E40" s="24" t="n">
        <v>0.00312928</v>
      </c>
      <c r="F40" s="25" t="n">
        <v>-0.325256</v>
      </c>
      <c r="G40" s="25" t="n">
        <f aca="false">C40*$B$9+$B$10</f>
        <v>-0.356461496578186</v>
      </c>
      <c r="H40" s="24" t="n">
        <f aca="false">G40-F40</f>
        <v>-0.0312054965781857</v>
      </c>
      <c r="J40" s="26" t="n">
        <v>3.77576</v>
      </c>
      <c r="K40" s="24" t="n">
        <v>-0.263083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24.3965</v>
      </c>
      <c r="D41" s="24" t="n">
        <v>6.16755</v>
      </c>
      <c r="E41" s="24" t="n">
        <v>0.0105356</v>
      </c>
      <c r="F41" s="25" t="n">
        <v>-0.215455</v>
      </c>
      <c r="G41" s="25" t="n">
        <f aca="false">C41*$B$9+$B$10</f>
        <v>-0.366609641632404</v>
      </c>
      <c r="H41" s="24" t="n">
        <f aca="false">G41-F41</f>
        <v>-0.151154641632404</v>
      </c>
      <c r="J41" s="26" t="n">
        <v>1248.79</v>
      </c>
      <c r="K41" s="24" t="n">
        <v>0.013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53985</v>
      </c>
      <c r="D42" s="24" t="n">
        <v>5.93396</v>
      </c>
      <c r="E42" s="24" t="n">
        <v>0.00524149</v>
      </c>
      <c r="F42" s="25" t="n">
        <v>-0.269042</v>
      </c>
      <c r="G42" s="25" t="n">
        <f aca="false">C42*$B$9+$B$10</f>
        <v>-0.373502341144693</v>
      </c>
      <c r="H42" s="24" t="n">
        <f aca="false">G42-F42</f>
        <v>-0.104460341144693</v>
      </c>
      <c r="J42" s="26" t="n">
        <v>999.945</v>
      </c>
      <c r="K42" s="24" t="n">
        <v>-0.0141239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3.77576</v>
      </c>
      <c r="D43" s="24" t="n">
        <v>5.72392</v>
      </c>
      <c r="E43" s="24" t="n">
        <v>0.00660882</v>
      </c>
      <c r="F43" s="25" t="n">
        <v>-0.263083</v>
      </c>
      <c r="G43" s="25" t="n">
        <f aca="false">C43*$B$9+$B$10</f>
        <v>-0.375573235111546</v>
      </c>
      <c r="H43" s="24" t="n">
        <f aca="false">G43-F43</f>
        <v>-0.112490235111545</v>
      </c>
      <c r="J43" s="26" t="n">
        <v>799.221</v>
      </c>
      <c r="K43" s="24" t="n">
        <v>-0.0257241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71</v>
      </c>
      <c r="D44" s="29" t="n">
        <v>1.35767</v>
      </c>
      <c r="E44" s="29" t="n">
        <v>0.00194672</v>
      </c>
      <c r="F44" s="28" t="n">
        <v>-0.0553306</v>
      </c>
      <c r="G44" s="28" t="n">
        <f aca="false">C44*$B$9+$B$10</f>
        <v>0.49160124771396</v>
      </c>
      <c r="H44" s="29" t="n">
        <f aca="false">G44-F44</f>
        <v>0.54693184771396</v>
      </c>
      <c r="J44" s="26" t="n">
        <v>799.221</v>
      </c>
      <c r="K44" s="24" t="n">
        <v>-0.0297241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9.03</v>
      </c>
      <c r="D45" s="24" t="n">
        <v>0.715066</v>
      </c>
      <c r="E45" s="24" t="n">
        <v>0.000512113</v>
      </c>
      <c r="F45" s="25" t="n">
        <v>-0.0819339</v>
      </c>
      <c r="G45" s="25" t="n">
        <f aca="false">C45*$B$9+$B$10</f>
        <v>0.274396220655901</v>
      </c>
      <c r="H45" s="24" t="n">
        <f aca="false">G45-F45</f>
        <v>0.356330120655901</v>
      </c>
      <c r="J45" s="26" t="n">
        <v>600.435</v>
      </c>
      <c r="K45" s="24" t="n">
        <v>-0.07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48.79</v>
      </c>
      <c r="D46" s="24" t="n">
        <v>0.374</v>
      </c>
      <c r="E46" s="24" t="n">
        <v>0</v>
      </c>
      <c r="F46" s="25" t="n">
        <v>0.013</v>
      </c>
      <c r="G46" s="25" t="n">
        <f aca="false">C46*$B$9+$B$10</f>
        <v>0.165619831825032</v>
      </c>
      <c r="H46" s="24" t="n">
        <f aca="false">G46-F46</f>
        <v>0.152619831825032</v>
      </c>
      <c r="J46" s="26" t="n">
        <v>399.189</v>
      </c>
      <c r="K46" s="24" t="n">
        <v>-0.0948512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9.945</v>
      </c>
      <c r="D47" s="24" t="n">
        <v>0.261876</v>
      </c>
      <c r="E47" s="24" t="n">
        <v>0.00180541</v>
      </c>
      <c r="F47" s="25" t="n">
        <v>-0.0141239</v>
      </c>
      <c r="G47" s="25" t="n">
        <f aca="false">C47*$B$9+$B$10</f>
        <v>0.0574498331093282</v>
      </c>
      <c r="H47" s="24" t="n">
        <f aca="false">G47-F47</f>
        <v>0.0715737331093282</v>
      </c>
      <c r="J47" s="26" t="n">
        <v>300.44</v>
      </c>
      <c r="K47" s="24" t="n">
        <v>-0.151744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9.221</v>
      </c>
      <c r="D48" s="24" t="n">
        <v>0.279276</v>
      </c>
      <c r="E48" s="24" t="n">
        <v>0.00158776</v>
      </c>
      <c r="F48" s="25" t="n">
        <v>-0.0257241</v>
      </c>
      <c r="G48" s="25" t="n">
        <f aca="false">C48*$B$9+$B$10</f>
        <v>-0.0298025321068139</v>
      </c>
      <c r="H48" s="24" t="n">
        <f aca="false">G48-F48</f>
        <v>-0.00407843210681388</v>
      </c>
      <c r="J48" s="26" t="n">
        <v>249.852</v>
      </c>
      <c r="K48" s="24" t="n">
        <v>-0.14124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9.221</v>
      </c>
      <c r="D49" s="24" t="n">
        <v>0.279276</v>
      </c>
      <c r="E49" s="24" t="n">
        <v>0.00158776</v>
      </c>
      <c r="F49" s="25" t="n">
        <v>-0.0297241</v>
      </c>
      <c r="G49" s="25" t="n">
        <f aca="false">C49*$B$9+$B$10</f>
        <v>-0.0298025321068139</v>
      </c>
      <c r="H49" s="24" t="n">
        <f aca="false">G49-F49</f>
        <v>-7.84321068138839E-005</v>
      </c>
      <c r="J49" s="26" t="n">
        <v>199.313</v>
      </c>
      <c r="K49" s="24" t="n">
        <v>-0.192438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435</v>
      </c>
      <c r="D50" s="24" t="n">
        <v>0.363</v>
      </c>
      <c r="E50" s="24" t="n">
        <v>0</v>
      </c>
      <c r="F50" s="25" t="n">
        <v>-0.07</v>
      </c>
      <c r="G50" s="25" t="n">
        <f aca="false">C50*$B$9+$B$10</f>
        <v>-0.116212471485543</v>
      </c>
      <c r="H50" s="24" t="n">
        <f aca="false">G50-F50</f>
        <v>-0.046212471485543</v>
      </c>
      <c r="J50" s="26" t="n">
        <v>174.905</v>
      </c>
      <c r="K50" s="24" t="n">
        <v>-0.181066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9.189</v>
      </c>
      <c r="D51" s="24" t="n">
        <v>0.988149</v>
      </c>
      <c r="E51" s="24" t="n">
        <v>0.000653982</v>
      </c>
      <c r="F51" s="25" t="n">
        <v>-0.0948512</v>
      </c>
      <c r="G51" s="25" t="n">
        <f aca="false">C51*$B$9+$B$10</f>
        <v>-0.203691743970586</v>
      </c>
      <c r="H51" s="24" t="n">
        <f aca="false">G51-F51</f>
        <v>-0.108840543970586</v>
      </c>
      <c r="J51" s="26" t="n">
        <v>149.423</v>
      </c>
      <c r="K51" s="24" t="n">
        <v>-0.182157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0.44</v>
      </c>
      <c r="D52" s="24" t="n">
        <v>1.54526</v>
      </c>
      <c r="E52" s="24" t="n">
        <v>0.00437329</v>
      </c>
      <c r="F52" s="25" t="n">
        <v>-0.151744</v>
      </c>
      <c r="G52" s="25" t="n">
        <f aca="false">C52*$B$9+$B$10</f>
        <v>-0.246616774423988</v>
      </c>
      <c r="H52" s="24" t="n">
        <f aca="false">G52-F52</f>
        <v>-0.0948727744239884</v>
      </c>
      <c r="J52" s="26" t="n">
        <v>123.224</v>
      </c>
      <c r="K52" s="24" t="n">
        <v>-0.253818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.852</v>
      </c>
      <c r="D53" s="24" t="n">
        <v>2.25576</v>
      </c>
      <c r="E53" s="24" t="n">
        <v>0.00137242</v>
      </c>
      <c r="F53" s="25" t="n">
        <v>-0.14124</v>
      </c>
      <c r="G53" s="25" t="n">
        <f aca="false">C53*$B$9+$B$10</f>
        <v>-0.268606783847646</v>
      </c>
      <c r="H53" s="24" t="n">
        <f aca="false">G53-F53</f>
        <v>-0.127366783847646</v>
      </c>
      <c r="J53" s="26" t="n">
        <v>98.4417</v>
      </c>
      <c r="K53" s="24" t="n">
        <v>-0.256537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9.313</v>
      </c>
      <c r="D54" s="24" t="n">
        <v>3.12756</v>
      </c>
      <c r="E54" s="24" t="n">
        <v>0.00231261</v>
      </c>
      <c r="F54" s="25" t="n">
        <v>-0.192438</v>
      </c>
      <c r="G54" s="25" t="n">
        <f aca="false">C54*$B$9+$B$10</f>
        <v>-0.290575493546828</v>
      </c>
      <c r="H54" s="24" t="n">
        <f aca="false">G54-F54</f>
        <v>-0.0981374935468277</v>
      </c>
      <c r="J54" s="26" t="n">
        <v>74.7345</v>
      </c>
      <c r="K54" s="24" t="n">
        <v>-0.331802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4.905</v>
      </c>
      <c r="D55" s="24" t="n">
        <v>3.22093</v>
      </c>
      <c r="E55" s="24" t="n">
        <v>0.00467932</v>
      </c>
      <c r="F55" s="25" t="n">
        <v>-0.181066</v>
      </c>
      <c r="G55" s="25" t="n">
        <f aca="false">C55*$B$9+$B$10</f>
        <v>-0.301185364465082</v>
      </c>
      <c r="H55" s="24" t="n">
        <f aca="false">G55-F55</f>
        <v>-0.120119364465082</v>
      </c>
      <c r="J55" s="26" t="n">
        <v>48.8589</v>
      </c>
      <c r="K55" s="24" t="n">
        <v>-0.303232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9.423</v>
      </c>
      <c r="D56" s="24" t="n">
        <v>3.61584</v>
      </c>
      <c r="E56" s="24" t="n">
        <v>0.00169807</v>
      </c>
      <c r="F56" s="25" t="n">
        <v>-0.182157</v>
      </c>
      <c r="G56" s="25" t="n">
        <f aca="false">C56*$B$9+$B$10</f>
        <v>-0.312262090568775</v>
      </c>
      <c r="H56" s="24" t="n">
        <f aca="false">G56-F56</f>
        <v>-0.130105090568775</v>
      </c>
      <c r="J56" s="26" t="n">
        <v>23.478</v>
      </c>
      <c r="K56" s="24" t="n">
        <v>-0.265553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224</v>
      </c>
      <c r="D57" s="24" t="n">
        <v>4.33118</v>
      </c>
      <c r="E57" s="24" t="n">
        <v>0.00814452</v>
      </c>
      <c r="F57" s="25" t="n">
        <v>-0.253818</v>
      </c>
      <c r="G57" s="25" t="n">
        <f aca="false">C57*$B$9+$B$10</f>
        <v>-0.323650488151016</v>
      </c>
      <c r="H57" s="24" t="n">
        <f aca="false">G57-F57</f>
        <v>-0.0698324881510157</v>
      </c>
      <c r="J57" s="26" t="n">
        <v>9.31077</v>
      </c>
      <c r="K57" s="24" t="n">
        <v>-0.236065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4417</v>
      </c>
      <c r="D58" s="24" t="n">
        <v>5.01246</v>
      </c>
      <c r="E58" s="24" t="n">
        <v>0.00389461</v>
      </c>
      <c r="F58" s="25" t="n">
        <v>-0.256537</v>
      </c>
      <c r="G58" s="25" t="n">
        <f aca="false">C58*$B$9+$B$10</f>
        <v>-0.334423062882966</v>
      </c>
      <c r="H58" s="24" t="n">
        <f aca="false">G58-F58</f>
        <v>-0.077886062882966</v>
      </c>
      <c r="J58" s="26" t="n">
        <v>1249.36</v>
      </c>
      <c r="K58" s="24" t="n">
        <v>-0.058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7345</v>
      </c>
      <c r="D59" s="24" t="n">
        <v>6.1462</v>
      </c>
      <c r="E59" s="24" t="n">
        <v>0.00600363</v>
      </c>
      <c r="F59" s="25" t="n">
        <v>-0.331802</v>
      </c>
      <c r="G59" s="25" t="n">
        <f aca="false">C59*$B$9+$B$10</f>
        <v>-0.344728304272397</v>
      </c>
      <c r="H59" s="24" t="n">
        <f aca="false">G59-F59</f>
        <v>-0.0129263042723969</v>
      </c>
      <c r="J59" s="26" t="n">
        <v>998.915</v>
      </c>
      <c r="K59" s="24" t="n">
        <v>0.00799999</v>
      </c>
    </row>
    <row r="60" customFormat="false" ht="12.75" hidden="false" customHeight="false" outlineLevel="0" collapsed="false">
      <c r="A60" s="23" t="n">
        <v>3</v>
      </c>
      <c r="B60" s="24" t="s">
        <v>94</v>
      </c>
      <c r="C60" s="25" t="n">
        <v>48.8589</v>
      </c>
      <c r="D60" s="24" t="n">
        <v>6.48377</v>
      </c>
      <c r="E60" s="24" t="n">
        <v>0.00464176</v>
      </c>
      <c r="F60" s="25" t="n">
        <v>-0.303232</v>
      </c>
      <c r="G60" s="25" t="n">
        <f aca="false">C60*$B$9+$B$10</f>
        <v>-0.3559761236731</v>
      </c>
      <c r="H60" s="24" t="n">
        <f aca="false">G60-F60</f>
        <v>-0.0527441236731003</v>
      </c>
      <c r="J60" s="26" t="n">
        <v>798.842</v>
      </c>
      <c r="K60" s="24" t="n">
        <v>0.007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3.478</v>
      </c>
      <c r="D61" s="24" t="n">
        <v>5.73045</v>
      </c>
      <c r="E61" s="24" t="n">
        <v>0.00675395</v>
      </c>
      <c r="F61" s="25" t="n">
        <v>-0.265553</v>
      </c>
      <c r="G61" s="25" t="n">
        <f aca="false">C61*$B$9+$B$10</f>
        <v>-0.367008902794254</v>
      </c>
      <c r="H61" s="24" t="n">
        <f aca="false">G61-F61</f>
        <v>-0.101455902794254</v>
      </c>
      <c r="J61" s="26" t="n">
        <v>599.109</v>
      </c>
      <c r="K61" s="24" t="n">
        <v>-0.0180661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.31077</v>
      </c>
      <c r="D62" s="24" t="n">
        <v>5.59993</v>
      </c>
      <c r="E62" s="24" t="n">
        <v>0.00468613</v>
      </c>
      <c r="F62" s="25" t="n">
        <v>-0.236065</v>
      </c>
      <c r="G62" s="25" t="n">
        <f aca="false">C62*$B$9+$B$10</f>
        <v>-0.373167231275457</v>
      </c>
      <c r="H62" s="24" t="n">
        <f aca="false">G62-F62</f>
        <v>-0.137102231275457</v>
      </c>
      <c r="J62" s="26" t="n">
        <v>398.868</v>
      </c>
      <c r="K62" s="24" t="n">
        <v>-0.139132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3274.18</v>
      </c>
      <c r="D63" s="29" t="n">
        <v>2.266</v>
      </c>
      <c r="E63" s="29" t="n">
        <v>0</v>
      </c>
      <c r="F63" s="28" t="n">
        <v>-0.29</v>
      </c>
      <c r="G63" s="28" t="n">
        <f aca="false">C63*$B$9+$B$10</f>
        <v>1.04603307580742</v>
      </c>
      <c r="H63" s="29" t="n">
        <f aca="false">G63-F63</f>
        <v>1.33603307580742</v>
      </c>
      <c r="J63" s="26" t="n">
        <v>297.575</v>
      </c>
      <c r="K63" s="24" t="n">
        <v>-0.175182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9.66</v>
      </c>
      <c r="D64" s="24" t="n">
        <v>2.21902</v>
      </c>
      <c r="E64" s="24" t="n">
        <v>0.00259884</v>
      </c>
      <c r="F64" s="25" t="n">
        <v>-0.205981</v>
      </c>
      <c r="G64" s="25" t="n">
        <f aca="false">C64*$B$9+$B$10</f>
        <v>0.92670245615489</v>
      </c>
      <c r="H64" s="24" t="n">
        <f aca="false">G64-F64</f>
        <v>1.13268345615489</v>
      </c>
      <c r="J64" s="26" t="n">
        <v>250.094</v>
      </c>
      <c r="K64" s="24" t="n">
        <v>-0.244116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9.66</v>
      </c>
      <c r="D65" s="24" t="n">
        <v>2.21902</v>
      </c>
      <c r="E65" s="24" t="n">
        <v>0.00259884</v>
      </c>
      <c r="F65" s="25" t="n">
        <v>-0.101981</v>
      </c>
      <c r="G65" s="25" t="n">
        <f aca="false">C65*$B$9+$B$10</f>
        <v>0.92670245615489</v>
      </c>
      <c r="H65" s="24" t="n">
        <f aca="false">G65-F65</f>
        <v>1.02868345615489</v>
      </c>
      <c r="J65" s="26" t="n">
        <v>198.046</v>
      </c>
      <c r="K65" s="24" t="n">
        <v>-0.260215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1.39</v>
      </c>
      <c r="D66" s="24" t="n">
        <v>1.84084</v>
      </c>
      <c r="E66" s="24" t="n">
        <v>0.00211742</v>
      </c>
      <c r="F66" s="25" t="n">
        <v>-0.075157</v>
      </c>
      <c r="G66" s="25" t="n">
        <f aca="false">C66*$B$9+$B$10</f>
        <v>0.710110339535816</v>
      </c>
      <c r="H66" s="24" t="n">
        <f aca="false">G66-F66</f>
        <v>0.785267339535816</v>
      </c>
      <c r="J66" s="26" t="n">
        <v>173.273</v>
      </c>
      <c r="K66" s="24" t="n">
        <v>-0.26319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9.13</v>
      </c>
      <c r="D67" s="24" t="n">
        <v>1.34733</v>
      </c>
      <c r="E67" s="24" t="n">
        <v>0.00224496</v>
      </c>
      <c r="F67" s="25" t="n">
        <v>-0.0496694</v>
      </c>
      <c r="G67" s="25" t="n">
        <f aca="false">C67*$B$9+$B$10</f>
        <v>0.491783816780891</v>
      </c>
      <c r="H67" s="24" t="n">
        <f aca="false">G67-F67</f>
        <v>0.541453216780891</v>
      </c>
      <c r="J67" s="26" t="n">
        <v>148.185</v>
      </c>
      <c r="K67" s="24" t="n">
        <v>-0.287719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8.6</v>
      </c>
      <c r="D68" s="24" t="n">
        <v>0.657041</v>
      </c>
      <c r="E68" s="24" t="n">
        <v>0.00171463</v>
      </c>
      <c r="F68" s="25" t="n">
        <v>-0.0349587</v>
      </c>
      <c r="G68" s="25" t="n">
        <f aca="false">C68*$B$9+$B$10</f>
        <v>0.274209304706423</v>
      </c>
      <c r="H68" s="24" t="n">
        <f aca="false">G68-F68</f>
        <v>0.309168004706423</v>
      </c>
      <c r="J68" s="26" t="n">
        <v>123.809</v>
      </c>
      <c r="K68" s="24" t="n">
        <v>-0.342132</v>
      </c>
    </row>
    <row r="69" customFormat="false" ht="12.75" hidden="false" customHeight="false" outlineLevel="0" collapsed="false">
      <c r="A69" s="23" t="n">
        <v>4</v>
      </c>
      <c r="B69" s="24" t="s">
        <v>94</v>
      </c>
      <c r="C69" s="25" t="n">
        <v>1249.36</v>
      </c>
      <c r="D69" s="24" t="n">
        <v>0.374</v>
      </c>
      <c r="E69" s="24" t="n">
        <v>0</v>
      </c>
      <c r="F69" s="25" t="n">
        <v>-0.058</v>
      </c>
      <c r="G69" s="25" t="n">
        <f aca="false">C69*$B$9+$B$10</f>
        <v>0.165867604130153</v>
      </c>
      <c r="H69" s="24" t="n">
        <f aca="false">G69-F69</f>
        <v>0.223867604130153</v>
      </c>
      <c r="J69" s="26" t="n">
        <v>99.1974</v>
      </c>
      <c r="K69" s="24" t="n">
        <v>-0.389331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15</v>
      </c>
      <c r="D70" s="24" t="n">
        <v>0.271</v>
      </c>
      <c r="E70" s="24" t="n">
        <v>0</v>
      </c>
      <c r="F70" s="25" t="n">
        <v>0.00799999</v>
      </c>
      <c r="G70" s="25" t="n">
        <f aca="false">C70*$B$9+$B$10</f>
        <v>0.0570021042070911</v>
      </c>
      <c r="H70" s="24" t="n">
        <f aca="false">G70-F70</f>
        <v>0.0490021142070911</v>
      </c>
      <c r="J70" s="26" t="n">
        <v>75.1729</v>
      </c>
      <c r="K70" s="24" t="n">
        <v>-0.362975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8.842</v>
      </c>
      <c r="D71" s="24" t="n">
        <v>0.308</v>
      </c>
      <c r="E71" s="24" t="n">
        <v>0</v>
      </c>
      <c r="F71" s="25" t="n">
        <v>0.007</v>
      </c>
      <c r="G71" s="25" t="n">
        <f aca="false">C71*$B$9+$B$10</f>
        <v>-0.0299672789553069</v>
      </c>
      <c r="H71" s="24" t="n">
        <f aca="false">G71-F71</f>
        <v>-0.0369672789553069</v>
      </c>
      <c r="J71" s="26" t="n">
        <v>50.0922</v>
      </c>
      <c r="K71" s="24" t="n">
        <v>-0.355711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.109</v>
      </c>
      <c r="D72" s="24" t="n">
        <v>0.651934</v>
      </c>
      <c r="E72" s="24" t="n">
        <v>0.000512113</v>
      </c>
      <c r="F72" s="25" t="n">
        <v>-0.0180661</v>
      </c>
      <c r="G72" s="25" t="n">
        <f aca="false">C72*$B$9+$B$10</f>
        <v>-0.116788868111141</v>
      </c>
      <c r="H72" s="24" t="n">
        <f aca="false">G72-F72</f>
        <v>-0.0987227681111413</v>
      </c>
      <c r="J72" s="26" t="n">
        <v>24.2107</v>
      </c>
      <c r="K72" s="24" t="n">
        <v>-0.364223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868</v>
      </c>
      <c r="D73" s="24" t="n">
        <v>1.32787</v>
      </c>
      <c r="E73" s="24" t="n">
        <v>0.00136592</v>
      </c>
      <c r="F73" s="25" t="n">
        <v>-0.139132</v>
      </c>
      <c r="G73" s="25" t="n">
        <f aca="false">C73*$B$9+$B$10</f>
        <v>-0.203831278900312</v>
      </c>
      <c r="H73" s="24" t="n">
        <f aca="false">G73-F73</f>
        <v>-0.064699278900312</v>
      </c>
      <c r="J73" s="26" t="n">
        <v>8.67855</v>
      </c>
      <c r="K73" s="24" t="n">
        <v>-0.378232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7.575</v>
      </c>
      <c r="D74" s="24" t="n">
        <v>2.33582</v>
      </c>
      <c r="E74" s="24" t="n">
        <v>0.00261724</v>
      </c>
      <c r="F74" s="25" t="n">
        <v>-0.175182</v>
      </c>
      <c r="G74" s="25" t="n">
        <f aca="false">C74*$B$9+$B$10</f>
        <v>-0.247862156273415</v>
      </c>
      <c r="H74" s="24" t="n">
        <f aca="false">G74-F74</f>
        <v>-0.0726801562734147</v>
      </c>
      <c r="J74" s="26" t="n">
        <v>3.82844</v>
      </c>
      <c r="K74" s="24" t="n">
        <v>-0.301041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094</v>
      </c>
      <c r="D75" s="24" t="n">
        <v>3.20488</v>
      </c>
      <c r="E75" s="24" t="n">
        <v>0.00134281</v>
      </c>
      <c r="F75" s="25" t="n">
        <v>-0.244116</v>
      </c>
      <c r="G75" s="25" t="n">
        <f aca="false">C75*$B$9+$B$10</f>
        <v>-0.268501589290033</v>
      </c>
      <c r="H75" s="24" t="n">
        <f aca="false">G75-F75</f>
        <v>-0.0243855892900328</v>
      </c>
      <c r="J75" s="26" t="n">
        <v>9.35473</v>
      </c>
      <c r="K75" s="24" t="n">
        <v>-0.50035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046</v>
      </c>
      <c r="D76" s="24" t="n">
        <v>3.80679</v>
      </c>
      <c r="E76" s="24" t="n">
        <v>0.00216103</v>
      </c>
      <c r="F76" s="25" t="n">
        <v>-0.260215</v>
      </c>
      <c r="G76" s="25" t="n">
        <f aca="false">C76*$B$9+$B$10</f>
        <v>-0.291126243565405</v>
      </c>
      <c r="H76" s="24" t="n">
        <f aca="false">G76-F76</f>
        <v>-0.0309112435654048</v>
      </c>
      <c r="J76" s="26" t="n">
        <v>8.28502</v>
      </c>
      <c r="K76" s="24" t="n">
        <v>-0.402865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3.273</v>
      </c>
      <c r="D77" s="24" t="n">
        <v>4.03881</v>
      </c>
      <c r="E77" s="24" t="n">
        <v>0.00181801</v>
      </c>
      <c r="F77" s="25" t="n">
        <v>-0.26319</v>
      </c>
      <c r="G77" s="25" t="n">
        <f aca="false">C77*$B$9+$B$10</f>
        <v>-0.301894775696587</v>
      </c>
      <c r="H77" s="24" t="n">
        <f aca="false">G77-F77</f>
        <v>-0.0387047756965873</v>
      </c>
      <c r="J77" s="26" t="n">
        <v>1247.32</v>
      </c>
      <c r="K77" s="24" t="n">
        <v>-0.00959504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8.185</v>
      </c>
      <c r="D78" s="24" t="n">
        <v>4.41628</v>
      </c>
      <c r="E78" s="24" t="n">
        <v>0.00153411</v>
      </c>
      <c r="F78" s="25" t="n">
        <v>-0.287719</v>
      </c>
      <c r="G78" s="25" t="n">
        <f aca="false">C78*$B$9+$B$10</f>
        <v>-0.312800234627969</v>
      </c>
      <c r="H78" s="24" t="n">
        <f aca="false">G78-F78</f>
        <v>-0.0250812346279685</v>
      </c>
      <c r="J78" s="26" t="n">
        <v>999.755</v>
      </c>
      <c r="K78" s="24" t="n">
        <v>0.0156694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809</v>
      </c>
      <c r="D79" s="24" t="n">
        <v>4.91487</v>
      </c>
      <c r="E79" s="24" t="n">
        <v>0.00156483</v>
      </c>
      <c r="F79" s="25" t="n">
        <v>-0.342132</v>
      </c>
      <c r="G79" s="25" t="n">
        <f aca="false">C79*$B$9+$B$10</f>
        <v>-0.323396195522075</v>
      </c>
      <c r="H79" s="24" t="n">
        <f aca="false">G79-F79</f>
        <v>0.0187358044779248</v>
      </c>
      <c r="J79" s="26" t="n">
        <v>799.906</v>
      </c>
      <c r="K79" s="24" t="n">
        <v>-0.00199997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9.1974</v>
      </c>
      <c r="D80" s="24" t="n">
        <v>5.94467</v>
      </c>
      <c r="E80" s="24" t="n">
        <v>0.00447285</v>
      </c>
      <c r="F80" s="25" t="n">
        <v>-0.389331</v>
      </c>
      <c r="G80" s="25" t="n">
        <f aca="false">C80*$B$9+$B$10</f>
        <v>-0.334094568968966</v>
      </c>
      <c r="H80" s="24" t="n">
        <f aca="false">G80-F80</f>
        <v>0.0552364310310345</v>
      </c>
      <c r="J80" s="26" t="n">
        <v>599.836</v>
      </c>
      <c r="K80" s="24" t="n">
        <v>-0.018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5.1729</v>
      </c>
      <c r="D81" s="24" t="n">
        <v>6.31102</v>
      </c>
      <c r="E81" s="24" t="n">
        <v>0.00281801</v>
      </c>
      <c r="F81" s="25" t="n">
        <v>-0.362975</v>
      </c>
      <c r="G81" s="25" t="n">
        <f aca="false">C81*$B$9+$B$10</f>
        <v>-0.344537736941581</v>
      </c>
      <c r="H81" s="24" t="n">
        <f aca="false">G81-F81</f>
        <v>0.0184372630584194</v>
      </c>
      <c r="J81" s="26" t="n">
        <v>399.881</v>
      </c>
      <c r="K81" s="24" t="n">
        <v>-0.0922479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0922</v>
      </c>
      <c r="D82" s="24" t="n">
        <v>6.46429</v>
      </c>
      <c r="E82" s="24" t="n">
        <v>0.0017628</v>
      </c>
      <c r="F82" s="25" t="n">
        <v>-0.355711</v>
      </c>
      <c r="G82" s="25" t="n">
        <f aca="false">C82*$B$9+$B$10</f>
        <v>-0.355440022648703</v>
      </c>
      <c r="H82" s="24" t="n">
        <f aca="false">G82-F82</f>
        <v>0.000270977351296664</v>
      </c>
      <c r="J82" s="26" t="n">
        <v>299.346</v>
      </c>
      <c r="K82" s="24" t="n">
        <v>-0.158289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2107</v>
      </c>
      <c r="D83" s="24" t="n">
        <v>6.67078</v>
      </c>
      <c r="E83" s="24" t="n">
        <v>0.00274919</v>
      </c>
      <c r="F83" s="25" t="n">
        <v>-0.364223</v>
      </c>
      <c r="G83" s="25" t="n">
        <f aca="false">C83*$B$9+$B$10</f>
        <v>-0.366690406710109</v>
      </c>
      <c r="H83" s="24" t="n">
        <f aca="false">G83-F83</f>
        <v>-0.00246740671010892</v>
      </c>
      <c r="J83" s="26" t="n">
        <v>248.795</v>
      </c>
      <c r="K83" s="24" t="n">
        <v>-0.283893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8.67855</v>
      </c>
      <c r="D84" s="24" t="n">
        <v>5.82277</v>
      </c>
      <c r="E84" s="24" t="n">
        <v>0.00257483</v>
      </c>
      <c r="F84" s="25" t="n">
        <v>-0.378232</v>
      </c>
      <c r="G84" s="25" t="n">
        <f aca="false">C84*$B$9+$B$10</f>
        <v>-0.37344204988378</v>
      </c>
      <c r="H84" s="24" t="n">
        <f aca="false">G84-F84</f>
        <v>0.00478995011622024</v>
      </c>
      <c r="J84" s="26" t="n">
        <v>198.907</v>
      </c>
      <c r="K84" s="24" t="n">
        <v>-0.325727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3.82844</v>
      </c>
      <c r="D85" s="24" t="n">
        <v>5.72796</v>
      </c>
      <c r="E85" s="24" t="n">
        <v>0.0109441</v>
      </c>
      <c r="F85" s="25" t="n">
        <v>-0.301041</v>
      </c>
      <c r="G85" s="25" t="n">
        <f aca="false">C85*$B$9+$B$10</f>
        <v>-0.375550335734293</v>
      </c>
      <c r="H85" s="24" t="n">
        <f aca="false">G85-F85</f>
        <v>-0.0745093357342932</v>
      </c>
      <c r="J85" s="26" t="n">
        <v>173.199</v>
      </c>
      <c r="K85" s="24" t="n">
        <v>-0.277058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9.35473</v>
      </c>
      <c r="D86" s="29" t="n">
        <v>5.77065</v>
      </c>
      <c r="E86" s="29" t="n">
        <v>0.00386165</v>
      </c>
      <c r="F86" s="28" t="n">
        <v>-0.50035</v>
      </c>
      <c r="G86" s="28" t="n">
        <f aca="false">C86*$B$9+$B$10</f>
        <v>-0.373148122379785</v>
      </c>
      <c r="H86" s="29" t="n">
        <f aca="false">G86-F86</f>
        <v>0.127201877620215</v>
      </c>
      <c r="J86" s="26" t="n">
        <v>148.649</v>
      </c>
      <c r="K86" s="24" t="n">
        <v>-0.25895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28502</v>
      </c>
      <c r="D87" s="29" t="n">
        <v>5.99114</v>
      </c>
      <c r="E87" s="29" t="n">
        <v>0.00443545</v>
      </c>
      <c r="F87" s="28" t="n">
        <v>-0.402865</v>
      </c>
      <c r="G87" s="28" t="n">
        <f aca="false">C87*$B$9+$B$10</f>
        <v>-0.373613112752612</v>
      </c>
      <c r="H87" s="29" t="n">
        <f aca="false">G87-F87</f>
        <v>0.0292518872473879</v>
      </c>
      <c r="J87" s="26" t="n">
        <v>125.161</v>
      </c>
      <c r="K87" s="24" t="n">
        <v>-0.267075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84</v>
      </c>
      <c r="D88" s="29" t="n">
        <v>2.67264</v>
      </c>
      <c r="E88" s="29" t="n">
        <v>0.00186575</v>
      </c>
      <c r="F88" s="28" t="n">
        <v>-0.322355</v>
      </c>
      <c r="G88" s="28" t="n">
        <f aca="false">C88*$B$9+$B$10</f>
        <v>1.22454215444108</v>
      </c>
      <c r="H88" s="29" t="n">
        <f aca="false">G88-F88</f>
        <v>1.54689715444108</v>
      </c>
      <c r="J88" s="26" t="n">
        <v>99.99</v>
      </c>
      <c r="K88" s="24" t="n">
        <v>-0.449777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.41</v>
      </c>
      <c r="D89" s="24" t="n">
        <v>2.63165</v>
      </c>
      <c r="E89" s="24" t="n">
        <v>0.0026947</v>
      </c>
      <c r="F89" s="25" t="n">
        <v>-0.184347</v>
      </c>
      <c r="G89" s="25" t="n">
        <f aca="false">C89*$B$9+$B$10</f>
        <v>1.14480728789997</v>
      </c>
      <c r="H89" s="24" t="n">
        <f aca="false">G89-F89</f>
        <v>1.32915428789997</v>
      </c>
      <c r="J89" s="26" t="n">
        <v>72.4205</v>
      </c>
      <c r="K89" s="24" t="n">
        <v>-0.490752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3645</v>
      </c>
      <c r="E90" s="24" t="n">
        <v>0.00100099</v>
      </c>
      <c r="F90" s="25" t="n">
        <v>-0.132496</v>
      </c>
      <c r="G90" s="25" t="n">
        <f aca="false">C90*$B$9+$B$10</f>
        <v>0.925980873652256</v>
      </c>
      <c r="H90" s="24" t="n">
        <f aca="false">G90-F90</f>
        <v>1.05847687365226</v>
      </c>
      <c r="J90" s="26" t="n">
        <v>49.1688</v>
      </c>
      <c r="K90" s="24" t="n">
        <v>-0.466579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8.4</v>
      </c>
      <c r="D91" s="24" t="n">
        <v>1.9393</v>
      </c>
      <c r="E91" s="24" t="n">
        <v>0.000889264</v>
      </c>
      <c r="F91" s="25" t="n">
        <v>-0.0907024</v>
      </c>
      <c r="G91" s="25" t="n">
        <f aca="false">C91*$B$9+$B$10</f>
        <v>0.708810621654565</v>
      </c>
      <c r="H91" s="24" t="n">
        <f aca="false">G91-F91</f>
        <v>0.799513021654565</v>
      </c>
      <c r="J91" s="26" t="n">
        <v>24.4131</v>
      </c>
      <c r="K91" s="24" t="n">
        <v>-0.367115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8.4</v>
      </c>
      <c r="D92" s="24" t="n">
        <v>1.9393</v>
      </c>
      <c r="E92" s="24" t="n">
        <v>0.000889264</v>
      </c>
      <c r="F92" s="25" t="n">
        <v>-0.0867025</v>
      </c>
      <c r="G92" s="25" t="n">
        <f aca="false">C92*$B$9+$B$10</f>
        <v>0.708810621654565</v>
      </c>
      <c r="H92" s="24" t="n">
        <f aca="false">G92-F92</f>
        <v>0.795513121654565</v>
      </c>
      <c r="J92" s="26" t="n">
        <v>8.90884</v>
      </c>
      <c r="K92" s="24" t="n">
        <v>-0.39957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7</v>
      </c>
      <c r="D93" s="24" t="n">
        <v>1.29198</v>
      </c>
      <c r="E93" s="24" t="n">
        <v>0.00306045</v>
      </c>
      <c r="F93" s="25" t="n">
        <v>-0.0400165</v>
      </c>
      <c r="G93" s="25" t="n">
        <f aca="false">C93*$B$9+$B$10</f>
        <v>0.492031589086013</v>
      </c>
      <c r="H93" s="24" t="n">
        <f aca="false">G93-F93</f>
        <v>0.532048089086013</v>
      </c>
      <c r="J93" s="26" t="n">
        <v>2.31609</v>
      </c>
      <c r="K93" s="24" t="n">
        <v>-0.41448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0.53</v>
      </c>
      <c r="D94" s="24" t="n">
        <v>0.556198</v>
      </c>
      <c r="E94" s="24" t="n">
        <v>0.00253516</v>
      </c>
      <c r="F94" s="25" t="n">
        <v>-0.0198016</v>
      </c>
      <c r="G94" s="25" t="n">
        <f aca="false">C94*$B$9+$B$10</f>
        <v>0.275048253037799</v>
      </c>
      <c r="H94" s="24" t="n">
        <f aca="false">G94-F94</f>
        <v>0.294849853037799</v>
      </c>
      <c r="J94" s="26" t="n">
        <v>9.8966</v>
      </c>
      <c r="K94" s="24" t="n">
        <v>-0.677352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247.32</v>
      </c>
      <c r="D95" s="24" t="n">
        <v>0.358405</v>
      </c>
      <c r="E95" s="24" t="n">
        <v>0.00129472</v>
      </c>
      <c r="F95" s="25" t="n">
        <v>-0.00959504</v>
      </c>
      <c r="G95" s="25" t="n">
        <f aca="false">C95*$B$9+$B$10</f>
        <v>0.164980840090771</v>
      </c>
      <c r="H95" s="24" t="n">
        <f aca="false">G95-F95</f>
        <v>0.174575880090771</v>
      </c>
      <c r="J95" s="26" t="n">
        <v>29.6702</v>
      </c>
      <c r="K95" s="24" t="n">
        <v>-0.612838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9.755</v>
      </c>
      <c r="D96" s="24" t="n">
        <v>0.287669</v>
      </c>
      <c r="E96" s="24" t="n">
        <v>0.00110595</v>
      </c>
      <c r="F96" s="25" t="n">
        <v>0.0156694</v>
      </c>
      <c r="G96" s="25" t="n">
        <f aca="false">C96*$B$9+$B$10</f>
        <v>0.0573672423409543</v>
      </c>
      <c r="H96" s="24" t="n">
        <f aca="false">G96-F96</f>
        <v>0.0416978423409543</v>
      </c>
      <c r="J96" s="26" t="n">
        <v>1247.53</v>
      </c>
      <c r="K96" s="24" t="n">
        <v>0.0250826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.906</v>
      </c>
      <c r="D97" s="24" t="n">
        <v>0.293</v>
      </c>
      <c r="E97" s="24" t="n">
        <v>0</v>
      </c>
      <c r="F97" s="25" t="n">
        <v>-0.00199997</v>
      </c>
      <c r="G97" s="25" t="n">
        <f aca="false">C97*$B$9+$B$10</f>
        <v>-0.0295047706524135</v>
      </c>
      <c r="H97" s="24" t="n">
        <f aca="false">G97-F97</f>
        <v>-0.0275048006524135</v>
      </c>
      <c r="J97" s="26" t="n">
        <v>797.898</v>
      </c>
      <c r="K97" s="24" t="n">
        <v>0.00698346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9.836</v>
      </c>
      <c r="D98" s="24" t="n">
        <v>0.367</v>
      </c>
      <c r="E98" s="24" t="n">
        <v>0</v>
      </c>
      <c r="F98" s="25" t="n">
        <v>-0.018</v>
      </c>
      <c r="G98" s="25" t="n">
        <f aca="false">C98*$B$9+$B$10</f>
        <v>-0.116472849750048</v>
      </c>
      <c r="H98" s="24" t="n">
        <f aca="false">G98-F98</f>
        <v>-0.0984728497500478</v>
      </c>
      <c r="J98" s="26" t="n">
        <v>597.757</v>
      </c>
      <c r="K98" s="24" t="n">
        <v>-0.0385702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9.881</v>
      </c>
      <c r="D99" s="24" t="n">
        <v>0.890752</v>
      </c>
      <c r="E99" s="24" t="n">
        <v>0.00199283</v>
      </c>
      <c r="F99" s="25" t="n">
        <v>-0.0922479</v>
      </c>
      <c r="G99" s="25" t="n">
        <f aca="false">C99*$B$9+$B$10</f>
        <v>-0.203390939698403</v>
      </c>
      <c r="H99" s="24" t="n">
        <f aca="false">G99-F99</f>
        <v>-0.111143039698403</v>
      </c>
      <c r="J99" s="26" t="n">
        <v>399.193</v>
      </c>
      <c r="K99" s="24" t="n">
        <v>-0.118835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9.346</v>
      </c>
      <c r="D100" s="24" t="n">
        <v>1.52471</v>
      </c>
      <c r="E100" s="24" t="n">
        <v>0.00149131</v>
      </c>
      <c r="F100" s="25" t="n">
        <v>-0.158289</v>
      </c>
      <c r="G100" s="25" t="n">
        <f aca="false">C100*$B$9+$B$10</f>
        <v>-0.24709232337452</v>
      </c>
      <c r="H100" s="24" t="n">
        <f aca="false">G100-F100</f>
        <v>-0.0888033233745198</v>
      </c>
      <c r="J100" s="26" t="n">
        <v>299.822</v>
      </c>
      <c r="K100" s="24" t="n">
        <v>-0.203727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795</v>
      </c>
      <c r="D101" s="24" t="n">
        <v>2.20511</v>
      </c>
      <c r="E101" s="24" t="n">
        <v>0.00177394</v>
      </c>
      <c r="F101" s="25" t="n">
        <v>-0.283893</v>
      </c>
      <c r="G101" s="25" t="n">
        <f aca="false">C101*$B$9+$B$10</f>
        <v>-0.269066249332757</v>
      </c>
      <c r="H101" s="24" t="n">
        <f aca="false">G101-F101</f>
        <v>0.0148267506672431</v>
      </c>
      <c r="J101" s="26" t="n">
        <v>248.273</v>
      </c>
      <c r="K101" s="24" t="n">
        <v>-0.263628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8.907</v>
      </c>
      <c r="D102" s="24" t="n">
        <v>3.53727</v>
      </c>
      <c r="E102" s="24" t="n">
        <v>0.00248663</v>
      </c>
      <c r="F102" s="25" t="n">
        <v>-0.325727</v>
      </c>
      <c r="G102" s="25" t="n">
        <f aca="false">C102*$B$9+$B$10</f>
        <v>-0.290751976978195</v>
      </c>
      <c r="H102" s="24" t="n">
        <f aca="false">G102-F102</f>
        <v>0.0349750230218051</v>
      </c>
      <c r="J102" s="26" t="n">
        <v>197.087</v>
      </c>
      <c r="K102" s="24" t="n">
        <v>-0.350884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3.199</v>
      </c>
      <c r="D103" s="24" t="n">
        <v>3.82294</v>
      </c>
      <c r="E103" s="24" t="n">
        <v>0.00257646</v>
      </c>
      <c r="F103" s="25" t="n">
        <v>-0.277058</v>
      </c>
      <c r="G103" s="25" t="n">
        <f aca="false">C103*$B$9+$B$10</f>
        <v>-0.301926942627428</v>
      </c>
      <c r="H103" s="24" t="n">
        <f aca="false">G103-F103</f>
        <v>-0.0248689426274276</v>
      </c>
      <c r="J103" s="26" t="n">
        <v>174.472</v>
      </c>
      <c r="K103" s="24" t="n">
        <v>-0.370413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8.649</v>
      </c>
      <c r="D104" s="24" t="n">
        <v>3.64705</v>
      </c>
      <c r="E104" s="24" t="n">
        <v>0.00146551</v>
      </c>
      <c r="F104" s="25" t="n">
        <v>-0.25895</v>
      </c>
      <c r="G104" s="25" t="n">
        <f aca="false">C104*$B$9+$B$10</f>
        <v>-0.312598539277835</v>
      </c>
      <c r="H104" s="24" t="n">
        <f aca="false">G104-F104</f>
        <v>-0.0536485392778345</v>
      </c>
      <c r="J104" s="26" t="n">
        <v>148.647</v>
      </c>
      <c r="K104" s="24" t="n">
        <v>-0.387248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161</v>
      </c>
      <c r="D105" s="24" t="n">
        <v>3.82393</v>
      </c>
      <c r="E105" s="24" t="n">
        <v>0.00398573</v>
      </c>
      <c r="F105" s="25" t="n">
        <v>-0.267075</v>
      </c>
      <c r="G105" s="25" t="n">
        <f aca="false">C105*$B$9+$B$10</f>
        <v>-0.322808497001857</v>
      </c>
      <c r="H105" s="24" t="n">
        <f aca="false">G105-F105</f>
        <v>-0.0557334970018573</v>
      </c>
      <c r="J105" s="26" t="n">
        <v>122.62</v>
      </c>
      <c r="K105" s="24" t="n">
        <v>-0.44214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9.99</v>
      </c>
      <c r="D106" s="24" t="n">
        <v>5.23222</v>
      </c>
      <c r="E106" s="24" t="n">
        <v>0.00375831</v>
      </c>
      <c r="F106" s="25" t="n">
        <v>-0.449777</v>
      </c>
      <c r="G106" s="25" t="n">
        <f aca="false">C106*$B$9+$B$10</f>
        <v>-0.33375003505837</v>
      </c>
      <c r="H106" s="24" t="n">
        <f aca="false">G106-F106</f>
        <v>0.11602696494163</v>
      </c>
      <c r="J106" s="26" t="n">
        <v>97.247</v>
      </c>
      <c r="K106" s="24" t="n">
        <v>-0.598521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2.4205</v>
      </c>
      <c r="D107" s="24" t="n">
        <v>5.85225</v>
      </c>
      <c r="E107" s="24" t="n">
        <v>0.00718244</v>
      </c>
      <c r="F107" s="25" t="n">
        <v>-0.490752</v>
      </c>
      <c r="G107" s="25" t="n">
        <f aca="false">C107*$B$9+$B$10</f>
        <v>-0.345734172893539</v>
      </c>
      <c r="H107" s="24" t="n">
        <f aca="false">G107-F107</f>
        <v>0.145017827106461</v>
      </c>
      <c r="J107" s="26" t="n">
        <v>75.3317</v>
      </c>
      <c r="K107" s="24" t="n">
        <v>-0.554008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1688</v>
      </c>
      <c r="D108" s="24" t="n">
        <v>6.26742</v>
      </c>
      <c r="E108" s="24" t="n">
        <v>0.00236207</v>
      </c>
      <c r="F108" s="25" t="n">
        <v>-0.466579</v>
      </c>
      <c r="G108" s="25" t="n">
        <f aca="false">C108*$B$9+$B$10</f>
        <v>-0.355841413783</v>
      </c>
      <c r="H108" s="24" t="n">
        <f aca="false">G108-F108</f>
        <v>0.110737586217</v>
      </c>
      <c r="J108" s="26" t="n">
        <v>49.214</v>
      </c>
      <c r="K108" s="24" t="n">
        <v>-0.515397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4131</v>
      </c>
      <c r="D109" s="24" t="n">
        <v>6.36588</v>
      </c>
      <c r="E109" s="24" t="n">
        <v>0.0438369</v>
      </c>
      <c r="F109" s="25" t="n">
        <v>-0.367115</v>
      </c>
      <c r="G109" s="25" t="n">
        <f aca="false">C109*$B$9+$B$10</f>
        <v>-0.366602425807378</v>
      </c>
      <c r="H109" s="24" t="n">
        <f aca="false">G109-F109</f>
        <v>0.000512574192621906</v>
      </c>
      <c r="J109" s="26" t="n">
        <v>23.3704</v>
      </c>
      <c r="K109" s="24" t="n">
        <v>-0.463305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0884</v>
      </c>
      <c r="D110" s="24" t="n">
        <v>5.80043</v>
      </c>
      <c r="E110" s="24" t="n">
        <v>0.00309796</v>
      </c>
      <c r="F110" s="25" t="n">
        <v>-0.39957</v>
      </c>
      <c r="G110" s="25" t="n">
        <f aca="false">C110*$B$9+$B$10</f>
        <v>-0.373341945525628</v>
      </c>
      <c r="H110" s="24" t="n">
        <f aca="false">G110-F110</f>
        <v>0.0262280544743718</v>
      </c>
      <c r="J110" s="26" t="n">
        <v>9.57898</v>
      </c>
      <c r="K110" s="24" t="n">
        <v>-0.471454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2.31609</v>
      </c>
      <c r="D111" s="24" t="n">
        <v>5.77352</v>
      </c>
      <c r="E111" s="24" t="n">
        <v>0.00304713</v>
      </c>
      <c r="F111" s="25" t="n">
        <v>-0.41448</v>
      </c>
      <c r="G111" s="25" t="n">
        <f aca="false">C111*$B$9+$B$10</f>
        <v>-0.376207736516136</v>
      </c>
      <c r="H111" s="24" t="n">
        <f aca="false">G111-F111</f>
        <v>0.0382722634838639</v>
      </c>
      <c r="J111" s="26" t="n">
        <v>5.5034</v>
      </c>
      <c r="K111" s="24" t="n">
        <v>-0.500504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8966</v>
      </c>
      <c r="D112" s="29" t="n">
        <v>5.98765</v>
      </c>
      <c r="E112" s="29" t="n">
        <v>0.00449915</v>
      </c>
      <c r="F112" s="28" t="n">
        <v>-0.677352</v>
      </c>
      <c r="G112" s="28" t="n">
        <f aca="false">C112*$B$9+$B$10</f>
        <v>-0.372912577855265</v>
      </c>
      <c r="H112" s="29" t="n">
        <f aca="false">G112-F112</f>
        <v>0.304439422144735</v>
      </c>
      <c r="J112" s="26" t="n">
        <v>27.8705</v>
      </c>
      <c r="K112" s="24" t="n">
        <v>-0.540268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29.6702</v>
      </c>
      <c r="D113" s="29" t="n">
        <v>6.52916</v>
      </c>
      <c r="E113" s="29" t="n">
        <v>0.0119526</v>
      </c>
      <c r="F113" s="28" t="n">
        <v>-0.612838</v>
      </c>
      <c r="G113" s="28" t="n">
        <f aca="false">C113*$B$9+$B$10</f>
        <v>-0.364317226184125</v>
      </c>
      <c r="H113" s="29" t="n">
        <f aca="false">G113-F113</f>
        <v>0.248520773815875</v>
      </c>
      <c r="J113" s="26" t="n">
        <v>12.7715</v>
      </c>
      <c r="K113" s="24" t="n">
        <v>-0.618737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4024</v>
      </c>
      <c r="D114" s="29" t="n">
        <v>2.87265</v>
      </c>
      <c r="E114" s="29" t="n">
        <v>0.00140655</v>
      </c>
      <c r="F114" s="28" t="n">
        <v>-0.371347</v>
      </c>
      <c r="G114" s="28" t="n">
        <f aca="false">C114*$B$9+$B$10</f>
        <v>1.37197102287089</v>
      </c>
      <c r="H114" s="29" t="n">
        <f aca="false">G114-F114</f>
        <v>1.74331802287089</v>
      </c>
      <c r="J114" s="26" t="n">
        <v>1248.58</v>
      </c>
      <c r="K114" s="24" t="n">
        <v>0.00511569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.99</v>
      </c>
      <c r="D115" s="24" t="n">
        <v>2.71233</v>
      </c>
      <c r="E115" s="24" t="n">
        <v>0.000850412</v>
      </c>
      <c r="F115" s="25" t="n">
        <v>-0.182669</v>
      </c>
      <c r="G115" s="25" t="n">
        <f aca="false">C115*$B$9+$B$10</f>
        <v>1.14419003057844</v>
      </c>
      <c r="H115" s="24" t="n">
        <f aca="false">G115-F115</f>
        <v>1.32685903057844</v>
      </c>
      <c r="J115" s="26" t="n">
        <v>1000.12</v>
      </c>
      <c r="K115" s="24" t="n">
        <v>0.00441322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0.32</v>
      </c>
      <c r="D116" s="24" t="n">
        <v>2.37074</v>
      </c>
      <c r="E116" s="24" t="n">
        <v>0.00112939</v>
      </c>
      <c r="F116" s="25" t="n">
        <v>-0.151256</v>
      </c>
      <c r="G116" s="25" t="n">
        <f aca="false">C116*$B$9+$B$10</f>
        <v>0.926989350402926</v>
      </c>
      <c r="H116" s="24" t="n">
        <f aca="false">G116-F116</f>
        <v>1.07824535040293</v>
      </c>
      <c r="J116" s="26" t="n">
        <v>798.798</v>
      </c>
      <c r="K116" s="24" t="n">
        <v>-0.0407686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9.28</v>
      </c>
      <c r="D117" s="24" t="n">
        <v>1.83562</v>
      </c>
      <c r="E117" s="24" t="n">
        <v>0.00250568</v>
      </c>
      <c r="F117" s="25" t="n">
        <v>-0.0923841</v>
      </c>
      <c r="G117" s="25" t="n">
        <f aca="false">C117*$B$9+$B$10</f>
        <v>0.709193147318612</v>
      </c>
      <c r="H117" s="24" t="n">
        <f aca="false">G117-F117</f>
        <v>0.801577247318612</v>
      </c>
      <c r="J117" s="26" t="n">
        <v>598.98</v>
      </c>
      <c r="K117" s="24" t="n">
        <v>-0.0423058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499.94</v>
      </c>
      <c r="D118" s="24" t="n">
        <v>1.83539</v>
      </c>
      <c r="E118" s="24" t="n">
        <v>0.00250458</v>
      </c>
      <c r="F118" s="25" t="n">
        <v>-0.0836124</v>
      </c>
      <c r="G118" s="25" t="n">
        <f aca="false">C118*$B$9+$B$10</f>
        <v>0.709480041566648</v>
      </c>
      <c r="H118" s="24" t="n">
        <f aca="false">G118-F118</f>
        <v>0.793092441566648</v>
      </c>
      <c r="J118" s="26" t="n">
        <v>399.52</v>
      </c>
      <c r="K118" s="24" t="n">
        <v>-0.0529917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0.82</v>
      </c>
      <c r="D119" s="24" t="n">
        <v>1.21</v>
      </c>
      <c r="E119" s="24" t="n">
        <v>0</v>
      </c>
      <c r="F119" s="25" t="n">
        <v>-0.0319999</v>
      </c>
      <c r="G119" s="25" t="n">
        <f aca="false">C119*$B$9+$B$10</f>
        <v>0.492518439931164</v>
      </c>
      <c r="H119" s="24" t="n">
        <f aca="false">G119-F119</f>
        <v>0.524518339931164</v>
      </c>
      <c r="J119" s="26" t="n">
        <v>299.273</v>
      </c>
      <c r="K119" s="24" t="n">
        <v>-0.182306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5</v>
      </c>
      <c r="D120" s="24" t="n">
        <v>0.521273</v>
      </c>
      <c r="E120" s="24" t="n">
        <v>0.00252653</v>
      </c>
      <c r="F120" s="25" t="n">
        <v>0.00627273</v>
      </c>
      <c r="G120" s="25" t="n">
        <f aca="false">C120*$B$9+$B$10</f>
        <v>0.274361445595533</v>
      </c>
      <c r="H120" s="24" t="n">
        <f aca="false">G120-F120</f>
        <v>0.268088715595533</v>
      </c>
      <c r="J120" s="26" t="n">
        <v>247.803</v>
      </c>
      <c r="K120" s="24" t="n">
        <v>-0.223612</v>
      </c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7.53</v>
      </c>
      <c r="D121" s="24" t="n">
        <v>0.323083</v>
      </c>
      <c r="E121" s="24" t="n">
        <v>0.00200659</v>
      </c>
      <c r="F121" s="25" t="n">
        <v>0.0250826</v>
      </c>
      <c r="G121" s="25" t="n">
        <f aca="false">C121*$B$9+$B$10</f>
        <v>0.165072124624237</v>
      </c>
      <c r="H121" s="24" t="n">
        <f aca="false">G121-F121</f>
        <v>0.139989524624237</v>
      </c>
      <c r="J121" s="26" t="n">
        <v>198.466</v>
      </c>
      <c r="K121" s="24" t="n">
        <v>-0.274074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7.898</v>
      </c>
      <c r="D122" s="24" t="n">
        <v>0.406983</v>
      </c>
      <c r="E122" s="24" t="n">
        <v>0.00200825</v>
      </c>
      <c r="F122" s="25" t="n">
        <v>0.00698346</v>
      </c>
      <c r="G122" s="25" t="n">
        <f aca="false">C122*$B$9+$B$10</f>
        <v>-0.0303776246676484</v>
      </c>
      <c r="H122" s="24" t="n">
        <f aca="false">G122-F122</f>
        <v>-0.0373610846676484</v>
      </c>
      <c r="J122" s="26" t="n">
        <v>173.417</v>
      </c>
      <c r="K122" s="24" t="n">
        <v>-0.270025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7.757</v>
      </c>
      <c r="D123" s="24" t="n">
        <v>0.58243</v>
      </c>
      <c r="E123" s="24" t="n">
        <v>0.00278636</v>
      </c>
      <c r="F123" s="25" t="n">
        <v>-0.0385702</v>
      </c>
      <c r="G123" s="25" t="n">
        <f aca="false">C123*$B$9+$B$10</f>
        <v>-0.117376566631359</v>
      </c>
      <c r="H123" s="24" t="n">
        <f aca="false">G123-F123</f>
        <v>-0.0788063666313593</v>
      </c>
      <c r="J123" s="26" t="n">
        <v>149.843</v>
      </c>
      <c r="K123" s="24" t="n">
        <v>-0.335198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9.193</v>
      </c>
      <c r="D124" s="24" t="n">
        <v>1.15917</v>
      </c>
      <c r="E124" s="24" t="n">
        <v>0.00128027</v>
      </c>
      <c r="F124" s="25" t="n">
        <v>-0.118835</v>
      </c>
      <c r="G124" s="25" t="n">
        <f aca="false">C124*$B$9+$B$10</f>
        <v>-0.203690005217567</v>
      </c>
      <c r="H124" s="24" t="n">
        <f aca="false">G124-F124</f>
        <v>-0.0848550052175673</v>
      </c>
      <c r="J124" s="26" t="n">
        <v>125.251</v>
      </c>
      <c r="K124" s="24" t="n">
        <v>-0.375678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822</v>
      </c>
      <c r="D125" s="24" t="n">
        <v>1.91227</v>
      </c>
      <c r="E125" s="24" t="n">
        <v>0.0018574</v>
      </c>
      <c r="F125" s="25" t="n">
        <v>-0.203727</v>
      </c>
      <c r="G125" s="25" t="n">
        <f aca="false">C125*$B$9+$B$10</f>
        <v>-0.246885411765331</v>
      </c>
      <c r="H125" s="24" t="n">
        <f aca="false">G125-F125</f>
        <v>-0.0431584117653306</v>
      </c>
      <c r="J125" s="26" t="n">
        <v>100.499</v>
      </c>
      <c r="K125" s="24" t="n">
        <v>-0.583017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8.273</v>
      </c>
      <c r="D126" s="24" t="n">
        <v>2.56537</v>
      </c>
      <c r="E126" s="24" t="n">
        <v>0.002199</v>
      </c>
      <c r="F126" s="25" t="n">
        <v>-0.263628</v>
      </c>
      <c r="G126" s="25" t="n">
        <f aca="false">C126*$B$9+$B$10</f>
        <v>-0.269293156601658</v>
      </c>
      <c r="H126" s="24" t="n">
        <f aca="false">G126-F126</f>
        <v>-0.00566515660165767</v>
      </c>
      <c r="J126" s="26" t="n">
        <v>73.0858</v>
      </c>
      <c r="K126" s="24" t="n">
        <v>-0.640215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87</v>
      </c>
      <c r="D127" s="24" t="n">
        <v>3.49412</v>
      </c>
      <c r="E127" s="24" t="n">
        <v>0.0035218</v>
      </c>
      <c r="F127" s="25" t="n">
        <v>-0.350884</v>
      </c>
      <c r="G127" s="25" t="n">
        <f aca="false">C127*$B$9+$B$10</f>
        <v>-0.291543109601565</v>
      </c>
      <c r="H127" s="24" t="n">
        <f aca="false">G127-F127</f>
        <v>0.0593408903984348</v>
      </c>
      <c r="J127" s="26" t="n">
        <v>47.2018</v>
      </c>
      <c r="K127" s="24" t="n">
        <v>-0.601232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4.472</v>
      </c>
      <c r="D128" s="24" t="n">
        <v>3.86559</v>
      </c>
      <c r="E128" s="24" t="n">
        <v>0.00154741</v>
      </c>
      <c r="F128" s="25" t="n">
        <v>-0.370413</v>
      </c>
      <c r="G128" s="25" t="n">
        <f aca="false">C128*$B$9+$B$10</f>
        <v>-0.301373584479323</v>
      </c>
      <c r="H128" s="24" t="n">
        <f aca="false">G128-F128</f>
        <v>0.0690394155206771</v>
      </c>
      <c r="J128" s="26" t="n">
        <v>24.3985</v>
      </c>
      <c r="K128" s="24" t="n">
        <v>-0.520446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8.647</v>
      </c>
      <c r="D129" s="24" t="n">
        <v>4.21375</v>
      </c>
      <c r="E129" s="24" t="n">
        <v>0.00249763</v>
      </c>
      <c r="F129" s="25" t="n">
        <v>-0.387248</v>
      </c>
      <c r="G129" s="25" t="n">
        <f aca="false">C129*$B$9+$B$10</f>
        <v>-0.312599408654344</v>
      </c>
      <c r="H129" s="24" t="n">
        <f aca="false">G129-F129</f>
        <v>0.0746485913456562</v>
      </c>
      <c r="J129" s="26" t="n">
        <v>8.51339</v>
      </c>
      <c r="K129" s="24" t="n">
        <v>-0.515049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2.62</v>
      </c>
      <c r="D130" s="24" t="n">
        <v>4.73786</v>
      </c>
      <c r="E130" s="24" t="n">
        <v>0.00576817</v>
      </c>
      <c r="F130" s="25" t="n">
        <v>-0.44214</v>
      </c>
      <c r="G130" s="25" t="n">
        <f aca="false">C130*$B$9+$B$10</f>
        <v>-0.323913039856794</v>
      </c>
      <c r="H130" s="24" t="n">
        <f aca="false">G130-F130</f>
        <v>0.118226960143206</v>
      </c>
      <c r="J130" s="26" t="n">
        <v>3.03992</v>
      </c>
      <c r="K130" s="24" t="n">
        <v>-0.494529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247</v>
      </c>
      <c r="D131" s="24" t="n">
        <v>6.19248</v>
      </c>
      <c r="E131" s="24" t="n">
        <v>0.00553799</v>
      </c>
      <c r="F131" s="25" t="n">
        <v>-0.598521</v>
      </c>
      <c r="G131" s="25" t="n">
        <f aca="false">C131*$B$9+$B$10</f>
        <v>-0.334942384940736</v>
      </c>
      <c r="H131" s="24" t="n">
        <f aca="false">G131-F131</f>
        <v>0.263578615059264</v>
      </c>
      <c r="J131" s="26" t="n">
        <v>1248.7</v>
      </c>
      <c r="K131" s="24" t="n">
        <v>0.00400001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3317</v>
      </c>
      <c r="D132" s="24" t="n">
        <v>6.40599</v>
      </c>
      <c r="E132" s="24" t="n">
        <v>0.00368895</v>
      </c>
      <c r="F132" s="25" t="n">
        <v>-0.554008</v>
      </c>
      <c r="G132" s="25" t="n">
        <f aca="false">C132*$B$9+$B$10</f>
        <v>-0.34446870844675</v>
      </c>
      <c r="H132" s="24" t="n">
        <f aca="false">G132-F132</f>
        <v>0.20953929155325</v>
      </c>
      <c r="J132" s="26" t="n">
        <v>999.53</v>
      </c>
      <c r="K132" s="24" t="n">
        <v>-0.00110745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9.214</v>
      </c>
      <c r="D133" s="24" t="n">
        <v>6.3966</v>
      </c>
      <c r="E133" s="24" t="n">
        <v>0.0043884</v>
      </c>
      <c r="F133" s="25" t="n">
        <v>-0.515397</v>
      </c>
      <c r="G133" s="25" t="n">
        <f aca="false">C133*$B$9+$B$10</f>
        <v>-0.355821765873892</v>
      </c>
      <c r="H133" s="24" t="n">
        <f aca="false">G133-F133</f>
        <v>0.159575234126108</v>
      </c>
      <c r="J133" s="26" t="n">
        <v>797.956</v>
      </c>
      <c r="K133" s="24" t="n">
        <v>-0.024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3.3704</v>
      </c>
      <c r="D134" s="24" t="n">
        <v>6.05069</v>
      </c>
      <c r="E134" s="24" t="n">
        <v>0.00758597</v>
      </c>
      <c r="F134" s="25" t="n">
        <v>-0.463305</v>
      </c>
      <c r="G134" s="25" t="n">
        <f aca="false">C134*$B$9+$B$10</f>
        <v>-0.367055675250449</v>
      </c>
      <c r="H134" s="24" t="n">
        <f aca="false">G134-F134</f>
        <v>0.0962493247495515</v>
      </c>
      <c r="J134" s="26" t="n">
        <v>599.146</v>
      </c>
      <c r="K134" s="24" t="n">
        <v>0.00409919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9.57898</v>
      </c>
      <c r="D135" s="24" t="n">
        <v>5.98555</v>
      </c>
      <c r="E135" s="24" t="n">
        <v>0.00229857</v>
      </c>
      <c r="F135" s="25" t="n">
        <v>-0.471454</v>
      </c>
      <c r="G135" s="25" t="n">
        <f aca="false">C135*$B$9+$B$10</f>
        <v>-0.373050643538691</v>
      </c>
      <c r="H135" s="24" t="n">
        <f aca="false">G135-F135</f>
        <v>0.0984033564613089</v>
      </c>
      <c r="J135" s="26" t="n">
        <v>398.063</v>
      </c>
      <c r="K135" s="24" t="n">
        <v>-0.0438926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5.5034</v>
      </c>
      <c r="D136" s="24" t="n">
        <v>5.9805</v>
      </c>
      <c r="E136" s="24" t="n">
        <v>0.00294983</v>
      </c>
      <c r="F136" s="25" t="n">
        <v>-0.500504</v>
      </c>
      <c r="G136" s="25" t="n">
        <f aca="false">C136*$B$9+$B$10</f>
        <v>-0.37482225029537</v>
      </c>
      <c r="H136" s="24" t="n">
        <f aca="false">G136-F136</f>
        <v>0.12568174970463</v>
      </c>
      <c r="J136" s="26" t="n">
        <v>296.747</v>
      </c>
      <c r="K136" s="24" t="n">
        <v>-0.0903057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8705</v>
      </c>
      <c r="D137" s="29" t="n">
        <v>6.45873</v>
      </c>
      <c r="E137" s="29" t="n">
        <v>0.0155941</v>
      </c>
      <c r="F137" s="28" t="n">
        <v>-0.540268</v>
      </c>
      <c r="G137" s="28" t="n">
        <f aca="false">C137*$B$9+$B$10</f>
        <v>-0.365099534635927</v>
      </c>
      <c r="H137" s="29" t="n">
        <f aca="false">G137-F137</f>
        <v>0.175168465364073</v>
      </c>
      <c r="J137" s="26" t="n">
        <v>248.712</v>
      </c>
      <c r="K137" s="24" t="n">
        <v>-0.129694</v>
      </c>
    </row>
    <row r="138" customFormat="false" ht="13.5" hidden="false" customHeight="false" outlineLevel="0" collapsed="false">
      <c r="A138" s="23" t="n">
        <v>11</v>
      </c>
      <c r="B138" s="24" t="s">
        <v>95</v>
      </c>
      <c r="C138" s="25" t="n">
        <v>9.30932</v>
      </c>
      <c r="D138" s="24" t="n">
        <v>5.95963</v>
      </c>
      <c r="E138" s="24" t="n">
        <v>0.00550808</v>
      </c>
      <c r="F138" s="25" t="n">
        <v>-0.771374</v>
      </c>
      <c r="G138" s="25" t="n">
        <f aca="false">C138*$B$9+$B$10</f>
        <v>-0.373167861573426</v>
      </c>
      <c r="H138" s="24" t="n">
        <f aca="false">G138-F138</f>
        <v>0.398206138426574</v>
      </c>
      <c r="J138" s="26" t="n">
        <v>198.453</v>
      </c>
      <c r="K138" s="24" t="n">
        <v>-0.176694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7715</v>
      </c>
      <c r="D139" s="29" t="n">
        <v>5.99826</v>
      </c>
      <c r="E139" s="29" t="n">
        <v>0.00568235</v>
      </c>
      <c r="F139" s="28" t="n">
        <v>-0.618737</v>
      </c>
      <c r="G139" s="28" t="n">
        <f aca="false">C139*$B$9+$B$10</f>
        <v>-0.371662892592119</v>
      </c>
      <c r="H139" s="29" t="n">
        <f aca="false">G139-F139</f>
        <v>0.247074107407881</v>
      </c>
      <c r="J139" s="26" t="n">
        <v>175.158</v>
      </c>
      <c r="K139" s="24" t="n">
        <v>-0.213413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6.5</v>
      </c>
      <c r="D140" s="29" t="n">
        <v>3.07717</v>
      </c>
      <c r="E140" s="29" t="n">
        <v>0.00311277</v>
      </c>
      <c r="F140" s="28" t="n">
        <v>-0.325835</v>
      </c>
      <c r="G140" s="28" t="n">
        <f aca="false">C140*$B$9+$B$10</f>
        <v>1.49911733734112</v>
      </c>
      <c r="H140" s="29" t="n">
        <f aca="false">G140-F140</f>
        <v>1.82495233734112</v>
      </c>
      <c r="J140" s="26" t="n">
        <v>147.012</v>
      </c>
      <c r="K140" s="24" t="n">
        <v>-0.275099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67</v>
      </c>
      <c r="D141" s="24" t="n">
        <v>3.01102</v>
      </c>
      <c r="E141" s="24" t="n">
        <v>0.00312644</v>
      </c>
      <c r="F141" s="25" t="n">
        <v>-0.224975</v>
      </c>
      <c r="G141" s="25" t="n">
        <f aca="false">C141*$B$9+$B$10</f>
        <v>1.3609603693819</v>
      </c>
      <c r="H141" s="24" t="n">
        <f aca="false">G141-F141</f>
        <v>1.5859353693819</v>
      </c>
      <c r="J141" s="26" t="n">
        <v>122.417</v>
      </c>
      <c r="K141" s="24" t="n">
        <v>-0.363727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6.5</v>
      </c>
      <c r="D142" s="24" t="n">
        <v>2.7822</v>
      </c>
      <c r="E142" s="24" t="n">
        <v>0.00107719</v>
      </c>
      <c r="F142" s="25" t="n">
        <v>-0.197802</v>
      </c>
      <c r="G142" s="25" t="n">
        <f aca="false">C142*$B$9+$B$10</f>
        <v>1.14267296856989</v>
      </c>
      <c r="H142" s="24" t="n">
        <f aca="false">G142-F142</f>
        <v>1.34047496856989</v>
      </c>
      <c r="J142" s="26" t="n">
        <v>98.3227</v>
      </c>
      <c r="K142" s="24" t="n">
        <v>-0.469669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8.6</v>
      </c>
      <c r="D143" s="24" t="n">
        <v>2.40066</v>
      </c>
      <c r="E143" s="24" t="n">
        <v>0.00266948</v>
      </c>
      <c r="F143" s="25" t="n">
        <v>-0.153339</v>
      </c>
      <c r="G143" s="25" t="n">
        <f aca="false">C143*$B$9+$B$10</f>
        <v>0.926241686605016</v>
      </c>
      <c r="H143" s="24" t="n">
        <f aca="false">G143-F143</f>
        <v>1.07958068660502</v>
      </c>
      <c r="J143" s="26" t="n">
        <v>74.4507</v>
      </c>
      <c r="K143" s="24" t="n">
        <v>-0.57562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.47</v>
      </c>
      <c r="D144" s="24" t="n">
        <v>1.843</v>
      </c>
      <c r="E144" s="24" t="n">
        <v>0</v>
      </c>
      <c r="F144" s="25" t="n">
        <v>-0.109</v>
      </c>
      <c r="G144" s="25" t="n">
        <f aca="false">C144*$B$9+$B$10</f>
        <v>0.709275738086986</v>
      </c>
      <c r="H144" s="24" t="n">
        <f aca="false">G144-F144</f>
        <v>0.818275738086986</v>
      </c>
      <c r="J144" s="26" t="n">
        <v>26.1776</v>
      </c>
      <c r="K144" s="24" t="n">
        <v>-0.602396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8.71</v>
      </c>
      <c r="D145" s="24" t="n">
        <v>1.25745</v>
      </c>
      <c r="E145" s="24" t="n">
        <v>0.00355901</v>
      </c>
      <c r="F145" s="25" t="n">
        <v>-0.0585455</v>
      </c>
      <c r="G145" s="25" t="n">
        <f aca="false">C145*$B$9+$B$10</f>
        <v>0.49160124771396</v>
      </c>
      <c r="H145" s="24" t="n">
        <f aca="false">G145-F145</f>
        <v>0.55014674771396</v>
      </c>
      <c r="J145" s="26" t="n">
        <v>9.45453</v>
      </c>
      <c r="K145" s="24" t="n">
        <v>-0.515454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.24</v>
      </c>
      <c r="D146" s="24" t="n">
        <v>0.59976</v>
      </c>
      <c r="E146" s="24" t="n">
        <v>0.00157599</v>
      </c>
      <c r="F146" s="25" t="n">
        <v>-0.00923973</v>
      </c>
      <c r="G146" s="25" t="n">
        <f aca="false">C146*$B$9+$B$10</f>
        <v>0.274487505189367</v>
      </c>
      <c r="H146" s="24" t="n">
        <f aca="false">G146-F146</f>
        <v>0.283727235189367</v>
      </c>
      <c r="J146" s="26" t="n">
        <v>4.49995</v>
      </c>
      <c r="K146" s="24" t="n">
        <v>-0.528975</v>
      </c>
    </row>
    <row r="147" customFormat="false" ht="12.75" hidden="false" customHeight="false" outlineLevel="0" collapsed="false">
      <c r="A147" s="23" t="n">
        <v>13</v>
      </c>
      <c r="B147" s="24" t="s">
        <v>94</v>
      </c>
      <c r="C147" s="25" t="n">
        <v>1248.58</v>
      </c>
      <c r="D147" s="24" t="n">
        <v>0.407116</v>
      </c>
      <c r="E147" s="24" t="n">
        <v>0.00200496</v>
      </c>
      <c r="F147" s="25" t="n">
        <v>0.00511569</v>
      </c>
      <c r="G147" s="25" t="n">
        <f aca="false">C147*$B$9+$B$10</f>
        <v>0.165528547291566</v>
      </c>
      <c r="H147" s="24" t="n">
        <f aca="false">G147-F147</f>
        <v>0.160412857291566</v>
      </c>
      <c r="J147" s="26" t="n">
        <v>997.856</v>
      </c>
      <c r="K147" s="24" t="n">
        <v>0.00480169</v>
      </c>
    </row>
    <row r="148" customFormat="false" ht="12.75" hidden="false" customHeight="false" outlineLevel="0" collapsed="false">
      <c r="A148" s="23" t="n">
        <v>13</v>
      </c>
      <c r="B148" s="24" t="s">
        <v>94</v>
      </c>
      <c r="C148" s="25" t="n">
        <v>1000.12</v>
      </c>
      <c r="D148" s="24" t="n">
        <v>0.335413</v>
      </c>
      <c r="E148" s="24" t="n">
        <v>0.00196499</v>
      </c>
      <c r="F148" s="25" t="n">
        <v>0.00441322</v>
      </c>
      <c r="G148" s="25" t="n">
        <f aca="false">C148*$B$9+$B$10</f>
        <v>0.057525903553883</v>
      </c>
      <c r="H148" s="24" t="n">
        <f aca="false">G148-F148</f>
        <v>0.053112683553883</v>
      </c>
      <c r="J148" s="26" t="n">
        <v>799.332</v>
      </c>
      <c r="K148" s="24" t="n">
        <v>-0.0352975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798</v>
      </c>
      <c r="D149" s="24" t="n">
        <v>0.445231</v>
      </c>
      <c r="E149" s="24" t="n">
        <v>0.000937733</v>
      </c>
      <c r="F149" s="25" t="n">
        <v>-0.0407686</v>
      </c>
      <c r="G149" s="25" t="n">
        <f aca="false">C149*$B$9+$B$10</f>
        <v>-0.0299864052385093</v>
      </c>
      <c r="H149" s="24" t="n">
        <f aca="false">G149-F149</f>
        <v>0.0107821947614907</v>
      </c>
      <c r="J149" s="26" t="n">
        <v>598.562</v>
      </c>
      <c r="K149" s="24" t="n">
        <v>-0.0477107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8</v>
      </c>
      <c r="D150" s="24" t="n">
        <v>0.486694</v>
      </c>
      <c r="E150" s="24" t="n">
        <v>0.0015212</v>
      </c>
      <c r="F150" s="25" t="n">
        <v>-0.0423058</v>
      </c>
      <c r="G150" s="25" t="n">
        <f aca="false">C150*$B$9+$B$10</f>
        <v>-0.116844942895985</v>
      </c>
      <c r="H150" s="24" t="n">
        <f aca="false">G150-F150</f>
        <v>-0.0745391428959846</v>
      </c>
      <c r="J150" s="26" t="n">
        <v>400.202</v>
      </c>
      <c r="K150" s="24" t="n">
        <v>-0.125149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9.52</v>
      </c>
      <c r="D151" s="24" t="n">
        <v>0.748008</v>
      </c>
      <c r="E151" s="24" t="n">
        <v>9.09079E-005</v>
      </c>
      <c r="F151" s="25" t="n">
        <v>-0.0529917</v>
      </c>
      <c r="G151" s="25" t="n">
        <f aca="false">C151*$B$9+$B$10</f>
        <v>-0.203547862158313</v>
      </c>
      <c r="H151" s="24" t="n">
        <f aca="false">G151-F151</f>
        <v>-0.150556162158313</v>
      </c>
      <c r="J151" s="26" t="n">
        <v>299.713</v>
      </c>
      <c r="K151" s="24" t="n">
        <v>-0.102174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9.273</v>
      </c>
      <c r="D152" s="24" t="n">
        <v>1.37769</v>
      </c>
      <c r="E152" s="24" t="n">
        <v>0.00253588</v>
      </c>
      <c r="F152" s="25" t="n">
        <v>-0.182306</v>
      </c>
      <c r="G152" s="25" t="n">
        <f aca="false">C152*$B$9+$B$10</f>
        <v>-0.247124055617106</v>
      </c>
      <c r="H152" s="24" t="n">
        <f aca="false">G152-F152</f>
        <v>-0.0648180556171055</v>
      </c>
      <c r="J152" s="26" t="n">
        <v>249.552</v>
      </c>
      <c r="K152" s="24" t="n">
        <v>-0.19324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7.803</v>
      </c>
      <c r="D153" s="24" t="n">
        <v>2.01939</v>
      </c>
      <c r="E153" s="24" t="n">
        <v>0.0021732</v>
      </c>
      <c r="F153" s="25" t="n">
        <v>-0.223612</v>
      </c>
      <c r="G153" s="25" t="n">
        <f aca="false">C153*$B$9+$B$10</f>
        <v>-0.269497460081319</v>
      </c>
      <c r="H153" s="24" t="n">
        <f aca="false">G153-F153</f>
        <v>-0.0458854600813192</v>
      </c>
      <c r="J153" s="26" t="n">
        <v>198.813</v>
      </c>
      <c r="K153" s="24" t="n">
        <v>-0.236504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466</v>
      </c>
      <c r="D154" s="24" t="n">
        <v>2.59493</v>
      </c>
      <c r="E154" s="24" t="n">
        <v>0.00212982</v>
      </c>
      <c r="F154" s="25" t="n">
        <v>-0.274074</v>
      </c>
      <c r="G154" s="25" t="n">
        <f aca="false">C154*$B$9+$B$10</f>
        <v>-0.290943674498473</v>
      </c>
      <c r="H154" s="24" t="n">
        <f aca="false">G154-F154</f>
        <v>-0.0168696744984731</v>
      </c>
      <c r="J154" s="26" t="n">
        <v>172.682</v>
      </c>
      <c r="K154" s="24" t="n">
        <v>-0.299331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417</v>
      </c>
      <c r="D155" s="24" t="n">
        <v>2.85198</v>
      </c>
      <c r="E155" s="24" t="n">
        <v>0.00169539</v>
      </c>
      <c r="F155" s="25" t="n">
        <v>-0.270025</v>
      </c>
      <c r="G155" s="25" t="n">
        <f aca="false">C155*$B$9+$B$10</f>
        <v>-0.301832180587925</v>
      </c>
      <c r="H155" s="24" t="n">
        <f aca="false">G155-F155</f>
        <v>-0.031807180587925</v>
      </c>
      <c r="J155" s="26" t="n">
        <v>149.559</v>
      </c>
      <c r="K155" s="24" t="n">
        <v>-0.324074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843</v>
      </c>
      <c r="D156" s="24" t="n">
        <v>3.0158</v>
      </c>
      <c r="E156" s="24" t="n">
        <v>0.00814005</v>
      </c>
      <c r="F156" s="25" t="n">
        <v>-0.335198</v>
      </c>
      <c r="G156" s="25" t="n">
        <f aca="false">C156*$B$9+$B$10</f>
        <v>-0.312079521501843</v>
      </c>
      <c r="H156" s="24" t="n">
        <f aca="false">G156-F156</f>
        <v>0.0231184784981567</v>
      </c>
      <c r="J156" s="26" t="n">
        <v>123.592</v>
      </c>
      <c r="K156" s="24" t="n">
        <v>-0.413264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251</v>
      </c>
      <c r="D157" s="24" t="n">
        <v>3.67932</v>
      </c>
      <c r="E157" s="24" t="n">
        <v>0.00590654</v>
      </c>
      <c r="F157" s="25" t="n">
        <v>-0.375678</v>
      </c>
      <c r="G157" s="25" t="n">
        <f aca="false">C157*$B$9+$B$10</f>
        <v>-0.322769375058943</v>
      </c>
      <c r="H157" s="24" t="n">
        <f aca="false">G157-F157</f>
        <v>0.0529086249410566</v>
      </c>
      <c r="J157" s="26" t="n">
        <v>99.6136</v>
      </c>
      <c r="K157" s="24" t="n">
        <v>-0.579256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499</v>
      </c>
      <c r="D158" s="24" t="n">
        <v>5.14598</v>
      </c>
      <c r="E158" s="24" t="n">
        <v>0.00525354</v>
      </c>
      <c r="F158" s="25" t="n">
        <v>-0.583017</v>
      </c>
      <c r="G158" s="25" t="n">
        <f aca="false">C158*$B$9+$B$10</f>
        <v>-0.333528778736779</v>
      </c>
      <c r="H158" s="24" t="n">
        <f aca="false">G158-F158</f>
        <v>0.249488221263221</v>
      </c>
      <c r="J158" s="26" t="n">
        <v>74.4281</v>
      </c>
      <c r="K158" s="24" t="n">
        <v>-0.659496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3.0858</v>
      </c>
      <c r="D159" s="24" t="n">
        <v>6.40479</v>
      </c>
      <c r="E159" s="24" t="n">
        <v>0.00326648</v>
      </c>
      <c r="F159" s="25" t="n">
        <v>-0.640215</v>
      </c>
      <c r="G159" s="25" t="n">
        <f aca="false">C159*$B$9+$B$10</f>
        <v>-0.345444974797754</v>
      </c>
      <c r="H159" s="24" t="n">
        <f aca="false">G159-F159</f>
        <v>0.294770025202246</v>
      </c>
      <c r="J159" s="26" t="n">
        <v>49.3767</v>
      </c>
      <c r="K159" s="24" t="n">
        <v>-0.683794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2018</v>
      </c>
      <c r="D160" s="24" t="n">
        <v>6.68077</v>
      </c>
      <c r="E160" s="24" t="n">
        <v>0.00673268</v>
      </c>
      <c r="F160" s="25" t="n">
        <v>-0.601232</v>
      </c>
      <c r="G160" s="25" t="n">
        <f aca="false">C160*$B$9+$B$10</f>
        <v>-0.356696445579796</v>
      </c>
      <c r="H160" s="24" t="n">
        <f aca="false">G160-F160</f>
        <v>0.244535554420204</v>
      </c>
      <c r="J160" s="26" t="n">
        <v>23.6858</v>
      </c>
      <c r="K160" s="24" t="n">
        <v>-0.585042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4.3985</v>
      </c>
      <c r="D161" s="24" t="n">
        <v>6.38555</v>
      </c>
      <c r="E161" s="24" t="n">
        <v>0.00513479</v>
      </c>
      <c r="F161" s="25" t="n">
        <v>-0.520446</v>
      </c>
      <c r="G161" s="25" t="n">
        <f aca="false">C161*$B$9+$B$10</f>
        <v>-0.366608772255895</v>
      </c>
      <c r="H161" s="24" t="n">
        <f aca="false">G161-F161</f>
        <v>0.153837227744105</v>
      </c>
      <c r="J161" s="26" t="n">
        <v>10.1352</v>
      </c>
      <c r="K161" s="24" t="n">
        <v>-0.52457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51339</v>
      </c>
      <c r="D162" s="24" t="n">
        <v>5.94795</v>
      </c>
      <c r="E162" s="24" t="n">
        <v>0.00763086</v>
      </c>
      <c r="F162" s="25" t="n">
        <v>-0.515049</v>
      </c>
      <c r="G162" s="25" t="n">
        <f aca="false">C162*$B$9+$B$10</f>
        <v>-0.373513842995909</v>
      </c>
      <c r="H162" s="24" t="n">
        <f aca="false">G162-F162</f>
        <v>0.141535157004091</v>
      </c>
      <c r="J162" s="26" t="n">
        <v>2.86606</v>
      </c>
      <c r="K162" s="24" t="n">
        <v>-0.537388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3992</v>
      </c>
      <c r="D163" s="24" t="n">
        <v>5.93847</v>
      </c>
      <c r="E163" s="24" t="n">
        <v>0.00177054</v>
      </c>
      <c r="F163" s="25" t="n">
        <v>-0.494529</v>
      </c>
      <c r="G163" s="25" t="n">
        <f aca="false">C163*$B$9+$B$10</f>
        <v>-0.37589309611681</v>
      </c>
      <c r="H163" s="24" t="n">
        <f aca="false">G163-F163</f>
        <v>0.11863590388319</v>
      </c>
      <c r="J163" s="26" t="n">
        <v>998.018</v>
      </c>
      <c r="K163" s="24" t="n">
        <v>-0.00238016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2.35</v>
      </c>
      <c r="D164" s="29" t="n">
        <v>1.29547</v>
      </c>
      <c r="E164" s="29" t="n">
        <v>0.00104143</v>
      </c>
      <c r="F164" s="28" t="n">
        <v>-0.235529</v>
      </c>
      <c r="G164" s="28" t="n">
        <f aca="false">C164*$B$9+$B$10</f>
        <v>0.4931835129607</v>
      </c>
      <c r="H164" s="29" t="n">
        <f aca="false">G164-F164</f>
        <v>0.7287125129607</v>
      </c>
      <c r="J164" s="26" t="n">
        <v>799.052</v>
      </c>
      <c r="K164" s="24" t="n">
        <v>-0.0490331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56</v>
      </c>
      <c r="D165" s="24" t="n">
        <v>0.629405</v>
      </c>
      <c r="E165" s="24" t="n">
        <v>0.00155766</v>
      </c>
      <c r="F165" s="25" t="n">
        <v>-0.0495951</v>
      </c>
      <c r="G165" s="25" t="n">
        <f aca="false">C165*$B$9+$B$10</f>
        <v>0.27375722892164</v>
      </c>
      <c r="H165" s="24" t="n">
        <f aca="false">G165-F165</f>
        <v>0.32335232892164</v>
      </c>
      <c r="J165" s="26" t="n">
        <v>599.356</v>
      </c>
      <c r="K165" s="24" t="n">
        <v>-0.112322</v>
      </c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1248.7</v>
      </c>
      <c r="D166" s="24" t="n">
        <v>0.426</v>
      </c>
      <c r="E166" s="24" t="n">
        <v>0</v>
      </c>
      <c r="F166" s="25" t="n">
        <v>0.00400001</v>
      </c>
      <c r="G166" s="25" t="n">
        <f aca="false">C166*$B$9+$B$10</f>
        <v>0.165580709882118</v>
      </c>
      <c r="H166" s="24" t="n">
        <f aca="false">G166-F166</f>
        <v>0.161580699882118</v>
      </c>
      <c r="J166" s="26" t="n">
        <v>400.509</v>
      </c>
      <c r="K166" s="24" t="n">
        <v>-0.170537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.53</v>
      </c>
      <c r="D167" s="24" t="n">
        <v>0.353893</v>
      </c>
      <c r="E167" s="24" t="n">
        <v>0.00182484</v>
      </c>
      <c r="F167" s="25" t="n">
        <v>-0.00110745</v>
      </c>
      <c r="G167" s="25" t="n">
        <f aca="false">C167*$B$9+$B$10</f>
        <v>0.0572694374836695</v>
      </c>
      <c r="H167" s="24" t="n">
        <f aca="false">G167-F167</f>
        <v>0.0583768874836695</v>
      </c>
      <c r="J167" s="26" t="n">
        <v>299.694</v>
      </c>
      <c r="K167" s="24" t="n">
        <v>-0.238281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7.956</v>
      </c>
      <c r="D168" s="24" t="n">
        <v>0.364</v>
      </c>
      <c r="E168" s="24" t="n">
        <v>0</v>
      </c>
      <c r="F168" s="25" t="n">
        <v>-0.024</v>
      </c>
      <c r="G168" s="25" t="n">
        <f aca="false">C168*$B$9+$B$10</f>
        <v>-0.0303524127488817</v>
      </c>
      <c r="H168" s="24" t="n">
        <f aca="false">G168-F168</f>
        <v>-0.00635241274888167</v>
      </c>
      <c r="J168" s="26" t="n">
        <v>249.274</v>
      </c>
      <c r="K168" s="24" t="n">
        <v>-0.302331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.146</v>
      </c>
      <c r="D169" s="24" t="n">
        <v>0.403099</v>
      </c>
      <c r="E169" s="24" t="n">
        <v>0.000624567</v>
      </c>
      <c r="F169" s="25" t="n">
        <v>0.00409919</v>
      </c>
      <c r="G169" s="25" t="n">
        <f aca="false">C169*$B$9+$B$10</f>
        <v>-0.116772784645721</v>
      </c>
      <c r="H169" s="24" t="n">
        <f aca="false">G169-F169</f>
        <v>-0.120871974645721</v>
      </c>
      <c r="J169" s="26" t="n">
        <v>199.03</v>
      </c>
      <c r="K169" s="24" t="n">
        <v>-0.381124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063</v>
      </c>
      <c r="D170" s="24" t="n">
        <v>0.648107</v>
      </c>
      <c r="E170" s="24" t="n">
        <v>0.00167234</v>
      </c>
      <c r="F170" s="25" t="n">
        <v>-0.0438926</v>
      </c>
      <c r="G170" s="25" t="n">
        <f aca="false">C170*$B$9+$B$10</f>
        <v>-0.204181202945264</v>
      </c>
      <c r="H170" s="24" t="n">
        <f aca="false">G170-F170</f>
        <v>-0.160288602945264</v>
      </c>
      <c r="J170" s="26" t="n">
        <v>175.082</v>
      </c>
      <c r="K170" s="24" t="n">
        <v>-0.372665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6.747</v>
      </c>
      <c r="D171" s="24" t="n">
        <v>0.962694</v>
      </c>
      <c r="E171" s="24" t="n">
        <v>0.00181127</v>
      </c>
      <c r="F171" s="25" t="n">
        <v>-0.0903057</v>
      </c>
      <c r="G171" s="25" t="n">
        <f aca="false">C171*$B$9+$B$10</f>
        <v>-0.248222078148223</v>
      </c>
      <c r="H171" s="24" t="n">
        <f aca="false">G171-F171</f>
        <v>-0.157916378148223</v>
      </c>
      <c r="J171" s="26" t="n">
        <v>149.897</v>
      </c>
      <c r="K171" s="24" t="n">
        <v>-0.414083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712</v>
      </c>
      <c r="D172" s="24" t="n">
        <v>1.33231</v>
      </c>
      <c r="E172" s="24" t="n">
        <v>0.00267971</v>
      </c>
      <c r="F172" s="25" t="n">
        <v>-0.129694</v>
      </c>
      <c r="G172" s="25" t="n">
        <f aca="false">C172*$B$9+$B$10</f>
        <v>-0.269102328457889</v>
      </c>
      <c r="H172" s="24" t="n">
        <f aca="false">G172-F172</f>
        <v>-0.139408328457889</v>
      </c>
      <c r="J172" s="26" t="n">
        <v>123.967</v>
      </c>
      <c r="K172" s="24" t="n">
        <v>-0.457942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453</v>
      </c>
      <c r="D173" s="24" t="n">
        <v>1.88531</v>
      </c>
      <c r="E173" s="24" t="n">
        <v>0.00232325</v>
      </c>
      <c r="F173" s="25" t="n">
        <v>-0.176694</v>
      </c>
      <c r="G173" s="25" t="n">
        <f aca="false">C173*$B$9+$B$10</f>
        <v>-0.290949325445783</v>
      </c>
      <c r="H173" s="24" t="n">
        <f aca="false">G173-F173</f>
        <v>-0.114255325445783</v>
      </c>
      <c r="J173" s="26" t="n">
        <v>99.3214</v>
      </c>
      <c r="K173" s="24" t="n">
        <v>-0.552892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158</v>
      </c>
      <c r="D174" s="24" t="n">
        <v>2.17359</v>
      </c>
      <c r="E174" s="24" t="n">
        <v>0.0011595</v>
      </c>
      <c r="F174" s="25" t="n">
        <v>-0.213413</v>
      </c>
      <c r="G174" s="25" t="n">
        <f aca="false">C174*$B$9+$B$10</f>
        <v>-0.301075388336668</v>
      </c>
      <c r="H174" s="24" t="n">
        <f aca="false">G174-F174</f>
        <v>-0.087662388336668</v>
      </c>
      <c r="J174" s="26" t="n">
        <v>73.528</v>
      </c>
      <c r="K174" s="24" t="n">
        <v>-0.603157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012</v>
      </c>
      <c r="D175" s="24" t="n">
        <v>2.7069</v>
      </c>
      <c r="E175" s="24" t="n">
        <v>0.00253119</v>
      </c>
      <c r="F175" s="25" t="n">
        <v>-0.275099</v>
      </c>
      <c r="G175" s="25" t="n">
        <f aca="false">C175*$B$9+$B$10</f>
        <v>-0.313310123950613</v>
      </c>
      <c r="H175" s="24" t="n">
        <f aca="false">G175-F175</f>
        <v>-0.0382111239506132</v>
      </c>
      <c r="J175" s="26" t="n">
        <v>50.2237</v>
      </c>
      <c r="K175" s="24" t="n">
        <v>-0.584389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2.417</v>
      </c>
      <c r="D176" s="24" t="n">
        <v>3.25027</v>
      </c>
      <c r="E176" s="24" t="n">
        <v>0.00196212</v>
      </c>
      <c r="F176" s="25" t="n">
        <v>-0.363727</v>
      </c>
      <c r="G176" s="25" t="n">
        <f aca="false">C176*$B$9+$B$10</f>
        <v>-0.324001281572477</v>
      </c>
      <c r="H176" s="24" t="n">
        <f aca="false">G176-F176</f>
        <v>0.0397257184275229</v>
      </c>
      <c r="J176" s="26" t="n">
        <v>25.1699</v>
      </c>
      <c r="K176" s="24" t="n">
        <v>-0.520149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227</v>
      </c>
      <c r="D177" s="24" t="n">
        <v>4.05333</v>
      </c>
      <c r="E177" s="24" t="n">
        <v>0.0044298</v>
      </c>
      <c r="F177" s="25" t="n">
        <v>-0.469669</v>
      </c>
      <c r="G177" s="25" t="n">
        <f aca="false">C177*$B$9+$B$10</f>
        <v>-0.334474790785263</v>
      </c>
      <c r="H177" s="24" t="n">
        <f aca="false">G177-F177</f>
        <v>0.135194209214737</v>
      </c>
      <c r="J177" s="26" t="n">
        <v>9.88542</v>
      </c>
      <c r="K177" s="24" t="n">
        <v>-0.490686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4.4507</v>
      </c>
      <c r="D178" s="24" t="n">
        <v>5.07438</v>
      </c>
      <c r="E178" s="24" t="n">
        <v>0.00246058</v>
      </c>
      <c r="F178" s="25" t="n">
        <v>-0.57562</v>
      </c>
      <c r="G178" s="25" t="n">
        <f aca="false">C178*$B$9+$B$10</f>
        <v>-0.344851668799052</v>
      </c>
      <c r="H178" s="24" t="n">
        <f aca="false">G178-F178</f>
        <v>0.230768331200948</v>
      </c>
      <c r="J178" s="26" t="n">
        <v>2.72288</v>
      </c>
      <c r="K178" s="24" t="n">
        <v>-0.498545</v>
      </c>
    </row>
    <row r="179" customFormat="false" ht="12.75" hidden="false" customHeight="false" outlineLevel="0" collapsed="false">
      <c r="A179" s="23" t="n">
        <v>14</v>
      </c>
      <c r="B179" s="24" t="s">
        <v>95</v>
      </c>
      <c r="C179" s="25" t="n">
        <v>46.8237</v>
      </c>
      <c r="D179" s="24" t="n">
        <v>6.52194</v>
      </c>
      <c r="E179" s="24" t="n">
        <v>0.00598793</v>
      </c>
      <c r="F179" s="25" t="n">
        <v>-0.725058</v>
      </c>
      <c r="G179" s="25" t="n">
        <f aca="false">C179*$B$9+$B$10</f>
        <v>-0.35686080120886</v>
      </c>
      <c r="H179" s="24" t="n">
        <f aca="false">G179-F179</f>
        <v>0.36819719879114</v>
      </c>
      <c r="J179" s="26" t="n">
        <v>1248.85</v>
      </c>
      <c r="K179" s="24" t="n">
        <v>-0.00751242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6.1776</v>
      </c>
      <c r="D180" s="24" t="n">
        <v>6.3536</v>
      </c>
      <c r="E180" s="24" t="n">
        <v>0.00187736</v>
      </c>
      <c r="F180" s="25" t="n">
        <v>-0.602396</v>
      </c>
      <c r="G180" s="25" t="n">
        <f aca="false">C180*$B$9+$B$10</f>
        <v>-0.365835418382138</v>
      </c>
      <c r="H180" s="24" t="n">
        <f aca="false">G180-F180</f>
        <v>0.236560581617862</v>
      </c>
      <c r="J180" s="26" t="n">
        <v>997.514</v>
      </c>
      <c r="K180" s="24" t="n">
        <v>0.00333059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9.45453</v>
      </c>
      <c r="D181" s="24" t="n">
        <v>5.92555</v>
      </c>
      <c r="E181" s="24" t="n">
        <v>0.00419323</v>
      </c>
      <c r="F181" s="25" t="n">
        <v>-0.515454</v>
      </c>
      <c r="G181" s="25" t="n">
        <f aca="false">C181*$B$9+$B$10</f>
        <v>-0.373104740491976</v>
      </c>
      <c r="H181" s="24" t="n">
        <f aca="false">G181-F181</f>
        <v>0.142349259508024</v>
      </c>
      <c r="J181" s="26" t="n">
        <v>798.623</v>
      </c>
      <c r="K181" s="24" t="n">
        <v>-0.026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4.49995</v>
      </c>
      <c r="D182" s="24" t="n">
        <v>5.93002</v>
      </c>
      <c r="E182" s="24" t="n">
        <v>0.0030862</v>
      </c>
      <c r="F182" s="25" t="n">
        <v>-0.528975</v>
      </c>
      <c r="G182" s="25" t="n">
        <f aca="false">C182*$B$9+$B$10</f>
        <v>-0.375258438224447</v>
      </c>
      <c r="H182" s="24" t="n">
        <f aca="false">G182-F182</f>
        <v>0.153716561775553</v>
      </c>
      <c r="J182" s="26" t="n">
        <v>599.124</v>
      </c>
      <c r="K182" s="24" t="n">
        <v>-0.0920248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79</v>
      </c>
      <c r="D183" s="29" t="n">
        <v>1.26689</v>
      </c>
      <c r="E183" s="29" t="n">
        <v>0.000513178</v>
      </c>
      <c r="F183" s="28" t="n">
        <v>-0.118107</v>
      </c>
      <c r="G183" s="28" t="n">
        <f aca="false">C183*$B$9+$B$10</f>
        <v>0.491636022774328</v>
      </c>
      <c r="H183" s="29" t="n">
        <f aca="false">G183-F183</f>
        <v>0.609743022774328</v>
      </c>
      <c r="J183" s="26" t="n">
        <v>398.536</v>
      </c>
      <c r="K183" s="24" t="n">
        <v>-0.136876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0.1</v>
      </c>
      <c r="D184" s="24" t="n">
        <v>0.632702</v>
      </c>
      <c r="E184" s="24" t="n">
        <v>0.00105392</v>
      </c>
      <c r="F184" s="25" t="n">
        <v>-0.0342975</v>
      </c>
      <c r="G184" s="25" t="n">
        <f aca="false">C184*$B$9+$B$10</f>
        <v>0.274861337088322</v>
      </c>
      <c r="H184" s="24" t="n">
        <f aca="false">G184-F184</f>
        <v>0.309158837088322</v>
      </c>
      <c r="J184" s="26" t="n">
        <v>300.022</v>
      </c>
      <c r="K184" s="24" t="n">
        <v>-0.0948761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63</v>
      </c>
      <c r="D185" s="24" t="n">
        <v>0.413</v>
      </c>
      <c r="E185" s="24" t="n">
        <v>0</v>
      </c>
      <c r="F185" s="25" t="n">
        <v>-0.009</v>
      </c>
      <c r="G185" s="25" t="n">
        <f aca="false">C185*$B$9+$B$10</f>
        <v>0.166419658213494</v>
      </c>
      <c r="H185" s="24" t="n">
        <f aca="false">G185-F185</f>
        <v>0.175419658213494</v>
      </c>
      <c r="J185" s="26" t="n">
        <v>247.831</v>
      </c>
      <c r="K185" s="24" t="n">
        <v>-0.133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.856</v>
      </c>
      <c r="D186" s="24" t="n">
        <v>0.336802</v>
      </c>
      <c r="E186" s="24" t="n">
        <v>0.000871971</v>
      </c>
      <c r="F186" s="25" t="n">
        <v>0.00480169</v>
      </c>
      <c r="G186" s="25" t="n">
        <f aca="false">C186*$B$9+$B$10</f>
        <v>0.0565417693454707</v>
      </c>
      <c r="H186" s="24" t="n">
        <f aca="false">G186-F186</f>
        <v>0.0517400793454707</v>
      </c>
      <c r="J186" s="26" t="n">
        <v>199.254</v>
      </c>
      <c r="K186" s="24" t="n">
        <v>-0.120504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.332</v>
      </c>
      <c r="D187" s="24" t="n">
        <v>0.374702</v>
      </c>
      <c r="E187" s="24" t="n">
        <v>0.00192632</v>
      </c>
      <c r="F187" s="25" t="n">
        <v>-0.0352975</v>
      </c>
      <c r="G187" s="25" t="n">
        <f aca="false">C187*$B$9+$B$10</f>
        <v>-0.0297542817105534</v>
      </c>
      <c r="H187" s="24" t="n">
        <f aca="false">G187-F187</f>
        <v>0.00554321828944662</v>
      </c>
      <c r="J187" s="26" t="n">
        <v>174.214</v>
      </c>
      <c r="K187" s="24" t="n">
        <v>-0.106454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562</v>
      </c>
      <c r="D188" s="24" t="n">
        <v>0.449289</v>
      </c>
      <c r="E188" s="24" t="n">
        <v>0.00149129</v>
      </c>
      <c r="F188" s="25" t="n">
        <v>-0.0477107</v>
      </c>
      <c r="G188" s="25" t="n">
        <f aca="false">C188*$B$9+$B$10</f>
        <v>-0.117026642586407</v>
      </c>
      <c r="H188" s="24" t="n">
        <f aca="false">G188-F188</f>
        <v>-0.069315942586407</v>
      </c>
      <c r="J188" s="26" t="n">
        <v>148.257</v>
      </c>
      <c r="K188" s="24" t="n">
        <v>-0.215545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202</v>
      </c>
      <c r="D189" s="24" t="n">
        <v>0.720851</v>
      </c>
      <c r="E189" s="24" t="n">
        <v>0.000653982</v>
      </c>
      <c r="F189" s="25" t="n">
        <v>-0.125149</v>
      </c>
      <c r="G189" s="25" t="n">
        <f aca="false">C189*$B$9+$B$10</f>
        <v>-0.203251404768677</v>
      </c>
      <c r="H189" s="24" t="n">
        <f aca="false">G189-F189</f>
        <v>-0.0781024047686768</v>
      </c>
      <c r="J189" s="26" t="n">
        <v>124.554</v>
      </c>
      <c r="K189" s="24" t="n">
        <v>-0.226364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9.713</v>
      </c>
      <c r="D190" s="24" t="n">
        <v>1.08483</v>
      </c>
      <c r="E190" s="24" t="n">
        <v>0.000703303</v>
      </c>
      <c r="F190" s="25" t="n">
        <v>-0.102174</v>
      </c>
      <c r="G190" s="25" t="n">
        <f aca="false">C190*$B$9+$B$10</f>
        <v>-0.246932792785082</v>
      </c>
      <c r="H190" s="24" t="n">
        <f aca="false">G190-F190</f>
        <v>-0.144758792785082</v>
      </c>
      <c r="J190" s="26" t="n">
        <v>96.8827</v>
      </c>
      <c r="K190" s="24" t="n">
        <v>-0.421736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552</v>
      </c>
      <c r="D191" s="24" t="n">
        <v>1.47576</v>
      </c>
      <c r="E191" s="24" t="n">
        <v>0.00133556</v>
      </c>
      <c r="F191" s="25" t="n">
        <v>-0.19324</v>
      </c>
      <c r="G191" s="25" t="n">
        <f aca="false">C191*$B$9+$B$10</f>
        <v>-0.268737190324025</v>
      </c>
      <c r="H191" s="24" t="n">
        <f aca="false">G191-F191</f>
        <v>-0.0754971903240254</v>
      </c>
      <c r="J191" s="26" t="n">
        <v>74.324</v>
      </c>
      <c r="K191" s="24" t="n">
        <v>-0.5329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813</v>
      </c>
      <c r="D192" s="24" t="n">
        <v>2.0765</v>
      </c>
      <c r="E192" s="24" t="n">
        <v>0.00306364</v>
      </c>
      <c r="F192" s="25" t="n">
        <v>-0.236504</v>
      </c>
      <c r="G192" s="25" t="n">
        <f aca="false">C192*$B$9+$B$10</f>
        <v>-0.290792837674127</v>
      </c>
      <c r="H192" s="24" t="n">
        <f aca="false">G192-F192</f>
        <v>-0.0542888376741272</v>
      </c>
      <c r="J192" s="26" t="n">
        <v>49.0236</v>
      </c>
      <c r="K192" s="24" t="n">
        <v>-0.575818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2.682</v>
      </c>
      <c r="D193" s="24" t="n">
        <v>2.57167</v>
      </c>
      <c r="E193" s="24" t="n">
        <v>0.00270303</v>
      </c>
      <c r="F193" s="25" t="n">
        <v>-0.299331</v>
      </c>
      <c r="G193" s="25" t="n">
        <f aca="false">C193*$B$9+$B$10</f>
        <v>-0.302151676455055</v>
      </c>
      <c r="H193" s="24" t="n">
        <f aca="false">G193-F193</f>
        <v>-0.00282067645505529</v>
      </c>
      <c r="J193" s="26" t="n">
        <v>23.2271</v>
      </c>
      <c r="K193" s="24" t="n">
        <v>-0.691847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9.559</v>
      </c>
      <c r="D194" s="24" t="n">
        <v>3.09693</v>
      </c>
      <c r="E194" s="24" t="n">
        <v>0.00175195</v>
      </c>
      <c r="F194" s="25" t="n">
        <v>-0.324074</v>
      </c>
      <c r="G194" s="25" t="n">
        <f aca="false">C194*$B$9+$B$10</f>
        <v>-0.312202972966149</v>
      </c>
      <c r="H194" s="24" t="n">
        <f aca="false">G194-F194</f>
        <v>0.0118710270338506</v>
      </c>
      <c r="J194" s="26" t="n">
        <v>9.41968</v>
      </c>
      <c r="K194" s="24" t="n">
        <v>-0.604083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592</v>
      </c>
      <c r="D195" s="24" t="n">
        <v>3.71374</v>
      </c>
      <c r="E195" s="24" t="n">
        <v>0.00245889</v>
      </c>
      <c r="F195" s="25" t="n">
        <v>-0.413264</v>
      </c>
      <c r="G195" s="25" t="n">
        <f aca="false">C195*$B$9+$B$10</f>
        <v>-0.323490522873323</v>
      </c>
      <c r="H195" s="24" t="n">
        <f aca="false">G195-F195</f>
        <v>0.0897734771266768</v>
      </c>
      <c r="J195" s="26" t="n">
        <v>4.41911</v>
      </c>
      <c r="K195" s="24" t="n">
        <v>-0.529237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.6136</v>
      </c>
      <c r="D196" s="24" t="n">
        <v>5.17574</v>
      </c>
      <c r="E196" s="24" t="n">
        <v>0.00172981</v>
      </c>
      <c r="F196" s="25" t="n">
        <v>-0.579256</v>
      </c>
      <c r="G196" s="25" t="n">
        <f aca="false">C196*$B$9+$B$10</f>
        <v>-0.333913651717401</v>
      </c>
      <c r="H196" s="24" t="n">
        <f aca="false">G196-F196</f>
        <v>0.245342348282599</v>
      </c>
      <c r="J196" s="26" t="n">
        <v>1249.52</v>
      </c>
      <c r="K196" s="24" t="n">
        <v>-0.0175455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4.4281</v>
      </c>
      <c r="D197" s="24" t="n">
        <v>6.3685</v>
      </c>
      <c r="E197" s="24" t="n">
        <v>0.00467293</v>
      </c>
      <c r="F197" s="25" t="n">
        <v>-0.659496</v>
      </c>
      <c r="G197" s="25" t="n">
        <f aca="false">C197*$B$9+$B$10</f>
        <v>-0.344861492753606</v>
      </c>
      <c r="H197" s="24" t="n">
        <f aca="false">G197-F197</f>
        <v>0.314634507246394</v>
      </c>
      <c r="J197" s="26" t="n">
        <v>999.526</v>
      </c>
      <c r="K197" s="24" t="n">
        <v>0.002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9.3767</v>
      </c>
      <c r="D198" s="24" t="n">
        <v>6.62421</v>
      </c>
      <c r="E198" s="24" t="n">
        <v>0.00864768</v>
      </c>
      <c r="F198" s="25" t="n">
        <v>-0.683794</v>
      </c>
      <c r="G198" s="25" t="n">
        <f aca="false">C198*$B$9+$B$10</f>
        <v>-0.355751042094869</v>
      </c>
      <c r="H198" s="24" t="n">
        <f aca="false">G198-F198</f>
        <v>0.328042957905131</v>
      </c>
      <c r="J198" s="26" t="n">
        <v>802.846</v>
      </c>
      <c r="K198" s="24" t="n">
        <v>0.00100002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3.6858</v>
      </c>
      <c r="D199" s="24" t="n">
        <v>6.32896</v>
      </c>
      <c r="E199" s="24" t="n">
        <v>0.00396317</v>
      </c>
      <c r="F199" s="25" t="n">
        <v>-0.585042</v>
      </c>
      <c r="G199" s="25" t="n">
        <f aca="false">C199*$B$9+$B$10</f>
        <v>-0.366918574574948</v>
      </c>
      <c r="H199" s="24" t="n">
        <f aca="false">G199-F199</f>
        <v>0.218123425425052</v>
      </c>
      <c r="J199" s="26" t="n">
        <v>599.532</v>
      </c>
      <c r="K199" s="24" t="n">
        <v>-0.051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1352</v>
      </c>
      <c r="D200" s="24" t="n">
        <v>5.88643</v>
      </c>
      <c r="E200" s="24" t="n">
        <v>0.00174564</v>
      </c>
      <c r="F200" s="25" t="n">
        <v>-0.52457</v>
      </c>
      <c r="G200" s="25" t="n">
        <f aca="false">C200*$B$9+$B$10</f>
        <v>-0.372808861237718</v>
      </c>
      <c r="H200" s="24" t="n">
        <f aca="false">G200-F200</f>
        <v>0.151761138762282</v>
      </c>
      <c r="J200" s="26" t="n">
        <v>399.292</v>
      </c>
      <c r="K200" s="24" t="n">
        <v>-0.131025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86606</v>
      </c>
      <c r="D201" s="24" t="n">
        <v>5.87861</v>
      </c>
      <c r="E201" s="24" t="n">
        <v>0.00457593</v>
      </c>
      <c r="F201" s="25" t="n">
        <v>-0.537388</v>
      </c>
      <c r="G201" s="25" t="n">
        <f aca="false">C201*$B$9+$B$10</f>
        <v>-0.375968671016754</v>
      </c>
      <c r="H201" s="24" t="n">
        <f aca="false">G201-F201</f>
        <v>0.161419328983246</v>
      </c>
      <c r="J201" s="26" t="n">
        <v>299.194</v>
      </c>
      <c r="K201" s="24" t="n">
        <v>-0.192132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.05</v>
      </c>
      <c r="D202" s="29" t="n">
        <v>1.187</v>
      </c>
      <c r="E202" s="29" t="n">
        <v>0</v>
      </c>
      <c r="F202" s="28" t="n">
        <v>-0.214</v>
      </c>
      <c r="G202" s="28" t="n">
        <f aca="false">C202*$B$9+$B$10</f>
        <v>0.49348779473892</v>
      </c>
      <c r="H202" s="29" t="n">
        <f aca="false">G202-F202</f>
        <v>0.70748779473892</v>
      </c>
      <c r="J202" s="26" t="n">
        <v>251.413</v>
      </c>
      <c r="K202" s="24" t="n">
        <v>-0.200835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9.14</v>
      </c>
      <c r="D203" s="24" t="n">
        <v>0.555033</v>
      </c>
      <c r="E203" s="24" t="n">
        <v>0.00140198</v>
      </c>
      <c r="F203" s="25" t="n">
        <v>-0.0529669</v>
      </c>
      <c r="G203" s="25" t="n">
        <f aca="false">C203*$B$9+$B$10</f>
        <v>0.274444036363907</v>
      </c>
      <c r="H203" s="24" t="n">
        <f aca="false">G203-F203</f>
        <v>0.327410936363907</v>
      </c>
      <c r="J203" s="26" t="n">
        <v>202.304</v>
      </c>
      <c r="K203" s="24" t="n">
        <v>-0.218661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69</v>
      </c>
      <c r="D204" s="24" t="n">
        <v>0.353603</v>
      </c>
      <c r="E204" s="24" t="n">
        <v>0.00120055</v>
      </c>
      <c r="F204" s="25" t="n">
        <v>-0.0333967</v>
      </c>
      <c r="G204" s="25" t="n">
        <f aca="false">C204*$B$9+$B$10</f>
        <v>0.16644573950877</v>
      </c>
      <c r="H204" s="24" t="n">
        <f aca="false">G204-F204</f>
        <v>0.19984243950877</v>
      </c>
      <c r="J204" s="26" t="n">
        <v>174.89</v>
      </c>
      <c r="K204" s="24" t="n">
        <v>-0.305529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018</v>
      </c>
      <c r="D205" s="24" t="n">
        <v>0.27362</v>
      </c>
      <c r="E205" s="24" t="n">
        <v>0.00197169</v>
      </c>
      <c r="F205" s="25" t="n">
        <v>-0.00238016</v>
      </c>
      <c r="G205" s="25" t="n">
        <f aca="false">C205*$B$9+$B$10</f>
        <v>0.0566121888427157</v>
      </c>
      <c r="H205" s="24" t="n">
        <f aca="false">G205-F205</f>
        <v>0.0589923488427157</v>
      </c>
      <c r="J205" s="26" t="n">
        <v>152.167</v>
      </c>
      <c r="K205" s="24" t="n">
        <v>-0.258281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9.052</v>
      </c>
      <c r="D206" s="24" t="n">
        <v>0.354967</v>
      </c>
      <c r="E206" s="24" t="n">
        <v>0.000363634</v>
      </c>
      <c r="F206" s="25" t="n">
        <v>-0.0490331</v>
      </c>
      <c r="G206" s="25" t="n">
        <f aca="false">C206*$B$9+$B$10</f>
        <v>-0.0298759944218411</v>
      </c>
      <c r="H206" s="24" t="n">
        <f aca="false">G206-F206</f>
        <v>0.0191571055781589</v>
      </c>
      <c r="J206" s="26" t="n">
        <v>124.967</v>
      </c>
      <c r="K206" s="24" t="n">
        <v>-0.345446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9.356</v>
      </c>
      <c r="D207" s="24" t="n">
        <v>0.583678</v>
      </c>
      <c r="E207" s="24" t="n">
        <v>0.00130522</v>
      </c>
      <c r="F207" s="25" t="n">
        <v>-0.112322</v>
      </c>
      <c r="G207" s="25" t="n">
        <f aca="false">C207*$B$9+$B$10</f>
        <v>-0.116681500112255</v>
      </c>
      <c r="H207" s="24" t="n">
        <f aca="false">G207-F207</f>
        <v>-0.0043595001122553</v>
      </c>
      <c r="J207" s="26" t="n">
        <v>99.5183</v>
      </c>
      <c r="K207" s="24" t="n">
        <v>-0.495876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509</v>
      </c>
      <c r="D208" s="24" t="n">
        <v>1.17346</v>
      </c>
      <c r="E208" s="24" t="n">
        <v>0.00128481</v>
      </c>
      <c r="F208" s="25" t="n">
        <v>-0.170537</v>
      </c>
      <c r="G208" s="25" t="n">
        <f aca="false">C208*$B$9+$B$10</f>
        <v>-0.203117955474515</v>
      </c>
      <c r="H208" s="24" t="n">
        <f aca="false">G208-F208</f>
        <v>-0.0325809554745149</v>
      </c>
      <c r="J208" s="26" t="n">
        <v>74.8893</v>
      </c>
      <c r="K208" s="24" t="n">
        <v>-0.605042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9.694</v>
      </c>
      <c r="D209" s="24" t="n">
        <v>2.07072</v>
      </c>
      <c r="E209" s="24" t="n">
        <v>0.00186734</v>
      </c>
      <c r="F209" s="25" t="n">
        <v>-0.238281</v>
      </c>
      <c r="G209" s="25" t="n">
        <f aca="false">C209*$B$9+$B$10</f>
        <v>-0.246941051861919</v>
      </c>
      <c r="H209" s="24" t="n">
        <f aca="false">G209-F209</f>
        <v>-0.00866005186191929</v>
      </c>
      <c r="J209" s="26" t="n">
        <v>49.5541</v>
      </c>
      <c r="K209" s="24" t="n">
        <v>-0.523703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9.274</v>
      </c>
      <c r="D210" s="24" t="n">
        <v>2.75867</v>
      </c>
      <c r="E210" s="24" t="n">
        <v>0.00203873</v>
      </c>
      <c r="F210" s="25" t="n">
        <v>-0.302331</v>
      </c>
      <c r="G210" s="25" t="n">
        <f aca="false">C210*$B$9+$B$10</f>
        <v>-0.268858033658804</v>
      </c>
      <c r="H210" s="24" t="n">
        <f aca="false">G210-F210</f>
        <v>0.033472966341196</v>
      </c>
      <c r="J210" s="26" t="n">
        <v>24.7626</v>
      </c>
      <c r="K210" s="24" t="n">
        <v>-0.572556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9.03</v>
      </c>
      <c r="D211" s="24" t="n">
        <v>3.45188</v>
      </c>
      <c r="E211" s="24" t="n">
        <v>0.00268823</v>
      </c>
      <c r="F211" s="25" t="n">
        <v>-0.381124</v>
      </c>
      <c r="G211" s="25" t="n">
        <f aca="false">C211*$B$9+$B$10</f>
        <v>-0.290698510322879</v>
      </c>
      <c r="H211" s="24" t="n">
        <f aca="false">G211-F211</f>
        <v>0.0904254896771208</v>
      </c>
      <c r="J211" s="26" t="n">
        <v>8.46351</v>
      </c>
      <c r="K211" s="24" t="n">
        <v>-0.478372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082</v>
      </c>
      <c r="D212" s="24" t="n">
        <v>3.92333</v>
      </c>
      <c r="E212" s="24" t="n">
        <v>0.014544</v>
      </c>
      <c r="F212" s="25" t="n">
        <v>-0.372665</v>
      </c>
      <c r="G212" s="25" t="n">
        <f aca="false">C212*$B$9+$B$10</f>
        <v>-0.301108424644018</v>
      </c>
      <c r="H212" s="24" t="n">
        <f aca="false">G212-F212</f>
        <v>0.0715565753559825</v>
      </c>
      <c r="J212" s="26" t="n">
        <v>3.85513</v>
      </c>
      <c r="K212" s="24" t="n">
        <v>-0.499299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897</v>
      </c>
      <c r="D213" s="24" t="n">
        <v>4.24392</v>
      </c>
      <c r="E213" s="24" t="n">
        <v>0.00320582</v>
      </c>
      <c r="F213" s="25" t="n">
        <v>-0.414083</v>
      </c>
      <c r="G213" s="25" t="n">
        <f aca="false">C213*$B$9+$B$10</f>
        <v>-0.312056048336095</v>
      </c>
      <c r="H213" s="24" t="n">
        <f aca="false">G213-F213</f>
        <v>0.102026951663905</v>
      </c>
      <c r="J213" s="26" t="n">
        <v>1249.77</v>
      </c>
      <c r="K213" s="24" t="n">
        <v>0.015281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67</v>
      </c>
      <c r="D214" s="24" t="n">
        <v>4.70406</v>
      </c>
      <c r="E214" s="24" t="n">
        <v>0.00251089</v>
      </c>
      <c r="F214" s="25" t="n">
        <v>-0.457942</v>
      </c>
      <c r="G214" s="25" t="n">
        <f aca="false">C214*$B$9+$B$10</f>
        <v>-0.323327514777849</v>
      </c>
      <c r="H214" s="24" t="n">
        <f aca="false">G214-F214</f>
        <v>0.134614485222151</v>
      </c>
      <c r="J214" s="26" t="n">
        <v>998.289</v>
      </c>
      <c r="K214" s="24" t="n">
        <v>0.0130992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9.3214</v>
      </c>
      <c r="D215" s="24" t="n">
        <v>5.70511</v>
      </c>
      <c r="E215" s="24" t="n">
        <v>0.00288036</v>
      </c>
      <c r="F215" s="25" t="n">
        <v>-0.552892</v>
      </c>
      <c r="G215" s="25" t="n">
        <f aca="false">C215*$B$9+$B$10</f>
        <v>-0.334040667625395</v>
      </c>
      <c r="H215" s="24" t="n">
        <f aca="false">G215-F215</f>
        <v>0.218851332374605</v>
      </c>
      <c r="J215" s="26" t="n">
        <v>797.242</v>
      </c>
      <c r="K215" s="24" t="n">
        <v>0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528</v>
      </c>
      <c r="D216" s="24" t="n">
        <v>6.27784</v>
      </c>
      <c r="E216" s="24" t="n">
        <v>0.00312253</v>
      </c>
      <c r="F216" s="25" t="n">
        <v>-0.603157</v>
      </c>
      <c r="G216" s="25" t="n">
        <f aca="false">C216*$B$9+$B$10</f>
        <v>-0.345252755651571</v>
      </c>
      <c r="H216" s="24" t="n">
        <f aca="false">G216-F216</f>
        <v>0.257904244348429</v>
      </c>
      <c r="J216" s="26" t="n">
        <v>598.515</v>
      </c>
      <c r="K216" s="24" t="n">
        <v>-0.046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2237</v>
      </c>
      <c r="D217" s="24" t="n">
        <v>6.51261</v>
      </c>
      <c r="E217" s="24" t="n">
        <v>0.00160914</v>
      </c>
      <c r="F217" s="25" t="n">
        <v>-0.584389</v>
      </c>
      <c r="G217" s="25" t="n">
        <f aca="false">C217*$B$9+$B$10</f>
        <v>-0.355382861143224</v>
      </c>
      <c r="H217" s="24" t="n">
        <f aca="false">G217-F217</f>
        <v>0.229006138856777</v>
      </c>
      <c r="J217" s="26" t="n">
        <v>399.559</v>
      </c>
      <c r="K217" s="24" t="n">
        <v>-0.120802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1699</v>
      </c>
      <c r="D218" s="24" t="n">
        <v>6.23885</v>
      </c>
      <c r="E218" s="24" t="n">
        <v>0.00451232</v>
      </c>
      <c r="F218" s="25" t="n">
        <v>-0.520149</v>
      </c>
      <c r="G218" s="25" t="n">
        <f aca="false">C218*$B$9+$B$10</f>
        <v>-0.366273453736298</v>
      </c>
      <c r="H218" s="24" t="n">
        <f aca="false">G218-F218</f>
        <v>0.153875546263702</v>
      </c>
      <c r="J218" s="26" t="n">
        <v>298.074</v>
      </c>
      <c r="K218" s="24" t="n">
        <v>-0.176636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88542</v>
      </c>
      <c r="D219" s="24" t="n">
        <v>5.81531</v>
      </c>
      <c r="E219" s="24" t="n">
        <v>0.00386877</v>
      </c>
      <c r="F219" s="25" t="n">
        <v>-0.490686</v>
      </c>
      <c r="G219" s="25" t="n">
        <f aca="false">C219*$B$9+$B$10</f>
        <v>-0.372917437669952</v>
      </c>
      <c r="H219" s="24" t="n">
        <f aca="false">G219-F219</f>
        <v>0.117768562330048</v>
      </c>
      <c r="J219" s="26" t="n">
        <v>251.027</v>
      </c>
      <c r="K219" s="24" t="n">
        <v>-0.198314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2.72288</v>
      </c>
      <c r="D220" s="24" t="n">
        <v>5.80645</v>
      </c>
      <c r="E220" s="24" t="n">
        <v>0.00466553</v>
      </c>
      <c r="F220" s="25" t="n">
        <v>-0.498545</v>
      </c>
      <c r="G220" s="25" t="n">
        <f aca="false">C220*$B$9+$B$10</f>
        <v>-0.376030909681048</v>
      </c>
      <c r="H220" s="24" t="n">
        <f aca="false">G220-F220</f>
        <v>0.122514090318952</v>
      </c>
      <c r="J220" s="26" t="n">
        <v>200.023</v>
      </c>
      <c r="K220" s="24" t="n">
        <v>-0.276273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7.78</v>
      </c>
      <c r="D221" s="29" t="n">
        <v>1.17518</v>
      </c>
      <c r="E221" s="29" t="n">
        <v>0.00208166</v>
      </c>
      <c r="F221" s="28" t="n">
        <v>-7.68382</v>
      </c>
      <c r="G221" s="28" t="n">
        <f aca="false">C221*$B$9+$B$10</f>
        <v>0.491196987637183</v>
      </c>
      <c r="H221" s="29" t="n">
        <f aca="false">G221-F221</f>
        <v>8.17501698763718</v>
      </c>
      <c r="J221" s="26" t="n">
        <v>174.108</v>
      </c>
      <c r="K221" s="24" t="n">
        <v>-0.298207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9.22</v>
      </c>
      <c r="D222" s="24" t="n">
        <v>0.479</v>
      </c>
      <c r="E222" s="24" t="n">
        <v>0</v>
      </c>
      <c r="F222" s="25" t="n">
        <v>-0.066</v>
      </c>
      <c r="G222" s="25" t="n">
        <f aca="false">C222*$B$9+$B$10</f>
        <v>0.274478811424275</v>
      </c>
      <c r="H222" s="24" t="n">
        <f aca="false">G222-F222</f>
        <v>0.340478811424275</v>
      </c>
      <c r="J222" s="26" t="n">
        <v>149.754</v>
      </c>
      <c r="K222" s="24" t="n">
        <v>-0.313215</v>
      </c>
    </row>
    <row r="223" customFormat="false" ht="12.75" hidden="false" customHeight="false" outlineLevel="0" collapsed="false">
      <c r="A223" s="23" t="n">
        <v>17</v>
      </c>
      <c r="B223" s="24" t="s">
        <v>94</v>
      </c>
      <c r="C223" s="25" t="n">
        <v>1248.85</v>
      </c>
      <c r="D223" s="24" t="n">
        <v>0.329488</v>
      </c>
      <c r="E223" s="24" t="n">
        <v>0.00194128</v>
      </c>
      <c r="F223" s="25" t="n">
        <v>-0.00751242</v>
      </c>
      <c r="G223" s="25" t="n">
        <f aca="false">C223*$B$9+$B$10</f>
        <v>0.165645913120308</v>
      </c>
      <c r="H223" s="24" t="n">
        <f aca="false">G223-F223</f>
        <v>0.173158333120308</v>
      </c>
      <c r="J223" s="26" t="n">
        <v>123.399</v>
      </c>
      <c r="K223" s="24" t="n">
        <v>-0.464256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7.514</v>
      </c>
      <c r="D224" s="24" t="n">
        <v>0.265331</v>
      </c>
      <c r="E224" s="24" t="n">
        <v>0.000472385</v>
      </c>
      <c r="F224" s="25" t="n">
        <v>0.00333059</v>
      </c>
      <c r="G224" s="25" t="n">
        <f aca="false">C224*$B$9+$B$10</f>
        <v>0.0563931059623978</v>
      </c>
      <c r="H224" s="24" t="n">
        <f aca="false">G224-F224</f>
        <v>0.0530625159623978</v>
      </c>
      <c r="J224" s="26" t="n">
        <v>98.5805</v>
      </c>
      <c r="K224" s="24" t="n">
        <v>-0.561884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623</v>
      </c>
      <c r="D225" s="24" t="n">
        <v>0.362</v>
      </c>
      <c r="E225" s="24" t="n">
        <v>0</v>
      </c>
      <c r="F225" s="25" t="n">
        <v>-0.026</v>
      </c>
      <c r="G225" s="25" t="n">
        <f aca="false">C225*$B$9+$B$10</f>
        <v>-0.0300624756830641</v>
      </c>
      <c r="H225" s="24" t="n">
        <f aca="false">G225-F225</f>
        <v>-0.00406247568306408</v>
      </c>
      <c r="J225" s="26" t="n">
        <v>74.2678</v>
      </c>
      <c r="K225" s="24" t="n">
        <v>-0.571397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.124</v>
      </c>
      <c r="D226" s="24" t="n">
        <v>0.847975</v>
      </c>
      <c r="E226" s="24" t="n">
        <v>0.00142282</v>
      </c>
      <c r="F226" s="25" t="n">
        <v>-0.0920248</v>
      </c>
      <c r="G226" s="25" t="n">
        <f aca="false">C226*$B$9+$B$10</f>
        <v>-0.116782347787322</v>
      </c>
      <c r="H226" s="24" t="n">
        <f aca="false">G226-F226</f>
        <v>-0.0247575477873223</v>
      </c>
      <c r="J226" s="26" t="n">
        <v>48.1705</v>
      </c>
      <c r="K226" s="24" t="n">
        <v>-0.526578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8.536</v>
      </c>
      <c r="D227" s="24" t="n">
        <v>1.61912</v>
      </c>
      <c r="E227" s="24" t="n">
        <v>0.00112227</v>
      </c>
      <c r="F227" s="25" t="n">
        <v>-0.136876</v>
      </c>
      <c r="G227" s="25" t="n">
        <f aca="false">C227*$B$9+$B$10</f>
        <v>-0.203975595400839</v>
      </c>
      <c r="H227" s="24" t="n">
        <f aca="false">G227-F227</f>
        <v>-0.0670995954008389</v>
      </c>
      <c r="J227" s="26" t="n">
        <v>23.2137</v>
      </c>
      <c r="K227" s="24" t="n">
        <v>-0.608988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022</v>
      </c>
      <c r="D228" s="24" t="n">
        <v>1.38912</v>
      </c>
      <c r="E228" s="24" t="n">
        <v>0.00149763</v>
      </c>
      <c r="F228" s="25" t="n">
        <v>-0.0948761</v>
      </c>
      <c r="G228" s="25" t="n">
        <f aca="false">C228*$B$9+$B$10</f>
        <v>-0.246798474114411</v>
      </c>
      <c r="H228" s="24" t="n">
        <f aca="false">G228-F228</f>
        <v>-0.151922374114411</v>
      </c>
      <c r="J228" s="26" t="n">
        <v>10.2372</v>
      </c>
      <c r="K228" s="24" t="n">
        <v>-0.502091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7.831</v>
      </c>
      <c r="D229" s="24" t="n">
        <v>1.341</v>
      </c>
      <c r="E229" s="24" t="n">
        <v>0</v>
      </c>
      <c r="F229" s="25" t="n">
        <v>-0.133</v>
      </c>
      <c r="G229" s="25" t="n">
        <f aca="false">C229*$B$9+$B$10</f>
        <v>-0.26948528881019</v>
      </c>
      <c r="H229" s="24" t="n">
        <f aca="false">G229-F229</f>
        <v>-0.13648528881019</v>
      </c>
      <c r="J229" s="26" t="n">
        <v>4.71549</v>
      </c>
      <c r="K229" s="24" t="n">
        <v>-0.488482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.254</v>
      </c>
      <c r="D230" s="24" t="n">
        <v>1.3705</v>
      </c>
      <c r="E230" s="24" t="n">
        <v>0.000502085</v>
      </c>
      <c r="F230" s="25" t="n">
        <v>-0.120504</v>
      </c>
      <c r="G230" s="25" t="n">
        <f aca="false">C230*$B$9+$B$10</f>
        <v>-0.290601140153849</v>
      </c>
      <c r="H230" s="24" t="n">
        <f aca="false">G230-F230</f>
        <v>-0.170097140153849</v>
      </c>
      <c r="J230" s="26" t="n">
        <v>504.042</v>
      </c>
      <c r="K230" s="24" t="n">
        <v>-0.0504463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214</v>
      </c>
      <c r="D231" s="24" t="n">
        <v>1.43955</v>
      </c>
      <c r="E231" s="24" t="n">
        <v>0.0011619</v>
      </c>
      <c r="F231" s="25" t="n">
        <v>-0.106454</v>
      </c>
      <c r="G231" s="25" t="n">
        <f aca="false">C231*$B$9+$B$10</f>
        <v>-0.30148573404901</v>
      </c>
      <c r="H231" s="24" t="n">
        <f aca="false">G231-F231</f>
        <v>-0.19503173404901</v>
      </c>
      <c r="J231" s="26" t="n">
        <v>397.86</v>
      </c>
      <c r="K231" s="24" t="n">
        <v>-0.123983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8.257</v>
      </c>
      <c r="D232" s="24" t="n">
        <v>1.63645</v>
      </c>
      <c r="E232" s="24" t="n">
        <v>0.00187086</v>
      </c>
      <c r="F232" s="25" t="n">
        <v>-0.215545</v>
      </c>
      <c r="G232" s="25" t="n">
        <f aca="false">C232*$B$9+$B$10</f>
        <v>-0.312768937073637</v>
      </c>
      <c r="H232" s="24" t="n">
        <f aca="false">G232-F232</f>
        <v>-0.0972239370736374</v>
      </c>
      <c r="J232" s="26" t="n">
        <v>243.778</v>
      </c>
      <c r="K232" s="24" t="n">
        <v>-0.165984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.554</v>
      </c>
      <c r="D233" s="24" t="n">
        <v>2.11564</v>
      </c>
      <c r="E233" s="24" t="n">
        <v>0.00164318</v>
      </c>
      <c r="F233" s="25" t="n">
        <v>-0.226364</v>
      </c>
      <c r="G233" s="25" t="n">
        <f aca="false">C233*$B$9+$B$10</f>
        <v>-0.323072352772399</v>
      </c>
      <c r="H233" s="24" t="n">
        <f aca="false">G233-F233</f>
        <v>-0.0967083527723989</v>
      </c>
      <c r="J233" s="26" t="n">
        <v>196.39</v>
      </c>
      <c r="K233" s="24" t="n">
        <v>-0.243198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6.8827</v>
      </c>
      <c r="D234" s="24" t="n">
        <v>3.39226</v>
      </c>
      <c r="E234" s="24" t="n">
        <v>0.00817696</v>
      </c>
      <c r="F234" s="25" t="n">
        <v>-0.421736</v>
      </c>
      <c r="G234" s="25" t="n">
        <f aca="false">C234*$B$9+$B$10</f>
        <v>-0.335100741871886</v>
      </c>
      <c r="H234" s="24" t="n">
        <f aca="false">G234-F234</f>
        <v>0.0866352581281141</v>
      </c>
      <c r="J234" s="26" t="n">
        <v>180.426</v>
      </c>
      <c r="K234" s="24" t="n">
        <v>-0.304066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4.324</v>
      </c>
      <c r="D235" s="24" t="n">
        <v>4.8321</v>
      </c>
      <c r="E235" s="24" t="n">
        <v>0.00254431</v>
      </c>
      <c r="F235" s="25" t="n">
        <v>-0.5329</v>
      </c>
      <c r="G235" s="25" t="n">
        <f aca="false">C235*$B$9+$B$10</f>
        <v>-0.34490674380091</v>
      </c>
      <c r="H235" s="24" t="n">
        <f aca="false">G235-F235</f>
        <v>0.18799325619909</v>
      </c>
      <c r="J235" s="26" t="n">
        <v>151.132</v>
      </c>
      <c r="K235" s="24" t="n">
        <v>-0.313628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9.0236</v>
      </c>
      <c r="D236" s="24" t="n">
        <v>5.60118</v>
      </c>
      <c r="E236" s="24" t="n">
        <v>0.00173213</v>
      </c>
      <c r="F236" s="25" t="n">
        <v>-0.575818</v>
      </c>
      <c r="G236" s="25" t="n">
        <f aca="false">C236*$B$9+$B$10</f>
        <v>-0.355904530517568</v>
      </c>
      <c r="H236" s="24" t="n">
        <f aca="false">G236-F236</f>
        <v>0.219913469482432</v>
      </c>
      <c r="J236" s="26" t="n">
        <v>122.506</v>
      </c>
      <c r="K236" s="24" t="n">
        <v>-0.421273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3.2271</v>
      </c>
      <c r="D237" s="24" t="n">
        <v>6.30115</v>
      </c>
      <c r="E237" s="24" t="n">
        <v>0.00710792</v>
      </c>
      <c r="F237" s="25" t="n">
        <v>-0.691847</v>
      </c>
      <c r="G237" s="25" t="n">
        <f aca="false">C237*$B$9+$B$10</f>
        <v>-0.367117966077333</v>
      </c>
      <c r="H237" s="24" t="n">
        <f aca="false">G237-F237</f>
        <v>0.324729033922667</v>
      </c>
      <c r="J237" s="26" t="n">
        <v>74.1397</v>
      </c>
      <c r="K237" s="24" t="n">
        <v>-0.497926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9.41968</v>
      </c>
      <c r="D238" s="24" t="n">
        <v>5.66492</v>
      </c>
      <c r="E238" s="24" t="n">
        <v>0.00550694</v>
      </c>
      <c r="F238" s="25" t="n">
        <v>-0.604083</v>
      </c>
      <c r="G238" s="25" t="n">
        <f aca="false">C238*$B$9+$B$10</f>
        <v>-0.373119889377649</v>
      </c>
      <c r="H238" s="24" t="n">
        <f aca="false">G238-F238</f>
        <v>0.230963110622351</v>
      </c>
      <c r="J238" s="26" t="n">
        <v>47.6481</v>
      </c>
      <c r="K238" s="24" t="n">
        <v>-0.492033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4.41911</v>
      </c>
      <c r="D239" s="24" t="n">
        <v>5.63476</v>
      </c>
      <c r="E239" s="24" t="n">
        <v>0.00207831</v>
      </c>
      <c r="F239" s="25" t="n">
        <v>-0.529237</v>
      </c>
      <c r="G239" s="25" t="n">
        <f aca="false">C239*$B$9+$B$10</f>
        <v>-0.375293578422949</v>
      </c>
      <c r="H239" s="24" t="n">
        <f aca="false">G239-F239</f>
        <v>0.153943421577051</v>
      </c>
      <c r="J239" s="26" t="n">
        <v>23.8572</v>
      </c>
      <c r="K239" s="24" t="n">
        <v>-0.494802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5.36</v>
      </c>
      <c r="D240" s="29" t="n">
        <v>1.30092</v>
      </c>
      <c r="E240" s="29" t="n">
        <v>0.00064014</v>
      </c>
      <c r="F240" s="28" t="n">
        <v>-0.200083</v>
      </c>
      <c r="G240" s="28" t="n">
        <f aca="false">C240*$B$9+$B$10</f>
        <v>0.494491924607044</v>
      </c>
      <c r="H240" s="29" t="n">
        <f aca="false">G240-F240</f>
        <v>0.694574924607044</v>
      </c>
      <c r="J240" s="26" t="n">
        <v>8.80373</v>
      </c>
      <c r="K240" s="24" t="n">
        <v>-0.455504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.12</v>
      </c>
      <c r="D241" s="24" t="n">
        <v>0.637099</v>
      </c>
      <c r="E241" s="24" t="n">
        <v>0.000624558</v>
      </c>
      <c r="F241" s="25" t="n">
        <v>-0.0539008</v>
      </c>
      <c r="G241" s="25" t="n">
        <f aca="false">C241*$B$9+$B$10</f>
        <v>0.275739407362612</v>
      </c>
      <c r="H241" s="24" t="n">
        <f aca="false">G241-F241</f>
        <v>0.329640207362612</v>
      </c>
      <c r="J241" s="26" t="n">
        <v>2.15003</v>
      </c>
      <c r="K241" s="24" t="n">
        <v>-0.505264</v>
      </c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1249.52</v>
      </c>
      <c r="D242" s="24" t="n">
        <v>0.380455</v>
      </c>
      <c r="E242" s="24" t="n">
        <v>0.00193217</v>
      </c>
      <c r="F242" s="25" t="n">
        <v>-0.0175455</v>
      </c>
      <c r="G242" s="25" t="n">
        <f aca="false">C242*$B$9+$B$10</f>
        <v>0.165937154250889</v>
      </c>
      <c r="H242" s="24" t="n">
        <f aca="false">G242-F242</f>
        <v>0.183482654250889</v>
      </c>
      <c r="J242" s="26" t="n">
        <v>276.189</v>
      </c>
      <c r="K242" s="24" t="n">
        <v>-0.0273389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9.526</v>
      </c>
      <c r="D243" s="24" t="n">
        <v>0.287</v>
      </c>
      <c r="E243" s="24" t="n">
        <v>0</v>
      </c>
      <c r="F243" s="25" t="n">
        <v>0.002</v>
      </c>
      <c r="G243" s="25" t="n">
        <f aca="false">C243*$B$9+$B$10</f>
        <v>0.0572676987306511</v>
      </c>
      <c r="H243" s="24" t="n">
        <f aca="false">G243-F243</f>
        <v>0.0552676987306511</v>
      </c>
      <c r="J243" s="26" t="n">
        <v>248.939</v>
      </c>
      <c r="K243" s="24" t="n">
        <v>-0.0790745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2.846</v>
      </c>
      <c r="D244" s="24" t="n">
        <v>0.277</v>
      </c>
      <c r="E244" s="24" t="n">
        <v>0</v>
      </c>
      <c r="F244" s="25" t="n">
        <v>0.00100002</v>
      </c>
      <c r="G244" s="25" t="n">
        <f aca="false">C244*$B$9+$B$10</f>
        <v>-0.0282267871838923</v>
      </c>
      <c r="H244" s="24" t="n">
        <f aca="false">G244-F244</f>
        <v>-0.0292268071838923</v>
      </c>
      <c r="J244" s="26" t="n">
        <v>199.478</v>
      </c>
      <c r="K244" s="24" t="n">
        <v>-0.140058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532</v>
      </c>
      <c r="D245" s="24" t="n">
        <v>0.428</v>
      </c>
      <c r="E245" s="24" t="n">
        <v>0</v>
      </c>
      <c r="F245" s="25" t="n">
        <v>-0.051</v>
      </c>
      <c r="G245" s="25" t="n">
        <f aca="false">C245*$B$9+$B$10</f>
        <v>-0.116604994979446</v>
      </c>
      <c r="H245" s="24" t="n">
        <f aca="false">G245-F245</f>
        <v>-0.0656049949794459</v>
      </c>
      <c r="J245" s="26" t="n">
        <v>171.196</v>
      </c>
      <c r="K245" s="24" t="n">
        <v>-0.202099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9.292</v>
      </c>
      <c r="D246" s="24" t="n">
        <v>1.03798</v>
      </c>
      <c r="E246" s="24" t="n">
        <v>0.0020061</v>
      </c>
      <c r="F246" s="25" t="n">
        <v>-0.131025</v>
      </c>
      <c r="G246" s="25" t="n">
        <f aca="false">C246*$B$9+$B$10</f>
        <v>-0.203646971080362</v>
      </c>
      <c r="H246" s="24" t="n">
        <f aca="false">G246-F246</f>
        <v>-0.072621971080362</v>
      </c>
      <c r="J246" s="26" t="n">
        <v>149.491</v>
      </c>
      <c r="K246" s="24" t="n">
        <v>-0.480339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9.194</v>
      </c>
      <c r="D247" s="24" t="n">
        <v>1.68087</v>
      </c>
      <c r="E247" s="24" t="n">
        <v>0.00225069</v>
      </c>
      <c r="F247" s="25" t="n">
        <v>-0.192132</v>
      </c>
      <c r="G247" s="25" t="n">
        <f aca="false">C247*$B$9+$B$10</f>
        <v>-0.247158395989219</v>
      </c>
      <c r="H247" s="24" t="n">
        <f aca="false">G247-F247</f>
        <v>-0.0550263959892188</v>
      </c>
      <c r="J247" s="26" t="n">
        <v>122.937</v>
      </c>
      <c r="K247" s="24" t="n">
        <v>-0.466438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1.413</v>
      </c>
      <c r="D248" s="24" t="n">
        <v>2.01817</v>
      </c>
      <c r="E248" s="24" t="n">
        <v>0.0013985</v>
      </c>
      <c r="F248" s="25" t="n">
        <v>-0.200835</v>
      </c>
      <c r="G248" s="25" t="n">
        <f aca="false">C248*$B$9+$B$10</f>
        <v>-0.267928235482217</v>
      </c>
      <c r="H248" s="24" t="n">
        <f aca="false">G248-F248</f>
        <v>-0.0670932354822166</v>
      </c>
      <c r="J248" s="26" t="n">
        <v>99.0159</v>
      </c>
      <c r="K248" s="24" t="n">
        <v>-0.475884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.304</v>
      </c>
      <c r="D249" s="24" t="n">
        <v>2.40134</v>
      </c>
      <c r="E249" s="24" t="n">
        <v>0.00407954</v>
      </c>
      <c r="F249" s="25" t="n">
        <v>-0.218661</v>
      </c>
      <c r="G249" s="25" t="n">
        <f aca="false">C249*$B$9+$B$10</f>
        <v>-0.289275340977322</v>
      </c>
      <c r="H249" s="24" t="n">
        <f aca="false">G249-F249</f>
        <v>-0.0706143409773219</v>
      </c>
      <c r="J249" s="26" t="n">
        <v>72.8145</v>
      </c>
      <c r="K249" s="24" t="n">
        <v>-0.528463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89</v>
      </c>
      <c r="D250" s="24" t="n">
        <v>2.53447</v>
      </c>
      <c r="E250" s="24" t="n">
        <v>0.0025103</v>
      </c>
      <c r="F250" s="25" t="n">
        <v>-0.305529</v>
      </c>
      <c r="G250" s="25" t="n">
        <f aca="false">C250*$B$9+$B$10</f>
        <v>-0.301191884788901</v>
      </c>
      <c r="H250" s="24" t="n">
        <f aca="false">G250-F250</f>
        <v>0.00433711521109942</v>
      </c>
      <c r="J250" s="26" t="n">
        <v>49.5136</v>
      </c>
      <c r="K250" s="24" t="n">
        <v>-0.240231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2.167</v>
      </c>
      <c r="D251" s="24" t="n">
        <v>2.78472</v>
      </c>
      <c r="E251" s="24" t="n">
        <v>0.00170404</v>
      </c>
      <c r="F251" s="25" t="n">
        <v>-0.258281</v>
      </c>
      <c r="G251" s="25" t="n">
        <f aca="false">C251*$B$9+$B$10</f>
        <v>-0.311069305998155</v>
      </c>
      <c r="H251" s="24" t="n">
        <f aca="false">G251-F251</f>
        <v>-0.0527883059981551</v>
      </c>
      <c r="J251" s="26" t="n">
        <v>23.7768</v>
      </c>
      <c r="K251" s="24" t="n">
        <v>-0.43419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4.967</v>
      </c>
      <c r="D252" s="24" t="n">
        <v>3.35355</v>
      </c>
      <c r="E252" s="24" t="n">
        <v>0.00155966</v>
      </c>
      <c r="F252" s="25" t="n">
        <v>-0.345446</v>
      </c>
      <c r="G252" s="25" t="n">
        <f aca="false">C252*$B$9+$B$10</f>
        <v>-0.32289282652325</v>
      </c>
      <c r="H252" s="24" t="n">
        <f aca="false">G252-F252</f>
        <v>0.0225531734767505</v>
      </c>
      <c r="J252" s="26" t="n">
        <v>8.75558</v>
      </c>
      <c r="K252" s="24" t="n">
        <v>-0.51519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9.5183</v>
      </c>
      <c r="D253" s="24" t="n">
        <v>4.12512</v>
      </c>
      <c r="E253" s="24" t="n">
        <v>0.00721756</v>
      </c>
      <c r="F253" s="25" t="n">
        <v>-0.495876</v>
      </c>
      <c r="G253" s="25" t="n">
        <f aca="false">C253*$B$9+$B$10</f>
        <v>-0.333955077508065</v>
      </c>
      <c r="H253" s="24" t="n">
        <f aca="false">G253-F253</f>
        <v>0.161920922491935</v>
      </c>
      <c r="J253" s="26" t="n">
        <v>4.89678</v>
      </c>
      <c r="K253" s="24" t="n">
        <v>-0.50171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4.8893</v>
      </c>
      <c r="D254" s="24" t="n">
        <v>5.63196</v>
      </c>
      <c r="E254" s="24" t="n">
        <v>0.00164506</v>
      </c>
      <c r="F254" s="25" t="n">
        <v>-0.605042</v>
      </c>
      <c r="G254" s="25" t="n">
        <f aca="false">C254*$B$9+$B$10</f>
        <v>-0.344661014530585</v>
      </c>
      <c r="H254" s="24" t="n">
        <f aca="false">G254-F254</f>
        <v>0.260380985469415</v>
      </c>
      <c r="J254" s="26" t="n">
        <v>194.552</v>
      </c>
      <c r="K254" s="24" t="n">
        <v>-0.132232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.5541</v>
      </c>
      <c r="D255" s="24" t="n">
        <v>5.5923</v>
      </c>
      <c r="E255" s="24" t="n">
        <v>0.00208814</v>
      </c>
      <c r="F255" s="25" t="n">
        <v>-0.523703</v>
      </c>
      <c r="G255" s="25" t="n">
        <f aca="false">C255*$B$9+$B$10</f>
        <v>-0.355673928398503</v>
      </c>
      <c r="H255" s="24" t="n">
        <f aca="false">G255-F255</f>
        <v>0.168029071601497</v>
      </c>
      <c r="J255" s="26" t="n">
        <v>172.948</v>
      </c>
      <c r="K255" s="24" t="n">
        <v>-0.140124</v>
      </c>
    </row>
    <row r="256" customFormat="false" ht="12.75" hidden="false" customHeight="false" outlineLevel="0" collapsed="false">
      <c r="A256" s="23" t="n">
        <v>18</v>
      </c>
      <c r="B256" s="24" t="s">
        <v>94</v>
      </c>
      <c r="C256" s="25" t="n">
        <v>24.7626</v>
      </c>
      <c r="D256" s="24" t="n">
        <v>6.19544</v>
      </c>
      <c r="E256" s="24" t="n">
        <v>0.053033</v>
      </c>
      <c r="F256" s="25" t="n">
        <v>-0.572556</v>
      </c>
      <c r="G256" s="25" t="n">
        <f aca="false">C256*$B$9+$B$10</f>
        <v>-0.366450502262396</v>
      </c>
      <c r="H256" s="24" t="n">
        <f aca="false">G256-F256</f>
        <v>0.206105497737604</v>
      </c>
      <c r="J256" s="26" t="n">
        <v>150.791</v>
      </c>
      <c r="K256" s="24" t="n">
        <v>-0.165446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46351</v>
      </c>
      <c r="D257" s="24" t="n">
        <v>5.47763</v>
      </c>
      <c r="E257" s="24" t="n">
        <v>0.00147843</v>
      </c>
      <c r="F257" s="25" t="n">
        <v>-0.478372</v>
      </c>
      <c r="G257" s="25" t="n">
        <f aca="false">C257*$B$9+$B$10</f>
        <v>-0.373535525246049</v>
      </c>
      <c r="H257" s="24" t="n">
        <f aca="false">G257-F257</f>
        <v>0.104836474753951</v>
      </c>
      <c r="J257" s="26" t="n">
        <v>125.507</v>
      </c>
      <c r="K257" s="24" t="n">
        <v>-0.281182</v>
      </c>
    </row>
    <row r="258" customFormat="false" ht="13.5" hidden="false" customHeight="false" outlineLevel="0" collapsed="false">
      <c r="A258" s="23" t="n">
        <v>18</v>
      </c>
      <c r="B258" s="24" t="s">
        <v>94</v>
      </c>
      <c r="C258" s="25" t="n">
        <v>3.85513</v>
      </c>
      <c r="D258" s="24" t="n">
        <v>5.4637</v>
      </c>
      <c r="E258" s="24" t="n">
        <v>0.00185152</v>
      </c>
      <c r="F258" s="25" t="n">
        <v>-0.499299</v>
      </c>
      <c r="G258" s="25" t="n">
        <f aca="false">C258*$B$9+$B$10</f>
        <v>-0.375538733904778</v>
      </c>
      <c r="H258" s="24" t="n">
        <f aca="false">G258-F258</f>
        <v>0.123760266095222</v>
      </c>
      <c r="J258" s="26" t="n">
        <v>98.6669</v>
      </c>
      <c r="K258" s="24" t="n">
        <v>-0.364174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5</v>
      </c>
      <c r="D259" s="29" t="n">
        <v>1.25526</v>
      </c>
      <c r="E259" s="29" t="n">
        <v>0.00218146</v>
      </c>
      <c r="F259" s="28" t="n">
        <v>-0.123744</v>
      </c>
      <c r="G259" s="28" t="n">
        <f aca="false">C259*$B$9+$B$10</f>
        <v>0.492379339689692</v>
      </c>
      <c r="H259" s="29" t="n">
        <f aca="false">G259-F259</f>
        <v>0.616123339689692</v>
      </c>
      <c r="J259" s="26" t="n">
        <v>71.8363</v>
      </c>
      <c r="K259" s="24" t="n">
        <v>-0.455859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9.65</v>
      </c>
      <c r="D260" s="24" t="n">
        <v>0.602636</v>
      </c>
      <c r="E260" s="24" t="n">
        <v>0.00148324</v>
      </c>
      <c r="F260" s="25" t="n">
        <v>-0.0153636</v>
      </c>
      <c r="G260" s="25" t="n">
        <f aca="false">C260*$B$9+$B$10</f>
        <v>0.274665727373752</v>
      </c>
      <c r="H260" s="24" t="n">
        <f aca="false">G260-F260</f>
        <v>0.290029327373752</v>
      </c>
      <c r="J260" s="26" t="n">
        <v>49.4357</v>
      </c>
      <c r="K260" s="24" t="n">
        <v>-0.429586</v>
      </c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1249.77</v>
      </c>
      <c r="D261" s="24" t="n">
        <v>0.376281</v>
      </c>
      <c r="E261" s="24" t="n">
        <v>0.00198839</v>
      </c>
      <c r="F261" s="25" t="n">
        <v>0.015281</v>
      </c>
      <c r="G261" s="25" t="n">
        <f aca="false">C261*$B$9+$B$10</f>
        <v>0.166045826314539</v>
      </c>
      <c r="H261" s="24" t="n">
        <f aca="false">G261-F261</f>
        <v>0.150764826314539</v>
      </c>
      <c r="J261" s="26" t="n">
        <v>24.6705</v>
      </c>
      <c r="K261" s="24" t="n">
        <v>-0.547066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8.289</v>
      </c>
      <c r="D262" s="24" t="n">
        <v>0.275099</v>
      </c>
      <c r="E262" s="24" t="n">
        <v>0.000810402</v>
      </c>
      <c r="F262" s="25" t="n">
        <v>0.0130992</v>
      </c>
      <c r="G262" s="25" t="n">
        <f aca="false">C262*$B$9+$B$10</f>
        <v>0.0567299893597121</v>
      </c>
      <c r="H262" s="24" t="n">
        <f aca="false">G262-F262</f>
        <v>0.0436307893597121</v>
      </c>
      <c r="J262" s="26" t="n">
        <v>9.53871</v>
      </c>
      <c r="K262" s="24" t="n">
        <v>-0.498231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242</v>
      </c>
      <c r="D263" s="24" t="n">
        <v>0.276</v>
      </c>
      <c r="E263" s="24" t="n">
        <v>0</v>
      </c>
      <c r="F263" s="25" t="n">
        <v>0</v>
      </c>
      <c r="G263" s="25" t="n">
        <f aca="false">C263*$B$9+$B$10</f>
        <v>-0.0306627801626654</v>
      </c>
      <c r="H263" s="24" t="n">
        <f aca="false">G263-F263</f>
        <v>-0.0306627801626654</v>
      </c>
      <c r="J263" s="26" t="n">
        <v>4.36551</v>
      </c>
      <c r="K263" s="24" t="n">
        <v>-0.486967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515</v>
      </c>
      <c r="D264" s="24" t="n">
        <v>0.457</v>
      </c>
      <c r="E264" s="24" t="n">
        <v>0</v>
      </c>
      <c r="F264" s="25" t="n">
        <v>-0.046</v>
      </c>
      <c r="G264" s="25" t="n">
        <f aca="false">C264*$B$9+$B$10</f>
        <v>-0.117047072934373</v>
      </c>
      <c r="H264" s="24" t="n">
        <f aca="false">G264-F264</f>
        <v>-0.0710470729343732</v>
      </c>
      <c r="J264" s="26" t="n">
        <v>109.861</v>
      </c>
      <c r="K264" s="24" t="n">
        <v>-0.174727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559</v>
      </c>
      <c r="D265" s="24" t="n">
        <v>0.981198</v>
      </c>
      <c r="E265" s="24" t="n">
        <v>0.000871971</v>
      </c>
      <c r="F265" s="25" t="n">
        <v>-0.120802</v>
      </c>
      <c r="G265" s="25" t="n">
        <f aca="false">C265*$B$9+$B$10</f>
        <v>-0.203530909316384</v>
      </c>
      <c r="H265" s="24" t="n">
        <f aca="false">G265-F265</f>
        <v>-0.082728909316384</v>
      </c>
      <c r="J265" s="26" t="n">
        <v>99.2327</v>
      </c>
      <c r="K265" s="24" t="n">
        <v>-0.0601406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074</v>
      </c>
      <c r="D266" s="24" t="n">
        <v>1.63236</v>
      </c>
      <c r="E266" s="24" t="n">
        <v>0.0016533</v>
      </c>
      <c r="F266" s="25" t="n">
        <v>-0.176636</v>
      </c>
      <c r="G266" s="25" t="n">
        <f aca="false">C266*$B$9+$B$10</f>
        <v>-0.24764524683437</v>
      </c>
      <c r="H266" s="24" t="n">
        <f aca="false">G266-F266</f>
        <v>-0.0710092468343698</v>
      </c>
      <c r="J266" s="26" t="n">
        <v>74.1814</v>
      </c>
      <c r="K266" s="24" t="n">
        <v>-0.291628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1.027</v>
      </c>
      <c r="D267" s="24" t="n">
        <v>2.08769</v>
      </c>
      <c r="E267" s="24" t="n">
        <v>0.00174179</v>
      </c>
      <c r="F267" s="25" t="n">
        <v>-0.198314</v>
      </c>
      <c r="G267" s="25" t="n">
        <f aca="false">C267*$B$9+$B$10</f>
        <v>-0.268096025148492</v>
      </c>
      <c r="H267" s="24" t="n">
        <f aca="false">G267-F267</f>
        <v>-0.0697820251484919</v>
      </c>
      <c r="J267" s="26" t="n">
        <v>48.9395</v>
      </c>
      <c r="K267" s="24" t="n">
        <v>-0.32181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023</v>
      </c>
      <c r="D268" s="24" t="n">
        <v>2.64973</v>
      </c>
      <c r="E268" s="24" t="n">
        <v>0.00137845</v>
      </c>
      <c r="F268" s="25" t="n">
        <v>-0.276273</v>
      </c>
      <c r="G268" s="25" t="n">
        <f aca="false">C268*$B$9+$B$10</f>
        <v>-0.290266864886062</v>
      </c>
      <c r="H268" s="24" t="n">
        <f aca="false">G268-F268</f>
        <v>-0.0139938648860624</v>
      </c>
      <c r="J268" s="26" t="n">
        <v>24.1568</v>
      </c>
      <c r="K268" s="24" t="n">
        <v>-0.397578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4.108</v>
      </c>
      <c r="D269" s="24" t="n">
        <v>2.82479</v>
      </c>
      <c r="E269" s="24" t="n">
        <v>0.00162746</v>
      </c>
      <c r="F269" s="25" t="n">
        <v>-0.298207</v>
      </c>
      <c r="G269" s="25" t="n">
        <f aca="false">C269*$B$9+$B$10</f>
        <v>-0.301531811003997</v>
      </c>
      <c r="H269" s="24" t="n">
        <f aca="false">G269-F269</f>
        <v>-0.00332481100399706</v>
      </c>
      <c r="J269" s="26" t="n">
        <v>9.22458</v>
      </c>
      <c r="K269" s="24" t="n">
        <v>-0.431645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9.754</v>
      </c>
      <c r="D270" s="24" t="n">
        <v>3.25479</v>
      </c>
      <c r="E270" s="24" t="n">
        <v>0.00250733</v>
      </c>
      <c r="F270" s="25" t="n">
        <v>-0.313215</v>
      </c>
      <c r="G270" s="25" t="n">
        <f aca="false">C270*$B$9+$B$10</f>
        <v>-0.312118208756503</v>
      </c>
      <c r="H270" s="24" t="n">
        <f aca="false">G270-F270</f>
        <v>0.00109679124349743</v>
      </c>
      <c r="J270" s="26" t="n">
        <v>3.83968</v>
      </c>
      <c r="K270" s="24" t="n">
        <v>-0.260603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399</v>
      </c>
      <c r="D271" s="24" t="n">
        <v>4.09074</v>
      </c>
      <c r="E271" s="24" t="n">
        <v>0.0052876</v>
      </c>
      <c r="F271" s="25" t="n">
        <v>-0.464256</v>
      </c>
      <c r="G271" s="25" t="n">
        <f aca="false">C271*$B$9+$B$10</f>
        <v>-0.323574417706461</v>
      </c>
      <c r="H271" s="24" t="n">
        <f aca="false">G271-F271</f>
        <v>0.140681582293539</v>
      </c>
      <c r="J271" s="26" t="n">
        <v>318.361</v>
      </c>
      <c r="K271" s="24" t="n">
        <v>-0.157835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5805</v>
      </c>
      <c r="D272" s="24" t="n">
        <v>5.04512</v>
      </c>
      <c r="E272" s="24" t="n">
        <v>0.00290171</v>
      </c>
      <c r="F272" s="25" t="n">
        <v>-0.561884</v>
      </c>
      <c r="G272" s="25" t="n">
        <f aca="false">C272*$B$9+$B$10</f>
        <v>-0.334362728153228</v>
      </c>
      <c r="H272" s="24" t="n">
        <f aca="false">G272-F272</f>
        <v>0.227521271846772</v>
      </c>
      <c r="J272" s="26" t="n">
        <v>299.456</v>
      </c>
      <c r="K272" s="24" t="n">
        <v>-0.130645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2678</v>
      </c>
      <c r="D273" s="24" t="n">
        <v>5.6776</v>
      </c>
      <c r="E273" s="24" t="n">
        <v>0.00207955</v>
      </c>
      <c r="F273" s="25" t="n">
        <v>-0.571397</v>
      </c>
      <c r="G273" s="25" t="n">
        <f aca="false">C273*$B$9+$B$10</f>
        <v>-0.344931173280818</v>
      </c>
      <c r="H273" s="24" t="n">
        <f aca="false">G273-F273</f>
        <v>0.226465826719182</v>
      </c>
      <c r="J273" s="26" t="n">
        <v>249.711</v>
      </c>
      <c r="K273" s="24" t="n">
        <v>-0.127298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1705</v>
      </c>
      <c r="D274" s="24" t="n">
        <v>5.64442</v>
      </c>
      <c r="E274" s="24" t="n">
        <v>0.0115092</v>
      </c>
      <c r="F274" s="25" t="n">
        <v>-0.526578</v>
      </c>
      <c r="G274" s="25" t="n">
        <f aca="false">C274*$B$9+$B$10</f>
        <v>-0.356275363067566</v>
      </c>
      <c r="H274" s="24" t="n">
        <f aca="false">G274-F274</f>
        <v>0.170302636932434</v>
      </c>
      <c r="J274" s="26" t="n">
        <v>198.866</v>
      </c>
      <c r="K274" s="24" t="n">
        <v>-0.153496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2137</v>
      </c>
      <c r="D275" s="24" t="n">
        <v>6.19501</v>
      </c>
      <c r="E275" s="24" t="n">
        <v>0.00515034</v>
      </c>
      <c r="F275" s="25" t="n">
        <v>-0.608988</v>
      </c>
      <c r="G275" s="25" t="n">
        <f aca="false">C275*$B$9+$B$10</f>
        <v>-0.367123790899944</v>
      </c>
      <c r="H275" s="24" t="n">
        <f aca="false">G275-F275</f>
        <v>0.241864209100056</v>
      </c>
      <c r="J275" s="26" t="n">
        <v>174.504</v>
      </c>
      <c r="K275" s="24" t="n">
        <v>-0.164496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2372</v>
      </c>
      <c r="D276" s="24" t="n">
        <v>5.56491</v>
      </c>
      <c r="E276" s="24" t="n">
        <v>0.00471699</v>
      </c>
      <c r="F276" s="25" t="n">
        <v>-0.502091</v>
      </c>
      <c r="G276" s="25" t="n">
        <f aca="false">C276*$B$9+$B$10</f>
        <v>-0.372764523035749</v>
      </c>
      <c r="H276" s="24" t="n">
        <f aca="false">G276-F276</f>
        <v>0.129326476964251</v>
      </c>
      <c r="J276" s="26" t="n">
        <v>149.2</v>
      </c>
      <c r="K276" s="24" t="n">
        <v>-0.160769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71549</v>
      </c>
      <c r="D277" s="24" t="n">
        <v>5.52352</v>
      </c>
      <c r="E277" s="24" t="n">
        <v>0.00503026</v>
      </c>
      <c r="F277" s="25" t="n">
        <v>-0.488482</v>
      </c>
      <c r="G277" s="25" t="n">
        <f aca="false">C277*$B$9+$B$10</f>
        <v>-0.375164745518051</v>
      </c>
      <c r="H277" s="24" t="n">
        <f aca="false">G277-F277</f>
        <v>0.113317254481949</v>
      </c>
      <c r="J277" s="26" t="n">
        <v>124.395</v>
      </c>
      <c r="K277" s="24" t="n">
        <v>-0.17262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4.042</v>
      </c>
      <c r="D278" s="29" t="n">
        <v>0.737554</v>
      </c>
      <c r="E278" s="29" t="n">
        <v>0.00276874</v>
      </c>
      <c r="F278" s="28" t="n">
        <v>-0.0504463</v>
      </c>
      <c r="G278" s="28" t="n">
        <f aca="false">C278*$B$9+$B$10</f>
        <v>-0.15811337641111</v>
      </c>
      <c r="H278" s="29" t="n">
        <f aca="false">G278-F278</f>
        <v>-0.10766707641111</v>
      </c>
      <c r="J278" s="26" t="n">
        <v>98.4957</v>
      </c>
      <c r="K278" s="24" t="n">
        <v>-0.175372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7.86</v>
      </c>
      <c r="D279" s="24" t="n">
        <v>1.07402</v>
      </c>
      <c r="E279" s="24" t="n">
        <v>0.000128034</v>
      </c>
      <c r="F279" s="25" t="n">
        <v>-0.123983</v>
      </c>
      <c r="G279" s="25" t="n">
        <f aca="false">C279*$B$9+$B$10</f>
        <v>-0.204269444660948</v>
      </c>
      <c r="H279" s="24" t="n">
        <f aca="false">G279-F279</f>
        <v>-0.0802864446609478</v>
      </c>
      <c r="J279" s="26" t="n">
        <v>74.1909</v>
      </c>
      <c r="K279" s="24" t="n">
        <v>-0.216975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292.159</v>
      </c>
      <c r="D280" s="24" t="n">
        <v>1.53076</v>
      </c>
      <c r="E280" s="24" t="n">
        <v>0.00229867</v>
      </c>
      <c r="F280" s="25" t="n">
        <v>-0.69824</v>
      </c>
      <c r="G280" s="25" t="n">
        <f aca="false">C280*$B$9+$B$10</f>
        <v>-0.250216427860323</v>
      </c>
      <c r="H280" s="24" t="n">
        <f aca="false">G280-F280</f>
        <v>0.448023572139677</v>
      </c>
      <c r="J280" s="26" t="n">
        <v>48.7526</v>
      </c>
      <c r="K280" s="24" t="n">
        <v>-0.330529</v>
      </c>
    </row>
    <row r="281" customFormat="false" ht="12.75" hidden="false" customHeight="false" outlineLevel="0" collapsed="false">
      <c r="A281" s="23" t="n">
        <v>20</v>
      </c>
      <c r="B281" s="24" t="s">
        <v>94</v>
      </c>
      <c r="C281" s="25" t="n">
        <v>243.778</v>
      </c>
      <c r="D281" s="24" t="n">
        <v>1.88902</v>
      </c>
      <c r="E281" s="24" t="n">
        <v>0.00226565</v>
      </c>
      <c r="F281" s="25" t="n">
        <v>-0.165984</v>
      </c>
      <c r="G281" s="25" t="n">
        <f aca="false">C281*$B$9+$B$10</f>
        <v>-0.27124708030608</v>
      </c>
      <c r="H281" s="24" t="n">
        <f aca="false">G281-F281</f>
        <v>-0.10526308030608</v>
      </c>
      <c r="J281" s="26" t="n">
        <v>24.0801</v>
      </c>
      <c r="K281" s="24" t="n">
        <v>-0.336132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39</v>
      </c>
      <c r="D282" s="24" t="n">
        <v>2.3478</v>
      </c>
      <c r="E282" s="24" t="n">
        <v>0.00459998</v>
      </c>
      <c r="F282" s="25" t="n">
        <v>-0.243198</v>
      </c>
      <c r="G282" s="25" t="n">
        <f aca="false">C282*$B$9+$B$10</f>
        <v>-0.291846087315021</v>
      </c>
      <c r="H282" s="24" t="n">
        <f aca="false">G282-F282</f>
        <v>-0.0486480873150208</v>
      </c>
      <c r="J282" s="26" t="n">
        <v>8.85926</v>
      </c>
      <c r="K282" s="24" t="n">
        <v>-0.376934</v>
      </c>
    </row>
    <row r="283" customFormat="false" ht="12.75" hidden="false" customHeight="false" outlineLevel="0" collapsed="false">
      <c r="A283" s="23" t="n">
        <v>20</v>
      </c>
      <c r="B283" s="24" t="s">
        <v>94</v>
      </c>
      <c r="C283" s="25" t="n">
        <v>180.426</v>
      </c>
      <c r="D283" s="24" t="n">
        <v>2.75593</v>
      </c>
      <c r="E283" s="24" t="n">
        <v>0.00885696</v>
      </c>
      <c r="F283" s="25" t="n">
        <v>-0.304066</v>
      </c>
      <c r="G283" s="25" t="n">
        <f aca="false">C283*$B$9+$B$10</f>
        <v>-0.29878545061144</v>
      </c>
      <c r="H283" s="24" t="n">
        <f aca="false">G283-F283</f>
        <v>0.00528054938855982</v>
      </c>
      <c r="J283" s="26" t="n">
        <v>3.85543</v>
      </c>
      <c r="K283" s="24" t="n">
        <v>-0.599901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1.132</v>
      </c>
      <c r="D284" s="24" t="n">
        <v>3.27637</v>
      </c>
      <c r="E284" s="24" t="n">
        <v>0.00181722</v>
      </c>
      <c r="F284" s="25" t="n">
        <v>-0.313628</v>
      </c>
      <c r="G284" s="25" t="n">
        <f aca="false">C284*$B$9+$B$10</f>
        <v>-0.311519208341665</v>
      </c>
      <c r="H284" s="24" t="n">
        <f aca="false">G284-F284</f>
        <v>0.00210879165833494</v>
      </c>
      <c r="J284" s="26" t="n">
        <v>283.852</v>
      </c>
      <c r="K284" s="24" t="n">
        <v>-0.285289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2.506</v>
      </c>
      <c r="D285" s="24" t="n">
        <v>3.95173</v>
      </c>
      <c r="E285" s="24" t="n">
        <v>0.00215251</v>
      </c>
      <c r="F285" s="25" t="n">
        <v>-0.421273</v>
      </c>
      <c r="G285" s="25" t="n">
        <f aca="false">C285*$B$9+$B$10</f>
        <v>-0.323962594317818</v>
      </c>
      <c r="H285" s="24" t="n">
        <f aca="false">G285-F285</f>
        <v>0.0973104056821822</v>
      </c>
      <c r="J285" s="26" t="n">
        <v>249.156</v>
      </c>
      <c r="K285" s="24" t="n">
        <v>-0.158041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1397</v>
      </c>
      <c r="D286" s="24" t="n">
        <v>5.27907</v>
      </c>
      <c r="E286" s="24" t="n">
        <v>0.0034597</v>
      </c>
      <c r="F286" s="25" t="n">
        <v>-0.497926</v>
      </c>
      <c r="G286" s="25" t="n">
        <f aca="false">C286*$B$9+$B$10</f>
        <v>-0.344986856846232</v>
      </c>
      <c r="H286" s="24" t="n">
        <f aca="false">G286-F286</f>
        <v>0.152939143153768</v>
      </c>
      <c r="J286" s="26" t="n">
        <v>198.478</v>
      </c>
      <c r="K286" s="24" t="n">
        <v>-0.188719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6481</v>
      </c>
      <c r="D287" s="24" t="n">
        <v>5.43297</v>
      </c>
      <c r="E287" s="24" t="n">
        <v>0.00236971</v>
      </c>
      <c r="F287" s="25" t="n">
        <v>-0.492033</v>
      </c>
      <c r="G287" s="25" t="n">
        <f aca="false">C287*$B$9+$B$10</f>
        <v>-0.356502444211769</v>
      </c>
      <c r="H287" s="24" t="n">
        <f aca="false">G287-F287</f>
        <v>0.135530555788231</v>
      </c>
      <c r="J287" s="26" t="n">
        <v>173.793</v>
      </c>
      <c r="K287" s="24" t="n">
        <v>-0.14138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8572</v>
      </c>
      <c r="D288" s="24" t="n">
        <v>5.5042</v>
      </c>
      <c r="E288" s="24" t="n">
        <v>0.0649833</v>
      </c>
      <c r="F288" s="25" t="n">
        <v>-0.494802</v>
      </c>
      <c r="G288" s="25" t="n">
        <f aca="false">C288*$B$9+$B$10</f>
        <v>-0.36684406900811</v>
      </c>
      <c r="H288" s="24" t="n">
        <f aca="false">G288-F288</f>
        <v>0.12795793099189</v>
      </c>
      <c r="J288" s="26" t="n">
        <v>148.661</v>
      </c>
      <c r="K288" s="24" t="n">
        <v>-0.119174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8.80373</v>
      </c>
      <c r="D289" s="24" t="n">
        <v>5.4815</v>
      </c>
      <c r="E289" s="24" t="n">
        <v>0.0029357</v>
      </c>
      <c r="F289" s="25" t="n">
        <v>-0.455504</v>
      </c>
      <c r="G289" s="25" t="n">
        <f aca="false">C289*$B$9+$B$10</f>
        <v>-0.373387635608069</v>
      </c>
      <c r="H289" s="24" t="n">
        <f aca="false">G289-F289</f>
        <v>0.082116364391931</v>
      </c>
      <c r="J289" s="26" t="n">
        <v>123.937</v>
      </c>
      <c r="K289" s="24" t="n">
        <v>-0.116768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2.15003</v>
      </c>
      <c r="D290" s="24" t="n">
        <v>5.50174</v>
      </c>
      <c r="E290" s="24" t="n">
        <v>0.00316427</v>
      </c>
      <c r="F290" s="25" t="n">
        <v>-0.505264</v>
      </c>
      <c r="G290" s="25" t="n">
        <f aca="false">C290*$B$9+$B$10</f>
        <v>-0.376279920847695</v>
      </c>
      <c r="H290" s="24" t="n">
        <f aca="false">G290-F290</f>
        <v>0.128984079152305</v>
      </c>
      <c r="J290" s="26" t="n">
        <v>98.7868</v>
      </c>
      <c r="K290" s="24" t="n">
        <v>-0.115454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6.189</v>
      </c>
      <c r="D291" s="29" t="n">
        <v>1.79166</v>
      </c>
      <c r="E291" s="29" t="n">
        <v>0.00149753</v>
      </c>
      <c r="F291" s="28" t="n">
        <v>-0.0273389</v>
      </c>
      <c r="G291" s="28" t="n">
        <f aca="false">C291*$B$9+$B$10</f>
        <v>-0.25715839928627</v>
      </c>
      <c r="H291" s="29" t="n">
        <f aca="false">G291-F291</f>
        <v>-0.22981949928627</v>
      </c>
      <c r="J291" s="26" t="n">
        <v>73.5277</v>
      </c>
      <c r="K291" s="24" t="n">
        <v>-0.233653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8.939</v>
      </c>
      <c r="D292" s="24" t="n">
        <v>1.80993</v>
      </c>
      <c r="E292" s="24" t="n">
        <v>0.00145583</v>
      </c>
      <c r="F292" s="25" t="n">
        <v>-0.0790745</v>
      </c>
      <c r="G292" s="25" t="n">
        <f aca="false">C292*$B$9+$B$10</f>
        <v>-0.269003654224095</v>
      </c>
      <c r="H292" s="24" t="n">
        <f aca="false">G292-F292</f>
        <v>-0.189929154224095</v>
      </c>
      <c r="J292" s="26" t="n">
        <v>48.752</v>
      </c>
      <c r="K292" s="24" t="n">
        <v>-0.321868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.478</v>
      </c>
      <c r="D293" s="24" t="n">
        <v>2.14194</v>
      </c>
      <c r="E293" s="24" t="n">
        <v>0.000452721</v>
      </c>
      <c r="F293" s="25" t="n">
        <v>-0.140058</v>
      </c>
      <c r="G293" s="25" t="n">
        <f aca="false">C293*$B$9+$B$10</f>
        <v>-0.290503769984819</v>
      </c>
      <c r="H293" s="24" t="n">
        <f aca="false">G293-F293</f>
        <v>-0.150445769984819</v>
      </c>
      <c r="J293" s="26" t="n">
        <v>23.5539</v>
      </c>
      <c r="K293" s="24" t="n">
        <v>-0.403124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1.196</v>
      </c>
      <c r="D294" s="24" t="n">
        <v>2.4109</v>
      </c>
      <c r="E294" s="24" t="n">
        <v>0.00159378</v>
      </c>
      <c r="F294" s="25" t="n">
        <v>-0.202099</v>
      </c>
      <c r="G294" s="25" t="n">
        <f aca="false">C294*$B$9+$B$10</f>
        <v>-0.30279762320139</v>
      </c>
      <c r="H294" s="24" t="n">
        <f aca="false">G294-F294</f>
        <v>-0.100698623201389</v>
      </c>
      <c r="J294" s="26" t="n">
        <v>193.904</v>
      </c>
      <c r="K294" s="24" t="n">
        <v>-0.101397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.491</v>
      </c>
      <c r="D295" s="24" t="n">
        <v>3.54066</v>
      </c>
      <c r="E295" s="24" t="n">
        <v>0.0112023</v>
      </c>
      <c r="F295" s="25" t="n">
        <v>-0.480339</v>
      </c>
      <c r="G295" s="25" t="n">
        <f aca="false">C295*$B$9+$B$10</f>
        <v>-0.312232531767462</v>
      </c>
      <c r="H295" s="24" t="n">
        <f aca="false">G295-F295</f>
        <v>0.168106468232538</v>
      </c>
      <c r="J295" s="26" t="n">
        <v>149.285</v>
      </c>
      <c r="K295" s="24" t="n">
        <v>-0.117926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2.937</v>
      </c>
      <c r="D296" s="24" t="n">
        <v>4.42756</v>
      </c>
      <c r="E296" s="24" t="n">
        <v>0.00513311</v>
      </c>
      <c r="F296" s="25" t="n">
        <v>-0.466438</v>
      </c>
      <c r="G296" s="25" t="n">
        <f aca="false">C296*$B$9+$B$10</f>
        <v>-0.323775243680086</v>
      </c>
      <c r="H296" s="24" t="n">
        <f aca="false">G296-F296</f>
        <v>0.142662756319914</v>
      </c>
      <c r="J296" s="26" t="n">
        <v>123.832</v>
      </c>
      <c r="K296" s="24" t="n">
        <v>-0.135223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.0159</v>
      </c>
      <c r="D297" s="24" t="n">
        <v>5.03012</v>
      </c>
      <c r="E297" s="24" t="n">
        <v>0.00228834</v>
      </c>
      <c r="F297" s="25" t="n">
        <v>-0.475884</v>
      </c>
      <c r="G297" s="25" t="n">
        <f aca="false">C297*$B$9+$B$10</f>
        <v>-0.334173464887175</v>
      </c>
      <c r="H297" s="24" t="n">
        <f aca="false">G297-F297</f>
        <v>0.141710535112825</v>
      </c>
      <c r="J297" s="26" t="n">
        <v>98.5826</v>
      </c>
      <c r="K297" s="24" t="n">
        <v>-0.156116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8145</v>
      </c>
      <c r="D298" s="24" t="n">
        <v>5.48654</v>
      </c>
      <c r="E298" s="24" t="n">
        <v>0.00344496</v>
      </c>
      <c r="F298" s="25" t="n">
        <v>-0.528463</v>
      </c>
      <c r="G298" s="25" t="n">
        <f aca="false">C298*$B$9+$B$10</f>
        <v>-0.345562905721227</v>
      </c>
      <c r="H298" s="24" t="n">
        <f aca="false">G298-F298</f>
        <v>0.182900094278773</v>
      </c>
      <c r="J298" s="26" t="n">
        <v>73.6694</v>
      </c>
      <c r="K298" s="24" t="n">
        <v>-0.151546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9.5136</v>
      </c>
      <c r="D299" s="24" t="n">
        <v>4.46577</v>
      </c>
      <c r="E299" s="24" t="n">
        <v>0.00551627</v>
      </c>
      <c r="F299" s="25" t="n">
        <v>-0.240231</v>
      </c>
      <c r="G299" s="25" t="n">
        <f aca="false">C299*$B$9+$B$10</f>
        <v>-0.355691533272814</v>
      </c>
      <c r="H299" s="24" t="n">
        <f aca="false">G299-F299</f>
        <v>-0.115460533272814</v>
      </c>
      <c r="J299" s="26" t="n">
        <v>48.4532</v>
      </c>
      <c r="K299" s="24" t="n">
        <v>-0.221653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3.7768</v>
      </c>
      <c r="D300" s="24" t="n">
        <v>4.75681</v>
      </c>
      <c r="E300" s="24" t="n">
        <v>0.0274373</v>
      </c>
      <c r="F300" s="25" t="n">
        <v>-0.43419</v>
      </c>
      <c r="G300" s="25" t="n">
        <f aca="false">C300*$B$9+$B$10</f>
        <v>-0.36687901794378</v>
      </c>
      <c r="H300" s="24" t="n">
        <f aca="false">G300-F300</f>
        <v>0.0673109820562206</v>
      </c>
      <c r="J300" s="26" t="n">
        <v>23.7698</v>
      </c>
      <c r="K300" s="24" t="n">
        <v>-0.303545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75558</v>
      </c>
      <c r="D301" s="24" t="n">
        <v>5.57481</v>
      </c>
      <c r="E301" s="24" t="n">
        <v>0.00212261</v>
      </c>
      <c r="F301" s="25" t="n">
        <v>-0.51519</v>
      </c>
      <c r="G301" s="25" t="n">
        <f aca="false">C301*$B$9+$B$10</f>
        <v>-0.373408565847528</v>
      </c>
      <c r="H301" s="24" t="n">
        <f aca="false">G301-F301</f>
        <v>0.141781434152472</v>
      </c>
      <c r="J301" s="26" t="n">
        <v>8.8974</v>
      </c>
      <c r="K301" s="24" t="n">
        <v>-0.480471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4.89678</v>
      </c>
      <c r="D302" s="24" t="n">
        <v>5.59829</v>
      </c>
      <c r="E302" s="24" t="n">
        <v>0.0029846</v>
      </c>
      <c r="F302" s="25" t="n">
        <v>-0.50171</v>
      </c>
      <c r="G302" s="25" t="n">
        <f aca="false">C302*$B$9+$B$10</f>
        <v>-0.375085940884375</v>
      </c>
      <c r="H302" s="24" t="n">
        <f aca="false">G302-F302</f>
        <v>0.126624059115625</v>
      </c>
      <c r="J302" s="26" t="n">
        <v>3.72425</v>
      </c>
      <c r="K302" s="24" t="n">
        <v>-0.422198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4.552</v>
      </c>
      <c r="D303" s="29" t="n">
        <v>1.91277</v>
      </c>
      <c r="E303" s="29" t="n">
        <v>0.0013709</v>
      </c>
      <c r="F303" s="28" t="n">
        <v>-0.132232</v>
      </c>
      <c r="G303" s="28" t="n">
        <f aca="false">C303*$B$9+$B$10</f>
        <v>-0.292645044326974</v>
      </c>
      <c r="H303" s="29" t="n">
        <f aca="false">G303-F303</f>
        <v>-0.160413044326974</v>
      </c>
      <c r="J303" s="26" t="n">
        <v>288.992</v>
      </c>
      <c r="K303" s="24" t="n">
        <v>-0.147656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2.948</v>
      </c>
      <c r="D304" s="24" t="n">
        <v>1.92288</v>
      </c>
      <c r="E304" s="24" t="n">
        <v>0.000599591</v>
      </c>
      <c r="F304" s="25" t="n">
        <v>-0.140124</v>
      </c>
      <c r="G304" s="25" t="n">
        <f aca="false">C304*$B$9+$B$10</f>
        <v>-0.302036049379332</v>
      </c>
      <c r="H304" s="24" t="n">
        <f aca="false">G304-F304</f>
        <v>-0.161912049379332</v>
      </c>
      <c r="J304" s="26" t="n">
        <v>288.992</v>
      </c>
      <c r="K304" s="24" t="n">
        <v>-0.0776565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791</v>
      </c>
      <c r="D305" s="24" t="n">
        <v>2.11055</v>
      </c>
      <c r="E305" s="24" t="n">
        <v>0.00173181</v>
      </c>
      <c r="F305" s="25" t="n">
        <v>-0.165446</v>
      </c>
      <c r="G305" s="25" t="n">
        <f aca="false">C305*$B$9+$B$10</f>
        <v>-0.311667437036483</v>
      </c>
      <c r="H305" s="24" t="n">
        <f aca="false">G305-F305</f>
        <v>-0.146221437036483</v>
      </c>
      <c r="J305" s="26" t="n">
        <v>249.558</v>
      </c>
      <c r="K305" s="24" t="n">
        <v>-0.113975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507</v>
      </c>
      <c r="D306" s="24" t="n">
        <v>2.68882</v>
      </c>
      <c r="E306" s="24" t="n">
        <v>0.00153299</v>
      </c>
      <c r="F306" s="25" t="n">
        <v>-0.281182</v>
      </c>
      <c r="G306" s="25" t="n">
        <f aca="false">C306*$B$9+$B$10</f>
        <v>-0.322658094865766</v>
      </c>
      <c r="H306" s="24" t="n">
        <f aca="false">G306-F306</f>
        <v>-0.041476094865766</v>
      </c>
      <c r="J306" s="26" t="n">
        <v>198.556</v>
      </c>
      <c r="K306" s="24" t="n">
        <v>-0.122256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6669</v>
      </c>
      <c r="D307" s="24" t="n">
        <v>3.22683</v>
      </c>
      <c r="E307" s="24" t="n">
        <v>0.00392786</v>
      </c>
      <c r="F307" s="25" t="n">
        <v>-0.364174</v>
      </c>
      <c r="G307" s="25" t="n">
        <f aca="false">C307*$B$9+$B$10</f>
        <v>-0.33432517108803</v>
      </c>
      <c r="H307" s="24" t="n">
        <f aca="false">G307-F307</f>
        <v>0.0298488289119697</v>
      </c>
      <c r="J307" s="26" t="n">
        <v>173.384</v>
      </c>
      <c r="K307" s="24" t="n">
        <v>-0.143049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8363</v>
      </c>
      <c r="D308" s="24" t="n">
        <v>4.32114</v>
      </c>
      <c r="E308" s="24" t="n">
        <v>0.00680352</v>
      </c>
      <c r="F308" s="25" t="n">
        <v>-0.455859</v>
      </c>
      <c r="G308" s="25" t="n">
        <f aca="false">C308*$B$9+$B$10</f>
        <v>-0.345988117771876</v>
      </c>
      <c r="H308" s="24" t="n">
        <f aca="false">G308-F308</f>
        <v>0.109870882228124</v>
      </c>
      <c r="J308" s="26" t="n">
        <v>148.869</v>
      </c>
      <c r="K308" s="24" t="n">
        <v>-0.135942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4357</v>
      </c>
      <c r="D309" s="24" t="n">
        <v>4.57941</v>
      </c>
      <c r="E309" s="24" t="n">
        <v>0.00291453</v>
      </c>
      <c r="F309" s="25" t="n">
        <v>-0.429586</v>
      </c>
      <c r="G309" s="25" t="n">
        <f aca="false">C309*$B$9+$B$10</f>
        <v>-0.355725395487848</v>
      </c>
      <c r="H309" s="24" t="n">
        <f aca="false">G309-F309</f>
        <v>0.0738606045121524</v>
      </c>
      <c r="J309" s="26" t="n">
        <v>123.277</v>
      </c>
      <c r="K309" s="24" t="n">
        <v>-0.143661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4.6705</v>
      </c>
      <c r="D310" s="24" t="n">
        <v>5.34993</v>
      </c>
      <c r="E310" s="24" t="n">
        <v>0.0261434</v>
      </c>
      <c r="F310" s="25" t="n">
        <v>-0.547066</v>
      </c>
      <c r="G310" s="25" t="n">
        <f aca="false">C310*$B$9+$B$10</f>
        <v>-0.366490537050644</v>
      </c>
      <c r="H310" s="24" t="n">
        <f aca="false">G310-F310</f>
        <v>0.180575462949356</v>
      </c>
      <c r="J310" s="26" t="n">
        <v>99.3681</v>
      </c>
      <c r="K310" s="24" t="n">
        <v>-0.164306</v>
      </c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.53871</v>
      </c>
      <c r="D311" s="24" t="n">
        <v>5.40877</v>
      </c>
      <c r="E311" s="24" t="n">
        <v>0.00315892</v>
      </c>
      <c r="F311" s="25" t="n">
        <v>-0.498231</v>
      </c>
      <c r="G311" s="25" t="n">
        <f aca="false">C311*$B$9+$B$10</f>
        <v>-0.373068148434704</v>
      </c>
      <c r="H311" s="24" t="n">
        <f aca="false">G311-F311</f>
        <v>0.125162851565296</v>
      </c>
      <c r="J311" s="26" t="n">
        <v>74.2526</v>
      </c>
      <c r="K311" s="24" t="n">
        <v>-0.175711</v>
      </c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36551</v>
      </c>
      <c r="D312" s="24" t="n">
        <v>5.41003</v>
      </c>
      <c r="E312" s="24" t="n">
        <v>0.0025362</v>
      </c>
      <c r="F312" s="25" t="n">
        <v>-0.486967</v>
      </c>
      <c r="G312" s="25" t="n">
        <f aca="false">C312*$B$9+$B$10</f>
        <v>-0.375316877713396</v>
      </c>
      <c r="H312" s="24" t="n">
        <f aca="false">G312-F312</f>
        <v>0.111650122286604</v>
      </c>
      <c r="J312" s="26" t="n">
        <v>48.9222</v>
      </c>
      <c r="K312" s="24" t="n">
        <v>-0.215818</v>
      </c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861</v>
      </c>
      <c r="D313" s="29" t="n">
        <v>2.49027</v>
      </c>
      <c r="E313" s="29" t="n">
        <v>0.00133542</v>
      </c>
      <c r="F313" s="28" t="n">
        <v>-0.174727</v>
      </c>
      <c r="G313" s="28" t="n">
        <f aca="false">C313*$B$9+$B$10</f>
        <v>-0.329459227297223</v>
      </c>
      <c r="H313" s="29" t="n">
        <f aca="false">G313-F313</f>
        <v>-0.154732227297223</v>
      </c>
      <c r="J313" s="26" t="n">
        <v>24.0884</v>
      </c>
      <c r="K313" s="24" t="n">
        <v>-0.349298</v>
      </c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.2327</v>
      </c>
      <c r="D314" s="24" t="n">
        <v>2.51086</v>
      </c>
      <c r="E314" s="24" t="n">
        <v>0.00176683</v>
      </c>
      <c r="F314" s="25" t="n">
        <v>-0.0601406</v>
      </c>
      <c r="G314" s="25" t="n">
        <f aca="false">C314*$B$9+$B$10</f>
        <v>-0.334079224473578</v>
      </c>
      <c r="H314" s="24" t="n">
        <f aca="false">G314-F314</f>
        <v>-0.273938624473578</v>
      </c>
      <c r="J314" s="26" t="n">
        <v>9.16245</v>
      </c>
      <c r="K314" s="24" t="n">
        <v>-0.437025</v>
      </c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4.1814</v>
      </c>
      <c r="D315" s="24" t="n">
        <v>2.75537</v>
      </c>
      <c r="E315" s="24" t="n">
        <v>0.0020661</v>
      </c>
      <c r="F315" s="25" t="n">
        <v>-0.291628</v>
      </c>
      <c r="G315" s="25" t="n">
        <f aca="false">C315*$B$9+$B$10</f>
        <v>-0.344968730346016</v>
      </c>
      <c r="H315" s="24" t="n">
        <f aca="false">G315-F315</f>
        <v>-0.0533407303460156</v>
      </c>
      <c r="J315" s="26" t="n">
        <v>3.60769</v>
      </c>
      <c r="K315" s="24" t="n">
        <v>-0.468711</v>
      </c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8.9395</v>
      </c>
      <c r="D316" s="24" t="n">
        <v>3.59019</v>
      </c>
      <c r="E316" s="24" t="n">
        <v>0.00292211</v>
      </c>
      <c r="F316" s="25" t="n">
        <v>-0.32181</v>
      </c>
      <c r="G316" s="25" t="n">
        <f aca="false">C316*$B$9+$B$10</f>
        <v>-0.35594108779978</v>
      </c>
      <c r="H316" s="24" t="n">
        <f aca="false">G316-F316</f>
        <v>-0.0341310877997797</v>
      </c>
      <c r="J316" s="26" t="n">
        <v>420.532</v>
      </c>
      <c r="K316" s="24" t="n">
        <v>-0.10357</v>
      </c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4.1568</v>
      </c>
      <c r="D317" s="24" t="n">
        <v>4.18942</v>
      </c>
      <c r="E317" s="24" t="n">
        <v>0.00371428</v>
      </c>
      <c r="F317" s="25" t="n">
        <v>-0.397578</v>
      </c>
      <c r="G317" s="25" t="n">
        <f aca="false">C317*$B$9+$B$10</f>
        <v>-0.366713836407032</v>
      </c>
      <c r="H317" s="24" t="n">
        <f aca="false">G317-F317</f>
        <v>0.0308641635929682</v>
      </c>
      <c r="J317" s="26" t="n">
        <v>398.507</v>
      </c>
      <c r="K317" s="24" t="n">
        <v>-0.123934</v>
      </c>
    </row>
    <row r="318" customFormat="false" ht="12.75" hidden="false" customHeight="false" outlineLevel="0" collapsed="false">
      <c r="A318" s="23" t="n">
        <v>23</v>
      </c>
      <c r="B318" s="24" t="s">
        <v>94</v>
      </c>
      <c r="C318" s="25" t="n">
        <v>9.22458</v>
      </c>
      <c r="D318" s="24" t="n">
        <v>4.32836</v>
      </c>
      <c r="E318" s="24" t="n">
        <v>0.00210096</v>
      </c>
      <c r="F318" s="25" t="n">
        <v>-0.431645</v>
      </c>
      <c r="G318" s="25" t="n">
        <f aca="false">C318*$B$9+$B$10</f>
        <v>-0.373204697056121</v>
      </c>
      <c r="H318" s="24" t="n">
        <f aca="false">G318-F318</f>
        <v>0.058440302943879</v>
      </c>
      <c r="J318" s="26" t="n">
        <v>298.541</v>
      </c>
      <c r="K318" s="24" t="n">
        <v>-0.150025</v>
      </c>
    </row>
    <row r="319" customFormat="false" ht="13.5" hidden="false" customHeight="false" outlineLevel="0" collapsed="false">
      <c r="A319" s="23" t="n">
        <v>23</v>
      </c>
      <c r="B319" s="24" t="s">
        <v>94</v>
      </c>
      <c r="C319" s="25" t="n">
        <v>3.83968</v>
      </c>
      <c r="D319" s="24" t="n">
        <v>6.6254</v>
      </c>
      <c r="E319" s="24" t="n">
        <v>0.00967509</v>
      </c>
      <c r="F319" s="25" t="n">
        <v>-0.260603</v>
      </c>
      <c r="G319" s="25" t="n">
        <f aca="false">C319*$B$9+$B$10</f>
        <v>-0.375545449838312</v>
      </c>
      <c r="H319" s="24" t="n">
        <f aca="false">G319-F319</f>
        <v>-0.114942449838312</v>
      </c>
      <c r="J319" s="26" t="n">
        <v>249.693</v>
      </c>
      <c r="K319" s="24" t="n">
        <v>-0.137322</v>
      </c>
    </row>
    <row r="320" customFormat="false" ht="13.5" hidden="false" customHeight="false" outlineLevel="0" collapsed="false">
      <c r="A320" s="27" t="n">
        <v>24</v>
      </c>
      <c r="B320" s="24" t="s">
        <v>94</v>
      </c>
      <c r="C320" s="28" t="n">
        <v>318.361</v>
      </c>
      <c r="D320" s="29" t="n">
        <v>2.43717</v>
      </c>
      <c r="E320" s="29" t="n">
        <v>0.00146815</v>
      </c>
      <c r="F320" s="28" t="n">
        <v>-0.157835</v>
      </c>
      <c r="G320" s="28" t="n">
        <f aca="false">C320*$B$9+$B$10</f>
        <v>-0.238826726213319</v>
      </c>
      <c r="H320" s="29" t="n">
        <f aca="false">G320-F320</f>
        <v>-0.0809917262133186</v>
      </c>
      <c r="J320" s="26" t="n">
        <v>199.229</v>
      </c>
      <c r="K320" s="24" t="n">
        <v>-0.153364</v>
      </c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9.456</v>
      </c>
      <c r="D321" s="24" t="n">
        <v>2.42336</v>
      </c>
      <c r="E321" s="24" t="n">
        <v>0.00138364</v>
      </c>
      <c r="F321" s="25" t="n">
        <v>-0.130645</v>
      </c>
      <c r="G321" s="25" t="n">
        <f aca="false">C321*$B$9+$B$10</f>
        <v>-0.247044507666514</v>
      </c>
      <c r="H321" s="24" t="n">
        <f aca="false">G321-F321</f>
        <v>-0.116399507666514</v>
      </c>
      <c r="J321" s="26" t="n">
        <v>175.356</v>
      </c>
      <c r="K321" s="24" t="n">
        <v>-0.155868</v>
      </c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.711</v>
      </c>
      <c r="D322" s="24" t="n">
        <v>2.3457</v>
      </c>
      <c r="E322" s="24" t="n">
        <v>0.00112284</v>
      </c>
      <c r="F322" s="25" t="n">
        <v>-0.127298</v>
      </c>
      <c r="G322" s="25" t="n">
        <f aca="false">C322*$B$9+$B$10</f>
        <v>-0.268668074891544</v>
      </c>
      <c r="H322" s="24" t="n">
        <f aca="false">G322-F322</f>
        <v>-0.141370074891544</v>
      </c>
      <c r="J322" s="26" t="n">
        <v>149.677</v>
      </c>
      <c r="K322" s="24" t="n">
        <v>-0.157537</v>
      </c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8.866</v>
      </c>
      <c r="D323" s="24" t="n">
        <v>2.3875</v>
      </c>
      <c r="E323" s="24" t="n">
        <v>0.000923053</v>
      </c>
      <c r="F323" s="25" t="n">
        <v>-0.153496</v>
      </c>
      <c r="G323" s="25" t="n">
        <f aca="false">C323*$B$9+$B$10</f>
        <v>-0.290769799196634</v>
      </c>
      <c r="H323" s="24" t="n">
        <f aca="false">G323-F323</f>
        <v>-0.137273799196634</v>
      </c>
      <c r="J323" s="26" t="n">
        <v>124.374</v>
      </c>
      <c r="K323" s="24" t="n">
        <v>-0.180273</v>
      </c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4.504</v>
      </c>
      <c r="D324" s="24" t="n">
        <v>2.4825</v>
      </c>
      <c r="E324" s="24" t="n">
        <v>0.00111897</v>
      </c>
      <c r="F324" s="25" t="n">
        <v>-0.164496</v>
      </c>
      <c r="G324" s="25" t="n">
        <f aca="false">C324*$B$9+$B$10</f>
        <v>-0.301359674455176</v>
      </c>
      <c r="H324" s="24" t="n">
        <f aca="false">G324-F324</f>
        <v>-0.136863674455176</v>
      </c>
      <c r="J324" s="26" t="n">
        <v>99.099</v>
      </c>
      <c r="K324" s="24" t="n">
        <v>-0.224422</v>
      </c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2</v>
      </c>
      <c r="D325" s="24" t="n">
        <v>2.50723</v>
      </c>
      <c r="E325" s="24" t="n">
        <v>0.000937719</v>
      </c>
      <c r="F325" s="25" t="n">
        <v>-0.160769</v>
      </c>
      <c r="G325" s="25" t="n">
        <f aca="false">C325*$B$9+$B$10</f>
        <v>-0.31235902604955</v>
      </c>
      <c r="H325" s="24" t="n">
        <f aca="false">G325-F325</f>
        <v>-0.15159002604955</v>
      </c>
      <c r="J325" s="26" t="n">
        <v>73.5607</v>
      </c>
      <c r="K325" s="24" t="n">
        <v>-0.207174</v>
      </c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4.395</v>
      </c>
      <c r="D326" s="24" t="n">
        <v>2.51738</v>
      </c>
      <c r="E326" s="24" t="n">
        <v>0.00101863</v>
      </c>
      <c r="F326" s="25" t="n">
        <v>-0.17262</v>
      </c>
      <c r="G326" s="25" t="n">
        <f aca="false">C326*$B$9+$B$10</f>
        <v>-0.32314146820488</v>
      </c>
      <c r="H326" s="24" t="n">
        <f aca="false">G326-F326</f>
        <v>-0.15052146820488</v>
      </c>
      <c r="J326" s="26" t="n">
        <v>49.3432</v>
      </c>
      <c r="K326" s="24" t="n">
        <v>-0.208736</v>
      </c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4957</v>
      </c>
      <c r="D327" s="24" t="n">
        <v>2.47163</v>
      </c>
      <c r="E327" s="24" t="n">
        <v>0.00099267</v>
      </c>
      <c r="F327" s="25" t="n">
        <v>-0.175372</v>
      </c>
      <c r="G327" s="25" t="n">
        <f aca="false">C327*$B$9+$B$10</f>
        <v>-0.334399589717218</v>
      </c>
      <c r="H327" s="24" t="n">
        <f aca="false">G327-F327</f>
        <v>-0.159027589717218</v>
      </c>
      <c r="J327" s="26" t="n">
        <v>23.7308</v>
      </c>
      <c r="K327" s="24" t="n">
        <v>-0.257835</v>
      </c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4.1909</v>
      </c>
      <c r="D328" s="24" t="n">
        <v>2.70002</v>
      </c>
      <c r="E328" s="24" t="n">
        <v>0.000473691</v>
      </c>
      <c r="F328" s="25" t="n">
        <v>-0.216975</v>
      </c>
      <c r="G328" s="25" t="n">
        <f aca="false">C328*$B$9+$B$10</f>
        <v>-0.344964600807597</v>
      </c>
      <c r="H328" s="24" t="n">
        <f aca="false">G328-F328</f>
        <v>-0.127989600807597</v>
      </c>
      <c r="J328" s="26" t="n">
        <v>9.7273</v>
      </c>
      <c r="K328" s="24" t="n">
        <v>-0.424661</v>
      </c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7526</v>
      </c>
      <c r="D329" s="24" t="n">
        <v>3.57147</v>
      </c>
      <c r="E329" s="24" t="n">
        <v>0.00271747</v>
      </c>
      <c r="F329" s="25" t="n">
        <v>-0.330529</v>
      </c>
      <c r="G329" s="25" t="n">
        <f aca="false">C329*$B$9+$B$10</f>
        <v>-0.356022331034564</v>
      </c>
      <c r="H329" s="24" t="n">
        <f aca="false">G329-F329</f>
        <v>-0.0254933310345642</v>
      </c>
      <c r="J329" s="26" t="n">
        <v>3.51129</v>
      </c>
      <c r="K329" s="24" t="n">
        <v>-0.412182</v>
      </c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801</v>
      </c>
      <c r="D330" s="24" t="n">
        <v>4.08487</v>
      </c>
      <c r="E330" s="24" t="n">
        <v>0.00202869</v>
      </c>
      <c r="F330" s="25" t="n">
        <v>-0.336132</v>
      </c>
      <c r="G330" s="25" t="n">
        <f aca="false">C330*$B$9+$B$10</f>
        <v>-0.36674717699616</v>
      </c>
      <c r="H330" s="24" t="n">
        <f aca="false">G330-F330</f>
        <v>-0.0306151769961596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85926</v>
      </c>
      <c r="D331" s="24" t="n">
        <v>5.51507</v>
      </c>
      <c r="E331" s="24" t="n">
        <v>0.00781526</v>
      </c>
      <c r="F331" s="25" t="n">
        <v>-0.376934</v>
      </c>
      <c r="G331" s="25" t="n">
        <f aca="false">C331*$B$9+$B$10</f>
        <v>-0.373363497369291</v>
      </c>
      <c r="H331" s="24" t="n">
        <f aca="false">G331-F331</f>
        <v>0.00357050263070885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85543</v>
      </c>
      <c r="D332" s="24" t="n">
        <v>6.3641</v>
      </c>
      <c r="E332" s="24" t="n">
        <v>0.00252784</v>
      </c>
      <c r="F332" s="25" t="n">
        <v>-0.599901</v>
      </c>
      <c r="G332" s="25" t="n">
        <f aca="false">C332*$B$9+$B$10</f>
        <v>-0.375538603498302</v>
      </c>
      <c r="H332" s="24" t="n">
        <f aca="false">G332-F332</f>
        <v>0.224362396501698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4</v>
      </c>
      <c r="C333" s="28" t="n">
        <v>283.852</v>
      </c>
      <c r="D333" s="29" t="n">
        <v>2.41871</v>
      </c>
      <c r="E333" s="29" t="n">
        <v>0.00149131</v>
      </c>
      <c r="F333" s="28" t="n">
        <v>-0.285289</v>
      </c>
      <c r="G333" s="28" t="n">
        <f aca="false">C333*$B$9+$B$10</f>
        <v>-0.253827383191278</v>
      </c>
      <c r="H333" s="29" t="n">
        <f aca="false">G333-F333</f>
        <v>0.0314616168087224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9.156</v>
      </c>
      <c r="D334" s="24" t="n">
        <v>2.45296</v>
      </c>
      <c r="E334" s="24" t="n">
        <v>0.0014341</v>
      </c>
      <c r="F334" s="25" t="n">
        <v>-0.158041</v>
      </c>
      <c r="G334" s="25" t="n">
        <f aca="false">C334*$B$9+$B$10</f>
        <v>-0.268909326872847</v>
      </c>
      <c r="H334" s="24" t="n">
        <f aca="false">G334-F334</f>
        <v>-0.110868326872847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478</v>
      </c>
      <c r="D335" s="24" t="n">
        <v>2.39828</v>
      </c>
      <c r="E335" s="24" t="n">
        <v>0.00153416</v>
      </c>
      <c r="F335" s="25" t="n">
        <v>-0.188719</v>
      </c>
      <c r="G335" s="25" t="n">
        <f aca="false">C335*$B$9+$B$10</f>
        <v>-0.290938458239418</v>
      </c>
      <c r="H335" s="24" t="n">
        <f aca="false">G335-F335</f>
        <v>-0.102219458239418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793</v>
      </c>
      <c r="D336" s="24" t="n">
        <v>2.32062</v>
      </c>
      <c r="E336" s="24" t="n">
        <v>0.00121968</v>
      </c>
      <c r="F336" s="25" t="n">
        <v>-0.14138</v>
      </c>
      <c r="G336" s="25" t="n">
        <f aca="false">C336*$B$9+$B$10</f>
        <v>-0.301668737804196</v>
      </c>
      <c r="H336" s="24" t="n">
        <f aca="false">G336-F336</f>
        <v>-0.160288737804196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8.661</v>
      </c>
      <c r="D337" s="24" t="n">
        <v>2.12883</v>
      </c>
      <c r="E337" s="24" t="n">
        <v>0.00223488</v>
      </c>
      <c r="F337" s="25" t="n">
        <v>-0.119174</v>
      </c>
      <c r="G337" s="25" t="n">
        <f aca="false">C337*$B$9+$B$10</f>
        <v>-0.312593323018779</v>
      </c>
      <c r="H337" s="24" t="n">
        <f aca="false">G337-F337</f>
        <v>-0.193419323018779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3.937</v>
      </c>
      <c r="D338" s="24" t="n">
        <v>2.05823</v>
      </c>
      <c r="E338" s="24" t="n">
        <v>0.000937719</v>
      </c>
      <c r="F338" s="25" t="n">
        <v>-0.116768</v>
      </c>
      <c r="G338" s="25" t="n">
        <f aca="false">C338*$B$9+$B$10</f>
        <v>-0.323340555425487</v>
      </c>
      <c r="H338" s="24" t="n">
        <f aca="false">G338-F338</f>
        <v>-0.206572555425487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7868</v>
      </c>
      <c r="D339" s="24" t="n">
        <v>2.14455</v>
      </c>
      <c r="E339" s="24" t="n">
        <v>0.0011619</v>
      </c>
      <c r="F339" s="25" t="n">
        <v>-0.115454</v>
      </c>
      <c r="G339" s="25" t="n">
        <f aca="false">C339*$B$9+$B$10</f>
        <v>-0.334273051966304</v>
      </c>
      <c r="H339" s="24" t="n">
        <f aca="false">G339-F339</f>
        <v>-0.218819051966304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5277</v>
      </c>
      <c r="D340" s="24" t="n">
        <v>2.98335</v>
      </c>
      <c r="E340" s="24" t="n">
        <v>0.00290891</v>
      </c>
      <c r="F340" s="25" t="n">
        <v>-0.233653</v>
      </c>
      <c r="G340" s="25" t="n">
        <f aca="false">C340*$B$9+$B$10</f>
        <v>-0.345252886058047</v>
      </c>
      <c r="H340" s="24" t="n">
        <f aca="false">G340-F340</f>
        <v>-0.111599886058047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8.752</v>
      </c>
      <c r="D341" s="24" t="n">
        <v>3.94113</v>
      </c>
      <c r="E341" s="24" t="n">
        <v>0.00631394</v>
      </c>
      <c r="F341" s="25" t="n">
        <v>-0.321868</v>
      </c>
      <c r="G341" s="25" t="n">
        <f aca="false">C341*$B$9+$B$10</f>
        <v>-0.356022591847517</v>
      </c>
      <c r="H341" s="24" t="n">
        <f aca="false">G341-F341</f>
        <v>-0.034154591847517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3.5539</v>
      </c>
      <c r="D342" s="24" t="n">
        <v>4.25488</v>
      </c>
      <c r="E342" s="24" t="n">
        <v>0.00118725</v>
      </c>
      <c r="F342" s="25" t="n">
        <v>-0.403124</v>
      </c>
      <c r="G342" s="25" t="n">
        <f aca="false">C342*$B$9+$B$10</f>
        <v>-0.36697590995573</v>
      </c>
      <c r="H342" s="24" t="n">
        <f aca="false">G342-F342</f>
        <v>0.0361480900442704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8.65538</v>
      </c>
      <c r="D343" s="24" t="n">
        <v>4.49645</v>
      </c>
      <c r="E343" s="24" t="n">
        <v>0.0018709</v>
      </c>
      <c r="F343" s="25" t="n">
        <v>-1.79155</v>
      </c>
      <c r="G343" s="25" t="n">
        <f aca="false">C343*$B$9+$B$10</f>
        <v>-0.373452121610639</v>
      </c>
      <c r="H343" s="24" t="n">
        <f aca="false">G343-F343</f>
        <v>1.41809787838936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4</v>
      </c>
      <c r="C344" s="28" t="n">
        <v>193.904</v>
      </c>
      <c r="D344" s="29" t="n">
        <v>2.4436</v>
      </c>
      <c r="E344" s="29" t="n">
        <v>0.00178643</v>
      </c>
      <c r="F344" s="28" t="n">
        <v>-0.101397</v>
      </c>
      <c r="G344" s="28" t="n">
        <f aca="false">C344*$B$9+$B$10</f>
        <v>-0.292926722315954</v>
      </c>
      <c r="H344" s="29" t="n">
        <f aca="false">G344-F344</f>
        <v>-0.191529722315954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9.285</v>
      </c>
      <c r="D345" s="24" t="n">
        <v>2.52907</v>
      </c>
      <c r="E345" s="24" t="n">
        <v>0.000468428</v>
      </c>
      <c r="F345" s="25" t="n">
        <v>-0.117926</v>
      </c>
      <c r="G345" s="25" t="n">
        <f aca="false">C345*$B$9+$B$10</f>
        <v>-0.31232207754791</v>
      </c>
      <c r="H345" s="24" t="n">
        <f aca="false">G345-F345</f>
        <v>-0.19439607754791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832</v>
      </c>
      <c r="D346" s="24" t="n">
        <v>2.60778</v>
      </c>
      <c r="E346" s="24" t="n">
        <v>0.00207962</v>
      </c>
      <c r="F346" s="25" t="n">
        <v>-0.135223</v>
      </c>
      <c r="G346" s="25" t="n">
        <f aca="false">C346*$B$9+$B$10</f>
        <v>-0.323386197692219</v>
      </c>
      <c r="H346" s="24" t="n">
        <f aca="false">G346-F346</f>
        <v>-0.188163197692219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5826</v>
      </c>
      <c r="D347" s="24" t="n">
        <v>2.63688</v>
      </c>
      <c r="E347" s="24" t="n">
        <v>0.00145598</v>
      </c>
      <c r="F347" s="25" t="n">
        <v>-0.156116</v>
      </c>
      <c r="G347" s="25" t="n">
        <f aca="false">C347*$B$9+$B$10</f>
        <v>-0.334361815307893</v>
      </c>
      <c r="H347" s="24" t="n">
        <f aca="false">G347-F347</f>
        <v>-0.178245815307893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6694</v>
      </c>
      <c r="D348" s="24" t="n">
        <v>2.75745</v>
      </c>
      <c r="E348" s="24" t="n">
        <v>0.00181658</v>
      </c>
      <c r="F348" s="25" t="n">
        <v>-0.151546</v>
      </c>
      <c r="G348" s="25" t="n">
        <f aca="false">C348*$B$9+$B$10</f>
        <v>-0.34519129073237</v>
      </c>
      <c r="H348" s="24" t="n">
        <f aca="false">G348-F348</f>
        <v>-0.19364529073237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8.4532</v>
      </c>
      <c r="D349" s="24" t="n">
        <v>3.15435</v>
      </c>
      <c r="E349" s="24" t="n">
        <v>0.00252559</v>
      </c>
      <c r="F349" s="25" t="n">
        <v>-0.221653</v>
      </c>
      <c r="G349" s="25" t="n">
        <f aca="false">C349*$B$9+$B$10</f>
        <v>-0.356152476697991</v>
      </c>
      <c r="H349" s="24" t="n">
        <f aca="false">G349-F349</f>
        <v>-0.134499476697991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3.7698</v>
      </c>
      <c r="D350" s="24" t="n">
        <v>4.79645</v>
      </c>
      <c r="E350" s="24" t="n">
        <v>0.00286357</v>
      </c>
      <c r="F350" s="25" t="n">
        <v>-0.303545</v>
      </c>
      <c r="G350" s="25" t="n">
        <f aca="false">C350*$B$9+$B$10</f>
        <v>-0.366882060761562</v>
      </c>
      <c r="H350" s="24" t="n">
        <f aca="false">G350-F350</f>
        <v>-0.0633370607615617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8.8974</v>
      </c>
      <c r="D351" s="24" t="n">
        <v>5.30253</v>
      </c>
      <c r="E351" s="24" t="n">
        <v>0.00256604</v>
      </c>
      <c r="F351" s="25" t="n">
        <v>-0.480471</v>
      </c>
      <c r="G351" s="25" t="n">
        <f aca="false">C351*$B$9+$B$10</f>
        <v>-0.373346918359261</v>
      </c>
      <c r="H351" s="24" t="n">
        <f aca="false">G351-F351</f>
        <v>0.107124081640739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3.72425</v>
      </c>
      <c r="D352" s="24" t="n">
        <v>5.3848</v>
      </c>
      <c r="E352" s="24" t="n">
        <v>0.00556572</v>
      </c>
      <c r="F352" s="25" t="n">
        <v>-0.422198</v>
      </c>
      <c r="G352" s="25" t="n">
        <f aca="false">C352*$B$9+$B$10</f>
        <v>-0.37559562590354</v>
      </c>
      <c r="H352" s="24" t="n">
        <f aca="false">G352-F352</f>
        <v>0.0466023740964601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4</v>
      </c>
      <c r="C353" s="28" t="n">
        <v>288.992</v>
      </c>
      <c r="D353" s="29" t="n">
        <v>2.44434</v>
      </c>
      <c r="E353" s="29" t="n">
        <v>0.00149508</v>
      </c>
      <c r="F353" s="28" t="n">
        <v>-0.147656</v>
      </c>
      <c r="G353" s="28" t="n">
        <f aca="false">C353*$B$9+$B$10</f>
        <v>-0.251593085562639</v>
      </c>
      <c r="H353" s="29" t="n">
        <f aca="false">G353-F353</f>
        <v>-0.103937085562638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4</v>
      </c>
      <c r="C354" s="25" t="n">
        <v>288.992</v>
      </c>
      <c r="D354" s="24" t="n">
        <v>2.44434</v>
      </c>
      <c r="E354" s="24" t="n">
        <v>0.00149508</v>
      </c>
      <c r="F354" s="25" t="n">
        <v>-0.0776565</v>
      </c>
      <c r="G354" s="25" t="n">
        <f aca="false">C354*$B$9+$B$10</f>
        <v>-0.251593085562639</v>
      </c>
      <c r="H354" s="24" t="n">
        <f aca="false">G354-F354</f>
        <v>-0.173936585562638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9.558</v>
      </c>
      <c r="D355" s="24" t="n">
        <v>2.44502</v>
      </c>
      <c r="E355" s="24" t="n">
        <v>0.000272729</v>
      </c>
      <c r="F355" s="25" t="n">
        <v>-0.113975</v>
      </c>
      <c r="G355" s="25" t="n">
        <f aca="false">C355*$B$9+$B$10</f>
        <v>-0.268734582194498</v>
      </c>
      <c r="H355" s="24" t="n">
        <f aca="false">G355-F355</f>
        <v>-0.154759582194498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556</v>
      </c>
      <c r="D356" s="24" t="n">
        <v>2.43174</v>
      </c>
      <c r="E356" s="24" t="n">
        <v>0.00161003</v>
      </c>
      <c r="F356" s="25" t="n">
        <v>-0.122256</v>
      </c>
      <c r="G356" s="25" t="n">
        <f aca="false">C356*$B$9+$B$10</f>
        <v>-0.290904552555559</v>
      </c>
      <c r="H356" s="24" t="n">
        <f aca="false">G356-F356</f>
        <v>-0.168648552555559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384</v>
      </c>
      <c r="D357" s="24" t="n">
        <v>2.50395</v>
      </c>
      <c r="E357" s="24" t="n">
        <v>0.00200767</v>
      </c>
      <c r="F357" s="25" t="n">
        <v>-0.143049</v>
      </c>
      <c r="G357" s="25" t="n">
        <f aca="false">C357*$B$9+$B$10</f>
        <v>-0.301846525300327</v>
      </c>
      <c r="H357" s="24" t="n">
        <f aca="false">G357-F357</f>
        <v>-0.158797525300327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869</v>
      </c>
      <c r="D358" s="24" t="n">
        <v>2.57606</v>
      </c>
      <c r="E358" s="24" t="n">
        <v>0.000452721</v>
      </c>
      <c r="F358" s="25" t="n">
        <v>-0.135942</v>
      </c>
      <c r="G358" s="25" t="n">
        <f aca="false">C358*$B$9+$B$10</f>
        <v>-0.312502907861823</v>
      </c>
      <c r="H358" s="24" t="n">
        <f aca="false">G358-F358</f>
        <v>-0.176560907861823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3.277</v>
      </c>
      <c r="D359" s="24" t="n">
        <v>2.59734</v>
      </c>
      <c r="E359" s="24" t="n">
        <v>0.00149753</v>
      </c>
      <c r="F359" s="25" t="n">
        <v>-0.143661</v>
      </c>
      <c r="G359" s="25" t="n">
        <f aca="false">C359*$B$9+$B$10</f>
        <v>-0.323627449673522</v>
      </c>
      <c r="H359" s="24" t="n">
        <f aca="false">G359-F359</f>
        <v>-0.179966449673522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9.3681</v>
      </c>
      <c r="D360" s="24" t="n">
        <v>2.64469</v>
      </c>
      <c r="E360" s="24" t="n">
        <v>0.00127046</v>
      </c>
      <c r="F360" s="25" t="n">
        <v>-0.164306</v>
      </c>
      <c r="G360" s="25" t="n">
        <f aca="false">C360*$B$9+$B$10</f>
        <v>-0.334020367683905</v>
      </c>
      <c r="H360" s="24" t="n">
        <f aca="false">G360-F360</f>
        <v>-0.169714367683905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2526</v>
      </c>
      <c r="D361" s="24" t="n">
        <v>2.70929</v>
      </c>
      <c r="E361" s="24" t="n">
        <v>0.000978384</v>
      </c>
      <c r="F361" s="25" t="n">
        <v>-0.175711</v>
      </c>
      <c r="G361" s="25" t="n">
        <f aca="false">C361*$B$9+$B$10</f>
        <v>-0.344937780542288</v>
      </c>
      <c r="H361" s="24" t="n">
        <f aca="false">G361-F361</f>
        <v>-0.169226780542288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222</v>
      </c>
      <c r="D362" s="24" t="n">
        <v>3.01718</v>
      </c>
      <c r="E362" s="24" t="n">
        <v>0.00283724</v>
      </c>
      <c r="F362" s="25" t="n">
        <v>-0.215818</v>
      </c>
      <c r="G362" s="25" t="n">
        <f aca="false">C362*$B$9+$B$10</f>
        <v>-0.355948607906584</v>
      </c>
      <c r="H362" s="24" t="n">
        <f aca="false">G362-F362</f>
        <v>-0.140130607906584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4.0884</v>
      </c>
      <c r="D363" s="24" t="n">
        <v>4.2777</v>
      </c>
      <c r="E363" s="24" t="n">
        <v>0.00552818</v>
      </c>
      <c r="F363" s="25" t="n">
        <v>-0.349298</v>
      </c>
      <c r="G363" s="25" t="n">
        <f aca="false">C363*$B$9+$B$10</f>
        <v>-0.366743569083646</v>
      </c>
      <c r="H363" s="24" t="n">
        <f aca="false">G363-F363</f>
        <v>-0.0174455690836464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9.16245</v>
      </c>
      <c r="D364" s="24" t="n">
        <v>5.34198</v>
      </c>
      <c r="E364" s="24" t="n">
        <v>0.0040217</v>
      </c>
      <c r="F364" s="25" t="n">
        <v>-0.437025</v>
      </c>
      <c r="G364" s="25" t="n">
        <f aca="false">C364*$B$9+$B$10</f>
        <v>-0.373231704237379</v>
      </c>
      <c r="H364" s="24" t="n">
        <f aca="false">G364-F364</f>
        <v>0.0637932957626207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3.60769</v>
      </c>
      <c r="D365" s="24" t="n">
        <v>5.60229</v>
      </c>
      <c r="E365" s="24" t="n">
        <v>0.00166053</v>
      </c>
      <c r="F365" s="25" t="n">
        <v>-0.468711</v>
      </c>
      <c r="G365" s="25" t="n">
        <f aca="false">C365*$B$9+$B$10</f>
        <v>-0.375646293166496</v>
      </c>
      <c r="H365" s="24" t="n">
        <f aca="false">G365-F365</f>
        <v>0.093064706833504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4</v>
      </c>
      <c r="C366" s="28" t="n">
        <v>420.532</v>
      </c>
      <c r="D366" s="29" t="n">
        <v>2.40043</v>
      </c>
      <c r="E366" s="29" t="n">
        <v>0.001182</v>
      </c>
      <c r="F366" s="28" t="n">
        <v>-0.10357</v>
      </c>
      <c r="G366" s="28" t="n">
        <f aca="false">C366*$B$9+$B$10</f>
        <v>-0.194414192552678</v>
      </c>
      <c r="H366" s="29" t="n">
        <f aca="false">G366-F366</f>
        <v>-0.0908441925526779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507</v>
      </c>
      <c r="D367" s="24" t="n">
        <v>2.40707</v>
      </c>
      <c r="E367" s="24" t="n">
        <v>0.000512106</v>
      </c>
      <c r="F367" s="25" t="n">
        <v>-0.123934</v>
      </c>
      <c r="G367" s="25" t="n">
        <f aca="false">C367*$B$9+$B$10</f>
        <v>-0.203988201360222</v>
      </c>
      <c r="H367" s="24" t="n">
        <f aca="false">G367-F367</f>
        <v>-0.0800542013602222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541</v>
      </c>
      <c r="D368" s="24" t="n">
        <v>2.38798</v>
      </c>
      <c r="E368" s="24" t="n">
        <v>0.00121424</v>
      </c>
      <c r="F368" s="25" t="n">
        <v>-0.150025</v>
      </c>
      <c r="G368" s="25" t="n">
        <f aca="false">C368*$B$9+$B$10</f>
        <v>-0.247442247419472</v>
      </c>
      <c r="H368" s="24" t="n">
        <f aca="false">G368-F368</f>
        <v>-0.097417247419472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9.693</v>
      </c>
      <c r="D369" s="24" t="n">
        <v>2.39168</v>
      </c>
      <c r="E369" s="24" t="n">
        <v>0.000932877</v>
      </c>
      <c r="F369" s="25" t="n">
        <v>-0.137322</v>
      </c>
      <c r="G369" s="25" t="n">
        <f aca="false">C369*$B$9+$B$10</f>
        <v>-0.268675899280127</v>
      </c>
      <c r="H369" s="24" t="n">
        <f aca="false">G369-F369</f>
        <v>-0.131353899280127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9.229</v>
      </c>
      <c r="D370" s="24" t="n">
        <v>2.41464</v>
      </c>
      <c r="E370" s="24" t="n">
        <v>0.00144336</v>
      </c>
      <c r="F370" s="25" t="n">
        <v>-0.153364</v>
      </c>
      <c r="G370" s="25" t="n">
        <f aca="false">C370*$B$9+$B$10</f>
        <v>-0.290612007360214</v>
      </c>
      <c r="H370" s="24" t="n">
        <f aca="false">G370-F370</f>
        <v>-0.137248007360214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5.356</v>
      </c>
      <c r="D371" s="24" t="n">
        <v>2.44013</v>
      </c>
      <c r="E371" s="24" t="n">
        <v>0.00136592</v>
      </c>
      <c r="F371" s="25" t="n">
        <v>-0.155868</v>
      </c>
      <c r="G371" s="25" t="n">
        <f aca="false">C371*$B$9+$B$10</f>
        <v>-0.300989320062257</v>
      </c>
      <c r="H371" s="24" t="n">
        <f aca="false">G371-F371</f>
        <v>-0.145121320062257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9.677</v>
      </c>
      <c r="D372" s="24" t="n">
        <v>2.48146</v>
      </c>
      <c r="E372" s="24" t="n">
        <v>0.00158662</v>
      </c>
      <c r="F372" s="25" t="n">
        <v>-0.157537</v>
      </c>
      <c r="G372" s="25" t="n">
        <f aca="false">C372*$B$9+$B$10</f>
        <v>-0.312151679752107</v>
      </c>
      <c r="H372" s="24" t="n">
        <f aca="false">G372-F372</f>
        <v>-0.154614679752107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4.374</v>
      </c>
      <c r="D373" s="24" t="n">
        <v>2.50273</v>
      </c>
      <c r="E373" s="24" t="n">
        <v>0.00191049</v>
      </c>
      <c r="F373" s="25" t="n">
        <v>-0.180273</v>
      </c>
      <c r="G373" s="25" t="n">
        <f aca="false">C373*$B$9+$B$10</f>
        <v>-0.323150596658227</v>
      </c>
      <c r="H373" s="24" t="n">
        <f aca="false">G373-F373</f>
        <v>-0.142877596658227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9.099</v>
      </c>
      <c r="D374" s="24" t="n">
        <v>2.68058</v>
      </c>
      <c r="E374" s="24" t="n">
        <v>0.00130226</v>
      </c>
      <c r="F374" s="25" t="n">
        <v>-0.224422</v>
      </c>
      <c r="G374" s="25" t="n">
        <f aca="false">C374*$B$9+$B$10</f>
        <v>-0.334137342293218</v>
      </c>
      <c r="H374" s="24" t="n">
        <f aca="false">G374-F374</f>
        <v>-0.109715342293218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5607</v>
      </c>
      <c r="D375" s="24" t="n">
        <v>2.77283</v>
      </c>
      <c r="E375" s="24" t="n">
        <v>0.000703303</v>
      </c>
      <c r="F375" s="25" t="n">
        <v>-0.207174</v>
      </c>
      <c r="G375" s="25" t="n">
        <f aca="false">C375*$B$9+$B$10</f>
        <v>-0.345238541345645</v>
      </c>
      <c r="H375" s="24" t="n">
        <f aca="false">G375-F375</f>
        <v>-0.138064541345645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3432</v>
      </c>
      <c r="D376" s="24" t="n">
        <v>2.84626</v>
      </c>
      <c r="E376" s="24" t="n">
        <v>0.00247915</v>
      </c>
      <c r="F376" s="25" t="n">
        <v>-0.208736</v>
      </c>
      <c r="G376" s="25" t="n">
        <f aca="false">C376*$B$9+$B$10</f>
        <v>-0.355765604151398</v>
      </c>
      <c r="H376" s="24" t="n">
        <f aca="false">G376-F376</f>
        <v>-0.147029604151398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7308</v>
      </c>
      <c r="D377" s="24" t="n">
        <v>3.72617</v>
      </c>
      <c r="E377" s="24" t="n">
        <v>0.00258959</v>
      </c>
      <c r="F377" s="25" t="n">
        <v>-0.257835</v>
      </c>
      <c r="G377" s="25" t="n">
        <f aca="false">C377*$B$9+$B$10</f>
        <v>-0.366899013603491</v>
      </c>
      <c r="H377" s="24" t="n">
        <f aca="false">G377-F377</f>
        <v>-0.109064013603491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9.7273</v>
      </c>
      <c r="D378" s="24" t="n">
        <v>4.73334</v>
      </c>
      <c r="E378" s="24" t="n">
        <v>0.00281828</v>
      </c>
      <c r="F378" s="25" t="n">
        <v>-0.424661</v>
      </c>
      <c r="G378" s="25" t="n">
        <f aca="false">C378*$B$9+$B$10</f>
        <v>-0.372986170576769</v>
      </c>
      <c r="H378" s="24" t="n">
        <f aca="false">G378-F378</f>
        <v>0.051674829423231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3.51129</v>
      </c>
      <c r="D379" s="24" t="n">
        <v>5.13582</v>
      </c>
      <c r="E379" s="24" t="n">
        <v>0.00618059</v>
      </c>
      <c r="F379" s="25" t="n">
        <v>-0.412182</v>
      </c>
      <c r="G379" s="25" t="n">
        <f aca="false">C379*$B$9+$B$10</f>
        <v>-0.375688197114239</v>
      </c>
      <c r="H379" s="24" t="n">
        <f aca="false">G379-F379</f>
        <v>0.0364938028857607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2" activePane="bottomLeft" state="frozen"/>
      <selection pane="topLeft" activeCell="A1" activeCellId="0" sqref="A1"/>
      <selection pane="bottomLeft" activeCell="K294" activeCellId="0" sqref="K294:K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58939600575004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179000257733442</v>
      </c>
      <c r="C9" s="0" t="n">
        <f aca="false">INDEX(LINEST(known_ys,known_xs,TRUE(),TRUE()),2,1)</f>
        <v>0.0013182149230694</v>
      </c>
      <c r="E9" s="0" t="s">
        <v>76</v>
      </c>
      <c r="G9" s="0" t="n">
        <f aca="false">INDEX(LINEST(known_ys,known_xs,TRUE(),TRUE()),3,2)</f>
        <v>0.187159053014113</v>
      </c>
      <c r="I9" s="0" t="n">
        <f aca="false">MIN(known_xs)</f>
        <v>1</v>
      </c>
      <c r="J9" s="0" t="n">
        <f aca="false">I9*$B$9+$B$10</f>
        <v>-0.2447201792205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242930176643166</v>
      </c>
      <c r="C10" s="11" t="n">
        <f aca="false">INDEX(LINEST(known_ys,known_xs,TRUE(),TRUE()),2,2)</f>
        <v>0.022670735322501</v>
      </c>
      <c r="E10" s="11" t="s">
        <v>78</v>
      </c>
      <c r="F10" s="11"/>
      <c r="G10" s="11" t="n">
        <f aca="false">INDEX(LINEST(known_ys,known_xs,TRUE(),TRUE()),5,2)</f>
        <v>10.8938669599184</v>
      </c>
      <c r="I10" s="11" t="n">
        <f aca="false">MAX(known_xs)</f>
        <v>28</v>
      </c>
      <c r="J10" s="11" t="n">
        <f aca="false">I10*$B$9+$B$10</f>
        <v>-0.2930502488085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63</v>
      </c>
    </row>
    <row r="13" customFormat="false" ht="12.75" hidden="false" customHeight="false" outlineLevel="0" collapsed="false">
      <c r="A13" s="0" t="s">
        <v>80</v>
      </c>
      <c r="D13" s="0" t="n">
        <v>3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98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105.003</v>
      </c>
      <c r="D17" s="24" t="n">
        <v>2.13506</v>
      </c>
      <c r="E17" s="24" t="n">
        <v>0.0101393</v>
      </c>
      <c r="F17" s="25" t="n">
        <v>-0.141942</v>
      </c>
      <c r="G17" s="25" t="n">
        <f aca="false">A17*$B$9+$B$10</f>
        <v>-0.2447201792205</v>
      </c>
      <c r="H17" s="24" t="n">
        <f aca="false">G17-F17</f>
        <v>-0.1027781792205</v>
      </c>
      <c r="J17" s="26" t="n">
        <v>1</v>
      </c>
      <c r="K17" s="24" t="n">
        <v>-0.141942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98.6407</v>
      </c>
      <c r="D18" s="24" t="n">
        <v>2.79529</v>
      </c>
      <c r="E18" s="24" t="n">
        <v>0.00795029</v>
      </c>
      <c r="F18" s="25" t="n">
        <v>-0.154711</v>
      </c>
      <c r="G18" s="25" t="n">
        <f aca="false">A18*$B$9+$B$10</f>
        <v>-0.2447201792205</v>
      </c>
      <c r="H18" s="24" t="n">
        <f aca="false">G18-F18</f>
        <v>-0.0900091792205</v>
      </c>
      <c r="J18" s="26" t="n">
        <v>1</v>
      </c>
      <c r="K18" s="24" t="n">
        <v>-0.154711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72.5422</v>
      </c>
      <c r="D19" s="24" t="n">
        <v>4.21122</v>
      </c>
      <c r="E19" s="24" t="n">
        <v>0.00729463</v>
      </c>
      <c r="F19" s="25" t="n">
        <v>-0.196781</v>
      </c>
      <c r="G19" s="25" t="n">
        <f aca="false">A19*$B$9+$B$10</f>
        <v>-0.2447201792205</v>
      </c>
      <c r="H19" s="24" t="n">
        <f aca="false">G19-F19</f>
        <v>-0.0479391792204999</v>
      </c>
      <c r="J19" s="26" t="n">
        <v>1</v>
      </c>
      <c r="K19" s="24" t="n">
        <v>-0.196781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72.5422</v>
      </c>
      <c r="D20" s="24" t="n">
        <v>4.21122</v>
      </c>
      <c r="E20" s="24" t="n">
        <v>0.00729463</v>
      </c>
      <c r="F20" s="25" t="n">
        <v>-0.193781</v>
      </c>
      <c r="G20" s="25" t="n">
        <f aca="false">A20*$B$9+$B$10</f>
        <v>-0.2447201792205</v>
      </c>
      <c r="H20" s="24" t="n">
        <f aca="false">G20-F20</f>
        <v>-0.0509391792204999</v>
      </c>
      <c r="J20" s="26" t="n">
        <v>1</v>
      </c>
      <c r="K20" s="24" t="n">
        <v>-0.193781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49.4018</v>
      </c>
      <c r="D21" s="24" t="n">
        <v>4.06949</v>
      </c>
      <c r="E21" s="24" t="n">
        <v>0.00131105</v>
      </c>
      <c r="F21" s="25" t="n">
        <v>-0.175512</v>
      </c>
      <c r="G21" s="25" t="n">
        <f aca="false">A21*$B$9+$B$10</f>
        <v>-0.2447201792205</v>
      </c>
      <c r="H21" s="24" t="n">
        <f aca="false">G21-F21</f>
        <v>-0.0692081792204999</v>
      </c>
      <c r="J21" s="26" t="n">
        <v>1</v>
      </c>
      <c r="K21" s="24" t="n">
        <v>-0.175512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23.362</v>
      </c>
      <c r="D22" s="24" t="n">
        <v>3.92283</v>
      </c>
      <c r="E22" s="24" t="n">
        <v>0.0609969</v>
      </c>
      <c r="F22" s="25" t="n">
        <v>-0.150165</v>
      </c>
      <c r="G22" s="25" t="n">
        <f aca="false">A22*$B$9+$B$10</f>
        <v>-0.2447201792205</v>
      </c>
      <c r="H22" s="24" t="n">
        <f aca="false">G22-F22</f>
        <v>-0.0945551792204999</v>
      </c>
      <c r="J22" s="26" t="n">
        <v>1</v>
      </c>
      <c r="K22" s="24" t="n">
        <v>-0.150165</v>
      </c>
    </row>
    <row r="23" customFormat="false" ht="12.75" hidden="false" customHeight="false" outlineLevel="0" collapsed="false">
      <c r="A23" s="23" t="n">
        <v>1</v>
      </c>
      <c r="B23" s="24" t="s">
        <v>95</v>
      </c>
      <c r="C23" s="25" t="n">
        <v>9.28889</v>
      </c>
      <c r="D23" s="24" t="n">
        <v>6.68338</v>
      </c>
      <c r="E23" s="24" t="n">
        <v>0.250068</v>
      </c>
      <c r="F23" s="25" t="n">
        <v>-0.896617</v>
      </c>
      <c r="G23" s="25" t="n">
        <f aca="false">A23*$B$9+$B$10</f>
        <v>-0.2447201792205</v>
      </c>
      <c r="H23" s="24" t="n">
        <f aca="false">G23-F23</f>
        <v>0.6518968207795</v>
      </c>
      <c r="J23" s="26" t="n">
        <v>1</v>
      </c>
      <c r="K23" s="24" t="n">
        <v>-0.501066</v>
      </c>
    </row>
    <row r="24" customFormat="false" ht="13.5" hidden="false" customHeight="false" outlineLevel="0" collapsed="false">
      <c r="A24" s="23" t="n">
        <v>1</v>
      </c>
      <c r="B24" s="24" t="s">
        <v>94</v>
      </c>
      <c r="C24" s="25" t="n">
        <v>4.36869</v>
      </c>
      <c r="D24" s="24" t="n">
        <v>7.47693</v>
      </c>
      <c r="E24" s="24" t="n">
        <v>0.0495038</v>
      </c>
      <c r="F24" s="25" t="n">
        <v>-0.501066</v>
      </c>
      <c r="G24" s="25" t="n">
        <f aca="false">A24*$B$9+$B$10</f>
        <v>-0.2447201792205</v>
      </c>
      <c r="H24" s="24" t="n">
        <f aca="false">G24-F24</f>
        <v>0.2563458207795</v>
      </c>
      <c r="J24" s="26" t="n">
        <v>2</v>
      </c>
      <c r="K24" s="24" t="n">
        <v>-0.0149504</v>
      </c>
    </row>
    <row r="25" customFormat="false" ht="13.5" hidden="false" customHeight="false" outlineLevel="0" collapsed="false">
      <c r="A25" s="27" t="n">
        <v>2</v>
      </c>
      <c r="B25" s="24" t="s">
        <v>95</v>
      </c>
      <c r="C25" s="28" t="n">
        <v>1304.96</v>
      </c>
      <c r="D25" s="29" t="n">
        <v>0.367248</v>
      </c>
      <c r="E25" s="29" t="n">
        <v>0.00129923</v>
      </c>
      <c r="F25" s="28" t="n">
        <v>-0.0927521</v>
      </c>
      <c r="G25" s="28" t="n">
        <f aca="false">A25*$B$9+$B$10</f>
        <v>-0.246510181797834</v>
      </c>
      <c r="H25" s="29" t="n">
        <f aca="false">G25-F25</f>
        <v>-0.153758081797834</v>
      </c>
      <c r="J25" s="26" t="n">
        <v>2</v>
      </c>
      <c r="K25" s="24" t="n">
        <v>0.0182584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1248.63</v>
      </c>
      <c r="D26" s="24" t="n">
        <v>0.35705</v>
      </c>
      <c r="E26" s="24" t="n">
        <v>0.0021364</v>
      </c>
      <c r="F26" s="25" t="n">
        <v>-0.0149504</v>
      </c>
      <c r="G26" s="25" t="n">
        <f aca="false">A26*$B$9+$B$10</f>
        <v>-0.246510181797834</v>
      </c>
      <c r="H26" s="24" t="n">
        <f aca="false">G26-F26</f>
        <v>-0.231559781797834</v>
      </c>
      <c r="J26" s="26" t="n">
        <v>2</v>
      </c>
      <c r="K26" s="24" t="n">
        <v>0.00125843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999.195</v>
      </c>
      <c r="D27" s="24" t="n">
        <v>0.228258</v>
      </c>
      <c r="E27" s="24" t="n">
        <v>0.00155885</v>
      </c>
      <c r="F27" s="25" t="n">
        <v>0.0182584</v>
      </c>
      <c r="G27" s="25" t="n">
        <f aca="false">A27*$B$9+$B$10</f>
        <v>-0.246510181797834</v>
      </c>
      <c r="H27" s="24" t="n">
        <f aca="false">G27-F27</f>
        <v>-0.264768581797834</v>
      </c>
      <c r="J27" s="26" t="n">
        <v>2</v>
      </c>
      <c r="K27" s="24" t="n">
        <v>-0.0436859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999.195</v>
      </c>
      <c r="D28" s="24" t="n">
        <v>0.228258</v>
      </c>
      <c r="E28" s="24" t="n">
        <v>0.00155885</v>
      </c>
      <c r="F28" s="25" t="n">
        <v>0.00125843</v>
      </c>
      <c r="G28" s="25" t="n">
        <f aca="false">A28*$B$9+$B$10</f>
        <v>-0.246510181797834</v>
      </c>
      <c r="H28" s="24" t="n">
        <f aca="false">G28-F28</f>
        <v>-0.247768611797834</v>
      </c>
      <c r="J28" s="26" t="n">
        <v>2</v>
      </c>
      <c r="K28" s="24" t="n">
        <v>0.00299999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800.358</v>
      </c>
      <c r="D29" s="24" t="n">
        <v>0.211314</v>
      </c>
      <c r="E29" s="24" t="n">
        <v>0.0019834</v>
      </c>
      <c r="F29" s="25" t="n">
        <v>-0.0436859</v>
      </c>
      <c r="G29" s="25" t="n">
        <f aca="false">A29*$B$9+$B$10</f>
        <v>-0.246510181797834</v>
      </c>
      <c r="H29" s="24" t="n">
        <f aca="false">G29-F29</f>
        <v>-0.202824281797834</v>
      </c>
      <c r="J29" s="26" t="n">
        <v>2</v>
      </c>
      <c r="K29" s="24" t="n">
        <v>-0.0455207</v>
      </c>
    </row>
    <row r="30" customFormat="false" ht="12.75" hidden="false" customHeight="false" outlineLevel="0" collapsed="false">
      <c r="A30" s="23" t="n">
        <v>2</v>
      </c>
      <c r="B30" s="24" t="s">
        <v>94</v>
      </c>
      <c r="C30" s="25" t="n">
        <v>599.747</v>
      </c>
      <c r="D30" s="24" t="n">
        <v>0.457</v>
      </c>
      <c r="E30" s="24" t="n">
        <v>0</v>
      </c>
      <c r="F30" s="25" t="n">
        <v>0.00299999</v>
      </c>
      <c r="G30" s="25" t="n">
        <f aca="false">A30*$B$9+$B$10</f>
        <v>-0.246510181797834</v>
      </c>
      <c r="H30" s="24" t="n">
        <f aca="false">G30-F30</f>
        <v>-0.249510171797834</v>
      </c>
      <c r="J30" s="26" t="n">
        <v>2</v>
      </c>
      <c r="K30" s="24" t="n">
        <v>-0.0565537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99.003</v>
      </c>
      <c r="D31" s="24" t="n">
        <v>0.934479</v>
      </c>
      <c r="E31" s="24" t="n">
        <v>0.00114091</v>
      </c>
      <c r="F31" s="25" t="n">
        <v>-0.0455207</v>
      </c>
      <c r="G31" s="25" t="n">
        <f aca="false">A31*$B$9+$B$10</f>
        <v>-0.246510181797834</v>
      </c>
      <c r="H31" s="24" t="n">
        <f aca="false">G31-F31</f>
        <v>-0.200989481797834</v>
      </c>
      <c r="J31" s="26" t="n">
        <v>2</v>
      </c>
      <c r="K31" s="24" t="n">
        <v>-0.0766695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99.107</v>
      </c>
      <c r="D32" s="24" t="n">
        <v>1.27845</v>
      </c>
      <c r="E32" s="24" t="n">
        <v>0.0012038</v>
      </c>
      <c r="F32" s="25" t="n">
        <v>-0.0565537</v>
      </c>
      <c r="G32" s="25" t="n">
        <f aca="false">A32*$B$9+$B$10</f>
        <v>-0.246510181797834</v>
      </c>
      <c r="H32" s="24" t="n">
        <f aca="false">G32-F32</f>
        <v>-0.189956481797834</v>
      </c>
      <c r="J32" s="26" t="n">
        <v>2</v>
      </c>
      <c r="K32" s="24" t="n">
        <v>-0.0908678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248.352</v>
      </c>
      <c r="D33" s="24" t="n">
        <v>1.48415</v>
      </c>
      <c r="E33" s="24" t="n">
        <v>0.00200273</v>
      </c>
      <c r="F33" s="25" t="n">
        <v>-1.09685</v>
      </c>
      <c r="G33" s="25" t="n">
        <f aca="false">A33*$B$9+$B$10</f>
        <v>-0.246510181797834</v>
      </c>
      <c r="H33" s="24" t="n">
        <f aca="false">G33-F33</f>
        <v>0.850339818202166</v>
      </c>
      <c r="J33" s="26" t="n">
        <v>2</v>
      </c>
      <c r="K33" s="24" t="n">
        <v>-0.145397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98.647</v>
      </c>
      <c r="D34" s="24" t="n">
        <v>1.79833</v>
      </c>
      <c r="E34" s="24" t="n">
        <v>0.00125426</v>
      </c>
      <c r="F34" s="25" t="n">
        <v>-0.0766695</v>
      </c>
      <c r="G34" s="25" t="n">
        <f aca="false">A34*$B$9+$B$10</f>
        <v>-0.246510181797834</v>
      </c>
      <c r="H34" s="24" t="n">
        <f aca="false">G34-F34</f>
        <v>-0.169840681797834</v>
      </c>
      <c r="J34" s="26" t="n">
        <v>2</v>
      </c>
      <c r="K34" s="24" t="n">
        <v>-0.206909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72.745</v>
      </c>
      <c r="D35" s="24" t="n">
        <v>2.07213</v>
      </c>
      <c r="E35" s="24" t="n">
        <v>0.00231639</v>
      </c>
      <c r="F35" s="25" t="n">
        <v>-0.0908678</v>
      </c>
      <c r="G35" s="25" t="n">
        <f aca="false">A35*$B$9+$B$10</f>
        <v>-0.246510181797834</v>
      </c>
      <c r="H35" s="24" t="n">
        <f aca="false">G35-F35</f>
        <v>-0.155642381797834</v>
      </c>
      <c r="J35" s="26" t="n">
        <v>2</v>
      </c>
      <c r="K35" s="24" t="n">
        <v>-0.190083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47.445</v>
      </c>
      <c r="D36" s="24" t="n">
        <v>2.4356</v>
      </c>
      <c r="E36" s="24" t="n">
        <v>0.00283571</v>
      </c>
      <c r="F36" s="25" t="n">
        <v>-0.145397</v>
      </c>
      <c r="G36" s="25" t="n">
        <f aca="false">A36*$B$9+$B$10</f>
        <v>-0.246510181797834</v>
      </c>
      <c r="H36" s="24" t="n">
        <f aca="false">G36-F36</f>
        <v>-0.101113181797834</v>
      </c>
      <c r="J36" s="26" t="n">
        <v>2</v>
      </c>
      <c r="K36" s="24" t="n">
        <v>-0.387678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122.977</v>
      </c>
      <c r="D37" s="24" t="n">
        <v>3.17309</v>
      </c>
      <c r="E37" s="24" t="n">
        <v>0.00226935</v>
      </c>
      <c r="F37" s="25" t="n">
        <v>-0.206909</v>
      </c>
      <c r="G37" s="25" t="n">
        <f aca="false">A37*$B$9+$B$10</f>
        <v>-0.246510181797834</v>
      </c>
      <c r="H37" s="24" t="n">
        <f aca="false">G37-F37</f>
        <v>-0.0396011817978344</v>
      </c>
      <c r="J37" s="26" t="n">
        <v>2</v>
      </c>
      <c r="K37" s="24" t="n">
        <v>-0.325256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98.5439</v>
      </c>
      <c r="D38" s="24" t="n">
        <v>4.03092</v>
      </c>
      <c r="E38" s="24" t="n">
        <v>0.00473913</v>
      </c>
      <c r="F38" s="25" t="n">
        <v>-0.190083</v>
      </c>
      <c r="G38" s="25" t="n">
        <f aca="false">A38*$B$9+$B$10</f>
        <v>-0.246510181797834</v>
      </c>
      <c r="H38" s="24" t="n">
        <f aca="false">G38-F38</f>
        <v>-0.0564271817978344</v>
      </c>
      <c r="J38" s="26" t="n">
        <v>2</v>
      </c>
      <c r="K38" s="24" t="n">
        <v>-0.215455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72.9087</v>
      </c>
      <c r="D39" s="24" t="n">
        <v>5.67432</v>
      </c>
      <c r="E39" s="24" t="n">
        <v>0.00270564</v>
      </c>
      <c r="F39" s="25" t="n">
        <v>-0.387678</v>
      </c>
      <c r="G39" s="25" t="n">
        <f aca="false">A39*$B$9+$B$10</f>
        <v>-0.246510181797834</v>
      </c>
      <c r="H39" s="24" t="n">
        <f aca="false">G39-F39</f>
        <v>0.141167818202166</v>
      </c>
      <c r="J39" s="26" t="n">
        <v>2</v>
      </c>
      <c r="K39" s="24" t="n">
        <v>-0.269042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47.7423</v>
      </c>
      <c r="D40" s="24" t="n">
        <v>6.15274</v>
      </c>
      <c r="E40" s="24" t="n">
        <v>0.00312928</v>
      </c>
      <c r="F40" s="25" t="n">
        <v>-0.325256</v>
      </c>
      <c r="G40" s="25" t="n">
        <f aca="false">A40*$B$9+$B$10</f>
        <v>-0.246510181797834</v>
      </c>
      <c r="H40" s="24" t="n">
        <f aca="false">G40-F40</f>
        <v>0.0787458182021656</v>
      </c>
      <c r="J40" s="26" t="n">
        <v>2</v>
      </c>
      <c r="K40" s="24" t="n">
        <v>-0.263083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24.3965</v>
      </c>
      <c r="D41" s="24" t="n">
        <v>6.16755</v>
      </c>
      <c r="E41" s="24" t="n">
        <v>0.0105356</v>
      </c>
      <c r="F41" s="25" t="n">
        <v>-0.215455</v>
      </c>
      <c r="G41" s="25" t="n">
        <f aca="false">A41*$B$9+$B$10</f>
        <v>-0.246510181797834</v>
      </c>
      <c r="H41" s="24" t="n">
        <f aca="false">G41-F41</f>
        <v>-0.0310551817978344</v>
      </c>
      <c r="J41" s="26" t="n">
        <v>3</v>
      </c>
      <c r="K41" s="24" t="n">
        <v>0.013</v>
      </c>
    </row>
    <row r="42" customFormat="false" ht="12.75" hidden="false" customHeight="false" outlineLevel="0" collapsed="false">
      <c r="A42" s="23" t="n">
        <v>2</v>
      </c>
      <c r="B42" s="24" t="s">
        <v>94</v>
      </c>
      <c r="C42" s="25" t="n">
        <v>8.53985</v>
      </c>
      <c r="D42" s="24" t="n">
        <v>5.93396</v>
      </c>
      <c r="E42" s="24" t="n">
        <v>0.00524149</v>
      </c>
      <c r="F42" s="25" t="n">
        <v>-0.269042</v>
      </c>
      <c r="G42" s="25" t="n">
        <f aca="false">A42*$B$9+$B$10</f>
        <v>-0.246510181797834</v>
      </c>
      <c r="H42" s="24" t="n">
        <f aca="false">G42-F42</f>
        <v>0.0225318182021656</v>
      </c>
      <c r="J42" s="26" t="n">
        <v>3</v>
      </c>
      <c r="K42" s="24" t="n">
        <v>-0.0141239</v>
      </c>
    </row>
    <row r="43" customFormat="false" ht="13.5" hidden="false" customHeight="false" outlineLevel="0" collapsed="false">
      <c r="A43" s="23" t="n">
        <v>2</v>
      </c>
      <c r="B43" s="24" t="s">
        <v>94</v>
      </c>
      <c r="C43" s="25" t="n">
        <v>3.77576</v>
      </c>
      <c r="D43" s="24" t="n">
        <v>5.72392</v>
      </c>
      <c r="E43" s="24" t="n">
        <v>0.00660882</v>
      </c>
      <c r="F43" s="25" t="n">
        <v>-0.263083</v>
      </c>
      <c r="G43" s="25" t="n">
        <f aca="false">A43*$B$9+$B$10</f>
        <v>-0.246510181797834</v>
      </c>
      <c r="H43" s="24" t="n">
        <f aca="false">G43-F43</f>
        <v>0.0165728182021656</v>
      </c>
      <c r="J43" s="26" t="n">
        <v>3</v>
      </c>
      <c r="K43" s="24" t="n">
        <v>-0.0257241</v>
      </c>
    </row>
    <row r="44" customFormat="false" ht="13.5" hidden="false" customHeight="false" outlineLevel="0" collapsed="false">
      <c r="A44" s="27" t="n">
        <v>3</v>
      </c>
      <c r="B44" s="24" t="s">
        <v>95</v>
      </c>
      <c r="C44" s="28" t="n">
        <v>1998.71</v>
      </c>
      <c r="D44" s="29" t="n">
        <v>1.35767</v>
      </c>
      <c r="E44" s="29" t="n">
        <v>0.00194672</v>
      </c>
      <c r="F44" s="28" t="n">
        <v>-0.0553306</v>
      </c>
      <c r="G44" s="28" t="n">
        <f aca="false">A44*$B$9+$B$10</f>
        <v>-0.248300184375169</v>
      </c>
      <c r="H44" s="29" t="n">
        <f aca="false">G44-F44</f>
        <v>-0.192969584375169</v>
      </c>
      <c r="J44" s="26" t="n">
        <v>3</v>
      </c>
      <c r="K44" s="24" t="n">
        <v>-0.0297241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1499.03</v>
      </c>
      <c r="D45" s="24" t="n">
        <v>0.715066</v>
      </c>
      <c r="E45" s="24" t="n">
        <v>0.000512113</v>
      </c>
      <c r="F45" s="25" t="n">
        <v>-0.0819339</v>
      </c>
      <c r="G45" s="25" t="n">
        <f aca="false">A45*$B$9+$B$10</f>
        <v>-0.248300184375169</v>
      </c>
      <c r="H45" s="24" t="n">
        <f aca="false">G45-F45</f>
        <v>-0.166366284375169</v>
      </c>
      <c r="J45" s="26" t="n">
        <v>3</v>
      </c>
      <c r="K45" s="24" t="n">
        <v>-0.07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48.79</v>
      </c>
      <c r="D46" s="24" t="n">
        <v>0.374</v>
      </c>
      <c r="E46" s="24" t="n">
        <v>0</v>
      </c>
      <c r="F46" s="25" t="n">
        <v>0.013</v>
      </c>
      <c r="G46" s="25" t="n">
        <f aca="false">A46*$B$9+$B$10</f>
        <v>-0.248300184375169</v>
      </c>
      <c r="H46" s="24" t="n">
        <f aca="false">G46-F46</f>
        <v>-0.261300184375169</v>
      </c>
      <c r="J46" s="26" t="n">
        <v>3</v>
      </c>
      <c r="K46" s="24" t="n">
        <v>-0.0948512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999.945</v>
      </c>
      <c r="D47" s="24" t="n">
        <v>0.261876</v>
      </c>
      <c r="E47" s="24" t="n">
        <v>0.00180541</v>
      </c>
      <c r="F47" s="25" t="n">
        <v>-0.0141239</v>
      </c>
      <c r="G47" s="25" t="n">
        <f aca="false">A47*$B$9+$B$10</f>
        <v>-0.248300184375169</v>
      </c>
      <c r="H47" s="24" t="n">
        <f aca="false">G47-F47</f>
        <v>-0.234176284375169</v>
      </c>
      <c r="J47" s="26" t="n">
        <v>3</v>
      </c>
      <c r="K47" s="24" t="n">
        <v>-0.151744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99.221</v>
      </c>
      <c r="D48" s="24" t="n">
        <v>0.279276</v>
      </c>
      <c r="E48" s="24" t="n">
        <v>0.00158776</v>
      </c>
      <c r="F48" s="25" t="n">
        <v>-0.0257241</v>
      </c>
      <c r="G48" s="25" t="n">
        <f aca="false">A48*$B$9+$B$10</f>
        <v>-0.248300184375169</v>
      </c>
      <c r="H48" s="24" t="n">
        <f aca="false">G48-F48</f>
        <v>-0.222576084375169</v>
      </c>
      <c r="J48" s="26" t="n">
        <v>3</v>
      </c>
      <c r="K48" s="24" t="n">
        <v>-0.14124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799.221</v>
      </c>
      <c r="D49" s="24" t="n">
        <v>0.279276</v>
      </c>
      <c r="E49" s="24" t="n">
        <v>0.00158776</v>
      </c>
      <c r="F49" s="25" t="n">
        <v>-0.0297241</v>
      </c>
      <c r="G49" s="25" t="n">
        <f aca="false">A49*$B$9+$B$10</f>
        <v>-0.248300184375169</v>
      </c>
      <c r="H49" s="24" t="n">
        <f aca="false">G49-F49</f>
        <v>-0.218576084375169</v>
      </c>
      <c r="J49" s="26" t="n">
        <v>3</v>
      </c>
      <c r="K49" s="24" t="n">
        <v>-0.192438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600.435</v>
      </c>
      <c r="D50" s="24" t="n">
        <v>0.363</v>
      </c>
      <c r="E50" s="24" t="n">
        <v>0</v>
      </c>
      <c r="F50" s="25" t="n">
        <v>-0.07</v>
      </c>
      <c r="G50" s="25" t="n">
        <f aca="false">A50*$B$9+$B$10</f>
        <v>-0.248300184375169</v>
      </c>
      <c r="H50" s="24" t="n">
        <f aca="false">G50-F50</f>
        <v>-0.178300184375169</v>
      </c>
      <c r="J50" s="26" t="n">
        <v>3</v>
      </c>
      <c r="K50" s="24" t="n">
        <v>-0.181066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399.189</v>
      </c>
      <c r="D51" s="24" t="n">
        <v>0.988149</v>
      </c>
      <c r="E51" s="24" t="n">
        <v>0.000653982</v>
      </c>
      <c r="F51" s="25" t="n">
        <v>-0.0948512</v>
      </c>
      <c r="G51" s="25" t="n">
        <f aca="false">A51*$B$9+$B$10</f>
        <v>-0.248300184375169</v>
      </c>
      <c r="H51" s="24" t="n">
        <f aca="false">G51-F51</f>
        <v>-0.153448984375169</v>
      </c>
      <c r="J51" s="26" t="n">
        <v>3</v>
      </c>
      <c r="K51" s="24" t="n">
        <v>-0.182157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300.44</v>
      </c>
      <c r="D52" s="24" t="n">
        <v>1.54526</v>
      </c>
      <c r="E52" s="24" t="n">
        <v>0.00437329</v>
      </c>
      <c r="F52" s="25" t="n">
        <v>-0.151744</v>
      </c>
      <c r="G52" s="25" t="n">
        <f aca="false">A52*$B$9+$B$10</f>
        <v>-0.248300184375169</v>
      </c>
      <c r="H52" s="24" t="n">
        <f aca="false">G52-F52</f>
        <v>-0.0965561843751688</v>
      </c>
      <c r="J52" s="26" t="n">
        <v>3</v>
      </c>
      <c r="K52" s="24" t="n">
        <v>-0.253818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49.852</v>
      </c>
      <c r="D53" s="24" t="n">
        <v>2.25576</v>
      </c>
      <c r="E53" s="24" t="n">
        <v>0.00137242</v>
      </c>
      <c r="F53" s="25" t="n">
        <v>-0.14124</v>
      </c>
      <c r="G53" s="25" t="n">
        <f aca="false">A53*$B$9+$B$10</f>
        <v>-0.248300184375169</v>
      </c>
      <c r="H53" s="24" t="n">
        <f aca="false">G53-F53</f>
        <v>-0.107060184375169</v>
      </c>
      <c r="J53" s="26" t="n">
        <v>3</v>
      </c>
      <c r="K53" s="24" t="n">
        <v>-0.256537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199.313</v>
      </c>
      <c r="D54" s="24" t="n">
        <v>3.12756</v>
      </c>
      <c r="E54" s="24" t="n">
        <v>0.00231261</v>
      </c>
      <c r="F54" s="25" t="n">
        <v>-0.192438</v>
      </c>
      <c r="G54" s="25" t="n">
        <f aca="false">A54*$B$9+$B$10</f>
        <v>-0.248300184375169</v>
      </c>
      <c r="H54" s="24" t="n">
        <f aca="false">G54-F54</f>
        <v>-0.0558621843751688</v>
      </c>
      <c r="J54" s="26" t="n">
        <v>3</v>
      </c>
      <c r="K54" s="24" t="n">
        <v>-0.331802</v>
      </c>
    </row>
    <row r="55" customFormat="false" ht="12.75" hidden="false" customHeight="false" outlineLevel="0" collapsed="false">
      <c r="A55" s="23" t="n">
        <v>3</v>
      </c>
      <c r="B55" s="24" t="s">
        <v>94</v>
      </c>
      <c r="C55" s="25" t="n">
        <v>174.905</v>
      </c>
      <c r="D55" s="24" t="n">
        <v>3.22093</v>
      </c>
      <c r="E55" s="24" t="n">
        <v>0.00467932</v>
      </c>
      <c r="F55" s="25" t="n">
        <v>-0.181066</v>
      </c>
      <c r="G55" s="25" t="n">
        <f aca="false">A55*$B$9+$B$10</f>
        <v>-0.248300184375169</v>
      </c>
      <c r="H55" s="24" t="n">
        <f aca="false">G55-F55</f>
        <v>-0.0672341843751688</v>
      </c>
      <c r="J55" s="26" t="n">
        <v>3</v>
      </c>
      <c r="K55" s="24" t="n">
        <v>-0.303232</v>
      </c>
    </row>
    <row r="56" customFormat="false" ht="12.75" hidden="false" customHeight="false" outlineLevel="0" collapsed="false">
      <c r="A56" s="23" t="n">
        <v>3</v>
      </c>
      <c r="B56" s="24" t="s">
        <v>94</v>
      </c>
      <c r="C56" s="25" t="n">
        <v>149.423</v>
      </c>
      <c r="D56" s="24" t="n">
        <v>3.61584</v>
      </c>
      <c r="E56" s="24" t="n">
        <v>0.00169807</v>
      </c>
      <c r="F56" s="25" t="n">
        <v>-0.182157</v>
      </c>
      <c r="G56" s="25" t="n">
        <f aca="false">A56*$B$9+$B$10</f>
        <v>-0.248300184375169</v>
      </c>
      <c r="H56" s="24" t="n">
        <f aca="false">G56-F56</f>
        <v>-0.0661431843751688</v>
      </c>
      <c r="J56" s="26" t="n">
        <v>3</v>
      </c>
      <c r="K56" s="24" t="n">
        <v>-0.265553</v>
      </c>
    </row>
    <row r="57" customFormat="false" ht="12.75" hidden="false" customHeight="false" outlineLevel="0" collapsed="false">
      <c r="A57" s="23" t="n">
        <v>3</v>
      </c>
      <c r="B57" s="24" t="s">
        <v>94</v>
      </c>
      <c r="C57" s="25" t="n">
        <v>123.224</v>
      </c>
      <c r="D57" s="24" t="n">
        <v>4.33118</v>
      </c>
      <c r="E57" s="24" t="n">
        <v>0.00814452</v>
      </c>
      <c r="F57" s="25" t="n">
        <v>-0.253818</v>
      </c>
      <c r="G57" s="25" t="n">
        <f aca="false">A57*$B$9+$B$10</f>
        <v>-0.248300184375169</v>
      </c>
      <c r="H57" s="24" t="n">
        <f aca="false">G57-F57</f>
        <v>0.0055178156248312</v>
      </c>
      <c r="J57" s="26" t="n">
        <v>3</v>
      </c>
      <c r="K57" s="24" t="n">
        <v>-0.236065</v>
      </c>
    </row>
    <row r="58" customFormat="false" ht="12.75" hidden="false" customHeight="false" outlineLevel="0" collapsed="false">
      <c r="A58" s="23" t="n">
        <v>3</v>
      </c>
      <c r="B58" s="24" t="s">
        <v>94</v>
      </c>
      <c r="C58" s="25" t="n">
        <v>98.4417</v>
      </c>
      <c r="D58" s="24" t="n">
        <v>5.01246</v>
      </c>
      <c r="E58" s="24" t="n">
        <v>0.00389461</v>
      </c>
      <c r="F58" s="25" t="n">
        <v>-0.256537</v>
      </c>
      <c r="G58" s="25" t="n">
        <f aca="false">A58*$B$9+$B$10</f>
        <v>-0.248300184375169</v>
      </c>
      <c r="H58" s="24" t="n">
        <f aca="false">G58-F58</f>
        <v>0.00823681562483122</v>
      </c>
      <c r="J58" s="26" t="n">
        <v>4</v>
      </c>
      <c r="K58" s="24" t="n">
        <v>-0.058</v>
      </c>
    </row>
    <row r="59" customFormat="false" ht="12.75" hidden="false" customHeight="false" outlineLevel="0" collapsed="false">
      <c r="A59" s="23" t="n">
        <v>3</v>
      </c>
      <c r="B59" s="24" t="s">
        <v>94</v>
      </c>
      <c r="C59" s="25" t="n">
        <v>74.7345</v>
      </c>
      <c r="D59" s="24" t="n">
        <v>6.1462</v>
      </c>
      <c r="E59" s="24" t="n">
        <v>0.00600363</v>
      </c>
      <c r="F59" s="25" t="n">
        <v>-0.331802</v>
      </c>
      <c r="G59" s="25" t="n">
        <f aca="false">A59*$B$9+$B$10</f>
        <v>-0.248300184375169</v>
      </c>
      <c r="H59" s="24" t="n">
        <f aca="false">G59-F59</f>
        <v>0.0835018156248312</v>
      </c>
      <c r="J59" s="26" t="n">
        <v>4</v>
      </c>
      <c r="K59" s="24" t="n">
        <v>0.00799999</v>
      </c>
    </row>
    <row r="60" customFormat="false" ht="12.75" hidden="false" customHeight="false" outlineLevel="0" collapsed="false">
      <c r="A60" s="23" t="n">
        <v>3</v>
      </c>
      <c r="B60" s="24" t="s">
        <v>94</v>
      </c>
      <c r="C60" s="25" t="n">
        <v>48.8589</v>
      </c>
      <c r="D60" s="24" t="n">
        <v>6.48377</v>
      </c>
      <c r="E60" s="24" t="n">
        <v>0.00464176</v>
      </c>
      <c r="F60" s="25" t="n">
        <v>-0.303232</v>
      </c>
      <c r="G60" s="25" t="n">
        <f aca="false">A60*$B$9+$B$10</f>
        <v>-0.248300184375169</v>
      </c>
      <c r="H60" s="24" t="n">
        <f aca="false">G60-F60</f>
        <v>0.0549318156248312</v>
      </c>
      <c r="J60" s="26" t="n">
        <v>4</v>
      </c>
      <c r="K60" s="24" t="n">
        <v>0.007</v>
      </c>
    </row>
    <row r="61" customFormat="false" ht="12.75" hidden="false" customHeight="false" outlineLevel="0" collapsed="false">
      <c r="A61" s="23" t="n">
        <v>3</v>
      </c>
      <c r="B61" s="24" t="s">
        <v>94</v>
      </c>
      <c r="C61" s="25" t="n">
        <v>23.478</v>
      </c>
      <c r="D61" s="24" t="n">
        <v>5.73045</v>
      </c>
      <c r="E61" s="24" t="n">
        <v>0.00675395</v>
      </c>
      <c r="F61" s="25" t="n">
        <v>-0.265553</v>
      </c>
      <c r="G61" s="25" t="n">
        <f aca="false">A61*$B$9+$B$10</f>
        <v>-0.248300184375169</v>
      </c>
      <c r="H61" s="24" t="n">
        <f aca="false">G61-F61</f>
        <v>0.0172528156248312</v>
      </c>
      <c r="J61" s="26" t="n">
        <v>4</v>
      </c>
      <c r="K61" s="24" t="n">
        <v>-0.0180661</v>
      </c>
    </row>
    <row r="62" customFormat="false" ht="13.5" hidden="false" customHeight="false" outlineLevel="0" collapsed="false">
      <c r="A62" s="23" t="n">
        <v>3</v>
      </c>
      <c r="B62" s="24" t="s">
        <v>94</v>
      </c>
      <c r="C62" s="25" t="n">
        <v>9.31077</v>
      </c>
      <c r="D62" s="24" t="n">
        <v>5.59993</v>
      </c>
      <c r="E62" s="24" t="n">
        <v>0.00468613</v>
      </c>
      <c r="F62" s="25" t="n">
        <v>-0.236065</v>
      </c>
      <c r="G62" s="25" t="n">
        <f aca="false">A62*$B$9+$B$10</f>
        <v>-0.248300184375169</v>
      </c>
      <c r="H62" s="24" t="n">
        <f aca="false">G62-F62</f>
        <v>-0.0122351843751688</v>
      </c>
      <c r="J62" s="26" t="n">
        <v>4</v>
      </c>
      <c r="K62" s="24" t="n">
        <v>-0.139132</v>
      </c>
    </row>
    <row r="63" customFormat="false" ht="13.5" hidden="false" customHeight="false" outlineLevel="0" collapsed="false">
      <c r="A63" s="27" t="n">
        <v>4</v>
      </c>
      <c r="B63" s="24" t="s">
        <v>95</v>
      </c>
      <c r="C63" s="28" t="n">
        <v>3274.18</v>
      </c>
      <c r="D63" s="29" t="n">
        <v>2.266</v>
      </c>
      <c r="E63" s="29" t="n">
        <v>0</v>
      </c>
      <c r="F63" s="28" t="n">
        <v>-0.29</v>
      </c>
      <c r="G63" s="28" t="n">
        <f aca="false">A63*$B$9+$B$10</f>
        <v>-0.250090186952503</v>
      </c>
      <c r="H63" s="29" t="n">
        <f aca="false">G63-F63</f>
        <v>0.0399098130474967</v>
      </c>
      <c r="J63" s="26" t="n">
        <v>4</v>
      </c>
      <c r="K63" s="24" t="n">
        <v>-0.175182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2999.66</v>
      </c>
      <c r="D64" s="24" t="n">
        <v>2.21902</v>
      </c>
      <c r="E64" s="24" t="n">
        <v>0.00259884</v>
      </c>
      <c r="F64" s="25" t="n">
        <v>-0.205981</v>
      </c>
      <c r="G64" s="25" t="n">
        <f aca="false">A64*$B$9+$B$10</f>
        <v>-0.250090186952503</v>
      </c>
      <c r="H64" s="24" t="n">
        <f aca="false">G64-F64</f>
        <v>-0.0441091869525032</v>
      </c>
      <c r="J64" s="26" t="n">
        <v>4</v>
      </c>
      <c r="K64" s="24" t="n">
        <v>-0.244116</v>
      </c>
    </row>
    <row r="65" customFormat="false" ht="12.75" hidden="false" customHeight="false" outlineLevel="0" collapsed="false">
      <c r="A65" s="23" t="n">
        <v>4</v>
      </c>
      <c r="B65" s="24" t="s">
        <v>95</v>
      </c>
      <c r="C65" s="25" t="n">
        <v>2999.66</v>
      </c>
      <c r="D65" s="24" t="n">
        <v>2.21902</v>
      </c>
      <c r="E65" s="24" t="n">
        <v>0.00259884</v>
      </c>
      <c r="F65" s="25" t="n">
        <v>-0.101981</v>
      </c>
      <c r="G65" s="25" t="n">
        <f aca="false">A65*$B$9+$B$10</f>
        <v>-0.250090186952503</v>
      </c>
      <c r="H65" s="24" t="n">
        <f aca="false">G65-F65</f>
        <v>-0.148109186952503</v>
      </c>
      <c r="J65" s="26" t="n">
        <v>4</v>
      </c>
      <c r="K65" s="24" t="n">
        <v>-0.260215</v>
      </c>
    </row>
    <row r="66" customFormat="false" ht="12.75" hidden="false" customHeight="false" outlineLevel="0" collapsed="false">
      <c r="A66" s="23" t="n">
        <v>4</v>
      </c>
      <c r="B66" s="24" t="s">
        <v>95</v>
      </c>
      <c r="C66" s="25" t="n">
        <v>2501.39</v>
      </c>
      <c r="D66" s="24" t="n">
        <v>1.84084</v>
      </c>
      <c r="E66" s="24" t="n">
        <v>0.00211742</v>
      </c>
      <c r="F66" s="25" t="n">
        <v>-0.075157</v>
      </c>
      <c r="G66" s="25" t="n">
        <f aca="false">A66*$B$9+$B$10</f>
        <v>-0.250090186952503</v>
      </c>
      <c r="H66" s="24" t="n">
        <f aca="false">G66-F66</f>
        <v>-0.174933186952503</v>
      </c>
      <c r="J66" s="26" t="n">
        <v>4</v>
      </c>
      <c r="K66" s="24" t="n">
        <v>-0.26319</v>
      </c>
    </row>
    <row r="67" customFormat="false" ht="12.75" hidden="false" customHeight="false" outlineLevel="0" collapsed="false">
      <c r="A67" s="23" t="n">
        <v>4</v>
      </c>
      <c r="B67" s="24" t="s">
        <v>95</v>
      </c>
      <c r="C67" s="25" t="n">
        <v>1999.13</v>
      </c>
      <c r="D67" s="24" t="n">
        <v>1.34733</v>
      </c>
      <c r="E67" s="24" t="n">
        <v>0.00224496</v>
      </c>
      <c r="F67" s="25" t="n">
        <v>-0.0496694</v>
      </c>
      <c r="G67" s="25" t="n">
        <f aca="false">A67*$B$9+$B$10</f>
        <v>-0.250090186952503</v>
      </c>
      <c r="H67" s="24" t="n">
        <f aca="false">G67-F67</f>
        <v>-0.200420786952503</v>
      </c>
      <c r="J67" s="26" t="n">
        <v>4</v>
      </c>
      <c r="K67" s="24" t="n">
        <v>-0.287719</v>
      </c>
    </row>
    <row r="68" customFormat="false" ht="12.75" hidden="false" customHeight="false" outlineLevel="0" collapsed="false">
      <c r="A68" s="23" t="n">
        <v>4</v>
      </c>
      <c r="B68" s="24" t="s">
        <v>95</v>
      </c>
      <c r="C68" s="25" t="n">
        <v>1498.6</v>
      </c>
      <c r="D68" s="24" t="n">
        <v>0.657041</v>
      </c>
      <c r="E68" s="24" t="n">
        <v>0.00171463</v>
      </c>
      <c r="F68" s="25" t="n">
        <v>-0.0349587</v>
      </c>
      <c r="G68" s="25" t="n">
        <f aca="false">A68*$B$9+$B$10</f>
        <v>-0.250090186952503</v>
      </c>
      <c r="H68" s="24" t="n">
        <f aca="false">G68-F68</f>
        <v>-0.215131486952503</v>
      </c>
      <c r="J68" s="26" t="n">
        <v>4</v>
      </c>
      <c r="K68" s="24" t="n">
        <v>-0.342132</v>
      </c>
    </row>
    <row r="69" customFormat="false" ht="12.75" hidden="false" customHeight="false" outlineLevel="0" collapsed="false">
      <c r="A69" s="23" t="n">
        <v>4</v>
      </c>
      <c r="B69" s="24" t="s">
        <v>94</v>
      </c>
      <c r="C69" s="25" t="n">
        <v>1249.36</v>
      </c>
      <c r="D69" s="24" t="n">
        <v>0.374</v>
      </c>
      <c r="E69" s="24" t="n">
        <v>0</v>
      </c>
      <c r="F69" s="25" t="n">
        <v>-0.058</v>
      </c>
      <c r="G69" s="25" t="n">
        <f aca="false">A69*$B$9+$B$10</f>
        <v>-0.250090186952503</v>
      </c>
      <c r="H69" s="24" t="n">
        <f aca="false">G69-F69</f>
        <v>-0.192090186952503</v>
      </c>
      <c r="J69" s="26" t="n">
        <v>4</v>
      </c>
      <c r="K69" s="24" t="n">
        <v>-0.389331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998.915</v>
      </c>
      <c r="D70" s="24" t="n">
        <v>0.271</v>
      </c>
      <c r="E70" s="24" t="n">
        <v>0</v>
      </c>
      <c r="F70" s="25" t="n">
        <v>0.00799999</v>
      </c>
      <c r="G70" s="25" t="n">
        <f aca="false">A70*$B$9+$B$10</f>
        <v>-0.250090186952503</v>
      </c>
      <c r="H70" s="24" t="n">
        <f aca="false">G70-F70</f>
        <v>-0.258090176952503</v>
      </c>
      <c r="J70" s="26" t="n">
        <v>4</v>
      </c>
      <c r="K70" s="24" t="n">
        <v>-0.362975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798.842</v>
      </c>
      <c r="D71" s="24" t="n">
        <v>0.308</v>
      </c>
      <c r="E71" s="24" t="n">
        <v>0</v>
      </c>
      <c r="F71" s="25" t="n">
        <v>0.007</v>
      </c>
      <c r="G71" s="25" t="n">
        <f aca="false">A71*$B$9+$B$10</f>
        <v>-0.250090186952503</v>
      </c>
      <c r="H71" s="24" t="n">
        <f aca="false">G71-F71</f>
        <v>-0.257090186952503</v>
      </c>
      <c r="J71" s="26" t="n">
        <v>4</v>
      </c>
      <c r="K71" s="24" t="n">
        <v>-0.355711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599.109</v>
      </c>
      <c r="D72" s="24" t="n">
        <v>0.651934</v>
      </c>
      <c r="E72" s="24" t="n">
        <v>0.000512113</v>
      </c>
      <c r="F72" s="25" t="n">
        <v>-0.0180661</v>
      </c>
      <c r="G72" s="25" t="n">
        <f aca="false">A72*$B$9+$B$10</f>
        <v>-0.250090186952503</v>
      </c>
      <c r="H72" s="24" t="n">
        <f aca="false">G72-F72</f>
        <v>-0.232024086952503</v>
      </c>
      <c r="J72" s="26" t="n">
        <v>4</v>
      </c>
      <c r="K72" s="24" t="n">
        <v>-0.364223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398.868</v>
      </c>
      <c r="D73" s="24" t="n">
        <v>1.32787</v>
      </c>
      <c r="E73" s="24" t="n">
        <v>0.00136592</v>
      </c>
      <c r="F73" s="25" t="n">
        <v>-0.139132</v>
      </c>
      <c r="G73" s="25" t="n">
        <f aca="false">A73*$B$9+$B$10</f>
        <v>-0.250090186952503</v>
      </c>
      <c r="H73" s="24" t="n">
        <f aca="false">G73-F73</f>
        <v>-0.110958186952503</v>
      </c>
      <c r="J73" s="26" t="n">
        <v>4</v>
      </c>
      <c r="K73" s="24" t="n">
        <v>-0.378232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97.575</v>
      </c>
      <c r="D74" s="24" t="n">
        <v>2.33582</v>
      </c>
      <c r="E74" s="24" t="n">
        <v>0.00261724</v>
      </c>
      <c r="F74" s="25" t="n">
        <v>-0.175182</v>
      </c>
      <c r="G74" s="25" t="n">
        <f aca="false">A74*$B$9+$B$10</f>
        <v>-0.250090186952503</v>
      </c>
      <c r="H74" s="24" t="n">
        <f aca="false">G74-F74</f>
        <v>-0.0749081869525032</v>
      </c>
      <c r="J74" s="26" t="n">
        <v>4</v>
      </c>
      <c r="K74" s="24" t="n">
        <v>-0.301041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250.094</v>
      </c>
      <c r="D75" s="24" t="n">
        <v>3.20488</v>
      </c>
      <c r="E75" s="24" t="n">
        <v>0.00134281</v>
      </c>
      <c r="F75" s="25" t="n">
        <v>-0.244116</v>
      </c>
      <c r="G75" s="25" t="n">
        <f aca="false">A75*$B$9+$B$10</f>
        <v>-0.250090186952503</v>
      </c>
      <c r="H75" s="24" t="n">
        <f aca="false">G75-F75</f>
        <v>-0.00597418695250324</v>
      </c>
      <c r="J75" s="26" t="n">
        <v>5</v>
      </c>
      <c r="K75" s="24" t="n">
        <v>-0.50035</v>
      </c>
    </row>
    <row r="76" customFormat="false" ht="12.75" hidden="false" customHeight="false" outlineLevel="0" collapsed="false">
      <c r="A76" s="23" t="n">
        <v>4</v>
      </c>
      <c r="B76" s="24" t="s">
        <v>94</v>
      </c>
      <c r="C76" s="25" t="n">
        <v>198.046</v>
      </c>
      <c r="D76" s="24" t="n">
        <v>3.80679</v>
      </c>
      <c r="E76" s="24" t="n">
        <v>0.00216103</v>
      </c>
      <c r="F76" s="25" t="n">
        <v>-0.260215</v>
      </c>
      <c r="G76" s="25" t="n">
        <f aca="false">A76*$B$9+$B$10</f>
        <v>-0.250090186952503</v>
      </c>
      <c r="H76" s="24" t="n">
        <f aca="false">G76-F76</f>
        <v>0.0101248130474967</v>
      </c>
      <c r="J76" s="26" t="n">
        <v>6</v>
      </c>
      <c r="K76" s="24" t="n">
        <v>-0.402865</v>
      </c>
    </row>
    <row r="77" customFormat="false" ht="12.75" hidden="false" customHeight="false" outlineLevel="0" collapsed="false">
      <c r="A77" s="23" t="n">
        <v>4</v>
      </c>
      <c r="B77" s="24" t="s">
        <v>94</v>
      </c>
      <c r="C77" s="25" t="n">
        <v>173.273</v>
      </c>
      <c r="D77" s="24" t="n">
        <v>4.03881</v>
      </c>
      <c r="E77" s="24" t="n">
        <v>0.00181801</v>
      </c>
      <c r="F77" s="25" t="n">
        <v>-0.26319</v>
      </c>
      <c r="G77" s="25" t="n">
        <f aca="false">A77*$B$9+$B$10</f>
        <v>-0.250090186952503</v>
      </c>
      <c r="H77" s="24" t="n">
        <f aca="false">G77-F77</f>
        <v>0.0130998130474967</v>
      </c>
      <c r="J77" s="26" t="n">
        <v>7</v>
      </c>
      <c r="K77" s="24" t="n">
        <v>-0.00959504</v>
      </c>
    </row>
    <row r="78" customFormat="false" ht="12.75" hidden="false" customHeight="false" outlineLevel="0" collapsed="false">
      <c r="A78" s="23" t="n">
        <v>4</v>
      </c>
      <c r="B78" s="24" t="s">
        <v>94</v>
      </c>
      <c r="C78" s="25" t="n">
        <v>148.185</v>
      </c>
      <c r="D78" s="24" t="n">
        <v>4.41628</v>
      </c>
      <c r="E78" s="24" t="n">
        <v>0.00153411</v>
      </c>
      <c r="F78" s="25" t="n">
        <v>-0.287719</v>
      </c>
      <c r="G78" s="25" t="n">
        <f aca="false">A78*$B$9+$B$10</f>
        <v>-0.250090186952503</v>
      </c>
      <c r="H78" s="24" t="n">
        <f aca="false">G78-F78</f>
        <v>0.0376288130474968</v>
      </c>
      <c r="J78" s="26" t="n">
        <v>7</v>
      </c>
      <c r="K78" s="24" t="n">
        <v>0.0156694</v>
      </c>
    </row>
    <row r="79" customFormat="false" ht="12.75" hidden="false" customHeight="false" outlineLevel="0" collapsed="false">
      <c r="A79" s="23" t="n">
        <v>4</v>
      </c>
      <c r="B79" s="24" t="s">
        <v>94</v>
      </c>
      <c r="C79" s="25" t="n">
        <v>123.809</v>
      </c>
      <c r="D79" s="24" t="n">
        <v>4.91487</v>
      </c>
      <c r="E79" s="24" t="n">
        <v>0.00156483</v>
      </c>
      <c r="F79" s="25" t="n">
        <v>-0.342132</v>
      </c>
      <c r="G79" s="25" t="n">
        <f aca="false">A79*$B$9+$B$10</f>
        <v>-0.250090186952503</v>
      </c>
      <c r="H79" s="24" t="n">
        <f aca="false">G79-F79</f>
        <v>0.0920418130474968</v>
      </c>
      <c r="J79" s="26" t="n">
        <v>7</v>
      </c>
      <c r="K79" s="24" t="n">
        <v>-0.00199997</v>
      </c>
    </row>
    <row r="80" customFormat="false" ht="12.75" hidden="false" customHeight="false" outlineLevel="0" collapsed="false">
      <c r="A80" s="23" t="n">
        <v>4</v>
      </c>
      <c r="B80" s="24" t="s">
        <v>94</v>
      </c>
      <c r="C80" s="25" t="n">
        <v>99.1974</v>
      </c>
      <c r="D80" s="24" t="n">
        <v>5.94467</v>
      </c>
      <c r="E80" s="24" t="n">
        <v>0.00447285</v>
      </c>
      <c r="F80" s="25" t="n">
        <v>-0.389331</v>
      </c>
      <c r="G80" s="25" t="n">
        <f aca="false">A80*$B$9+$B$10</f>
        <v>-0.250090186952503</v>
      </c>
      <c r="H80" s="24" t="n">
        <f aca="false">G80-F80</f>
        <v>0.139240813047497</v>
      </c>
      <c r="J80" s="26" t="n">
        <v>7</v>
      </c>
      <c r="K80" s="24" t="n">
        <v>-0.018</v>
      </c>
    </row>
    <row r="81" customFormat="false" ht="12.75" hidden="false" customHeight="false" outlineLevel="0" collapsed="false">
      <c r="A81" s="23" t="n">
        <v>4</v>
      </c>
      <c r="B81" s="24" t="s">
        <v>94</v>
      </c>
      <c r="C81" s="25" t="n">
        <v>75.1729</v>
      </c>
      <c r="D81" s="24" t="n">
        <v>6.31102</v>
      </c>
      <c r="E81" s="24" t="n">
        <v>0.00281801</v>
      </c>
      <c r="F81" s="25" t="n">
        <v>-0.362975</v>
      </c>
      <c r="G81" s="25" t="n">
        <f aca="false">A81*$B$9+$B$10</f>
        <v>-0.250090186952503</v>
      </c>
      <c r="H81" s="24" t="n">
        <f aca="false">G81-F81</f>
        <v>0.112884813047497</v>
      </c>
      <c r="J81" s="26" t="n">
        <v>7</v>
      </c>
      <c r="K81" s="24" t="n">
        <v>-0.0922479</v>
      </c>
    </row>
    <row r="82" customFormat="false" ht="12.75" hidden="false" customHeight="false" outlineLevel="0" collapsed="false">
      <c r="A82" s="23" t="n">
        <v>4</v>
      </c>
      <c r="B82" s="24" t="s">
        <v>94</v>
      </c>
      <c r="C82" s="25" t="n">
        <v>50.0922</v>
      </c>
      <c r="D82" s="24" t="n">
        <v>6.46429</v>
      </c>
      <c r="E82" s="24" t="n">
        <v>0.0017628</v>
      </c>
      <c r="F82" s="25" t="n">
        <v>-0.355711</v>
      </c>
      <c r="G82" s="25" t="n">
        <f aca="false">A82*$B$9+$B$10</f>
        <v>-0.250090186952503</v>
      </c>
      <c r="H82" s="24" t="n">
        <f aca="false">G82-F82</f>
        <v>0.105620813047497</v>
      </c>
      <c r="J82" s="26" t="n">
        <v>7</v>
      </c>
      <c r="K82" s="24" t="n">
        <v>-0.158289</v>
      </c>
    </row>
    <row r="83" customFormat="false" ht="12.75" hidden="false" customHeight="false" outlineLevel="0" collapsed="false">
      <c r="A83" s="23" t="n">
        <v>4</v>
      </c>
      <c r="B83" s="24" t="s">
        <v>94</v>
      </c>
      <c r="C83" s="25" t="n">
        <v>24.2107</v>
      </c>
      <c r="D83" s="24" t="n">
        <v>6.67078</v>
      </c>
      <c r="E83" s="24" t="n">
        <v>0.00274919</v>
      </c>
      <c r="F83" s="25" t="n">
        <v>-0.364223</v>
      </c>
      <c r="G83" s="25" t="n">
        <f aca="false">A83*$B$9+$B$10</f>
        <v>-0.250090186952503</v>
      </c>
      <c r="H83" s="24" t="n">
        <f aca="false">G83-F83</f>
        <v>0.114132813047497</v>
      </c>
      <c r="J83" s="26" t="n">
        <v>7</v>
      </c>
      <c r="K83" s="24" t="n">
        <v>-0.283893</v>
      </c>
    </row>
    <row r="84" customFormat="false" ht="12.75" hidden="false" customHeight="false" outlineLevel="0" collapsed="false">
      <c r="A84" s="23" t="n">
        <v>4</v>
      </c>
      <c r="B84" s="24" t="s">
        <v>94</v>
      </c>
      <c r="C84" s="25" t="n">
        <v>8.67855</v>
      </c>
      <c r="D84" s="24" t="n">
        <v>5.82277</v>
      </c>
      <c r="E84" s="24" t="n">
        <v>0.00257483</v>
      </c>
      <c r="F84" s="25" t="n">
        <v>-0.378232</v>
      </c>
      <c r="G84" s="25" t="n">
        <f aca="false">A84*$B$9+$B$10</f>
        <v>-0.250090186952503</v>
      </c>
      <c r="H84" s="24" t="n">
        <f aca="false">G84-F84</f>
        <v>0.128141813047497</v>
      </c>
      <c r="J84" s="26" t="n">
        <v>7</v>
      </c>
      <c r="K84" s="24" t="n">
        <v>-0.325727</v>
      </c>
    </row>
    <row r="85" customFormat="false" ht="13.5" hidden="false" customHeight="false" outlineLevel="0" collapsed="false">
      <c r="A85" s="23" t="n">
        <v>4</v>
      </c>
      <c r="B85" s="24" t="s">
        <v>94</v>
      </c>
      <c r="C85" s="25" t="n">
        <v>3.82844</v>
      </c>
      <c r="D85" s="24" t="n">
        <v>5.72796</v>
      </c>
      <c r="E85" s="24" t="n">
        <v>0.0109441</v>
      </c>
      <c r="F85" s="25" t="n">
        <v>-0.301041</v>
      </c>
      <c r="G85" s="25" t="n">
        <f aca="false">A85*$B$9+$B$10</f>
        <v>-0.250090186952503</v>
      </c>
      <c r="H85" s="24" t="n">
        <f aca="false">G85-F85</f>
        <v>0.0509508130474968</v>
      </c>
      <c r="J85" s="26" t="n">
        <v>7</v>
      </c>
      <c r="K85" s="24" t="n">
        <v>-0.277058</v>
      </c>
    </row>
    <row r="86" customFormat="false" ht="14.25" hidden="false" customHeight="false" outlineLevel="0" collapsed="false">
      <c r="A86" s="27" t="n">
        <v>5</v>
      </c>
      <c r="B86" s="24" t="s">
        <v>94</v>
      </c>
      <c r="C86" s="28" t="n">
        <v>9.35473</v>
      </c>
      <c r="D86" s="29" t="n">
        <v>5.77065</v>
      </c>
      <c r="E86" s="29" t="n">
        <v>0.00386165</v>
      </c>
      <c r="F86" s="28" t="n">
        <v>-0.50035</v>
      </c>
      <c r="G86" s="28" t="n">
        <f aca="false">A86*$B$9+$B$10</f>
        <v>-0.251880189529838</v>
      </c>
      <c r="H86" s="29" t="n">
        <f aca="false">G86-F86</f>
        <v>0.248469810470162</v>
      </c>
      <c r="J86" s="26" t="n">
        <v>7</v>
      </c>
      <c r="K86" s="24" t="n">
        <v>-0.25895</v>
      </c>
    </row>
    <row r="87" customFormat="false" ht="14.25" hidden="false" customHeight="false" outlineLevel="0" collapsed="false">
      <c r="A87" s="27" t="n">
        <v>6</v>
      </c>
      <c r="B87" s="24" t="s">
        <v>94</v>
      </c>
      <c r="C87" s="28" t="n">
        <v>8.28502</v>
      </c>
      <c r="D87" s="29" t="n">
        <v>5.99114</v>
      </c>
      <c r="E87" s="29" t="n">
        <v>0.00443545</v>
      </c>
      <c r="F87" s="28" t="n">
        <v>-0.402865</v>
      </c>
      <c r="G87" s="28" t="n">
        <f aca="false">A87*$B$9+$B$10</f>
        <v>-0.253670192107172</v>
      </c>
      <c r="H87" s="29" t="n">
        <f aca="false">G87-F87</f>
        <v>0.149194807892828</v>
      </c>
      <c r="J87" s="26" t="n">
        <v>7</v>
      </c>
      <c r="K87" s="24" t="n">
        <v>-0.267075</v>
      </c>
    </row>
    <row r="88" customFormat="false" ht="13.5" hidden="false" customHeight="false" outlineLevel="0" collapsed="false">
      <c r="A88" s="27" t="n">
        <v>7</v>
      </c>
      <c r="B88" s="24" t="s">
        <v>95</v>
      </c>
      <c r="C88" s="28" t="n">
        <v>3684.84</v>
      </c>
      <c r="D88" s="29" t="n">
        <v>2.67264</v>
      </c>
      <c r="E88" s="29" t="n">
        <v>0.00186575</v>
      </c>
      <c r="F88" s="28" t="n">
        <v>-0.322355</v>
      </c>
      <c r="G88" s="28" t="n">
        <f aca="false">A88*$B$9+$B$10</f>
        <v>-0.255460194684507</v>
      </c>
      <c r="H88" s="29" t="n">
        <f aca="false">G88-F88</f>
        <v>0.0668948053154935</v>
      </c>
      <c r="J88" s="26" t="n">
        <v>7</v>
      </c>
      <c r="K88" s="24" t="n">
        <v>-0.449777</v>
      </c>
    </row>
    <row r="89" customFormat="false" ht="12.75" hidden="false" customHeight="false" outlineLevel="0" collapsed="false">
      <c r="A89" s="23" t="n">
        <v>7</v>
      </c>
      <c r="B89" s="24" t="s">
        <v>95</v>
      </c>
      <c r="C89" s="25" t="n">
        <v>3501.41</v>
      </c>
      <c r="D89" s="24" t="n">
        <v>2.63165</v>
      </c>
      <c r="E89" s="24" t="n">
        <v>0.0026947</v>
      </c>
      <c r="F89" s="25" t="n">
        <v>-0.184347</v>
      </c>
      <c r="G89" s="25" t="n">
        <f aca="false">A89*$B$9+$B$10</f>
        <v>-0.255460194684507</v>
      </c>
      <c r="H89" s="24" t="n">
        <f aca="false">G89-F89</f>
        <v>-0.0711131946845065</v>
      </c>
      <c r="J89" s="26" t="n">
        <v>7</v>
      </c>
      <c r="K89" s="24" t="n">
        <v>-0.490752</v>
      </c>
    </row>
    <row r="90" customFormat="false" ht="12.75" hidden="false" customHeight="false" outlineLevel="0" collapsed="false">
      <c r="A90" s="23" t="n">
        <v>7</v>
      </c>
      <c r="B90" s="24" t="s">
        <v>95</v>
      </c>
      <c r="C90" s="25" t="n">
        <v>2998</v>
      </c>
      <c r="D90" s="24" t="n">
        <v>2.3645</v>
      </c>
      <c r="E90" s="24" t="n">
        <v>0.00100099</v>
      </c>
      <c r="F90" s="25" t="n">
        <v>-0.132496</v>
      </c>
      <c r="G90" s="25" t="n">
        <f aca="false">A90*$B$9+$B$10</f>
        <v>-0.255460194684507</v>
      </c>
      <c r="H90" s="24" t="n">
        <f aca="false">G90-F90</f>
        <v>-0.122964194684506</v>
      </c>
      <c r="J90" s="26" t="n">
        <v>7</v>
      </c>
      <c r="K90" s="24" t="n">
        <v>-0.466579</v>
      </c>
    </row>
    <row r="91" customFormat="false" ht="12.75" hidden="false" customHeight="false" outlineLevel="0" collapsed="false">
      <c r="A91" s="23" t="n">
        <v>7</v>
      </c>
      <c r="B91" s="24" t="s">
        <v>95</v>
      </c>
      <c r="C91" s="25" t="n">
        <v>2498.4</v>
      </c>
      <c r="D91" s="24" t="n">
        <v>1.9393</v>
      </c>
      <c r="E91" s="24" t="n">
        <v>0.000889264</v>
      </c>
      <c r="F91" s="25" t="n">
        <v>-0.0907024</v>
      </c>
      <c r="G91" s="25" t="n">
        <f aca="false">A91*$B$9+$B$10</f>
        <v>-0.255460194684507</v>
      </c>
      <c r="H91" s="24" t="n">
        <f aca="false">G91-F91</f>
        <v>-0.164757794684506</v>
      </c>
      <c r="J91" s="26" t="n">
        <v>7</v>
      </c>
      <c r="K91" s="24" t="n">
        <v>-0.367115</v>
      </c>
    </row>
    <row r="92" customFormat="false" ht="12.75" hidden="false" customHeight="false" outlineLevel="0" collapsed="false">
      <c r="A92" s="23" t="n">
        <v>7</v>
      </c>
      <c r="B92" s="24" t="s">
        <v>95</v>
      </c>
      <c r="C92" s="25" t="n">
        <v>2498.4</v>
      </c>
      <c r="D92" s="24" t="n">
        <v>1.9393</v>
      </c>
      <c r="E92" s="24" t="n">
        <v>0.000889264</v>
      </c>
      <c r="F92" s="25" t="n">
        <v>-0.0867025</v>
      </c>
      <c r="G92" s="25" t="n">
        <f aca="false">A92*$B$9+$B$10</f>
        <v>-0.255460194684507</v>
      </c>
      <c r="H92" s="24" t="n">
        <f aca="false">G92-F92</f>
        <v>-0.168757694684506</v>
      </c>
      <c r="J92" s="26" t="n">
        <v>7</v>
      </c>
      <c r="K92" s="24" t="n">
        <v>-0.39957</v>
      </c>
    </row>
    <row r="93" customFormat="false" ht="12.75" hidden="false" customHeight="false" outlineLevel="0" collapsed="false">
      <c r="A93" s="23" t="n">
        <v>7</v>
      </c>
      <c r="B93" s="24" t="s">
        <v>95</v>
      </c>
      <c r="C93" s="25" t="n">
        <v>1999.7</v>
      </c>
      <c r="D93" s="24" t="n">
        <v>1.29198</v>
      </c>
      <c r="E93" s="24" t="n">
        <v>0.00306045</v>
      </c>
      <c r="F93" s="25" t="n">
        <v>-0.0400165</v>
      </c>
      <c r="G93" s="25" t="n">
        <f aca="false">A93*$B$9+$B$10</f>
        <v>-0.255460194684507</v>
      </c>
      <c r="H93" s="24" t="n">
        <f aca="false">G93-F93</f>
        <v>-0.215443694684506</v>
      </c>
      <c r="J93" s="26" t="n">
        <v>7</v>
      </c>
      <c r="K93" s="24" t="n">
        <v>-0.41448</v>
      </c>
    </row>
    <row r="94" customFormat="false" ht="12.75" hidden="false" customHeight="false" outlineLevel="0" collapsed="false">
      <c r="A94" s="23" t="n">
        <v>7</v>
      </c>
      <c r="B94" s="24" t="s">
        <v>95</v>
      </c>
      <c r="C94" s="25" t="n">
        <v>1500.53</v>
      </c>
      <c r="D94" s="24" t="n">
        <v>0.556198</v>
      </c>
      <c r="E94" s="24" t="n">
        <v>0.00253516</v>
      </c>
      <c r="F94" s="25" t="n">
        <v>-0.0198016</v>
      </c>
      <c r="G94" s="25" t="n">
        <f aca="false">A94*$B$9+$B$10</f>
        <v>-0.255460194684507</v>
      </c>
      <c r="H94" s="24" t="n">
        <f aca="false">G94-F94</f>
        <v>-0.235658594684506</v>
      </c>
      <c r="J94" s="26" t="n">
        <v>8</v>
      </c>
      <c r="K94" s="24" t="n">
        <v>-0.677352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247.32</v>
      </c>
      <c r="D95" s="24" t="n">
        <v>0.358405</v>
      </c>
      <c r="E95" s="24" t="n">
        <v>0.00129472</v>
      </c>
      <c r="F95" s="25" t="n">
        <v>-0.00959504</v>
      </c>
      <c r="G95" s="25" t="n">
        <f aca="false">A95*$B$9+$B$10</f>
        <v>-0.255460194684507</v>
      </c>
      <c r="H95" s="24" t="n">
        <f aca="false">G95-F95</f>
        <v>-0.245865154684506</v>
      </c>
      <c r="J95" s="26" t="n">
        <v>9</v>
      </c>
      <c r="K95" s="24" t="n">
        <v>-0.612838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999.755</v>
      </c>
      <c r="D96" s="24" t="n">
        <v>0.287669</v>
      </c>
      <c r="E96" s="24" t="n">
        <v>0.00110595</v>
      </c>
      <c r="F96" s="25" t="n">
        <v>0.0156694</v>
      </c>
      <c r="G96" s="25" t="n">
        <f aca="false">A96*$B$9+$B$10</f>
        <v>-0.255460194684507</v>
      </c>
      <c r="H96" s="24" t="n">
        <f aca="false">G96-F96</f>
        <v>-0.271129594684507</v>
      </c>
      <c r="J96" s="26" t="n">
        <v>10</v>
      </c>
      <c r="K96" s="24" t="n">
        <v>0.0250826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799.906</v>
      </c>
      <c r="D97" s="24" t="n">
        <v>0.293</v>
      </c>
      <c r="E97" s="24" t="n">
        <v>0</v>
      </c>
      <c r="F97" s="25" t="n">
        <v>-0.00199997</v>
      </c>
      <c r="G97" s="25" t="n">
        <f aca="false">A97*$B$9+$B$10</f>
        <v>-0.255460194684507</v>
      </c>
      <c r="H97" s="24" t="n">
        <f aca="false">G97-F97</f>
        <v>-0.253460224684506</v>
      </c>
      <c r="J97" s="26" t="n">
        <v>10</v>
      </c>
      <c r="K97" s="24" t="n">
        <v>0.00698346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599.836</v>
      </c>
      <c r="D98" s="24" t="n">
        <v>0.367</v>
      </c>
      <c r="E98" s="24" t="n">
        <v>0</v>
      </c>
      <c r="F98" s="25" t="n">
        <v>-0.018</v>
      </c>
      <c r="G98" s="25" t="n">
        <f aca="false">A98*$B$9+$B$10</f>
        <v>-0.255460194684507</v>
      </c>
      <c r="H98" s="24" t="n">
        <f aca="false">G98-F98</f>
        <v>-0.237460194684507</v>
      </c>
      <c r="J98" s="26" t="n">
        <v>10</v>
      </c>
      <c r="K98" s="24" t="n">
        <v>-0.0385702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399.881</v>
      </c>
      <c r="D99" s="24" t="n">
        <v>0.890752</v>
      </c>
      <c r="E99" s="24" t="n">
        <v>0.00199283</v>
      </c>
      <c r="F99" s="25" t="n">
        <v>-0.0922479</v>
      </c>
      <c r="G99" s="25" t="n">
        <f aca="false">A99*$B$9+$B$10</f>
        <v>-0.255460194684507</v>
      </c>
      <c r="H99" s="24" t="n">
        <f aca="false">G99-F99</f>
        <v>-0.163212294684507</v>
      </c>
      <c r="J99" s="26" t="n">
        <v>10</v>
      </c>
      <c r="K99" s="24" t="n">
        <v>-0.118835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299.346</v>
      </c>
      <c r="D100" s="24" t="n">
        <v>1.52471</v>
      </c>
      <c r="E100" s="24" t="n">
        <v>0.00149131</v>
      </c>
      <c r="F100" s="25" t="n">
        <v>-0.158289</v>
      </c>
      <c r="G100" s="25" t="n">
        <f aca="false">A100*$B$9+$B$10</f>
        <v>-0.255460194684507</v>
      </c>
      <c r="H100" s="24" t="n">
        <f aca="false">G100-F100</f>
        <v>-0.0971711946845065</v>
      </c>
      <c r="J100" s="26" t="n">
        <v>10</v>
      </c>
      <c r="K100" s="24" t="n">
        <v>-0.203727</v>
      </c>
    </row>
    <row r="101" customFormat="false" ht="12.75" hidden="false" customHeight="false" outlineLevel="0" collapsed="false">
      <c r="A101" s="23" t="n">
        <v>7</v>
      </c>
      <c r="B101" s="24" t="s">
        <v>94</v>
      </c>
      <c r="C101" s="25" t="n">
        <v>248.795</v>
      </c>
      <c r="D101" s="24" t="n">
        <v>2.20511</v>
      </c>
      <c r="E101" s="24" t="n">
        <v>0.00177394</v>
      </c>
      <c r="F101" s="25" t="n">
        <v>-0.283893</v>
      </c>
      <c r="G101" s="25" t="n">
        <f aca="false">A101*$B$9+$B$10</f>
        <v>-0.255460194684507</v>
      </c>
      <c r="H101" s="24" t="n">
        <f aca="false">G101-F101</f>
        <v>0.0284328053154935</v>
      </c>
      <c r="J101" s="26" t="n">
        <v>10</v>
      </c>
      <c r="K101" s="24" t="n">
        <v>-0.263628</v>
      </c>
    </row>
    <row r="102" customFormat="false" ht="12.75" hidden="false" customHeight="false" outlineLevel="0" collapsed="false">
      <c r="A102" s="23" t="n">
        <v>7</v>
      </c>
      <c r="B102" s="24" t="s">
        <v>94</v>
      </c>
      <c r="C102" s="25" t="n">
        <v>198.907</v>
      </c>
      <c r="D102" s="24" t="n">
        <v>3.53727</v>
      </c>
      <c r="E102" s="24" t="n">
        <v>0.00248663</v>
      </c>
      <c r="F102" s="25" t="n">
        <v>-0.325727</v>
      </c>
      <c r="G102" s="25" t="n">
        <f aca="false">A102*$B$9+$B$10</f>
        <v>-0.255460194684507</v>
      </c>
      <c r="H102" s="24" t="n">
        <f aca="false">G102-F102</f>
        <v>0.0702668053154935</v>
      </c>
      <c r="J102" s="26" t="n">
        <v>10</v>
      </c>
      <c r="K102" s="24" t="n">
        <v>-0.350884</v>
      </c>
    </row>
    <row r="103" customFormat="false" ht="12.75" hidden="false" customHeight="false" outlineLevel="0" collapsed="false">
      <c r="A103" s="23" t="n">
        <v>7</v>
      </c>
      <c r="B103" s="24" t="s">
        <v>94</v>
      </c>
      <c r="C103" s="25" t="n">
        <v>173.199</v>
      </c>
      <c r="D103" s="24" t="n">
        <v>3.82294</v>
      </c>
      <c r="E103" s="24" t="n">
        <v>0.00257646</v>
      </c>
      <c r="F103" s="25" t="n">
        <v>-0.277058</v>
      </c>
      <c r="G103" s="25" t="n">
        <f aca="false">A103*$B$9+$B$10</f>
        <v>-0.255460194684507</v>
      </c>
      <c r="H103" s="24" t="n">
        <f aca="false">G103-F103</f>
        <v>0.0215978053154935</v>
      </c>
      <c r="J103" s="26" t="n">
        <v>10</v>
      </c>
      <c r="K103" s="24" t="n">
        <v>-0.370413</v>
      </c>
    </row>
    <row r="104" customFormat="false" ht="12.75" hidden="false" customHeight="false" outlineLevel="0" collapsed="false">
      <c r="A104" s="23" t="n">
        <v>7</v>
      </c>
      <c r="B104" s="24" t="s">
        <v>94</v>
      </c>
      <c r="C104" s="25" t="n">
        <v>148.649</v>
      </c>
      <c r="D104" s="24" t="n">
        <v>3.64705</v>
      </c>
      <c r="E104" s="24" t="n">
        <v>0.00146551</v>
      </c>
      <c r="F104" s="25" t="n">
        <v>-0.25895</v>
      </c>
      <c r="G104" s="25" t="n">
        <f aca="false">A104*$B$9+$B$10</f>
        <v>-0.255460194684507</v>
      </c>
      <c r="H104" s="24" t="n">
        <f aca="false">G104-F104</f>
        <v>0.00348980531549353</v>
      </c>
      <c r="J104" s="26" t="n">
        <v>10</v>
      </c>
      <c r="K104" s="24" t="n">
        <v>-0.387248</v>
      </c>
    </row>
    <row r="105" customFormat="false" ht="12.75" hidden="false" customHeight="false" outlineLevel="0" collapsed="false">
      <c r="A105" s="23" t="n">
        <v>7</v>
      </c>
      <c r="B105" s="24" t="s">
        <v>94</v>
      </c>
      <c r="C105" s="25" t="n">
        <v>125.161</v>
      </c>
      <c r="D105" s="24" t="n">
        <v>3.82393</v>
      </c>
      <c r="E105" s="24" t="n">
        <v>0.00398573</v>
      </c>
      <c r="F105" s="25" t="n">
        <v>-0.267075</v>
      </c>
      <c r="G105" s="25" t="n">
        <f aca="false">A105*$B$9+$B$10</f>
        <v>-0.255460194684507</v>
      </c>
      <c r="H105" s="24" t="n">
        <f aca="false">G105-F105</f>
        <v>0.0116148053154935</v>
      </c>
      <c r="J105" s="26" t="n">
        <v>10</v>
      </c>
      <c r="K105" s="24" t="n">
        <v>-0.44214</v>
      </c>
    </row>
    <row r="106" customFormat="false" ht="12.75" hidden="false" customHeight="false" outlineLevel="0" collapsed="false">
      <c r="A106" s="23" t="n">
        <v>7</v>
      </c>
      <c r="B106" s="24" t="s">
        <v>94</v>
      </c>
      <c r="C106" s="25" t="n">
        <v>99.99</v>
      </c>
      <c r="D106" s="24" t="n">
        <v>5.23222</v>
      </c>
      <c r="E106" s="24" t="n">
        <v>0.00375831</v>
      </c>
      <c r="F106" s="25" t="n">
        <v>-0.449777</v>
      </c>
      <c r="G106" s="25" t="n">
        <f aca="false">A106*$B$9+$B$10</f>
        <v>-0.255460194684507</v>
      </c>
      <c r="H106" s="24" t="n">
        <f aca="false">G106-F106</f>
        <v>0.194316805315494</v>
      </c>
      <c r="J106" s="26" t="n">
        <v>10</v>
      </c>
      <c r="K106" s="24" t="n">
        <v>-0.598521</v>
      </c>
    </row>
    <row r="107" customFormat="false" ht="12.75" hidden="false" customHeight="false" outlineLevel="0" collapsed="false">
      <c r="A107" s="23" t="n">
        <v>7</v>
      </c>
      <c r="B107" s="24" t="s">
        <v>94</v>
      </c>
      <c r="C107" s="25" t="n">
        <v>72.4205</v>
      </c>
      <c r="D107" s="24" t="n">
        <v>5.85225</v>
      </c>
      <c r="E107" s="24" t="n">
        <v>0.00718244</v>
      </c>
      <c r="F107" s="25" t="n">
        <v>-0.490752</v>
      </c>
      <c r="G107" s="25" t="n">
        <f aca="false">A107*$B$9+$B$10</f>
        <v>-0.255460194684507</v>
      </c>
      <c r="H107" s="24" t="n">
        <f aca="false">G107-F107</f>
        <v>0.235291805315494</v>
      </c>
      <c r="J107" s="26" t="n">
        <v>10</v>
      </c>
      <c r="K107" s="24" t="n">
        <v>-0.554008</v>
      </c>
    </row>
    <row r="108" customFormat="false" ht="12.75" hidden="false" customHeight="false" outlineLevel="0" collapsed="false">
      <c r="A108" s="23" t="n">
        <v>7</v>
      </c>
      <c r="B108" s="24" t="s">
        <v>94</v>
      </c>
      <c r="C108" s="25" t="n">
        <v>49.1688</v>
      </c>
      <c r="D108" s="24" t="n">
        <v>6.26742</v>
      </c>
      <c r="E108" s="24" t="n">
        <v>0.00236207</v>
      </c>
      <c r="F108" s="25" t="n">
        <v>-0.466579</v>
      </c>
      <c r="G108" s="25" t="n">
        <f aca="false">A108*$B$9+$B$10</f>
        <v>-0.255460194684507</v>
      </c>
      <c r="H108" s="24" t="n">
        <f aca="false">G108-F108</f>
        <v>0.211118805315494</v>
      </c>
      <c r="J108" s="26" t="n">
        <v>10</v>
      </c>
      <c r="K108" s="24" t="n">
        <v>-0.515397</v>
      </c>
    </row>
    <row r="109" customFormat="false" ht="12.75" hidden="false" customHeight="false" outlineLevel="0" collapsed="false">
      <c r="A109" s="23" t="n">
        <v>7</v>
      </c>
      <c r="B109" s="24" t="s">
        <v>94</v>
      </c>
      <c r="C109" s="25" t="n">
        <v>24.4131</v>
      </c>
      <c r="D109" s="24" t="n">
        <v>6.36588</v>
      </c>
      <c r="E109" s="24" t="n">
        <v>0.0438369</v>
      </c>
      <c r="F109" s="25" t="n">
        <v>-0.367115</v>
      </c>
      <c r="G109" s="25" t="n">
        <f aca="false">A109*$B$9+$B$10</f>
        <v>-0.255460194684507</v>
      </c>
      <c r="H109" s="24" t="n">
        <f aca="false">G109-F109</f>
        <v>0.111654805315494</v>
      </c>
      <c r="J109" s="26" t="n">
        <v>10</v>
      </c>
      <c r="K109" s="24" t="n">
        <v>-0.463305</v>
      </c>
    </row>
    <row r="110" customFormat="false" ht="12.75" hidden="false" customHeight="false" outlineLevel="0" collapsed="false">
      <c r="A110" s="23" t="n">
        <v>7</v>
      </c>
      <c r="B110" s="24" t="s">
        <v>94</v>
      </c>
      <c r="C110" s="25" t="n">
        <v>8.90884</v>
      </c>
      <c r="D110" s="24" t="n">
        <v>5.80043</v>
      </c>
      <c r="E110" s="24" t="n">
        <v>0.00309796</v>
      </c>
      <c r="F110" s="25" t="n">
        <v>-0.39957</v>
      </c>
      <c r="G110" s="25" t="n">
        <f aca="false">A110*$B$9+$B$10</f>
        <v>-0.255460194684507</v>
      </c>
      <c r="H110" s="24" t="n">
        <f aca="false">G110-F110</f>
        <v>0.144109805315494</v>
      </c>
      <c r="J110" s="26" t="n">
        <v>10</v>
      </c>
      <c r="K110" s="24" t="n">
        <v>-0.471454</v>
      </c>
    </row>
    <row r="111" customFormat="false" ht="13.5" hidden="false" customHeight="false" outlineLevel="0" collapsed="false">
      <c r="A111" s="23" t="n">
        <v>7</v>
      </c>
      <c r="B111" s="24" t="s">
        <v>94</v>
      </c>
      <c r="C111" s="25" t="n">
        <v>2.31609</v>
      </c>
      <c r="D111" s="24" t="n">
        <v>5.77352</v>
      </c>
      <c r="E111" s="24" t="n">
        <v>0.00304713</v>
      </c>
      <c r="F111" s="25" t="n">
        <v>-0.41448</v>
      </c>
      <c r="G111" s="25" t="n">
        <f aca="false">A111*$B$9+$B$10</f>
        <v>-0.255460194684507</v>
      </c>
      <c r="H111" s="24" t="n">
        <f aca="false">G111-F111</f>
        <v>0.159019805315494</v>
      </c>
      <c r="J111" s="26" t="n">
        <v>10</v>
      </c>
      <c r="K111" s="24" t="n">
        <v>-0.500504</v>
      </c>
    </row>
    <row r="112" customFormat="false" ht="14.25" hidden="false" customHeight="false" outlineLevel="0" collapsed="false">
      <c r="A112" s="27" t="n">
        <v>8</v>
      </c>
      <c r="B112" s="24" t="s">
        <v>94</v>
      </c>
      <c r="C112" s="28" t="n">
        <v>9.8966</v>
      </c>
      <c r="D112" s="29" t="n">
        <v>5.98765</v>
      </c>
      <c r="E112" s="29" t="n">
        <v>0.00449915</v>
      </c>
      <c r="F112" s="28" t="n">
        <v>-0.677352</v>
      </c>
      <c r="G112" s="28" t="n">
        <f aca="false">A112*$B$9+$B$10</f>
        <v>-0.257250197261841</v>
      </c>
      <c r="H112" s="29" t="n">
        <f aca="false">G112-F112</f>
        <v>0.420101802738159</v>
      </c>
      <c r="J112" s="26" t="n">
        <v>11</v>
      </c>
      <c r="K112" s="24" t="n">
        <v>-0.540268</v>
      </c>
    </row>
    <row r="113" customFormat="false" ht="14.25" hidden="false" customHeight="false" outlineLevel="0" collapsed="false">
      <c r="A113" s="27" t="n">
        <v>9</v>
      </c>
      <c r="B113" s="24" t="s">
        <v>94</v>
      </c>
      <c r="C113" s="28" t="n">
        <v>29.6702</v>
      </c>
      <c r="D113" s="29" t="n">
        <v>6.52916</v>
      </c>
      <c r="E113" s="29" t="n">
        <v>0.0119526</v>
      </c>
      <c r="F113" s="28" t="n">
        <v>-0.612838</v>
      </c>
      <c r="G113" s="28" t="n">
        <f aca="false">A113*$B$9+$B$10</f>
        <v>-0.259040199839175</v>
      </c>
      <c r="H113" s="29" t="n">
        <f aca="false">G113-F113</f>
        <v>0.353797800160825</v>
      </c>
      <c r="J113" s="26" t="n">
        <v>12</v>
      </c>
      <c r="K113" s="24" t="n">
        <v>-0.618737</v>
      </c>
    </row>
    <row r="114" customFormat="false" ht="13.5" hidden="false" customHeight="false" outlineLevel="0" collapsed="false">
      <c r="A114" s="27" t="n">
        <v>10</v>
      </c>
      <c r="B114" s="24" t="s">
        <v>95</v>
      </c>
      <c r="C114" s="28" t="n">
        <v>4024</v>
      </c>
      <c r="D114" s="29" t="n">
        <v>2.87265</v>
      </c>
      <c r="E114" s="29" t="n">
        <v>0.00140655</v>
      </c>
      <c r="F114" s="28" t="n">
        <v>-0.371347</v>
      </c>
      <c r="G114" s="28" t="n">
        <f aca="false">A114*$B$9+$B$10</f>
        <v>-0.26083020241651</v>
      </c>
      <c r="H114" s="29" t="n">
        <f aca="false">G114-F114</f>
        <v>0.11051679758349</v>
      </c>
      <c r="J114" s="26" t="n">
        <v>13</v>
      </c>
      <c r="K114" s="24" t="n">
        <v>0.00511569</v>
      </c>
    </row>
    <row r="115" customFormat="false" ht="12.75" hidden="false" customHeight="false" outlineLevel="0" collapsed="false">
      <c r="A115" s="23" t="n">
        <v>10</v>
      </c>
      <c r="B115" s="24" t="s">
        <v>95</v>
      </c>
      <c r="C115" s="25" t="n">
        <v>3499.99</v>
      </c>
      <c r="D115" s="24" t="n">
        <v>2.71233</v>
      </c>
      <c r="E115" s="24" t="n">
        <v>0.000850412</v>
      </c>
      <c r="F115" s="25" t="n">
        <v>-0.182669</v>
      </c>
      <c r="G115" s="25" t="n">
        <f aca="false">A115*$B$9+$B$10</f>
        <v>-0.26083020241651</v>
      </c>
      <c r="H115" s="24" t="n">
        <f aca="false">G115-F115</f>
        <v>-0.0781612024165098</v>
      </c>
      <c r="J115" s="26" t="n">
        <v>13</v>
      </c>
      <c r="K115" s="24" t="n">
        <v>0.00441322</v>
      </c>
    </row>
    <row r="116" customFormat="false" ht="12.75" hidden="false" customHeight="false" outlineLevel="0" collapsed="false">
      <c r="A116" s="23" t="n">
        <v>10</v>
      </c>
      <c r="B116" s="24" t="s">
        <v>95</v>
      </c>
      <c r="C116" s="25" t="n">
        <v>3000.32</v>
      </c>
      <c r="D116" s="24" t="n">
        <v>2.37074</v>
      </c>
      <c r="E116" s="24" t="n">
        <v>0.00112939</v>
      </c>
      <c r="F116" s="25" t="n">
        <v>-0.151256</v>
      </c>
      <c r="G116" s="25" t="n">
        <f aca="false">A116*$B$9+$B$10</f>
        <v>-0.26083020241651</v>
      </c>
      <c r="H116" s="24" t="n">
        <f aca="false">G116-F116</f>
        <v>-0.10957420241651</v>
      </c>
      <c r="J116" s="26" t="n">
        <v>13</v>
      </c>
      <c r="K116" s="24" t="n">
        <v>-0.0407686</v>
      </c>
    </row>
    <row r="117" customFormat="false" ht="12.75" hidden="false" customHeight="false" outlineLevel="0" collapsed="false">
      <c r="A117" s="23" t="n">
        <v>10</v>
      </c>
      <c r="B117" s="24" t="s">
        <v>95</v>
      </c>
      <c r="C117" s="25" t="n">
        <v>2499.28</v>
      </c>
      <c r="D117" s="24" t="n">
        <v>1.83562</v>
      </c>
      <c r="E117" s="24" t="n">
        <v>0.00250568</v>
      </c>
      <c r="F117" s="25" t="n">
        <v>-0.0923841</v>
      </c>
      <c r="G117" s="25" t="n">
        <f aca="false">A117*$B$9+$B$10</f>
        <v>-0.26083020241651</v>
      </c>
      <c r="H117" s="24" t="n">
        <f aca="false">G117-F117</f>
        <v>-0.16844610241651</v>
      </c>
      <c r="J117" s="26" t="n">
        <v>13</v>
      </c>
      <c r="K117" s="24" t="n">
        <v>-0.0423058</v>
      </c>
    </row>
    <row r="118" customFormat="false" ht="12.75" hidden="false" customHeight="false" outlineLevel="0" collapsed="false">
      <c r="A118" s="23" t="n">
        <v>10</v>
      </c>
      <c r="B118" s="24" t="s">
        <v>95</v>
      </c>
      <c r="C118" s="25" t="n">
        <v>2499.94</v>
      </c>
      <c r="D118" s="24" t="n">
        <v>1.83539</v>
      </c>
      <c r="E118" s="24" t="n">
        <v>0.00250458</v>
      </c>
      <c r="F118" s="25" t="n">
        <v>-0.0836124</v>
      </c>
      <c r="G118" s="25" t="n">
        <f aca="false">A118*$B$9+$B$10</f>
        <v>-0.26083020241651</v>
      </c>
      <c r="H118" s="24" t="n">
        <f aca="false">G118-F118</f>
        <v>-0.17721780241651</v>
      </c>
      <c r="J118" s="26" t="n">
        <v>13</v>
      </c>
      <c r="K118" s="24" t="n">
        <v>-0.0529917</v>
      </c>
    </row>
    <row r="119" customFormat="false" ht="12.75" hidden="false" customHeight="false" outlineLevel="0" collapsed="false">
      <c r="A119" s="23" t="n">
        <v>10</v>
      </c>
      <c r="B119" s="24" t="s">
        <v>95</v>
      </c>
      <c r="C119" s="25" t="n">
        <v>2000.82</v>
      </c>
      <c r="D119" s="24" t="n">
        <v>1.21</v>
      </c>
      <c r="E119" s="24" t="n">
        <v>0</v>
      </c>
      <c r="F119" s="25" t="n">
        <v>-0.0319999</v>
      </c>
      <c r="G119" s="25" t="n">
        <f aca="false">A119*$B$9+$B$10</f>
        <v>-0.26083020241651</v>
      </c>
      <c r="H119" s="24" t="n">
        <f aca="false">G119-F119</f>
        <v>-0.22883030241651</v>
      </c>
      <c r="J119" s="26" t="n">
        <v>13</v>
      </c>
      <c r="K119" s="24" t="n">
        <v>-0.182306</v>
      </c>
    </row>
    <row r="120" customFormat="false" ht="12.75" hidden="false" customHeight="false" outlineLevel="0" collapsed="false">
      <c r="A120" s="23" t="n">
        <v>10</v>
      </c>
      <c r="B120" s="24" t="s">
        <v>95</v>
      </c>
      <c r="C120" s="25" t="n">
        <v>1498.95</v>
      </c>
      <c r="D120" s="24" t="n">
        <v>0.521273</v>
      </c>
      <c r="E120" s="24" t="n">
        <v>0.00252653</v>
      </c>
      <c r="F120" s="25" t="n">
        <v>0.00627273</v>
      </c>
      <c r="G120" s="25" t="n">
        <f aca="false">A120*$B$9+$B$10</f>
        <v>-0.26083020241651</v>
      </c>
      <c r="H120" s="24" t="n">
        <f aca="false">G120-F120</f>
        <v>-0.26710293241651</v>
      </c>
      <c r="J120" s="26" t="n">
        <v>13</v>
      </c>
      <c r="K120" s="24" t="n">
        <v>-0.223612</v>
      </c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7.53</v>
      </c>
      <c r="D121" s="24" t="n">
        <v>0.323083</v>
      </c>
      <c r="E121" s="24" t="n">
        <v>0.00200659</v>
      </c>
      <c r="F121" s="25" t="n">
        <v>0.0250826</v>
      </c>
      <c r="G121" s="25" t="n">
        <f aca="false">A121*$B$9+$B$10</f>
        <v>-0.26083020241651</v>
      </c>
      <c r="H121" s="24" t="n">
        <f aca="false">G121-F121</f>
        <v>-0.28591280241651</v>
      </c>
      <c r="J121" s="26" t="n">
        <v>13</v>
      </c>
      <c r="K121" s="24" t="n">
        <v>-0.274074</v>
      </c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797.898</v>
      </c>
      <c r="D122" s="24" t="n">
        <v>0.406983</v>
      </c>
      <c r="E122" s="24" t="n">
        <v>0.00200825</v>
      </c>
      <c r="F122" s="25" t="n">
        <v>0.00698346</v>
      </c>
      <c r="G122" s="25" t="n">
        <f aca="false">A122*$B$9+$B$10</f>
        <v>-0.26083020241651</v>
      </c>
      <c r="H122" s="24" t="n">
        <f aca="false">G122-F122</f>
        <v>-0.26781366241651</v>
      </c>
      <c r="J122" s="26" t="n">
        <v>13</v>
      </c>
      <c r="K122" s="24" t="n">
        <v>-0.270025</v>
      </c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597.757</v>
      </c>
      <c r="D123" s="24" t="n">
        <v>0.58243</v>
      </c>
      <c r="E123" s="24" t="n">
        <v>0.00278636</v>
      </c>
      <c r="F123" s="25" t="n">
        <v>-0.0385702</v>
      </c>
      <c r="G123" s="25" t="n">
        <f aca="false">A123*$B$9+$B$10</f>
        <v>-0.26083020241651</v>
      </c>
      <c r="H123" s="24" t="n">
        <f aca="false">G123-F123</f>
        <v>-0.22226000241651</v>
      </c>
      <c r="J123" s="26" t="n">
        <v>13</v>
      </c>
      <c r="K123" s="24" t="n">
        <v>-0.335198</v>
      </c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399.193</v>
      </c>
      <c r="D124" s="24" t="n">
        <v>1.15917</v>
      </c>
      <c r="E124" s="24" t="n">
        <v>0.00128027</v>
      </c>
      <c r="F124" s="25" t="n">
        <v>-0.118835</v>
      </c>
      <c r="G124" s="25" t="n">
        <f aca="false">A124*$B$9+$B$10</f>
        <v>-0.26083020241651</v>
      </c>
      <c r="H124" s="24" t="n">
        <f aca="false">G124-F124</f>
        <v>-0.14199520241651</v>
      </c>
      <c r="J124" s="26" t="n">
        <v>13</v>
      </c>
      <c r="K124" s="24" t="n">
        <v>-0.375678</v>
      </c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9.822</v>
      </c>
      <c r="D125" s="24" t="n">
        <v>1.91227</v>
      </c>
      <c r="E125" s="24" t="n">
        <v>0.0018574</v>
      </c>
      <c r="F125" s="25" t="n">
        <v>-0.203727</v>
      </c>
      <c r="G125" s="25" t="n">
        <f aca="false">A125*$B$9+$B$10</f>
        <v>-0.26083020241651</v>
      </c>
      <c r="H125" s="24" t="n">
        <f aca="false">G125-F125</f>
        <v>-0.0571032024165098</v>
      </c>
      <c r="J125" s="26" t="n">
        <v>13</v>
      </c>
      <c r="K125" s="24" t="n">
        <v>-0.583017</v>
      </c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48.273</v>
      </c>
      <c r="D126" s="24" t="n">
        <v>2.56537</v>
      </c>
      <c r="E126" s="24" t="n">
        <v>0.002199</v>
      </c>
      <c r="F126" s="25" t="n">
        <v>-0.263628</v>
      </c>
      <c r="G126" s="25" t="n">
        <f aca="false">A126*$B$9+$B$10</f>
        <v>-0.26083020241651</v>
      </c>
      <c r="H126" s="24" t="n">
        <f aca="false">G126-F126</f>
        <v>0.00279779758349019</v>
      </c>
      <c r="J126" s="26" t="n">
        <v>13</v>
      </c>
      <c r="K126" s="24" t="n">
        <v>-0.640215</v>
      </c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97.087</v>
      </c>
      <c r="D127" s="24" t="n">
        <v>3.49412</v>
      </c>
      <c r="E127" s="24" t="n">
        <v>0.0035218</v>
      </c>
      <c r="F127" s="25" t="n">
        <v>-0.350884</v>
      </c>
      <c r="G127" s="25" t="n">
        <f aca="false">A127*$B$9+$B$10</f>
        <v>-0.26083020241651</v>
      </c>
      <c r="H127" s="24" t="n">
        <f aca="false">G127-F127</f>
        <v>0.0900537975834902</v>
      </c>
      <c r="J127" s="26" t="n">
        <v>13</v>
      </c>
      <c r="K127" s="24" t="n">
        <v>-0.601232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174.472</v>
      </c>
      <c r="D128" s="24" t="n">
        <v>3.86559</v>
      </c>
      <c r="E128" s="24" t="n">
        <v>0.00154741</v>
      </c>
      <c r="F128" s="25" t="n">
        <v>-0.370413</v>
      </c>
      <c r="G128" s="25" t="n">
        <f aca="false">A128*$B$9+$B$10</f>
        <v>-0.26083020241651</v>
      </c>
      <c r="H128" s="24" t="n">
        <f aca="false">G128-F128</f>
        <v>0.10958279758349</v>
      </c>
      <c r="J128" s="26" t="n">
        <v>13</v>
      </c>
      <c r="K128" s="24" t="n">
        <v>-0.520446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148.647</v>
      </c>
      <c r="D129" s="24" t="n">
        <v>4.21375</v>
      </c>
      <c r="E129" s="24" t="n">
        <v>0.00249763</v>
      </c>
      <c r="F129" s="25" t="n">
        <v>-0.387248</v>
      </c>
      <c r="G129" s="25" t="n">
        <f aca="false">A129*$B$9+$B$10</f>
        <v>-0.26083020241651</v>
      </c>
      <c r="H129" s="24" t="n">
        <f aca="false">G129-F129</f>
        <v>0.12641779758349</v>
      </c>
      <c r="J129" s="26" t="n">
        <v>13</v>
      </c>
      <c r="K129" s="24" t="n">
        <v>-0.515049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22.62</v>
      </c>
      <c r="D130" s="24" t="n">
        <v>4.73786</v>
      </c>
      <c r="E130" s="24" t="n">
        <v>0.00576817</v>
      </c>
      <c r="F130" s="25" t="n">
        <v>-0.44214</v>
      </c>
      <c r="G130" s="25" t="n">
        <f aca="false">A130*$B$9+$B$10</f>
        <v>-0.26083020241651</v>
      </c>
      <c r="H130" s="24" t="n">
        <f aca="false">G130-F130</f>
        <v>0.18130979758349</v>
      </c>
      <c r="J130" s="26" t="n">
        <v>13</v>
      </c>
      <c r="K130" s="24" t="n">
        <v>-0.494529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97.247</v>
      </c>
      <c r="D131" s="24" t="n">
        <v>6.19248</v>
      </c>
      <c r="E131" s="24" t="n">
        <v>0.00553799</v>
      </c>
      <c r="F131" s="25" t="n">
        <v>-0.598521</v>
      </c>
      <c r="G131" s="25" t="n">
        <f aca="false">A131*$B$9+$B$10</f>
        <v>-0.26083020241651</v>
      </c>
      <c r="H131" s="24" t="n">
        <f aca="false">G131-F131</f>
        <v>0.33769079758349</v>
      </c>
      <c r="J131" s="26" t="n">
        <v>14</v>
      </c>
      <c r="K131" s="24" t="n">
        <v>0.00400001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75.3317</v>
      </c>
      <c r="D132" s="24" t="n">
        <v>6.40599</v>
      </c>
      <c r="E132" s="24" t="n">
        <v>0.00368895</v>
      </c>
      <c r="F132" s="25" t="n">
        <v>-0.554008</v>
      </c>
      <c r="G132" s="25" t="n">
        <f aca="false">A132*$B$9+$B$10</f>
        <v>-0.26083020241651</v>
      </c>
      <c r="H132" s="24" t="n">
        <f aca="false">G132-F132</f>
        <v>0.29317779758349</v>
      </c>
      <c r="J132" s="26" t="n">
        <v>14</v>
      </c>
      <c r="K132" s="24" t="n">
        <v>-0.00110745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49.214</v>
      </c>
      <c r="D133" s="24" t="n">
        <v>6.3966</v>
      </c>
      <c r="E133" s="24" t="n">
        <v>0.0043884</v>
      </c>
      <c r="F133" s="25" t="n">
        <v>-0.515397</v>
      </c>
      <c r="G133" s="25" t="n">
        <f aca="false">A133*$B$9+$B$10</f>
        <v>-0.26083020241651</v>
      </c>
      <c r="H133" s="24" t="n">
        <f aca="false">G133-F133</f>
        <v>0.25456679758349</v>
      </c>
      <c r="J133" s="26" t="n">
        <v>14</v>
      </c>
      <c r="K133" s="24" t="n">
        <v>-0.024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23.3704</v>
      </c>
      <c r="D134" s="24" t="n">
        <v>6.05069</v>
      </c>
      <c r="E134" s="24" t="n">
        <v>0.00758597</v>
      </c>
      <c r="F134" s="25" t="n">
        <v>-0.463305</v>
      </c>
      <c r="G134" s="25" t="n">
        <f aca="false">A134*$B$9+$B$10</f>
        <v>-0.26083020241651</v>
      </c>
      <c r="H134" s="24" t="n">
        <f aca="false">G134-F134</f>
        <v>0.20247479758349</v>
      </c>
      <c r="J134" s="26" t="n">
        <v>14</v>
      </c>
      <c r="K134" s="24" t="n">
        <v>0.00409919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9.57898</v>
      </c>
      <c r="D135" s="24" t="n">
        <v>5.98555</v>
      </c>
      <c r="E135" s="24" t="n">
        <v>0.00229857</v>
      </c>
      <c r="F135" s="25" t="n">
        <v>-0.471454</v>
      </c>
      <c r="G135" s="25" t="n">
        <f aca="false">A135*$B$9+$B$10</f>
        <v>-0.26083020241651</v>
      </c>
      <c r="H135" s="24" t="n">
        <f aca="false">G135-F135</f>
        <v>0.21062379758349</v>
      </c>
      <c r="J135" s="26" t="n">
        <v>14</v>
      </c>
      <c r="K135" s="24" t="n">
        <v>-0.0438926</v>
      </c>
    </row>
    <row r="136" customFormat="false" ht="13.5" hidden="false" customHeight="false" outlineLevel="0" collapsed="false">
      <c r="A136" s="23" t="n">
        <v>10</v>
      </c>
      <c r="B136" s="24" t="s">
        <v>94</v>
      </c>
      <c r="C136" s="25" t="n">
        <v>5.5034</v>
      </c>
      <c r="D136" s="24" t="n">
        <v>5.9805</v>
      </c>
      <c r="E136" s="24" t="n">
        <v>0.00294983</v>
      </c>
      <c r="F136" s="25" t="n">
        <v>-0.500504</v>
      </c>
      <c r="G136" s="25" t="n">
        <f aca="false">A136*$B$9+$B$10</f>
        <v>-0.26083020241651</v>
      </c>
      <c r="H136" s="24" t="n">
        <f aca="false">G136-F136</f>
        <v>0.23967379758349</v>
      </c>
      <c r="J136" s="26" t="n">
        <v>14</v>
      </c>
      <c r="K136" s="24" t="n">
        <v>-0.0903057</v>
      </c>
    </row>
    <row r="137" customFormat="false" ht="13.5" hidden="false" customHeight="false" outlineLevel="0" collapsed="false">
      <c r="A137" s="27" t="n">
        <v>11</v>
      </c>
      <c r="B137" s="24" t="s">
        <v>94</v>
      </c>
      <c r="C137" s="28" t="n">
        <v>27.8705</v>
      </c>
      <c r="D137" s="29" t="n">
        <v>6.45873</v>
      </c>
      <c r="E137" s="29" t="n">
        <v>0.0155941</v>
      </c>
      <c r="F137" s="28" t="n">
        <v>-0.540268</v>
      </c>
      <c r="G137" s="28" t="n">
        <f aca="false">A137*$B$9+$B$10</f>
        <v>-0.262620204993844</v>
      </c>
      <c r="H137" s="29" t="n">
        <f aca="false">G137-F137</f>
        <v>0.277647795006156</v>
      </c>
      <c r="J137" s="26" t="n">
        <v>14</v>
      </c>
      <c r="K137" s="24" t="n">
        <v>-0.129694</v>
      </c>
    </row>
    <row r="138" customFormat="false" ht="13.5" hidden="false" customHeight="false" outlineLevel="0" collapsed="false">
      <c r="A138" s="23" t="n">
        <v>11</v>
      </c>
      <c r="B138" s="24" t="s">
        <v>95</v>
      </c>
      <c r="C138" s="25" t="n">
        <v>9.30932</v>
      </c>
      <c r="D138" s="24" t="n">
        <v>5.95963</v>
      </c>
      <c r="E138" s="24" t="n">
        <v>0.00550808</v>
      </c>
      <c r="F138" s="25" t="n">
        <v>-0.771374</v>
      </c>
      <c r="G138" s="25" t="n">
        <f aca="false">A138*$B$9+$B$10</f>
        <v>-0.262620204993844</v>
      </c>
      <c r="H138" s="24" t="n">
        <f aca="false">G138-F138</f>
        <v>0.508753795006156</v>
      </c>
      <c r="J138" s="26" t="n">
        <v>14</v>
      </c>
      <c r="K138" s="24" t="n">
        <v>-0.176694</v>
      </c>
    </row>
    <row r="139" customFormat="false" ht="14.25" hidden="false" customHeight="false" outlineLevel="0" collapsed="false">
      <c r="A139" s="27" t="n">
        <v>12</v>
      </c>
      <c r="B139" s="24" t="s">
        <v>94</v>
      </c>
      <c r="C139" s="28" t="n">
        <v>12.7715</v>
      </c>
      <c r="D139" s="29" t="n">
        <v>5.99826</v>
      </c>
      <c r="E139" s="29" t="n">
        <v>0.00568235</v>
      </c>
      <c r="F139" s="28" t="n">
        <v>-0.618737</v>
      </c>
      <c r="G139" s="28" t="n">
        <f aca="false">A139*$B$9+$B$10</f>
        <v>-0.264410207571179</v>
      </c>
      <c r="H139" s="29" t="n">
        <f aca="false">G139-F139</f>
        <v>0.354326792428821</v>
      </c>
      <c r="J139" s="26" t="n">
        <v>14</v>
      </c>
      <c r="K139" s="24" t="n">
        <v>-0.213413</v>
      </c>
    </row>
    <row r="140" customFormat="false" ht="13.5" hidden="false" customHeight="false" outlineLevel="0" collapsed="false">
      <c r="A140" s="27" t="n">
        <v>13</v>
      </c>
      <c r="B140" s="24" t="s">
        <v>95</v>
      </c>
      <c r="C140" s="28" t="n">
        <v>4316.5</v>
      </c>
      <c r="D140" s="29" t="n">
        <v>3.07717</v>
      </c>
      <c r="E140" s="29" t="n">
        <v>0.00311277</v>
      </c>
      <c r="F140" s="28" t="n">
        <v>-0.325835</v>
      </c>
      <c r="G140" s="28" t="n">
        <f aca="false">A140*$B$9+$B$10</f>
        <v>-0.266200210148513</v>
      </c>
      <c r="H140" s="29" t="n">
        <f aca="false">G140-F140</f>
        <v>0.059634789851487</v>
      </c>
      <c r="J140" s="26" t="n">
        <v>14</v>
      </c>
      <c r="K140" s="24" t="n">
        <v>-0.275099</v>
      </c>
    </row>
    <row r="141" customFormat="false" ht="12.75" hidden="false" customHeight="false" outlineLevel="0" collapsed="false">
      <c r="A141" s="23" t="n">
        <v>13</v>
      </c>
      <c r="B141" s="24" t="s">
        <v>95</v>
      </c>
      <c r="C141" s="25" t="n">
        <v>3998.67</v>
      </c>
      <c r="D141" s="24" t="n">
        <v>3.01102</v>
      </c>
      <c r="E141" s="24" t="n">
        <v>0.00312644</v>
      </c>
      <c r="F141" s="25" t="n">
        <v>-0.224975</v>
      </c>
      <c r="G141" s="25" t="n">
        <f aca="false">A141*$B$9+$B$10</f>
        <v>-0.266200210148513</v>
      </c>
      <c r="H141" s="24" t="n">
        <f aca="false">G141-F141</f>
        <v>-0.041225210148513</v>
      </c>
      <c r="J141" s="26" t="n">
        <v>14</v>
      </c>
      <c r="K141" s="24" t="n">
        <v>-0.363727</v>
      </c>
    </row>
    <row r="142" customFormat="false" ht="12.75" hidden="false" customHeight="false" outlineLevel="0" collapsed="false">
      <c r="A142" s="23" t="n">
        <v>13</v>
      </c>
      <c r="B142" s="24" t="s">
        <v>95</v>
      </c>
      <c r="C142" s="25" t="n">
        <v>3496.5</v>
      </c>
      <c r="D142" s="24" t="n">
        <v>2.7822</v>
      </c>
      <c r="E142" s="24" t="n">
        <v>0.00107719</v>
      </c>
      <c r="F142" s="25" t="n">
        <v>-0.197802</v>
      </c>
      <c r="G142" s="25" t="n">
        <f aca="false">A142*$B$9+$B$10</f>
        <v>-0.266200210148513</v>
      </c>
      <c r="H142" s="24" t="n">
        <f aca="false">G142-F142</f>
        <v>-0.068398210148513</v>
      </c>
      <c r="J142" s="26" t="n">
        <v>14</v>
      </c>
      <c r="K142" s="24" t="n">
        <v>-0.469669</v>
      </c>
    </row>
    <row r="143" customFormat="false" ht="12.75" hidden="false" customHeight="false" outlineLevel="0" collapsed="false">
      <c r="A143" s="23" t="n">
        <v>13</v>
      </c>
      <c r="B143" s="24" t="s">
        <v>95</v>
      </c>
      <c r="C143" s="25" t="n">
        <v>2998.6</v>
      </c>
      <c r="D143" s="24" t="n">
        <v>2.40066</v>
      </c>
      <c r="E143" s="24" t="n">
        <v>0.00266948</v>
      </c>
      <c r="F143" s="25" t="n">
        <v>-0.153339</v>
      </c>
      <c r="G143" s="25" t="n">
        <f aca="false">A143*$B$9+$B$10</f>
        <v>-0.266200210148513</v>
      </c>
      <c r="H143" s="24" t="n">
        <f aca="false">G143-F143</f>
        <v>-0.112861210148513</v>
      </c>
      <c r="J143" s="26" t="n">
        <v>14</v>
      </c>
      <c r="K143" s="24" t="n">
        <v>-0.57562</v>
      </c>
    </row>
    <row r="144" customFormat="false" ht="12.75" hidden="false" customHeight="false" outlineLevel="0" collapsed="false">
      <c r="A144" s="23" t="n">
        <v>13</v>
      </c>
      <c r="B144" s="24" t="s">
        <v>95</v>
      </c>
      <c r="C144" s="25" t="n">
        <v>2499.47</v>
      </c>
      <c r="D144" s="24" t="n">
        <v>1.843</v>
      </c>
      <c r="E144" s="24" t="n">
        <v>0</v>
      </c>
      <c r="F144" s="25" t="n">
        <v>-0.109</v>
      </c>
      <c r="G144" s="25" t="n">
        <f aca="false">A144*$B$9+$B$10</f>
        <v>-0.266200210148513</v>
      </c>
      <c r="H144" s="24" t="n">
        <f aca="false">G144-F144</f>
        <v>-0.157200210148513</v>
      </c>
      <c r="J144" s="26" t="n">
        <v>14</v>
      </c>
      <c r="K144" s="24" t="n">
        <v>-0.602396</v>
      </c>
    </row>
    <row r="145" customFormat="false" ht="12.75" hidden="false" customHeight="false" outlineLevel="0" collapsed="false">
      <c r="A145" s="23" t="n">
        <v>13</v>
      </c>
      <c r="B145" s="24" t="s">
        <v>95</v>
      </c>
      <c r="C145" s="25" t="n">
        <v>1998.71</v>
      </c>
      <c r="D145" s="24" t="n">
        <v>1.25745</v>
      </c>
      <c r="E145" s="24" t="n">
        <v>0.00355901</v>
      </c>
      <c r="F145" s="25" t="n">
        <v>-0.0585455</v>
      </c>
      <c r="G145" s="25" t="n">
        <f aca="false">A145*$B$9+$B$10</f>
        <v>-0.266200210148513</v>
      </c>
      <c r="H145" s="24" t="n">
        <f aca="false">G145-F145</f>
        <v>-0.207654710148513</v>
      </c>
      <c r="J145" s="26" t="n">
        <v>14</v>
      </c>
      <c r="K145" s="24" t="n">
        <v>-0.515454</v>
      </c>
    </row>
    <row r="146" customFormat="false" ht="12.75" hidden="false" customHeight="false" outlineLevel="0" collapsed="false">
      <c r="A146" s="23" t="n">
        <v>13</v>
      </c>
      <c r="B146" s="24" t="s">
        <v>95</v>
      </c>
      <c r="C146" s="25" t="n">
        <v>1499.24</v>
      </c>
      <c r="D146" s="24" t="n">
        <v>0.59976</v>
      </c>
      <c r="E146" s="24" t="n">
        <v>0.00157599</v>
      </c>
      <c r="F146" s="25" t="n">
        <v>-0.00923973</v>
      </c>
      <c r="G146" s="25" t="n">
        <f aca="false">A146*$B$9+$B$10</f>
        <v>-0.266200210148513</v>
      </c>
      <c r="H146" s="24" t="n">
        <f aca="false">G146-F146</f>
        <v>-0.256960480148513</v>
      </c>
      <c r="J146" s="26" t="n">
        <v>14</v>
      </c>
      <c r="K146" s="24" t="n">
        <v>-0.528975</v>
      </c>
    </row>
    <row r="147" customFormat="false" ht="12.75" hidden="false" customHeight="false" outlineLevel="0" collapsed="false">
      <c r="A147" s="23" t="n">
        <v>13</v>
      </c>
      <c r="B147" s="24" t="s">
        <v>94</v>
      </c>
      <c r="C147" s="25" t="n">
        <v>1248.58</v>
      </c>
      <c r="D147" s="24" t="n">
        <v>0.407116</v>
      </c>
      <c r="E147" s="24" t="n">
        <v>0.00200496</v>
      </c>
      <c r="F147" s="25" t="n">
        <v>0.00511569</v>
      </c>
      <c r="G147" s="25" t="n">
        <f aca="false">A147*$B$9+$B$10</f>
        <v>-0.266200210148513</v>
      </c>
      <c r="H147" s="24" t="n">
        <f aca="false">G147-F147</f>
        <v>-0.271315900148513</v>
      </c>
      <c r="J147" s="26" t="n">
        <v>15</v>
      </c>
      <c r="K147" s="24" t="n">
        <v>0.00480169</v>
      </c>
    </row>
    <row r="148" customFormat="false" ht="12.75" hidden="false" customHeight="false" outlineLevel="0" collapsed="false">
      <c r="A148" s="23" t="n">
        <v>13</v>
      </c>
      <c r="B148" s="24" t="s">
        <v>94</v>
      </c>
      <c r="C148" s="25" t="n">
        <v>1000.12</v>
      </c>
      <c r="D148" s="24" t="n">
        <v>0.335413</v>
      </c>
      <c r="E148" s="24" t="n">
        <v>0.00196499</v>
      </c>
      <c r="F148" s="25" t="n">
        <v>0.00441322</v>
      </c>
      <c r="G148" s="25" t="n">
        <f aca="false">A148*$B$9+$B$10</f>
        <v>-0.266200210148513</v>
      </c>
      <c r="H148" s="24" t="n">
        <f aca="false">G148-F148</f>
        <v>-0.270613430148513</v>
      </c>
      <c r="J148" s="26" t="n">
        <v>15</v>
      </c>
      <c r="K148" s="24" t="n">
        <v>-0.0352975</v>
      </c>
    </row>
    <row r="149" customFormat="false" ht="12.75" hidden="false" customHeight="false" outlineLevel="0" collapsed="false">
      <c r="A149" s="23" t="n">
        <v>13</v>
      </c>
      <c r="B149" s="24" t="s">
        <v>94</v>
      </c>
      <c r="C149" s="25" t="n">
        <v>798.798</v>
      </c>
      <c r="D149" s="24" t="n">
        <v>0.445231</v>
      </c>
      <c r="E149" s="24" t="n">
        <v>0.000937733</v>
      </c>
      <c r="F149" s="25" t="n">
        <v>-0.0407686</v>
      </c>
      <c r="G149" s="25" t="n">
        <f aca="false">A149*$B$9+$B$10</f>
        <v>-0.266200210148513</v>
      </c>
      <c r="H149" s="24" t="n">
        <f aca="false">G149-F149</f>
        <v>-0.225431610148513</v>
      </c>
      <c r="J149" s="26" t="n">
        <v>15</v>
      </c>
      <c r="K149" s="24" t="n">
        <v>-0.0477107</v>
      </c>
    </row>
    <row r="150" customFormat="false" ht="12.75" hidden="false" customHeight="false" outlineLevel="0" collapsed="false">
      <c r="A150" s="23" t="n">
        <v>13</v>
      </c>
      <c r="B150" s="24" t="s">
        <v>94</v>
      </c>
      <c r="C150" s="25" t="n">
        <v>598.98</v>
      </c>
      <c r="D150" s="24" t="n">
        <v>0.486694</v>
      </c>
      <c r="E150" s="24" t="n">
        <v>0.0015212</v>
      </c>
      <c r="F150" s="25" t="n">
        <v>-0.0423058</v>
      </c>
      <c r="G150" s="25" t="n">
        <f aca="false">A150*$B$9+$B$10</f>
        <v>-0.266200210148513</v>
      </c>
      <c r="H150" s="24" t="n">
        <f aca="false">G150-F150</f>
        <v>-0.223894410148513</v>
      </c>
      <c r="J150" s="26" t="n">
        <v>15</v>
      </c>
      <c r="K150" s="24" t="n">
        <v>-0.125149</v>
      </c>
    </row>
    <row r="151" customFormat="false" ht="12.75" hidden="false" customHeight="false" outlineLevel="0" collapsed="false">
      <c r="A151" s="23" t="n">
        <v>13</v>
      </c>
      <c r="B151" s="24" t="s">
        <v>94</v>
      </c>
      <c r="C151" s="25" t="n">
        <v>399.52</v>
      </c>
      <c r="D151" s="24" t="n">
        <v>0.748008</v>
      </c>
      <c r="E151" s="24" t="n">
        <v>9.09079E-005</v>
      </c>
      <c r="F151" s="25" t="n">
        <v>-0.0529917</v>
      </c>
      <c r="G151" s="25" t="n">
        <f aca="false">A151*$B$9+$B$10</f>
        <v>-0.266200210148513</v>
      </c>
      <c r="H151" s="24" t="n">
        <f aca="false">G151-F151</f>
        <v>-0.213208510148513</v>
      </c>
      <c r="J151" s="26" t="n">
        <v>15</v>
      </c>
      <c r="K151" s="24" t="n">
        <v>-0.102174</v>
      </c>
    </row>
    <row r="152" customFormat="false" ht="12.75" hidden="false" customHeight="false" outlineLevel="0" collapsed="false">
      <c r="A152" s="23" t="n">
        <v>13</v>
      </c>
      <c r="B152" s="24" t="s">
        <v>94</v>
      </c>
      <c r="C152" s="25" t="n">
        <v>299.273</v>
      </c>
      <c r="D152" s="24" t="n">
        <v>1.37769</v>
      </c>
      <c r="E152" s="24" t="n">
        <v>0.00253588</v>
      </c>
      <c r="F152" s="25" t="n">
        <v>-0.182306</v>
      </c>
      <c r="G152" s="25" t="n">
        <f aca="false">A152*$B$9+$B$10</f>
        <v>-0.266200210148513</v>
      </c>
      <c r="H152" s="24" t="n">
        <f aca="false">G152-F152</f>
        <v>-0.083894210148513</v>
      </c>
      <c r="J152" s="26" t="n">
        <v>15</v>
      </c>
      <c r="K152" s="24" t="n">
        <v>-0.19324</v>
      </c>
    </row>
    <row r="153" customFormat="false" ht="12.75" hidden="false" customHeight="false" outlineLevel="0" collapsed="false">
      <c r="A153" s="23" t="n">
        <v>13</v>
      </c>
      <c r="B153" s="24" t="s">
        <v>94</v>
      </c>
      <c r="C153" s="25" t="n">
        <v>247.803</v>
      </c>
      <c r="D153" s="24" t="n">
        <v>2.01939</v>
      </c>
      <c r="E153" s="24" t="n">
        <v>0.0021732</v>
      </c>
      <c r="F153" s="25" t="n">
        <v>-0.223612</v>
      </c>
      <c r="G153" s="25" t="n">
        <f aca="false">A153*$B$9+$B$10</f>
        <v>-0.266200210148513</v>
      </c>
      <c r="H153" s="24" t="n">
        <f aca="false">G153-F153</f>
        <v>-0.042588210148513</v>
      </c>
      <c r="J153" s="26" t="n">
        <v>15</v>
      </c>
      <c r="K153" s="24" t="n">
        <v>-0.236504</v>
      </c>
    </row>
    <row r="154" customFormat="false" ht="12.75" hidden="false" customHeight="false" outlineLevel="0" collapsed="false">
      <c r="A154" s="23" t="n">
        <v>13</v>
      </c>
      <c r="B154" s="24" t="s">
        <v>94</v>
      </c>
      <c r="C154" s="25" t="n">
        <v>198.466</v>
      </c>
      <c r="D154" s="24" t="n">
        <v>2.59493</v>
      </c>
      <c r="E154" s="24" t="n">
        <v>0.00212982</v>
      </c>
      <c r="F154" s="25" t="n">
        <v>-0.274074</v>
      </c>
      <c r="G154" s="25" t="n">
        <f aca="false">A154*$B$9+$B$10</f>
        <v>-0.266200210148513</v>
      </c>
      <c r="H154" s="24" t="n">
        <f aca="false">G154-F154</f>
        <v>0.00787378985148696</v>
      </c>
      <c r="J154" s="26" t="n">
        <v>15</v>
      </c>
      <c r="K154" s="24" t="n">
        <v>-0.299331</v>
      </c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3.417</v>
      </c>
      <c r="D155" s="24" t="n">
        <v>2.85198</v>
      </c>
      <c r="E155" s="24" t="n">
        <v>0.00169539</v>
      </c>
      <c r="F155" s="25" t="n">
        <v>-0.270025</v>
      </c>
      <c r="G155" s="25" t="n">
        <f aca="false">A155*$B$9+$B$10</f>
        <v>-0.266200210148513</v>
      </c>
      <c r="H155" s="24" t="n">
        <f aca="false">G155-F155</f>
        <v>0.00382478985148699</v>
      </c>
      <c r="J155" s="26" t="n">
        <v>15</v>
      </c>
      <c r="K155" s="24" t="n">
        <v>-0.324074</v>
      </c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843</v>
      </c>
      <c r="D156" s="24" t="n">
        <v>3.0158</v>
      </c>
      <c r="E156" s="24" t="n">
        <v>0.00814005</v>
      </c>
      <c r="F156" s="25" t="n">
        <v>-0.335198</v>
      </c>
      <c r="G156" s="25" t="n">
        <f aca="false">A156*$B$9+$B$10</f>
        <v>-0.266200210148513</v>
      </c>
      <c r="H156" s="24" t="n">
        <f aca="false">G156-F156</f>
        <v>0.068997789851487</v>
      </c>
      <c r="J156" s="26" t="n">
        <v>15</v>
      </c>
      <c r="K156" s="24" t="n">
        <v>-0.413264</v>
      </c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251</v>
      </c>
      <c r="D157" s="24" t="n">
        <v>3.67932</v>
      </c>
      <c r="E157" s="24" t="n">
        <v>0.00590654</v>
      </c>
      <c r="F157" s="25" t="n">
        <v>-0.375678</v>
      </c>
      <c r="G157" s="25" t="n">
        <f aca="false">A157*$B$9+$B$10</f>
        <v>-0.266200210148513</v>
      </c>
      <c r="H157" s="24" t="n">
        <f aca="false">G157-F157</f>
        <v>0.109477789851487</v>
      </c>
      <c r="J157" s="26" t="n">
        <v>15</v>
      </c>
      <c r="K157" s="24" t="n">
        <v>-0.579256</v>
      </c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499</v>
      </c>
      <c r="D158" s="24" t="n">
        <v>5.14598</v>
      </c>
      <c r="E158" s="24" t="n">
        <v>0.00525354</v>
      </c>
      <c r="F158" s="25" t="n">
        <v>-0.583017</v>
      </c>
      <c r="G158" s="25" t="n">
        <f aca="false">A158*$B$9+$B$10</f>
        <v>-0.266200210148513</v>
      </c>
      <c r="H158" s="24" t="n">
        <f aca="false">G158-F158</f>
        <v>0.316816789851487</v>
      </c>
      <c r="J158" s="26" t="n">
        <v>15</v>
      </c>
      <c r="K158" s="24" t="n">
        <v>-0.659496</v>
      </c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3.0858</v>
      </c>
      <c r="D159" s="24" t="n">
        <v>6.40479</v>
      </c>
      <c r="E159" s="24" t="n">
        <v>0.00326648</v>
      </c>
      <c r="F159" s="25" t="n">
        <v>-0.640215</v>
      </c>
      <c r="G159" s="25" t="n">
        <f aca="false">A159*$B$9+$B$10</f>
        <v>-0.266200210148513</v>
      </c>
      <c r="H159" s="24" t="n">
        <f aca="false">G159-F159</f>
        <v>0.374014789851487</v>
      </c>
      <c r="J159" s="26" t="n">
        <v>15</v>
      </c>
      <c r="K159" s="24" t="n">
        <v>-0.683794</v>
      </c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47.2018</v>
      </c>
      <c r="D160" s="24" t="n">
        <v>6.68077</v>
      </c>
      <c r="E160" s="24" t="n">
        <v>0.00673268</v>
      </c>
      <c r="F160" s="25" t="n">
        <v>-0.601232</v>
      </c>
      <c r="G160" s="25" t="n">
        <f aca="false">A160*$B$9+$B$10</f>
        <v>-0.266200210148513</v>
      </c>
      <c r="H160" s="24" t="n">
        <f aca="false">G160-F160</f>
        <v>0.335031789851487</v>
      </c>
      <c r="J160" s="26" t="n">
        <v>15</v>
      </c>
      <c r="K160" s="24" t="n">
        <v>-0.585042</v>
      </c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4.3985</v>
      </c>
      <c r="D161" s="24" t="n">
        <v>6.38555</v>
      </c>
      <c r="E161" s="24" t="n">
        <v>0.00513479</v>
      </c>
      <c r="F161" s="25" t="n">
        <v>-0.520446</v>
      </c>
      <c r="G161" s="25" t="n">
        <f aca="false">A161*$B$9+$B$10</f>
        <v>-0.266200210148513</v>
      </c>
      <c r="H161" s="24" t="n">
        <f aca="false">G161-F161</f>
        <v>0.254245789851487</v>
      </c>
      <c r="J161" s="26" t="n">
        <v>15</v>
      </c>
      <c r="K161" s="24" t="n">
        <v>-0.52457</v>
      </c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8.51339</v>
      </c>
      <c r="D162" s="24" t="n">
        <v>5.94795</v>
      </c>
      <c r="E162" s="24" t="n">
        <v>0.00763086</v>
      </c>
      <c r="F162" s="25" t="n">
        <v>-0.515049</v>
      </c>
      <c r="G162" s="25" t="n">
        <f aca="false">A162*$B$9+$B$10</f>
        <v>-0.266200210148513</v>
      </c>
      <c r="H162" s="24" t="n">
        <f aca="false">G162-F162</f>
        <v>0.248848789851487</v>
      </c>
      <c r="J162" s="26" t="n">
        <v>15</v>
      </c>
      <c r="K162" s="24" t="n">
        <v>-0.537388</v>
      </c>
    </row>
    <row r="163" customFormat="false" ht="13.5" hidden="false" customHeight="false" outlineLevel="0" collapsed="false">
      <c r="A163" s="23" t="n">
        <v>13</v>
      </c>
      <c r="B163" s="24" t="s">
        <v>94</v>
      </c>
      <c r="C163" s="25" t="n">
        <v>3.03992</v>
      </c>
      <c r="D163" s="24" t="n">
        <v>5.93847</v>
      </c>
      <c r="E163" s="24" t="n">
        <v>0.00177054</v>
      </c>
      <c r="F163" s="25" t="n">
        <v>-0.494529</v>
      </c>
      <c r="G163" s="25" t="n">
        <f aca="false">A163*$B$9+$B$10</f>
        <v>-0.266200210148513</v>
      </c>
      <c r="H163" s="24" t="n">
        <f aca="false">G163-F163</f>
        <v>0.228328789851487</v>
      </c>
      <c r="J163" s="26" t="n">
        <v>16</v>
      </c>
      <c r="K163" s="24" t="n">
        <v>-0.00238016</v>
      </c>
    </row>
    <row r="164" customFormat="false" ht="13.5" hidden="false" customHeight="false" outlineLevel="0" collapsed="false">
      <c r="A164" s="27" t="n">
        <v>14</v>
      </c>
      <c r="B164" s="24" t="s">
        <v>95</v>
      </c>
      <c r="C164" s="28" t="n">
        <v>2002.35</v>
      </c>
      <c r="D164" s="29" t="n">
        <v>1.29547</v>
      </c>
      <c r="E164" s="29" t="n">
        <v>0.00104143</v>
      </c>
      <c r="F164" s="28" t="n">
        <v>-0.235529</v>
      </c>
      <c r="G164" s="28" t="n">
        <f aca="false">A164*$B$9+$B$10</f>
        <v>-0.267990212725847</v>
      </c>
      <c r="H164" s="29" t="n">
        <f aca="false">G164-F164</f>
        <v>-0.0324612127258475</v>
      </c>
      <c r="J164" s="26" t="n">
        <v>16</v>
      </c>
      <c r="K164" s="24" t="n">
        <v>-0.0490331</v>
      </c>
    </row>
    <row r="165" customFormat="false" ht="12.75" hidden="false" customHeight="false" outlineLevel="0" collapsed="false">
      <c r="A165" s="23" t="n">
        <v>14</v>
      </c>
      <c r="B165" s="24" t="s">
        <v>95</v>
      </c>
      <c r="C165" s="25" t="n">
        <v>1497.56</v>
      </c>
      <c r="D165" s="24" t="n">
        <v>0.629405</v>
      </c>
      <c r="E165" s="24" t="n">
        <v>0.00155766</v>
      </c>
      <c r="F165" s="25" t="n">
        <v>-0.0495951</v>
      </c>
      <c r="G165" s="25" t="n">
        <f aca="false">A165*$B$9+$B$10</f>
        <v>-0.267990212725847</v>
      </c>
      <c r="H165" s="24" t="n">
        <f aca="false">G165-F165</f>
        <v>-0.218395112725847</v>
      </c>
      <c r="J165" s="26" t="n">
        <v>16</v>
      </c>
      <c r="K165" s="24" t="n">
        <v>-0.112322</v>
      </c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1248.7</v>
      </c>
      <c r="D166" s="24" t="n">
        <v>0.426</v>
      </c>
      <c r="E166" s="24" t="n">
        <v>0</v>
      </c>
      <c r="F166" s="25" t="n">
        <v>0.00400001</v>
      </c>
      <c r="G166" s="25" t="n">
        <f aca="false">A166*$B$9+$B$10</f>
        <v>-0.267990212725847</v>
      </c>
      <c r="H166" s="24" t="n">
        <f aca="false">G166-F166</f>
        <v>-0.271990222725847</v>
      </c>
      <c r="J166" s="26" t="n">
        <v>16</v>
      </c>
      <c r="K166" s="24" t="n">
        <v>-0.170537</v>
      </c>
    </row>
    <row r="167" customFormat="false" ht="12.75" hidden="false" customHeight="false" outlineLevel="0" collapsed="false">
      <c r="A167" s="23" t="n">
        <v>14</v>
      </c>
      <c r="B167" s="24" t="s">
        <v>94</v>
      </c>
      <c r="C167" s="25" t="n">
        <v>999.53</v>
      </c>
      <c r="D167" s="24" t="n">
        <v>0.353893</v>
      </c>
      <c r="E167" s="24" t="n">
        <v>0.00182484</v>
      </c>
      <c r="F167" s="25" t="n">
        <v>-0.00110745</v>
      </c>
      <c r="G167" s="25" t="n">
        <f aca="false">A167*$B$9+$B$10</f>
        <v>-0.267990212725847</v>
      </c>
      <c r="H167" s="24" t="n">
        <f aca="false">G167-F167</f>
        <v>-0.266882762725847</v>
      </c>
      <c r="J167" s="26" t="n">
        <v>16</v>
      </c>
      <c r="K167" s="24" t="n">
        <v>-0.238281</v>
      </c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797.956</v>
      </c>
      <c r="D168" s="24" t="n">
        <v>0.364</v>
      </c>
      <c r="E168" s="24" t="n">
        <v>0</v>
      </c>
      <c r="F168" s="25" t="n">
        <v>-0.024</v>
      </c>
      <c r="G168" s="25" t="n">
        <f aca="false">A168*$B$9+$B$10</f>
        <v>-0.267990212725847</v>
      </c>
      <c r="H168" s="24" t="n">
        <f aca="false">G168-F168</f>
        <v>-0.243990212725847</v>
      </c>
      <c r="J168" s="26" t="n">
        <v>16</v>
      </c>
      <c r="K168" s="24" t="n">
        <v>-0.302331</v>
      </c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599.146</v>
      </c>
      <c r="D169" s="24" t="n">
        <v>0.403099</v>
      </c>
      <c r="E169" s="24" t="n">
        <v>0.000624567</v>
      </c>
      <c r="F169" s="25" t="n">
        <v>0.00409919</v>
      </c>
      <c r="G169" s="25" t="n">
        <f aca="false">A169*$B$9+$B$10</f>
        <v>-0.267990212725847</v>
      </c>
      <c r="H169" s="24" t="n">
        <f aca="false">G169-F169</f>
        <v>-0.272089402725847</v>
      </c>
      <c r="J169" s="26" t="n">
        <v>16</v>
      </c>
      <c r="K169" s="24" t="n">
        <v>-0.381124</v>
      </c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398.063</v>
      </c>
      <c r="D170" s="24" t="n">
        <v>0.648107</v>
      </c>
      <c r="E170" s="24" t="n">
        <v>0.00167234</v>
      </c>
      <c r="F170" s="25" t="n">
        <v>-0.0438926</v>
      </c>
      <c r="G170" s="25" t="n">
        <f aca="false">A170*$B$9+$B$10</f>
        <v>-0.267990212725847</v>
      </c>
      <c r="H170" s="24" t="n">
        <f aca="false">G170-F170</f>
        <v>-0.224097612725847</v>
      </c>
      <c r="J170" s="26" t="n">
        <v>16</v>
      </c>
      <c r="K170" s="24" t="n">
        <v>-0.372665</v>
      </c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296.747</v>
      </c>
      <c r="D171" s="24" t="n">
        <v>0.962694</v>
      </c>
      <c r="E171" s="24" t="n">
        <v>0.00181127</v>
      </c>
      <c r="F171" s="25" t="n">
        <v>-0.0903057</v>
      </c>
      <c r="G171" s="25" t="n">
        <f aca="false">A171*$B$9+$B$10</f>
        <v>-0.267990212725847</v>
      </c>
      <c r="H171" s="24" t="n">
        <f aca="false">G171-F171</f>
        <v>-0.177684512725847</v>
      </c>
      <c r="J171" s="26" t="n">
        <v>16</v>
      </c>
      <c r="K171" s="24" t="n">
        <v>-0.414083</v>
      </c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248.712</v>
      </c>
      <c r="D172" s="24" t="n">
        <v>1.33231</v>
      </c>
      <c r="E172" s="24" t="n">
        <v>0.00267971</v>
      </c>
      <c r="F172" s="25" t="n">
        <v>-0.129694</v>
      </c>
      <c r="G172" s="25" t="n">
        <f aca="false">A172*$B$9+$B$10</f>
        <v>-0.267990212725847</v>
      </c>
      <c r="H172" s="24" t="n">
        <f aca="false">G172-F172</f>
        <v>-0.138296212725847</v>
      </c>
      <c r="J172" s="26" t="n">
        <v>16</v>
      </c>
      <c r="K172" s="24" t="n">
        <v>-0.457942</v>
      </c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198.453</v>
      </c>
      <c r="D173" s="24" t="n">
        <v>1.88531</v>
      </c>
      <c r="E173" s="24" t="n">
        <v>0.00232325</v>
      </c>
      <c r="F173" s="25" t="n">
        <v>-0.176694</v>
      </c>
      <c r="G173" s="25" t="n">
        <f aca="false">A173*$B$9+$B$10</f>
        <v>-0.267990212725847</v>
      </c>
      <c r="H173" s="24" t="n">
        <f aca="false">G173-F173</f>
        <v>-0.0912962127258475</v>
      </c>
      <c r="J173" s="26" t="n">
        <v>16</v>
      </c>
      <c r="K173" s="24" t="n">
        <v>-0.552892</v>
      </c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175.158</v>
      </c>
      <c r="D174" s="24" t="n">
        <v>2.17359</v>
      </c>
      <c r="E174" s="24" t="n">
        <v>0.0011595</v>
      </c>
      <c r="F174" s="25" t="n">
        <v>-0.213413</v>
      </c>
      <c r="G174" s="25" t="n">
        <f aca="false">A174*$B$9+$B$10</f>
        <v>-0.267990212725847</v>
      </c>
      <c r="H174" s="24" t="n">
        <f aca="false">G174-F174</f>
        <v>-0.0545772127258475</v>
      </c>
      <c r="J174" s="26" t="n">
        <v>16</v>
      </c>
      <c r="K174" s="24" t="n">
        <v>-0.603157</v>
      </c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147.012</v>
      </c>
      <c r="D175" s="24" t="n">
        <v>2.7069</v>
      </c>
      <c r="E175" s="24" t="n">
        <v>0.00253119</v>
      </c>
      <c r="F175" s="25" t="n">
        <v>-0.275099</v>
      </c>
      <c r="G175" s="25" t="n">
        <f aca="false">A175*$B$9+$B$10</f>
        <v>-0.267990212725847</v>
      </c>
      <c r="H175" s="24" t="n">
        <f aca="false">G175-F175</f>
        <v>0.00710878727415254</v>
      </c>
      <c r="J175" s="26" t="n">
        <v>16</v>
      </c>
      <c r="K175" s="24" t="n">
        <v>-0.584389</v>
      </c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122.417</v>
      </c>
      <c r="D176" s="24" t="n">
        <v>3.25027</v>
      </c>
      <c r="E176" s="24" t="n">
        <v>0.00196212</v>
      </c>
      <c r="F176" s="25" t="n">
        <v>-0.363727</v>
      </c>
      <c r="G176" s="25" t="n">
        <f aca="false">A176*$B$9+$B$10</f>
        <v>-0.267990212725847</v>
      </c>
      <c r="H176" s="24" t="n">
        <f aca="false">G176-F176</f>
        <v>0.0957367872741526</v>
      </c>
      <c r="J176" s="26" t="n">
        <v>16</v>
      </c>
      <c r="K176" s="24" t="n">
        <v>-0.520149</v>
      </c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98.3227</v>
      </c>
      <c r="D177" s="24" t="n">
        <v>4.05333</v>
      </c>
      <c r="E177" s="24" t="n">
        <v>0.0044298</v>
      </c>
      <c r="F177" s="25" t="n">
        <v>-0.469669</v>
      </c>
      <c r="G177" s="25" t="n">
        <f aca="false">A177*$B$9+$B$10</f>
        <v>-0.267990212725847</v>
      </c>
      <c r="H177" s="24" t="n">
        <f aca="false">G177-F177</f>
        <v>0.201678787274153</v>
      </c>
      <c r="J177" s="26" t="n">
        <v>16</v>
      </c>
      <c r="K177" s="24" t="n">
        <v>-0.490686</v>
      </c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74.4507</v>
      </c>
      <c r="D178" s="24" t="n">
        <v>5.07438</v>
      </c>
      <c r="E178" s="24" t="n">
        <v>0.00246058</v>
      </c>
      <c r="F178" s="25" t="n">
        <v>-0.57562</v>
      </c>
      <c r="G178" s="25" t="n">
        <f aca="false">A178*$B$9+$B$10</f>
        <v>-0.267990212725847</v>
      </c>
      <c r="H178" s="24" t="n">
        <f aca="false">G178-F178</f>
        <v>0.307629787274153</v>
      </c>
      <c r="J178" s="26" t="n">
        <v>16</v>
      </c>
      <c r="K178" s="24" t="n">
        <v>-0.498545</v>
      </c>
    </row>
    <row r="179" customFormat="false" ht="12.75" hidden="false" customHeight="false" outlineLevel="0" collapsed="false">
      <c r="A179" s="23" t="n">
        <v>14</v>
      </c>
      <c r="B179" s="24" t="s">
        <v>95</v>
      </c>
      <c r="C179" s="25" t="n">
        <v>46.8237</v>
      </c>
      <c r="D179" s="24" t="n">
        <v>6.52194</v>
      </c>
      <c r="E179" s="24" t="n">
        <v>0.00598793</v>
      </c>
      <c r="F179" s="25" t="n">
        <v>-0.725058</v>
      </c>
      <c r="G179" s="25" t="n">
        <f aca="false">A179*$B$9+$B$10</f>
        <v>-0.267990212725847</v>
      </c>
      <c r="H179" s="24" t="n">
        <f aca="false">G179-F179</f>
        <v>0.457067787274153</v>
      </c>
      <c r="J179" s="26" t="n">
        <v>17</v>
      </c>
      <c r="K179" s="24" t="n">
        <v>-0.00751242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26.1776</v>
      </c>
      <c r="D180" s="24" t="n">
        <v>6.3536</v>
      </c>
      <c r="E180" s="24" t="n">
        <v>0.00187736</v>
      </c>
      <c r="F180" s="25" t="n">
        <v>-0.602396</v>
      </c>
      <c r="G180" s="25" t="n">
        <f aca="false">A180*$B$9+$B$10</f>
        <v>-0.267990212725847</v>
      </c>
      <c r="H180" s="24" t="n">
        <f aca="false">G180-F180</f>
        <v>0.334405787274153</v>
      </c>
      <c r="J180" s="26" t="n">
        <v>17</v>
      </c>
      <c r="K180" s="24" t="n">
        <v>0.00333059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9.45453</v>
      </c>
      <c r="D181" s="24" t="n">
        <v>5.92555</v>
      </c>
      <c r="E181" s="24" t="n">
        <v>0.00419323</v>
      </c>
      <c r="F181" s="25" t="n">
        <v>-0.515454</v>
      </c>
      <c r="G181" s="25" t="n">
        <f aca="false">A181*$B$9+$B$10</f>
        <v>-0.267990212725847</v>
      </c>
      <c r="H181" s="24" t="n">
        <f aca="false">G181-F181</f>
        <v>0.247463787274153</v>
      </c>
      <c r="J181" s="26" t="n">
        <v>17</v>
      </c>
      <c r="K181" s="24" t="n">
        <v>-0.026</v>
      </c>
    </row>
    <row r="182" customFormat="false" ht="13.5" hidden="false" customHeight="false" outlineLevel="0" collapsed="false">
      <c r="A182" s="23" t="n">
        <v>14</v>
      </c>
      <c r="B182" s="24" t="s">
        <v>94</v>
      </c>
      <c r="C182" s="25" t="n">
        <v>4.49995</v>
      </c>
      <c r="D182" s="24" t="n">
        <v>5.93002</v>
      </c>
      <c r="E182" s="24" t="n">
        <v>0.0030862</v>
      </c>
      <c r="F182" s="25" t="n">
        <v>-0.528975</v>
      </c>
      <c r="G182" s="25" t="n">
        <f aca="false">A182*$B$9+$B$10</f>
        <v>-0.267990212725847</v>
      </c>
      <c r="H182" s="24" t="n">
        <f aca="false">G182-F182</f>
        <v>0.260984787274153</v>
      </c>
      <c r="J182" s="26" t="n">
        <v>17</v>
      </c>
      <c r="K182" s="24" t="n">
        <v>-0.0920248</v>
      </c>
    </row>
    <row r="183" customFormat="false" ht="13.5" hidden="false" customHeight="false" outlineLevel="0" collapsed="false">
      <c r="A183" s="27" t="n">
        <v>15</v>
      </c>
      <c r="B183" s="24" t="s">
        <v>95</v>
      </c>
      <c r="C183" s="28" t="n">
        <v>1998.79</v>
      </c>
      <c r="D183" s="29" t="n">
        <v>1.26689</v>
      </c>
      <c r="E183" s="29" t="n">
        <v>0.000513178</v>
      </c>
      <c r="F183" s="28" t="n">
        <v>-0.118107</v>
      </c>
      <c r="G183" s="28" t="n">
        <f aca="false">A183*$B$9+$B$10</f>
        <v>-0.269780215303182</v>
      </c>
      <c r="H183" s="29" t="n">
        <f aca="false">G183-F183</f>
        <v>-0.151673215303182</v>
      </c>
      <c r="J183" s="26" t="n">
        <v>17</v>
      </c>
      <c r="K183" s="24" t="n">
        <v>-0.136876</v>
      </c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500.1</v>
      </c>
      <c r="D184" s="24" t="n">
        <v>0.632702</v>
      </c>
      <c r="E184" s="24" t="n">
        <v>0.00105392</v>
      </c>
      <c r="F184" s="25" t="n">
        <v>-0.0342975</v>
      </c>
      <c r="G184" s="25" t="n">
        <f aca="false">A184*$B$9+$B$10</f>
        <v>-0.269780215303182</v>
      </c>
      <c r="H184" s="24" t="n">
        <f aca="false">G184-F184</f>
        <v>-0.235482715303182</v>
      </c>
      <c r="J184" s="26" t="n">
        <v>17</v>
      </c>
      <c r="K184" s="24" t="n">
        <v>-0.0948761</v>
      </c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1250.63</v>
      </c>
      <c r="D185" s="24" t="n">
        <v>0.413</v>
      </c>
      <c r="E185" s="24" t="n">
        <v>0</v>
      </c>
      <c r="F185" s="25" t="n">
        <v>-0.009</v>
      </c>
      <c r="G185" s="25" t="n">
        <f aca="false">A185*$B$9+$B$10</f>
        <v>-0.269780215303182</v>
      </c>
      <c r="H185" s="24" t="n">
        <f aca="false">G185-F185</f>
        <v>-0.260780215303182</v>
      </c>
      <c r="J185" s="26" t="n">
        <v>17</v>
      </c>
      <c r="K185" s="24" t="n">
        <v>-0.133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997.856</v>
      </c>
      <c r="D186" s="24" t="n">
        <v>0.336802</v>
      </c>
      <c r="E186" s="24" t="n">
        <v>0.000871971</v>
      </c>
      <c r="F186" s="25" t="n">
        <v>0.00480169</v>
      </c>
      <c r="G186" s="25" t="n">
        <f aca="false">A186*$B$9+$B$10</f>
        <v>-0.269780215303182</v>
      </c>
      <c r="H186" s="24" t="n">
        <f aca="false">G186-F186</f>
        <v>-0.274581905303182</v>
      </c>
      <c r="J186" s="26" t="n">
        <v>17</v>
      </c>
      <c r="K186" s="24" t="n">
        <v>-0.120504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799.332</v>
      </c>
      <c r="D187" s="24" t="n">
        <v>0.374702</v>
      </c>
      <c r="E187" s="24" t="n">
        <v>0.00192632</v>
      </c>
      <c r="F187" s="25" t="n">
        <v>-0.0352975</v>
      </c>
      <c r="G187" s="25" t="n">
        <f aca="false">A187*$B$9+$B$10</f>
        <v>-0.269780215303182</v>
      </c>
      <c r="H187" s="24" t="n">
        <f aca="false">G187-F187</f>
        <v>-0.234482715303182</v>
      </c>
      <c r="J187" s="26" t="n">
        <v>17</v>
      </c>
      <c r="K187" s="24" t="n">
        <v>-0.106454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598.562</v>
      </c>
      <c r="D188" s="24" t="n">
        <v>0.449289</v>
      </c>
      <c r="E188" s="24" t="n">
        <v>0.00149129</v>
      </c>
      <c r="F188" s="25" t="n">
        <v>-0.0477107</v>
      </c>
      <c r="G188" s="25" t="n">
        <f aca="false">A188*$B$9+$B$10</f>
        <v>-0.269780215303182</v>
      </c>
      <c r="H188" s="24" t="n">
        <f aca="false">G188-F188</f>
        <v>-0.222069515303182</v>
      </c>
      <c r="J188" s="26" t="n">
        <v>17</v>
      </c>
      <c r="K188" s="24" t="n">
        <v>-0.215545</v>
      </c>
    </row>
    <row r="189" customFormat="false" ht="12.75" hidden="false" customHeight="false" outlineLevel="0" collapsed="false">
      <c r="A189" s="23" t="n">
        <v>15</v>
      </c>
      <c r="B189" s="24" t="s">
        <v>94</v>
      </c>
      <c r="C189" s="25" t="n">
        <v>400.202</v>
      </c>
      <c r="D189" s="24" t="n">
        <v>0.720851</v>
      </c>
      <c r="E189" s="24" t="n">
        <v>0.000653982</v>
      </c>
      <c r="F189" s="25" t="n">
        <v>-0.125149</v>
      </c>
      <c r="G189" s="25" t="n">
        <f aca="false">A189*$B$9+$B$10</f>
        <v>-0.269780215303182</v>
      </c>
      <c r="H189" s="24" t="n">
        <f aca="false">G189-F189</f>
        <v>-0.144631215303182</v>
      </c>
      <c r="J189" s="26" t="n">
        <v>17</v>
      </c>
      <c r="K189" s="24" t="n">
        <v>-0.226364</v>
      </c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99.713</v>
      </c>
      <c r="D190" s="24" t="n">
        <v>1.08483</v>
      </c>
      <c r="E190" s="24" t="n">
        <v>0.000703303</v>
      </c>
      <c r="F190" s="25" t="n">
        <v>-0.102174</v>
      </c>
      <c r="G190" s="25" t="n">
        <f aca="false">A190*$B$9+$B$10</f>
        <v>-0.269780215303182</v>
      </c>
      <c r="H190" s="24" t="n">
        <f aca="false">G190-F190</f>
        <v>-0.167606215303182</v>
      </c>
      <c r="J190" s="26" t="n">
        <v>17</v>
      </c>
      <c r="K190" s="24" t="n">
        <v>-0.421736</v>
      </c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49.552</v>
      </c>
      <c r="D191" s="24" t="n">
        <v>1.47576</v>
      </c>
      <c r="E191" s="24" t="n">
        <v>0.00133556</v>
      </c>
      <c r="F191" s="25" t="n">
        <v>-0.19324</v>
      </c>
      <c r="G191" s="25" t="n">
        <f aca="false">A191*$B$9+$B$10</f>
        <v>-0.269780215303182</v>
      </c>
      <c r="H191" s="24" t="n">
        <f aca="false">G191-F191</f>
        <v>-0.0765402153031819</v>
      </c>
      <c r="J191" s="26" t="n">
        <v>17</v>
      </c>
      <c r="K191" s="24" t="n">
        <v>-0.5329</v>
      </c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98.813</v>
      </c>
      <c r="D192" s="24" t="n">
        <v>2.0765</v>
      </c>
      <c r="E192" s="24" t="n">
        <v>0.00306364</v>
      </c>
      <c r="F192" s="25" t="n">
        <v>-0.236504</v>
      </c>
      <c r="G192" s="25" t="n">
        <f aca="false">A192*$B$9+$B$10</f>
        <v>-0.269780215303182</v>
      </c>
      <c r="H192" s="24" t="n">
        <f aca="false">G192-F192</f>
        <v>-0.0332762153031819</v>
      </c>
      <c r="J192" s="26" t="n">
        <v>17</v>
      </c>
      <c r="K192" s="24" t="n">
        <v>-0.575818</v>
      </c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72.682</v>
      </c>
      <c r="D193" s="24" t="n">
        <v>2.57167</v>
      </c>
      <c r="E193" s="24" t="n">
        <v>0.00270303</v>
      </c>
      <c r="F193" s="25" t="n">
        <v>-0.299331</v>
      </c>
      <c r="G193" s="25" t="n">
        <f aca="false">A193*$B$9+$B$10</f>
        <v>-0.269780215303182</v>
      </c>
      <c r="H193" s="24" t="n">
        <f aca="false">G193-F193</f>
        <v>0.0295507846968182</v>
      </c>
      <c r="J193" s="26" t="n">
        <v>17</v>
      </c>
      <c r="K193" s="24" t="n">
        <v>-0.691847</v>
      </c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49.559</v>
      </c>
      <c r="D194" s="24" t="n">
        <v>3.09693</v>
      </c>
      <c r="E194" s="24" t="n">
        <v>0.00175195</v>
      </c>
      <c r="F194" s="25" t="n">
        <v>-0.324074</v>
      </c>
      <c r="G194" s="25" t="n">
        <f aca="false">A194*$B$9+$B$10</f>
        <v>-0.269780215303182</v>
      </c>
      <c r="H194" s="24" t="n">
        <f aca="false">G194-F194</f>
        <v>0.0542937846968181</v>
      </c>
      <c r="J194" s="26" t="n">
        <v>17</v>
      </c>
      <c r="K194" s="24" t="n">
        <v>-0.604083</v>
      </c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23.592</v>
      </c>
      <c r="D195" s="24" t="n">
        <v>3.71374</v>
      </c>
      <c r="E195" s="24" t="n">
        <v>0.00245889</v>
      </c>
      <c r="F195" s="25" t="n">
        <v>-0.413264</v>
      </c>
      <c r="G195" s="25" t="n">
        <f aca="false">A195*$B$9+$B$10</f>
        <v>-0.269780215303182</v>
      </c>
      <c r="H195" s="24" t="n">
        <f aca="false">G195-F195</f>
        <v>0.143483784696818</v>
      </c>
      <c r="J195" s="26" t="n">
        <v>17</v>
      </c>
      <c r="K195" s="24" t="n">
        <v>-0.529237</v>
      </c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99.6136</v>
      </c>
      <c r="D196" s="24" t="n">
        <v>5.17574</v>
      </c>
      <c r="E196" s="24" t="n">
        <v>0.00172981</v>
      </c>
      <c r="F196" s="25" t="n">
        <v>-0.579256</v>
      </c>
      <c r="G196" s="25" t="n">
        <f aca="false">A196*$B$9+$B$10</f>
        <v>-0.269780215303182</v>
      </c>
      <c r="H196" s="24" t="n">
        <f aca="false">G196-F196</f>
        <v>0.309475784696818</v>
      </c>
      <c r="J196" s="26" t="n">
        <v>18</v>
      </c>
      <c r="K196" s="24" t="n">
        <v>-0.0175455</v>
      </c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74.4281</v>
      </c>
      <c r="D197" s="24" t="n">
        <v>6.3685</v>
      </c>
      <c r="E197" s="24" t="n">
        <v>0.00467293</v>
      </c>
      <c r="F197" s="25" t="n">
        <v>-0.659496</v>
      </c>
      <c r="G197" s="25" t="n">
        <f aca="false">A197*$B$9+$B$10</f>
        <v>-0.269780215303182</v>
      </c>
      <c r="H197" s="24" t="n">
        <f aca="false">G197-F197</f>
        <v>0.389715784696818</v>
      </c>
      <c r="J197" s="26" t="n">
        <v>18</v>
      </c>
      <c r="K197" s="24" t="n">
        <v>0.002</v>
      </c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49.3767</v>
      </c>
      <c r="D198" s="24" t="n">
        <v>6.62421</v>
      </c>
      <c r="E198" s="24" t="n">
        <v>0.00864768</v>
      </c>
      <c r="F198" s="25" t="n">
        <v>-0.683794</v>
      </c>
      <c r="G198" s="25" t="n">
        <f aca="false">A198*$B$9+$B$10</f>
        <v>-0.269780215303182</v>
      </c>
      <c r="H198" s="24" t="n">
        <f aca="false">G198-F198</f>
        <v>0.414013784696818</v>
      </c>
      <c r="J198" s="26" t="n">
        <v>18</v>
      </c>
      <c r="K198" s="24" t="n">
        <v>0.00100002</v>
      </c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23.6858</v>
      </c>
      <c r="D199" s="24" t="n">
        <v>6.32896</v>
      </c>
      <c r="E199" s="24" t="n">
        <v>0.00396317</v>
      </c>
      <c r="F199" s="25" t="n">
        <v>-0.585042</v>
      </c>
      <c r="G199" s="25" t="n">
        <f aca="false">A199*$B$9+$B$10</f>
        <v>-0.269780215303182</v>
      </c>
      <c r="H199" s="24" t="n">
        <f aca="false">G199-F199</f>
        <v>0.315261784696818</v>
      </c>
      <c r="J199" s="26" t="n">
        <v>18</v>
      </c>
      <c r="K199" s="24" t="n">
        <v>-0.051</v>
      </c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1352</v>
      </c>
      <c r="D200" s="24" t="n">
        <v>5.88643</v>
      </c>
      <c r="E200" s="24" t="n">
        <v>0.00174564</v>
      </c>
      <c r="F200" s="25" t="n">
        <v>-0.52457</v>
      </c>
      <c r="G200" s="25" t="n">
        <f aca="false">A200*$B$9+$B$10</f>
        <v>-0.269780215303182</v>
      </c>
      <c r="H200" s="24" t="n">
        <f aca="false">G200-F200</f>
        <v>0.254789784696818</v>
      </c>
      <c r="J200" s="26" t="n">
        <v>18</v>
      </c>
      <c r="K200" s="24" t="n">
        <v>-0.131025</v>
      </c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86606</v>
      </c>
      <c r="D201" s="24" t="n">
        <v>5.87861</v>
      </c>
      <c r="E201" s="24" t="n">
        <v>0.00457593</v>
      </c>
      <c r="F201" s="25" t="n">
        <v>-0.537388</v>
      </c>
      <c r="G201" s="25" t="n">
        <f aca="false">A201*$B$9+$B$10</f>
        <v>-0.269780215303182</v>
      </c>
      <c r="H201" s="24" t="n">
        <f aca="false">G201-F201</f>
        <v>0.267607784696818</v>
      </c>
      <c r="J201" s="26" t="n">
        <v>18</v>
      </c>
      <c r="K201" s="24" t="n">
        <v>-0.192132</v>
      </c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2003.05</v>
      </c>
      <c r="D202" s="29" t="n">
        <v>1.187</v>
      </c>
      <c r="E202" s="29" t="n">
        <v>0</v>
      </c>
      <c r="F202" s="28" t="n">
        <v>-0.214</v>
      </c>
      <c r="G202" s="28" t="n">
        <f aca="false">A202*$B$9+$B$10</f>
        <v>-0.271570217880516</v>
      </c>
      <c r="H202" s="29" t="n">
        <f aca="false">G202-F202</f>
        <v>-0.0575702178805163</v>
      </c>
      <c r="J202" s="26" t="n">
        <v>18</v>
      </c>
      <c r="K202" s="24" t="n">
        <v>-0.200835</v>
      </c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9.14</v>
      </c>
      <c r="D203" s="24" t="n">
        <v>0.555033</v>
      </c>
      <c r="E203" s="24" t="n">
        <v>0.00140198</v>
      </c>
      <c r="F203" s="25" t="n">
        <v>-0.0529669</v>
      </c>
      <c r="G203" s="25" t="n">
        <f aca="false">A203*$B$9+$B$10</f>
        <v>-0.271570217880516</v>
      </c>
      <c r="H203" s="24" t="n">
        <f aca="false">G203-F203</f>
        <v>-0.218603317880516</v>
      </c>
      <c r="J203" s="26" t="n">
        <v>18</v>
      </c>
      <c r="K203" s="24" t="n">
        <v>-0.218661</v>
      </c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250.69</v>
      </c>
      <c r="D204" s="24" t="n">
        <v>0.353603</v>
      </c>
      <c r="E204" s="24" t="n">
        <v>0.00120055</v>
      </c>
      <c r="F204" s="25" t="n">
        <v>-0.0333967</v>
      </c>
      <c r="G204" s="25" t="n">
        <f aca="false">A204*$B$9+$B$10</f>
        <v>-0.271570217880516</v>
      </c>
      <c r="H204" s="24" t="n">
        <f aca="false">G204-F204</f>
        <v>-0.238173517880516</v>
      </c>
      <c r="J204" s="26" t="n">
        <v>18</v>
      </c>
      <c r="K204" s="24" t="n">
        <v>-0.305529</v>
      </c>
    </row>
    <row r="205" customFormat="false" ht="12.75" hidden="false" customHeight="false" outlineLevel="0" collapsed="false">
      <c r="A205" s="23" t="n">
        <v>16</v>
      </c>
      <c r="B205" s="24" t="s">
        <v>94</v>
      </c>
      <c r="C205" s="25" t="n">
        <v>998.018</v>
      </c>
      <c r="D205" s="24" t="n">
        <v>0.27362</v>
      </c>
      <c r="E205" s="24" t="n">
        <v>0.00197169</v>
      </c>
      <c r="F205" s="25" t="n">
        <v>-0.00238016</v>
      </c>
      <c r="G205" s="25" t="n">
        <f aca="false">A205*$B$9+$B$10</f>
        <v>-0.271570217880516</v>
      </c>
      <c r="H205" s="24" t="n">
        <f aca="false">G205-F205</f>
        <v>-0.269190057880516</v>
      </c>
      <c r="J205" s="26" t="n">
        <v>18</v>
      </c>
      <c r="K205" s="24" t="n">
        <v>-0.258281</v>
      </c>
    </row>
    <row r="206" customFormat="false" ht="12.75" hidden="false" customHeight="false" outlineLevel="0" collapsed="false">
      <c r="A206" s="23" t="n">
        <v>16</v>
      </c>
      <c r="B206" s="24" t="s">
        <v>94</v>
      </c>
      <c r="C206" s="25" t="n">
        <v>799.052</v>
      </c>
      <c r="D206" s="24" t="n">
        <v>0.354967</v>
      </c>
      <c r="E206" s="24" t="n">
        <v>0.000363634</v>
      </c>
      <c r="F206" s="25" t="n">
        <v>-0.0490331</v>
      </c>
      <c r="G206" s="25" t="n">
        <f aca="false">A206*$B$9+$B$10</f>
        <v>-0.271570217880516</v>
      </c>
      <c r="H206" s="24" t="n">
        <f aca="false">G206-F206</f>
        <v>-0.222537117880516</v>
      </c>
      <c r="J206" s="26" t="n">
        <v>18</v>
      </c>
      <c r="K206" s="24" t="n">
        <v>-0.345446</v>
      </c>
    </row>
    <row r="207" customFormat="false" ht="12.75" hidden="false" customHeight="false" outlineLevel="0" collapsed="false">
      <c r="A207" s="23" t="n">
        <v>16</v>
      </c>
      <c r="B207" s="24" t="s">
        <v>94</v>
      </c>
      <c r="C207" s="25" t="n">
        <v>599.356</v>
      </c>
      <c r="D207" s="24" t="n">
        <v>0.583678</v>
      </c>
      <c r="E207" s="24" t="n">
        <v>0.00130522</v>
      </c>
      <c r="F207" s="25" t="n">
        <v>-0.112322</v>
      </c>
      <c r="G207" s="25" t="n">
        <f aca="false">A207*$B$9+$B$10</f>
        <v>-0.271570217880516</v>
      </c>
      <c r="H207" s="24" t="n">
        <f aca="false">G207-F207</f>
        <v>-0.159248217880516</v>
      </c>
      <c r="J207" s="26" t="n">
        <v>18</v>
      </c>
      <c r="K207" s="24" t="n">
        <v>-0.495876</v>
      </c>
    </row>
    <row r="208" customFormat="false" ht="12.75" hidden="false" customHeight="false" outlineLevel="0" collapsed="false">
      <c r="A208" s="23" t="n">
        <v>16</v>
      </c>
      <c r="B208" s="24" t="s">
        <v>94</v>
      </c>
      <c r="C208" s="25" t="n">
        <v>400.509</v>
      </c>
      <c r="D208" s="24" t="n">
        <v>1.17346</v>
      </c>
      <c r="E208" s="24" t="n">
        <v>0.00128481</v>
      </c>
      <c r="F208" s="25" t="n">
        <v>-0.170537</v>
      </c>
      <c r="G208" s="25" t="n">
        <f aca="false">A208*$B$9+$B$10</f>
        <v>-0.271570217880516</v>
      </c>
      <c r="H208" s="24" t="n">
        <f aca="false">G208-F208</f>
        <v>-0.101033217880516</v>
      </c>
      <c r="J208" s="26" t="n">
        <v>18</v>
      </c>
      <c r="K208" s="24" t="n">
        <v>-0.605042</v>
      </c>
    </row>
    <row r="209" customFormat="false" ht="12.75" hidden="false" customHeight="false" outlineLevel="0" collapsed="false">
      <c r="A209" s="23" t="n">
        <v>16</v>
      </c>
      <c r="B209" s="24" t="s">
        <v>94</v>
      </c>
      <c r="C209" s="25" t="n">
        <v>299.694</v>
      </c>
      <c r="D209" s="24" t="n">
        <v>2.07072</v>
      </c>
      <c r="E209" s="24" t="n">
        <v>0.00186734</v>
      </c>
      <c r="F209" s="25" t="n">
        <v>-0.238281</v>
      </c>
      <c r="G209" s="25" t="n">
        <f aca="false">A209*$B$9+$B$10</f>
        <v>-0.271570217880516</v>
      </c>
      <c r="H209" s="24" t="n">
        <f aca="false">G209-F209</f>
        <v>-0.0332892178805163</v>
      </c>
      <c r="J209" s="26" t="n">
        <v>18</v>
      </c>
      <c r="K209" s="24" t="n">
        <v>-0.523703</v>
      </c>
    </row>
    <row r="210" customFormat="false" ht="12.75" hidden="false" customHeight="false" outlineLevel="0" collapsed="false">
      <c r="A210" s="23" t="n">
        <v>16</v>
      </c>
      <c r="B210" s="24" t="s">
        <v>94</v>
      </c>
      <c r="C210" s="25" t="n">
        <v>249.274</v>
      </c>
      <c r="D210" s="24" t="n">
        <v>2.75867</v>
      </c>
      <c r="E210" s="24" t="n">
        <v>0.00203873</v>
      </c>
      <c r="F210" s="25" t="n">
        <v>-0.302331</v>
      </c>
      <c r="G210" s="25" t="n">
        <f aca="false">A210*$B$9+$B$10</f>
        <v>-0.271570217880516</v>
      </c>
      <c r="H210" s="24" t="n">
        <f aca="false">G210-F210</f>
        <v>0.0307607821194837</v>
      </c>
      <c r="J210" s="26" t="n">
        <v>18</v>
      </c>
      <c r="K210" s="24" t="n">
        <v>-0.572556</v>
      </c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199.03</v>
      </c>
      <c r="D211" s="24" t="n">
        <v>3.45188</v>
      </c>
      <c r="E211" s="24" t="n">
        <v>0.00268823</v>
      </c>
      <c r="F211" s="25" t="n">
        <v>-0.381124</v>
      </c>
      <c r="G211" s="25" t="n">
        <f aca="false">A211*$B$9+$B$10</f>
        <v>-0.271570217880516</v>
      </c>
      <c r="H211" s="24" t="n">
        <f aca="false">G211-F211</f>
        <v>0.109553782119484</v>
      </c>
      <c r="J211" s="26" t="n">
        <v>18</v>
      </c>
      <c r="K211" s="24" t="n">
        <v>-0.478372</v>
      </c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75.082</v>
      </c>
      <c r="D212" s="24" t="n">
        <v>3.92333</v>
      </c>
      <c r="E212" s="24" t="n">
        <v>0.014544</v>
      </c>
      <c r="F212" s="25" t="n">
        <v>-0.372665</v>
      </c>
      <c r="G212" s="25" t="n">
        <f aca="false">A212*$B$9+$B$10</f>
        <v>-0.271570217880516</v>
      </c>
      <c r="H212" s="24" t="n">
        <f aca="false">G212-F212</f>
        <v>0.101094782119484</v>
      </c>
      <c r="J212" s="26" t="n">
        <v>18</v>
      </c>
      <c r="K212" s="24" t="n">
        <v>-0.499299</v>
      </c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49.897</v>
      </c>
      <c r="D213" s="24" t="n">
        <v>4.24392</v>
      </c>
      <c r="E213" s="24" t="n">
        <v>0.00320582</v>
      </c>
      <c r="F213" s="25" t="n">
        <v>-0.414083</v>
      </c>
      <c r="G213" s="25" t="n">
        <f aca="false">A213*$B$9+$B$10</f>
        <v>-0.271570217880516</v>
      </c>
      <c r="H213" s="24" t="n">
        <f aca="false">G213-F213</f>
        <v>0.142512782119484</v>
      </c>
      <c r="J213" s="26" t="n">
        <v>19</v>
      </c>
      <c r="K213" s="24" t="n">
        <v>0.015281</v>
      </c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23.967</v>
      </c>
      <c r="D214" s="24" t="n">
        <v>4.70406</v>
      </c>
      <c r="E214" s="24" t="n">
        <v>0.00251089</v>
      </c>
      <c r="F214" s="25" t="n">
        <v>-0.457942</v>
      </c>
      <c r="G214" s="25" t="n">
        <f aca="false">A214*$B$9+$B$10</f>
        <v>-0.271570217880516</v>
      </c>
      <c r="H214" s="24" t="n">
        <f aca="false">G214-F214</f>
        <v>0.186371782119484</v>
      </c>
      <c r="J214" s="26" t="n">
        <v>19</v>
      </c>
      <c r="K214" s="24" t="n">
        <v>0.0130992</v>
      </c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99.3214</v>
      </c>
      <c r="D215" s="24" t="n">
        <v>5.70511</v>
      </c>
      <c r="E215" s="24" t="n">
        <v>0.00288036</v>
      </c>
      <c r="F215" s="25" t="n">
        <v>-0.552892</v>
      </c>
      <c r="G215" s="25" t="n">
        <f aca="false">A215*$B$9+$B$10</f>
        <v>-0.271570217880516</v>
      </c>
      <c r="H215" s="24" t="n">
        <f aca="false">G215-F215</f>
        <v>0.281321782119484</v>
      </c>
      <c r="J215" s="26" t="n">
        <v>19</v>
      </c>
      <c r="K215" s="24" t="n">
        <v>0</v>
      </c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73.528</v>
      </c>
      <c r="D216" s="24" t="n">
        <v>6.27784</v>
      </c>
      <c r="E216" s="24" t="n">
        <v>0.00312253</v>
      </c>
      <c r="F216" s="25" t="n">
        <v>-0.603157</v>
      </c>
      <c r="G216" s="25" t="n">
        <f aca="false">A216*$B$9+$B$10</f>
        <v>-0.271570217880516</v>
      </c>
      <c r="H216" s="24" t="n">
        <f aca="false">G216-F216</f>
        <v>0.331586782119484</v>
      </c>
      <c r="J216" s="26" t="n">
        <v>19</v>
      </c>
      <c r="K216" s="24" t="n">
        <v>-0.046</v>
      </c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50.2237</v>
      </c>
      <c r="D217" s="24" t="n">
        <v>6.51261</v>
      </c>
      <c r="E217" s="24" t="n">
        <v>0.00160914</v>
      </c>
      <c r="F217" s="25" t="n">
        <v>-0.584389</v>
      </c>
      <c r="G217" s="25" t="n">
        <f aca="false">A217*$B$9+$B$10</f>
        <v>-0.271570217880516</v>
      </c>
      <c r="H217" s="24" t="n">
        <f aca="false">G217-F217</f>
        <v>0.312818782119484</v>
      </c>
      <c r="J217" s="26" t="n">
        <v>19</v>
      </c>
      <c r="K217" s="24" t="n">
        <v>-0.120802</v>
      </c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25.1699</v>
      </c>
      <c r="D218" s="24" t="n">
        <v>6.23885</v>
      </c>
      <c r="E218" s="24" t="n">
        <v>0.00451232</v>
      </c>
      <c r="F218" s="25" t="n">
        <v>-0.520149</v>
      </c>
      <c r="G218" s="25" t="n">
        <f aca="false">A218*$B$9+$B$10</f>
        <v>-0.271570217880516</v>
      </c>
      <c r="H218" s="24" t="n">
        <f aca="false">G218-F218</f>
        <v>0.248578782119484</v>
      </c>
      <c r="J218" s="26" t="n">
        <v>19</v>
      </c>
      <c r="K218" s="24" t="n">
        <v>-0.176636</v>
      </c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9.88542</v>
      </c>
      <c r="D219" s="24" t="n">
        <v>5.81531</v>
      </c>
      <c r="E219" s="24" t="n">
        <v>0.00386877</v>
      </c>
      <c r="F219" s="25" t="n">
        <v>-0.490686</v>
      </c>
      <c r="G219" s="25" t="n">
        <f aca="false">A219*$B$9+$B$10</f>
        <v>-0.271570217880516</v>
      </c>
      <c r="H219" s="24" t="n">
        <f aca="false">G219-F219</f>
        <v>0.219115782119484</v>
      </c>
      <c r="J219" s="26" t="n">
        <v>19</v>
      </c>
      <c r="K219" s="24" t="n">
        <v>-0.198314</v>
      </c>
    </row>
    <row r="220" customFormat="false" ht="13.5" hidden="false" customHeight="false" outlineLevel="0" collapsed="false">
      <c r="A220" s="23" t="n">
        <v>16</v>
      </c>
      <c r="B220" s="24" t="s">
        <v>94</v>
      </c>
      <c r="C220" s="25" t="n">
        <v>2.72288</v>
      </c>
      <c r="D220" s="24" t="n">
        <v>5.80645</v>
      </c>
      <c r="E220" s="24" t="n">
        <v>0.00466553</v>
      </c>
      <c r="F220" s="25" t="n">
        <v>-0.498545</v>
      </c>
      <c r="G220" s="25" t="n">
        <f aca="false">A220*$B$9+$B$10</f>
        <v>-0.271570217880516</v>
      </c>
      <c r="H220" s="24" t="n">
        <f aca="false">G220-F220</f>
        <v>0.226974782119484</v>
      </c>
      <c r="J220" s="26" t="n">
        <v>19</v>
      </c>
      <c r="K220" s="24" t="n">
        <v>-0.276273</v>
      </c>
    </row>
    <row r="221" customFormat="false" ht="13.5" hidden="false" customHeight="false" outlineLevel="0" collapsed="false">
      <c r="A221" s="27" t="n">
        <v>17</v>
      </c>
      <c r="B221" s="24" t="s">
        <v>95</v>
      </c>
      <c r="C221" s="28" t="n">
        <v>1997.78</v>
      </c>
      <c r="D221" s="29" t="n">
        <v>1.17518</v>
      </c>
      <c r="E221" s="29" t="n">
        <v>0.00208166</v>
      </c>
      <c r="F221" s="28" t="n">
        <v>-7.68382</v>
      </c>
      <c r="G221" s="28" t="n">
        <f aca="false">A221*$B$9+$B$10</f>
        <v>-0.273360220457851</v>
      </c>
      <c r="H221" s="29" t="n">
        <f aca="false">G221-F221</f>
        <v>7.41045977954215</v>
      </c>
      <c r="J221" s="26" t="n">
        <v>19</v>
      </c>
      <c r="K221" s="24" t="n">
        <v>-0.298207</v>
      </c>
    </row>
    <row r="222" customFormat="false" ht="12.75" hidden="false" customHeight="false" outlineLevel="0" collapsed="false">
      <c r="A222" s="23" t="n">
        <v>17</v>
      </c>
      <c r="B222" s="24" t="s">
        <v>95</v>
      </c>
      <c r="C222" s="25" t="n">
        <v>1499.22</v>
      </c>
      <c r="D222" s="24" t="n">
        <v>0.479</v>
      </c>
      <c r="E222" s="24" t="n">
        <v>0</v>
      </c>
      <c r="F222" s="25" t="n">
        <v>-0.066</v>
      </c>
      <c r="G222" s="25" t="n">
        <f aca="false">A222*$B$9+$B$10</f>
        <v>-0.273360220457851</v>
      </c>
      <c r="H222" s="24" t="n">
        <f aca="false">G222-F222</f>
        <v>-0.207360220457851</v>
      </c>
      <c r="J222" s="26" t="n">
        <v>19</v>
      </c>
      <c r="K222" s="24" t="n">
        <v>-0.313215</v>
      </c>
    </row>
    <row r="223" customFormat="false" ht="12.75" hidden="false" customHeight="false" outlineLevel="0" collapsed="false">
      <c r="A223" s="23" t="n">
        <v>17</v>
      </c>
      <c r="B223" s="24" t="s">
        <v>94</v>
      </c>
      <c r="C223" s="25" t="n">
        <v>1248.85</v>
      </c>
      <c r="D223" s="24" t="n">
        <v>0.329488</v>
      </c>
      <c r="E223" s="24" t="n">
        <v>0.00194128</v>
      </c>
      <c r="F223" s="25" t="n">
        <v>-0.00751242</v>
      </c>
      <c r="G223" s="25" t="n">
        <f aca="false">A223*$B$9+$B$10</f>
        <v>-0.273360220457851</v>
      </c>
      <c r="H223" s="24" t="n">
        <f aca="false">G223-F223</f>
        <v>-0.265847800457851</v>
      </c>
      <c r="J223" s="26" t="n">
        <v>19</v>
      </c>
      <c r="K223" s="24" t="n">
        <v>-0.464256</v>
      </c>
    </row>
    <row r="224" customFormat="false" ht="12.75" hidden="false" customHeight="false" outlineLevel="0" collapsed="false">
      <c r="A224" s="23" t="n">
        <v>17</v>
      </c>
      <c r="B224" s="24" t="s">
        <v>94</v>
      </c>
      <c r="C224" s="25" t="n">
        <v>997.514</v>
      </c>
      <c r="D224" s="24" t="n">
        <v>0.265331</v>
      </c>
      <c r="E224" s="24" t="n">
        <v>0.000472385</v>
      </c>
      <c r="F224" s="25" t="n">
        <v>0.00333059</v>
      </c>
      <c r="G224" s="25" t="n">
        <f aca="false">A224*$B$9+$B$10</f>
        <v>-0.273360220457851</v>
      </c>
      <c r="H224" s="24" t="n">
        <f aca="false">G224-F224</f>
        <v>-0.276690810457851</v>
      </c>
      <c r="J224" s="26" t="n">
        <v>19</v>
      </c>
      <c r="K224" s="24" t="n">
        <v>-0.561884</v>
      </c>
    </row>
    <row r="225" customFormat="false" ht="12.75" hidden="false" customHeight="false" outlineLevel="0" collapsed="false">
      <c r="A225" s="23" t="n">
        <v>17</v>
      </c>
      <c r="B225" s="24" t="s">
        <v>94</v>
      </c>
      <c r="C225" s="25" t="n">
        <v>798.623</v>
      </c>
      <c r="D225" s="24" t="n">
        <v>0.362</v>
      </c>
      <c r="E225" s="24" t="n">
        <v>0</v>
      </c>
      <c r="F225" s="25" t="n">
        <v>-0.026</v>
      </c>
      <c r="G225" s="25" t="n">
        <f aca="false">A225*$B$9+$B$10</f>
        <v>-0.273360220457851</v>
      </c>
      <c r="H225" s="24" t="n">
        <f aca="false">G225-F225</f>
        <v>-0.247360220457851</v>
      </c>
      <c r="J225" s="26" t="n">
        <v>19</v>
      </c>
      <c r="K225" s="24" t="n">
        <v>-0.571397</v>
      </c>
    </row>
    <row r="226" customFormat="false" ht="12.75" hidden="false" customHeight="false" outlineLevel="0" collapsed="false">
      <c r="A226" s="23" t="n">
        <v>17</v>
      </c>
      <c r="B226" s="24" t="s">
        <v>94</v>
      </c>
      <c r="C226" s="25" t="n">
        <v>599.124</v>
      </c>
      <c r="D226" s="24" t="n">
        <v>0.847975</v>
      </c>
      <c r="E226" s="24" t="n">
        <v>0.00142282</v>
      </c>
      <c r="F226" s="25" t="n">
        <v>-0.0920248</v>
      </c>
      <c r="G226" s="25" t="n">
        <f aca="false">A226*$B$9+$B$10</f>
        <v>-0.273360220457851</v>
      </c>
      <c r="H226" s="24" t="n">
        <f aca="false">G226-F226</f>
        <v>-0.181335420457851</v>
      </c>
      <c r="J226" s="26" t="n">
        <v>19</v>
      </c>
      <c r="K226" s="24" t="n">
        <v>-0.526578</v>
      </c>
    </row>
    <row r="227" customFormat="false" ht="12.75" hidden="false" customHeight="false" outlineLevel="0" collapsed="false">
      <c r="A227" s="23" t="n">
        <v>17</v>
      </c>
      <c r="B227" s="24" t="s">
        <v>94</v>
      </c>
      <c r="C227" s="25" t="n">
        <v>398.536</v>
      </c>
      <c r="D227" s="24" t="n">
        <v>1.61912</v>
      </c>
      <c r="E227" s="24" t="n">
        <v>0.00112227</v>
      </c>
      <c r="F227" s="25" t="n">
        <v>-0.136876</v>
      </c>
      <c r="G227" s="25" t="n">
        <f aca="false">A227*$B$9+$B$10</f>
        <v>-0.273360220457851</v>
      </c>
      <c r="H227" s="24" t="n">
        <f aca="false">G227-F227</f>
        <v>-0.136484220457851</v>
      </c>
      <c r="J227" s="26" t="n">
        <v>19</v>
      </c>
      <c r="K227" s="24" t="n">
        <v>-0.608988</v>
      </c>
    </row>
    <row r="228" customFormat="false" ht="12.75" hidden="false" customHeight="false" outlineLevel="0" collapsed="false">
      <c r="A228" s="23" t="n">
        <v>17</v>
      </c>
      <c r="B228" s="24" t="s">
        <v>94</v>
      </c>
      <c r="C228" s="25" t="n">
        <v>300.022</v>
      </c>
      <c r="D228" s="24" t="n">
        <v>1.38912</v>
      </c>
      <c r="E228" s="24" t="n">
        <v>0.00149763</v>
      </c>
      <c r="F228" s="25" t="n">
        <v>-0.0948761</v>
      </c>
      <c r="G228" s="25" t="n">
        <f aca="false">A228*$B$9+$B$10</f>
        <v>-0.273360220457851</v>
      </c>
      <c r="H228" s="24" t="n">
        <f aca="false">G228-F228</f>
        <v>-0.178484120457851</v>
      </c>
      <c r="J228" s="26" t="n">
        <v>19</v>
      </c>
      <c r="K228" s="24" t="n">
        <v>-0.502091</v>
      </c>
    </row>
    <row r="229" customFormat="false" ht="12.75" hidden="false" customHeight="false" outlineLevel="0" collapsed="false">
      <c r="A229" s="23" t="n">
        <v>17</v>
      </c>
      <c r="B229" s="24" t="s">
        <v>94</v>
      </c>
      <c r="C229" s="25" t="n">
        <v>247.831</v>
      </c>
      <c r="D229" s="24" t="n">
        <v>1.341</v>
      </c>
      <c r="E229" s="24" t="n">
        <v>0</v>
      </c>
      <c r="F229" s="25" t="n">
        <v>-0.133</v>
      </c>
      <c r="G229" s="25" t="n">
        <f aca="false">A229*$B$9+$B$10</f>
        <v>-0.273360220457851</v>
      </c>
      <c r="H229" s="24" t="n">
        <f aca="false">G229-F229</f>
        <v>-0.140360220457851</v>
      </c>
      <c r="J229" s="26" t="n">
        <v>19</v>
      </c>
      <c r="K229" s="24" t="n">
        <v>-0.488482</v>
      </c>
    </row>
    <row r="230" customFormat="false" ht="12.75" hidden="false" customHeight="false" outlineLevel="0" collapsed="false">
      <c r="A230" s="23" t="n">
        <v>17</v>
      </c>
      <c r="B230" s="24" t="s">
        <v>94</v>
      </c>
      <c r="C230" s="25" t="n">
        <v>199.254</v>
      </c>
      <c r="D230" s="24" t="n">
        <v>1.3705</v>
      </c>
      <c r="E230" s="24" t="n">
        <v>0.000502085</v>
      </c>
      <c r="F230" s="25" t="n">
        <v>-0.120504</v>
      </c>
      <c r="G230" s="25" t="n">
        <f aca="false">A230*$B$9+$B$10</f>
        <v>-0.273360220457851</v>
      </c>
      <c r="H230" s="24" t="n">
        <f aca="false">G230-F230</f>
        <v>-0.152856220457851</v>
      </c>
      <c r="J230" s="26" t="n">
        <v>20</v>
      </c>
      <c r="K230" s="24" t="n">
        <v>-0.0504463</v>
      </c>
    </row>
    <row r="231" customFormat="false" ht="12.75" hidden="false" customHeight="false" outlineLevel="0" collapsed="false">
      <c r="A231" s="23" t="n">
        <v>17</v>
      </c>
      <c r="B231" s="24" t="s">
        <v>94</v>
      </c>
      <c r="C231" s="25" t="n">
        <v>174.214</v>
      </c>
      <c r="D231" s="24" t="n">
        <v>1.43955</v>
      </c>
      <c r="E231" s="24" t="n">
        <v>0.0011619</v>
      </c>
      <c r="F231" s="25" t="n">
        <v>-0.106454</v>
      </c>
      <c r="G231" s="25" t="n">
        <f aca="false">A231*$B$9+$B$10</f>
        <v>-0.273360220457851</v>
      </c>
      <c r="H231" s="24" t="n">
        <f aca="false">G231-F231</f>
        <v>-0.166906220457851</v>
      </c>
      <c r="J231" s="26" t="n">
        <v>20</v>
      </c>
      <c r="K231" s="24" t="n">
        <v>-0.123983</v>
      </c>
    </row>
    <row r="232" customFormat="false" ht="12.75" hidden="false" customHeight="false" outlineLevel="0" collapsed="false">
      <c r="A232" s="23" t="n">
        <v>17</v>
      </c>
      <c r="B232" s="24" t="s">
        <v>94</v>
      </c>
      <c r="C232" s="25" t="n">
        <v>148.257</v>
      </c>
      <c r="D232" s="24" t="n">
        <v>1.63645</v>
      </c>
      <c r="E232" s="24" t="n">
        <v>0.00187086</v>
      </c>
      <c r="F232" s="25" t="n">
        <v>-0.215545</v>
      </c>
      <c r="G232" s="25" t="n">
        <f aca="false">A232*$B$9+$B$10</f>
        <v>-0.273360220457851</v>
      </c>
      <c r="H232" s="24" t="n">
        <f aca="false">G232-F232</f>
        <v>-0.0578152204578508</v>
      </c>
      <c r="J232" s="26" t="n">
        <v>20</v>
      </c>
      <c r="K232" s="24" t="n">
        <v>-0.165984</v>
      </c>
    </row>
    <row r="233" customFormat="false" ht="12.75" hidden="false" customHeight="false" outlineLevel="0" collapsed="false">
      <c r="A233" s="23" t="n">
        <v>17</v>
      </c>
      <c r="B233" s="24" t="s">
        <v>94</v>
      </c>
      <c r="C233" s="25" t="n">
        <v>124.554</v>
      </c>
      <c r="D233" s="24" t="n">
        <v>2.11564</v>
      </c>
      <c r="E233" s="24" t="n">
        <v>0.00164318</v>
      </c>
      <c r="F233" s="25" t="n">
        <v>-0.226364</v>
      </c>
      <c r="G233" s="25" t="n">
        <f aca="false">A233*$B$9+$B$10</f>
        <v>-0.273360220457851</v>
      </c>
      <c r="H233" s="24" t="n">
        <f aca="false">G233-F233</f>
        <v>-0.0469962204578507</v>
      </c>
      <c r="J233" s="26" t="n">
        <v>20</v>
      </c>
      <c r="K233" s="24" t="n">
        <v>-0.243198</v>
      </c>
    </row>
    <row r="234" customFormat="false" ht="12.75" hidden="false" customHeight="false" outlineLevel="0" collapsed="false">
      <c r="A234" s="23" t="n">
        <v>17</v>
      </c>
      <c r="B234" s="24" t="s">
        <v>94</v>
      </c>
      <c r="C234" s="25" t="n">
        <v>96.8827</v>
      </c>
      <c r="D234" s="24" t="n">
        <v>3.39226</v>
      </c>
      <c r="E234" s="24" t="n">
        <v>0.00817696</v>
      </c>
      <c r="F234" s="25" t="n">
        <v>-0.421736</v>
      </c>
      <c r="G234" s="25" t="n">
        <f aca="false">A234*$B$9+$B$10</f>
        <v>-0.273360220457851</v>
      </c>
      <c r="H234" s="24" t="n">
        <f aca="false">G234-F234</f>
        <v>0.148375779542149</v>
      </c>
      <c r="J234" s="26" t="n">
        <v>20</v>
      </c>
      <c r="K234" s="24" t="n">
        <v>-0.304066</v>
      </c>
    </row>
    <row r="235" customFormat="false" ht="12.75" hidden="false" customHeight="false" outlineLevel="0" collapsed="false">
      <c r="A235" s="23" t="n">
        <v>17</v>
      </c>
      <c r="B235" s="24" t="s">
        <v>94</v>
      </c>
      <c r="C235" s="25" t="n">
        <v>74.324</v>
      </c>
      <c r="D235" s="24" t="n">
        <v>4.8321</v>
      </c>
      <c r="E235" s="24" t="n">
        <v>0.00254431</v>
      </c>
      <c r="F235" s="25" t="n">
        <v>-0.5329</v>
      </c>
      <c r="G235" s="25" t="n">
        <f aca="false">A235*$B$9+$B$10</f>
        <v>-0.273360220457851</v>
      </c>
      <c r="H235" s="24" t="n">
        <f aca="false">G235-F235</f>
        <v>0.259539779542149</v>
      </c>
      <c r="J235" s="26" t="n">
        <v>20</v>
      </c>
      <c r="K235" s="24" t="n">
        <v>-0.313628</v>
      </c>
    </row>
    <row r="236" customFormat="false" ht="12.75" hidden="false" customHeight="false" outlineLevel="0" collapsed="false">
      <c r="A236" s="23" t="n">
        <v>17</v>
      </c>
      <c r="B236" s="24" t="s">
        <v>94</v>
      </c>
      <c r="C236" s="25" t="n">
        <v>49.0236</v>
      </c>
      <c r="D236" s="24" t="n">
        <v>5.60118</v>
      </c>
      <c r="E236" s="24" t="n">
        <v>0.00173213</v>
      </c>
      <c r="F236" s="25" t="n">
        <v>-0.575818</v>
      </c>
      <c r="G236" s="25" t="n">
        <f aca="false">A236*$B$9+$B$10</f>
        <v>-0.273360220457851</v>
      </c>
      <c r="H236" s="24" t="n">
        <f aca="false">G236-F236</f>
        <v>0.302457779542149</v>
      </c>
      <c r="J236" s="26" t="n">
        <v>20</v>
      </c>
      <c r="K236" s="24" t="n">
        <v>-0.421273</v>
      </c>
    </row>
    <row r="237" customFormat="false" ht="12.75" hidden="false" customHeight="false" outlineLevel="0" collapsed="false">
      <c r="A237" s="23" t="n">
        <v>17</v>
      </c>
      <c r="B237" s="24" t="s">
        <v>94</v>
      </c>
      <c r="C237" s="25" t="n">
        <v>23.2271</v>
      </c>
      <c r="D237" s="24" t="n">
        <v>6.30115</v>
      </c>
      <c r="E237" s="24" t="n">
        <v>0.00710792</v>
      </c>
      <c r="F237" s="25" t="n">
        <v>-0.691847</v>
      </c>
      <c r="G237" s="25" t="n">
        <f aca="false">A237*$B$9+$B$10</f>
        <v>-0.273360220457851</v>
      </c>
      <c r="H237" s="24" t="n">
        <f aca="false">G237-F237</f>
        <v>0.418486779542149</v>
      </c>
      <c r="J237" s="26" t="n">
        <v>20</v>
      </c>
      <c r="K237" s="24" t="n">
        <v>-0.497926</v>
      </c>
    </row>
    <row r="238" customFormat="false" ht="12.75" hidden="false" customHeight="false" outlineLevel="0" collapsed="false">
      <c r="A238" s="23" t="n">
        <v>17</v>
      </c>
      <c r="B238" s="24" t="s">
        <v>94</v>
      </c>
      <c r="C238" s="25" t="n">
        <v>9.41968</v>
      </c>
      <c r="D238" s="24" t="n">
        <v>5.66492</v>
      </c>
      <c r="E238" s="24" t="n">
        <v>0.00550694</v>
      </c>
      <c r="F238" s="25" t="n">
        <v>-0.604083</v>
      </c>
      <c r="G238" s="25" t="n">
        <f aca="false">A238*$B$9+$B$10</f>
        <v>-0.273360220457851</v>
      </c>
      <c r="H238" s="24" t="n">
        <f aca="false">G238-F238</f>
        <v>0.330722779542149</v>
      </c>
      <c r="J238" s="26" t="n">
        <v>20</v>
      </c>
      <c r="K238" s="24" t="n">
        <v>-0.492033</v>
      </c>
    </row>
    <row r="239" customFormat="false" ht="13.5" hidden="false" customHeight="false" outlineLevel="0" collapsed="false">
      <c r="A239" s="23" t="n">
        <v>17</v>
      </c>
      <c r="B239" s="24" t="s">
        <v>94</v>
      </c>
      <c r="C239" s="25" t="n">
        <v>4.41911</v>
      </c>
      <c r="D239" s="24" t="n">
        <v>5.63476</v>
      </c>
      <c r="E239" s="24" t="n">
        <v>0.00207831</v>
      </c>
      <c r="F239" s="25" t="n">
        <v>-0.529237</v>
      </c>
      <c r="G239" s="25" t="n">
        <f aca="false">A239*$B$9+$B$10</f>
        <v>-0.273360220457851</v>
      </c>
      <c r="H239" s="24" t="n">
        <f aca="false">G239-F239</f>
        <v>0.255876779542149</v>
      </c>
      <c r="J239" s="26" t="n">
        <v>20</v>
      </c>
      <c r="K239" s="24" t="n">
        <v>-0.494802</v>
      </c>
    </row>
    <row r="240" customFormat="false" ht="13.5" hidden="false" customHeight="false" outlineLevel="0" collapsed="false">
      <c r="A240" s="27" t="n">
        <v>18</v>
      </c>
      <c r="B240" s="24" t="s">
        <v>95</v>
      </c>
      <c r="C240" s="28" t="n">
        <v>2005.36</v>
      </c>
      <c r="D240" s="29" t="n">
        <v>1.30092</v>
      </c>
      <c r="E240" s="29" t="n">
        <v>0.00064014</v>
      </c>
      <c r="F240" s="28" t="n">
        <v>-0.200083</v>
      </c>
      <c r="G240" s="28" t="n">
        <f aca="false">A240*$B$9+$B$10</f>
        <v>-0.275150223035185</v>
      </c>
      <c r="H240" s="29" t="n">
        <f aca="false">G240-F240</f>
        <v>-0.0750672230351852</v>
      </c>
      <c r="J240" s="26" t="n">
        <v>20</v>
      </c>
      <c r="K240" s="24" t="n">
        <v>-0.455504</v>
      </c>
    </row>
    <row r="241" customFormat="false" ht="12.75" hidden="false" customHeight="false" outlineLevel="0" collapsed="false">
      <c r="A241" s="23" t="n">
        <v>18</v>
      </c>
      <c r="B241" s="24" t="s">
        <v>95</v>
      </c>
      <c r="C241" s="25" t="n">
        <v>1502.12</v>
      </c>
      <c r="D241" s="24" t="n">
        <v>0.637099</v>
      </c>
      <c r="E241" s="24" t="n">
        <v>0.000624558</v>
      </c>
      <c r="F241" s="25" t="n">
        <v>-0.0539008</v>
      </c>
      <c r="G241" s="25" t="n">
        <f aca="false">A241*$B$9+$B$10</f>
        <v>-0.275150223035185</v>
      </c>
      <c r="H241" s="24" t="n">
        <f aca="false">G241-F241</f>
        <v>-0.221249423035185</v>
      </c>
      <c r="J241" s="26" t="n">
        <v>20</v>
      </c>
      <c r="K241" s="24" t="n">
        <v>-0.505264</v>
      </c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1249.52</v>
      </c>
      <c r="D242" s="24" t="n">
        <v>0.380455</v>
      </c>
      <c r="E242" s="24" t="n">
        <v>0.00193217</v>
      </c>
      <c r="F242" s="25" t="n">
        <v>-0.0175455</v>
      </c>
      <c r="G242" s="25" t="n">
        <f aca="false">A242*$B$9+$B$10</f>
        <v>-0.275150223035185</v>
      </c>
      <c r="H242" s="24" t="n">
        <f aca="false">G242-F242</f>
        <v>-0.257604723035185</v>
      </c>
      <c r="J242" s="26" t="n">
        <v>21</v>
      </c>
      <c r="K242" s="24" t="n">
        <v>-0.0273389</v>
      </c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999.526</v>
      </c>
      <c r="D243" s="24" t="n">
        <v>0.287</v>
      </c>
      <c r="E243" s="24" t="n">
        <v>0</v>
      </c>
      <c r="F243" s="25" t="n">
        <v>0.002</v>
      </c>
      <c r="G243" s="25" t="n">
        <f aca="false">A243*$B$9+$B$10</f>
        <v>-0.275150223035185</v>
      </c>
      <c r="H243" s="24" t="n">
        <f aca="false">G243-F243</f>
        <v>-0.277150223035185</v>
      </c>
      <c r="J243" s="26" t="n">
        <v>21</v>
      </c>
      <c r="K243" s="24" t="n">
        <v>-0.0790745</v>
      </c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802.846</v>
      </c>
      <c r="D244" s="24" t="n">
        <v>0.277</v>
      </c>
      <c r="E244" s="24" t="n">
        <v>0</v>
      </c>
      <c r="F244" s="25" t="n">
        <v>0.00100002</v>
      </c>
      <c r="G244" s="25" t="n">
        <f aca="false">A244*$B$9+$B$10</f>
        <v>-0.275150223035185</v>
      </c>
      <c r="H244" s="24" t="n">
        <f aca="false">G244-F244</f>
        <v>-0.276150243035185</v>
      </c>
      <c r="J244" s="26" t="n">
        <v>21</v>
      </c>
      <c r="K244" s="24" t="n">
        <v>-0.140058</v>
      </c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599.532</v>
      </c>
      <c r="D245" s="24" t="n">
        <v>0.428</v>
      </c>
      <c r="E245" s="24" t="n">
        <v>0</v>
      </c>
      <c r="F245" s="25" t="n">
        <v>-0.051</v>
      </c>
      <c r="G245" s="25" t="n">
        <f aca="false">A245*$B$9+$B$10</f>
        <v>-0.275150223035185</v>
      </c>
      <c r="H245" s="24" t="n">
        <f aca="false">G245-F245</f>
        <v>-0.224150223035185</v>
      </c>
      <c r="J245" s="26" t="n">
        <v>21</v>
      </c>
      <c r="K245" s="24" t="n">
        <v>-0.202099</v>
      </c>
    </row>
    <row r="246" customFormat="false" ht="12.75" hidden="false" customHeight="false" outlineLevel="0" collapsed="false">
      <c r="A246" s="23" t="n">
        <v>18</v>
      </c>
      <c r="B246" s="24" t="s">
        <v>94</v>
      </c>
      <c r="C246" s="25" t="n">
        <v>399.292</v>
      </c>
      <c r="D246" s="24" t="n">
        <v>1.03798</v>
      </c>
      <c r="E246" s="24" t="n">
        <v>0.0020061</v>
      </c>
      <c r="F246" s="25" t="n">
        <v>-0.131025</v>
      </c>
      <c r="G246" s="25" t="n">
        <f aca="false">A246*$B$9+$B$10</f>
        <v>-0.275150223035185</v>
      </c>
      <c r="H246" s="24" t="n">
        <f aca="false">G246-F246</f>
        <v>-0.144125223035185</v>
      </c>
      <c r="J246" s="26" t="n">
        <v>21</v>
      </c>
      <c r="K246" s="24" t="n">
        <v>-0.480339</v>
      </c>
    </row>
    <row r="247" customFormat="false" ht="12.75" hidden="false" customHeight="false" outlineLevel="0" collapsed="false">
      <c r="A247" s="23" t="n">
        <v>18</v>
      </c>
      <c r="B247" s="24" t="s">
        <v>94</v>
      </c>
      <c r="C247" s="25" t="n">
        <v>299.194</v>
      </c>
      <c r="D247" s="24" t="n">
        <v>1.68087</v>
      </c>
      <c r="E247" s="24" t="n">
        <v>0.00225069</v>
      </c>
      <c r="F247" s="25" t="n">
        <v>-0.192132</v>
      </c>
      <c r="G247" s="25" t="n">
        <f aca="false">A247*$B$9+$B$10</f>
        <v>-0.275150223035185</v>
      </c>
      <c r="H247" s="24" t="n">
        <f aca="false">G247-F247</f>
        <v>-0.0830182230351852</v>
      </c>
      <c r="J247" s="26" t="n">
        <v>21</v>
      </c>
      <c r="K247" s="24" t="n">
        <v>-0.466438</v>
      </c>
    </row>
    <row r="248" customFormat="false" ht="12.75" hidden="false" customHeight="false" outlineLevel="0" collapsed="false">
      <c r="A248" s="23" t="n">
        <v>18</v>
      </c>
      <c r="B248" s="24" t="s">
        <v>94</v>
      </c>
      <c r="C248" s="25" t="n">
        <v>251.413</v>
      </c>
      <c r="D248" s="24" t="n">
        <v>2.01817</v>
      </c>
      <c r="E248" s="24" t="n">
        <v>0.0013985</v>
      </c>
      <c r="F248" s="25" t="n">
        <v>-0.200835</v>
      </c>
      <c r="G248" s="25" t="n">
        <f aca="false">A248*$B$9+$B$10</f>
        <v>-0.275150223035185</v>
      </c>
      <c r="H248" s="24" t="n">
        <f aca="false">G248-F248</f>
        <v>-0.0743152230351852</v>
      </c>
      <c r="J248" s="26" t="n">
        <v>21</v>
      </c>
      <c r="K248" s="24" t="n">
        <v>-0.475884</v>
      </c>
    </row>
    <row r="249" customFormat="false" ht="12.75" hidden="false" customHeight="false" outlineLevel="0" collapsed="false">
      <c r="A249" s="23" t="n">
        <v>18</v>
      </c>
      <c r="B249" s="24" t="s">
        <v>94</v>
      </c>
      <c r="C249" s="25" t="n">
        <v>202.304</v>
      </c>
      <c r="D249" s="24" t="n">
        <v>2.40134</v>
      </c>
      <c r="E249" s="24" t="n">
        <v>0.00407954</v>
      </c>
      <c r="F249" s="25" t="n">
        <v>-0.218661</v>
      </c>
      <c r="G249" s="25" t="n">
        <f aca="false">A249*$B$9+$B$10</f>
        <v>-0.275150223035185</v>
      </c>
      <c r="H249" s="24" t="n">
        <f aca="false">G249-F249</f>
        <v>-0.0564892230351852</v>
      </c>
      <c r="J249" s="26" t="n">
        <v>21</v>
      </c>
      <c r="K249" s="24" t="n">
        <v>-0.528463</v>
      </c>
    </row>
    <row r="250" customFormat="false" ht="12.75" hidden="false" customHeight="false" outlineLevel="0" collapsed="false">
      <c r="A250" s="23" t="n">
        <v>18</v>
      </c>
      <c r="B250" s="24" t="s">
        <v>94</v>
      </c>
      <c r="C250" s="25" t="n">
        <v>174.89</v>
      </c>
      <c r="D250" s="24" t="n">
        <v>2.53447</v>
      </c>
      <c r="E250" s="24" t="n">
        <v>0.0025103</v>
      </c>
      <c r="F250" s="25" t="n">
        <v>-0.305529</v>
      </c>
      <c r="G250" s="25" t="n">
        <f aca="false">A250*$B$9+$B$10</f>
        <v>-0.275150223035185</v>
      </c>
      <c r="H250" s="24" t="n">
        <f aca="false">G250-F250</f>
        <v>0.0303787769648148</v>
      </c>
      <c r="J250" s="26" t="n">
        <v>21</v>
      </c>
      <c r="K250" s="24" t="n">
        <v>-0.240231</v>
      </c>
    </row>
    <row r="251" customFormat="false" ht="12.75" hidden="false" customHeight="false" outlineLevel="0" collapsed="false">
      <c r="A251" s="23" t="n">
        <v>18</v>
      </c>
      <c r="B251" s="24" t="s">
        <v>94</v>
      </c>
      <c r="C251" s="25" t="n">
        <v>152.167</v>
      </c>
      <c r="D251" s="24" t="n">
        <v>2.78472</v>
      </c>
      <c r="E251" s="24" t="n">
        <v>0.00170404</v>
      </c>
      <c r="F251" s="25" t="n">
        <v>-0.258281</v>
      </c>
      <c r="G251" s="25" t="n">
        <f aca="false">A251*$B$9+$B$10</f>
        <v>-0.275150223035185</v>
      </c>
      <c r="H251" s="24" t="n">
        <f aca="false">G251-F251</f>
        <v>-0.0168692230351852</v>
      </c>
      <c r="J251" s="26" t="n">
        <v>21</v>
      </c>
      <c r="K251" s="24" t="n">
        <v>-0.43419</v>
      </c>
    </row>
    <row r="252" customFormat="false" ht="12.75" hidden="false" customHeight="false" outlineLevel="0" collapsed="false">
      <c r="A252" s="23" t="n">
        <v>18</v>
      </c>
      <c r="B252" s="24" t="s">
        <v>94</v>
      </c>
      <c r="C252" s="25" t="n">
        <v>124.967</v>
      </c>
      <c r="D252" s="24" t="n">
        <v>3.35355</v>
      </c>
      <c r="E252" s="24" t="n">
        <v>0.00155966</v>
      </c>
      <c r="F252" s="25" t="n">
        <v>-0.345446</v>
      </c>
      <c r="G252" s="25" t="n">
        <f aca="false">A252*$B$9+$B$10</f>
        <v>-0.275150223035185</v>
      </c>
      <c r="H252" s="24" t="n">
        <f aca="false">G252-F252</f>
        <v>0.0702957769648148</v>
      </c>
      <c r="J252" s="26" t="n">
        <v>21</v>
      </c>
      <c r="K252" s="24" t="n">
        <v>-0.51519</v>
      </c>
    </row>
    <row r="253" customFormat="false" ht="12.75" hidden="false" customHeight="false" outlineLevel="0" collapsed="false">
      <c r="A253" s="23" t="n">
        <v>18</v>
      </c>
      <c r="B253" s="24" t="s">
        <v>94</v>
      </c>
      <c r="C253" s="25" t="n">
        <v>99.5183</v>
      </c>
      <c r="D253" s="24" t="n">
        <v>4.12512</v>
      </c>
      <c r="E253" s="24" t="n">
        <v>0.00721756</v>
      </c>
      <c r="F253" s="25" t="n">
        <v>-0.495876</v>
      </c>
      <c r="G253" s="25" t="n">
        <f aca="false">A253*$B$9+$B$10</f>
        <v>-0.275150223035185</v>
      </c>
      <c r="H253" s="24" t="n">
        <f aca="false">G253-F253</f>
        <v>0.220725776964815</v>
      </c>
      <c r="J253" s="26" t="n">
        <v>21</v>
      </c>
      <c r="K253" s="24" t="n">
        <v>-0.50171</v>
      </c>
    </row>
    <row r="254" customFormat="false" ht="12.75" hidden="false" customHeight="false" outlineLevel="0" collapsed="false">
      <c r="A254" s="23" t="n">
        <v>18</v>
      </c>
      <c r="B254" s="24" t="s">
        <v>94</v>
      </c>
      <c r="C254" s="25" t="n">
        <v>74.8893</v>
      </c>
      <c r="D254" s="24" t="n">
        <v>5.63196</v>
      </c>
      <c r="E254" s="24" t="n">
        <v>0.00164506</v>
      </c>
      <c r="F254" s="25" t="n">
        <v>-0.605042</v>
      </c>
      <c r="G254" s="25" t="n">
        <f aca="false">A254*$B$9+$B$10</f>
        <v>-0.275150223035185</v>
      </c>
      <c r="H254" s="24" t="n">
        <f aca="false">G254-F254</f>
        <v>0.329891776964815</v>
      </c>
      <c r="J254" s="26" t="n">
        <v>22</v>
      </c>
      <c r="K254" s="24" t="n">
        <v>-0.132232</v>
      </c>
    </row>
    <row r="255" customFormat="false" ht="12.75" hidden="false" customHeight="false" outlineLevel="0" collapsed="false">
      <c r="A255" s="23" t="n">
        <v>18</v>
      </c>
      <c r="B255" s="24" t="s">
        <v>94</v>
      </c>
      <c r="C255" s="25" t="n">
        <v>49.5541</v>
      </c>
      <c r="D255" s="24" t="n">
        <v>5.5923</v>
      </c>
      <c r="E255" s="24" t="n">
        <v>0.00208814</v>
      </c>
      <c r="F255" s="25" t="n">
        <v>-0.523703</v>
      </c>
      <c r="G255" s="25" t="n">
        <f aca="false">A255*$B$9+$B$10</f>
        <v>-0.275150223035185</v>
      </c>
      <c r="H255" s="24" t="n">
        <f aca="false">G255-F255</f>
        <v>0.248552776964815</v>
      </c>
      <c r="J255" s="26" t="n">
        <v>22</v>
      </c>
      <c r="K255" s="24" t="n">
        <v>-0.140124</v>
      </c>
    </row>
    <row r="256" customFormat="false" ht="12.75" hidden="false" customHeight="false" outlineLevel="0" collapsed="false">
      <c r="A256" s="23" t="n">
        <v>18</v>
      </c>
      <c r="B256" s="24" t="s">
        <v>94</v>
      </c>
      <c r="C256" s="25" t="n">
        <v>24.7626</v>
      </c>
      <c r="D256" s="24" t="n">
        <v>6.19544</v>
      </c>
      <c r="E256" s="24" t="n">
        <v>0.053033</v>
      </c>
      <c r="F256" s="25" t="n">
        <v>-0.572556</v>
      </c>
      <c r="G256" s="25" t="n">
        <f aca="false">A256*$B$9+$B$10</f>
        <v>-0.275150223035185</v>
      </c>
      <c r="H256" s="24" t="n">
        <f aca="false">G256-F256</f>
        <v>0.297405776964815</v>
      </c>
      <c r="J256" s="26" t="n">
        <v>22</v>
      </c>
      <c r="K256" s="24" t="n">
        <v>-0.165446</v>
      </c>
    </row>
    <row r="257" customFormat="false" ht="12.75" hidden="false" customHeight="false" outlineLevel="0" collapsed="false">
      <c r="A257" s="23" t="n">
        <v>18</v>
      </c>
      <c r="B257" s="24" t="s">
        <v>94</v>
      </c>
      <c r="C257" s="25" t="n">
        <v>8.46351</v>
      </c>
      <c r="D257" s="24" t="n">
        <v>5.47763</v>
      </c>
      <c r="E257" s="24" t="n">
        <v>0.00147843</v>
      </c>
      <c r="F257" s="25" t="n">
        <v>-0.478372</v>
      </c>
      <c r="G257" s="25" t="n">
        <f aca="false">A257*$B$9+$B$10</f>
        <v>-0.275150223035185</v>
      </c>
      <c r="H257" s="24" t="n">
        <f aca="false">G257-F257</f>
        <v>0.203221776964815</v>
      </c>
      <c r="J257" s="26" t="n">
        <v>22</v>
      </c>
      <c r="K257" s="24" t="n">
        <v>-0.281182</v>
      </c>
    </row>
    <row r="258" customFormat="false" ht="13.5" hidden="false" customHeight="false" outlineLevel="0" collapsed="false">
      <c r="A258" s="23" t="n">
        <v>18</v>
      </c>
      <c r="B258" s="24" t="s">
        <v>94</v>
      </c>
      <c r="C258" s="25" t="n">
        <v>3.85513</v>
      </c>
      <c r="D258" s="24" t="n">
        <v>5.4637</v>
      </c>
      <c r="E258" s="24" t="n">
        <v>0.00185152</v>
      </c>
      <c r="F258" s="25" t="n">
        <v>-0.499299</v>
      </c>
      <c r="G258" s="25" t="n">
        <f aca="false">A258*$B$9+$B$10</f>
        <v>-0.275150223035185</v>
      </c>
      <c r="H258" s="24" t="n">
        <f aca="false">G258-F258</f>
        <v>0.224148776964815</v>
      </c>
      <c r="J258" s="26" t="n">
        <v>22</v>
      </c>
      <c r="K258" s="24" t="n">
        <v>-0.364174</v>
      </c>
    </row>
    <row r="259" customFormat="false" ht="13.5" hidden="false" customHeight="false" outlineLevel="0" collapsed="false">
      <c r="A259" s="27" t="n">
        <v>19</v>
      </c>
      <c r="B259" s="24" t="s">
        <v>95</v>
      </c>
      <c r="C259" s="28" t="n">
        <v>2000.5</v>
      </c>
      <c r="D259" s="29" t="n">
        <v>1.25526</v>
      </c>
      <c r="E259" s="29" t="n">
        <v>0.00218146</v>
      </c>
      <c r="F259" s="28" t="n">
        <v>-0.123744</v>
      </c>
      <c r="G259" s="28" t="n">
        <f aca="false">A259*$B$9+$B$10</f>
        <v>-0.27694022561252</v>
      </c>
      <c r="H259" s="29" t="n">
        <f aca="false">G259-F259</f>
        <v>-0.15319622561252</v>
      </c>
      <c r="J259" s="26" t="n">
        <v>22</v>
      </c>
      <c r="K259" s="24" t="n">
        <v>-0.455859</v>
      </c>
    </row>
    <row r="260" customFormat="false" ht="12.75" hidden="false" customHeight="false" outlineLevel="0" collapsed="false">
      <c r="A260" s="23" t="n">
        <v>19</v>
      </c>
      <c r="B260" s="24" t="s">
        <v>95</v>
      </c>
      <c r="C260" s="25" t="n">
        <v>1499.65</v>
      </c>
      <c r="D260" s="24" t="n">
        <v>0.602636</v>
      </c>
      <c r="E260" s="24" t="n">
        <v>0.00148324</v>
      </c>
      <c r="F260" s="25" t="n">
        <v>-0.0153636</v>
      </c>
      <c r="G260" s="25" t="n">
        <f aca="false">A260*$B$9+$B$10</f>
        <v>-0.27694022561252</v>
      </c>
      <c r="H260" s="24" t="n">
        <f aca="false">G260-F260</f>
        <v>-0.26157662561252</v>
      </c>
      <c r="J260" s="26" t="n">
        <v>22</v>
      </c>
      <c r="K260" s="24" t="n">
        <v>-0.429586</v>
      </c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1249.77</v>
      </c>
      <c r="D261" s="24" t="n">
        <v>0.376281</v>
      </c>
      <c r="E261" s="24" t="n">
        <v>0.00198839</v>
      </c>
      <c r="F261" s="25" t="n">
        <v>0.015281</v>
      </c>
      <c r="G261" s="25" t="n">
        <f aca="false">A261*$B$9+$B$10</f>
        <v>-0.27694022561252</v>
      </c>
      <c r="H261" s="24" t="n">
        <f aca="false">G261-F261</f>
        <v>-0.29222122561252</v>
      </c>
      <c r="J261" s="26" t="n">
        <v>22</v>
      </c>
      <c r="K261" s="24" t="n">
        <v>-0.547066</v>
      </c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998.289</v>
      </c>
      <c r="D262" s="24" t="n">
        <v>0.275099</v>
      </c>
      <c r="E262" s="24" t="n">
        <v>0.000810402</v>
      </c>
      <c r="F262" s="25" t="n">
        <v>0.0130992</v>
      </c>
      <c r="G262" s="25" t="n">
        <f aca="false">A262*$B$9+$B$10</f>
        <v>-0.27694022561252</v>
      </c>
      <c r="H262" s="24" t="n">
        <f aca="false">G262-F262</f>
        <v>-0.29003942561252</v>
      </c>
      <c r="J262" s="26" t="n">
        <v>22</v>
      </c>
      <c r="K262" s="24" t="n">
        <v>-0.498231</v>
      </c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797.242</v>
      </c>
      <c r="D263" s="24" t="n">
        <v>0.276</v>
      </c>
      <c r="E263" s="24" t="n">
        <v>0</v>
      </c>
      <c r="F263" s="25" t="n">
        <v>0</v>
      </c>
      <c r="G263" s="25" t="n">
        <f aca="false">A263*$B$9+$B$10</f>
        <v>-0.27694022561252</v>
      </c>
      <c r="H263" s="24" t="n">
        <f aca="false">G263-F263</f>
        <v>-0.27694022561252</v>
      </c>
      <c r="J263" s="26" t="n">
        <v>22</v>
      </c>
      <c r="K263" s="24" t="n">
        <v>-0.486967</v>
      </c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598.515</v>
      </c>
      <c r="D264" s="24" t="n">
        <v>0.457</v>
      </c>
      <c r="E264" s="24" t="n">
        <v>0</v>
      </c>
      <c r="F264" s="25" t="n">
        <v>-0.046</v>
      </c>
      <c r="G264" s="25" t="n">
        <f aca="false">A264*$B$9+$B$10</f>
        <v>-0.27694022561252</v>
      </c>
      <c r="H264" s="24" t="n">
        <f aca="false">G264-F264</f>
        <v>-0.23094022561252</v>
      </c>
      <c r="J264" s="26" t="n">
        <v>23</v>
      </c>
      <c r="K264" s="24" t="n">
        <v>-0.174727</v>
      </c>
    </row>
    <row r="265" customFormat="false" ht="12.75" hidden="false" customHeight="false" outlineLevel="0" collapsed="false">
      <c r="A265" s="23" t="n">
        <v>19</v>
      </c>
      <c r="B265" s="24" t="s">
        <v>94</v>
      </c>
      <c r="C265" s="25" t="n">
        <v>399.559</v>
      </c>
      <c r="D265" s="24" t="n">
        <v>0.981198</v>
      </c>
      <c r="E265" s="24" t="n">
        <v>0.000871971</v>
      </c>
      <c r="F265" s="25" t="n">
        <v>-0.120802</v>
      </c>
      <c r="G265" s="25" t="n">
        <f aca="false">A265*$B$9+$B$10</f>
        <v>-0.27694022561252</v>
      </c>
      <c r="H265" s="24" t="n">
        <f aca="false">G265-F265</f>
        <v>-0.15613822561252</v>
      </c>
      <c r="J265" s="26" t="n">
        <v>23</v>
      </c>
      <c r="K265" s="24" t="n">
        <v>-0.0601406</v>
      </c>
    </row>
    <row r="266" customFormat="false" ht="12.75" hidden="false" customHeight="false" outlineLevel="0" collapsed="false">
      <c r="A266" s="23" t="n">
        <v>19</v>
      </c>
      <c r="B266" s="24" t="s">
        <v>94</v>
      </c>
      <c r="C266" s="25" t="n">
        <v>298.074</v>
      </c>
      <c r="D266" s="24" t="n">
        <v>1.63236</v>
      </c>
      <c r="E266" s="24" t="n">
        <v>0.0016533</v>
      </c>
      <c r="F266" s="25" t="n">
        <v>-0.176636</v>
      </c>
      <c r="G266" s="25" t="n">
        <f aca="false">A266*$B$9+$B$10</f>
        <v>-0.27694022561252</v>
      </c>
      <c r="H266" s="24" t="n">
        <f aca="false">G266-F266</f>
        <v>-0.10030422561252</v>
      </c>
      <c r="J266" s="26" t="n">
        <v>23</v>
      </c>
      <c r="K266" s="24" t="n">
        <v>-0.291628</v>
      </c>
    </row>
    <row r="267" customFormat="false" ht="12.75" hidden="false" customHeight="false" outlineLevel="0" collapsed="false">
      <c r="A267" s="23" t="n">
        <v>19</v>
      </c>
      <c r="B267" s="24" t="s">
        <v>94</v>
      </c>
      <c r="C267" s="25" t="n">
        <v>251.027</v>
      </c>
      <c r="D267" s="24" t="n">
        <v>2.08769</v>
      </c>
      <c r="E267" s="24" t="n">
        <v>0.00174179</v>
      </c>
      <c r="F267" s="25" t="n">
        <v>-0.198314</v>
      </c>
      <c r="G267" s="25" t="n">
        <f aca="false">A267*$B$9+$B$10</f>
        <v>-0.27694022561252</v>
      </c>
      <c r="H267" s="24" t="n">
        <f aca="false">G267-F267</f>
        <v>-0.0786262256125196</v>
      </c>
      <c r="J267" s="26" t="n">
        <v>23</v>
      </c>
      <c r="K267" s="24" t="n">
        <v>-0.32181</v>
      </c>
    </row>
    <row r="268" customFormat="false" ht="12.75" hidden="false" customHeight="false" outlineLevel="0" collapsed="false">
      <c r="A268" s="23" t="n">
        <v>19</v>
      </c>
      <c r="B268" s="24" t="s">
        <v>94</v>
      </c>
      <c r="C268" s="25" t="n">
        <v>200.023</v>
      </c>
      <c r="D268" s="24" t="n">
        <v>2.64973</v>
      </c>
      <c r="E268" s="24" t="n">
        <v>0.00137845</v>
      </c>
      <c r="F268" s="25" t="n">
        <v>-0.276273</v>
      </c>
      <c r="G268" s="25" t="n">
        <f aca="false">A268*$B$9+$B$10</f>
        <v>-0.27694022561252</v>
      </c>
      <c r="H268" s="24" t="n">
        <f aca="false">G268-F268</f>
        <v>-0.000667225612519584</v>
      </c>
      <c r="J268" s="26" t="n">
        <v>23</v>
      </c>
      <c r="K268" s="24" t="n">
        <v>-0.397578</v>
      </c>
    </row>
    <row r="269" customFormat="false" ht="12.75" hidden="false" customHeight="false" outlineLevel="0" collapsed="false">
      <c r="A269" s="23" t="n">
        <v>19</v>
      </c>
      <c r="B269" s="24" t="s">
        <v>94</v>
      </c>
      <c r="C269" s="25" t="n">
        <v>174.108</v>
      </c>
      <c r="D269" s="24" t="n">
        <v>2.82479</v>
      </c>
      <c r="E269" s="24" t="n">
        <v>0.00162746</v>
      </c>
      <c r="F269" s="25" t="n">
        <v>-0.298207</v>
      </c>
      <c r="G269" s="25" t="n">
        <f aca="false">A269*$B$9+$B$10</f>
        <v>-0.27694022561252</v>
      </c>
      <c r="H269" s="24" t="n">
        <f aca="false">G269-F269</f>
        <v>0.0212667743874804</v>
      </c>
      <c r="J269" s="26" t="n">
        <v>23</v>
      </c>
      <c r="K269" s="24" t="n">
        <v>-0.431645</v>
      </c>
    </row>
    <row r="270" customFormat="false" ht="12.75" hidden="false" customHeight="false" outlineLevel="0" collapsed="false">
      <c r="A270" s="23" t="n">
        <v>19</v>
      </c>
      <c r="B270" s="24" t="s">
        <v>94</v>
      </c>
      <c r="C270" s="25" t="n">
        <v>149.754</v>
      </c>
      <c r="D270" s="24" t="n">
        <v>3.25479</v>
      </c>
      <c r="E270" s="24" t="n">
        <v>0.00250733</v>
      </c>
      <c r="F270" s="25" t="n">
        <v>-0.313215</v>
      </c>
      <c r="G270" s="25" t="n">
        <f aca="false">A270*$B$9+$B$10</f>
        <v>-0.27694022561252</v>
      </c>
      <c r="H270" s="24" t="n">
        <f aca="false">G270-F270</f>
        <v>0.0362747743874804</v>
      </c>
      <c r="J270" s="26" t="n">
        <v>23</v>
      </c>
      <c r="K270" s="24" t="n">
        <v>-0.260603</v>
      </c>
    </row>
    <row r="271" customFormat="false" ht="12.75" hidden="false" customHeight="false" outlineLevel="0" collapsed="false">
      <c r="A271" s="23" t="n">
        <v>19</v>
      </c>
      <c r="B271" s="24" t="s">
        <v>94</v>
      </c>
      <c r="C271" s="25" t="n">
        <v>123.399</v>
      </c>
      <c r="D271" s="24" t="n">
        <v>4.09074</v>
      </c>
      <c r="E271" s="24" t="n">
        <v>0.0052876</v>
      </c>
      <c r="F271" s="25" t="n">
        <v>-0.464256</v>
      </c>
      <c r="G271" s="25" t="n">
        <f aca="false">A271*$B$9+$B$10</f>
        <v>-0.27694022561252</v>
      </c>
      <c r="H271" s="24" t="n">
        <f aca="false">G271-F271</f>
        <v>0.18731577438748</v>
      </c>
      <c r="J271" s="26" t="n">
        <v>24</v>
      </c>
      <c r="K271" s="24" t="n">
        <v>-0.157835</v>
      </c>
    </row>
    <row r="272" customFormat="false" ht="12.75" hidden="false" customHeight="false" outlineLevel="0" collapsed="false">
      <c r="A272" s="23" t="n">
        <v>19</v>
      </c>
      <c r="B272" s="24" t="s">
        <v>94</v>
      </c>
      <c r="C272" s="25" t="n">
        <v>98.5805</v>
      </c>
      <c r="D272" s="24" t="n">
        <v>5.04512</v>
      </c>
      <c r="E272" s="24" t="n">
        <v>0.00290171</v>
      </c>
      <c r="F272" s="25" t="n">
        <v>-0.561884</v>
      </c>
      <c r="G272" s="25" t="n">
        <f aca="false">A272*$B$9+$B$10</f>
        <v>-0.27694022561252</v>
      </c>
      <c r="H272" s="24" t="n">
        <f aca="false">G272-F272</f>
        <v>0.284943774387481</v>
      </c>
      <c r="J272" s="26" t="n">
        <v>24</v>
      </c>
      <c r="K272" s="24" t="n">
        <v>-0.130645</v>
      </c>
    </row>
    <row r="273" customFormat="false" ht="12.75" hidden="false" customHeight="false" outlineLevel="0" collapsed="false">
      <c r="A273" s="23" t="n">
        <v>19</v>
      </c>
      <c r="B273" s="24" t="s">
        <v>94</v>
      </c>
      <c r="C273" s="25" t="n">
        <v>74.2678</v>
      </c>
      <c r="D273" s="24" t="n">
        <v>5.6776</v>
      </c>
      <c r="E273" s="24" t="n">
        <v>0.00207955</v>
      </c>
      <c r="F273" s="25" t="n">
        <v>-0.571397</v>
      </c>
      <c r="G273" s="25" t="n">
        <f aca="false">A273*$B$9+$B$10</f>
        <v>-0.27694022561252</v>
      </c>
      <c r="H273" s="24" t="n">
        <f aca="false">G273-F273</f>
        <v>0.29445677438748</v>
      </c>
      <c r="J273" s="26" t="n">
        <v>24</v>
      </c>
      <c r="K273" s="24" t="n">
        <v>-0.127298</v>
      </c>
    </row>
    <row r="274" customFormat="false" ht="12.75" hidden="false" customHeight="false" outlineLevel="0" collapsed="false">
      <c r="A274" s="23" t="n">
        <v>19</v>
      </c>
      <c r="B274" s="24" t="s">
        <v>94</v>
      </c>
      <c r="C274" s="25" t="n">
        <v>48.1705</v>
      </c>
      <c r="D274" s="24" t="n">
        <v>5.64442</v>
      </c>
      <c r="E274" s="24" t="n">
        <v>0.0115092</v>
      </c>
      <c r="F274" s="25" t="n">
        <v>-0.526578</v>
      </c>
      <c r="G274" s="25" t="n">
        <f aca="false">A274*$B$9+$B$10</f>
        <v>-0.27694022561252</v>
      </c>
      <c r="H274" s="24" t="n">
        <f aca="false">G274-F274</f>
        <v>0.24963777438748</v>
      </c>
      <c r="J274" s="26" t="n">
        <v>24</v>
      </c>
      <c r="K274" s="24" t="n">
        <v>-0.153496</v>
      </c>
    </row>
    <row r="275" customFormat="false" ht="12.75" hidden="false" customHeight="false" outlineLevel="0" collapsed="false">
      <c r="A275" s="23" t="n">
        <v>19</v>
      </c>
      <c r="B275" s="24" t="s">
        <v>94</v>
      </c>
      <c r="C275" s="25" t="n">
        <v>23.2137</v>
      </c>
      <c r="D275" s="24" t="n">
        <v>6.19501</v>
      </c>
      <c r="E275" s="24" t="n">
        <v>0.00515034</v>
      </c>
      <c r="F275" s="25" t="n">
        <v>-0.608988</v>
      </c>
      <c r="G275" s="25" t="n">
        <f aca="false">A275*$B$9+$B$10</f>
        <v>-0.27694022561252</v>
      </c>
      <c r="H275" s="24" t="n">
        <f aca="false">G275-F275</f>
        <v>0.33204777438748</v>
      </c>
      <c r="J275" s="26" t="n">
        <v>24</v>
      </c>
      <c r="K275" s="24" t="n">
        <v>-0.164496</v>
      </c>
    </row>
    <row r="276" customFormat="false" ht="12.75" hidden="false" customHeight="false" outlineLevel="0" collapsed="false">
      <c r="A276" s="23" t="n">
        <v>19</v>
      </c>
      <c r="B276" s="24" t="s">
        <v>94</v>
      </c>
      <c r="C276" s="25" t="n">
        <v>10.2372</v>
      </c>
      <c r="D276" s="24" t="n">
        <v>5.56491</v>
      </c>
      <c r="E276" s="24" t="n">
        <v>0.00471699</v>
      </c>
      <c r="F276" s="25" t="n">
        <v>-0.502091</v>
      </c>
      <c r="G276" s="25" t="n">
        <f aca="false">A276*$B$9+$B$10</f>
        <v>-0.27694022561252</v>
      </c>
      <c r="H276" s="24" t="n">
        <f aca="false">G276-F276</f>
        <v>0.22515077438748</v>
      </c>
      <c r="J276" s="26" t="n">
        <v>24</v>
      </c>
      <c r="K276" s="24" t="n">
        <v>-0.160769</v>
      </c>
    </row>
    <row r="277" customFormat="false" ht="13.5" hidden="false" customHeight="false" outlineLevel="0" collapsed="false">
      <c r="A277" s="23" t="n">
        <v>19</v>
      </c>
      <c r="B277" s="24" t="s">
        <v>94</v>
      </c>
      <c r="C277" s="25" t="n">
        <v>4.71549</v>
      </c>
      <c r="D277" s="24" t="n">
        <v>5.52352</v>
      </c>
      <c r="E277" s="24" t="n">
        <v>0.00503026</v>
      </c>
      <c r="F277" s="25" t="n">
        <v>-0.488482</v>
      </c>
      <c r="G277" s="25" t="n">
        <f aca="false">A277*$B$9+$B$10</f>
        <v>-0.27694022561252</v>
      </c>
      <c r="H277" s="24" t="n">
        <f aca="false">G277-F277</f>
        <v>0.21154177438748</v>
      </c>
      <c r="J277" s="26" t="n">
        <v>24</v>
      </c>
      <c r="K277" s="24" t="n">
        <v>-0.17262</v>
      </c>
    </row>
    <row r="278" customFormat="false" ht="13.5" hidden="false" customHeight="false" outlineLevel="0" collapsed="false">
      <c r="A278" s="27" t="n">
        <v>20</v>
      </c>
      <c r="B278" s="24" t="s">
        <v>94</v>
      </c>
      <c r="C278" s="28" t="n">
        <v>504.042</v>
      </c>
      <c r="D278" s="29" t="n">
        <v>0.737554</v>
      </c>
      <c r="E278" s="29" t="n">
        <v>0.00276874</v>
      </c>
      <c r="F278" s="28" t="n">
        <v>-0.0504463</v>
      </c>
      <c r="G278" s="28" t="n">
        <f aca="false">A278*$B$9+$B$10</f>
        <v>-0.278730228189854</v>
      </c>
      <c r="H278" s="29" t="n">
        <f aca="false">G278-F278</f>
        <v>-0.228283928189854</v>
      </c>
      <c r="J278" s="26" t="n">
        <v>24</v>
      </c>
      <c r="K278" s="24" t="n">
        <v>-0.175372</v>
      </c>
    </row>
    <row r="279" customFormat="false" ht="12.75" hidden="false" customHeight="false" outlineLevel="0" collapsed="false">
      <c r="A279" s="23" t="n">
        <v>20</v>
      </c>
      <c r="B279" s="24" t="s">
        <v>94</v>
      </c>
      <c r="C279" s="25" t="n">
        <v>397.86</v>
      </c>
      <c r="D279" s="24" t="n">
        <v>1.07402</v>
      </c>
      <c r="E279" s="24" t="n">
        <v>0.000128034</v>
      </c>
      <c r="F279" s="25" t="n">
        <v>-0.123983</v>
      </c>
      <c r="G279" s="25" t="n">
        <f aca="false">A279*$B$9+$B$10</f>
        <v>-0.278730228189854</v>
      </c>
      <c r="H279" s="24" t="n">
        <f aca="false">G279-F279</f>
        <v>-0.154747228189854</v>
      </c>
      <c r="J279" s="26" t="n">
        <v>24</v>
      </c>
      <c r="K279" s="24" t="n">
        <v>-0.216975</v>
      </c>
    </row>
    <row r="280" customFormat="false" ht="12.75" hidden="false" customHeight="false" outlineLevel="0" collapsed="false">
      <c r="A280" s="23" t="n">
        <v>20</v>
      </c>
      <c r="B280" s="24" t="s">
        <v>95</v>
      </c>
      <c r="C280" s="25" t="n">
        <v>292.159</v>
      </c>
      <c r="D280" s="24" t="n">
        <v>1.53076</v>
      </c>
      <c r="E280" s="24" t="n">
        <v>0.00229867</v>
      </c>
      <c r="F280" s="25" t="n">
        <v>-0.69824</v>
      </c>
      <c r="G280" s="25" t="n">
        <f aca="false">A280*$B$9+$B$10</f>
        <v>-0.278730228189854</v>
      </c>
      <c r="H280" s="24" t="n">
        <f aca="false">G280-F280</f>
        <v>0.419509771810146</v>
      </c>
      <c r="J280" s="26" t="n">
        <v>24</v>
      </c>
      <c r="K280" s="24" t="n">
        <v>-0.330529</v>
      </c>
    </row>
    <row r="281" customFormat="false" ht="12.75" hidden="false" customHeight="false" outlineLevel="0" collapsed="false">
      <c r="A281" s="23" t="n">
        <v>20</v>
      </c>
      <c r="B281" s="24" t="s">
        <v>94</v>
      </c>
      <c r="C281" s="25" t="n">
        <v>243.778</v>
      </c>
      <c r="D281" s="24" t="n">
        <v>1.88902</v>
      </c>
      <c r="E281" s="24" t="n">
        <v>0.00226565</v>
      </c>
      <c r="F281" s="25" t="n">
        <v>-0.165984</v>
      </c>
      <c r="G281" s="25" t="n">
        <f aca="false">A281*$B$9+$B$10</f>
        <v>-0.278730228189854</v>
      </c>
      <c r="H281" s="24" t="n">
        <f aca="false">G281-F281</f>
        <v>-0.112746228189854</v>
      </c>
      <c r="J281" s="26" t="n">
        <v>24</v>
      </c>
      <c r="K281" s="24" t="n">
        <v>-0.336132</v>
      </c>
    </row>
    <row r="282" customFormat="false" ht="12.75" hidden="false" customHeight="false" outlineLevel="0" collapsed="false">
      <c r="A282" s="23" t="n">
        <v>20</v>
      </c>
      <c r="B282" s="24" t="s">
        <v>94</v>
      </c>
      <c r="C282" s="25" t="n">
        <v>196.39</v>
      </c>
      <c r="D282" s="24" t="n">
        <v>2.3478</v>
      </c>
      <c r="E282" s="24" t="n">
        <v>0.00459998</v>
      </c>
      <c r="F282" s="25" t="n">
        <v>-0.243198</v>
      </c>
      <c r="G282" s="25" t="n">
        <f aca="false">A282*$B$9+$B$10</f>
        <v>-0.278730228189854</v>
      </c>
      <c r="H282" s="24" t="n">
        <f aca="false">G282-F282</f>
        <v>-0.035532228189854</v>
      </c>
      <c r="J282" s="26" t="n">
        <v>24</v>
      </c>
      <c r="K282" s="24" t="n">
        <v>-0.376934</v>
      </c>
    </row>
    <row r="283" customFormat="false" ht="12.75" hidden="false" customHeight="false" outlineLevel="0" collapsed="false">
      <c r="A283" s="23" t="n">
        <v>20</v>
      </c>
      <c r="B283" s="24" t="s">
        <v>94</v>
      </c>
      <c r="C283" s="25" t="n">
        <v>180.426</v>
      </c>
      <c r="D283" s="24" t="n">
        <v>2.75593</v>
      </c>
      <c r="E283" s="24" t="n">
        <v>0.00885696</v>
      </c>
      <c r="F283" s="25" t="n">
        <v>-0.304066</v>
      </c>
      <c r="G283" s="25" t="n">
        <f aca="false">A283*$B$9+$B$10</f>
        <v>-0.278730228189854</v>
      </c>
      <c r="H283" s="24" t="n">
        <f aca="false">G283-F283</f>
        <v>0.025335771810146</v>
      </c>
      <c r="J283" s="26" t="n">
        <v>24</v>
      </c>
      <c r="K283" s="24" t="n">
        <v>-0.599901</v>
      </c>
    </row>
    <row r="284" customFormat="false" ht="12.75" hidden="false" customHeight="false" outlineLevel="0" collapsed="false">
      <c r="A284" s="23" t="n">
        <v>20</v>
      </c>
      <c r="B284" s="24" t="s">
        <v>94</v>
      </c>
      <c r="C284" s="25" t="n">
        <v>151.132</v>
      </c>
      <c r="D284" s="24" t="n">
        <v>3.27637</v>
      </c>
      <c r="E284" s="24" t="n">
        <v>0.00181722</v>
      </c>
      <c r="F284" s="25" t="n">
        <v>-0.313628</v>
      </c>
      <c r="G284" s="25" t="n">
        <f aca="false">A284*$B$9+$B$10</f>
        <v>-0.278730228189854</v>
      </c>
      <c r="H284" s="24" t="n">
        <f aca="false">G284-F284</f>
        <v>0.034897771810146</v>
      </c>
      <c r="J284" s="26" t="n">
        <v>25</v>
      </c>
      <c r="K284" s="24" t="n">
        <v>-0.285289</v>
      </c>
    </row>
    <row r="285" customFormat="false" ht="12.75" hidden="false" customHeight="false" outlineLevel="0" collapsed="false">
      <c r="A285" s="23" t="n">
        <v>20</v>
      </c>
      <c r="B285" s="24" t="s">
        <v>94</v>
      </c>
      <c r="C285" s="25" t="n">
        <v>122.506</v>
      </c>
      <c r="D285" s="24" t="n">
        <v>3.95173</v>
      </c>
      <c r="E285" s="24" t="n">
        <v>0.00215251</v>
      </c>
      <c r="F285" s="25" t="n">
        <v>-0.421273</v>
      </c>
      <c r="G285" s="25" t="n">
        <f aca="false">A285*$B$9+$B$10</f>
        <v>-0.278730228189854</v>
      </c>
      <c r="H285" s="24" t="n">
        <f aca="false">G285-F285</f>
        <v>0.142542771810146</v>
      </c>
      <c r="J285" s="26" t="n">
        <v>25</v>
      </c>
      <c r="K285" s="24" t="n">
        <v>-0.158041</v>
      </c>
    </row>
    <row r="286" customFormat="false" ht="12.75" hidden="false" customHeight="false" outlineLevel="0" collapsed="false">
      <c r="A286" s="23" t="n">
        <v>20</v>
      </c>
      <c r="B286" s="24" t="s">
        <v>94</v>
      </c>
      <c r="C286" s="25" t="n">
        <v>74.1397</v>
      </c>
      <c r="D286" s="24" t="n">
        <v>5.27907</v>
      </c>
      <c r="E286" s="24" t="n">
        <v>0.0034597</v>
      </c>
      <c r="F286" s="25" t="n">
        <v>-0.497926</v>
      </c>
      <c r="G286" s="25" t="n">
        <f aca="false">A286*$B$9+$B$10</f>
        <v>-0.278730228189854</v>
      </c>
      <c r="H286" s="24" t="n">
        <f aca="false">G286-F286</f>
        <v>0.219195771810146</v>
      </c>
      <c r="J286" s="26" t="n">
        <v>25</v>
      </c>
      <c r="K286" s="24" t="n">
        <v>-0.188719</v>
      </c>
    </row>
    <row r="287" customFormat="false" ht="12.75" hidden="false" customHeight="false" outlineLevel="0" collapsed="false">
      <c r="A287" s="23" t="n">
        <v>20</v>
      </c>
      <c r="B287" s="24" t="s">
        <v>94</v>
      </c>
      <c r="C287" s="25" t="n">
        <v>47.6481</v>
      </c>
      <c r="D287" s="24" t="n">
        <v>5.43297</v>
      </c>
      <c r="E287" s="24" t="n">
        <v>0.00236971</v>
      </c>
      <c r="F287" s="25" t="n">
        <v>-0.492033</v>
      </c>
      <c r="G287" s="25" t="n">
        <f aca="false">A287*$B$9+$B$10</f>
        <v>-0.278730228189854</v>
      </c>
      <c r="H287" s="24" t="n">
        <f aca="false">G287-F287</f>
        <v>0.213302771810146</v>
      </c>
      <c r="J287" s="26" t="n">
        <v>25</v>
      </c>
      <c r="K287" s="24" t="n">
        <v>-0.14138</v>
      </c>
    </row>
    <row r="288" customFormat="false" ht="12.75" hidden="false" customHeight="false" outlineLevel="0" collapsed="false">
      <c r="A288" s="23" t="n">
        <v>20</v>
      </c>
      <c r="B288" s="24" t="s">
        <v>94</v>
      </c>
      <c r="C288" s="25" t="n">
        <v>23.8572</v>
      </c>
      <c r="D288" s="24" t="n">
        <v>5.5042</v>
      </c>
      <c r="E288" s="24" t="n">
        <v>0.0649833</v>
      </c>
      <c r="F288" s="25" t="n">
        <v>-0.494802</v>
      </c>
      <c r="G288" s="25" t="n">
        <f aca="false">A288*$B$9+$B$10</f>
        <v>-0.278730228189854</v>
      </c>
      <c r="H288" s="24" t="n">
        <f aca="false">G288-F288</f>
        <v>0.216071771810146</v>
      </c>
      <c r="J288" s="26" t="n">
        <v>25</v>
      </c>
      <c r="K288" s="24" t="n">
        <v>-0.119174</v>
      </c>
    </row>
    <row r="289" customFormat="false" ht="12.75" hidden="false" customHeight="false" outlineLevel="0" collapsed="false">
      <c r="A289" s="23" t="n">
        <v>20</v>
      </c>
      <c r="B289" s="24" t="s">
        <v>94</v>
      </c>
      <c r="C289" s="25" t="n">
        <v>8.80373</v>
      </c>
      <c r="D289" s="24" t="n">
        <v>5.4815</v>
      </c>
      <c r="E289" s="24" t="n">
        <v>0.0029357</v>
      </c>
      <c r="F289" s="25" t="n">
        <v>-0.455504</v>
      </c>
      <c r="G289" s="25" t="n">
        <f aca="false">A289*$B$9+$B$10</f>
        <v>-0.278730228189854</v>
      </c>
      <c r="H289" s="24" t="n">
        <f aca="false">G289-F289</f>
        <v>0.176773771810146</v>
      </c>
      <c r="J289" s="26" t="n">
        <v>25</v>
      </c>
      <c r="K289" s="24" t="n">
        <v>-0.116768</v>
      </c>
    </row>
    <row r="290" customFormat="false" ht="13.5" hidden="false" customHeight="false" outlineLevel="0" collapsed="false">
      <c r="A290" s="23" t="n">
        <v>20</v>
      </c>
      <c r="B290" s="24" t="s">
        <v>94</v>
      </c>
      <c r="C290" s="25" t="n">
        <v>2.15003</v>
      </c>
      <c r="D290" s="24" t="n">
        <v>5.50174</v>
      </c>
      <c r="E290" s="24" t="n">
        <v>0.00316427</v>
      </c>
      <c r="F290" s="25" t="n">
        <v>-0.505264</v>
      </c>
      <c r="G290" s="25" t="n">
        <f aca="false">A290*$B$9+$B$10</f>
        <v>-0.278730228189854</v>
      </c>
      <c r="H290" s="24" t="n">
        <f aca="false">G290-F290</f>
        <v>0.226533771810146</v>
      </c>
      <c r="J290" s="26" t="n">
        <v>25</v>
      </c>
      <c r="K290" s="24" t="n">
        <v>-0.115454</v>
      </c>
    </row>
    <row r="291" customFormat="false" ht="13.5" hidden="false" customHeight="false" outlineLevel="0" collapsed="false">
      <c r="A291" s="27" t="n">
        <v>21</v>
      </c>
      <c r="B291" s="24" t="s">
        <v>94</v>
      </c>
      <c r="C291" s="28" t="n">
        <v>276.189</v>
      </c>
      <c r="D291" s="29" t="n">
        <v>1.79166</v>
      </c>
      <c r="E291" s="29" t="n">
        <v>0.00149753</v>
      </c>
      <c r="F291" s="28" t="n">
        <v>-0.0273389</v>
      </c>
      <c r="G291" s="28" t="n">
        <f aca="false">A291*$B$9+$B$10</f>
        <v>-0.280520230767188</v>
      </c>
      <c r="H291" s="29" t="n">
        <f aca="false">G291-F291</f>
        <v>-0.253181330767188</v>
      </c>
      <c r="J291" s="26" t="n">
        <v>25</v>
      </c>
      <c r="K291" s="24" t="n">
        <v>-0.233653</v>
      </c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248.939</v>
      </c>
      <c r="D292" s="24" t="n">
        <v>1.80993</v>
      </c>
      <c r="E292" s="24" t="n">
        <v>0.00145583</v>
      </c>
      <c r="F292" s="25" t="n">
        <v>-0.0790745</v>
      </c>
      <c r="G292" s="25" t="n">
        <f aca="false">A292*$B$9+$B$10</f>
        <v>-0.280520230767188</v>
      </c>
      <c r="H292" s="24" t="n">
        <f aca="false">G292-F292</f>
        <v>-0.201445730767188</v>
      </c>
      <c r="J292" s="26" t="n">
        <v>25</v>
      </c>
      <c r="K292" s="24" t="n">
        <v>-0.321868</v>
      </c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99.478</v>
      </c>
      <c r="D293" s="24" t="n">
        <v>2.14194</v>
      </c>
      <c r="E293" s="24" t="n">
        <v>0.000452721</v>
      </c>
      <c r="F293" s="25" t="n">
        <v>-0.140058</v>
      </c>
      <c r="G293" s="25" t="n">
        <f aca="false">A293*$B$9+$B$10</f>
        <v>-0.280520230767188</v>
      </c>
      <c r="H293" s="24" t="n">
        <f aca="false">G293-F293</f>
        <v>-0.140462230767188</v>
      </c>
      <c r="J293" s="26" t="n">
        <v>25</v>
      </c>
      <c r="K293" s="24" t="n">
        <v>-0.403124</v>
      </c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171.196</v>
      </c>
      <c r="D294" s="24" t="n">
        <v>2.4109</v>
      </c>
      <c r="E294" s="24" t="n">
        <v>0.00159378</v>
      </c>
      <c r="F294" s="25" t="n">
        <v>-0.202099</v>
      </c>
      <c r="G294" s="25" t="n">
        <f aca="false">A294*$B$9+$B$10</f>
        <v>-0.280520230767188</v>
      </c>
      <c r="H294" s="24" t="n">
        <f aca="false">G294-F294</f>
        <v>-0.0784212307671884</v>
      </c>
      <c r="J294" s="26" t="n">
        <v>26</v>
      </c>
      <c r="K294" s="24" t="n">
        <v>-0.101397</v>
      </c>
    </row>
    <row r="295" customFormat="false" ht="12.75" hidden="false" customHeight="false" outlineLevel="0" collapsed="false">
      <c r="A295" s="23" t="n">
        <v>21</v>
      </c>
      <c r="B295" s="24" t="s">
        <v>94</v>
      </c>
      <c r="C295" s="25" t="n">
        <v>149.491</v>
      </c>
      <c r="D295" s="24" t="n">
        <v>3.54066</v>
      </c>
      <c r="E295" s="24" t="n">
        <v>0.0112023</v>
      </c>
      <c r="F295" s="25" t="n">
        <v>-0.480339</v>
      </c>
      <c r="G295" s="25" t="n">
        <f aca="false">A295*$B$9+$B$10</f>
        <v>-0.280520230767188</v>
      </c>
      <c r="H295" s="24" t="n">
        <f aca="false">G295-F295</f>
        <v>0.199818769232812</v>
      </c>
      <c r="J295" s="26" t="n">
        <v>26</v>
      </c>
      <c r="K295" s="24" t="n">
        <v>-0.117926</v>
      </c>
    </row>
    <row r="296" customFormat="false" ht="12.75" hidden="false" customHeight="false" outlineLevel="0" collapsed="false">
      <c r="A296" s="23" t="n">
        <v>21</v>
      </c>
      <c r="B296" s="24" t="s">
        <v>94</v>
      </c>
      <c r="C296" s="25" t="n">
        <v>122.937</v>
      </c>
      <c r="D296" s="24" t="n">
        <v>4.42756</v>
      </c>
      <c r="E296" s="24" t="n">
        <v>0.00513311</v>
      </c>
      <c r="F296" s="25" t="n">
        <v>-0.466438</v>
      </c>
      <c r="G296" s="25" t="n">
        <f aca="false">A296*$B$9+$B$10</f>
        <v>-0.280520230767188</v>
      </c>
      <c r="H296" s="24" t="n">
        <f aca="false">G296-F296</f>
        <v>0.185917769232812</v>
      </c>
      <c r="J296" s="26" t="n">
        <v>26</v>
      </c>
      <c r="K296" s="24" t="n">
        <v>-0.135223</v>
      </c>
    </row>
    <row r="297" customFormat="false" ht="12.75" hidden="false" customHeight="false" outlineLevel="0" collapsed="false">
      <c r="A297" s="23" t="n">
        <v>21</v>
      </c>
      <c r="B297" s="24" t="s">
        <v>94</v>
      </c>
      <c r="C297" s="25" t="n">
        <v>99.0159</v>
      </c>
      <c r="D297" s="24" t="n">
        <v>5.03012</v>
      </c>
      <c r="E297" s="24" t="n">
        <v>0.00228834</v>
      </c>
      <c r="F297" s="25" t="n">
        <v>-0.475884</v>
      </c>
      <c r="G297" s="25" t="n">
        <f aca="false">A297*$B$9+$B$10</f>
        <v>-0.280520230767188</v>
      </c>
      <c r="H297" s="24" t="n">
        <f aca="false">G297-F297</f>
        <v>0.195363769232812</v>
      </c>
      <c r="J297" s="26" t="n">
        <v>26</v>
      </c>
      <c r="K297" s="24" t="n">
        <v>-0.156116</v>
      </c>
    </row>
    <row r="298" customFormat="false" ht="12.75" hidden="false" customHeight="false" outlineLevel="0" collapsed="false">
      <c r="A298" s="23" t="n">
        <v>21</v>
      </c>
      <c r="B298" s="24" t="s">
        <v>94</v>
      </c>
      <c r="C298" s="25" t="n">
        <v>72.8145</v>
      </c>
      <c r="D298" s="24" t="n">
        <v>5.48654</v>
      </c>
      <c r="E298" s="24" t="n">
        <v>0.00344496</v>
      </c>
      <c r="F298" s="25" t="n">
        <v>-0.528463</v>
      </c>
      <c r="G298" s="25" t="n">
        <f aca="false">A298*$B$9+$B$10</f>
        <v>-0.280520230767188</v>
      </c>
      <c r="H298" s="24" t="n">
        <f aca="false">G298-F298</f>
        <v>0.247942769232812</v>
      </c>
      <c r="J298" s="26" t="n">
        <v>26</v>
      </c>
      <c r="K298" s="24" t="n">
        <v>-0.151546</v>
      </c>
    </row>
    <row r="299" customFormat="false" ht="12.75" hidden="false" customHeight="false" outlineLevel="0" collapsed="false">
      <c r="A299" s="23" t="n">
        <v>21</v>
      </c>
      <c r="B299" s="24" t="s">
        <v>94</v>
      </c>
      <c r="C299" s="25" t="n">
        <v>49.5136</v>
      </c>
      <c r="D299" s="24" t="n">
        <v>4.46577</v>
      </c>
      <c r="E299" s="24" t="n">
        <v>0.00551627</v>
      </c>
      <c r="F299" s="25" t="n">
        <v>-0.240231</v>
      </c>
      <c r="G299" s="25" t="n">
        <f aca="false">A299*$B$9+$B$10</f>
        <v>-0.280520230767188</v>
      </c>
      <c r="H299" s="24" t="n">
        <f aca="false">G299-F299</f>
        <v>-0.0402892307671884</v>
      </c>
      <c r="J299" s="26" t="n">
        <v>26</v>
      </c>
      <c r="K299" s="24" t="n">
        <v>-0.221653</v>
      </c>
    </row>
    <row r="300" customFormat="false" ht="12.75" hidden="false" customHeight="false" outlineLevel="0" collapsed="false">
      <c r="A300" s="23" t="n">
        <v>21</v>
      </c>
      <c r="B300" s="24" t="s">
        <v>94</v>
      </c>
      <c r="C300" s="25" t="n">
        <v>23.7768</v>
      </c>
      <c r="D300" s="24" t="n">
        <v>4.75681</v>
      </c>
      <c r="E300" s="24" t="n">
        <v>0.0274373</v>
      </c>
      <c r="F300" s="25" t="n">
        <v>-0.43419</v>
      </c>
      <c r="G300" s="25" t="n">
        <f aca="false">A300*$B$9+$B$10</f>
        <v>-0.280520230767188</v>
      </c>
      <c r="H300" s="24" t="n">
        <f aca="false">G300-F300</f>
        <v>0.153669769232812</v>
      </c>
      <c r="J300" s="26" t="n">
        <v>26</v>
      </c>
      <c r="K300" s="24" t="n">
        <v>-0.303545</v>
      </c>
    </row>
    <row r="301" customFormat="false" ht="12.75" hidden="false" customHeight="false" outlineLevel="0" collapsed="false">
      <c r="A301" s="23" t="n">
        <v>21</v>
      </c>
      <c r="B301" s="24" t="s">
        <v>94</v>
      </c>
      <c r="C301" s="25" t="n">
        <v>8.75558</v>
      </c>
      <c r="D301" s="24" t="n">
        <v>5.57481</v>
      </c>
      <c r="E301" s="24" t="n">
        <v>0.00212261</v>
      </c>
      <c r="F301" s="25" t="n">
        <v>-0.51519</v>
      </c>
      <c r="G301" s="25" t="n">
        <f aca="false">A301*$B$9+$B$10</f>
        <v>-0.280520230767188</v>
      </c>
      <c r="H301" s="24" t="n">
        <f aca="false">G301-F301</f>
        <v>0.234669769232812</v>
      </c>
      <c r="J301" s="26" t="n">
        <v>26</v>
      </c>
      <c r="K301" s="24" t="n">
        <v>-0.480471</v>
      </c>
    </row>
    <row r="302" customFormat="false" ht="13.5" hidden="false" customHeight="false" outlineLevel="0" collapsed="false">
      <c r="A302" s="23" t="n">
        <v>21</v>
      </c>
      <c r="B302" s="24" t="s">
        <v>94</v>
      </c>
      <c r="C302" s="25" t="n">
        <v>4.89678</v>
      </c>
      <c r="D302" s="24" t="n">
        <v>5.59829</v>
      </c>
      <c r="E302" s="24" t="n">
        <v>0.0029846</v>
      </c>
      <c r="F302" s="25" t="n">
        <v>-0.50171</v>
      </c>
      <c r="G302" s="25" t="n">
        <f aca="false">A302*$B$9+$B$10</f>
        <v>-0.280520230767188</v>
      </c>
      <c r="H302" s="24" t="n">
        <f aca="false">G302-F302</f>
        <v>0.221189769232812</v>
      </c>
      <c r="J302" s="26" t="n">
        <v>26</v>
      </c>
      <c r="K302" s="24" t="n">
        <v>-0.422198</v>
      </c>
    </row>
    <row r="303" customFormat="false" ht="13.5" hidden="false" customHeight="false" outlineLevel="0" collapsed="false">
      <c r="A303" s="27" t="n">
        <v>22</v>
      </c>
      <c r="B303" s="24" t="s">
        <v>94</v>
      </c>
      <c r="C303" s="28" t="n">
        <v>194.552</v>
      </c>
      <c r="D303" s="29" t="n">
        <v>1.91277</v>
      </c>
      <c r="E303" s="29" t="n">
        <v>0.0013709</v>
      </c>
      <c r="F303" s="28" t="n">
        <v>-0.132232</v>
      </c>
      <c r="G303" s="28" t="n">
        <f aca="false">A303*$B$9+$B$10</f>
        <v>-0.282310233344523</v>
      </c>
      <c r="H303" s="29" t="n">
        <f aca="false">G303-F303</f>
        <v>-0.150078233344523</v>
      </c>
      <c r="J303" s="26" t="n">
        <v>27</v>
      </c>
      <c r="K303" s="24" t="n">
        <v>-0.147656</v>
      </c>
    </row>
    <row r="304" customFormat="false" ht="12.75" hidden="false" customHeight="false" outlineLevel="0" collapsed="false">
      <c r="A304" s="23" t="n">
        <v>22</v>
      </c>
      <c r="B304" s="24" t="s">
        <v>94</v>
      </c>
      <c r="C304" s="25" t="n">
        <v>172.948</v>
      </c>
      <c r="D304" s="24" t="n">
        <v>1.92288</v>
      </c>
      <c r="E304" s="24" t="n">
        <v>0.000599591</v>
      </c>
      <c r="F304" s="25" t="n">
        <v>-0.140124</v>
      </c>
      <c r="G304" s="25" t="n">
        <f aca="false">A304*$B$9+$B$10</f>
        <v>-0.282310233344523</v>
      </c>
      <c r="H304" s="24" t="n">
        <f aca="false">G304-F304</f>
        <v>-0.142186233344523</v>
      </c>
      <c r="J304" s="26" t="n">
        <v>27</v>
      </c>
      <c r="K304" s="24" t="n">
        <v>-0.0776565</v>
      </c>
    </row>
    <row r="305" customFormat="false" ht="12.75" hidden="false" customHeight="false" outlineLevel="0" collapsed="false">
      <c r="A305" s="23" t="n">
        <v>22</v>
      </c>
      <c r="B305" s="24" t="s">
        <v>94</v>
      </c>
      <c r="C305" s="25" t="n">
        <v>150.791</v>
      </c>
      <c r="D305" s="24" t="n">
        <v>2.11055</v>
      </c>
      <c r="E305" s="24" t="n">
        <v>0.00173181</v>
      </c>
      <c r="F305" s="25" t="n">
        <v>-0.165446</v>
      </c>
      <c r="G305" s="25" t="n">
        <f aca="false">A305*$B$9+$B$10</f>
        <v>-0.282310233344523</v>
      </c>
      <c r="H305" s="24" t="n">
        <f aca="false">G305-F305</f>
        <v>-0.116864233344523</v>
      </c>
      <c r="J305" s="26" t="n">
        <v>27</v>
      </c>
      <c r="K305" s="24" t="n">
        <v>-0.113975</v>
      </c>
    </row>
    <row r="306" customFormat="false" ht="12.75" hidden="false" customHeight="false" outlineLevel="0" collapsed="false">
      <c r="A306" s="23" t="n">
        <v>22</v>
      </c>
      <c r="B306" s="24" t="s">
        <v>94</v>
      </c>
      <c r="C306" s="25" t="n">
        <v>125.507</v>
      </c>
      <c r="D306" s="24" t="n">
        <v>2.68882</v>
      </c>
      <c r="E306" s="24" t="n">
        <v>0.00153299</v>
      </c>
      <c r="F306" s="25" t="n">
        <v>-0.281182</v>
      </c>
      <c r="G306" s="25" t="n">
        <f aca="false">A306*$B$9+$B$10</f>
        <v>-0.282310233344523</v>
      </c>
      <c r="H306" s="24" t="n">
        <f aca="false">G306-F306</f>
        <v>-0.00112823334452289</v>
      </c>
      <c r="J306" s="26" t="n">
        <v>27</v>
      </c>
      <c r="K306" s="24" t="n">
        <v>-0.122256</v>
      </c>
    </row>
    <row r="307" customFormat="false" ht="12.75" hidden="false" customHeight="false" outlineLevel="0" collapsed="false">
      <c r="A307" s="23" t="n">
        <v>22</v>
      </c>
      <c r="B307" s="24" t="s">
        <v>94</v>
      </c>
      <c r="C307" s="25" t="n">
        <v>98.6669</v>
      </c>
      <c r="D307" s="24" t="n">
        <v>3.22683</v>
      </c>
      <c r="E307" s="24" t="n">
        <v>0.00392786</v>
      </c>
      <c r="F307" s="25" t="n">
        <v>-0.364174</v>
      </c>
      <c r="G307" s="25" t="n">
        <f aca="false">A307*$B$9+$B$10</f>
        <v>-0.282310233344523</v>
      </c>
      <c r="H307" s="24" t="n">
        <f aca="false">G307-F307</f>
        <v>0.0818637666554771</v>
      </c>
      <c r="J307" s="26" t="n">
        <v>27</v>
      </c>
      <c r="K307" s="24" t="n">
        <v>-0.143049</v>
      </c>
    </row>
    <row r="308" customFormat="false" ht="12.75" hidden="false" customHeight="false" outlineLevel="0" collapsed="false">
      <c r="A308" s="23" t="n">
        <v>22</v>
      </c>
      <c r="B308" s="24" t="s">
        <v>94</v>
      </c>
      <c r="C308" s="25" t="n">
        <v>71.8363</v>
      </c>
      <c r="D308" s="24" t="n">
        <v>4.32114</v>
      </c>
      <c r="E308" s="24" t="n">
        <v>0.00680352</v>
      </c>
      <c r="F308" s="25" t="n">
        <v>-0.455859</v>
      </c>
      <c r="G308" s="25" t="n">
        <f aca="false">A308*$B$9+$B$10</f>
        <v>-0.282310233344523</v>
      </c>
      <c r="H308" s="24" t="n">
        <f aca="false">G308-F308</f>
        <v>0.173548766655477</v>
      </c>
      <c r="J308" s="26" t="n">
        <v>27</v>
      </c>
      <c r="K308" s="24" t="n">
        <v>-0.135942</v>
      </c>
    </row>
    <row r="309" customFormat="false" ht="12.75" hidden="false" customHeight="false" outlineLevel="0" collapsed="false">
      <c r="A309" s="23" t="n">
        <v>22</v>
      </c>
      <c r="B309" s="24" t="s">
        <v>94</v>
      </c>
      <c r="C309" s="25" t="n">
        <v>49.4357</v>
      </c>
      <c r="D309" s="24" t="n">
        <v>4.57941</v>
      </c>
      <c r="E309" s="24" t="n">
        <v>0.00291453</v>
      </c>
      <c r="F309" s="25" t="n">
        <v>-0.429586</v>
      </c>
      <c r="G309" s="25" t="n">
        <f aca="false">A309*$B$9+$B$10</f>
        <v>-0.282310233344523</v>
      </c>
      <c r="H309" s="24" t="n">
        <f aca="false">G309-F309</f>
        <v>0.147275766655477</v>
      </c>
      <c r="J309" s="26" t="n">
        <v>27</v>
      </c>
      <c r="K309" s="24" t="n">
        <v>-0.143661</v>
      </c>
    </row>
    <row r="310" customFormat="false" ht="12.75" hidden="false" customHeight="false" outlineLevel="0" collapsed="false">
      <c r="A310" s="23" t="n">
        <v>22</v>
      </c>
      <c r="B310" s="24" t="s">
        <v>94</v>
      </c>
      <c r="C310" s="25" t="n">
        <v>24.6705</v>
      </c>
      <c r="D310" s="24" t="n">
        <v>5.34993</v>
      </c>
      <c r="E310" s="24" t="n">
        <v>0.0261434</v>
      </c>
      <c r="F310" s="25" t="n">
        <v>-0.547066</v>
      </c>
      <c r="G310" s="25" t="n">
        <f aca="false">A310*$B$9+$B$10</f>
        <v>-0.282310233344523</v>
      </c>
      <c r="H310" s="24" t="n">
        <f aca="false">G310-F310</f>
        <v>0.264755766655477</v>
      </c>
      <c r="J310" s="26" t="n">
        <v>27</v>
      </c>
      <c r="K310" s="24" t="n">
        <v>-0.164306</v>
      </c>
    </row>
    <row r="311" customFormat="false" ht="12.75" hidden="false" customHeight="false" outlineLevel="0" collapsed="false">
      <c r="A311" s="23" t="n">
        <v>22</v>
      </c>
      <c r="B311" s="24" t="s">
        <v>94</v>
      </c>
      <c r="C311" s="25" t="n">
        <v>9.53871</v>
      </c>
      <c r="D311" s="24" t="n">
        <v>5.40877</v>
      </c>
      <c r="E311" s="24" t="n">
        <v>0.00315892</v>
      </c>
      <c r="F311" s="25" t="n">
        <v>-0.498231</v>
      </c>
      <c r="G311" s="25" t="n">
        <f aca="false">A311*$B$9+$B$10</f>
        <v>-0.282310233344523</v>
      </c>
      <c r="H311" s="24" t="n">
        <f aca="false">G311-F311</f>
        <v>0.215920766655477</v>
      </c>
      <c r="J311" s="26" t="n">
        <v>27</v>
      </c>
      <c r="K311" s="24" t="n">
        <v>-0.175711</v>
      </c>
    </row>
    <row r="312" customFormat="false" ht="13.5" hidden="false" customHeight="false" outlineLevel="0" collapsed="false">
      <c r="A312" s="23" t="n">
        <v>22</v>
      </c>
      <c r="B312" s="24" t="s">
        <v>94</v>
      </c>
      <c r="C312" s="25" t="n">
        <v>4.36551</v>
      </c>
      <c r="D312" s="24" t="n">
        <v>5.41003</v>
      </c>
      <c r="E312" s="24" t="n">
        <v>0.0025362</v>
      </c>
      <c r="F312" s="25" t="n">
        <v>-0.486967</v>
      </c>
      <c r="G312" s="25" t="n">
        <f aca="false">A312*$B$9+$B$10</f>
        <v>-0.282310233344523</v>
      </c>
      <c r="H312" s="24" t="n">
        <f aca="false">G312-F312</f>
        <v>0.204656766655477</v>
      </c>
      <c r="J312" s="26" t="n">
        <v>27</v>
      </c>
      <c r="K312" s="24" t="n">
        <v>-0.215818</v>
      </c>
    </row>
    <row r="313" customFormat="false" ht="13.5" hidden="false" customHeight="false" outlineLevel="0" collapsed="false">
      <c r="A313" s="27" t="n">
        <v>23</v>
      </c>
      <c r="B313" s="24" t="s">
        <v>94</v>
      </c>
      <c r="C313" s="28" t="n">
        <v>109.861</v>
      </c>
      <c r="D313" s="29" t="n">
        <v>2.49027</v>
      </c>
      <c r="E313" s="29" t="n">
        <v>0.00133542</v>
      </c>
      <c r="F313" s="28" t="n">
        <v>-0.174727</v>
      </c>
      <c r="G313" s="28" t="n">
        <f aca="false">A313*$B$9+$B$10</f>
        <v>-0.284100235921857</v>
      </c>
      <c r="H313" s="29" t="n">
        <f aca="false">G313-F313</f>
        <v>-0.109373235921857</v>
      </c>
      <c r="J313" s="26" t="n">
        <v>27</v>
      </c>
      <c r="K313" s="24" t="n">
        <v>-0.349298</v>
      </c>
    </row>
    <row r="314" customFormat="false" ht="12.75" hidden="false" customHeight="false" outlineLevel="0" collapsed="false">
      <c r="A314" s="23" t="n">
        <v>23</v>
      </c>
      <c r="B314" s="24" t="s">
        <v>94</v>
      </c>
      <c r="C314" s="25" t="n">
        <v>99.2327</v>
      </c>
      <c r="D314" s="24" t="n">
        <v>2.51086</v>
      </c>
      <c r="E314" s="24" t="n">
        <v>0.00176683</v>
      </c>
      <c r="F314" s="25" t="n">
        <v>-0.0601406</v>
      </c>
      <c r="G314" s="25" t="n">
        <f aca="false">A314*$B$9+$B$10</f>
        <v>-0.284100235921857</v>
      </c>
      <c r="H314" s="24" t="n">
        <f aca="false">G314-F314</f>
        <v>-0.223959635921857</v>
      </c>
      <c r="J314" s="26" t="n">
        <v>27</v>
      </c>
      <c r="K314" s="24" t="n">
        <v>-0.437025</v>
      </c>
    </row>
    <row r="315" customFormat="false" ht="12.75" hidden="false" customHeight="false" outlineLevel="0" collapsed="false">
      <c r="A315" s="23" t="n">
        <v>23</v>
      </c>
      <c r="B315" s="24" t="s">
        <v>94</v>
      </c>
      <c r="C315" s="25" t="n">
        <v>74.1814</v>
      </c>
      <c r="D315" s="24" t="n">
        <v>2.75537</v>
      </c>
      <c r="E315" s="24" t="n">
        <v>0.0020661</v>
      </c>
      <c r="F315" s="25" t="n">
        <v>-0.291628</v>
      </c>
      <c r="G315" s="25" t="n">
        <f aca="false">A315*$B$9+$B$10</f>
        <v>-0.284100235921857</v>
      </c>
      <c r="H315" s="24" t="n">
        <f aca="false">G315-F315</f>
        <v>0.00752776407814271</v>
      </c>
      <c r="J315" s="26" t="n">
        <v>27</v>
      </c>
      <c r="K315" s="24" t="n">
        <v>-0.468711</v>
      </c>
    </row>
    <row r="316" customFormat="false" ht="12.75" hidden="false" customHeight="false" outlineLevel="0" collapsed="false">
      <c r="A316" s="23" t="n">
        <v>23</v>
      </c>
      <c r="B316" s="24" t="s">
        <v>94</v>
      </c>
      <c r="C316" s="25" t="n">
        <v>48.9395</v>
      </c>
      <c r="D316" s="24" t="n">
        <v>3.59019</v>
      </c>
      <c r="E316" s="24" t="n">
        <v>0.00292211</v>
      </c>
      <c r="F316" s="25" t="n">
        <v>-0.32181</v>
      </c>
      <c r="G316" s="25" t="n">
        <f aca="false">A316*$B$9+$B$10</f>
        <v>-0.284100235921857</v>
      </c>
      <c r="H316" s="24" t="n">
        <f aca="false">G316-F316</f>
        <v>0.0377097640781427</v>
      </c>
      <c r="J316" s="26" t="n">
        <v>28</v>
      </c>
      <c r="K316" s="24" t="n">
        <v>-0.10357</v>
      </c>
    </row>
    <row r="317" customFormat="false" ht="12.75" hidden="false" customHeight="false" outlineLevel="0" collapsed="false">
      <c r="A317" s="23" t="n">
        <v>23</v>
      </c>
      <c r="B317" s="24" t="s">
        <v>94</v>
      </c>
      <c r="C317" s="25" t="n">
        <v>24.1568</v>
      </c>
      <c r="D317" s="24" t="n">
        <v>4.18942</v>
      </c>
      <c r="E317" s="24" t="n">
        <v>0.00371428</v>
      </c>
      <c r="F317" s="25" t="n">
        <v>-0.397578</v>
      </c>
      <c r="G317" s="25" t="n">
        <f aca="false">A317*$B$9+$B$10</f>
        <v>-0.284100235921857</v>
      </c>
      <c r="H317" s="24" t="n">
        <f aca="false">G317-F317</f>
        <v>0.113477764078143</v>
      </c>
      <c r="J317" s="26" t="n">
        <v>28</v>
      </c>
      <c r="K317" s="24" t="n">
        <v>-0.123934</v>
      </c>
    </row>
    <row r="318" customFormat="false" ht="12.75" hidden="false" customHeight="false" outlineLevel="0" collapsed="false">
      <c r="A318" s="23" t="n">
        <v>23</v>
      </c>
      <c r="B318" s="24" t="s">
        <v>94</v>
      </c>
      <c r="C318" s="25" t="n">
        <v>9.22458</v>
      </c>
      <c r="D318" s="24" t="n">
        <v>4.32836</v>
      </c>
      <c r="E318" s="24" t="n">
        <v>0.00210096</v>
      </c>
      <c r="F318" s="25" t="n">
        <v>-0.431645</v>
      </c>
      <c r="G318" s="25" t="n">
        <f aca="false">A318*$B$9+$B$10</f>
        <v>-0.284100235921857</v>
      </c>
      <c r="H318" s="24" t="n">
        <f aca="false">G318-F318</f>
        <v>0.147544764078143</v>
      </c>
      <c r="J318" s="26" t="n">
        <v>28</v>
      </c>
      <c r="K318" s="24" t="n">
        <v>-0.150025</v>
      </c>
    </row>
    <row r="319" customFormat="false" ht="13.5" hidden="false" customHeight="false" outlineLevel="0" collapsed="false">
      <c r="A319" s="23" t="n">
        <v>23</v>
      </c>
      <c r="B319" s="24" t="s">
        <v>94</v>
      </c>
      <c r="C319" s="25" t="n">
        <v>3.83968</v>
      </c>
      <c r="D319" s="24" t="n">
        <v>6.6254</v>
      </c>
      <c r="E319" s="24" t="n">
        <v>0.00967509</v>
      </c>
      <c r="F319" s="25" t="n">
        <v>-0.260603</v>
      </c>
      <c r="G319" s="25" t="n">
        <f aca="false">A319*$B$9+$B$10</f>
        <v>-0.284100235921857</v>
      </c>
      <c r="H319" s="24" t="n">
        <f aca="false">G319-F319</f>
        <v>-0.0234972359218573</v>
      </c>
      <c r="J319" s="26" t="n">
        <v>28</v>
      </c>
      <c r="K319" s="24" t="n">
        <v>-0.137322</v>
      </c>
    </row>
    <row r="320" customFormat="false" ht="13.5" hidden="false" customHeight="false" outlineLevel="0" collapsed="false">
      <c r="A320" s="27" t="n">
        <v>24</v>
      </c>
      <c r="B320" s="24" t="s">
        <v>94</v>
      </c>
      <c r="C320" s="28" t="n">
        <v>318.361</v>
      </c>
      <c r="D320" s="29" t="n">
        <v>2.43717</v>
      </c>
      <c r="E320" s="29" t="n">
        <v>0.00146815</v>
      </c>
      <c r="F320" s="28" t="n">
        <v>-0.157835</v>
      </c>
      <c r="G320" s="28" t="n">
        <f aca="false">A320*$B$9+$B$10</f>
        <v>-0.285890238499192</v>
      </c>
      <c r="H320" s="29" t="n">
        <f aca="false">G320-F320</f>
        <v>-0.128055238499192</v>
      </c>
      <c r="J320" s="26" t="n">
        <v>28</v>
      </c>
      <c r="K320" s="24" t="n">
        <v>-0.153364</v>
      </c>
    </row>
    <row r="321" customFormat="false" ht="12.75" hidden="false" customHeight="false" outlineLevel="0" collapsed="false">
      <c r="A321" s="23" t="n">
        <v>24</v>
      </c>
      <c r="B321" s="24" t="s">
        <v>94</v>
      </c>
      <c r="C321" s="25" t="n">
        <v>299.456</v>
      </c>
      <c r="D321" s="24" t="n">
        <v>2.42336</v>
      </c>
      <c r="E321" s="24" t="n">
        <v>0.00138364</v>
      </c>
      <c r="F321" s="25" t="n">
        <v>-0.130645</v>
      </c>
      <c r="G321" s="25" t="n">
        <f aca="false">A321*$B$9+$B$10</f>
        <v>-0.285890238499192</v>
      </c>
      <c r="H321" s="24" t="n">
        <f aca="false">G321-F321</f>
        <v>-0.155245238499192</v>
      </c>
      <c r="J321" s="26" t="n">
        <v>28</v>
      </c>
      <c r="K321" s="24" t="n">
        <v>-0.155868</v>
      </c>
    </row>
    <row r="322" customFormat="false" ht="12.75" hidden="false" customHeight="false" outlineLevel="0" collapsed="false">
      <c r="A322" s="23" t="n">
        <v>24</v>
      </c>
      <c r="B322" s="24" t="s">
        <v>94</v>
      </c>
      <c r="C322" s="25" t="n">
        <v>249.711</v>
      </c>
      <c r="D322" s="24" t="n">
        <v>2.3457</v>
      </c>
      <c r="E322" s="24" t="n">
        <v>0.00112284</v>
      </c>
      <c r="F322" s="25" t="n">
        <v>-0.127298</v>
      </c>
      <c r="G322" s="25" t="n">
        <f aca="false">A322*$B$9+$B$10</f>
        <v>-0.285890238499192</v>
      </c>
      <c r="H322" s="24" t="n">
        <f aca="false">G322-F322</f>
        <v>-0.158592238499192</v>
      </c>
      <c r="J322" s="26" t="n">
        <v>28</v>
      </c>
      <c r="K322" s="24" t="n">
        <v>-0.157537</v>
      </c>
    </row>
    <row r="323" customFormat="false" ht="12.75" hidden="false" customHeight="false" outlineLevel="0" collapsed="false">
      <c r="A323" s="23" t="n">
        <v>24</v>
      </c>
      <c r="B323" s="24" t="s">
        <v>94</v>
      </c>
      <c r="C323" s="25" t="n">
        <v>198.866</v>
      </c>
      <c r="D323" s="24" t="n">
        <v>2.3875</v>
      </c>
      <c r="E323" s="24" t="n">
        <v>0.000923053</v>
      </c>
      <c r="F323" s="25" t="n">
        <v>-0.153496</v>
      </c>
      <c r="G323" s="25" t="n">
        <f aca="false">A323*$B$9+$B$10</f>
        <v>-0.285890238499192</v>
      </c>
      <c r="H323" s="24" t="n">
        <f aca="false">G323-F323</f>
        <v>-0.132394238499192</v>
      </c>
      <c r="J323" s="26" t="n">
        <v>28</v>
      </c>
      <c r="K323" s="24" t="n">
        <v>-0.180273</v>
      </c>
    </row>
    <row r="324" customFormat="false" ht="12.75" hidden="false" customHeight="false" outlineLevel="0" collapsed="false">
      <c r="A324" s="23" t="n">
        <v>24</v>
      </c>
      <c r="B324" s="24" t="s">
        <v>94</v>
      </c>
      <c r="C324" s="25" t="n">
        <v>174.504</v>
      </c>
      <c r="D324" s="24" t="n">
        <v>2.4825</v>
      </c>
      <c r="E324" s="24" t="n">
        <v>0.00111897</v>
      </c>
      <c r="F324" s="25" t="n">
        <v>-0.164496</v>
      </c>
      <c r="G324" s="25" t="n">
        <f aca="false">A324*$B$9+$B$10</f>
        <v>-0.285890238499192</v>
      </c>
      <c r="H324" s="24" t="n">
        <f aca="false">G324-F324</f>
        <v>-0.121394238499192</v>
      </c>
      <c r="J324" s="26" t="n">
        <v>28</v>
      </c>
      <c r="K324" s="24" t="n">
        <v>-0.224422</v>
      </c>
    </row>
    <row r="325" customFormat="false" ht="12.75" hidden="false" customHeight="false" outlineLevel="0" collapsed="false">
      <c r="A325" s="23" t="n">
        <v>24</v>
      </c>
      <c r="B325" s="24" t="s">
        <v>94</v>
      </c>
      <c r="C325" s="25" t="n">
        <v>149.2</v>
      </c>
      <c r="D325" s="24" t="n">
        <v>2.50723</v>
      </c>
      <c r="E325" s="24" t="n">
        <v>0.000937719</v>
      </c>
      <c r="F325" s="25" t="n">
        <v>-0.160769</v>
      </c>
      <c r="G325" s="25" t="n">
        <f aca="false">A325*$B$9+$B$10</f>
        <v>-0.285890238499192</v>
      </c>
      <c r="H325" s="24" t="n">
        <f aca="false">G325-F325</f>
        <v>-0.125121238499192</v>
      </c>
      <c r="J325" s="26" t="n">
        <v>28</v>
      </c>
      <c r="K325" s="24" t="n">
        <v>-0.207174</v>
      </c>
    </row>
    <row r="326" customFormat="false" ht="12.75" hidden="false" customHeight="false" outlineLevel="0" collapsed="false">
      <c r="A326" s="23" t="n">
        <v>24</v>
      </c>
      <c r="B326" s="24" t="s">
        <v>94</v>
      </c>
      <c r="C326" s="25" t="n">
        <v>124.395</v>
      </c>
      <c r="D326" s="24" t="n">
        <v>2.51738</v>
      </c>
      <c r="E326" s="24" t="n">
        <v>0.00101863</v>
      </c>
      <c r="F326" s="25" t="n">
        <v>-0.17262</v>
      </c>
      <c r="G326" s="25" t="n">
        <f aca="false">A326*$B$9+$B$10</f>
        <v>-0.285890238499192</v>
      </c>
      <c r="H326" s="24" t="n">
        <f aca="false">G326-F326</f>
        <v>-0.113270238499192</v>
      </c>
      <c r="J326" s="26" t="n">
        <v>28</v>
      </c>
      <c r="K326" s="24" t="n">
        <v>-0.208736</v>
      </c>
    </row>
    <row r="327" customFormat="false" ht="12.75" hidden="false" customHeight="false" outlineLevel="0" collapsed="false">
      <c r="A327" s="23" t="n">
        <v>24</v>
      </c>
      <c r="B327" s="24" t="s">
        <v>94</v>
      </c>
      <c r="C327" s="25" t="n">
        <v>98.4957</v>
      </c>
      <c r="D327" s="24" t="n">
        <v>2.47163</v>
      </c>
      <c r="E327" s="24" t="n">
        <v>0.00099267</v>
      </c>
      <c r="F327" s="25" t="n">
        <v>-0.175372</v>
      </c>
      <c r="G327" s="25" t="n">
        <f aca="false">A327*$B$9+$B$10</f>
        <v>-0.285890238499192</v>
      </c>
      <c r="H327" s="24" t="n">
        <f aca="false">G327-F327</f>
        <v>-0.110518238499192</v>
      </c>
      <c r="J327" s="26" t="n">
        <v>28</v>
      </c>
      <c r="K327" s="24" t="n">
        <v>-0.257835</v>
      </c>
    </row>
    <row r="328" customFormat="false" ht="12.75" hidden="false" customHeight="false" outlineLevel="0" collapsed="false">
      <c r="A328" s="23" t="n">
        <v>24</v>
      </c>
      <c r="B328" s="24" t="s">
        <v>94</v>
      </c>
      <c r="C328" s="25" t="n">
        <v>74.1909</v>
      </c>
      <c r="D328" s="24" t="n">
        <v>2.70002</v>
      </c>
      <c r="E328" s="24" t="n">
        <v>0.000473691</v>
      </c>
      <c r="F328" s="25" t="n">
        <v>-0.216975</v>
      </c>
      <c r="G328" s="25" t="n">
        <f aca="false">A328*$B$9+$B$10</f>
        <v>-0.285890238499192</v>
      </c>
      <c r="H328" s="24" t="n">
        <f aca="false">G328-F328</f>
        <v>-0.0689152384991917</v>
      </c>
      <c r="J328" s="26" t="n">
        <v>28</v>
      </c>
      <c r="K328" s="24" t="n">
        <v>-0.424661</v>
      </c>
    </row>
    <row r="329" customFormat="false" ht="12.75" hidden="false" customHeight="false" outlineLevel="0" collapsed="false">
      <c r="A329" s="23" t="n">
        <v>24</v>
      </c>
      <c r="B329" s="24" t="s">
        <v>94</v>
      </c>
      <c r="C329" s="25" t="n">
        <v>48.7526</v>
      </c>
      <c r="D329" s="24" t="n">
        <v>3.57147</v>
      </c>
      <c r="E329" s="24" t="n">
        <v>0.00271747</v>
      </c>
      <c r="F329" s="25" t="n">
        <v>-0.330529</v>
      </c>
      <c r="G329" s="25" t="n">
        <f aca="false">A329*$B$9+$B$10</f>
        <v>-0.285890238499192</v>
      </c>
      <c r="H329" s="24" t="n">
        <f aca="false">G329-F329</f>
        <v>0.0446387615008083</v>
      </c>
      <c r="J329" s="26" t="n">
        <v>28</v>
      </c>
      <c r="K329" s="24" t="n">
        <v>-0.412182</v>
      </c>
    </row>
    <row r="330" customFormat="false" ht="12.75" hidden="false" customHeight="false" outlineLevel="0" collapsed="false">
      <c r="A330" s="23" t="n">
        <v>24</v>
      </c>
      <c r="B330" s="24" t="s">
        <v>94</v>
      </c>
      <c r="C330" s="25" t="n">
        <v>24.0801</v>
      </c>
      <c r="D330" s="24" t="n">
        <v>4.08487</v>
      </c>
      <c r="E330" s="24" t="n">
        <v>0.00202869</v>
      </c>
      <c r="F330" s="25" t="n">
        <v>-0.336132</v>
      </c>
      <c r="G330" s="25" t="n">
        <f aca="false">A330*$B$9+$B$10</f>
        <v>-0.285890238499192</v>
      </c>
      <c r="H330" s="24" t="n">
        <f aca="false">G330-F330</f>
        <v>0.0502417615008083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94</v>
      </c>
      <c r="C331" s="25" t="n">
        <v>8.85926</v>
      </c>
      <c r="D331" s="24" t="n">
        <v>5.51507</v>
      </c>
      <c r="E331" s="24" t="n">
        <v>0.00781526</v>
      </c>
      <c r="F331" s="25" t="n">
        <v>-0.376934</v>
      </c>
      <c r="G331" s="25" t="n">
        <f aca="false">A331*$B$9+$B$10</f>
        <v>-0.285890238499192</v>
      </c>
      <c r="H331" s="24" t="n">
        <f aca="false">G331-F331</f>
        <v>0.0910437615008083</v>
      </c>
      <c r="J331" s="26"/>
      <c r="K331" s="24"/>
    </row>
    <row r="332" customFormat="false" ht="13.5" hidden="false" customHeight="false" outlineLevel="0" collapsed="false">
      <c r="A332" s="23" t="n">
        <v>24</v>
      </c>
      <c r="B332" s="24" t="s">
        <v>94</v>
      </c>
      <c r="C332" s="25" t="n">
        <v>3.85543</v>
      </c>
      <c r="D332" s="24" t="n">
        <v>6.3641</v>
      </c>
      <c r="E332" s="24" t="n">
        <v>0.00252784</v>
      </c>
      <c r="F332" s="25" t="n">
        <v>-0.599901</v>
      </c>
      <c r="G332" s="25" t="n">
        <f aca="false">A332*$B$9+$B$10</f>
        <v>-0.285890238499192</v>
      </c>
      <c r="H332" s="24" t="n">
        <f aca="false">G332-F332</f>
        <v>0.314010761500808</v>
      </c>
      <c r="J332" s="26"/>
      <c r="K332" s="24"/>
    </row>
    <row r="333" customFormat="false" ht="13.5" hidden="false" customHeight="false" outlineLevel="0" collapsed="false">
      <c r="A333" s="27" t="n">
        <v>25</v>
      </c>
      <c r="B333" s="24" t="s">
        <v>94</v>
      </c>
      <c r="C333" s="28" t="n">
        <v>283.852</v>
      </c>
      <c r="D333" s="29" t="n">
        <v>2.41871</v>
      </c>
      <c r="E333" s="29" t="n">
        <v>0.00149131</v>
      </c>
      <c r="F333" s="28" t="n">
        <v>-0.285289</v>
      </c>
      <c r="G333" s="28" t="n">
        <f aca="false">A333*$B$9+$B$10</f>
        <v>-0.287680241076526</v>
      </c>
      <c r="H333" s="29" t="n">
        <f aca="false">G333-F333</f>
        <v>-0.00239124107652611</v>
      </c>
      <c r="J333" s="26"/>
      <c r="K333" s="24"/>
    </row>
    <row r="334" customFormat="false" ht="12.75" hidden="false" customHeight="false" outlineLevel="0" collapsed="false">
      <c r="A334" s="23" t="n">
        <v>25</v>
      </c>
      <c r="B334" s="24" t="s">
        <v>94</v>
      </c>
      <c r="C334" s="25" t="n">
        <v>249.156</v>
      </c>
      <c r="D334" s="24" t="n">
        <v>2.45296</v>
      </c>
      <c r="E334" s="24" t="n">
        <v>0.0014341</v>
      </c>
      <c r="F334" s="25" t="n">
        <v>-0.158041</v>
      </c>
      <c r="G334" s="25" t="n">
        <f aca="false">A334*$B$9+$B$10</f>
        <v>-0.287680241076526</v>
      </c>
      <c r="H334" s="24" t="n">
        <f aca="false">G334-F334</f>
        <v>-0.129639241076526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94</v>
      </c>
      <c r="C335" s="25" t="n">
        <v>198.478</v>
      </c>
      <c r="D335" s="24" t="n">
        <v>2.39828</v>
      </c>
      <c r="E335" s="24" t="n">
        <v>0.00153416</v>
      </c>
      <c r="F335" s="25" t="n">
        <v>-0.188719</v>
      </c>
      <c r="G335" s="25" t="n">
        <f aca="false">A335*$B$9+$B$10</f>
        <v>-0.287680241076526</v>
      </c>
      <c r="H335" s="24" t="n">
        <f aca="false">G335-F335</f>
        <v>-0.0989612410765261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94</v>
      </c>
      <c r="C336" s="25" t="n">
        <v>173.793</v>
      </c>
      <c r="D336" s="24" t="n">
        <v>2.32062</v>
      </c>
      <c r="E336" s="24" t="n">
        <v>0.00121968</v>
      </c>
      <c r="F336" s="25" t="n">
        <v>-0.14138</v>
      </c>
      <c r="G336" s="25" t="n">
        <f aca="false">A336*$B$9+$B$10</f>
        <v>-0.287680241076526</v>
      </c>
      <c r="H336" s="24" t="n">
        <f aca="false">G336-F336</f>
        <v>-0.146300241076526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94</v>
      </c>
      <c r="C337" s="25" t="n">
        <v>148.661</v>
      </c>
      <c r="D337" s="24" t="n">
        <v>2.12883</v>
      </c>
      <c r="E337" s="24" t="n">
        <v>0.00223488</v>
      </c>
      <c r="F337" s="25" t="n">
        <v>-0.119174</v>
      </c>
      <c r="G337" s="25" t="n">
        <f aca="false">A337*$B$9+$B$10</f>
        <v>-0.287680241076526</v>
      </c>
      <c r="H337" s="24" t="n">
        <f aca="false">G337-F337</f>
        <v>-0.168506241076526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94</v>
      </c>
      <c r="C338" s="25" t="n">
        <v>123.937</v>
      </c>
      <c r="D338" s="24" t="n">
        <v>2.05823</v>
      </c>
      <c r="E338" s="24" t="n">
        <v>0.000937719</v>
      </c>
      <c r="F338" s="25" t="n">
        <v>-0.116768</v>
      </c>
      <c r="G338" s="25" t="n">
        <f aca="false">A338*$B$9+$B$10</f>
        <v>-0.287680241076526</v>
      </c>
      <c r="H338" s="24" t="n">
        <f aca="false">G338-F338</f>
        <v>-0.170912241076526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94</v>
      </c>
      <c r="C339" s="25" t="n">
        <v>98.7868</v>
      </c>
      <c r="D339" s="24" t="n">
        <v>2.14455</v>
      </c>
      <c r="E339" s="24" t="n">
        <v>0.0011619</v>
      </c>
      <c r="F339" s="25" t="n">
        <v>-0.115454</v>
      </c>
      <c r="G339" s="25" t="n">
        <f aca="false">A339*$B$9+$B$10</f>
        <v>-0.287680241076526</v>
      </c>
      <c r="H339" s="24" t="n">
        <f aca="false">G339-F339</f>
        <v>-0.172226241076526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94</v>
      </c>
      <c r="C340" s="25" t="n">
        <v>73.5277</v>
      </c>
      <c r="D340" s="24" t="n">
        <v>2.98335</v>
      </c>
      <c r="E340" s="24" t="n">
        <v>0.00290891</v>
      </c>
      <c r="F340" s="25" t="n">
        <v>-0.233653</v>
      </c>
      <c r="G340" s="25" t="n">
        <f aca="false">A340*$B$9+$B$10</f>
        <v>-0.287680241076526</v>
      </c>
      <c r="H340" s="24" t="n">
        <f aca="false">G340-F340</f>
        <v>-0.0540272410765261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94</v>
      </c>
      <c r="C341" s="25" t="n">
        <v>48.752</v>
      </c>
      <c r="D341" s="24" t="n">
        <v>3.94113</v>
      </c>
      <c r="E341" s="24" t="n">
        <v>0.00631394</v>
      </c>
      <c r="F341" s="25" t="n">
        <v>-0.321868</v>
      </c>
      <c r="G341" s="25" t="n">
        <f aca="false">A341*$B$9+$B$10</f>
        <v>-0.287680241076526</v>
      </c>
      <c r="H341" s="24" t="n">
        <f aca="false">G341-F341</f>
        <v>0.0341877589234739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94</v>
      </c>
      <c r="C342" s="25" t="n">
        <v>23.5539</v>
      </c>
      <c r="D342" s="24" t="n">
        <v>4.25488</v>
      </c>
      <c r="E342" s="24" t="n">
        <v>0.00118725</v>
      </c>
      <c r="F342" s="25" t="n">
        <v>-0.403124</v>
      </c>
      <c r="G342" s="25" t="n">
        <f aca="false">A342*$B$9+$B$10</f>
        <v>-0.287680241076526</v>
      </c>
      <c r="H342" s="24" t="n">
        <f aca="false">G342-F342</f>
        <v>0.115443758923474</v>
      </c>
      <c r="J342" s="26"/>
      <c r="K342" s="24"/>
    </row>
    <row r="343" customFormat="false" ht="13.5" hidden="false" customHeight="false" outlineLevel="0" collapsed="false">
      <c r="A343" s="23" t="n">
        <v>25</v>
      </c>
      <c r="B343" s="24" t="s">
        <v>95</v>
      </c>
      <c r="C343" s="25" t="n">
        <v>8.65538</v>
      </c>
      <c r="D343" s="24" t="n">
        <v>4.49645</v>
      </c>
      <c r="E343" s="24" t="n">
        <v>0.0018709</v>
      </c>
      <c r="F343" s="25" t="n">
        <v>-1.79155</v>
      </c>
      <c r="G343" s="25" t="n">
        <f aca="false">A343*$B$9+$B$10</f>
        <v>-0.287680241076526</v>
      </c>
      <c r="H343" s="24" t="n">
        <f aca="false">G343-F343</f>
        <v>1.50386975892347</v>
      </c>
      <c r="J343" s="26"/>
      <c r="K343" s="24"/>
    </row>
    <row r="344" customFormat="false" ht="13.5" hidden="false" customHeight="false" outlineLevel="0" collapsed="false">
      <c r="A344" s="27" t="n">
        <v>26</v>
      </c>
      <c r="B344" s="24" t="s">
        <v>94</v>
      </c>
      <c r="C344" s="28" t="n">
        <v>193.904</v>
      </c>
      <c r="D344" s="29" t="n">
        <v>2.4436</v>
      </c>
      <c r="E344" s="29" t="n">
        <v>0.00178643</v>
      </c>
      <c r="F344" s="28" t="n">
        <v>-0.101397</v>
      </c>
      <c r="G344" s="28" t="n">
        <f aca="false">A344*$B$9+$B$10</f>
        <v>-0.289470243653861</v>
      </c>
      <c r="H344" s="29" t="n">
        <f aca="false">G344-F344</f>
        <v>-0.188073243653861</v>
      </c>
      <c r="J344" s="26"/>
      <c r="K344" s="24"/>
    </row>
    <row r="345" customFormat="false" ht="12.75" hidden="false" customHeight="false" outlineLevel="0" collapsed="false">
      <c r="A345" s="23" t="n">
        <v>26</v>
      </c>
      <c r="B345" s="24" t="s">
        <v>94</v>
      </c>
      <c r="C345" s="25" t="n">
        <v>149.285</v>
      </c>
      <c r="D345" s="24" t="n">
        <v>2.52907</v>
      </c>
      <c r="E345" s="24" t="n">
        <v>0.000468428</v>
      </c>
      <c r="F345" s="25" t="n">
        <v>-0.117926</v>
      </c>
      <c r="G345" s="25" t="n">
        <f aca="false">A345*$B$9+$B$10</f>
        <v>-0.289470243653861</v>
      </c>
      <c r="H345" s="24" t="n">
        <f aca="false">G345-F345</f>
        <v>-0.171544243653861</v>
      </c>
      <c r="J345" s="26"/>
      <c r="K345" s="24"/>
    </row>
    <row r="346" customFormat="false" ht="12.75" hidden="false" customHeight="false" outlineLevel="0" collapsed="false">
      <c r="A346" s="23" t="n">
        <v>26</v>
      </c>
      <c r="B346" s="24" t="s">
        <v>94</v>
      </c>
      <c r="C346" s="25" t="n">
        <v>123.832</v>
      </c>
      <c r="D346" s="24" t="n">
        <v>2.60778</v>
      </c>
      <c r="E346" s="24" t="n">
        <v>0.00207962</v>
      </c>
      <c r="F346" s="25" t="n">
        <v>-0.135223</v>
      </c>
      <c r="G346" s="25" t="n">
        <f aca="false">A346*$B$9+$B$10</f>
        <v>-0.289470243653861</v>
      </c>
      <c r="H346" s="24" t="n">
        <f aca="false">G346-F346</f>
        <v>-0.154247243653861</v>
      </c>
      <c r="J346" s="26"/>
      <c r="K346" s="24"/>
    </row>
    <row r="347" customFormat="false" ht="12.75" hidden="false" customHeight="false" outlineLevel="0" collapsed="false">
      <c r="A347" s="23" t="n">
        <v>26</v>
      </c>
      <c r="B347" s="24" t="s">
        <v>94</v>
      </c>
      <c r="C347" s="25" t="n">
        <v>98.5826</v>
      </c>
      <c r="D347" s="24" t="n">
        <v>2.63688</v>
      </c>
      <c r="E347" s="24" t="n">
        <v>0.00145598</v>
      </c>
      <c r="F347" s="25" t="n">
        <v>-0.156116</v>
      </c>
      <c r="G347" s="25" t="n">
        <f aca="false">A347*$B$9+$B$10</f>
        <v>-0.289470243653861</v>
      </c>
      <c r="H347" s="24" t="n">
        <f aca="false">G347-F347</f>
        <v>-0.133354243653861</v>
      </c>
      <c r="J347" s="26"/>
      <c r="K347" s="24"/>
    </row>
    <row r="348" customFormat="false" ht="12.75" hidden="false" customHeight="false" outlineLevel="0" collapsed="false">
      <c r="A348" s="23" t="n">
        <v>26</v>
      </c>
      <c r="B348" s="24" t="s">
        <v>94</v>
      </c>
      <c r="C348" s="25" t="n">
        <v>73.6694</v>
      </c>
      <c r="D348" s="24" t="n">
        <v>2.75745</v>
      </c>
      <c r="E348" s="24" t="n">
        <v>0.00181658</v>
      </c>
      <c r="F348" s="25" t="n">
        <v>-0.151546</v>
      </c>
      <c r="G348" s="25" t="n">
        <f aca="false">A348*$B$9+$B$10</f>
        <v>-0.289470243653861</v>
      </c>
      <c r="H348" s="24" t="n">
        <f aca="false">G348-F348</f>
        <v>-0.137924243653861</v>
      </c>
      <c r="J348" s="26"/>
      <c r="K348" s="24"/>
    </row>
    <row r="349" customFormat="false" ht="12.75" hidden="false" customHeight="false" outlineLevel="0" collapsed="false">
      <c r="A349" s="23" t="n">
        <v>26</v>
      </c>
      <c r="B349" s="24" t="s">
        <v>94</v>
      </c>
      <c r="C349" s="25" t="n">
        <v>48.4532</v>
      </c>
      <c r="D349" s="24" t="n">
        <v>3.15435</v>
      </c>
      <c r="E349" s="24" t="n">
        <v>0.00252559</v>
      </c>
      <c r="F349" s="25" t="n">
        <v>-0.221653</v>
      </c>
      <c r="G349" s="25" t="n">
        <f aca="false">A349*$B$9+$B$10</f>
        <v>-0.289470243653861</v>
      </c>
      <c r="H349" s="24" t="n">
        <f aca="false">G349-F349</f>
        <v>-0.0678172436538606</v>
      </c>
      <c r="J349" s="26"/>
      <c r="K349" s="24"/>
    </row>
    <row r="350" customFormat="false" ht="12.75" hidden="false" customHeight="false" outlineLevel="0" collapsed="false">
      <c r="A350" s="23" t="n">
        <v>26</v>
      </c>
      <c r="B350" s="24" t="s">
        <v>94</v>
      </c>
      <c r="C350" s="25" t="n">
        <v>23.7698</v>
      </c>
      <c r="D350" s="24" t="n">
        <v>4.79645</v>
      </c>
      <c r="E350" s="24" t="n">
        <v>0.00286357</v>
      </c>
      <c r="F350" s="25" t="n">
        <v>-0.303545</v>
      </c>
      <c r="G350" s="25" t="n">
        <f aca="false">A350*$B$9+$B$10</f>
        <v>-0.289470243653861</v>
      </c>
      <c r="H350" s="24" t="n">
        <f aca="false">G350-F350</f>
        <v>0.0140747563461395</v>
      </c>
      <c r="J350" s="26"/>
      <c r="K350" s="24"/>
    </row>
    <row r="351" customFormat="false" ht="12.75" hidden="false" customHeight="false" outlineLevel="0" collapsed="false">
      <c r="A351" s="23" t="n">
        <v>26</v>
      </c>
      <c r="B351" s="24" t="s">
        <v>94</v>
      </c>
      <c r="C351" s="25" t="n">
        <v>8.8974</v>
      </c>
      <c r="D351" s="24" t="n">
        <v>5.30253</v>
      </c>
      <c r="E351" s="24" t="n">
        <v>0.00256604</v>
      </c>
      <c r="F351" s="25" t="n">
        <v>-0.480471</v>
      </c>
      <c r="G351" s="25" t="n">
        <f aca="false">A351*$B$9+$B$10</f>
        <v>-0.289470243653861</v>
      </c>
      <c r="H351" s="24" t="n">
        <f aca="false">G351-F351</f>
        <v>0.191000756346139</v>
      </c>
      <c r="J351" s="26"/>
      <c r="K351" s="24"/>
    </row>
    <row r="352" customFormat="false" ht="13.5" hidden="false" customHeight="false" outlineLevel="0" collapsed="false">
      <c r="A352" s="23" t="n">
        <v>26</v>
      </c>
      <c r="B352" s="24" t="s">
        <v>94</v>
      </c>
      <c r="C352" s="25" t="n">
        <v>3.72425</v>
      </c>
      <c r="D352" s="24" t="n">
        <v>5.3848</v>
      </c>
      <c r="E352" s="24" t="n">
        <v>0.00556572</v>
      </c>
      <c r="F352" s="25" t="n">
        <v>-0.422198</v>
      </c>
      <c r="G352" s="25" t="n">
        <f aca="false">A352*$B$9+$B$10</f>
        <v>-0.289470243653861</v>
      </c>
      <c r="H352" s="24" t="n">
        <f aca="false">G352-F352</f>
        <v>0.132727756346139</v>
      </c>
      <c r="J352" s="26"/>
      <c r="K352" s="24"/>
    </row>
    <row r="353" customFormat="false" ht="13.5" hidden="false" customHeight="false" outlineLevel="0" collapsed="false">
      <c r="A353" s="27" t="n">
        <v>27</v>
      </c>
      <c r="B353" s="24" t="s">
        <v>94</v>
      </c>
      <c r="C353" s="28" t="n">
        <v>288.992</v>
      </c>
      <c r="D353" s="29" t="n">
        <v>2.44434</v>
      </c>
      <c r="E353" s="29" t="n">
        <v>0.00149508</v>
      </c>
      <c r="F353" s="28" t="n">
        <v>-0.147656</v>
      </c>
      <c r="G353" s="28" t="n">
        <f aca="false">A353*$B$9+$B$10</f>
        <v>-0.291260246231195</v>
      </c>
      <c r="H353" s="29" t="n">
        <f aca="false">G353-F353</f>
        <v>-0.143604246231195</v>
      </c>
      <c r="J353" s="26"/>
      <c r="K353" s="24"/>
    </row>
    <row r="354" customFormat="false" ht="12.75" hidden="false" customHeight="false" outlineLevel="0" collapsed="false">
      <c r="A354" s="23" t="n">
        <v>27</v>
      </c>
      <c r="B354" s="24" t="s">
        <v>94</v>
      </c>
      <c r="C354" s="25" t="n">
        <v>288.992</v>
      </c>
      <c r="D354" s="24" t="n">
        <v>2.44434</v>
      </c>
      <c r="E354" s="24" t="n">
        <v>0.00149508</v>
      </c>
      <c r="F354" s="25" t="n">
        <v>-0.0776565</v>
      </c>
      <c r="G354" s="25" t="n">
        <f aca="false">A354*$B$9+$B$10</f>
        <v>-0.291260246231195</v>
      </c>
      <c r="H354" s="24" t="n">
        <f aca="false">G354-F354</f>
        <v>-0.213603746231195</v>
      </c>
      <c r="J354" s="26"/>
      <c r="K354" s="24"/>
    </row>
    <row r="355" customFormat="false" ht="12.75" hidden="false" customHeight="false" outlineLevel="0" collapsed="false">
      <c r="A355" s="23" t="n">
        <v>27</v>
      </c>
      <c r="B355" s="24" t="s">
        <v>94</v>
      </c>
      <c r="C355" s="25" t="n">
        <v>249.558</v>
      </c>
      <c r="D355" s="24" t="n">
        <v>2.44502</v>
      </c>
      <c r="E355" s="24" t="n">
        <v>0.000272729</v>
      </c>
      <c r="F355" s="25" t="n">
        <v>-0.113975</v>
      </c>
      <c r="G355" s="25" t="n">
        <f aca="false">A355*$B$9+$B$10</f>
        <v>-0.291260246231195</v>
      </c>
      <c r="H355" s="24" t="n">
        <f aca="false">G355-F355</f>
        <v>-0.177285246231195</v>
      </c>
      <c r="J355" s="26"/>
      <c r="K355" s="24"/>
    </row>
    <row r="356" customFormat="false" ht="12.75" hidden="false" customHeight="false" outlineLevel="0" collapsed="false">
      <c r="A356" s="23" t="n">
        <v>27</v>
      </c>
      <c r="B356" s="24" t="s">
        <v>94</v>
      </c>
      <c r="C356" s="25" t="n">
        <v>198.556</v>
      </c>
      <c r="D356" s="24" t="n">
        <v>2.43174</v>
      </c>
      <c r="E356" s="24" t="n">
        <v>0.00161003</v>
      </c>
      <c r="F356" s="25" t="n">
        <v>-0.122256</v>
      </c>
      <c r="G356" s="25" t="n">
        <f aca="false">A356*$B$9+$B$10</f>
        <v>-0.291260246231195</v>
      </c>
      <c r="H356" s="24" t="n">
        <f aca="false">G356-F356</f>
        <v>-0.169004246231195</v>
      </c>
      <c r="J356" s="26"/>
      <c r="K356" s="24"/>
    </row>
    <row r="357" customFormat="false" ht="12.75" hidden="false" customHeight="false" outlineLevel="0" collapsed="false">
      <c r="A357" s="23" t="n">
        <v>27</v>
      </c>
      <c r="B357" s="24" t="s">
        <v>94</v>
      </c>
      <c r="C357" s="25" t="n">
        <v>173.384</v>
      </c>
      <c r="D357" s="24" t="n">
        <v>2.50395</v>
      </c>
      <c r="E357" s="24" t="n">
        <v>0.00200767</v>
      </c>
      <c r="F357" s="25" t="n">
        <v>-0.143049</v>
      </c>
      <c r="G357" s="25" t="n">
        <f aca="false">A357*$B$9+$B$10</f>
        <v>-0.291260246231195</v>
      </c>
      <c r="H357" s="24" t="n">
        <f aca="false">G357-F357</f>
        <v>-0.148211246231195</v>
      </c>
      <c r="J357" s="26"/>
      <c r="K357" s="24"/>
    </row>
    <row r="358" customFormat="false" ht="12.75" hidden="false" customHeight="false" outlineLevel="0" collapsed="false">
      <c r="A358" s="23" t="n">
        <v>27</v>
      </c>
      <c r="B358" s="24" t="s">
        <v>94</v>
      </c>
      <c r="C358" s="25" t="n">
        <v>148.869</v>
      </c>
      <c r="D358" s="24" t="n">
        <v>2.57606</v>
      </c>
      <c r="E358" s="24" t="n">
        <v>0.000452721</v>
      </c>
      <c r="F358" s="25" t="n">
        <v>-0.135942</v>
      </c>
      <c r="G358" s="25" t="n">
        <f aca="false">A358*$B$9+$B$10</f>
        <v>-0.291260246231195</v>
      </c>
      <c r="H358" s="24" t="n">
        <f aca="false">G358-F358</f>
        <v>-0.155318246231195</v>
      </c>
      <c r="J358" s="26"/>
      <c r="K358" s="24"/>
    </row>
    <row r="359" customFormat="false" ht="12.75" hidden="false" customHeight="false" outlineLevel="0" collapsed="false">
      <c r="A359" s="23" t="n">
        <v>27</v>
      </c>
      <c r="B359" s="24" t="s">
        <v>94</v>
      </c>
      <c r="C359" s="25" t="n">
        <v>123.277</v>
      </c>
      <c r="D359" s="24" t="n">
        <v>2.59734</v>
      </c>
      <c r="E359" s="24" t="n">
        <v>0.00149753</v>
      </c>
      <c r="F359" s="25" t="n">
        <v>-0.143661</v>
      </c>
      <c r="G359" s="25" t="n">
        <f aca="false">A359*$B$9+$B$10</f>
        <v>-0.291260246231195</v>
      </c>
      <c r="H359" s="24" t="n">
        <f aca="false">G359-F359</f>
        <v>-0.147599246231195</v>
      </c>
      <c r="J359" s="26"/>
      <c r="K359" s="24"/>
    </row>
    <row r="360" customFormat="false" ht="12.75" hidden="false" customHeight="false" outlineLevel="0" collapsed="false">
      <c r="A360" s="23" t="n">
        <v>27</v>
      </c>
      <c r="B360" s="24" t="s">
        <v>94</v>
      </c>
      <c r="C360" s="25" t="n">
        <v>99.3681</v>
      </c>
      <c r="D360" s="24" t="n">
        <v>2.64469</v>
      </c>
      <c r="E360" s="24" t="n">
        <v>0.00127046</v>
      </c>
      <c r="F360" s="25" t="n">
        <v>-0.164306</v>
      </c>
      <c r="G360" s="25" t="n">
        <f aca="false">A360*$B$9+$B$10</f>
        <v>-0.291260246231195</v>
      </c>
      <c r="H360" s="24" t="n">
        <f aca="false">G360-F360</f>
        <v>-0.126954246231195</v>
      </c>
      <c r="J360" s="26"/>
      <c r="K360" s="24"/>
    </row>
    <row r="361" customFormat="false" ht="12.75" hidden="false" customHeight="false" outlineLevel="0" collapsed="false">
      <c r="A361" s="23" t="n">
        <v>27</v>
      </c>
      <c r="B361" s="24" t="s">
        <v>94</v>
      </c>
      <c r="C361" s="25" t="n">
        <v>74.2526</v>
      </c>
      <c r="D361" s="24" t="n">
        <v>2.70929</v>
      </c>
      <c r="E361" s="24" t="n">
        <v>0.000978384</v>
      </c>
      <c r="F361" s="25" t="n">
        <v>-0.175711</v>
      </c>
      <c r="G361" s="25" t="n">
        <f aca="false">A361*$B$9+$B$10</f>
        <v>-0.291260246231195</v>
      </c>
      <c r="H361" s="24" t="n">
        <f aca="false">G361-F361</f>
        <v>-0.115549246231195</v>
      </c>
      <c r="J361" s="26"/>
      <c r="K361" s="24"/>
    </row>
    <row r="362" customFormat="false" ht="12.75" hidden="false" customHeight="false" outlineLevel="0" collapsed="false">
      <c r="A362" s="23" t="n">
        <v>27</v>
      </c>
      <c r="B362" s="24" t="s">
        <v>94</v>
      </c>
      <c r="C362" s="25" t="n">
        <v>48.9222</v>
      </c>
      <c r="D362" s="24" t="n">
        <v>3.01718</v>
      </c>
      <c r="E362" s="24" t="n">
        <v>0.00283724</v>
      </c>
      <c r="F362" s="25" t="n">
        <v>-0.215818</v>
      </c>
      <c r="G362" s="25" t="n">
        <f aca="false">A362*$B$9+$B$10</f>
        <v>-0.291260246231195</v>
      </c>
      <c r="H362" s="24" t="n">
        <f aca="false">G362-F362</f>
        <v>-0.0754422462311949</v>
      </c>
      <c r="J362" s="26"/>
      <c r="K362" s="24"/>
    </row>
    <row r="363" customFormat="false" ht="12.75" hidden="false" customHeight="false" outlineLevel="0" collapsed="false">
      <c r="A363" s="23" t="n">
        <v>27</v>
      </c>
      <c r="B363" s="24" t="s">
        <v>94</v>
      </c>
      <c r="C363" s="25" t="n">
        <v>24.0884</v>
      </c>
      <c r="D363" s="24" t="n">
        <v>4.2777</v>
      </c>
      <c r="E363" s="24" t="n">
        <v>0.00552818</v>
      </c>
      <c r="F363" s="25" t="n">
        <v>-0.349298</v>
      </c>
      <c r="G363" s="25" t="n">
        <f aca="false">A363*$B$9+$B$10</f>
        <v>-0.291260246231195</v>
      </c>
      <c r="H363" s="24" t="n">
        <f aca="false">G363-F363</f>
        <v>0.058037753768805</v>
      </c>
      <c r="J363" s="26"/>
      <c r="K363" s="24"/>
    </row>
    <row r="364" customFormat="false" ht="12.75" hidden="false" customHeight="false" outlineLevel="0" collapsed="false">
      <c r="A364" s="23" t="n">
        <v>27</v>
      </c>
      <c r="B364" s="24" t="s">
        <v>94</v>
      </c>
      <c r="C364" s="25" t="n">
        <v>9.16245</v>
      </c>
      <c r="D364" s="24" t="n">
        <v>5.34198</v>
      </c>
      <c r="E364" s="24" t="n">
        <v>0.0040217</v>
      </c>
      <c r="F364" s="25" t="n">
        <v>-0.437025</v>
      </c>
      <c r="G364" s="25" t="n">
        <f aca="false">A364*$B$9+$B$10</f>
        <v>-0.291260246231195</v>
      </c>
      <c r="H364" s="24" t="n">
        <f aca="false">G364-F364</f>
        <v>0.145764753768805</v>
      </c>
      <c r="J364" s="26"/>
      <c r="K364" s="24"/>
    </row>
    <row r="365" customFormat="false" ht="13.5" hidden="false" customHeight="false" outlineLevel="0" collapsed="false">
      <c r="A365" s="23" t="n">
        <v>27</v>
      </c>
      <c r="B365" s="24" t="s">
        <v>94</v>
      </c>
      <c r="C365" s="25" t="n">
        <v>3.60769</v>
      </c>
      <c r="D365" s="24" t="n">
        <v>5.60229</v>
      </c>
      <c r="E365" s="24" t="n">
        <v>0.00166053</v>
      </c>
      <c r="F365" s="25" t="n">
        <v>-0.468711</v>
      </c>
      <c r="G365" s="25" t="n">
        <f aca="false">A365*$B$9+$B$10</f>
        <v>-0.291260246231195</v>
      </c>
      <c r="H365" s="24" t="n">
        <f aca="false">G365-F365</f>
        <v>0.177450753768805</v>
      </c>
      <c r="J365" s="26"/>
      <c r="K365" s="24"/>
    </row>
    <row r="366" customFormat="false" ht="13.5" hidden="false" customHeight="false" outlineLevel="0" collapsed="false">
      <c r="A366" s="27" t="n">
        <v>28</v>
      </c>
      <c r="B366" s="24" t="s">
        <v>94</v>
      </c>
      <c r="C366" s="28" t="n">
        <v>420.532</v>
      </c>
      <c r="D366" s="29" t="n">
        <v>2.40043</v>
      </c>
      <c r="E366" s="29" t="n">
        <v>0.001182</v>
      </c>
      <c r="F366" s="28" t="n">
        <v>-0.10357</v>
      </c>
      <c r="G366" s="28" t="n">
        <f aca="false">A366*$B$9+$B$10</f>
        <v>-0.293050248808529</v>
      </c>
      <c r="H366" s="29" t="n">
        <f aca="false">G366-F366</f>
        <v>-0.189480248808529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94</v>
      </c>
      <c r="C367" s="25" t="n">
        <v>398.507</v>
      </c>
      <c r="D367" s="24" t="n">
        <v>2.40707</v>
      </c>
      <c r="E367" s="24" t="n">
        <v>0.000512106</v>
      </c>
      <c r="F367" s="25" t="n">
        <v>-0.123934</v>
      </c>
      <c r="G367" s="25" t="n">
        <f aca="false">A367*$B$9+$B$10</f>
        <v>-0.293050248808529</v>
      </c>
      <c r="H367" s="24" t="n">
        <f aca="false">G367-F367</f>
        <v>-0.169116248808529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94</v>
      </c>
      <c r="C368" s="25" t="n">
        <v>298.541</v>
      </c>
      <c r="D368" s="24" t="n">
        <v>2.38798</v>
      </c>
      <c r="E368" s="24" t="n">
        <v>0.00121424</v>
      </c>
      <c r="F368" s="25" t="n">
        <v>-0.150025</v>
      </c>
      <c r="G368" s="25" t="n">
        <f aca="false">A368*$B$9+$B$10</f>
        <v>-0.293050248808529</v>
      </c>
      <c r="H368" s="24" t="n">
        <f aca="false">G368-F368</f>
        <v>-0.143025248808529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94</v>
      </c>
      <c r="C369" s="25" t="n">
        <v>249.693</v>
      </c>
      <c r="D369" s="24" t="n">
        <v>2.39168</v>
      </c>
      <c r="E369" s="24" t="n">
        <v>0.000932877</v>
      </c>
      <c r="F369" s="25" t="n">
        <v>-0.137322</v>
      </c>
      <c r="G369" s="25" t="n">
        <f aca="false">A369*$B$9+$B$10</f>
        <v>-0.293050248808529</v>
      </c>
      <c r="H369" s="24" t="n">
        <f aca="false">G369-F369</f>
        <v>-0.155728248808529</v>
      </c>
      <c r="J369" s="26"/>
      <c r="K369" s="24"/>
    </row>
    <row r="370" customFormat="false" ht="12.75" hidden="false" customHeight="false" outlineLevel="0" collapsed="false">
      <c r="A370" s="23" t="n">
        <v>28</v>
      </c>
      <c r="B370" s="24" t="s">
        <v>94</v>
      </c>
      <c r="C370" s="25" t="n">
        <v>199.229</v>
      </c>
      <c r="D370" s="24" t="n">
        <v>2.41464</v>
      </c>
      <c r="E370" s="24" t="n">
        <v>0.00144336</v>
      </c>
      <c r="F370" s="25" t="n">
        <v>-0.153364</v>
      </c>
      <c r="G370" s="25" t="n">
        <f aca="false">A370*$B$9+$B$10</f>
        <v>-0.293050248808529</v>
      </c>
      <c r="H370" s="24" t="n">
        <f aca="false">G370-F370</f>
        <v>-0.139686248808529</v>
      </c>
      <c r="J370" s="26"/>
      <c r="K370" s="24"/>
    </row>
    <row r="371" customFormat="false" ht="12.75" hidden="false" customHeight="false" outlineLevel="0" collapsed="false">
      <c r="A371" s="23" t="n">
        <v>28</v>
      </c>
      <c r="B371" s="24" t="s">
        <v>94</v>
      </c>
      <c r="C371" s="25" t="n">
        <v>175.356</v>
      </c>
      <c r="D371" s="24" t="n">
        <v>2.44013</v>
      </c>
      <c r="E371" s="24" t="n">
        <v>0.00136592</v>
      </c>
      <c r="F371" s="25" t="n">
        <v>-0.155868</v>
      </c>
      <c r="G371" s="25" t="n">
        <f aca="false">A371*$B$9+$B$10</f>
        <v>-0.293050248808529</v>
      </c>
      <c r="H371" s="24" t="n">
        <f aca="false">G371-F371</f>
        <v>-0.137182248808529</v>
      </c>
      <c r="J371" s="26"/>
      <c r="K371" s="24"/>
    </row>
    <row r="372" customFormat="false" ht="12.75" hidden="false" customHeight="false" outlineLevel="0" collapsed="false">
      <c r="A372" s="23" t="n">
        <v>28</v>
      </c>
      <c r="B372" s="24" t="s">
        <v>94</v>
      </c>
      <c r="C372" s="25" t="n">
        <v>149.677</v>
      </c>
      <c r="D372" s="24" t="n">
        <v>2.48146</v>
      </c>
      <c r="E372" s="24" t="n">
        <v>0.00158662</v>
      </c>
      <c r="F372" s="25" t="n">
        <v>-0.157537</v>
      </c>
      <c r="G372" s="25" t="n">
        <f aca="false">A372*$B$9+$B$10</f>
        <v>-0.293050248808529</v>
      </c>
      <c r="H372" s="24" t="n">
        <f aca="false">G372-F372</f>
        <v>-0.135513248808529</v>
      </c>
      <c r="J372" s="26"/>
      <c r="K372" s="24"/>
    </row>
    <row r="373" customFormat="false" ht="12.75" hidden="false" customHeight="false" outlineLevel="0" collapsed="false">
      <c r="A373" s="23" t="n">
        <v>28</v>
      </c>
      <c r="B373" s="24" t="s">
        <v>94</v>
      </c>
      <c r="C373" s="25" t="n">
        <v>124.374</v>
      </c>
      <c r="D373" s="24" t="n">
        <v>2.50273</v>
      </c>
      <c r="E373" s="24" t="n">
        <v>0.00191049</v>
      </c>
      <c r="F373" s="25" t="n">
        <v>-0.180273</v>
      </c>
      <c r="G373" s="25" t="n">
        <f aca="false">A373*$B$9+$B$10</f>
        <v>-0.293050248808529</v>
      </c>
      <c r="H373" s="24" t="n">
        <f aca="false">G373-F373</f>
        <v>-0.112777248808529</v>
      </c>
      <c r="J373" s="26"/>
      <c r="K373" s="24"/>
    </row>
    <row r="374" customFormat="false" ht="12.75" hidden="false" customHeight="false" outlineLevel="0" collapsed="false">
      <c r="A374" s="23" t="n">
        <v>28</v>
      </c>
      <c r="B374" s="24" t="s">
        <v>94</v>
      </c>
      <c r="C374" s="25" t="n">
        <v>99.099</v>
      </c>
      <c r="D374" s="24" t="n">
        <v>2.68058</v>
      </c>
      <c r="E374" s="24" t="n">
        <v>0.00130226</v>
      </c>
      <c r="F374" s="25" t="n">
        <v>-0.224422</v>
      </c>
      <c r="G374" s="25" t="n">
        <f aca="false">A374*$B$9+$B$10</f>
        <v>-0.293050248808529</v>
      </c>
      <c r="H374" s="24" t="n">
        <f aca="false">G374-F374</f>
        <v>-0.0686282488085294</v>
      </c>
      <c r="J374" s="26"/>
      <c r="K374" s="24"/>
    </row>
    <row r="375" customFormat="false" ht="12.75" hidden="false" customHeight="false" outlineLevel="0" collapsed="false">
      <c r="A375" s="23" t="n">
        <v>28</v>
      </c>
      <c r="B375" s="24" t="s">
        <v>94</v>
      </c>
      <c r="C375" s="25" t="n">
        <v>73.5607</v>
      </c>
      <c r="D375" s="24" t="n">
        <v>2.77283</v>
      </c>
      <c r="E375" s="24" t="n">
        <v>0.000703303</v>
      </c>
      <c r="F375" s="25" t="n">
        <v>-0.207174</v>
      </c>
      <c r="G375" s="25" t="n">
        <f aca="false">A375*$B$9+$B$10</f>
        <v>-0.293050248808529</v>
      </c>
      <c r="H375" s="24" t="n">
        <f aca="false">G375-F375</f>
        <v>-0.0858762488085294</v>
      </c>
      <c r="J375" s="26"/>
      <c r="K375" s="24"/>
    </row>
    <row r="376" customFormat="false" ht="12.75" hidden="false" customHeight="false" outlineLevel="0" collapsed="false">
      <c r="A376" s="23" t="n">
        <v>28</v>
      </c>
      <c r="B376" s="24" t="s">
        <v>94</v>
      </c>
      <c r="C376" s="25" t="n">
        <v>49.3432</v>
      </c>
      <c r="D376" s="24" t="n">
        <v>2.84626</v>
      </c>
      <c r="E376" s="24" t="n">
        <v>0.00247915</v>
      </c>
      <c r="F376" s="25" t="n">
        <v>-0.208736</v>
      </c>
      <c r="G376" s="25" t="n">
        <f aca="false">A376*$B$9+$B$10</f>
        <v>-0.293050248808529</v>
      </c>
      <c r="H376" s="24" t="n">
        <f aca="false">G376-F376</f>
        <v>-0.0843142488085294</v>
      </c>
      <c r="J376" s="26"/>
      <c r="K376" s="24"/>
    </row>
    <row r="377" customFormat="false" ht="12.75" hidden="false" customHeight="false" outlineLevel="0" collapsed="false">
      <c r="A377" s="23" t="n">
        <v>28</v>
      </c>
      <c r="B377" s="24" t="s">
        <v>94</v>
      </c>
      <c r="C377" s="25" t="n">
        <v>23.7308</v>
      </c>
      <c r="D377" s="24" t="n">
        <v>3.72617</v>
      </c>
      <c r="E377" s="24" t="n">
        <v>0.00258959</v>
      </c>
      <c r="F377" s="25" t="n">
        <v>-0.257835</v>
      </c>
      <c r="G377" s="25" t="n">
        <f aca="false">A377*$B$9+$B$10</f>
        <v>-0.293050248808529</v>
      </c>
      <c r="H377" s="24" t="n">
        <f aca="false">G377-F377</f>
        <v>-0.0352152488085294</v>
      </c>
      <c r="J377" s="26"/>
      <c r="K377" s="24"/>
    </row>
    <row r="378" customFormat="false" ht="12.75" hidden="false" customHeight="false" outlineLevel="0" collapsed="false">
      <c r="A378" s="23" t="n">
        <v>28</v>
      </c>
      <c r="B378" s="24" t="s">
        <v>94</v>
      </c>
      <c r="C378" s="25" t="n">
        <v>9.7273</v>
      </c>
      <c r="D378" s="24" t="n">
        <v>4.73334</v>
      </c>
      <c r="E378" s="24" t="n">
        <v>0.00281828</v>
      </c>
      <c r="F378" s="25" t="n">
        <v>-0.424661</v>
      </c>
      <c r="G378" s="25" t="n">
        <f aca="false">A378*$B$9+$B$10</f>
        <v>-0.293050248808529</v>
      </c>
      <c r="H378" s="24" t="n">
        <f aca="false">G378-F378</f>
        <v>0.131610751191471</v>
      </c>
      <c r="J378" s="26"/>
      <c r="K378" s="24"/>
    </row>
    <row r="379" customFormat="false" ht="13.5" hidden="false" customHeight="false" outlineLevel="0" collapsed="false">
      <c r="A379" s="23" t="n">
        <v>28</v>
      </c>
      <c r="B379" s="24" t="s">
        <v>94</v>
      </c>
      <c r="C379" s="25" t="n">
        <v>3.51129</v>
      </c>
      <c r="D379" s="24" t="n">
        <v>5.13582</v>
      </c>
      <c r="E379" s="24" t="n">
        <v>0.00618059</v>
      </c>
      <c r="F379" s="25" t="n">
        <v>-0.412182</v>
      </c>
      <c r="G379" s="25" t="n">
        <f aca="false">A379*$B$9+$B$10</f>
        <v>-0.293050248808529</v>
      </c>
      <c r="H379" s="24" t="n">
        <f aca="false">G379-F379</f>
        <v>0.119131751191471</v>
      </c>
      <c r="J379" s="30"/>
      <c r="K379" s="31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 t="s">
        <v>100</v>
      </c>
      <c r="G1" s="32" t="s">
        <v>10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6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7</v>
      </c>
      <c r="B4" s="36" t="s">
        <v>108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3</v>
      </c>
      <c r="E8" s="41" t="s">
        <v>104</v>
      </c>
      <c r="F8" s="40" t="s">
        <v>104</v>
      </c>
      <c r="G8" s="39"/>
      <c r="H8" s="40" t="s">
        <v>103</v>
      </c>
      <c r="I8" s="41" t="s">
        <v>104</v>
      </c>
      <c r="J8" s="40" t="s">
        <v>104</v>
      </c>
      <c r="K8" s="39"/>
    </row>
    <row r="9" customFormat="false" ht="13.5" hidden="false" customHeight="false" outlineLevel="0" collapsed="false">
      <c r="A9" s="42" t="s">
        <v>103</v>
      </c>
      <c r="B9" s="43" t="s">
        <v>104</v>
      </c>
      <c r="C9" s="43" t="s">
        <v>104</v>
      </c>
      <c r="D9" s="44" t="s">
        <v>83</v>
      </c>
      <c r="E9" s="34" t="s">
        <v>83</v>
      </c>
      <c r="F9" s="44" t="s">
        <v>83</v>
      </c>
      <c r="G9" s="43" t="s">
        <v>111</v>
      </c>
      <c r="H9" s="36" t="s">
        <v>108</v>
      </c>
      <c r="I9" s="36" t="s">
        <v>84</v>
      </c>
      <c r="J9" s="36" t="s">
        <v>84</v>
      </c>
      <c r="K9" s="43" t="s">
        <v>111</v>
      </c>
    </row>
    <row r="10" customFormat="false" ht="13.5" hidden="false" customHeight="false" outlineLevel="0" collapsed="false">
      <c r="A10" s="45" t="s">
        <v>112</v>
      </c>
      <c r="B10" s="46" t="s">
        <v>112</v>
      </c>
      <c r="C10" s="46" t="s">
        <v>113</v>
      </c>
      <c r="D10" s="47" t="s">
        <v>70</v>
      </c>
      <c r="E10" s="48" t="s">
        <v>114</v>
      </c>
      <c r="F10" s="47" t="s">
        <v>89</v>
      </c>
      <c r="G10" s="46" t="s">
        <v>115</v>
      </c>
      <c r="H10" s="47" t="s">
        <v>70</v>
      </c>
      <c r="I10" s="48" t="s">
        <v>114</v>
      </c>
      <c r="J10" s="47" t="s">
        <v>89</v>
      </c>
      <c r="K10" s="46" t="s">
        <v>11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5.003</v>
      </c>
      <c r="E11" s="52" t="n">
        <v>105.003</v>
      </c>
      <c r="F11" s="51" t="n">
        <v>0.256195</v>
      </c>
      <c r="G11" s="50" t="n">
        <v>-0.000297546</v>
      </c>
      <c r="H11" s="51" t="n">
        <v>2.277</v>
      </c>
      <c r="I11" s="52" t="n">
        <v>2.13506</v>
      </c>
      <c r="J11" s="51" t="n">
        <v>0.0101393</v>
      </c>
      <c r="K11" s="50" t="n">
        <v>-0.14194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8.641</v>
      </c>
      <c r="E12" s="32" t="n">
        <v>98.6407</v>
      </c>
      <c r="F12" s="55" t="n">
        <v>0.124173</v>
      </c>
      <c r="G12" s="54" t="n">
        <v>-0.000335693</v>
      </c>
      <c r="H12" s="55" t="n">
        <v>2.95</v>
      </c>
      <c r="I12" s="32" t="n">
        <v>2.79529</v>
      </c>
      <c r="J12" s="55" t="n">
        <v>0.00795029</v>
      </c>
      <c r="K12" s="54" t="n">
        <v>-0.15471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28</v>
      </c>
      <c r="D13" s="55" t="n">
        <v>72.598</v>
      </c>
      <c r="E13" s="32" t="n">
        <v>72.5422</v>
      </c>
      <c r="F13" s="55" t="n">
        <v>0.273591</v>
      </c>
      <c r="G13" s="54" t="n">
        <v>-0.0557785</v>
      </c>
      <c r="H13" s="55" t="n">
        <v>4.408</v>
      </c>
      <c r="I13" s="32" t="n">
        <v>4.21122</v>
      </c>
      <c r="J13" s="55" t="n">
        <v>0.00729463</v>
      </c>
      <c r="K13" s="54" t="n">
        <v>-0.1967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28</v>
      </c>
      <c r="D14" s="55" t="n">
        <v>72.492</v>
      </c>
      <c r="E14" s="32" t="n">
        <v>72.5422</v>
      </c>
      <c r="F14" s="55" t="n">
        <v>0.273591</v>
      </c>
      <c r="G14" s="54" t="n">
        <v>0.0502243</v>
      </c>
      <c r="H14" s="55" t="n">
        <v>4.405</v>
      </c>
      <c r="I14" s="32" t="n">
        <v>4.21122</v>
      </c>
      <c r="J14" s="55" t="n">
        <v>0.00729463</v>
      </c>
      <c r="K14" s="54" t="n">
        <v>-0.19378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9.402</v>
      </c>
      <c r="E15" s="32" t="n">
        <v>49.4018</v>
      </c>
      <c r="F15" s="55" t="n">
        <v>0.0738416</v>
      </c>
      <c r="G15" s="54" t="n">
        <v>-0.000175476</v>
      </c>
      <c r="H15" s="55" t="n">
        <v>4.245</v>
      </c>
      <c r="I15" s="32" t="n">
        <v>4.06949</v>
      </c>
      <c r="J15" s="55" t="n">
        <v>0.00131105</v>
      </c>
      <c r="K15" s="54" t="n">
        <v>-0.17551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3.362</v>
      </c>
      <c r="E16" s="32" t="n">
        <v>23.362</v>
      </c>
      <c r="F16" s="55" t="n">
        <v>0.137082</v>
      </c>
      <c r="G16" s="54" t="n">
        <v>3.43323E-005</v>
      </c>
      <c r="H16" s="55" t="n">
        <v>4.073</v>
      </c>
      <c r="I16" s="32" t="n">
        <v>3.92283</v>
      </c>
      <c r="J16" s="55" t="n">
        <v>0.0609969</v>
      </c>
      <c r="K16" s="54" t="n">
        <v>-0.1501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23</v>
      </c>
      <c r="D17" s="55" t="n">
        <v>9.565</v>
      </c>
      <c r="E17" s="32" t="n">
        <v>9.28889</v>
      </c>
      <c r="F17" s="55" t="n">
        <v>0.217224</v>
      </c>
      <c r="G17" s="54" t="n">
        <v>-0.276111</v>
      </c>
      <c r="H17" s="55" t="n">
        <v>7.58</v>
      </c>
      <c r="I17" s="32" t="n">
        <v>6.68338</v>
      </c>
      <c r="J17" s="55" t="n">
        <v>0.250068</v>
      </c>
      <c r="K17" s="54" t="n">
        <v>-0.896617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4.369</v>
      </c>
      <c r="E18" s="59" t="n">
        <v>4.36869</v>
      </c>
      <c r="F18" s="58" t="n">
        <v>0.072645</v>
      </c>
      <c r="G18" s="57" t="n">
        <v>-0.000305653</v>
      </c>
      <c r="H18" s="58" t="n">
        <v>7.978</v>
      </c>
      <c r="I18" s="59" t="n">
        <v>7.47693</v>
      </c>
      <c r="J18" s="58" t="n">
        <v>0.0495038</v>
      </c>
      <c r="K18" s="57" t="n">
        <v>-0.501066</v>
      </c>
    </row>
    <row r="19" customFormat="false" ht="13.5" hidden="false" customHeight="false" outlineLevel="0" collapsed="false">
      <c r="A19" s="32" t="s">
        <v>10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1304.96</v>
      </c>
      <c r="E20" s="52" t="n">
        <v>1304.96</v>
      </c>
      <c r="F20" s="51" t="n">
        <v>0.190936</v>
      </c>
      <c r="G20" s="50" t="n">
        <v>-0.000244141</v>
      </c>
      <c r="H20" s="51" t="n">
        <v>0.46</v>
      </c>
      <c r="I20" s="52" t="n">
        <v>0.367248</v>
      </c>
      <c r="J20" s="51" t="n">
        <v>0.00129923</v>
      </c>
      <c r="K20" s="50" t="n">
        <v>-0.092752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248.63</v>
      </c>
      <c r="E21" s="32" t="n">
        <v>1248.63</v>
      </c>
      <c r="F21" s="55" t="n">
        <v>0.0910675</v>
      </c>
      <c r="G21" s="54" t="n">
        <v>0.00012207</v>
      </c>
      <c r="H21" s="55" t="n">
        <v>0.372</v>
      </c>
      <c r="I21" s="32" t="n">
        <v>0.35705</v>
      </c>
      <c r="J21" s="55" t="n">
        <v>0.0021364</v>
      </c>
      <c r="K21" s="54" t="n">
        <v>-0.014950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78</v>
      </c>
      <c r="D22" s="55" t="n">
        <v>999.142</v>
      </c>
      <c r="E22" s="32" t="n">
        <v>999.195</v>
      </c>
      <c r="F22" s="55" t="n">
        <v>0.137705</v>
      </c>
      <c r="G22" s="54" t="n">
        <v>0.0531006</v>
      </c>
      <c r="H22" s="55" t="n">
        <v>0.21</v>
      </c>
      <c r="I22" s="32" t="n">
        <v>0.228258</v>
      </c>
      <c r="J22" s="55" t="n">
        <v>0.00155885</v>
      </c>
      <c r="K22" s="54" t="n">
        <v>0.018258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78</v>
      </c>
      <c r="D23" s="55" t="n">
        <v>999.221</v>
      </c>
      <c r="E23" s="32" t="n">
        <v>999.195</v>
      </c>
      <c r="F23" s="55" t="n">
        <v>0.137705</v>
      </c>
      <c r="G23" s="54" t="n">
        <v>-0.0258789</v>
      </c>
      <c r="H23" s="55" t="n">
        <v>0.227</v>
      </c>
      <c r="I23" s="32" t="n">
        <v>0.228258</v>
      </c>
      <c r="J23" s="55" t="n">
        <v>0.00155885</v>
      </c>
      <c r="K23" s="54" t="n">
        <v>0.001258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800.358</v>
      </c>
      <c r="E24" s="32" t="n">
        <v>800.358</v>
      </c>
      <c r="F24" s="55" t="n">
        <v>0.348113</v>
      </c>
      <c r="G24" s="54" t="n">
        <v>0.00012207</v>
      </c>
      <c r="H24" s="55" t="n">
        <v>0.255</v>
      </c>
      <c r="I24" s="32" t="n">
        <v>0.211314</v>
      </c>
      <c r="J24" s="55" t="n">
        <v>0.0019834</v>
      </c>
      <c r="K24" s="54" t="n">
        <v>-0.043685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599.747</v>
      </c>
      <c r="E25" s="32" t="n">
        <v>599.747</v>
      </c>
      <c r="F25" s="55" t="n">
        <v>0.304383</v>
      </c>
      <c r="G25" s="54" t="n">
        <v>-0.000244141</v>
      </c>
      <c r="H25" s="55" t="n">
        <v>0.454</v>
      </c>
      <c r="I25" s="32" t="n">
        <v>0.457</v>
      </c>
      <c r="J25" s="55" t="n">
        <v>0</v>
      </c>
      <c r="K25" s="54" t="n">
        <v>0.0029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399.003</v>
      </c>
      <c r="E26" s="32" t="n">
        <v>399.003</v>
      </c>
      <c r="F26" s="55" t="n">
        <v>0.19499</v>
      </c>
      <c r="G26" s="54" t="n">
        <v>0.000213623</v>
      </c>
      <c r="H26" s="55" t="n">
        <v>0.98</v>
      </c>
      <c r="I26" s="32" t="n">
        <v>0.934479</v>
      </c>
      <c r="J26" s="55" t="n">
        <v>0.00114091</v>
      </c>
      <c r="K26" s="54" t="n">
        <v>-0.045520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99.107</v>
      </c>
      <c r="E27" s="32" t="n">
        <v>299.107</v>
      </c>
      <c r="F27" s="55" t="n">
        <v>0.157613</v>
      </c>
      <c r="G27" s="54" t="n">
        <v>-3.05176E-005</v>
      </c>
      <c r="H27" s="55" t="n">
        <v>1.335</v>
      </c>
      <c r="I27" s="32" t="n">
        <v>1.27845</v>
      </c>
      <c r="J27" s="55" t="n">
        <v>0.0012038</v>
      </c>
      <c r="K27" s="54" t="n">
        <v>-0.056553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48.352</v>
      </c>
      <c r="E28" s="32" t="n">
        <v>248.352</v>
      </c>
      <c r="F28" s="55" t="n">
        <v>0.0952083</v>
      </c>
      <c r="G28" s="54" t="n">
        <v>0.000305176</v>
      </c>
      <c r="H28" s="55" t="n">
        <v>2.581</v>
      </c>
      <c r="I28" s="32" t="n">
        <v>1.48415</v>
      </c>
      <c r="J28" s="55" t="n">
        <v>0.00200273</v>
      </c>
      <c r="K28" s="54" t="n">
        <v>-1.0968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98.647</v>
      </c>
      <c r="E29" s="32" t="n">
        <v>198.647</v>
      </c>
      <c r="F29" s="55" t="n">
        <v>0.175365</v>
      </c>
      <c r="G29" s="54" t="n">
        <v>-1.52588E-005</v>
      </c>
      <c r="H29" s="55" t="n">
        <v>1.875</v>
      </c>
      <c r="I29" s="32" t="n">
        <v>1.79833</v>
      </c>
      <c r="J29" s="55" t="n">
        <v>0.00125426</v>
      </c>
      <c r="K29" s="54" t="n">
        <v>-0.07666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72.745</v>
      </c>
      <c r="E30" s="32" t="n">
        <v>172.745</v>
      </c>
      <c r="F30" s="55" t="n">
        <v>0.253798</v>
      </c>
      <c r="G30" s="54" t="n">
        <v>7.62939E-005</v>
      </c>
      <c r="H30" s="55" t="n">
        <v>2.163</v>
      </c>
      <c r="I30" s="32" t="n">
        <v>2.07213</v>
      </c>
      <c r="J30" s="55" t="n">
        <v>0.00231639</v>
      </c>
      <c r="K30" s="54" t="n">
        <v>-0.090867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47.445</v>
      </c>
      <c r="E31" s="32" t="n">
        <v>147.445</v>
      </c>
      <c r="F31" s="55" t="n">
        <v>0.107621</v>
      </c>
      <c r="G31" s="54" t="n">
        <v>-0.000198364</v>
      </c>
      <c r="H31" s="55" t="n">
        <v>2.581</v>
      </c>
      <c r="I31" s="32" t="n">
        <v>2.4356</v>
      </c>
      <c r="J31" s="55" t="n">
        <v>0.00283571</v>
      </c>
      <c r="K31" s="54" t="n">
        <v>-0.14539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22.977</v>
      </c>
      <c r="E32" s="32" t="n">
        <v>122.977</v>
      </c>
      <c r="F32" s="55" t="n">
        <v>0.075524</v>
      </c>
      <c r="G32" s="54" t="n">
        <v>-0.000236511</v>
      </c>
      <c r="H32" s="55" t="n">
        <v>3.38</v>
      </c>
      <c r="I32" s="32" t="n">
        <v>3.17309</v>
      </c>
      <c r="J32" s="55" t="n">
        <v>0.00226935</v>
      </c>
      <c r="K32" s="54" t="n">
        <v>-0.20690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98.544</v>
      </c>
      <c r="E33" s="32" t="n">
        <v>98.5439</v>
      </c>
      <c r="F33" s="55" t="n">
        <v>0.0366706</v>
      </c>
      <c r="G33" s="54" t="n">
        <v>-9.15527E-005</v>
      </c>
      <c r="H33" s="55" t="n">
        <v>4.221</v>
      </c>
      <c r="I33" s="32" t="n">
        <v>4.03092</v>
      </c>
      <c r="J33" s="55" t="n">
        <v>0.00473913</v>
      </c>
      <c r="K33" s="54" t="n">
        <v>-0.19008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2.909</v>
      </c>
      <c r="E34" s="32" t="n">
        <v>72.9087</v>
      </c>
      <c r="F34" s="55" t="n">
        <v>0.100472</v>
      </c>
      <c r="G34" s="54" t="n">
        <v>-0.000328064</v>
      </c>
      <c r="H34" s="55" t="n">
        <v>6.062</v>
      </c>
      <c r="I34" s="32" t="n">
        <v>5.67432</v>
      </c>
      <c r="J34" s="55" t="n">
        <v>0.00270564</v>
      </c>
      <c r="K34" s="54" t="n">
        <v>-0.387678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7.742</v>
      </c>
      <c r="E35" s="32" t="n">
        <v>47.7423</v>
      </c>
      <c r="F35" s="55" t="n">
        <v>0.0688484</v>
      </c>
      <c r="G35" s="54" t="n">
        <v>0.000278473</v>
      </c>
      <c r="H35" s="55" t="n">
        <v>6.478</v>
      </c>
      <c r="I35" s="32" t="n">
        <v>6.15274</v>
      </c>
      <c r="J35" s="55" t="n">
        <v>0.00312928</v>
      </c>
      <c r="K35" s="54" t="n">
        <v>-0.32525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24.396</v>
      </c>
      <c r="E36" s="32" t="n">
        <v>24.3965</v>
      </c>
      <c r="F36" s="55" t="n">
        <v>0.204709</v>
      </c>
      <c r="G36" s="54" t="n">
        <v>0.000453949</v>
      </c>
      <c r="H36" s="55" t="n">
        <v>6.383</v>
      </c>
      <c r="I36" s="32" t="n">
        <v>6.16755</v>
      </c>
      <c r="J36" s="55" t="n">
        <v>0.0105356</v>
      </c>
      <c r="K36" s="54" t="n">
        <v>-0.21545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8.54</v>
      </c>
      <c r="E37" s="32" t="n">
        <v>8.53985</v>
      </c>
      <c r="F37" s="55" t="n">
        <v>0.342769</v>
      </c>
      <c r="G37" s="54" t="n">
        <v>-0.000148773</v>
      </c>
      <c r="H37" s="55" t="n">
        <v>6.203</v>
      </c>
      <c r="I37" s="32" t="n">
        <v>5.93396</v>
      </c>
      <c r="J37" s="55" t="n">
        <v>0.00524149</v>
      </c>
      <c r="K37" s="54" t="n">
        <v>-0.269042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3.776</v>
      </c>
      <c r="E38" s="59" t="n">
        <v>3.77576</v>
      </c>
      <c r="F38" s="58" t="n">
        <v>0.118316</v>
      </c>
      <c r="G38" s="57" t="n">
        <v>-0.000239611</v>
      </c>
      <c r="H38" s="58" t="n">
        <v>5.987</v>
      </c>
      <c r="I38" s="59" t="n">
        <v>5.72392</v>
      </c>
      <c r="J38" s="58" t="n">
        <v>0.00660882</v>
      </c>
      <c r="K38" s="57" t="n">
        <v>-0.263083</v>
      </c>
    </row>
    <row r="39" customFormat="false" ht="13.5" hidden="false" customHeight="false" outlineLevel="0" collapsed="false">
      <c r="A39" s="32" t="s">
        <v>10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1998.71</v>
      </c>
      <c r="E40" s="52" t="n">
        <v>1998.71</v>
      </c>
      <c r="F40" s="51" t="n">
        <v>0.373018</v>
      </c>
      <c r="G40" s="50" t="n">
        <v>-0.000366211</v>
      </c>
      <c r="H40" s="51" t="n">
        <v>1.413</v>
      </c>
      <c r="I40" s="52" t="n">
        <v>1.35767</v>
      </c>
      <c r="J40" s="51" t="n">
        <v>0.00194672</v>
      </c>
      <c r="K40" s="50" t="n">
        <v>-0.055330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499.03</v>
      </c>
      <c r="E41" s="32" t="n">
        <v>1499.03</v>
      </c>
      <c r="F41" s="55" t="n">
        <v>0.164735</v>
      </c>
      <c r="G41" s="54" t="n">
        <v>-0.00012207</v>
      </c>
      <c r="H41" s="55" t="n">
        <v>0.797</v>
      </c>
      <c r="I41" s="32" t="n">
        <v>0.715066</v>
      </c>
      <c r="J41" s="55" t="n">
        <v>0.000512113</v>
      </c>
      <c r="K41" s="54" t="n">
        <v>-0.081933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48.79</v>
      </c>
      <c r="E42" s="32" t="n">
        <v>1248.79</v>
      </c>
      <c r="F42" s="55" t="n">
        <v>0.152137</v>
      </c>
      <c r="G42" s="54" t="n">
        <v>-0.000366211</v>
      </c>
      <c r="H42" s="55" t="n">
        <v>0.361</v>
      </c>
      <c r="I42" s="32" t="n">
        <v>0.374</v>
      </c>
      <c r="J42" s="55" t="n">
        <v>0</v>
      </c>
      <c r="K42" s="54" t="n">
        <v>0.01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999.945</v>
      </c>
      <c r="E43" s="32" t="n">
        <v>999.945</v>
      </c>
      <c r="F43" s="55" t="n">
        <v>0.300371</v>
      </c>
      <c r="G43" s="54" t="n">
        <v>-0.000244141</v>
      </c>
      <c r="H43" s="55" t="n">
        <v>0.276</v>
      </c>
      <c r="I43" s="32" t="n">
        <v>0.261876</v>
      </c>
      <c r="J43" s="55" t="n">
        <v>0.00180541</v>
      </c>
      <c r="K43" s="54" t="n">
        <v>-0.014123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32</v>
      </c>
      <c r="D44" s="55" t="n">
        <v>799.29</v>
      </c>
      <c r="E44" s="32" t="n">
        <v>799.221</v>
      </c>
      <c r="F44" s="55" t="n">
        <v>0.332321</v>
      </c>
      <c r="G44" s="54" t="n">
        <v>-0.0684814</v>
      </c>
      <c r="H44" s="55" t="n">
        <v>0.305</v>
      </c>
      <c r="I44" s="32" t="n">
        <v>0.279276</v>
      </c>
      <c r="J44" s="55" t="n">
        <v>0.00158776</v>
      </c>
      <c r="K44" s="54" t="n">
        <v>-0.025724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32</v>
      </c>
      <c r="D45" s="55" t="n">
        <v>799.158</v>
      </c>
      <c r="E45" s="32" t="n">
        <v>799.221</v>
      </c>
      <c r="F45" s="55" t="n">
        <v>0.332321</v>
      </c>
      <c r="G45" s="54" t="n">
        <v>0.0634766</v>
      </c>
      <c r="H45" s="55" t="n">
        <v>0.309</v>
      </c>
      <c r="I45" s="32" t="n">
        <v>0.279276</v>
      </c>
      <c r="J45" s="55" t="n">
        <v>0.00158776</v>
      </c>
      <c r="K45" s="54" t="n">
        <v>-0.029724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600.435</v>
      </c>
      <c r="E46" s="32" t="n">
        <v>600.435</v>
      </c>
      <c r="F46" s="55" t="n">
        <v>0.319531</v>
      </c>
      <c r="G46" s="54" t="n">
        <v>0.000366211</v>
      </c>
      <c r="H46" s="55" t="n">
        <v>0.433</v>
      </c>
      <c r="I46" s="32" t="n">
        <v>0.363</v>
      </c>
      <c r="J46" s="55" t="n">
        <v>0</v>
      </c>
      <c r="K46" s="54" t="n">
        <v>-0.0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399.189</v>
      </c>
      <c r="E47" s="32" t="n">
        <v>399.189</v>
      </c>
      <c r="F47" s="55" t="n">
        <v>0.199667</v>
      </c>
      <c r="G47" s="54" t="n">
        <v>-0.000213623</v>
      </c>
      <c r="H47" s="55" t="n">
        <v>1.083</v>
      </c>
      <c r="I47" s="32" t="n">
        <v>0.988149</v>
      </c>
      <c r="J47" s="55" t="n">
        <v>0.000653982</v>
      </c>
      <c r="K47" s="54" t="n">
        <v>-0.094851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0.44</v>
      </c>
      <c r="E48" s="32" t="n">
        <v>300.44</v>
      </c>
      <c r="F48" s="55" t="n">
        <v>0.271129</v>
      </c>
      <c r="G48" s="54" t="n">
        <v>-9.15527E-005</v>
      </c>
      <c r="H48" s="55" t="n">
        <v>1.697</v>
      </c>
      <c r="I48" s="32" t="n">
        <v>1.54526</v>
      </c>
      <c r="J48" s="55" t="n">
        <v>0.00437329</v>
      </c>
      <c r="K48" s="54" t="n">
        <v>-0.15174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49.852</v>
      </c>
      <c r="E49" s="32" t="n">
        <v>249.852</v>
      </c>
      <c r="F49" s="55" t="n">
        <v>0.176028</v>
      </c>
      <c r="G49" s="54" t="n">
        <v>0.000305176</v>
      </c>
      <c r="H49" s="55" t="n">
        <v>2.397</v>
      </c>
      <c r="I49" s="32" t="n">
        <v>2.25576</v>
      </c>
      <c r="J49" s="55" t="n">
        <v>0.00137242</v>
      </c>
      <c r="K49" s="54" t="n">
        <v>-0.1412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99.313</v>
      </c>
      <c r="E50" s="32" t="n">
        <v>199.313</v>
      </c>
      <c r="F50" s="55" t="n">
        <v>0.336234</v>
      </c>
      <c r="G50" s="54" t="n">
        <v>-0.000106812</v>
      </c>
      <c r="H50" s="55" t="n">
        <v>3.32</v>
      </c>
      <c r="I50" s="32" t="n">
        <v>3.12756</v>
      </c>
      <c r="J50" s="55" t="n">
        <v>0.00231261</v>
      </c>
      <c r="K50" s="54" t="n">
        <v>-0.19243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74.905</v>
      </c>
      <c r="E51" s="32" t="n">
        <v>174.905</v>
      </c>
      <c r="F51" s="55" t="n">
        <v>0.563315</v>
      </c>
      <c r="G51" s="54" t="n">
        <v>0.000137329</v>
      </c>
      <c r="H51" s="55" t="n">
        <v>3.402</v>
      </c>
      <c r="I51" s="32" t="n">
        <v>3.22093</v>
      </c>
      <c r="J51" s="55" t="n">
        <v>0.00467932</v>
      </c>
      <c r="K51" s="54" t="n">
        <v>-0.18106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49.423</v>
      </c>
      <c r="E52" s="32" t="n">
        <v>149.423</v>
      </c>
      <c r="F52" s="55" t="n">
        <v>0.236216</v>
      </c>
      <c r="G52" s="54" t="n">
        <v>0.000305176</v>
      </c>
      <c r="H52" s="55" t="n">
        <v>3.798</v>
      </c>
      <c r="I52" s="32" t="n">
        <v>3.61584</v>
      </c>
      <c r="J52" s="55" t="n">
        <v>0.00169807</v>
      </c>
      <c r="K52" s="54" t="n">
        <v>-0.182157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23.224</v>
      </c>
      <c r="E53" s="32" t="n">
        <v>123.224</v>
      </c>
      <c r="F53" s="55" t="n">
        <v>0.103828</v>
      </c>
      <c r="G53" s="54" t="n">
        <v>-0.000358582</v>
      </c>
      <c r="H53" s="55" t="n">
        <v>4.585</v>
      </c>
      <c r="I53" s="32" t="n">
        <v>4.33118</v>
      </c>
      <c r="J53" s="55" t="n">
        <v>0.00814452</v>
      </c>
      <c r="K53" s="54" t="n">
        <v>-0.25381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98.442</v>
      </c>
      <c r="E54" s="32" t="n">
        <v>98.4417</v>
      </c>
      <c r="F54" s="55" t="n">
        <v>0.378437</v>
      </c>
      <c r="G54" s="54" t="n">
        <v>-0.000259399</v>
      </c>
      <c r="H54" s="55" t="n">
        <v>5.269</v>
      </c>
      <c r="I54" s="32" t="n">
        <v>5.01246</v>
      </c>
      <c r="J54" s="55" t="n">
        <v>0.00389461</v>
      </c>
      <c r="K54" s="54" t="n">
        <v>-0.25653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74.734</v>
      </c>
      <c r="E55" s="32" t="n">
        <v>74.7345</v>
      </c>
      <c r="F55" s="55" t="n">
        <v>0.161046</v>
      </c>
      <c r="G55" s="54" t="n">
        <v>0.000495911</v>
      </c>
      <c r="H55" s="55" t="n">
        <v>6.478</v>
      </c>
      <c r="I55" s="32" t="n">
        <v>6.1462</v>
      </c>
      <c r="J55" s="55" t="n">
        <v>0.00600363</v>
      </c>
      <c r="K55" s="54" t="n">
        <v>-0.331802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48.859</v>
      </c>
      <c r="E56" s="32" t="n">
        <v>48.8589</v>
      </c>
      <c r="F56" s="55" t="n">
        <v>0.269634</v>
      </c>
      <c r="G56" s="54" t="n">
        <v>-6.86646E-005</v>
      </c>
      <c r="H56" s="55" t="n">
        <v>6.787</v>
      </c>
      <c r="I56" s="32" t="n">
        <v>6.48377</v>
      </c>
      <c r="J56" s="55" t="n">
        <v>0.00464176</v>
      </c>
      <c r="K56" s="54" t="n">
        <v>-0.303232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23.478</v>
      </c>
      <c r="E57" s="32" t="n">
        <v>23.478</v>
      </c>
      <c r="F57" s="55" t="n">
        <v>0.566453</v>
      </c>
      <c r="G57" s="54" t="n">
        <v>7.62939E-006</v>
      </c>
      <c r="H57" s="55" t="n">
        <v>5.996</v>
      </c>
      <c r="I57" s="32" t="n">
        <v>5.73045</v>
      </c>
      <c r="J57" s="55" t="n">
        <v>0.00675395</v>
      </c>
      <c r="K57" s="54" t="n">
        <v>-0.265553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276</v>
      </c>
      <c r="D58" s="58" t="n">
        <v>9.354</v>
      </c>
      <c r="E58" s="59" t="n">
        <v>9.31077</v>
      </c>
      <c r="F58" s="58" t="n">
        <v>0.206357</v>
      </c>
      <c r="G58" s="57" t="n">
        <v>-0.0432281</v>
      </c>
      <c r="H58" s="58" t="n">
        <v>5.836</v>
      </c>
      <c r="I58" s="59" t="n">
        <v>5.59993</v>
      </c>
      <c r="J58" s="58" t="n">
        <v>0.00468613</v>
      </c>
      <c r="K58" s="57" t="n">
        <v>-0.236065</v>
      </c>
    </row>
    <row r="59" customFormat="false" ht="13.5" hidden="false" customHeight="false" outlineLevel="0" collapsed="false">
      <c r="A59" s="32" t="s">
        <v>10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3274.18</v>
      </c>
      <c r="E60" s="52" t="n">
        <v>3274.18</v>
      </c>
      <c r="F60" s="51" t="n">
        <v>0.409884</v>
      </c>
      <c r="G60" s="50" t="n">
        <v>0.000244141</v>
      </c>
      <c r="H60" s="51" t="n">
        <v>2.556</v>
      </c>
      <c r="I60" s="52" t="n">
        <v>2.266</v>
      </c>
      <c r="J60" s="51" t="n">
        <v>0</v>
      </c>
      <c r="K60" s="50" t="n">
        <v>-0.2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13</v>
      </c>
      <c r="D61" s="55" t="n">
        <v>2999.46</v>
      </c>
      <c r="E61" s="32" t="n">
        <v>2999.66</v>
      </c>
      <c r="F61" s="55" t="n">
        <v>0.444174</v>
      </c>
      <c r="G61" s="54" t="n">
        <v>0.20166</v>
      </c>
      <c r="H61" s="55" t="n">
        <v>2.425</v>
      </c>
      <c r="I61" s="32" t="n">
        <v>2.21902</v>
      </c>
      <c r="J61" s="55" t="n">
        <v>0.00259884</v>
      </c>
      <c r="K61" s="54" t="n">
        <v>-0.20598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13</v>
      </c>
      <c r="D62" s="55" t="n">
        <v>2999.82</v>
      </c>
      <c r="E62" s="32" t="n">
        <v>2999.66</v>
      </c>
      <c r="F62" s="55" t="n">
        <v>0.444174</v>
      </c>
      <c r="G62" s="54" t="n">
        <v>-0.156494</v>
      </c>
      <c r="H62" s="55" t="n">
        <v>2.321</v>
      </c>
      <c r="I62" s="32" t="n">
        <v>2.21902</v>
      </c>
      <c r="J62" s="55" t="n">
        <v>0.00259884</v>
      </c>
      <c r="K62" s="54" t="n">
        <v>-0.10198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501.39</v>
      </c>
      <c r="E63" s="32" t="n">
        <v>2501.39</v>
      </c>
      <c r="F63" s="55" t="n">
        <v>0.372049</v>
      </c>
      <c r="G63" s="54" t="n">
        <v>0.000244141</v>
      </c>
      <c r="H63" s="55" t="n">
        <v>1.916</v>
      </c>
      <c r="I63" s="32" t="n">
        <v>1.84084</v>
      </c>
      <c r="J63" s="55" t="n">
        <v>0.00211742</v>
      </c>
      <c r="K63" s="54" t="n">
        <v>-0.07515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999.13</v>
      </c>
      <c r="E64" s="32" t="n">
        <v>1999.13</v>
      </c>
      <c r="F64" s="55" t="n">
        <v>0.29705</v>
      </c>
      <c r="G64" s="54" t="n">
        <v>0</v>
      </c>
      <c r="H64" s="55" t="n">
        <v>1.397</v>
      </c>
      <c r="I64" s="32" t="n">
        <v>1.34733</v>
      </c>
      <c r="J64" s="55" t="n">
        <v>0.00224496</v>
      </c>
      <c r="K64" s="54" t="n">
        <v>-0.049669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498.6</v>
      </c>
      <c r="E65" s="32" t="n">
        <v>1498.6</v>
      </c>
      <c r="F65" s="55" t="n">
        <v>0.15762</v>
      </c>
      <c r="G65" s="54" t="n">
        <v>0.000244141</v>
      </c>
      <c r="H65" s="55" t="n">
        <v>0.692</v>
      </c>
      <c r="I65" s="32" t="n">
        <v>0.657041</v>
      </c>
      <c r="J65" s="55" t="n">
        <v>0.00171463</v>
      </c>
      <c r="K65" s="54" t="n">
        <v>-0.034958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249.35</v>
      </c>
      <c r="E66" s="32" t="n">
        <v>1249.36</v>
      </c>
      <c r="F66" s="55" t="n">
        <v>0.367463</v>
      </c>
      <c r="G66" s="54" t="n">
        <v>0.000244141</v>
      </c>
      <c r="H66" s="55" t="n">
        <v>0.432</v>
      </c>
      <c r="I66" s="32" t="n">
        <v>0.374</v>
      </c>
      <c r="J66" s="55" t="n">
        <v>0</v>
      </c>
      <c r="K66" s="54" t="n">
        <v>-0.05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998.915</v>
      </c>
      <c r="E67" s="32" t="n">
        <v>998.915</v>
      </c>
      <c r="F67" s="55" t="n">
        <v>0.176231</v>
      </c>
      <c r="G67" s="54" t="n">
        <v>0.000244141</v>
      </c>
      <c r="H67" s="55" t="n">
        <v>0.263</v>
      </c>
      <c r="I67" s="32" t="n">
        <v>0.271</v>
      </c>
      <c r="J67" s="55" t="n">
        <v>0</v>
      </c>
      <c r="K67" s="54" t="n">
        <v>0.00799999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798.842</v>
      </c>
      <c r="E68" s="32" t="n">
        <v>798.842</v>
      </c>
      <c r="F68" s="55" t="n">
        <v>0.432375</v>
      </c>
      <c r="G68" s="54" t="n">
        <v>0.00012207</v>
      </c>
      <c r="H68" s="55" t="n">
        <v>0.301</v>
      </c>
      <c r="I68" s="32" t="n">
        <v>0.308</v>
      </c>
      <c r="J68" s="55" t="n">
        <v>0</v>
      </c>
      <c r="K68" s="54" t="n">
        <v>0.007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599.109</v>
      </c>
      <c r="E69" s="32" t="n">
        <v>599.109</v>
      </c>
      <c r="F69" s="55" t="n">
        <v>0.213688</v>
      </c>
      <c r="G69" s="54" t="n">
        <v>-0.000427246</v>
      </c>
      <c r="H69" s="55" t="n">
        <v>0.67</v>
      </c>
      <c r="I69" s="32" t="n">
        <v>0.651934</v>
      </c>
      <c r="J69" s="55" t="n">
        <v>0.000512113</v>
      </c>
      <c r="K69" s="54" t="n">
        <v>-0.018066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398.868</v>
      </c>
      <c r="E70" s="32" t="n">
        <v>398.868</v>
      </c>
      <c r="F70" s="55" t="n">
        <v>0.156846</v>
      </c>
      <c r="G70" s="54" t="n">
        <v>6.10352E-005</v>
      </c>
      <c r="H70" s="55" t="n">
        <v>1.467</v>
      </c>
      <c r="I70" s="32" t="n">
        <v>1.32787</v>
      </c>
      <c r="J70" s="55" t="n">
        <v>0.00136592</v>
      </c>
      <c r="K70" s="54" t="n">
        <v>-0.13913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97.575</v>
      </c>
      <c r="E71" s="32" t="n">
        <v>297.575</v>
      </c>
      <c r="F71" s="55" t="n">
        <v>0.313774</v>
      </c>
      <c r="G71" s="54" t="n">
        <v>-0.000244141</v>
      </c>
      <c r="H71" s="55" t="n">
        <v>2.511</v>
      </c>
      <c r="I71" s="32" t="n">
        <v>2.33582</v>
      </c>
      <c r="J71" s="55" t="n">
        <v>0.00261724</v>
      </c>
      <c r="K71" s="54" t="n">
        <v>-0.17518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50.094</v>
      </c>
      <c r="E72" s="32" t="n">
        <v>250.094</v>
      </c>
      <c r="F72" s="55" t="n">
        <v>0.208275</v>
      </c>
      <c r="G72" s="54" t="n">
        <v>-0.000244141</v>
      </c>
      <c r="H72" s="55" t="n">
        <v>3.449</v>
      </c>
      <c r="I72" s="32" t="n">
        <v>3.20488</v>
      </c>
      <c r="J72" s="55" t="n">
        <v>0.00134281</v>
      </c>
      <c r="K72" s="54" t="n">
        <v>-0.24411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98.046</v>
      </c>
      <c r="E73" s="32" t="n">
        <v>198.046</v>
      </c>
      <c r="F73" s="55" t="n">
        <v>0.0886071</v>
      </c>
      <c r="G73" s="54" t="n">
        <v>-0.000228882</v>
      </c>
      <c r="H73" s="55" t="n">
        <v>4.067</v>
      </c>
      <c r="I73" s="32" t="n">
        <v>3.80679</v>
      </c>
      <c r="J73" s="55" t="n">
        <v>0.00216103</v>
      </c>
      <c r="K73" s="54" t="n">
        <v>-0.26021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73.273</v>
      </c>
      <c r="E74" s="32" t="n">
        <v>173.273</v>
      </c>
      <c r="F74" s="55" t="n">
        <v>0.174516</v>
      </c>
      <c r="G74" s="54" t="n">
        <v>-0.00012207</v>
      </c>
      <c r="H74" s="55" t="n">
        <v>4.302</v>
      </c>
      <c r="I74" s="32" t="n">
        <v>4.03881</v>
      </c>
      <c r="J74" s="55" t="n">
        <v>0.00181801</v>
      </c>
      <c r="K74" s="54" t="n">
        <v>-0.2631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48.185</v>
      </c>
      <c r="E75" s="32" t="n">
        <v>148.185</v>
      </c>
      <c r="F75" s="55" t="n">
        <v>0.319221</v>
      </c>
      <c r="G75" s="54" t="n">
        <v>0.000106812</v>
      </c>
      <c r="H75" s="55" t="n">
        <v>4.704</v>
      </c>
      <c r="I75" s="32" t="n">
        <v>4.41628</v>
      </c>
      <c r="J75" s="55" t="n">
        <v>0.00153411</v>
      </c>
      <c r="K75" s="54" t="n">
        <v>-0.287719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23.809</v>
      </c>
      <c r="E76" s="32" t="n">
        <v>123.809</v>
      </c>
      <c r="F76" s="55" t="n">
        <v>0.186899</v>
      </c>
      <c r="G76" s="54" t="n">
        <v>0.000183105</v>
      </c>
      <c r="H76" s="55" t="n">
        <v>5.257</v>
      </c>
      <c r="I76" s="32" t="n">
        <v>4.91487</v>
      </c>
      <c r="J76" s="55" t="n">
        <v>0.00156483</v>
      </c>
      <c r="K76" s="54" t="n">
        <v>-0.34213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99.197</v>
      </c>
      <c r="E77" s="32" t="n">
        <v>99.1974</v>
      </c>
      <c r="F77" s="55" t="n">
        <v>0.262536</v>
      </c>
      <c r="G77" s="54" t="n">
        <v>0.000450134</v>
      </c>
      <c r="H77" s="55" t="n">
        <v>6.334</v>
      </c>
      <c r="I77" s="32" t="n">
        <v>5.94467</v>
      </c>
      <c r="J77" s="55" t="n">
        <v>0.00447285</v>
      </c>
      <c r="K77" s="54" t="n">
        <v>-0.389331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75.173</v>
      </c>
      <c r="E78" s="32" t="n">
        <v>75.1729</v>
      </c>
      <c r="F78" s="55" t="n">
        <v>0.262766</v>
      </c>
      <c r="G78" s="54" t="n">
        <v>-8.39233E-005</v>
      </c>
      <c r="H78" s="55" t="n">
        <v>6.674</v>
      </c>
      <c r="I78" s="32" t="n">
        <v>6.31102</v>
      </c>
      <c r="J78" s="55" t="n">
        <v>0.00281801</v>
      </c>
      <c r="K78" s="54" t="n">
        <v>-0.36297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50.092</v>
      </c>
      <c r="E79" s="32" t="n">
        <v>50.0922</v>
      </c>
      <c r="F79" s="55" t="n">
        <v>0.181141</v>
      </c>
      <c r="G79" s="54" t="n">
        <v>0.000167847</v>
      </c>
      <c r="H79" s="55" t="n">
        <v>6.82</v>
      </c>
      <c r="I79" s="32" t="n">
        <v>6.46429</v>
      </c>
      <c r="J79" s="55" t="n">
        <v>0.0017628</v>
      </c>
      <c r="K79" s="54" t="n">
        <v>-0.355711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4.211</v>
      </c>
      <c r="E80" s="32" t="n">
        <v>24.2107</v>
      </c>
      <c r="F80" s="55" t="n">
        <v>0.0794341</v>
      </c>
      <c r="G80" s="54" t="n">
        <v>-0.000322342</v>
      </c>
      <c r="H80" s="55" t="n">
        <v>7.035</v>
      </c>
      <c r="I80" s="32" t="n">
        <v>6.67078</v>
      </c>
      <c r="J80" s="55" t="n">
        <v>0.00274919</v>
      </c>
      <c r="K80" s="54" t="n">
        <v>-0.36422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8.679</v>
      </c>
      <c r="E81" s="32" t="n">
        <v>8.67855</v>
      </c>
      <c r="F81" s="55" t="n">
        <v>0.236594</v>
      </c>
      <c r="G81" s="54" t="n">
        <v>-0.00044632</v>
      </c>
      <c r="H81" s="55" t="n">
        <v>6.201</v>
      </c>
      <c r="I81" s="32" t="n">
        <v>5.82277</v>
      </c>
      <c r="J81" s="55" t="n">
        <v>0.00257483</v>
      </c>
      <c r="K81" s="54" t="n">
        <v>-0.378232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21</v>
      </c>
      <c r="D82" s="58" t="n">
        <v>3.828</v>
      </c>
      <c r="E82" s="59" t="n">
        <v>3.82844</v>
      </c>
      <c r="F82" s="58" t="n">
        <v>0.152923</v>
      </c>
      <c r="G82" s="57" t="n">
        <v>0.000437975</v>
      </c>
      <c r="H82" s="58" t="n">
        <v>6.029</v>
      </c>
      <c r="I82" s="59" t="n">
        <v>5.72796</v>
      </c>
      <c r="J82" s="58" t="n">
        <v>0.0109441</v>
      </c>
      <c r="K82" s="57" t="n">
        <v>-0.301041</v>
      </c>
    </row>
    <row r="83" customFormat="false" ht="13.5" hidden="false" customHeight="false" outlineLevel="0" collapsed="false">
      <c r="A83" s="32" t="s">
        <v>10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3.5" hidden="false" customHeight="false" outlineLevel="0" collapsed="false">
      <c r="A84" s="60" t="s">
        <v>15</v>
      </c>
      <c r="B84" s="61" t="s">
        <v>16</v>
      </c>
      <c r="C84" s="61" t="n">
        <v>340</v>
      </c>
      <c r="D84" s="62" t="n">
        <v>9.318</v>
      </c>
      <c r="E84" s="63" t="n">
        <v>9.35473</v>
      </c>
      <c r="F84" s="62" t="n">
        <v>0.350466</v>
      </c>
      <c r="G84" s="61" t="n">
        <v>0.036727</v>
      </c>
      <c r="H84" s="62" t="n">
        <v>6.271</v>
      </c>
      <c r="I84" s="63" t="n">
        <v>5.77065</v>
      </c>
      <c r="J84" s="62" t="n">
        <v>0.00386165</v>
      </c>
      <c r="K84" s="61" t="n">
        <v>-0.50035</v>
      </c>
    </row>
    <row r="85" customFormat="false" ht="13.5" hidden="false" customHeight="false" outlineLevel="0" collapsed="false">
      <c r="A85" s="32" t="s">
        <v>10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3.5" hidden="false" customHeight="false" outlineLevel="0" collapsed="false">
      <c r="A86" s="60" t="s">
        <v>17</v>
      </c>
      <c r="B86" s="61" t="s">
        <v>18</v>
      </c>
      <c r="C86" s="61" t="n">
        <v>289</v>
      </c>
      <c r="D86" s="62" t="n">
        <v>8.383</v>
      </c>
      <c r="E86" s="63" t="n">
        <v>8.28502</v>
      </c>
      <c r="F86" s="62" t="n">
        <v>0.311458</v>
      </c>
      <c r="G86" s="61" t="n">
        <v>-0.0979757</v>
      </c>
      <c r="H86" s="62" t="n">
        <v>6.394</v>
      </c>
      <c r="I86" s="63" t="n">
        <v>5.99114</v>
      </c>
      <c r="J86" s="62" t="n">
        <v>0.00443545</v>
      </c>
      <c r="K86" s="61" t="n">
        <v>-0.402865</v>
      </c>
    </row>
    <row r="87" customFormat="false" ht="13.5" hidden="false" customHeight="false" outlineLevel="0" collapsed="false">
      <c r="A87" s="32" t="s">
        <v>109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9</v>
      </c>
      <c r="B88" s="50" t="s">
        <v>20</v>
      </c>
      <c r="C88" s="50" t="n">
        <v>121</v>
      </c>
      <c r="D88" s="51" t="n">
        <v>3684.84</v>
      </c>
      <c r="E88" s="52" t="n">
        <v>3684.84</v>
      </c>
      <c r="F88" s="51" t="n">
        <v>0.29923</v>
      </c>
      <c r="G88" s="50" t="n">
        <v>-0.000244141</v>
      </c>
      <c r="H88" s="51" t="n">
        <v>2.995</v>
      </c>
      <c r="I88" s="52" t="n">
        <v>2.67264</v>
      </c>
      <c r="J88" s="51" t="n">
        <v>0.00186575</v>
      </c>
      <c r="K88" s="50" t="n">
        <v>-0.32235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3501.41</v>
      </c>
      <c r="E89" s="32" t="n">
        <v>3501.41</v>
      </c>
      <c r="F89" s="55" t="n">
        <v>0.408999</v>
      </c>
      <c r="G89" s="54" t="n">
        <v>0</v>
      </c>
      <c r="H89" s="55" t="n">
        <v>2.816</v>
      </c>
      <c r="I89" s="32" t="n">
        <v>2.63165</v>
      </c>
      <c r="J89" s="55" t="n">
        <v>0.0026947</v>
      </c>
      <c r="K89" s="54" t="n">
        <v>-0.184347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2998</v>
      </c>
      <c r="E90" s="32" t="n">
        <v>2998</v>
      </c>
      <c r="F90" s="55" t="n">
        <v>0.264374</v>
      </c>
      <c r="G90" s="54" t="n">
        <v>0.000244141</v>
      </c>
      <c r="H90" s="55" t="n">
        <v>2.497</v>
      </c>
      <c r="I90" s="32" t="n">
        <v>2.3645</v>
      </c>
      <c r="J90" s="55" t="n">
        <v>0.00100099</v>
      </c>
      <c r="K90" s="54" t="n">
        <v>-0.132496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42</v>
      </c>
      <c r="D91" s="55" t="n">
        <v>2498.34</v>
      </c>
      <c r="E91" s="32" t="n">
        <v>2498.4</v>
      </c>
      <c r="F91" s="55" t="n">
        <v>0.418643</v>
      </c>
      <c r="G91" s="54" t="n">
        <v>0.0622559</v>
      </c>
      <c r="H91" s="55" t="n">
        <v>2.03</v>
      </c>
      <c r="I91" s="32" t="n">
        <v>1.9393</v>
      </c>
      <c r="J91" s="55" t="n">
        <v>0.000889264</v>
      </c>
      <c r="K91" s="54" t="n">
        <v>-0.0907024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42</v>
      </c>
      <c r="D92" s="55" t="n">
        <v>2498.46</v>
      </c>
      <c r="E92" s="32" t="n">
        <v>2498.4</v>
      </c>
      <c r="F92" s="55" t="n">
        <v>0.418643</v>
      </c>
      <c r="G92" s="54" t="n">
        <v>-0.0627441</v>
      </c>
      <c r="H92" s="55" t="n">
        <v>2.026</v>
      </c>
      <c r="I92" s="32" t="n">
        <v>1.9393</v>
      </c>
      <c r="J92" s="55" t="n">
        <v>0.000889264</v>
      </c>
      <c r="K92" s="54" t="n">
        <v>-0.086702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999.7</v>
      </c>
      <c r="E93" s="32" t="n">
        <v>1999.7</v>
      </c>
      <c r="F93" s="55" t="n">
        <v>0.387859</v>
      </c>
      <c r="G93" s="54" t="n">
        <v>0.000366211</v>
      </c>
      <c r="H93" s="55" t="n">
        <v>1.332</v>
      </c>
      <c r="I93" s="32" t="n">
        <v>1.29198</v>
      </c>
      <c r="J93" s="55" t="n">
        <v>0.00306045</v>
      </c>
      <c r="K93" s="54" t="n">
        <v>-0.040016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500.53</v>
      </c>
      <c r="E94" s="32" t="n">
        <v>1500.53</v>
      </c>
      <c r="F94" s="55" t="n">
        <v>0.408887</v>
      </c>
      <c r="G94" s="54" t="n">
        <v>0.00012207</v>
      </c>
      <c r="H94" s="55" t="n">
        <v>0.576</v>
      </c>
      <c r="I94" s="32" t="n">
        <v>0.556198</v>
      </c>
      <c r="J94" s="55" t="n">
        <v>0.00253516</v>
      </c>
      <c r="K94" s="54" t="n">
        <v>-0.019801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247.32</v>
      </c>
      <c r="E95" s="32" t="n">
        <v>1247.32</v>
      </c>
      <c r="F95" s="55" t="n">
        <v>0.219053</v>
      </c>
      <c r="G95" s="54" t="n">
        <v>0.000366211</v>
      </c>
      <c r="H95" s="55" t="n">
        <v>0.368</v>
      </c>
      <c r="I95" s="32" t="n">
        <v>0.358405</v>
      </c>
      <c r="J95" s="55" t="n">
        <v>0.00129472</v>
      </c>
      <c r="K95" s="54" t="n">
        <v>-0.0095950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999.755</v>
      </c>
      <c r="E96" s="32" t="n">
        <v>999.755</v>
      </c>
      <c r="F96" s="55" t="n">
        <v>0.561101</v>
      </c>
      <c r="G96" s="54" t="n">
        <v>0.000427246</v>
      </c>
      <c r="H96" s="55" t="n">
        <v>0.272</v>
      </c>
      <c r="I96" s="32" t="n">
        <v>0.287669</v>
      </c>
      <c r="J96" s="55" t="n">
        <v>0.00110595</v>
      </c>
      <c r="K96" s="54" t="n">
        <v>0.015669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799.906</v>
      </c>
      <c r="E97" s="32" t="n">
        <v>799.906</v>
      </c>
      <c r="F97" s="55" t="n">
        <v>0.484565</v>
      </c>
      <c r="G97" s="54" t="n">
        <v>0.000305176</v>
      </c>
      <c r="H97" s="55" t="n">
        <v>0.295</v>
      </c>
      <c r="I97" s="32" t="n">
        <v>0.293</v>
      </c>
      <c r="J97" s="55" t="n">
        <v>0</v>
      </c>
      <c r="K97" s="54" t="n">
        <v>-0.0019999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99.836</v>
      </c>
      <c r="E98" s="32" t="n">
        <v>599.836</v>
      </c>
      <c r="F98" s="55" t="n">
        <v>0.386459</v>
      </c>
      <c r="G98" s="54" t="n">
        <v>-0.00012207</v>
      </c>
      <c r="H98" s="55" t="n">
        <v>0.385</v>
      </c>
      <c r="I98" s="32" t="n">
        <v>0.367</v>
      </c>
      <c r="J98" s="55" t="n">
        <v>0</v>
      </c>
      <c r="K98" s="54" t="n">
        <v>-0.01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399.881</v>
      </c>
      <c r="E99" s="32" t="n">
        <v>399.881</v>
      </c>
      <c r="F99" s="55" t="n">
        <v>0.419223</v>
      </c>
      <c r="G99" s="54" t="n">
        <v>0.000305176</v>
      </c>
      <c r="H99" s="55" t="n">
        <v>0.983</v>
      </c>
      <c r="I99" s="32" t="n">
        <v>0.890752</v>
      </c>
      <c r="J99" s="55" t="n">
        <v>0.00199283</v>
      </c>
      <c r="K99" s="54" t="n">
        <v>-0.092247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99.346</v>
      </c>
      <c r="E100" s="32" t="n">
        <v>299.346</v>
      </c>
      <c r="F100" s="55" t="n">
        <v>0.141787</v>
      </c>
      <c r="G100" s="54" t="n">
        <v>-0.000244141</v>
      </c>
      <c r="H100" s="55" t="n">
        <v>1.683</v>
      </c>
      <c r="I100" s="32" t="n">
        <v>1.52471</v>
      </c>
      <c r="J100" s="55" t="n">
        <v>0.00149131</v>
      </c>
      <c r="K100" s="54" t="n">
        <v>-0.15828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48.795</v>
      </c>
      <c r="E101" s="32" t="n">
        <v>248.795</v>
      </c>
      <c r="F101" s="55" t="n">
        <v>0.424416</v>
      </c>
      <c r="G101" s="54" t="n">
        <v>-0.000198364</v>
      </c>
      <c r="H101" s="55" t="n">
        <v>2.489</v>
      </c>
      <c r="I101" s="32" t="n">
        <v>2.20511</v>
      </c>
      <c r="J101" s="55" t="n">
        <v>0.00177394</v>
      </c>
      <c r="K101" s="54" t="n">
        <v>-0.28389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98.907</v>
      </c>
      <c r="E102" s="32" t="n">
        <v>198.907</v>
      </c>
      <c r="F102" s="55" t="n">
        <v>0.220174</v>
      </c>
      <c r="G102" s="54" t="n">
        <v>-0.000167847</v>
      </c>
      <c r="H102" s="55" t="n">
        <v>3.863</v>
      </c>
      <c r="I102" s="32" t="n">
        <v>3.53727</v>
      </c>
      <c r="J102" s="55" t="n">
        <v>0.00248663</v>
      </c>
      <c r="K102" s="54" t="n">
        <v>-0.32572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3.199</v>
      </c>
      <c r="E103" s="32" t="n">
        <v>173.199</v>
      </c>
      <c r="F103" s="55" t="n">
        <v>0.186209</v>
      </c>
      <c r="G103" s="54" t="n">
        <v>-0.000183105</v>
      </c>
      <c r="H103" s="55" t="n">
        <v>4.1</v>
      </c>
      <c r="I103" s="32" t="n">
        <v>3.82294</v>
      </c>
      <c r="J103" s="55" t="n">
        <v>0.00257646</v>
      </c>
      <c r="K103" s="54" t="n">
        <v>-0.27705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48.649</v>
      </c>
      <c r="E104" s="32" t="n">
        <v>148.649</v>
      </c>
      <c r="F104" s="55" t="n">
        <v>0.53314</v>
      </c>
      <c r="G104" s="54" t="n">
        <v>0.000289917</v>
      </c>
      <c r="H104" s="55" t="n">
        <v>3.906</v>
      </c>
      <c r="I104" s="32" t="n">
        <v>3.64705</v>
      </c>
      <c r="J104" s="55" t="n">
        <v>0.00146551</v>
      </c>
      <c r="K104" s="54" t="n">
        <v>-0.2589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5.161</v>
      </c>
      <c r="E105" s="32" t="n">
        <v>125.161</v>
      </c>
      <c r="F105" s="55" t="n">
        <v>0.152319</v>
      </c>
      <c r="G105" s="54" t="n">
        <v>0.000335693</v>
      </c>
      <c r="H105" s="55" t="n">
        <v>4.091</v>
      </c>
      <c r="I105" s="32" t="n">
        <v>3.82393</v>
      </c>
      <c r="J105" s="55" t="n">
        <v>0.00398573</v>
      </c>
      <c r="K105" s="54" t="n">
        <v>-0.26707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99.99</v>
      </c>
      <c r="E106" s="32" t="n">
        <v>99.99</v>
      </c>
      <c r="F106" s="55" t="n">
        <v>0.658744</v>
      </c>
      <c r="G106" s="54" t="n">
        <v>3.05176E-005</v>
      </c>
      <c r="H106" s="55" t="n">
        <v>5.682</v>
      </c>
      <c r="I106" s="32" t="n">
        <v>5.23222</v>
      </c>
      <c r="J106" s="55" t="n">
        <v>0.00375831</v>
      </c>
      <c r="K106" s="54" t="n">
        <v>-0.44977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2.421</v>
      </c>
      <c r="E107" s="32" t="n">
        <v>72.4205</v>
      </c>
      <c r="F107" s="55" t="n">
        <v>0.214444</v>
      </c>
      <c r="G107" s="54" t="n">
        <v>-0.000465393</v>
      </c>
      <c r="H107" s="55" t="n">
        <v>6.343</v>
      </c>
      <c r="I107" s="32" t="n">
        <v>5.85225</v>
      </c>
      <c r="J107" s="55" t="n">
        <v>0.00718244</v>
      </c>
      <c r="K107" s="54" t="n">
        <v>-0.49075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49.169</v>
      </c>
      <c r="E108" s="32" t="n">
        <v>49.1688</v>
      </c>
      <c r="F108" s="55" t="n">
        <v>0.420809</v>
      </c>
      <c r="G108" s="54" t="n">
        <v>-0.000179291</v>
      </c>
      <c r="H108" s="55" t="n">
        <v>6.734</v>
      </c>
      <c r="I108" s="32" t="n">
        <v>6.26742</v>
      </c>
      <c r="J108" s="55" t="n">
        <v>0.00236207</v>
      </c>
      <c r="K108" s="54" t="n">
        <v>-0.466579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24.413</v>
      </c>
      <c r="E109" s="32" t="n">
        <v>24.4131</v>
      </c>
      <c r="F109" s="55" t="n">
        <v>0.154289</v>
      </c>
      <c r="G109" s="54" t="n">
        <v>0.000141144</v>
      </c>
      <c r="H109" s="55" t="n">
        <v>6.733</v>
      </c>
      <c r="I109" s="32" t="n">
        <v>6.36588</v>
      </c>
      <c r="J109" s="55" t="n">
        <v>0.0438369</v>
      </c>
      <c r="K109" s="54" t="n">
        <v>-0.36711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8.909</v>
      </c>
      <c r="E110" s="32" t="n">
        <v>8.90884</v>
      </c>
      <c r="F110" s="55" t="n">
        <v>0.158165</v>
      </c>
      <c r="G110" s="54" t="n">
        <v>-0.000157356</v>
      </c>
      <c r="H110" s="55" t="n">
        <v>6.2</v>
      </c>
      <c r="I110" s="32" t="n">
        <v>5.80043</v>
      </c>
      <c r="J110" s="55" t="n">
        <v>0.00309796</v>
      </c>
      <c r="K110" s="54" t="n">
        <v>-0.39957</v>
      </c>
    </row>
    <row r="111" customFormat="false" ht="13.5" hidden="false" customHeight="false" outlineLevel="0" collapsed="false">
      <c r="A111" s="56" t="s">
        <v>19</v>
      </c>
      <c r="B111" s="57" t="s">
        <v>20</v>
      </c>
      <c r="C111" s="57" t="n">
        <v>121</v>
      </c>
      <c r="D111" s="58" t="n">
        <v>2.316</v>
      </c>
      <c r="E111" s="59" t="n">
        <v>2.31609</v>
      </c>
      <c r="F111" s="58" t="n">
        <v>0.379933</v>
      </c>
      <c r="G111" s="57" t="n">
        <v>9.08375E-005</v>
      </c>
      <c r="H111" s="58" t="n">
        <v>6.188</v>
      </c>
      <c r="I111" s="59" t="n">
        <v>5.77352</v>
      </c>
      <c r="J111" s="58" t="n">
        <v>0.00304713</v>
      </c>
      <c r="K111" s="57" t="n">
        <v>-0.41448</v>
      </c>
    </row>
    <row r="112" customFormat="false" ht="13.5" hidden="false" customHeight="false" outlineLevel="0" collapsed="false">
      <c r="A112" s="32" t="s">
        <v>10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3.5" hidden="false" customHeight="false" outlineLevel="0" collapsed="false">
      <c r="A113" s="60" t="s">
        <v>21</v>
      </c>
      <c r="B113" s="61" t="s">
        <v>22</v>
      </c>
      <c r="C113" s="61" t="n">
        <v>290</v>
      </c>
      <c r="D113" s="62" t="n">
        <v>9.871</v>
      </c>
      <c r="E113" s="63" t="n">
        <v>9.8966</v>
      </c>
      <c r="F113" s="62" t="n">
        <v>0.363493</v>
      </c>
      <c r="G113" s="61" t="n">
        <v>0.0255995</v>
      </c>
      <c r="H113" s="62" t="n">
        <v>6.665</v>
      </c>
      <c r="I113" s="63" t="n">
        <v>5.98765</v>
      </c>
      <c r="J113" s="62" t="n">
        <v>0.00449915</v>
      </c>
      <c r="K113" s="61" t="n">
        <v>-0.677352</v>
      </c>
    </row>
    <row r="114" customFormat="false" ht="13.5" hidden="false" customHeight="false" outlineLevel="0" collapsed="false">
      <c r="A114" s="32" t="s">
        <v>10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3</v>
      </c>
      <c r="B115" s="61" t="s">
        <v>24</v>
      </c>
      <c r="C115" s="61" t="n">
        <v>166</v>
      </c>
      <c r="D115" s="62" t="n">
        <v>29.619</v>
      </c>
      <c r="E115" s="63" t="n">
        <v>29.6702</v>
      </c>
      <c r="F115" s="62" t="n">
        <v>0.513344</v>
      </c>
      <c r="G115" s="61" t="n">
        <v>0.051199</v>
      </c>
      <c r="H115" s="62" t="n">
        <v>7.142</v>
      </c>
      <c r="I115" s="63" t="n">
        <v>6.52916</v>
      </c>
      <c r="J115" s="62" t="n">
        <v>0.0119526</v>
      </c>
      <c r="K115" s="61" t="n">
        <v>-0.612838</v>
      </c>
    </row>
    <row r="116" customFormat="false" ht="13.5" hidden="false" customHeight="false" outlineLevel="0" collapsed="false">
      <c r="A116" s="32" t="s">
        <v>10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5</v>
      </c>
      <c r="B117" s="50" t="s">
        <v>26</v>
      </c>
      <c r="C117" s="50" t="n">
        <v>121</v>
      </c>
      <c r="D117" s="51" t="n">
        <v>4024</v>
      </c>
      <c r="E117" s="52" t="n">
        <v>4024</v>
      </c>
      <c r="F117" s="51" t="n">
        <v>0.418419</v>
      </c>
      <c r="G117" s="50" t="n">
        <v>0</v>
      </c>
      <c r="H117" s="51" t="n">
        <v>3.244</v>
      </c>
      <c r="I117" s="52" t="n">
        <v>2.87265</v>
      </c>
      <c r="J117" s="51" t="n">
        <v>0.00140655</v>
      </c>
      <c r="K117" s="50" t="n">
        <v>-0.371347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3499.99</v>
      </c>
      <c r="E118" s="32" t="n">
        <v>3499.99</v>
      </c>
      <c r="F118" s="55" t="n">
        <v>0.380583</v>
      </c>
      <c r="G118" s="54" t="n">
        <v>0.000244141</v>
      </c>
      <c r="H118" s="55" t="n">
        <v>2.895</v>
      </c>
      <c r="I118" s="32" t="n">
        <v>2.71233</v>
      </c>
      <c r="J118" s="55" t="n">
        <v>0.000850412</v>
      </c>
      <c r="K118" s="54" t="n">
        <v>-0.182669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3000.32</v>
      </c>
      <c r="E119" s="32" t="n">
        <v>3000.32</v>
      </c>
      <c r="F119" s="55" t="n">
        <v>0.252604</v>
      </c>
      <c r="G119" s="54" t="n">
        <v>0.000244141</v>
      </c>
      <c r="H119" s="55" t="n">
        <v>2.522</v>
      </c>
      <c r="I119" s="32" t="n">
        <v>2.37074</v>
      </c>
      <c r="J119" s="55" t="n">
        <v>0.00112939</v>
      </c>
      <c r="K119" s="54" t="n">
        <v>-0.151256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51</v>
      </c>
      <c r="D120" s="55" t="n">
        <v>2498.67</v>
      </c>
      <c r="E120" s="32" t="n">
        <v>2499.28</v>
      </c>
      <c r="F120" s="55" t="n">
        <v>0.7806</v>
      </c>
      <c r="G120" s="54" t="n">
        <v>0.608154</v>
      </c>
      <c r="H120" s="55" t="n">
        <v>1.928</v>
      </c>
      <c r="I120" s="32" t="n">
        <v>1.83562</v>
      </c>
      <c r="J120" s="55" t="n">
        <v>0.00250568</v>
      </c>
      <c r="K120" s="54" t="n">
        <v>-0.0923841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78</v>
      </c>
      <c r="D121" s="55" t="n">
        <v>2500.48</v>
      </c>
      <c r="E121" s="32" t="n">
        <v>2499.94</v>
      </c>
      <c r="F121" s="55" t="n">
        <v>0.885247</v>
      </c>
      <c r="G121" s="54" t="n">
        <v>-0.540283</v>
      </c>
      <c r="H121" s="55" t="n">
        <v>1.919</v>
      </c>
      <c r="I121" s="32" t="n">
        <v>1.83539</v>
      </c>
      <c r="J121" s="55" t="n">
        <v>0.00250458</v>
      </c>
      <c r="K121" s="54" t="n">
        <v>-0.0836124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2000.82</v>
      </c>
      <c r="E122" s="32" t="n">
        <v>2000.82</v>
      </c>
      <c r="F122" s="55" t="n">
        <v>0.483133</v>
      </c>
      <c r="G122" s="54" t="n">
        <v>0</v>
      </c>
      <c r="H122" s="55" t="n">
        <v>1.242</v>
      </c>
      <c r="I122" s="32" t="n">
        <v>1.21</v>
      </c>
      <c r="J122" s="55" t="n">
        <v>0</v>
      </c>
      <c r="K122" s="54" t="n">
        <v>-0.0319999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498.95</v>
      </c>
      <c r="E123" s="32" t="n">
        <v>1498.95</v>
      </c>
      <c r="F123" s="55" t="n">
        <v>0.320281</v>
      </c>
      <c r="G123" s="54" t="n">
        <v>-0.000366211</v>
      </c>
      <c r="H123" s="55" t="n">
        <v>0.515</v>
      </c>
      <c r="I123" s="32" t="n">
        <v>0.521273</v>
      </c>
      <c r="J123" s="55" t="n">
        <v>0.00252653</v>
      </c>
      <c r="K123" s="54" t="n">
        <v>0.00627273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47.53</v>
      </c>
      <c r="E124" s="32" t="n">
        <v>1247.53</v>
      </c>
      <c r="F124" s="55" t="n">
        <v>0.384657</v>
      </c>
      <c r="G124" s="54" t="n">
        <v>0.000366211</v>
      </c>
      <c r="H124" s="55" t="n">
        <v>0.298</v>
      </c>
      <c r="I124" s="32" t="n">
        <v>0.323083</v>
      </c>
      <c r="J124" s="55" t="n">
        <v>0.00200659</v>
      </c>
      <c r="K124" s="54" t="n">
        <v>0.0250826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797.898</v>
      </c>
      <c r="E125" s="32" t="n">
        <v>797.898</v>
      </c>
      <c r="F125" s="55" t="n">
        <v>0.213653</v>
      </c>
      <c r="G125" s="54" t="n">
        <v>-0.000488281</v>
      </c>
      <c r="H125" s="55" t="n">
        <v>0.4</v>
      </c>
      <c r="I125" s="32" t="n">
        <v>0.406983</v>
      </c>
      <c r="J125" s="55" t="n">
        <v>0.00200825</v>
      </c>
      <c r="K125" s="54" t="n">
        <v>0.0069834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597.757</v>
      </c>
      <c r="E126" s="32" t="n">
        <v>597.757</v>
      </c>
      <c r="F126" s="55" t="n">
        <v>0.324248</v>
      </c>
      <c r="G126" s="54" t="n">
        <v>0.000244141</v>
      </c>
      <c r="H126" s="55" t="n">
        <v>0.621</v>
      </c>
      <c r="I126" s="32" t="n">
        <v>0.58243</v>
      </c>
      <c r="J126" s="55" t="n">
        <v>0.00278636</v>
      </c>
      <c r="K126" s="54" t="n">
        <v>-0.038570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399.193</v>
      </c>
      <c r="E127" s="32" t="n">
        <v>399.193</v>
      </c>
      <c r="F127" s="55" t="n">
        <v>0.290846</v>
      </c>
      <c r="G127" s="54" t="n">
        <v>0.000427246</v>
      </c>
      <c r="H127" s="55" t="n">
        <v>1.278</v>
      </c>
      <c r="I127" s="32" t="n">
        <v>1.15917</v>
      </c>
      <c r="J127" s="55" t="n">
        <v>0.00128027</v>
      </c>
      <c r="K127" s="54" t="n">
        <v>-0.11883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99.822</v>
      </c>
      <c r="E128" s="32" t="n">
        <v>299.822</v>
      </c>
      <c r="F128" s="55" t="n">
        <v>0.196505</v>
      </c>
      <c r="G128" s="54" t="n">
        <v>-0.000183105</v>
      </c>
      <c r="H128" s="55" t="n">
        <v>2.116</v>
      </c>
      <c r="I128" s="32" t="n">
        <v>1.91227</v>
      </c>
      <c r="J128" s="55" t="n">
        <v>0.0018574</v>
      </c>
      <c r="K128" s="54" t="n">
        <v>-0.20372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248.273</v>
      </c>
      <c r="E129" s="32" t="n">
        <v>248.273</v>
      </c>
      <c r="F129" s="55" t="n">
        <v>0.893685</v>
      </c>
      <c r="G129" s="54" t="n">
        <v>0.000335693</v>
      </c>
      <c r="H129" s="55" t="n">
        <v>2.829</v>
      </c>
      <c r="I129" s="32" t="n">
        <v>2.56537</v>
      </c>
      <c r="J129" s="55" t="n">
        <v>0.002199</v>
      </c>
      <c r="K129" s="54" t="n">
        <v>-0.263628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97.087</v>
      </c>
      <c r="E130" s="32" t="n">
        <v>197.087</v>
      </c>
      <c r="F130" s="55" t="n">
        <v>0.187811</v>
      </c>
      <c r="G130" s="54" t="n">
        <v>0.000305176</v>
      </c>
      <c r="H130" s="55" t="n">
        <v>3.845</v>
      </c>
      <c r="I130" s="32" t="n">
        <v>3.49412</v>
      </c>
      <c r="J130" s="55" t="n">
        <v>0.0035218</v>
      </c>
      <c r="K130" s="54" t="n">
        <v>-0.350884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74.472</v>
      </c>
      <c r="E131" s="32" t="n">
        <v>174.472</v>
      </c>
      <c r="F131" s="55" t="n">
        <v>0.220431</v>
      </c>
      <c r="G131" s="54" t="n">
        <v>0.000198364</v>
      </c>
      <c r="H131" s="55" t="n">
        <v>4.236</v>
      </c>
      <c r="I131" s="32" t="n">
        <v>3.86559</v>
      </c>
      <c r="J131" s="55" t="n">
        <v>0.00154741</v>
      </c>
      <c r="K131" s="54" t="n">
        <v>-0.37041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48.647</v>
      </c>
      <c r="E132" s="32" t="n">
        <v>148.647</v>
      </c>
      <c r="F132" s="55" t="n">
        <v>0.251127</v>
      </c>
      <c r="G132" s="54" t="n">
        <v>-1.52588E-005</v>
      </c>
      <c r="H132" s="55" t="n">
        <v>4.601</v>
      </c>
      <c r="I132" s="32" t="n">
        <v>4.21375</v>
      </c>
      <c r="J132" s="55" t="n">
        <v>0.00249763</v>
      </c>
      <c r="K132" s="54" t="n">
        <v>-0.38724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2.62</v>
      </c>
      <c r="E133" s="32" t="n">
        <v>122.62</v>
      </c>
      <c r="F133" s="55" t="n">
        <v>0.744984</v>
      </c>
      <c r="G133" s="54" t="n">
        <v>-9.15527E-005</v>
      </c>
      <c r="H133" s="55" t="n">
        <v>5.18</v>
      </c>
      <c r="I133" s="32" t="n">
        <v>4.73786</v>
      </c>
      <c r="J133" s="55" t="n">
        <v>0.00576817</v>
      </c>
      <c r="K133" s="54" t="n">
        <v>-0.4421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97.247</v>
      </c>
      <c r="E134" s="32" t="n">
        <v>97.247</v>
      </c>
      <c r="F134" s="55" t="n">
        <v>0.31</v>
      </c>
      <c r="G134" s="54" t="n">
        <v>4.57764E-005</v>
      </c>
      <c r="H134" s="55" t="n">
        <v>6.791</v>
      </c>
      <c r="I134" s="32" t="n">
        <v>6.19248</v>
      </c>
      <c r="J134" s="55" t="n">
        <v>0.00553799</v>
      </c>
      <c r="K134" s="54" t="n">
        <v>-0.59852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332</v>
      </c>
      <c r="E135" s="32" t="n">
        <v>75.3317</v>
      </c>
      <c r="F135" s="55" t="n">
        <v>0.297096</v>
      </c>
      <c r="G135" s="54" t="n">
        <v>-0.000335693</v>
      </c>
      <c r="H135" s="55" t="n">
        <v>6.96</v>
      </c>
      <c r="I135" s="32" t="n">
        <v>6.40599</v>
      </c>
      <c r="J135" s="55" t="n">
        <v>0.00368895</v>
      </c>
      <c r="K135" s="54" t="n">
        <v>-0.55400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49.214</v>
      </c>
      <c r="E136" s="32" t="n">
        <v>49.214</v>
      </c>
      <c r="F136" s="55" t="n">
        <v>0.506025</v>
      </c>
      <c r="G136" s="54" t="n">
        <v>7.62939E-006</v>
      </c>
      <c r="H136" s="55" t="n">
        <v>6.912</v>
      </c>
      <c r="I136" s="32" t="n">
        <v>6.3966</v>
      </c>
      <c r="J136" s="55" t="n">
        <v>0.0043884</v>
      </c>
      <c r="K136" s="54" t="n">
        <v>-0.515397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23.37</v>
      </c>
      <c r="E137" s="32" t="n">
        <v>23.3704</v>
      </c>
      <c r="F137" s="55" t="n">
        <v>0.285188</v>
      </c>
      <c r="G137" s="54" t="n">
        <v>0.00044632</v>
      </c>
      <c r="H137" s="55" t="n">
        <v>6.514</v>
      </c>
      <c r="I137" s="32" t="n">
        <v>6.05069</v>
      </c>
      <c r="J137" s="55" t="n">
        <v>0.00758597</v>
      </c>
      <c r="K137" s="54" t="n">
        <v>-0.46330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9.579</v>
      </c>
      <c r="E138" s="32" t="n">
        <v>9.57898</v>
      </c>
      <c r="F138" s="55" t="n">
        <v>0.0780314</v>
      </c>
      <c r="G138" s="54" t="n">
        <v>-2.47955E-005</v>
      </c>
      <c r="H138" s="55" t="n">
        <v>6.457</v>
      </c>
      <c r="I138" s="32" t="n">
        <v>5.98555</v>
      </c>
      <c r="J138" s="55" t="n">
        <v>0.00229857</v>
      </c>
      <c r="K138" s="54" t="n">
        <v>-0.471454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5.503</v>
      </c>
      <c r="E139" s="59" t="n">
        <v>5.5034</v>
      </c>
      <c r="F139" s="58" t="n">
        <v>0.275934</v>
      </c>
      <c r="G139" s="57" t="n">
        <v>0.000396729</v>
      </c>
      <c r="H139" s="58" t="n">
        <v>6.481</v>
      </c>
      <c r="I139" s="59" t="n">
        <v>5.9805</v>
      </c>
      <c r="J139" s="58" t="n">
        <v>0.00294983</v>
      </c>
      <c r="K139" s="57" t="n">
        <v>-0.500504</v>
      </c>
    </row>
    <row r="140" customFormat="false" ht="13.5" hidden="false" customHeight="false" outlineLevel="0" collapsed="false">
      <c r="A140" s="32" t="s">
        <v>10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79</v>
      </c>
      <c r="D141" s="51" t="n">
        <v>28.104</v>
      </c>
      <c r="E141" s="52" t="n">
        <v>27.8705</v>
      </c>
      <c r="F141" s="51" t="n">
        <v>0.514747</v>
      </c>
      <c r="G141" s="50" t="n">
        <v>-0.233547</v>
      </c>
      <c r="H141" s="51" t="n">
        <v>6.999</v>
      </c>
      <c r="I141" s="52" t="n">
        <v>6.45873</v>
      </c>
      <c r="J141" s="51" t="n">
        <v>0.0155941</v>
      </c>
      <c r="K141" s="50" t="n">
        <v>-0.540268</v>
      </c>
    </row>
    <row r="142" customFormat="false" ht="13.5" hidden="false" customHeight="false" outlineLevel="0" collapsed="false">
      <c r="A142" s="56" t="s">
        <v>27</v>
      </c>
      <c r="B142" s="57" t="s">
        <v>28</v>
      </c>
      <c r="C142" s="57" t="n">
        <v>289</v>
      </c>
      <c r="D142" s="58" t="n">
        <v>9.412</v>
      </c>
      <c r="E142" s="59" t="n">
        <v>9.30932</v>
      </c>
      <c r="F142" s="58" t="n">
        <v>0.241566</v>
      </c>
      <c r="G142" s="57" t="n">
        <v>-0.102681</v>
      </c>
      <c r="H142" s="58" t="n">
        <v>6.731</v>
      </c>
      <c r="I142" s="59" t="n">
        <v>5.95963</v>
      </c>
      <c r="J142" s="58" t="n">
        <v>0.00550808</v>
      </c>
      <c r="K142" s="57" t="n">
        <v>-0.771374</v>
      </c>
    </row>
    <row r="143" customFormat="false" ht="13.5" hidden="false" customHeight="false" outlineLevel="0" collapsed="false">
      <c r="A143" s="32" t="s">
        <v>10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3.5" hidden="false" customHeight="false" outlineLevel="0" collapsed="false">
      <c r="A144" s="60" t="s">
        <v>29</v>
      </c>
      <c r="B144" s="61" t="s">
        <v>30</v>
      </c>
      <c r="C144" s="61" t="n">
        <v>297</v>
      </c>
      <c r="D144" s="62" t="n">
        <v>13.004</v>
      </c>
      <c r="E144" s="63" t="n">
        <v>12.7715</v>
      </c>
      <c r="F144" s="62" t="n">
        <v>0.464587</v>
      </c>
      <c r="G144" s="61" t="n">
        <v>-0.232501</v>
      </c>
      <c r="H144" s="62" t="n">
        <v>6.617</v>
      </c>
      <c r="I144" s="63" t="n">
        <v>5.99826</v>
      </c>
      <c r="J144" s="62" t="n">
        <v>0.00568235</v>
      </c>
      <c r="K144" s="61" t="n">
        <v>-0.618737</v>
      </c>
    </row>
    <row r="145" customFormat="false" ht="13.5" hidden="false" customHeight="false" outlineLevel="0" collapsed="false">
      <c r="A145" s="32" t="s">
        <v>10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1</v>
      </c>
      <c r="B146" s="50" t="s">
        <v>32</v>
      </c>
      <c r="C146" s="50" t="n">
        <v>121</v>
      </c>
      <c r="D146" s="51" t="n">
        <v>4316.5</v>
      </c>
      <c r="E146" s="52" t="n">
        <v>4316.5</v>
      </c>
      <c r="F146" s="51" t="n">
        <v>0.256748</v>
      </c>
      <c r="G146" s="50" t="n">
        <v>0</v>
      </c>
      <c r="H146" s="51" t="n">
        <v>3.403</v>
      </c>
      <c r="I146" s="52" t="n">
        <v>3.07717</v>
      </c>
      <c r="J146" s="51" t="n">
        <v>0.00311277</v>
      </c>
      <c r="K146" s="50" t="n">
        <v>-0.325835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3998.67</v>
      </c>
      <c r="E147" s="32" t="n">
        <v>3998.67</v>
      </c>
      <c r="F147" s="55" t="n">
        <v>0.228197</v>
      </c>
      <c r="G147" s="54" t="n">
        <v>0</v>
      </c>
      <c r="H147" s="55" t="n">
        <v>3.236</v>
      </c>
      <c r="I147" s="32" t="n">
        <v>3.01102</v>
      </c>
      <c r="J147" s="55" t="n">
        <v>0.00312644</v>
      </c>
      <c r="K147" s="54" t="n">
        <v>-0.224975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3496.5</v>
      </c>
      <c r="E148" s="32" t="n">
        <v>3496.5</v>
      </c>
      <c r="F148" s="55" t="n">
        <v>0.311045</v>
      </c>
      <c r="G148" s="54" t="n">
        <v>0.000244141</v>
      </c>
      <c r="H148" s="55" t="n">
        <v>2.98</v>
      </c>
      <c r="I148" s="32" t="n">
        <v>2.7822</v>
      </c>
      <c r="J148" s="55" t="n">
        <v>0.00107719</v>
      </c>
      <c r="K148" s="54" t="n">
        <v>-0.197802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2998.6</v>
      </c>
      <c r="E149" s="32" t="n">
        <v>2998.6</v>
      </c>
      <c r="F149" s="55" t="n">
        <v>0.344347</v>
      </c>
      <c r="G149" s="54" t="n">
        <v>0</v>
      </c>
      <c r="H149" s="55" t="n">
        <v>2.554</v>
      </c>
      <c r="I149" s="32" t="n">
        <v>2.40066</v>
      </c>
      <c r="J149" s="55" t="n">
        <v>0.00266948</v>
      </c>
      <c r="K149" s="54" t="n">
        <v>-0.153339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2499.47</v>
      </c>
      <c r="E150" s="32" t="n">
        <v>2499.47</v>
      </c>
      <c r="F150" s="55" t="n">
        <v>0.210933</v>
      </c>
      <c r="G150" s="54" t="n">
        <v>0</v>
      </c>
      <c r="H150" s="55" t="n">
        <v>1.952</v>
      </c>
      <c r="I150" s="32" t="n">
        <v>1.843</v>
      </c>
      <c r="J150" s="55" t="n">
        <v>0</v>
      </c>
      <c r="K150" s="54" t="n">
        <v>-0.109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1998.71</v>
      </c>
      <c r="E151" s="32" t="n">
        <v>1998.71</v>
      </c>
      <c r="F151" s="55" t="n">
        <v>0.809311</v>
      </c>
      <c r="G151" s="54" t="n">
        <v>0</v>
      </c>
      <c r="H151" s="55" t="n">
        <v>1.316</v>
      </c>
      <c r="I151" s="32" t="n">
        <v>1.25745</v>
      </c>
      <c r="J151" s="55" t="n">
        <v>0.00355901</v>
      </c>
      <c r="K151" s="54" t="n">
        <v>-0.0585455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1499.24</v>
      </c>
      <c r="E152" s="32" t="n">
        <v>1499.24</v>
      </c>
      <c r="F152" s="55" t="n">
        <v>0.361605</v>
      </c>
      <c r="G152" s="54" t="n">
        <v>-0.000488281</v>
      </c>
      <c r="H152" s="55" t="n">
        <v>0.609</v>
      </c>
      <c r="I152" s="32" t="n">
        <v>0.59976</v>
      </c>
      <c r="J152" s="55" t="n">
        <v>0.00157599</v>
      </c>
      <c r="K152" s="54" t="n">
        <v>-0.00923973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248.58</v>
      </c>
      <c r="E153" s="32" t="n">
        <v>1248.58</v>
      </c>
      <c r="F153" s="55" t="n">
        <v>0.19579</v>
      </c>
      <c r="G153" s="54" t="n">
        <v>-0.000488281</v>
      </c>
      <c r="H153" s="55" t="n">
        <v>0.402</v>
      </c>
      <c r="I153" s="32" t="n">
        <v>0.407116</v>
      </c>
      <c r="J153" s="55" t="n">
        <v>0.00200496</v>
      </c>
      <c r="K153" s="54" t="n">
        <v>0.00511569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1000.12</v>
      </c>
      <c r="E154" s="32" t="n">
        <v>1000.12</v>
      </c>
      <c r="F154" s="55" t="n">
        <v>0.369066</v>
      </c>
      <c r="G154" s="54" t="n">
        <v>0.000427246</v>
      </c>
      <c r="H154" s="55" t="n">
        <v>0.331</v>
      </c>
      <c r="I154" s="32" t="n">
        <v>0.335413</v>
      </c>
      <c r="J154" s="55" t="n">
        <v>0.00196499</v>
      </c>
      <c r="K154" s="54" t="n">
        <v>0.00441322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798.798</v>
      </c>
      <c r="E155" s="32" t="n">
        <v>798.798</v>
      </c>
      <c r="F155" s="55" t="n">
        <v>0.209851</v>
      </c>
      <c r="G155" s="54" t="n">
        <v>0.000488281</v>
      </c>
      <c r="H155" s="55" t="n">
        <v>0.486</v>
      </c>
      <c r="I155" s="32" t="n">
        <v>0.445231</v>
      </c>
      <c r="J155" s="55" t="n">
        <v>0.000937733</v>
      </c>
      <c r="K155" s="54" t="n">
        <v>-0.0407686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598.98</v>
      </c>
      <c r="E156" s="32" t="n">
        <v>598.98</v>
      </c>
      <c r="F156" s="55" t="n">
        <v>0.359679</v>
      </c>
      <c r="G156" s="54" t="n">
        <v>0.000427246</v>
      </c>
      <c r="H156" s="55" t="n">
        <v>0.529</v>
      </c>
      <c r="I156" s="32" t="n">
        <v>0.486694</v>
      </c>
      <c r="J156" s="55" t="n">
        <v>0.0015212</v>
      </c>
      <c r="K156" s="54" t="n">
        <v>-0.0423058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399.52</v>
      </c>
      <c r="E157" s="32" t="n">
        <v>399.52</v>
      </c>
      <c r="F157" s="55" t="n">
        <v>0.350214</v>
      </c>
      <c r="G157" s="54" t="n">
        <v>-0.00012207</v>
      </c>
      <c r="H157" s="55" t="n">
        <v>0.801</v>
      </c>
      <c r="I157" s="32" t="n">
        <v>0.748008</v>
      </c>
      <c r="J157" s="55" t="n">
        <v>9.09079E-005</v>
      </c>
      <c r="K157" s="54" t="n">
        <v>-0.052991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299.273</v>
      </c>
      <c r="E158" s="32" t="n">
        <v>299.273</v>
      </c>
      <c r="F158" s="55" t="n">
        <v>0.338909</v>
      </c>
      <c r="G158" s="54" t="n">
        <v>0.000152588</v>
      </c>
      <c r="H158" s="55" t="n">
        <v>1.56</v>
      </c>
      <c r="I158" s="32" t="n">
        <v>1.37769</v>
      </c>
      <c r="J158" s="55" t="n">
        <v>0.00253588</v>
      </c>
      <c r="K158" s="54" t="n">
        <v>-0.182306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247.803</v>
      </c>
      <c r="E159" s="32" t="n">
        <v>247.803</v>
      </c>
      <c r="F159" s="55" t="n">
        <v>0.22479</v>
      </c>
      <c r="G159" s="54" t="n">
        <v>-0.000305176</v>
      </c>
      <c r="H159" s="55" t="n">
        <v>2.243</v>
      </c>
      <c r="I159" s="32" t="n">
        <v>2.01939</v>
      </c>
      <c r="J159" s="55" t="n">
        <v>0.0021732</v>
      </c>
      <c r="K159" s="54" t="n">
        <v>-0.22361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198.466</v>
      </c>
      <c r="E160" s="32" t="n">
        <v>198.466</v>
      </c>
      <c r="F160" s="55" t="n">
        <v>0.356286</v>
      </c>
      <c r="G160" s="54" t="n">
        <v>0.000457764</v>
      </c>
      <c r="H160" s="55" t="n">
        <v>2.869</v>
      </c>
      <c r="I160" s="32" t="n">
        <v>2.59493</v>
      </c>
      <c r="J160" s="55" t="n">
        <v>0.00212982</v>
      </c>
      <c r="K160" s="54" t="n">
        <v>-0.274074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173.417</v>
      </c>
      <c r="E161" s="32" t="n">
        <v>173.417</v>
      </c>
      <c r="F161" s="55" t="n">
        <v>0.258627</v>
      </c>
      <c r="G161" s="54" t="n">
        <v>-0.000427246</v>
      </c>
      <c r="H161" s="55" t="n">
        <v>3.122</v>
      </c>
      <c r="I161" s="32" t="n">
        <v>2.85198</v>
      </c>
      <c r="J161" s="55" t="n">
        <v>0.00169539</v>
      </c>
      <c r="K161" s="54" t="n">
        <v>-0.27002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149.843</v>
      </c>
      <c r="E162" s="32" t="n">
        <v>149.843</v>
      </c>
      <c r="F162" s="55" t="n">
        <v>0.494723</v>
      </c>
      <c r="G162" s="54" t="n">
        <v>0.000442505</v>
      </c>
      <c r="H162" s="55" t="n">
        <v>3.351</v>
      </c>
      <c r="I162" s="32" t="n">
        <v>3.0158</v>
      </c>
      <c r="J162" s="55" t="n">
        <v>0.00814005</v>
      </c>
      <c r="K162" s="54" t="n">
        <v>-0.335198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25.251</v>
      </c>
      <c r="E163" s="32" t="n">
        <v>125.251</v>
      </c>
      <c r="F163" s="55" t="n">
        <v>0.318211</v>
      </c>
      <c r="G163" s="54" t="n">
        <v>-0.000137329</v>
      </c>
      <c r="H163" s="55" t="n">
        <v>4.055</v>
      </c>
      <c r="I163" s="32" t="n">
        <v>3.67932</v>
      </c>
      <c r="J163" s="55" t="n">
        <v>0.00590654</v>
      </c>
      <c r="K163" s="54" t="n">
        <v>-0.375678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100.499</v>
      </c>
      <c r="E164" s="32" t="n">
        <v>100.499</v>
      </c>
      <c r="F164" s="55" t="n">
        <v>0.339695</v>
      </c>
      <c r="G164" s="54" t="n">
        <v>-0.000244141</v>
      </c>
      <c r="H164" s="55" t="n">
        <v>5.729</v>
      </c>
      <c r="I164" s="32" t="n">
        <v>5.14598</v>
      </c>
      <c r="J164" s="55" t="n">
        <v>0.00525354</v>
      </c>
      <c r="K164" s="54" t="n">
        <v>-0.583017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73.086</v>
      </c>
      <c r="E165" s="32" t="n">
        <v>73.0858</v>
      </c>
      <c r="F165" s="55" t="n">
        <v>0.111396</v>
      </c>
      <c r="G165" s="54" t="n">
        <v>-0.000236511</v>
      </c>
      <c r="H165" s="55" t="n">
        <v>7.045</v>
      </c>
      <c r="I165" s="32" t="n">
        <v>6.40479</v>
      </c>
      <c r="J165" s="55" t="n">
        <v>0.00326648</v>
      </c>
      <c r="K165" s="54" t="n">
        <v>-0.640215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47.202</v>
      </c>
      <c r="E166" s="32" t="n">
        <v>47.2018</v>
      </c>
      <c r="F166" s="55" t="n">
        <v>0.088129</v>
      </c>
      <c r="G166" s="54" t="n">
        <v>-0.000247955</v>
      </c>
      <c r="H166" s="55" t="n">
        <v>7.282</v>
      </c>
      <c r="I166" s="32" t="n">
        <v>6.68077</v>
      </c>
      <c r="J166" s="55" t="n">
        <v>0.00673268</v>
      </c>
      <c r="K166" s="54" t="n">
        <v>-0.601232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24.399</v>
      </c>
      <c r="E167" s="32" t="n">
        <v>24.3985</v>
      </c>
      <c r="F167" s="55" t="n">
        <v>0.377443</v>
      </c>
      <c r="G167" s="54" t="n">
        <v>-0.000488281</v>
      </c>
      <c r="H167" s="55" t="n">
        <v>6.906</v>
      </c>
      <c r="I167" s="32" t="n">
        <v>6.38555</v>
      </c>
      <c r="J167" s="55" t="n">
        <v>0.00513479</v>
      </c>
      <c r="K167" s="54" t="n">
        <v>-0.520446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8.513</v>
      </c>
      <c r="E168" s="32" t="n">
        <v>8.51339</v>
      </c>
      <c r="F168" s="55" t="n">
        <v>0.212853</v>
      </c>
      <c r="G168" s="54" t="n">
        <v>0.000389099</v>
      </c>
      <c r="H168" s="55" t="n">
        <v>6.463</v>
      </c>
      <c r="I168" s="32" t="n">
        <v>5.94795</v>
      </c>
      <c r="J168" s="55" t="n">
        <v>0.00763086</v>
      </c>
      <c r="K168" s="54" t="n">
        <v>-0.515049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121</v>
      </c>
      <c r="D169" s="58" t="n">
        <v>3.04</v>
      </c>
      <c r="E169" s="59" t="n">
        <v>3.03992</v>
      </c>
      <c r="F169" s="58" t="n">
        <v>0.179002</v>
      </c>
      <c r="G169" s="57" t="n">
        <v>-8.27312E-005</v>
      </c>
      <c r="H169" s="58" t="n">
        <v>6.433</v>
      </c>
      <c r="I169" s="59" t="n">
        <v>5.93847</v>
      </c>
      <c r="J169" s="58" t="n">
        <v>0.00177054</v>
      </c>
      <c r="K169" s="57" t="n">
        <v>-0.494529</v>
      </c>
    </row>
    <row r="170" customFormat="false" ht="13.5" hidden="false" customHeight="false" outlineLevel="0" collapsed="false">
      <c r="A170" s="32" t="s">
        <v>10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3</v>
      </c>
      <c r="B171" s="50" t="s">
        <v>34</v>
      </c>
      <c r="C171" s="50" t="n">
        <v>121</v>
      </c>
      <c r="D171" s="51" t="n">
        <v>2002.35</v>
      </c>
      <c r="E171" s="52" t="n">
        <v>2002.35</v>
      </c>
      <c r="F171" s="51" t="n">
        <v>0.44706</v>
      </c>
      <c r="G171" s="50" t="n">
        <v>-0.00012207</v>
      </c>
      <c r="H171" s="51" t="n">
        <v>1.531</v>
      </c>
      <c r="I171" s="52" t="n">
        <v>1.29547</v>
      </c>
      <c r="J171" s="51" t="n">
        <v>0.00104143</v>
      </c>
      <c r="K171" s="50" t="n">
        <v>-0.235529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497.56</v>
      </c>
      <c r="E172" s="32" t="n">
        <v>1497.56</v>
      </c>
      <c r="F172" s="55" t="n">
        <v>0.993793</v>
      </c>
      <c r="G172" s="54" t="n">
        <v>0.00012207</v>
      </c>
      <c r="H172" s="55" t="n">
        <v>0.679</v>
      </c>
      <c r="I172" s="32" t="n">
        <v>0.629405</v>
      </c>
      <c r="J172" s="55" t="n">
        <v>0.00155766</v>
      </c>
      <c r="K172" s="54" t="n">
        <v>-0.0495951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248.7</v>
      </c>
      <c r="E173" s="32" t="n">
        <v>1248.7</v>
      </c>
      <c r="F173" s="55" t="n">
        <v>0.396908</v>
      </c>
      <c r="G173" s="54" t="n">
        <v>0</v>
      </c>
      <c r="H173" s="55" t="n">
        <v>0.422</v>
      </c>
      <c r="I173" s="32" t="n">
        <v>0.426</v>
      </c>
      <c r="J173" s="55" t="n">
        <v>0</v>
      </c>
      <c r="K173" s="54" t="n">
        <v>0.00400001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999.53</v>
      </c>
      <c r="E174" s="32" t="n">
        <v>999.53</v>
      </c>
      <c r="F174" s="55" t="n">
        <v>0.432656</v>
      </c>
      <c r="G174" s="54" t="n">
        <v>0.000305176</v>
      </c>
      <c r="H174" s="55" t="n">
        <v>0.355</v>
      </c>
      <c r="I174" s="32" t="n">
        <v>0.353893</v>
      </c>
      <c r="J174" s="55" t="n">
        <v>0.00182484</v>
      </c>
      <c r="K174" s="54" t="n">
        <v>-0.00110745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97.956</v>
      </c>
      <c r="E175" s="32" t="n">
        <v>797.956</v>
      </c>
      <c r="F175" s="55" t="n">
        <v>0.737167</v>
      </c>
      <c r="G175" s="54" t="n">
        <v>-6.10352E-005</v>
      </c>
      <c r="H175" s="55" t="n">
        <v>0.388</v>
      </c>
      <c r="I175" s="32" t="n">
        <v>0.364</v>
      </c>
      <c r="J175" s="55" t="n">
        <v>0</v>
      </c>
      <c r="K175" s="54" t="n">
        <v>-0.024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599.146</v>
      </c>
      <c r="E176" s="32" t="n">
        <v>599.146</v>
      </c>
      <c r="F176" s="55" t="n">
        <v>0.527011</v>
      </c>
      <c r="G176" s="54" t="n">
        <v>0.00012207</v>
      </c>
      <c r="H176" s="55" t="n">
        <v>0.399</v>
      </c>
      <c r="I176" s="32" t="n">
        <v>0.403099</v>
      </c>
      <c r="J176" s="55" t="n">
        <v>0.000624567</v>
      </c>
      <c r="K176" s="54" t="n">
        <v>0.00409919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398.063</v>
      </c>
      <c r="E177" s="32" t="n">
        <v>398.063</v>
      </c>
      <c r="F177" s="55" t="n">
        <v>0.541508</v>
      </c>
      <c r="G177" s="54" t="n">
        <v>0.000213623</v>
      </c>
      <c r="H177" s="55" t="n">
        <v>0.692</v>
      </c>
      <c r="I177" s="32" t="n">
        <v>0.648107</v>
      </c>
      <c r="J177" s="55" t="n">
        <v>0.00167234</v>
      </c>
      <c r="K177" s="54" t="n">
        <v>-0.0438926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296.747</v>
      </c>
      <c r="E178" s="32" t="n">
        <v>296.747</v>
      </c>
      <c r="F178" s="55" t="n">
        <v>0.414366</v>
      </c>
      <c r="G178" s="54" t="n">
        <v>0</v>
      </c>
      <c r="H178" s="55" t="n">
        <v>1.053</v>
      </c>
      <c r="I178" s="32" t="n">
        <v>0.962694</v>
      </c>
      <c r="J178" s="55" t="n">
        <v>0.00181127</v>
      </c>
      <c r="K178" s="54" t="n">
        <v>-0.0903057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248.712</v>
      </c>
      <c r="E179" s="32" t="n">
        <v>248.712</v>
      </c>
      <c r="F179" s="55" t="n">
        <v>0.689287</v>
      </c>
      <c r="G179" s="54" t="n">
        <v>0.000350952</v>
      </c>
      <c r="H179" s="55" t="n">
        <v>1.462</v>
      </c>
      <c r="I179" s="32" t="n">
        <v>1.33231</v>
      </c>
      <c r="J179" s="55" t="n">
        <v>0.00267971</v>
      </c>
      <c r="K179" s="54" t="n">
        <v>-0.129694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198.453</v>
      </c>
      <c r="E180" s="32" t="n">
        <v>198.453</v>
      </c>
      <c r="F180" s="55" t="n">
        <v>0.311433</v>
      </c>
      <c r="G180" s="54" t="n">
        <v>-1.52588E-005</v>
      </c>
      <c r="H180" s="55" t="n">
        <v>2.062</v>
      </c>
      <c r="I180" s="32" t="n">
        <v>1.88531</v>
      </c>
      <c r="J180" s="55" t="n">
        <v>0.00232325</v>
      </c>
      <c r="K180" s="54" t="n">
        <v>-0.176694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175.158</v>
      </c>
      <c r="E181" s="32" t="n">
        <v>175.158</v>
      </c>
      <c r="F181" s="55" t="n">
        <v>0.71743</v>
      </c>
      <c r="G181" s="54" t="n">
        <v>-0.000473022</v>
      </c>
      <c r="H181" s="55" t="n">
        <v>2.387</v>
      </c>
      <c r="I181" s="32" t="n">
        <v>2.17359</v>
      </c>
      <c r="J181" s="55" t="n">
        <v>0.0011595</v>
      </c>
      <c r="K181" s="54" t="n">
        <v>-0.21341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147.012</v>
      </c>
      <c r="E182" s="32" t="n">
        <v>147.012</v>
      </c>
      <c r="F182" s="55" t="n">
        <v>0.437524</v>
      </c>
      <c r="G182" s="54" t="n">
        <v>0.000366211</v>
      </c>
      <c r="H182" s="55" t="n">
        <v>2.982</v>
      </c>
      <c r="I182" s="32" t="n">
        <v>2.7069</v>
      </c>
      <c r="J182" s="55" t="n">
        <v>0.00253119</v>
      </c>
      <c r="K182" s="54" t="n">
        <v>-0.275099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122.417</v>
      </c>
      <c r="E183" s="32" t="n">
        <v>122.417</v>
      </c>
      <c r="F183" s="55" t="n">
        <v>0.316211</v>
      </c>
      <c r="G183" s="54" t="n">
        <v>-0.000205994</v>
      </c>
      <c r="H183" s="55" t="n">
        <v>3.614</v>
      </c>
      <c r="I183" s="32" t="n">
        <v>3.25027</v>
      </c>
      <c r="J183" s="55" t="n">
        <v>0.00196212</v>
      </c>
      <c r="K183" s="54" t="n">
        <v>-0.363727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98.323</v>
      </c>
      <c r="E184" s="32" t="n">
        <v>98.3227</v>
      </c>
      <c r="F184" s="55" t="n">
        <v>0.394809</v>
      </c>
      <c r="G184" s="54" t="n">
        <v>-0.000297546</v>
      </c>
      <c r="H184" s="55" t="n">
        <v>4.523</v>
      </c>
      <c r="I184" s="32" t="n">
        <v>4.05333</v>
      </c>
      <c r="J184" s="55" t="n">
        <v>0.0044298</v>
      </c>
      <c r="K184" s="54" t="n">
        <v>-0.469669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74.451</v>
      </c>
      <c r="E185" s="32" t="n">
        <v>74.4507</v>
      </c>
      <c r="F185" s="55" t="n">
        <v>0.439873</v>
      </c>
      <c r="G185" s="54" t="n">
        <v>-0.000259399</v>
      </c>
      <c r="H185" s="55" t="n">
        <v>5.65</v>
      </c>
      <c r="I185" s="32" t="n">
        <v>5.07438</v>
      </c>
      <c r="J185" s="55" t="n">
        <v>0.00246058</v>
      </c>
      <c r="K185" s="54" t="n">
        <v>-0.57562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21</v>
      </c>
      <c r="D186" s="55" t="n">
        <v>46.824</v>
      </c>
      <c r="E186" s="32" t="n">
        <v>46.8237</v>
      </c>
      <c r="F186" s="55" t="n">
        <v>0.160144</v>
      </c>
      <c r="G186" s="54" t="n">
        <v>-0.000255585</v>
      </c>
      <c r="H186" s="55" t="n">
        <v>7.247</v>
      </c>
      <c r="I186" s="32" t="n">
        <v>6.52194</v>
      </c>
      <c r="J186" s="55" t="n">
        <v>0.00598793</v>
      </c>
      <c r="K186" s="54" t="n">
        <v>-0.725058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26.178</v>
      </c>
      <c r="E187" s="32" t="n">
        <v>26.1776</v>
      </c>
      <c r="F187" s="55" t="n">
        <v>0.304964</v>
      </c>
      <c r="G187" s="54" t="n">
        <v>-0.000429153</v>
      </c>
      <c r="H187" s="55" t="n">
        <v>6.956</v>
      </c>
      <c r="I187" s="32" t="n">
        <v>6.3536</v>
      </c>
      <c r="J187" s="55" t="n">
        <v>0.00187736</v>
      </c>
      <c r="K187" s="54" t="n">
        <v>-0.602396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9.455</v>
      </c>
      <c r="E188" s="32" t="n">
        <v>9.45453</v>
      </c>
      <c r="F188" s="55" t="n">
        <v>0.150106</v>
      </c>
      <c r="G188" s="54" t="n">
        <v>-0.000471115</v>
      </c>
      <c r="H188" s="55" t="n">
        <v>6.441</v>
      </c>
      <c r="I188" s="32" t="n">
        <v>5.92555</v>
      </c>
      <c r="J188" s="55" t="n">
        <v>0.00419323</v>
      </c>
      <c r="K188" s="54" t="n">
        <v>-0.515454</v>
      </c>
    </row>
    <row r="189" customFormat="false" ht="13.5" hidden="false" customHeight="false" outlineLevel="0" collapsed="false">
      <c r="A189" s="56" t="s">
        <v>33</v>
      </c>
      <c r="B189" s="57" t="s">
        <v>34</v>
      </c>
      <c r="C189" s="57" t="n">
        <v>121</v>
      </c>
      <c r="D189" s="58" t="n">
        <v>4.5</v>
      </c>
      <c r="E189" s="59" t="n">
        <v>4.49995</v>
      </c>
      <c r="F189" s="58" t="n">
        <v>0.137765</v>
      </c>
      <c r="G189" s="57" t="n">
        <v>-4.95911E-005</v>
      </c>
      <c r="H189" s="58" t="n">
        <v>6.459</v>
      </c>
      <c r="I189" s="59" t="n">
        <v>5.93002</v>
      </c>
      <c r="J189" s="58" t="n">
        <v>0.0030862</v>
      </c>
      <c r="K189" s="57" t="n">
        <v>-0.528975</v>
      </c>
    </row>
    <row r="190" customFormat="false" ht="13.5" hidden="false" customHeight="false" outlineLevel="0" collapsed="false">
      <c r="A190" s="32" t="s">
        <v>10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35</v>
      </c>
      <c r="B191" s="50" t="s">
        <v>36</v>
      </c>
      <c r="C191" s="50" t="n">
        <v>121</v>
      </c>
      <c r="D191" s="51" t="n">
        <v>1998.79</v>
      </c>
      <c r="E191" s="52" t="n">
        <v>1998.79</v>
      </c>
      <c r="F191" s="51" t="n">
        <v>0.316342</v>
      </c>
      <c r="G191" s="50" t="n">
        <v>0.000488281</v>
      </c>
      <c r="H191" s="51" t="n">
        <v>1.385</v>
      </c>
      <c r="I191" s="52" t="n">
        <v>1.26689</v>
      </c>
      <c r="J191" s="51" t="n">
        <v>0.000513178</v>
      </c>
      <c r="K191" s="50" t="n">
        <v>-0.118107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500.1</v>
      </c>
      <c r="E192" s="32" t="n">
        <v>1500.1</v>
      </c>
      <c r="F192" s="55" t="n">
        <v>0.143216</v>
      </c>
      <c r="G192" s="54" t="n">
        <v>0.000366211</v>
      </c>
      <c r="H192" s="55" t="n">
        <v>0.667</v>
      </c>
      <c r="I192" s="32" t="n">
        <v>0.632702</v>
      </c>
      <c r="J192" s="55" t="n">
        <v>0.00105392</v>
      </c>
      <c r="K192" s="54" t="n">
        <v>-0.0342975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1250.63</v>
      </c>
      <c r="E193" s="32" t="n">
        <v>1250.63</v>
      </c>
      <c r="F193" s="55" t="n">
        <v>0.249979</v>
      </c>
      <c r="G193" s="54" t="n">
        <v>0</v>
      </c>
      <c r="H193" s="55" t="n">
        <v>0.422</v>
      </c>
      <c r="I193" s="32" t="n">
        <v>0.413</v>
      </c>
      <c r="J193" s="55" t="n">
        <v>0</v>
      </c>
      <c r="K193" s="54" t="n">
        <v>-0.009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997.856</v>
      </c>
      <c r="E194" s="32" t="n">
        <v>997.856</v>
      </c>
      <c r="F194" s="55" t="n">
        <v>0.0558335</v>
      </c>
      <c r="G194" s="54" t="n">
        <v>0.000366211</v>
      </c>
      <c r="H194" s="55" t="n">
        <v>0.332</v>
      </c>
      <c r="I194" s="32" t="n">
        <v>0.336802</v>
      </c>
      <c r="J194" s="55" t="n">
        <v>0.000871971</v>
      </c>
      <c r="K194" s="54" t="n">
        <v>0.00480169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799.332</v>
      </c>
      <c r="E195" s="32" t="n">
        <v>799.332</v>
      </c>
      <c r="F195" s="55" t="n">
        <v>0.148233</v>
      </c>
      <c r="G195" s="54" t="n">
        <v>0.000488281</v>
      </c>
      <c r="H195" s="55" t="n">
        <v>0.41</v>
      </c>
      <c r="I195" s="32" t="n">
        <v>0.374702</v>
      </c>
      <c r="J195" s="55" t="n">
        <v>0.00192632</v>
      </c>
      <c r="K195" s="54" t="n">
        <v>-0.0352975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598.562</v>
      </c>
      <c r="E196" s="32" t="n">
        <v>598.562</v>
      </c>
      <c r="F196" s="55" t="n">
        <v>0.224784</v>
      </c>
      <c r="G196" s="54" t="n">
        <v>0.000366211</v>
      </c>
      <c r="H196" s="55" t="n">
        <v>0.497</v>
      </c>
      <c r="I196" s="32" t="n">
        <v>0.449289</v>
      </c>
      <c r="J196" s="55" t="n">
        <v>0.00149129</v>
      </c>
      <c r="K196" s="54" t="n">
        <v>-0.0477107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400.202</v>
      </c>
      <c r="E197" s="32" t="n">
        <v>400.202</v>
      </c>
      <c r="F197" s="55" t="n">
        <v>0.436984</v>
      </c>
      <c r="G197" s="54" t="n">
        <v>-0.000396729</v>
      </c>
      <c r="H197" s="55" t="n">
        <v>0.846</v>
      </c>
      <c r="I197" s="32" t="n">
        <v>0.720851</v>
      </c>
      <c r="J197" s="55" t="n">
        <v>0.000653982</v>
      </c>
      <c r="K197" s="54" t="n">
        <v>-0.125149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299.713</v>
      </c>
      <c r="E198" s="32" t="n">
        <v>299.713</v>
      </c>
      <c r="F198" s="55" t="n">
        <v>0.354825</v>
      </c>
      <c r="G198" s="54" t="n">
        <v>0.000305176</v>
      </c>
      <c r="H198" s="55" t="n">
        <v>1.187</v>
      </c>
      <c r="I198" s="32" t="n">
        <v>1.08483</v>
      </c>
      <c r="J198" s="55" t="n">
        <v>0.000703303</v>
      </c>
      <c r="K198" s="54" t="n">
        <v>-0.102174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249.552</v>
      </c>
      <c r="E199" s="32" t="n">
        <v>249.552</v>
      </c>
      <c r="F199" s="55" t="n">
        <v>0.170078</v>
      </c>
      <c r="G199" s="54" t="n">
        <v>-1.52588E-005</v>
      </c>
      <c r="H199" s="55" t="n">
        <v>1.669</v>
      </c>
      <c r="I199" s="32" t="n">
        <v>1.47576</v>
      </c>
      <c r="J199" s="55" t="n">
        <v>0.00133556</v>
      </c>
      <c r="K199" s="54" t="n">
        <v>-0.19324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198.813</v>
      </c>
      <c r="E200" s="32" t="n">
        <v>198.813</v>
      </c>
      <c r="F200" s="55" t="n">
        <v>0.304008</v>
      </c>
      <c r="G200" s="54" t="n">
        <v>0.000427246</v>
      </c>
      <c r="H200" s="55" t="n">
        <v>2.313</v>
      </c>
      <c r="I200" s="32" t="n">
        <v>2.0765</v>
      </c>
      <c r="J200" s="55" t="n">
        <v>0.00306364</v>
      </c>
      <c r="K200" s="54" t="n">
        <v>-0.236504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172.682</v>
      </c>
      <c r="E201" s="32" t="n">
        <v>172.682</v>
      </c>
      <c r="F201" s="55" t="n">
        <v>0.357965</v>
      </c>
      <c r="G201" s="54" t="n">
        <v>0.000457764</v>
      </c>
      <c r="H201" s="55" t="n">
        <v>2.871</v>
      </c>
      <c r="I201" s="32" t="n">
        <v>2.57167</v>
      </c>
      <c r="J201" s="55" t="n">
        <v>0.00270303</v>
      </c>
      <c r="K201" s="54" t="n">
        <v>-0.299331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149.559</v>
      </c>
      <c r="E202" s="32" t="n">
        <v>149.559</v>
      </c>
      <c r="F202" s="55" t="n">
        <v>0.406106</v>
      </c>
      <c r="G202" s="54" t="n">
        <v>0.000228882</v>
      </c>
      <c r="H202" s="55" t="n">
        <v>3.421</v>
      </c>
      <c r="I202" s="32" t="n">
        <v>3.09693</v>
      </c>
      <c r="J202" s="55" t="n">
        <v>0.00175195</v>
      </c>
      <c r="K202" s="54" t="n">
        <v>-0.324074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123.592</v>
      </c>
      <c r="E203" s="32" t="n">
        <v>123.592</v>
      </c>
      <c r="F203" s="55" t="n">
        <v>0.419334</v>
      </c>
      <c r="G203" s="54" t="n">
        <v>0.000267029</v>
      </c>
      <c r="H203" s="55" t="n">
        <v>4.127</v>
      </c>
      <c r="I203" s="32" t="n">
        <v>3.71374</v>
      </c>
      <c r="J203" s="55" t="n">
        <v>0.00245889</v>
      </c>
      <c r="K203" s="54" t="n">
        <v>-0.413264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99.614</v>
      </c>
      <c r="E204" s="32" t="n">
        <v>99.6136</v>
      </c>
      <c r="F204" s="55" t="n">
        <v>0.447925</v>
      </c>
      <c r="G204" s="54" t="n">
        <v>-0.000366211</v>
      </c>
      <c r="H204" s="55" t="n">
        <v>5.755</v>
      </c>
      <c r="I204" s="32" t="n">
        <v>5.17574</v>
      </c>
      <c r="J204" s="55" t="n">
        <v>0.00172981</v>
      </c>
      <c r="K204" s="54" t="n">
        <v>-0.579256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74.428</v>
      </c>
      <c r="E205" s="32" t="n">
        <v>74.4281</v>
      </c>
      <c r="F205" s="55" t="n">
        <v>0.380528</v>
      </c>
      <c r="G205" s="54" t="n">
        <v>6.86646E-005</v>
      </c>
      <c r="H205" s="55" t="n">
        <v>7.028</v>
      </c>
      <c r="I205" s="32" t="n">
        <v>6.3685</v>
      </c>
      <c r="J205" s="55" t="n">
        <v>0.00467293</v>
      </c>
      <c r="K205" s="54" t="n">
        <v>-0.65949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49.377</v>
      </c>
      <c r="E206" s="32" t="n">
        <v>49.3767</v>
      </c>
      <c r="F206" s="55" t="n">
        <v>0.595183</v>
      </c>
      <c r="G206" s="54" t="n">
        <v>-0.000255585</v>
      </c>
      <c r="H206" s="55" t="n">
        <v>7.308</v>
      </c>
      <c r="I206" s="32" t="n">
        <v>6.62421</v>
      </c>
      <c r="J206" s="55" t="n">
        <v>0.00864768</v>
      </c>
      <c r="K206" s="54" t="n">
        <v>-0.683794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3.686</v>
      </c>
      <c r="E207" s="32" t="n">
        <v>23.6858</v>
      </c>
      <c r="F207" s="55" t="n">
        <v>0.276336</v>
      </c>
      <c r="G207" s="54" t="n">
        <v>-0.000183105</v>
      </c>
      <c r="H207" s="55" t="n">
        <v>6.914</v>
      </c>
      <c r="I207" s="32" t="n">
        <v>6.32896</v>
      </c>
      <c r="J207" s="55" t="n">
        <v>0.00396317</v>
      </c>
      <c r="K207" s="54" t="n">
        <v>-0.58504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0.135</v>
      </c>
      <c r="E208" s="32" t="n">
        <v>10.1352</v>
      </c>
      <c r="F208" s="55" t="n">
        <v>0.0922707</v>
      </c>
      <c r="G208" s="54" t="n">
        <v>0.000198364</v>
      </c>
      <c r="H208" s="55" t="n">
        <v>6.411</v>
      </c>
      <c r="I208" s="32" t="n">
        <v>5.88643</v>
      </c>
      <c r="J208" s="55" t="n">
        <v>0.00174564</v>
      </c>
      <c r="K208" s="54" t="n">
        <v>-0.52457</v>
      </c>
    </row>
    <row r="209" customFormat="false" ht="13.5" hidden="false" customHeight="false" outlineLevel="0" collapsed="false">
      <c r="A209" s="56" t="s">
        <v>35</v>
      </c>
      <c r="B209" s="57" t="s">
        <v>36</v>
      </c>
      <c r="C209" s="57" t="n">
        <v>121</v>
      </c>
      <c r="D209" s="58" t="n">
        <v>2.866</v>
      </c>
      <c r="E209" s="59" t="n">
        <v>2.86606</v>
      </c>
      <c r="F209" s="58" t="n">
        <v>0.336508</v>
      </c>
      <c r="G209" s="57" t="n">
        <v>5.79357E-005</v>
      </c>
      <c r="H209" s="58" t="n">
        <v>6.416</v>
      </c>
      <c r="I209" s="59" t="n">
        <v>5.87861</v>
      </c>
      <c r="J209" s="58" t="n">
        <v>0.00457593</v>
      </c>
      <c r="K209" s="57" t="n">
        <v>-0.537388</v>
      </c>
    </row>
    <row r="210" customFormat="false" ht="13.5" hidden="false" customHeight="false" outlineLevel="0" collapsed="false">
      <c r="A210" s="32" t="s">
        <v>109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7</v>
      </c>
      <c r="B211" s="50" t="s">
        <v>38</v>
      </c>
      <c r="C211" s="50" t="n">
        <v>121</v>
      </c>
      <c r="D211" s="51" t="n">
        <v>2003.06</v>
      </c>
      <c r="E211" s="52" t="n">
        <v>2003.05</v>
      </c>
      <c r="F211" s="51" t="n">
        <v>0.514551</v>
      </c>
      <c r="G211" s="50" t="n">
        <v>-0.00012207</v>
      </c>
      <c r="H211" s="51" t="n">
        <v>1.401</v>
      </c>
      <c r="I211" s="52" t="n">
        <v>1.187</v>
      </c>
      <c r="J211" s="51" t="n">
        <v>0</v>
      </c>
      <c r="K211" s="50" t="n">
        <v>-0.214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1499.14</v>
      </c>
      <c r="E212" s="32" t="n">
        <v>1499.14</v>
      </c>
      <c r="F212" s="55" t="n">
        <v>0.744818</v>
      </c>
      <c r="G212" s="54" t="n">
        <v>0.000488281</v>
      </c>
      <c r="H212" s="55" t="n">
        <v>0.608</v>
      </c>
      <c r="I212" s="32" t="n">
        <v>0.555033</v>
      </c>
      <c r="J212" s="55" t="n">
        <v>0.00140198</v>
      </c>
      <c r="K212" s="54" t="n">
        <v>-0.0529669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1250.69</v>
      </c>
      <c r="E213" s="32" t="n">
        <v>1250.69</v>
      </c>
      <c r="F213" s="55" t="n">
        <v>0.805207</v>
      </c>
      <c r="G213" s="54" t="n">
        <v>0.000366211</v>
      </c>
      <c r="H213" s="55" t="n">
        <v>0.387</v>
      </c>
      <c r="I213" s="32" t="n">
        <v>0.353603</v>
      </c>
      <c r="J213" s="55" t="n">
        <v>0.00120055</v>
      </c>
      <c r="K213" s="54" t="n">
        <v>-0.0333967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998.018</v>
      </c>
      <c r="E214" s="32" t="n">
        <v>998.018</v>
      </c>
      <c r="F214" s="55" t="n">
        <v>0.342934</v>
      </c>
      <c r="G214" s="54" t="n">
        <v>0.000488281</v>
      </c>
      <c r="H214" s="55" t="n">
        <v>0.276</v>
      </c>
      <c r="I214" s="32" t="n">
        <v>0.27362</v>
      </c>
      <c r="J214" s="55" t="n">
        <v>0.00197169</v>
      </c>
      <c r="K214" s="54" t="n">
        <v>-0.00238016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799.052</v>
      </c>
      <c r="E215" s="32" t="n">
        <v>799.052</v>
      </c>
      <c r="F215" s="55" t="n">
        <v>0.361648</v>
      </c>
      <c r="G215" s="54" t="n">
        <v>0.00012207</v>
      </c>
      <c r="H215" s="55" t="n">
        <v>0.404</v>
      </c>
      <c r="I215" s="32" t="n">
        <v>0.354967</v>
      </c>
      <c r="J215" s="55" t="n">
        <v>0.000363634</v>
      </c>
      <c r="K215" s="54" t="n">
        <v>-0.0490331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599.356</v>
      </c>
      <c r="E216" s="32" t="n">
        <v>599.356</v>
      </c>
      <c r="F216" s="55" t="n">
        <v>0.24531</v>
      </c>
      <c r="G216" s="54" t="n">
        <v>-0.000488281</v>
      </c>
      <c r="H216" s="55" t="n">
        <v>0.696</v>
      </c>
      <c r="I216" s="32" t="n">
        <v>0.583678</v>
      </c>
      <c r="J216" s="55" t="n">
        <v>0.00130522</v>
      </c>
      <c r="K216" s="54" t="n">
        <v>-0.112322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400.509</v>
      </c>
      <c r="E217" s="32" t="n">
        <v>400.509</v>
      </c>
      <c r="F217" s="55" t="n">
        <v>0.911068</v>
      </c>
      <c r="G217" s="54" t="n">
        <v>-0.000183105</v>
      </c>
      <c r="H217" s="55" t="n">
        <v>1.344</v>
      </c>
      <c r="I217" s="32" t="n">
        <v>1.17346</v>
      </c>
      <c r="J217" s="55" t="n">
        <v>0.00128481</v>
      </c>
      <c r="K217" s="54" t="n">
        <v>-0.170537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299.694</v>
      </c>
      <c r="E218" s="32" t="n">
        <v>299.694</v>
      </c>
      <c r="F218" s="55" t="n">
        <v>0.607566</v>
      </c>
      <c r="G218" s="54" t="n">
        <v>-0.000366211</v>
      </c>
      <c r="H218" s="55" t="n">
        <v>2.309</v>
      </c>
      <c r="I218" s="32" t="n">
        <v>2.07072</v>
      </c>
      <c r="J218" s="55" t="n">
        <v>0.00186734</v>
      </c>
      <c r="K218" s="54" t="n">
        <v>-0.238281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249.274</v>
      </c>
      <c r="E219" s="32" t="n">
        <v>249.274</v>
      </c>
      <c r="F219" s="55" t="n">
        <v>0.565113</v>
      </c>
      <c r="G219" s="54" t="n">
        <v>4.57764E-005</v>
      </c>
      <c r="H219" s="55" t="n">
        <v>3.061</v>
      </c>
      <c r="I219" s="32" t="n">
        <v>2.75867</v>
      </c>
      <c r="J219" s="55" t="n">
        <v>0.00203873</v>
      </c>
      <c r="K219" s="54" t="n">
        <v>-0.302331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199.03</v>
      </c>
      <c r="E220" s="32" t="n">
        <v>199.03</v>
      </c>
      <c r="F220" s="55" t="n">
        <v>0.391589</v>
      </c>
      <c r="G220" s="54" t="n">
        <v>-0.000152588</v>
      </c>
      <c r="H220" s="55" t="n">
        <v>3.833</v>
      </c>
      <c r="I220" s="32" t="n">
        <v>3.45188</v>
      </c>
      <c r="J220" s="55" t="n">
        <v>0.00268823</v>
      </c>
      <c r="K220" s="54" t="n">
        <v>-0.381124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2</v>
      </c>
      <c r="D221" s="55" t="n">
        <v>175.093</v>
      </c>
      <c r="E221" s="32" t="n">
        <v>175.082</v>
      </c>
      <c r="F221" s="55" t="n">
        <v>0.700737</v>
      </c>
      <c r="G221" s="54" t="n">
        <v>-0.0107117</v>
      </c>
      <c r="H221" s="55" t="n">
        <v>4.296</v>
      </c>
      <c r="I221" s="32" t="n">
        <v>3.92333</v>
      </c>
      <c r="J221" s="55" t="n">
        <v>0.014544</v>
      </c>
      <c r="K221" s="54" t="n">
        <v>-0.372665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49.897</v>
      </c>
      <c r="E222" s="32" t="n">
        <v>149.897</v>
      </c>
      <c r="F222" s="55" t="n">
        <v>0.259205</v>
      </c>
      <c r="G222" s="54" t="n">
        <v>0.000350952</v>
      </c>
      <c r="H222" s="55" t="n">
        <v>4.658</v>
      </c>
      <c r="I222" s="32" t="n">
        <v>4.24392</v>
      </c>
      <c r="J222" s="55" t="n">
        <v>0.00320582</v>
      </c>
      <c r="K222" s="54" t="n">
        <v>-0.414083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23.967</v>
      </c>
      <c r="E223" s="32" t="n">
        <v>123.967</v>
      </c>
      <c r="F223" s="55" t="n">
        <v>0.685936</v>
      </c>
      <c r="G223" s="54" t="n">
        <v>-0.000328064</v>
      </c>
      <c r="H223" s="55" t="n">
        <v>5.162</v>
      </c>
      <c r="I223" s="32" t="n">
        <v>4.70406</v>
      </c>
      <c r="J223" s="55" t="n">
        <v>0.00251089</v>
      </c>
      <c r="K223" s="54" t="n">
        <v>-0.457942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99.321</v>
      </c>
      <c r="E224" s="32" t="n">
        <v>99.3214</v>
      </c>
      <c r="F224" s="55" t="n">
        <v>0.180659</v>
      </c>
      <c r="G224" s="54" t="n">
        <v>0.000434875</v>
      </c>
      <c r="H224" s="55" t="n">
        <v>6.258</v>
      </c>
      <c r="I224" s="32" t="n">
        <v>5.70511</v>
      </c>
      <c r="J224" s="55" t="n">
        <v>0.00288036</v>
      </c>
      <c r="K224" s="54" t="n">
        <v>-0.552892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73.528</v>
      </c>
      <c r="E225" s="32" t="n">
        <v>73.528</v>
      </c>
      <c r="F225" s="55" t="n">
        <v>0.79858</v>
      </c>
      <c r="G225" s="54" t="n">
        <v>-2.28882E-005</v>
      </c>
      <c r="H225" s="55" t="n">
        <v>6.881</v>
      </c>
      <c r="I225" s="32" t="n">
        <v>6.27784</v>
      </c>
      <c r="J225" s="55" t="n">
        <v>0.00312253</v>
      </c>
      <c r="K225" s="54" t="n">
        <v>-0.603157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50.224</v>
      </c>
      <c r="E226" s="32" t="n">
        <v>50.2237</v>
      </c>
      <c r="F226" s="55" t="n">
        <v>0.351374</v>
      </c>
      <c r="G226" s="54" t="n">
        <v>-0.000328064</v>
      </c>
      <c r="H226" s="55" t="n">
        <v>7.097</v>
      </c>
      <c r="I226" s="32" t="n">
        <v>6.51261</v>
      </c>
      <c r="J226" s="55" t="n">
        <v>0.00160914</v>
      </c>
      <c r="K226" s="54" t="n">
        <v>-0.58438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25.17</v>
      </c>
      <c r="E227" s="32" t="n">
        <v>25.1699</v>
      </c>
      <c r="F227" s="55" t="n">
        <v>0.479364</v>
      </c>
      <c r="G227" s="54" t="n">
        <v>-0.000116348</v>
      </c>
      <c r="H227" s="55" t="n">
        <v>6.759</v>
      </c>
      <c r="I227" s="32" t="n">
        <v>6.23885</v>
      </c>
      <c r="J227" s="55" t="n">
        <v>0.00451232</v>
      </c>
      <c r="K227" s="54" t="n">
        <v>-0.52014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9.885</v>
      </c>
      <c r="E228" s="32" t="n">
        <v>9.88542</v>
      </c>
      <c r="F228" s="55" t="n">
        <v>0.225728</v>
      </c>
      <c r="G228" s="54" t="n">
        <v>0.000421524</v>
      </c>
      <c r="H228" s="55" t="n">
        <v>6.306</v>
      </c>
      <c r="I228" s="32" t="n">
        <v>5.81531</v>
      </c>
      <c r="J228" s="55" t="n">
        <v>0.00386877</v>
      </c>
      <c r="K228" s="54" t="n">
        <v>-0.490686</v>
      </c>
    </row>
    <row r="229" customFormat="false" ht="13.5" hidden="false" customHeight="false" outlineLevel="0" collapsed="false">
      <c r="A229" s="56" t="s">
        <v>37</v>
      </c>
      <c r="B229" s="57" t="s">
        <v>38</v>
      </c>
      <c r="C229" s="57" t="n">
        <v>121</v>
      </c>
      <c r="D229" s="58" t="n">
        <v>2.723</v>
      </c>
      <c r="E229" s="59" t="n">
        <v>2.72288</v>
      </c>
      <c r="F229" s="58" t="n">
        <v>0.225779</v>
      </c>
      <c r="G229" s="57" t="n">
        <v>-0.000115871</v>
      </c>
      <c r="H229" s="58" t="n">
        <v>6.305</v>
      </c>
      <c r="I229" s="59" t="n">
        <v>5.80645</v>
      </c>
      <c r="J229" s="58" t="n">
        <v>0.00466553</v>
      </c>
      <c r="K229" s="57" t="n">
        <v>-0.498545</v>
      </c>
    </row>
    <row r="230" customFormat="false" ht="13.5" hidden="false" customHeight="false" outlineLevel="0" collapsed="false">
      <c r="A230" s="32" t="s">
        <v>109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39</v>
      </c>
      <c r="B231" s="50" t="s">
        <v>40</v>
      </c>
      <c r="C231" s="50" t="n">
        <v>121</v>
      </c>
      <c r="D231" s="51" t="n">
        <v>1997.78</v>
      </c>
      <c r="E231" s="52" t="n">
        <v>1997.78</v>
      </c>
      <c r="F231" s="51" t="n">
        <v>0.396508</v>
      </c>
      <c r="G231" s="50" t="n">
        <v>0.000366211</v>
      </c>
      <c r="H231" s="51" t="n">
        <v>8.859</v>
      </c>
      <c r="I231" s="52" t="n">
        <v>1.17518</v>
      </c>
      <c r="J231" s="51" t="n">
        <v>0.00208166</v>
      </c>
      <c r="K231" s="50" t="n">
        <v>-7.68382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1499.22</v>
      </c>
      <c r="E232" s="32" t="n">
        <v>1499.22</v>
      </c>
      <c r="F232" s="55" t="n">
        <v>0.405376</v>
      </c>
      <c r="G232" s="54" t="n">
        <v>0</v>
      </c>
      <c r="H232" s="55" t="n">
        <v>0.545</v>
      </c>
      <c r="I232" s="32" t="n">
        <v>0.479</v>
      </c>
      <c r="J232" s="55" t="n">
        <v>0</v>
      </c>
      <c r="K232" s="54" t="n">
        <v>-0.066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1248.84</v>
      </c>
      <c r="E233" s="32" t="n">
        <v>1248.85</v>
      </c>
      <c r="F233" s="55" t="n">
        <v>0.327519</v>
      </c>
      <c r="G233" s="54" t="n">
        <v>0.00012207</v>
      </c>
      <c r="H233" s="55" t="n">
        <v>0.337</v>
      </c>
      <c r="I233" s="32" t="n">
        <v>0.329488</v>
      </c>
      <c r="J233" s="55" t="n">
        <v>0.00194128</v>
      </c>
      <c r="K233" s="54" t="n">
        <v>-0.00751242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997.514</v>
      </c>
      <c r="E234" s="32" t="n">
        <v>997.514</v>
      </c>
      <c r="F234" s="55" t="n">
        <v>0.333663</v>
      </c>
      <c r="G234" s="54" t="n">
        <v>-0.000183105</v>
      </c>
      <c r="H234" s="55" t="n">
        <v>0.262</v>
      </c>
      <c r="I234" s="32" t="n">
        <v>0.265331</v>
      </c>
      <c r="J234" s="55" t="n">
        <v>0.000472385</v>
      </c>
      <c r="K234" s="54" t="n">
        <v>0.00333059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798.623</v>
      </c>
      <c r="E235" s="32" t="n">
        <v>798.623</v>
      </c>
      <c r="F235" s="55" t="n">
        <v>0.195411</v>
      </c>
      <c r="G235" s="54" t="n">
        <v>-6.10352E-005</v>
      </c>
      <c r="H235" s="55" t="n">
        <v>0.388</v>
      </c>
      <c r="I235" s="32" t="n">
        <v>0.362</v>
      </c>
      <c r="J235" s="55" t="n">
        <v>0</v>
      </c>
      <c r="K235" s="54" t="n">
        <v>-0.026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599.124</v>
      </c>
      <c r="E236" s="32" t="n">
        <v>599.124</v>
      </c>
      <c r="F236" s="55" t="n">
        <v>0.271125</v>
      </c>
      <c r="G236" s="54" t="n">
        <v>-0.000488281</v>
      </c>
      <c r="H236" s="55" t="n">
        <v>0.94</v>
      </c>
      <c r="I236" s="32" t="n">
        <v>0.847975</v>
      </c>
      <c r="J236" s="55" t="n">
        <v>0.00142282</v>
      </c>
      <c r="K236" s="54" t="n">
        <v>-0.0920248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398.536</v>
      </c>
      <c r="E237" s="32" t="n">
        <v>398.536</v>
      </c>
      <c r="F237" s="55" t="n">
        <v>0.180785</v>
      </c>
      <c r="G237" s="54" t="n">
        <v>-3.05176E-005</v>
      </c>
      <c r="H237" s="55" t="n">
        <v>1.756</v>
      </c>
      <c r="I237" s="32" t="n">
        <v>1.61912</v>
      </c>
      <c r="J237" s="55" t="n">
        <v>0.00112227</v>
      </c>
      <c r="K237" s="54" t="n">
        <v>-0.136876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300.022</v>
      </c>
      <c r="E238" s="32" t="n">
        <v>300.022</v>
      </c>
      <c r="F238" s="55" t="n">
        <v>0.275685</v>
      </c>
      <c r="G238" s="54" t="n">
        <v>-0.000183105</v>
      </c>
      <c r="H238" s="55" t="n">
        <v>1.484</v>
      </c>
      <c r="I238" s="32" t="n">
        <v>1.38912</v>
      </c>
      <c r="J238" s="55" t="n">
        <v>0.00149763</v>
      </c>
      <c r="K238" s="54" t="n">
        <v>-0.094876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247.831</v>
      </c>
      <c r="E239" s="32" t="n">
        <v>247.831</v>
      </c>
      <c r="F239" s="55" t="n">
        <v>0.367498</v>
      </c>
      <c r="G239" s="54" t="n">
        <v>-0.000152588</v>
      </c>
      <c r="H239" s="55" t="n">
        <v>1.474</v>
      </c>
      <c r="I239" s="32" t="n">
        <v>1.341</v>
      </c>
      <c r="J239" s="55" t="n">
        <v>0</v>
      </c>
      <c r="K239" s="54" t="n">
        <v>-0.133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199.254</v>
      </c>
      <c r="E240" s="32" t="n">
        <v>199.254</v>
      </c>
      <c r="F240" s="55" t="n">
        <v>0.282127</v>
      </c>
      <c r="G240" s="54" t="n">
        <v>-0.000244141</v>
      </c>
      <c r="H240" s="55" t="n">
        <v>1.491</v>
      </c>
      <c r="I240" s="32" t="n">
        <v>1.3705</v>
      </c>
      <c r="J240" s="55" t="n">
        <v>0.000502085</v>
      </c>
      <c r="K240" s="54" t="n">
        <v>-0.120504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74.214</v>
      </c>
      <c r="E241" s="32" t="n">
        <v>174.214</v>
      </c>
      <c r="F241" s="55" t="n">
        <v>0.0952559</v>
      </c>
      <c r="G241" s="54" t="n">
        <v>0.000488281</v>
      </c>
      <c r="H241" s="55" t="n">
        <v>1.546</v>
      </c>
      <c r="I241" s="32" t="n">
        <v>1.43955</v>
      </c>
      <c r="J241" s="55" t="n">
        <v>0.0011619</v>
      </c>
      <c r="K241" s="54" t="n">
        <v>-0.106454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148.257</v>
      </c>
      <c r="E242" s="32" t="n">
        <v>148.257</v>
      </c>
      <c r="F242" s="55" t="n">
        <v>0.37463</v>
      </c>
      <c r="G242" s="54" t="n">
        <v>-0.000228882</v>
      </c>
      <c r="H242" s="55" t="n">
        <v>1.852</v>
      </c>
      <c r="I242" s="32" t="n">
        <v>1.63645</v>
      </c>
      <c r="J242" s="55" t="n">
        <v>0.00187086</v>
      </c>
      <c r="K242" s="54" t="n">
        <v>-0.21554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24.554</v>
      </c>
      <c r="E243" s="32" t="n">
        <v>124.554</v>
      </c>
      <c r="F243" s="55" t="n">
        <v>0.264941</v>
      </c>
      <c r="G243" s="54" t="n">
        <v>0.000335693</v>
      </c>
      <c r="H243" s="55" t="n">
        <v>2.342</v>
      </c>
      <c r="I243" s="32" t="n">
        <v>2.11564</v>
      </c>
      <c r="J243" s="55" t="n">
        <v>0.00164318</v>
      </c>
      <c r="K243" s="54" t="n">
        <v>-0.226364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96.883</v>
      </c>
      <c r="E244" s="32" t="n">
        <v>96.8827</v>
      </c>
      <c r="F244" s="55" t="n">
        <v>0.156224</v>
      </c>
      <c r="G244" s="54" t="n">
        <v>-0.000305176</v>
      </c>
      <c r="H244" s="55" t="n">
        <v>3.814</v>
      </c>
      <c r="I244" s="32" t="n">
        <v>3.39226</v>
      </c>
      <c r="J244" s="55" t="n">
        <v>0.00817696</v>
      </c>
      <c r="K244" s="54" t="n">
        <v>-0.421736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74.324</v>
      </c>
      <c r="E245" s="32" t="n">
        <v>74.324</v>
      </c>
      <c r="F245" s="55" t="n">
        <v>0.224644</v>
      </c>
      <c r="G245" s="54" t="n">
        <v>0</v>
      </c>
      <c r="H245" s="55" t="n">
        <v>5.365</v>
      </c>
      <c r="I245" s="32" t="n">
        <v>4.8321</v>
      </c>
      <c r="J245" s="55" t="n">
        <v>0.00254431</v>
      </c>
      <c r="K245" s="54" t="n">
        <v>-0.532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49.024</v>
      </c>
      <c r="E246" s="32" t="n">
        <v>49.0236</v>
      </c>
      <c r="F246" s="55" t="n">
        <v>0.402036</v>
      </c>
      <c r="G246" s="54" t="n">
        <v>-0.000404358</v>
      </c>
      <c r="H246" s="55" t="n">
        <v>6.177</v>
      </c>
      <c r="I246" s="32" t="n">
        <v>5.60118</v>
      </c>
      <c r="J246" s="55" t="n">
        <v>0.00173213</v>
      </c>
      <c r="K246" s="54" t="n">
        <v>-0.57581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90</v>
      </c>
      <c r="D247" s="55" t="n">
        <v>22.815</v>
      </c>
      <c r="E247" s="32" t="n">
        <v>23.2271</v>
      </c>
      <c r="F247" s="55" t="n">
        <v>0.416365</v>
      </c>
      <c r="G247" s="54" t="n">
        <v>0.412148</v>
      </c>
      <c r="H247" s="55" t="n">
        <v>6.993</v>
      </c>
      <c r="I247" s="32" t="n">
        <v>6.30115</v>
      </c>
      <c r="J247" s="55" t="n">
        <v>0.00710792</v>
      </c>
      <c r="K247" s="54" t="n">
        <v>-0.691847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9.42</v>
      </c>
      <c r="E248" s="32" t="n">
        <v>9.41968</v>
      </c>
      <c r="F248" s="55" t="n">
        <v>0.145348</v>
      </c>
      <c r="G248" s="54" t="n">
        <v>-0.000322342</v>
      </c>
      <c r="H248" s="55" t="n">
        <v>6.269</v>
      </c>
      <c r="I248" s="32" t="n">
        <v>5.66492</v>
      </c>
      <c r="J248" s="55" t="n">
        <v>0.00550694</v>
      </c>
      <c r="K248" s="54" t="n">
        <v>-0.604083</v>
      </c>
    </row>
    <row r="249" customFormat="false" ht="13.5" hidden="false" customHeight="false" outlineLevel="0" collapsed="false">
      <c r="A249" s="56" t="s">
        <v>39</v>
      </c>
      <c r="B249" s="57" t="s">
        <v>40</v>
      </c>
      <c r="C249" s="57" t="n">
        <v>190</v>
      </c>
      <c r="D249" s="58" t="n">
        <v>4.48</v>
      </c>
      <c r="E249" s="59" t="n">
        <v>4.41911</v>
      </c>
      <c r="F249" s="58" t="n">
        <v>0.21497</v>
      </c>
      <c r="G249" s="57" t="n">
        <v>-0.0608897</v>
      </c>
      <c r="H249" s="58" t="n">
        <v>6.164</v>
      </c>
      <c r="I249" s="59" t="n">
        <v>5.63476</v>
      </c>
      <c r="J249" s="58" t="n">
        <v>0.00207831</v>
      </c>
      <c r="K249" s="57" t="n">
        <v>-0.529237</v>
      </c>
    </row>
    <row r="250" customFormat="false" ht="13.5" hidden="false" customHeight="false" outlineLevel="0" collapsed="false">
      <c r="A250" s="32" t="s">
        <v>109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1</v>
      </c>
      <c r="B251" s="50" t="s">
        <v>42</v>
      </c>
      <c r="C251" s="50" t="n">
        <v>121</v>
      </c>
      <c r="D251" s="51" t="n">
        <v>2005.36</v>
      </c>
      <c r="E251" s="52" t="n">
        <v>2005.36</v>
      </c>
      <c r="F251" s="51" t="n">
        <v>0.173188</v>
      </c>
      <c r="G251" s="50" t="n">
        <v>0.000244141</v>
      </c>
      <c r="H251" s="51" t="n">
        <v>1.501</v>
      </c>
      <c r="I251" s="52" t="n">
        <v>1.30092</v>
      </c>
      <c r="J251" s="51" t="n">
        <v>0.00064014</v>
      </c>
      <c r="K251" s="50" t="n">
        <v>-0.200083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21</v>
      </c>
      <c r="D252" s="55" t="n">
        <v>1502.12</v>
      </c>
      <c r="E252" s="32" t="n">
        <v>1502.12</v>
      </c>
      <c r="F252" s="55" t="n">
        <v>0.657543</v>
      </c>
      <c r="G252" s="54" t="n">
        <v>-0.000244141</v>
      </c>
      <c r="H252" s="55" t="n">
        <v>0.691</v>
      </c>
      <c r="I252" s="32" t="n">
        <v>0.637099</v>
      </c>
      <c r="J252" s="55" t="n">
        <v>0.000624558</v>
      </c>
      <c r="K252" s="54" t="n">
        <v>-0.0539008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1249.52</v>
      </c>
      <c r="E253" s="32" t="n">
        <v>1249.52</v>
      </c>
      <c r="F253" s="55" t="n">
        <v>0.186702</v>
      </c>
      <c r="G253" s="54" t="n">
        <v>0</v>
      </c>
      <c r="H253" s="55" t="n">
        <v>0.398</v>
      </c>
      <c r="I253" s="32" t="n">
        <v>0.380455</v>
      </c>
      <c r="J253" s="55" t="n">
        <v>0.00193217</v>
      </c>
      <c r="K253" s="54" t="n">
        <v>-0.0175455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999.526</v>
      </c>
      <c r="E254" s="32" t="n">
        <v>999.526</v>
      </c>
      <c r="F254" s="55" t="n">
        <v>0.489513</v>
      </c>
      <c r="G254" s="54" t="n">
        <v>0.000488281</v>
      </c>
      <c r="H254" s="55" t="n">
        <v>0.285</v>
      </c>
      <c r="I254" s="32" t="n">
        <v>0.287</v>
      </c>
      <c r="J254" s="55" t="n">
        <v>0</v>
      </c>
      <c r="K254" s="54" t="n">
        <v>0.002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802.846</v>
      </c>
      <c r="E255" s="32" t="n">
        <v>802.846</v>
      </c>
      <c r="F255" s="55" t="n">
        <v>0.606357</v>
      </c>
      <c r="G255" s="54" t="n">
        <v>0.000183105</v>
      </c>
      <c r="H255" s="55" t="n">
        <v>0.276</v>
      </c>
      <c r="I255" s="32" t="n">
        <v>0.277</v>
      </c>
      <c r="J255" s="55" t="n">
        <v>0</v>
      </c>
      <c r="K255" s="54" t="n">
        <v>0.0010000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599.532</v>
      </c>
      <c r="E256" s="32" t="n">
        <v>599.532</v>
      </c>
      <c r="F256" s="55" t="n">
        <v>0.531334</v>
      </c>
      <c r="G256" s="54" t="n">
        <v>-0.000183105</v>
      </c>
      <c r="H256" s="55" t="n">
        <v>0.479</v>
      </c>
      <c r="I256" s="32" t="n">
        <v>0.428</v>
      </c>
      <c r="J256" s="55" t="n">
        <v>0</v>
      </c>
      <c r="K256" s="54" t="n">
        <v>-0.05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99.292</v>
      </c>
      <c r="E257" s="32" t="n">
        <v>399.292</v>
      </c>
      <c r="F257" s="55" t="n">
        <v>0.565871</v>
      </c>
      <c r="G257" s="54" t="n">
        <v>0.000305176</v>
      </c>
      <c r="H257" s="55" t="n">
        <v>1.169</v>
      </c>
      <c r="I257" s="32" t="n">
        <v>1.03798</v>
      </c>
      <c r="J257" s="55" t="n">
        <v>0.0020061</v>
      </c>
      <c r="K257" s="54" t="n">
        <v>-0.13102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99.194</v>
      </c>
      <c r="E258" s="32" t="n">
        <v>299.194</v>
      </c>
      <c r="F258" s="55" t="n">
        <v>0.335048</v>
      </c>
      <c r="G258" s="54" t="n">
        <v>0.000274658</v>
      </c>
      <c r="H258" s="55" t="n">
        <v>1.873</v>
      </c>
      <c r="I258" s="32" t="n">
        <v>1.68087</v>
      </c>
      <c r="J258" s="55" t="n">
        <v>0.00225069</v>
      </c>
      <c r="K258" s="54" t="n">
        <v>-0.19213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51.413</v>
      </c>
      <c r="E259" s="32" t="n">
        <v>251.413</v>
      </c>
      <c r="F259" s="55" t="n">
        <v>0.487827</v>
      </c>
      <c r="G259" s="54" t="n">
        <v>0.00012207</v>
      </c>
      <c r="H259" s="55" t="n">
        <v>2.219</v>
      </c>
      <c r="I259" s="32" t="n">
        <v>2.01817</v>
      </c>
      <c r="J259" s="55" t="n">
        <v>0.0013985</v>
      </c>
      <c r="K259" s="54" t="n">
        <v>-0.200835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02.304</v>
      </c>
      <c r="E260" s="32" t="n">
        <v>202.304</v>
      </c>
      <c r="F260" s="55" t="n">
        <v>0.305458</v>
      </c>
      <c r="G260" s="54" t="n">
        <v>0.000350952</v>
      </c>
      <c r="H260" s="55" t="n">
        <v>2.62</v>
      </c>
      <c r="I260" s="32" t="n">
        <v>2.40134</v>
      </c>
      <c r="J260" s="55" t="n">
        <v>0.00407954</v>
      </c>
      <c r="K260" s="54" t="n">
        <v>-0.21866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74.89</v>
      </c>
      <c r="E261" s="32" t="n">
        <v>174.89</v>
      </c>
      <c r="F261" s="55" t="n">
        <v>0.378588</v>
      </c>
      <c r="G261" s="54" t="n">
        <v>4.57764E-005</v>
      </c>
      <c r="H261" s="55" t="n">
        <v>2.84</v>
      </c>
      <c r="I261" s="32" t="n">
        <v>2.53447</v>
      </c>
      <c r="J261" s="55" t="n">
        <v>0.0025103</v>
      </c>
      <c r="K261" s="54" t="n">
        <v>-0.305529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52.167</v>
      </c>
      <c r="E262" s="32" t="n">
        <v>152.167</v>
      </c>
      <c r="F262" s="55" t="n">
        <v>0.402399</v>
      </c>
      <c r="G262" s="54" t="n">
        <v>-0.000106812</v>
      </c>
      <c r="H262" s="55" t="n">
        <v>3.043</v>
      </c>
      <c r="I262" s="32" t="n">
        <v>2.78472</v>
      </c>
      <c r="J262" s="55" t="n">
        <v>0.00170404</v>
      </c>
      <c r="K262" s="54" t="n">
        <v>-0.258281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24.967</v>
      </c>
      <c r="E263" s="32" t="n">
        <v>124.967</v>
      </c>
      <c r="F263" s="55" t="n">
        <v>0.366894</v>
      </c>
      <c r="G263" s="54" t="n">
        <v>0.000289917</v>
      </c>
      <c r="H263" s="55" t="n">
        <v>3.699</v>
      </c>
      <c r="I263" s="32" t="n">
        <v>3.35355</v>
      </c>
      <c r="J263" s="55" t="n">
        <v>0.00155966</v>
      </c>
      <c r="K263" s="54" t="n">
        <v>-0.345446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99.518</v>
      </c>
      <c r="E264" s="32" t="n">
        <v>99.5183</v>
      </c>
      <c r="F264" s="55" t="n">
        <v>0.144248</v>
      </c>
      <c r="G264" s="54" t="n">
        <v>0.000350952</v>
      </c>
      <c r="H264" s="55" t="n">
        <v>4.621</v>
      </c>
      <c r="I264" s="32" t="n">
        <v>4.12512</v>
      </c>
      <c r="J264" s="55" t="n">
        <v>0.00721756</v>
      </c>
      <c r="K264" s="54" t="n">
        <v>-0.495876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74.889</v>
      </c>
      <c r="E265" s="32" t="n">
        <v>74.8893</v>
      </c>
      <c r="F265" s="55" t="n">
        <v>0.433291</v>
      </c>
      <c r="G265" s="54" t="n">
        <v>0.000328064</v>
      </c>
      <c r="H265" s="55" t="n">
        <v>6.237</v>
      </c>
      <c r="I265" s="32" t="n">
        <v>5.63196</v>
      </c>
      <c r="J265" s="55" t="n">
        <v>0.00164506</v>
      </c>
      <c r="K265" s="54" t="n">
        <v>-0.605042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49.554</v>
      </c>
      <c r="E266" s="32" t="n">
        <v>49.5541</v>
      </c>
      <c r="F266" s="55" t="n">
        <v>0.301743</v>
      </c>
      <c r="G266" s="54" t="n">
        <v>4.95911E-005</v>
      </c>
      <c r="H266" s="55" t="n">
        <v>6.116</v>
      </c>
      <c r="I266" s="32" t="n">
        <v>5.5923</v>
      </c>
      <c r="J266" s="55" t="n">
        <v>0.00208814</v>
      </c>
      <c r="K266" s="54" t="n">
        <v>-0.523703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69</v>
      </c>
      <c r="D267" s="55" t="n">
        <v>24.137</v>
      </c>
      <c r="E267" s="32" t="n">
        <v>24.7626</v>
      </c>
      <c r="F267" s="55" t="n">
        <v>0.54438</v>
      </c>
      <c r="G267" s="54" t="n">
        <v>0.625574</v>
      </c>
      <c r="H267" s="55" t="n">
        <v>6.768</v>
      </c>
      <c r="I267" s="32" t="n">
        <v>6.19544</v>
      </c>
      <c r="J267" s="55" t="n">
        <v>0.053033</v>
      </c>
      <c r="K267" s="54" t="n">
        <v>-0.572556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8.464</v>
      </c>
      <c r="E268" s="32" t="n">
        <v>8.46351</v>
      </c>
      <c r="F268" s="55" t="n">
        <v>0.363207</v>
      </c>
      <c r="G268" s="54" t="n">
        <v>-0.000487328</v>
      </c>
      <c r="H268" s="55" t="n">
        <v>5.956</v>
      </c>
      <c r="I268" s="32" t="n">
        <v>5.47763</v>
      </c>
      <c r="J268" s="55" t="n">
        <v>0.00147843</v>
      </c>
      <c r="K268" s="54" t="n">
        <v>-0.478372</v>
      </c>
    </row>
    <row r="269" customFormat="false" ht="13.5" hidden="false" customHeight="false" outlineLevel="0" collapsed="false">
      <c r="A269" s="56" t="s">
        <v>41</v>
      </c>
      <c r="B269" s="57" t="s">
        <v>42</v>
      </c>
      <c r="C269" s="57" t="n">
        <v>167</v>
      </c>
      <c r="D269" s="58" t="n">
        <v>3.918</v>
      </c>
      <c r="E269" s="59" t="n">
        <v>3.85513</v>
      </c>
      <c r="F269" s="58" t="n">
        <v>0.313666</v>
      </c>
      <c r="G269" s="57" t="n">
        <v>-0.0628743</v>
      </c>
      <c r="H269" s="58" t="n">
        <v>5.963</v>
      </c>
      <c r="I269" s="59" t="n">
        <v>5.4637</v>
      </c>
      <c r="J269" s="58" t="n">
        <v>0.00185152</v>
      </c>
      <c r="K269" s="57" t="n">
        <v>-0.499299</v>
      </c>
    </row>
    <row r="270" customFormat="false" ht="13.5" hidden="false" customHeight="false" outlineLevel="0" collapsed="false">
      <c r="A270" s="32" t="s">
        <v>109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43</v>
      </c>
      <c r="B271" s="50" t="s">
        <v>44</v>
      </c>
      <c r="C271" s="50" t="n">
        <v>121</v>
      </c>
      <c r="D271" s="51" t="n">
        <v>2000.5</v>
      </c>
      <c r="E271" s="52" t="n">
        <v>2000.5</v>
      </c>
      <c r="F271" s="51" t="n">
        <v>0.28102</v>
      </c>
      <c r="G271" s="50" t="n">
        <v>-0.000244141</v>
      </c>
      <c r="H271" s="51" t="n">
        <v>1.379</v>
      </c>
      <c r="I271" s="52" t="n">
        <v>1.25526</v>
      </c>
      <c r="J271" s="51" t="n">
        <v>0.00218146</v>
      </c>
      <c r="K271" s="50" t="n">
        <v>-0.123744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499.65</v>
      </c>
      <c r="E272" s="32" t="n">
        <v>1499.65</v>
      </c>
      <c r="F272" s="55" t="n">
        <v>0.746719</v>
      </c>
      <c r="G272" s="54" t="n">
        <v>-0.000488281</v>
      </c>
      <c r="H272" s="55" t="n">
        <v>0.618</v>
      </c>
      <c r="I272" s="32" t="n">
        <v>0.602636</v>
      </c>
      <c r="J272" s="55" t="n">
        <v>0.00148324</v>
      </c>
      <c r="K272" s="54" t="n">
        <v>-0.015363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1249.77</v>
      </c>
      <c r="E273" s="32" t="n">
        <v>1249.77</v>
      </c>
      <c r="F273" s="55" t="n">
        <v>0.747248</v>
      </c>
      <c r="G273" s="54" t="n">
        <v>0.000244141</v>
      </c>
      <c r="H273" s="55" t="n">
        <v>0.361</v>
      </c>
      <c r="I273" s="32" t="n">
        <v>0.376281</v>
      </c>
      <c r="J273" s="55" t="n">
        <v>0.00198839</v>
      </c>
      <c r="K273" s="54" t="n">
        <v>0.01528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998.289</v>
      </c>
      <c r="E274" s="32" t="n">
        <v>998.289</v>
      </c>
      <c r="F274" s="55" t="n">
        <v>0.187779</v>
      </c>
      <c r="G274" s="54" t="n">
        <v>0.00012207</v>
      </c>
      <c r="H274" s="55" t="n">
        <v>0.262</v>
      </c>
      <c r="I274" s="32" t="n">
        <v>0.275099</v>
      </c>
      <c r="J274" s="55" t="n">
        <v>0.000810402</v>
      </c>
      <c r="K274" s="54" t="n">
        <v>0.0130992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797.242</v>
      </c>
      <c r="E275" s="32" t="n">
        <v>797.242</v>
      </c>
      <c r="F275" s="55" t="n">
        <v>0.28125</v>
      </c>
      <c r="G275" s="54" t="n">
        <v>0.000244141</v>
      </c>
      <c r="H275" s="55" t="n">
        <v>0.276</v>
      </c>
      <c r="I275" s="32" t="n">
        <v>0.276</v>
      </c>
      <c r="J275" s="55" t="n">
        <v>0</v>
      </c>
      <c r="K275" s="54" t="n">
        <v>0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598.515</v>
      </c>
      <c r="E276" s="32" t="n">
        <v>598.515</v>
      </c>
      <c r="F276" s="55" t="n">
        <v>0.554024</v>
      </c>
      <c r="G276" s="54" t="n">
        <v>0.000305176</v>
      </c>
      <c r="H276" s="55" t="n">
        <v>0.503</v>
      </c>
      <c r="I276" s="32" t="n">
        <v>0.457</v>
      </c>
      <c r="J276" s="55" t="n">
        <v>0</v>
      </c>
      <c r="K276" s="54" t="n">
        <v>-0.046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399.559</v>
      </c>
      <c r="E277" s="32" t="n">
        <v>399.559</v>
      </c>
      <c r="F277" s="55" t="n">
        <v>0.23569</v>
      </c>
      <c r="G277" s="54" t="n">
        <v>-0.00012207</v>
      </c>
      <c r="H277" s="55" t="n">
        <v>1.102</v>
      </c>
      <c r="I277" s="32" t="n">
        <v>0.981198</v>
      </c>
      <c r="J277" s="55" t="n">
        <v>0.000871971</v>
      </c>
      <c r="K277" s="54" t="n">
        <v>-0.120802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298.074</v>
      </c>
      <c r="E278" s="32" t="n">
        <v>298.074</v>
      </c>
      <c r="F278" s="55" t="n">
        <v>0.357804</v>
      </c>
      <c r="G278" s="54" t="n">
        <v>9.15527E-005</v>
      </c>
      <c r="H278" s="55" t="n">
        <v>1.809</v>
      </c>
      <c r="I278" s="32" t="n">
        <v>1.63236</v>
      </c>
      <c r="J278" s="55" t="n">
        <v>0.0016533</v>
      </c>
      <c r="K278" s="54" t="n">
        <v>-0.17663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251.027</v>
      </c>
      <c r="E279" s="32" t="n">
        <v>251.027</v>
      </c>
      <c r="F279" s="55" t="n">
        <v>0.362755</v>
      </c>
      <c r="G279" s="54" t="n">
        <v>-0.000183105</v>
      </c>
      <c r="H279" s="55" t="n">
        <v>2.286</v>
      </c>
      <c r="I279" s="32" t="n">
        <v>2.08769</v>
      </c>
      <c r="J279" s="55" t="n">
        <v>0.00174179</v>
      </c>
      <c r="K279" s="54" t="n">
        <v>-0.19831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0.023</v>
      </c>
      <c r="E280" s="32" t="n">
        <v>200.023</v>
      </c>
      <c r="F280" s="55" t="n">
        <v>0.547593</v>
      </c>
      <c r="G280" s="54" t="n">
        <v>0</v>
      </c>
      <c r="H280" s="55" t="n">
        <v>2.926</v>
      </c>
      <c r="I280" s="32" t="n">
        <v>2.64973</v>
      </c>
      <c r="J280" s="55" t="n">
        <v>0.00137845</v>
      </c>
      <c r="K280" s="54" t="n">
        <v>-0.27627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74.108</v>
      </c>
      <c r="E281" s="32" t="n">
        <v>174.108</v>
      </c>
      <c r="F281" s="55" t="n">
        <v>0.19653</v>
      </c>
      <c r="G281" s="54" t="n">
        <v>-0.000350952</v>
      </c>
      <c r="H281" s="55" t="n">
        <v>3.123</v>
      </c>
      <c r="I281" s="32" t="n">
        <v>2.82479</v>
      </c>
      <c r="J281" s="55" t="n">
        <v>0.00162746</v>
      </c>
      <c r="K281" s="54" t="n">
        <v>-0.298207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49.754</v>
      </c>
      <c r="E282" s="32" t="n">
        <v>149.754</v>
      </c>
      <c r="F282" s="55" t="n">
        <v>0.130955</v>
      </c>
      <c r="G282" s="54" t="n">
        <v>-7.62939E-005</v>
      </c>
      <c r="H282" s="55" t="n">
        <v>3.568</v>
      </c>
      <c r="I282" s="32" t="n">
        <v>3.25479</v>
      </c>
      <c r="J282" s="55" t="n">
        <v>0.00250733</v>
      </c>
      <c r="K282" s="54" t="n">
        <v>-0.313215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123.399</v>
      </c>
      <c r="E283" s="32" t="n">
        <v>123.399</v>
      </c>
      <c r="F283" s="55" t="n">
        <v>0.456553</v>
      </c>
      <c r="G283" s="54" t="n">
        <v>0.000343323</v>
      </c>
      <c r="H283" s="55" t="n">
        <v>4.555</v>
      </c>
      <c r="I283" s="32" t="n">
        <v>4.09074</v>
      </c>
      <c r="J283" s="55" t="n">
        <v>0.0052876</v>
      </c>
      <c r="K283" s="54" t="n">
        <v>-0.464256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98.581</v>
      </c>
      <c r="E284" s="32" t="n">
        <v>98.5805</v>
      </c>
      <c r="F284" s="55" t="n">
        <v>0.410084</v>
      </c>
      <c r="G284" s="54" t="n">
        <v>-0.000473022</v>
      </c>
      <c r="H284" s="55" t="n">
        <v>5.607</v>
      </c>
      <c r="I284" s="32" t="n">
        <v>5.04512</v>
      </c>
      <c r="J284" s="55" t="n">
        <v>0.00290171</v>
      </c>
      <c r="K284" s="54" t="n">
        <v>-0.561884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74.268</v>
      </c>
      <c r="E285" s="32" t="n">
        <v>74.2678</v>
      </c>
      <c r="F285" s="55" t="n">
        <v>0.0830817</v>
      </c>
      <c r="G285" s="54" t="n">
        <v>-0.000152588</v>
      </c>
      <c r="H285" s="55" t="n">
        <v>6.249</v>
      </c>
      <c r="I285" s="32" t="n">
        <v>5.6776</v>
      </c>
      <c r="J285" s="55" t="n">
        <v>0.00207955</v>
      </c>
      <c r="K285" s="54" t="n">
        <v>-0.571397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48.171</v>
      </c>
      <c r="E286" s="32" t="n">
        <v>48.1705</v>
      </c>
      <c r="F286" s="55" t="n">
        <v>0.62942</v>
      </c>
      <c r="G286" s="54" t="n">
        <v>-0.000480652</v>
      </c>
      <c r="H286" s="55" t="n">
        <v>6.171</v>
      </c>
      <c r="I286" s="32" t="n">
        <v>5.64442</v>
      </c>
      <c r="J286" s="55" t="n">
        <v>0.0115092</v>
      </c>
      <c r="K286" s="54" t="n">
        <v>-0.526578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168</v>
      </c>
      <c r="D287" s="55" t="n">
        <v>23.122</v>
      </c>
      <c r="E287" s="32" t="n">
        <v>23.2137</v>
      </c>
      <c r="F287" s="55" t="n">
        <v>0.258463</v>
      </c>
      <c r="G287" s="54" t="n">
        <v>0.0916672</v>
      </c>
      <c r="H287" s="55" t="n">
        <v>6.804</v>
      </c>
      <c r="I287" s="32" t="n">
        <v>6.19501</v>
      </c>
      <c r="J287" s="55" t="n">
        <v>0.00515034</v>
      </c>
      <c r="K287" s="54" t="n">
        <v>-0.608988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121</v>
      </c>
      <c r="D288" s="55" t="n">
        <v>10.237</v>
      </c>
      <c r="E288" s="32" t="n">
        <v>10.2372</v>
      </c>
      <c r="F288" s="55" t="n">
        <v>0.33626</v>
      </c>
      <c r="G288" s="54" t="n">
        <v>0.000247002</v>
      </c>
      <c r="H288" s="55" t="n">
        <v>6.067</v>
      </c>
      <c r="I288" s="32" t="n">
        <v>5.56491</v>
      </c>
      <c r="J288" s="55" t="n">
        <v>0.00471699</v>
      </c>
      <c r="K288" s="54" t="n">
        <v>-0.502091</v>
      </c>
    </row>
    <row r="289" customFormat="false" ht="13.5" hidden="false" customHeight="false" outlineLevel="0" collapsed="false">
      <c r="A289" s="56" t="s">
        <v>43</v>
      </c>
      <c r="B289" s="57" t="s">
        <v>44</v>
      </c>
      <c r="C289" s="57" t="n">
        <v>172</v>
      </c>
      <c r="D289" s="58" t="n">
        <v>4.965</v>
      </c>
      <c r="E289" s="59" t="n">
        <v>4.71549</v>
      </c>
      <c r="F289" s="58" t="n">
        <v>0.397116</v>
      </c>
      <c r="G289" s="57" t="n">
        <v>-0.249506</v>
      </c>
      <c r="H289" s="58" t="n">
        <v>6.012</v>
      </c>
      <c r="I289" s="59" t="n">
        <v>5.52352</v>
      </c>
      <c r="J289" s="58" t="n">
        <v>0.00503026</v>
      </c>
      <c r="K289" s="57" t="n">
        <v>-0.488482</v>
      </c>
    </row>
    <row r="290" customFormat="false" ht="13.5" hidden="false" customHeight="false" outlineLevel="0" collapsed="false">
      <c r="A290" s="32" t="s">
        <v>109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5</v>
      </c>
      <c r="B291" s="50" t="s">
        <v>46</v>
      </c>
      <c r="C291" s="50" t="n">
        <v>121</v>
      </c>
      <c r="D291" s="51" t="n">
        <v>504.042</v>
      </c>
      <c r="E291" s="52" t="n">
        <v>504.042</v>
      </c>
      <c r="F291" s="51" t="n">
        <v>0.499275</v>
      </c>
      <c r="G291" s="50" t="n">
        <v>-0.000244141</v>
      </c>
      <c r="H291" s="51" t="n">
        <v>0.788</v>
      </c>
      <c r="I291" s="52" t="n">
        <v>0.737554</v>
      </c>
      <c r="J291" s="51" t="n">
        <v>0.00276874</v>
      </c>
      <c r="K291" s="50" t="n">
        <v>-0.050446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397.86</v>
      </c>
      <c r="E292" s="32" t="n">
        <v>397.86</v>
      </c>
      <c r="F292" s="55" t="n">
        <v>0.87474</v>
      </c>
      <c r="G292" s="54" t="n">
        <v>0.000152588</v>
      </c>
      <c r="H292" s="55" t="n">
        <v>1.198</v>
      </c>
      <c r="I292" s="32" t="n">
        <v>1.07402</v>
      </c>
      <c r="J292" s="55" t="n">
        <v>0.000128034</v>
      </c>
      <c r="K292" s="54" t="n">
        <v>-0.12398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292.159</v>
      </c>
      <c r="E293" s="32" t="n">
        <v>292.159</v>
      </c>
      <c r="F293" s="55" t="n">
        <v>0.60557</v>
      </c>
      <c r="G293" s="54" t="n">
        <v>0.000213623</v>
      </c>
      <c r="H293" s="55" t="n">
        <v>2.229</v>
      </c>
      <c r="I293" s="32" t="n">
        <v>1.53076</v>
      </c>
      <c r="J293" s="55" t="n">
        <v>0.00229867</v>
      </c>
      <c r="K293" s="54" t="n">
        <v>-0.69824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243.778</v>
      </c>
      <c r="E294" s="32" t="n">
        <v>243.778</v>
      </c>
      <c r="F294" s="55" t="n">
        <v>0.745073</v>
      </c>
      <c r="G294" s="54" t="n">
        <v>0.000457764</v>
      </c>
      <c r="H294" s="55" t="n">
        <v>2.055</v>
      </c>
      <c r="I294" s="32" t="n">
        <v>1.88902</v>
      </c>
      <c r="J294" s="55" t="n">
        <v>0.00226565</v>
      </c>
      <c r="K294" s="54" t="n">
        <v>-0.16598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196.39</v>
      </c>
      <c r="E295" s="32" t="n">
        <v>196.39</v>
      </c>
      <c r="F295" s="55" t="n">
        <v>0.74039</v>
      </c>
      <c r="G295" s="54" t="n">
        <v>0.000183105</v>
      </c>
      <c r="H295" s="55" t="n">
        <v>2.591</v>
      </c>
      <c r="I295" s="32" t="n">
        <v>2.3478</v>
      </c>
      <c r="J295" s="55" t="n">
        <v>0.00459998</v>
      </c>
      <c r="K295" s="54" t="n">
        <v>-0.243198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180.426</v>
      </c>
      <c r="E296" s="32" t="n">
        <v>180.426</v>
      </c>
      <c r="F296" s="55" t="n">
        <v>0.449162</v>
      </c>
      <c r="G296" s="54" t="n">
        <v>-0.000366211</v>
      </c>
      <c r="H296" s="55" t="n">
        <v>3.06</v>
      </c>
      <c r="I296" s="32" t="n">
        <v>2.75593</v>
      </c>
      <c r="J296" s="55" t="n">
        <v>0.00885696</v>
      </c>
      <c r="K296" s="54" t="n">
        <v>-0.304066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151.132</v>
      </c>
      <c r="E297" s="32" t="n">
        <v>151.132</v>
      </c>
      <c r="F297" s="55" t="n">
        <v>0.235529</v>
      </c>
      <c r="G297" s="54" t="n">
        <v>0.000289917</v>
      </c>
      <c r="H297" s="55" t="n">
        <v>3.59</v>
      </c>
      <c r="I297" s="32" t="n">
        <v>3.27637</v>
      </c>
      <c r="J297" s="55" t="n">
        <v>0.00181722</v>
      </c>
      <c r="K297" s="54" t="n">
        <v>-0.313628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122.506</v>
      </c>
      <c r="E298" s="32" t="n">
        <v>122.506</v>
      </c>
      <c r="F298" s="55" t="n">
        <v>0.292353</v>
      </c>
      <c r="G298" s="54" t="n">
        <v>9.15527E-005</v>
      </c>
      <c r="H298" s="55" t="n">
        <v>4.373</v>
      </c>
      <c r="I298" s="32" t="n">
        <v>3.95173</v>
      </c>
      <c r="J298" s="55" t="n">
        <v>0.00215251</v>
      </c>
      <c r="K298" s="54" t="n">
        <v>-0.421273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74.14</v>
      </c>
      <c r="E299" s="32" t="n">
        <v>74.1397</v>
      </c>
      <c r="F299" s="55" t="n">
        <v>0.520707</v>
      </c>
      <c r="G299" s="54" t="n">
        <v>-0.000320435</v>
      </c>
      <c r="H299" s="55" t="n">
        <v>5.777</v>
      </c>
      <c r="I299" s="32" t="n">
        <v>5.27907</v>
      </c>
      <c r="J299" s="55" t="n">
        <v>0.0034597</v>
      </c>
      <c r="K299" s="54" t="n">
        <v>-0.497926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47.648</v>
      </c>
      <c r="E300" s="32" t="n">
        <v>47.6481</v>
      </c>
      <c r="F300" s="55" t="n">
        <v>0.619835</v>
      </c>
      <c r="G300" s="54" t="n">
        <v>0.000106812</v>
      </c>
      <c r="H300" s="55" t="n">
        <v>5.925</v>
      </c>
      <c r="I300" s="32" t="n">
        <v>5.43297</v>
      </c>
      <c r="J300" s="55" t="n">
        <v>0.00236971</v>
      </c>
      <c r="K300" s="54" t="n">
        <v>-0.492033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23.857</v>
      </c>
      <c r="E301" s="32" t="n">
        <v>23.8572</v>
      </c>
      <c r="F301" s="55" t="n">
        <v>0.501818</v>
      </c>
      <c r="G301" s="54" t="n">
        <v>0.000205994</v>
      </c>
      <c r="H301" s="55" t="n">
        <v>5.999</v>
      </c>
      <c r="I301" s="32" t="n">
        <v>5.5042</v>
      </c>
      <c r="J301" s="55" t="n">
        <v>0.0649833</v>
      </c>
      <c r="K301" s="54" t="n">
        <v>-0.494802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121</v>
      </c>
      <c r="D302" s="55" t="n">
        <v>8.804</v>
      </c>
      <c r="E302" s="32" t="n">
        <v>8.80373</v>
      </c>
      <c r="F302" s="55" t="n">
        <v>0.266961</v>
      </c>
      <c r="G302" s="54" t="n">
        <v>-0.000272751</v>
      </c>
      <c r="H302" s="55" t="n">
        <v>5.937</v>
      </c>
      <c r="I302" s="32" t="n">
        <v>5.4815</v>
      </c>
      <c r="J302" s="55" t="n">
        <v>0.0029357</v>
      </c>
      <c r="K302" s="54" t="n">
        <v>-0.455504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121</v>
      </c>
      <c r="D303" s="58" t="n">
        <v>2.15</v>
      </c>
      <c r="E303" s="59" t="n">
        <v>2.15003</v>
      </c>
      <c r="F303" s="58" t="n">
        <v>0.184449</v>
      </c>
      <c r="G303" s="57" t="n">
        <v>3.29018E-005</v>
      </c>
      <c r="H303" s="58" t="n">
        <v>6.007</v>
      </c>
      <c r="I303" s="59" t="n">
        <v>5.50174</v>
      </c>
      <c r="J303" s="58" t="n">
        <v>0.00316427</v>
      </c>
      <c r="K303" s="57" t="n">
        <v>-0.505264</v>
      </c>
    </row>
    <row r="304" customFormat="false" ht="13.5" hidden="false" customHeight="false" outlineLevel="0" collapsed="false">
      <c r="A304" s="32" t="s">
        <v>109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21</v>
      </c>
      <c r="D305" s="51" t="n">
        <v>276.189</v>
      </c>
      <c r="E305" s="52" t="n">
        <v>276.189</v>
      </c>
      <c r="F305" s="51" t="n">
        <v>0.241931</v>
      </c>
      <c r="G305" s="50" t="n">
        <v>-0.000488281</v>
      </c>
      <c r="H305" s="51" t="n">
        <v>1.819</v>
      </c>
      <c r="I305" s="52" t="n">
        <v>1.79166</v>
      </c>
      <c r="J305" s="51" t="n">
        <v>0.00149753</v>
      </c>
      <c r="K305" s="50" t="n">
        <v>-0.0273389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248.939</v>
      </c>
      <c r="E306" s="32" t="n">
        <v>248.939</v>
      </c>
      <c r="F306" s="55" t="n">
        <v>0.26552</v>
      </c>
      <c r="G306" s="54" t="n">
        <v>0.000198364</v>
      </c>
      <c r="H306" s="55" t="n">
        <v>1.889</v>
      </c>
      <c r="I306" s="32" t="n">
        <v>1.80993</v>
      </c>
      <c r="J306" s="55" t="n">
        <v>0.00145583</v>
      </c>
      <c r="K306" s="54" t="n">
        <v>-0.079074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199.478</v>
      </c>
      <c r="E307" s="32" t="n">
        <v>199.478</v>
      </c>
      <c r="F307" s="55" t="n">
        <v>0.505171</v>
      </c>
      <c r="G307" s="54" t="n">
        <v>0.000442505</v>
      </c>
      <c r="H307" s="55" t="n">
        <v>2.282</v>
      </c>
      <c r="I307" s="32" t="n">
        <v>2.14194</v>
      </c>
      <c r="J307" s="55" t="n">
        <v>0.000452721</v>
      </c>
      <c r="K307" s="54" t="n">
        <v>-0.140058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71.196</v>
      </c>
      <c r="E308" s="32" t="n">
        <v>171.196</v>
      </c>
      <c r="F308" s="55" t="n">
        <v>0.569293</v>
      </c>
      <c r="G308" s="54" t="n">
        <v>-0.000335693</v>
      </c>
      <c r="H308" s="55" t="n">
        <v>2.613</v>
      </c>
      <c r="I308" s="32" t="n">
        <v>2.4109</v>
      </c>
      <c r="J308" s="55" t="n">
        <v>0.00159378</v>
      </c>
      <c r="K308" s="54" t="n">
        <v>-0.202099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149.491</v>
      </c>
      <c r="E309" s="32" t="n">
        <v>149.491</v>
      </c>
      <c r="F309" s="55" t="n">
        <v>0.266858</v>
      </c>
      <c r="G309" s="54" t="n">
        <v>0.000244141</v>
      </c>
      <c r="H309" s="55" t="n">
        <v>4.021</v>
      </c>
      <c r="I309" s="32" t="n">
        <v>3.54066</v>
      </c>
      <c r="J309" s="55" t="n">
        <v>0.0112023</v>
      </c>
      <c r="K309" s="54" t="n">
        <v>-0.480339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122.937</v>
      </c>
      <c r="E310" s="32" t="n">
        <v>122.937</v>
      </c>
      <c r="F310" s="55" t="n">
        <v>0.564356</v>
      </c>
      <c r="G310" s="54" t="n">
        <v>-0.000282288</v>
      </c>
      <c r="H310" s="55" t="n">
        <v>4.894</v>
      </c>
      <c r="I310" s="32" t="n">
        <v>4.42756</v>
      </c>
      <c r="J310" s="55" t="n">
        <v>0.00513311</v>
      </c>
      <c r="K310" s="54" t="n">
        <v>-0.466438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99.016</v>
      </c>
      <c r="E311" s="32" t="n">
        <v>99.0159</v>
      </c>
      <c r="F311" s="55" t="n">
        <v>0.376407</v>
      </c>
      <c r="G311" s="54" t="n">
        <v>-6.10352E-005</v>
      </c>
      <c r="H311" s="55" t="n">
        <v>5.506</v>
      </c>
      <c r="I311" s="32" t="n">
        <v>5.03012</v>
      </c>
      <c r="J311" s="55" t="n">
        <v>0.00228834</v>
      </c>
      <c r="K311" s="54" t="n">
        <v>-0.475884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121</v>
      </c>
      <c r="D312" s="55" t="n">
        <v>72.815</v>
      </c>
      <c r="E312" s="32" t="n">
        <v>72.8145</v>
      </c>
      <c r="F312" s="55" t="n">
        <v>0.232457</v>
      </c>
      <c r="G312" s="54" t="n">
        <v>-0.000465393</v>
      </c>
      <c r="H312" s="55" t="n">
        <v>6.015</v>
      </c>
      <c r="I312" s="32" t="n">
        <v>5.48654</v>
      </c>
      <c r="J312" s="55" t="n">
        <v>0.00344496</v>
      </c>
      <c r="K312" s="54" t="n">
        <v>-0.528463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121</v>
      </c>
      <c r="D313" s="55" t="n">
        <v>49.514</v>
      </c>
      <c r="E313" s="32" t="n">
        <v>49.5136</v>
      </c>
      <c r="F313" s="55" t="n">
        <v>0.635023</v>
      </c>
      <c r="G313" s="54" t="n">
        <v>-0.000389099</v>
      </c>
      <c r="H313" s="55" t="n">
        <v>4.706</v>
      </c>
      <c r="I313" s="32" t="n">
        <v>4.46577</v>
      </c>
      <c r="J313" s="55" t="n">
        <v>0.00551627</v>
      </c>
      <c r="K313" s="54" t="n">
        <v>-0.240231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121</v>
      </c>
      <c r="D314" s="55" t="n">
        <v>23.777</v>
      </c>
      <c r="E314" s="32" t="n">
        <v>23.7768</v>
      </c>
      <c r="F314" s="55" t="n">
        <v>0.659521</v>
      </c>
      <c r="G314" s="54" t="n">
        <v>-0.000232697</v>
      </c>
      <c r="H314" s="55" t="n">
        <v>5.191</v>
      </c>
      <c r="I314" s="32" t="n">
        <v>4.75681</v>
      </c>
      <c r="J314" s="55" t="n">
        <v>0.0274373</v>
      </c>
      <c r="K314" s="54" t="n">
        <v>-0.43419</v>
      </c>
    </row>
    <row r="315" customFormat="false" ht="12.75" hidden="false" customHeight="false" outlineLevel="0" collapsed="false">
      <c r="A315" s="53" t="s">
        <v>47</v>
      </c>
      <c r="B315" s="54" t="s">
        <v>48</v>
      </c>
      <c r="C315" s="54" t="n">
        <v>121</v>
      </c>
      <c r="D315" s="55" t="n">
        <v>8.756</v>
      </c>
      <c r="E315" s="32" t="n">
        <v>8.75558</v>
      </c>
      <c r="F315" s="55" t="n">
        <v>0.484826</v>
      </c>
      <c r="G315" s="54" t="n">
        <v>-0.000421524</v>
      </c>
      <c r="H315" s="55" t="n">
        <v>6.09</v>
      </c>
      <c r="I315" s="32" t="n">
        <v>5.57481</v>
      </c>
      <c r="J315" s="55" t="n">
        <v>0.00212261</v>
      </c>
      <c r="K315" s="54" t="n">
        <v>-0.51519</v>
      </c>
    </row>
    <row r="316" customFormat="false" ht="13.5" hidden="false" customHeight="false" outlineLevel="0" collapsed="false">
      <c r="A316" s="56" t="s">
        <v>47</v>
      </c>
      <c r="B316" s="57" t="s">
        <v>48</v>
      </c>
      <c r="C316" s="57" t="n">
        <v>121</v>
      </c>
      <c r="D316" s="58" t="n">
        <v>4.897</v>
      </c>
      <c r="E316" s="59" t="n">
        <v>4.89678</v>
      </c>
      <c r="F316" s="58" t="n">
        <v>0.298099</v>
      </c>
      <c r="G316" s="57" t="n">
        <v>-0.00022316</v>
      </c>
      <c r="H316" s="58" t="n">
        <v>6.1</v>
      </c>
      <c r="I316" s="59" t="n">
        <v>5.59829</v>
      </c>
      <c r="J316" s="58" t="n">
        <v>0.0029846</v>
      </c>
      <c r="K316" s="57" t="n">
        <v>-0.50171</v>
      </c>
    </row>
    <row r="317" customFormat="false" ht="13.5" hidden="false" customHeight="false" outlineLevel="0" collapsed="false">
      <c r="A317" s="32" t="s">
        <v>109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49</v>
      </c>
      <c r="B318" s="50" t="s">
        <v>50</v>
      </c>
      <c r="C318" s="50" t="n">
        <v>121</v>
      </c>
      <c r="D318" s="51" t="n">
        <v>194.552</v>
      </c>
      <c r="E318" s="52" t="n">
        <v>194.552</v>
      </c>
      <c r="F318" s="51" t="n">
        <v>0.109689</v>
      </c>
      <c r="G318" s="50" t="n">
        <v>0.000427246</v>
      </c>
      <c r="H318" s="51" t="n">
        <v>2.045</v>
      </c>
      <c r="I318" s="52" t="n">
        <v>1.91277</v>
      </c>
      <c r="J318" s="51" t="n">
        <v>0.0013709</v>
      </c>
      <c r="K318" s="50" t="n">
        <v>-0.132232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21</v>
      </c>
      <c r="D319" s="55" t="n">
        <v>172.948</v>
      </c>
      <c r="E319" s="32" t="n">
        <v>172.948</v>
      </c>
      <c r="F319" s="55" t="n">
        <v>0.153079</v>
      </c>
      <c r="G319" s="54" t="n">
        <v>-4.57764E-005</v>
      </c>
      <c r="H319" s="55" t="n">
        <v>2.063</v>
      </c>
      <c r="I319" s="32" t="n">
        <v>1.92288</v>
      </c>
      <c r="J319" s="55" t="n">
        <v>0.000599591</v>
      </c>
      <c r="K319" s="54" t="n">
        <v>-0.140124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121</v>
      </c>
      <c r="D320" s="55" t="n">
        <v>150.791</v>
      </c>
      <c r="E320" s="32" t="n">
        <v>150.791</v>
      </c>
      <c r="F320" s="55" t="n">
        <v>0.412353</v>
      </c>
      <c r="G320" s="54" t="n">
        <v>-0.000274658</v>
      </c>
      <c r="H320" s="55" t="n">
        <v>2.276</v>
      </c>
      <c r="I320" s="32" t="n">
        <v>2.11055</v>
      </c>
      <c r="J320" s="55" t="n">
        <v>0.00173181</v>
      </c>
      <c r="K320" s="54" t="n">
        <v>-0.165446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121</v>
      </c>
      <c r="D321" s="55" t="n">
        <v>125.507</v>
      </c>
      <c r="E321" s="32" t="n">
        <v>125.507</v>
      </c>
      <c r="F321" s="55" t="n">
        <v>0.556978</v>
      </c>
      <c r="G321" s="54" t="n">
        <v>0.000358582</v>
      </c>
      <c r="H321" s="55" t="n">
        <v>2.97</v>
      </c>
      <c r="I321" s="32" t="n">
        <v>2.68882</v>
      </c>
      <c r="J321" s="55" t="n">
        <v>0.00153299</v>
      </c>
      <c r="K321" s="54" t="n">
        <v>-0.281182</v>
      </c>
    </row>
    <row r="322" customFormat="false" ht="12.75" hidden="false" customHeight="false" outlineLevel="0" collapsed="false">
      <c r="A322" s="53" t="s">
        <v>49</v>
      </c>
      <c r="B322" s="54" t="s">
        <v>50</v>
      </c>
      <c r="C322" s="54" t="n">
        <v>121</v>
      </c>
      <c r="D322" s="55" t="n">
        <v>98.667</v>
      </c>
      <c r="E322" s="32" t="n">
        <v>98.6669</v>
      </c>
      <c r="F322" s="55" t="n">
        <v>0.255353</v>
      </c>
      <c r="G322" s="54" t="n">
        <v>-7.62939E-005</v>
      </c>
      <c r="H322" s="55" t="n">
        <v>3.591</v>
      </c>
      <c r="I322" s="32" t="n">
        <v>3.22683</v>
      </c>
      <c r="J322" s="55" t="n">
        <v>0.00392786</v>
      </c>
      <c r="K322" s="54" t="n">
        <v>-0.364174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121</v>
      </c>
      <c r="D323" s="55" t="n">
        <v>71.836</v>
      </c>
      <c r="E323" s="32" t="n">
        <v>71.8363</v>
      </c>
      <c r="F323" s="55" t="n">
        <v>0.342009</v>
      </c>
      <c r="G323" s="54" t="n">
        <v>0.000267029</v>
      </c>
      <c r="H323" s="55" t="n">
        <v>4.777</v>
      </c>
      <c r="I323" s="32" t="n">
        <v>4.32114</v>
      </c>
      <c r="J323" s="55" t="n">
        <v>0.00680352</v>
      </c>
      <c r="K323" s="54" t="n">
        <v>-0.455859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121</v>
      </c>
      <c r="D324" s="55" t="n">
        <v>49.436</v>
      </c>
      <c r="E324" s="32" t="n">
        <v>49.4357</v>
      </c>
      <c r="F324" s="55" t="n">
        <v>0.287241</v>
      </c>
      <c r="G324" s="54" t="n">
        <v>-0.000324249</v>
      </c>
      <c r="H324" s="55" t="n">
        <v>5.009</v>
      </c>
      <c r="I324" s="32" t="n">
        <v>4.57941</v>
      </c>
      <c r="J324" s="55" t="n">
        <v>0.00291453</v>
      </c>
      <c r="K324" s="54" t="n">
        <v>-0.429586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24.671</v>
      </c>
      <c r="E325" s="32" t="n">
        <v>24.6705</v>
      </c>
      <c r="F325" s="55" t="n">
        <v>0.343159</v>
      </c>
      <c r="G325" s="54" t="n">
        <v>-0.000461578</v>
      </c>
      <c r="H325" s="55" t="n">
        <v>5.897</v>
      </c>
      <c r="I325" s="32" t="n">
        <v>5.34993</v>
      </c>
      <c r="J325" s="55" t="n">
        <v>0.0261434</v>
      </c>
      <c r="K325" s="54" t="n">
        <v>-0.547066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9.539</v>
      </c>
      <c r="E326" s="32" t="n">
        <v>9.53871</v>
      </c>
      <c r="F326" s="55" t="n">
        <v>0.0905705</v>
      </c>
      <c r="G326" s="54" t="n">
        <v>-0.000288963</v>
      </c>
      <c r="H326" s="55" t="n">
        <v>5.907</v>
      </c>
      <c r="I326" s="32" t="n">
        <v>5.40877</v>
      </c>
      <c r="J326" s="55" t="n">
        <v>0.00315892</v>
      </c>
      <c r="K326" s="54" t="n">
        <v>-0.498231</v>
      </c>
    </row>
    <row r="327" customFormat="false" ht="13.5" hidden="false" customHeight="false" outlineLevel="0" collapsed="false">
      <c r="A327" s="56" t="s">
        <v>49</v>
      </c>
      <c r="B327" s="57" t="s">
        <v>50</v>
      </c>
      <c r="C327" s="57" t="n">
        <v>121</v>
      </c>
      <c r="D327" s="58" t="n">
        <v>4.366</v>
      </c>
      <c r="E327" s="59" t="n">
        <v>4.36551</v>
      </c>
      <c r="F327" s="58" t="n">
        <v>0.448848</v>
      </c>
      <c r="G327" s="57" t="n">
        <v>-0.000487804</v>
      </c>
      <c r="H327" s="58" t="n">
        <v>5.897</v>
      </c>
      <c r="I327" s="59" t="n">
        <v>5.41003</v>
      </c>
      <c r="J327" s="58" t="n">
        <v>0.0025362</v>
      </c>
      <c r="K327" s="57" t="n">
        <v>-0.486967</v>
      </c>
    </row>
    <row r="328" customFormat="false" ht="13.5" hidden="false" customHeight="false" outlineLevel="0" collapsed="false">
      <c r="A328" s="32" t="s">
        <v>109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49" t="s">
        <v>51</v>
      </c>
      <c r="B329" s="50" t="s">
        <v>52</v>
      </c>
      <c r="C329" s="50" t="n">
        <v>121</v>
      </c>
      <c r="D329" s="51" t="n">
        <v>109.861</v>
      </c>
      <c r="E329" s="52" t="n">
        <v>109.861</v>
      </c>
      <c r="F329" s="51" t="n">
        <v>0.344735</v>
      </c>
      <c r="G329" s="50" t="n">
        <v>-0.000106812</v>
      </c>
      <c r="H329" s="51" t="n">
        <v>2.665</v>
      </c>
      <c r="I329" s="52" t="n">
        <v>2.49027</v>
      </c>
      <c r="J329" s="51" t="n">
        <v>0.00133542</v>
      </c>
      <c r="K329" s="50" t="n">
        <v>-0.174727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121</v>
      </c>
      <c r="D330" s="55" t="n">
        <v>99.233</v>
      </c>
      <c r="E330" s="32" t="n">
        <v>99.2327</v>
      </c>
      <c r="F330" s="55" t="n">
        <v>0.262752</v>
      </c>
      <c r="G330" s="54" t="n">
        <v>-0.000350952</v>
      </c>
      <c r="H330" s="55" t="n">
        <v>2.571</v>
      </c>
      <c r="I330" s="32" t="n">
        <v>2.51086</v>
      </c>
      <c r="J330" s="55" t="n">
        <v>0.00176683</v>
      </c>
      <c r="K330" s="54" t="n">
        <v>-0.0601406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121</v>
      </c>
      <c r="D331" s="55" t="n">
        <v>74.181</v>
      </c>
      <c r="E331" s="32" t="n">
        <v>74.1814</v>
      </c>
      <c r="F331" s="55" t="n">
        <v>0.210524</v>
      </c>
      <c r="G331" s="54" t="n">
        <v>0.000442505</v>
      </c>
      <c r="H331" s="55" t="n">
        <v>3.047</v>
      </c>
      <c r="I331" s="32" t="n">
        <v>2.75537</v>
      </c>
      <c r="J331" s="55" t="n">
        <v>0.0020661</v>
      </c>
      <c r="K331" s="54" t="n">
        <v>-0.291628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121</v>
      </c>
      <c r="D332" s="55" t="n">
        <v>48.939</v>
      </c>
      <c r="E332" s="32" t="n">
        <v>48.9395</v>
      </c>
      <c r="F332" s="55" t="n">
        <v>0.233444</v>
      </c>
      <c r="G332" s="54" t="n">
        <v>0.000473022</v>
      </c>
      <c r="H332" s="55" t="n">
        <v>3.912</v>
      </c>
      <c r="I332" s="32" t="n">
        <v>3.59019</v>
      </c>
      <c r="J332" s="55" t="n">
        <v>0.00292211</v>
      </c>
      <c r="K332" s="54" t="n">
        <v>-0.32181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21</v>
      </c>
      <c r="D333" s="55" t="n">
        <v>24.157</v>
      </c>
      <c r="E333" s="32" t="n">
        <v>24.1568</v>
      </c>
      <c r="F333" s="55" t="n">
        <v>0.137953</v>
      </c>
      <c r="G333" s="54" t="n">
        <v>-0.000173569</v>
      </c>
      <c r="H333" s="55" t="n">
        <v>4.587</v>
      </c>
      <c r="I333" s="32" t="n">
        <v>4.18942</v>
      </c>
      <c r="J333" s="55" t="n">
        <v>0.00371428</v>
      </c>
      <c r="K333" s="54" t="n">
        <v>-0.397578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21</v>
      </c>
      <c r="D334" s="55" t="n">
        <v>9.225</v>
      </c>
      <c r="E334" s="32" t="n">
        <v>9.22458</v>
      </c>
      <c r="F334" s="55" t="n">
        <v>0.211835</v>
      </c>
      <c r="G334" s="54" t="n">
        <v>-0.000421524</v>
      </c>
      <c r="H334" s="55" t="n">
        <v>4.76</v>
      </c>
      <c r="I334" s="32" t="n">
        <v>4.32836</v>
      </c>
      <c r="J334" s="55" t="n">
        <v>0.00210096</v>
      </c>
      <c r="K334" s="54" t="n">
        <v>-0.431645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121</v>
      </c>
      <c r="D335" s="58" t="n">
        <v>3.84</v>
      </c>
      <c r="E335" s="59" t="n">
        <v>3.83968</v>
      </c>
      <c r="F335" s="58" t="n">
        <v>0.0753767</v>
      </c>
      <c r="G335" s="57" t="n">
        <v>-0.000322342</v>
      </c>
      <c r="H335" s="58" t="n">
        <v>6.886</v>
      </c>
      <c r="I335" s="59" t="n">
        <v>6.6254</v>
      </c>
      <c r="J335" s="58" t="n">
        <v>0.00967509</v>
      </c>
      <c r="K335" s="57" t="n">
        <v>-0.260603</v>
      </c>
    </row>
    <row r="336" customFormat="false" ht="13.5" hidden="false" customHeight="false" outlineLevel="0" collapsed="false">
      <c r="A336" s="32" t="s">
        <v>109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121</v>
      </c>
      <c r="D337" s="51" t="n">
        <v>318.361</v>
      </c>
      <c r="E337" s="52" t="n">
        <v>318.361</v>
      </c>
      <c r="F337" s="51" t="n">
        <v>0.141761</v>
      </c>
      <c r="G337" s="50" t="n">
        <v>-0.000396729</v>
      </c>
      <c r="H337" s="51" t="n">
        <v>2.595</v>
      </c>
      <c r="I337" s="52" t="n">
        <v>2.43717</v>
      </c>
      <c r="J337" s="51" t="n">
        <v>0.00146815</v>
      </c>
      <c r="K337" s="50" t="n">
        <v>-0.157835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21</v>
      </c>
      <c r="D338" s="55" t="n">
        <v>299.456</v>
      </c>
      <c r="E338" s="32" t="n">
        <v>299.456</v>
      </c>
      <c r="F338" s="55" t="n">
        <v>0.0801419</v>
      </c>
      <c r="G338" s="54" t="n">
        <v>-0.000457764</v>
      </c>
      <c r="H338" s="55" t="n">
        <v>2.554</v>
      </c>
      <c r="I338" s="32" t="n">
        <v>2.42336</v>
      </c>
      <c r="J338" s="55" t="n">
        <v>0.00138364</v>
      </c>
      <c r="K338" s="54" t="n">
        <v>-0.130645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21</v>
      </c>
      <c r="D339" s="55" t="n">
        <v>249.711</v>
      </c>
      <c r="E339" s="32" t="n">
        <v>249.711</v>
      </c>
      <c r="F339" s="55" t="n">
        <v>0.0837941</v>
      </c>
      <c r="G339" s="54" t="n">
        <v>-7.62939E-005</v>
      </c>
      <c r="H339" s="55" t="n">
        <v>2.473</v>
      </c>
      <c r="I339" s="32" t="n">
        <v>2.3457</v>
      </c>
      <c r="J339" s="55" t="n">
        <v>0.00112284</v>
      </c>
      <c r="K339" s="54" t="n">
        <v>-0.127298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121</v>
      </c>
      <c r="D340" s="55" t="n">
        <v>198.866</v>
      </c>
      <c r="E340" s="32" t="n">
        <v>198.866</v>
      </c>
      <c r="F340" s="55" t="n">
        <v>0.147589</v>
      </c>
      <c r="G340" s="54" t="n">
        <v>0.00038147</v>
      </c>
      <c r="H340" s="55" t="n">
        <v>2.541</v>
      </c>
      <c r="I340" s="32" t="n">
        <v>2.3875</v>
      </c>
      <c r="J340" s="55" t="n">
        <v>0.000923053</v>
      </c>
      <c r="K340" s="54" t="n">
        <v>-0.153496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121</v>
      </c>
      <c r="D341" s="55" t="n">
        <v>174.504</v>
      </c>
      <c r="E341" s="32" t="n">
        <v>174.504</v>
      </c>
      <c r="F341" s="55" t="n">
        <v>0.10682</v>
      </c>
      <c r="G341" s="54" t="n">
        <v>-0.000152588</v>
      </c>
      <c r="H341" s="55" t="n">
        <v>2.647</v>
      </c>
      <c r="I341" s="32" t="n">
        <v>2.4825</v>
      </c>
      <c r="J341" s="55" t="n">
        <v>0.00111897</v>
      </c>
      <c r="K341" s="54" t="n">
        <v>-0.164496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121</v>
      </c>
      <c r="D342" s="55" t="n">
        <v>149.2</v>
      </c>
      <c r="E342" s="32" t="n">
        <v>149.2</v>
      </c>
      <c r="F342" s="55" t="n">
        <v>0.121484</v>
      </c>
      <c r="G342" s="54" t="n">
        <v>0.000442505</v>
      </c>
      <c r="H342" s="55" t="n">
        <v>2.668</v>
      </c>
      <c r="I342" s="32" t="n">
        <v>2.50723</v>
      </c>
      <c r="J342" s="55" t="n">
        <v>0.000937719</v>
      </c>
      <c r="K342" s="54" t="n">
        <v>-0.160769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121</v>
      </c>
      <c r="D343" s="55" t="n">
        <v>124.395</v>
      </c>
      <c r="E343" s="32" t="n">
        <v>124.395</v>
      </c>
      <c r="F343" s="55" t="n">
        <v>0.0451912</v>
      </c>
      <c r="G343" s="54" t="n">
        <v>0.000427246</v>
      </c>
      <c r="H343" s="55" t="n">
        <v>2.69</v>
      </c>
      <c r="I343" s="32" t="n">
        <v>2.51738</v>
      </c>
      <c r="J343" s="55" t="n">
        <v>0.00101863</v>
      </c>
      <c r="K343" s="54" t="n">
        <v>-0.17262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121</v>
      </c>
      <c r="D344" s="55" t="n">
        <v>98.496</v>
      </c>
      <c r="E344" s="32" t="n">
        <v>98.4957</v>
      </c>
      <c r="F344" s="55" t="n">
        <v>0.131206</v>
      </c>
      <c r="G344" s="54" t="n">
        <v>-0.000312805</v>
      </c>
      <c r="H344" s="55" t="n">
        <v>2.647</v>
      </c>
      <c r="I344" s="32" t="n">
        <v>2.47163</v>
      </c>
      <c r="J344" s="55" t="n">
        <v>0.00099267</v>
      </c>
      <c r="K344" s="54" t="n">
        <v>-0.175372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121</v>
      </c>
      <c r="D345" s="55" t="n">
        <v>74.191</v>
      </c>
      <c r="E345" s="32" t="n">
        <v>74.1909</v>
      </c>
      <c r="F345" s="55" t="n">
        <v>0.101434</v>
      </c>
      <c r="G345" s="54" t="n">
        <v>-0.00012207</v>
      </c>
      <c r="H345" s="55" t="n">
        <v>2.917</v>
      </c>
      <c r="I345" s="32" t="n">
        <v>2.70002</v>
      </c>
      <c r="J345" s="55" t="n">
        <v>0.000473691</v>
      </c>
      <c r="K345" s="54" t="n">
        <v>-0.216975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121</v>
      </c>
      <c r="D346" s="55" t="n">
        <v>48.753</v>
      </c>
      <c r="E346" s="32" t="n">
        <v>48.7526</v>
      </c>
      <c r="F346" s="55" t="n">
        <v>0.0633874</v>
      </c>
      <c r="G346" s="54" t="n">
        <v>-0.000411987</v>
      </c>
      <c r="H346" s="55" t="n">
        <v>3.902</v>
      </c>
      <c r="I346" s="32" t="n">
        <v>3.57147</v>
      </c>
      <c r="J346" s="55" t="n">
        <v>0.00271747</v>
      </c>
      <c r="K346" s="54" t="n">
        <v>-0.330529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21</v>
      </c>
      <c r="D347" s="55" t="n">
        <v>24.08</v>
      </c>
      <c r="E347" s="32" t="n">
        <v>24.0801</v>
      </c>
      <c r="F347" s="55" t="n">
        <v>0.133743</v>
      </c>
      <c r="G347" s="54" t="n">
        <v>0.000106812</v>
      </c>
      <c r="H347" s="55" t="n">
        <v>4.421</v>
      </c>
      <c r="I347" s="32" t="n">
        <v>4.08487</v>
      </c>
      <c r="J347" s="55" t="n">
        <v>0.00202869</v>
      </c>
      <c r="K347" s="54" t="n">
        <v>-0.336132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121</v>
      </c>
      <c r="D348" s="55" t="n">
        <v>8.859</v>
      </c>
      <c r="E348" s="32" t="n">
        <v>8.85926</v>
      </c>
      <c r="F348" s="55" t="n">
        <v>0.0592461</v>
      </c>
      <c r="G348" s="54" t="n">
        <v>0.000255585</v>
      </c>
      <c r="H348" s="55" t="n">
        <v>5.892</v>
      </c>
      <c r="I348" s="32" t="n">
        <v>5.51507</v>
      </c>
      <c r="J348" s="55" t="n">
        <v>0.00781526</v>
      </c>
      <c r="K348" s="54" t="n">
        <v>-0.376934</v>
      </c>
    </row>
    <row r="349" customFormat="false" ht="13.5" hidden="false" customHeight="false" outlineLevel="0" collapsed="false">
      <c r="A349" s="56" t="s">
        <v>53</v>
      </c>
      <c r="B349" s="57" t="s">
        <v>54</v>
      </c>
      <c r="C349" s="57" t="n">
        <v>121</v>
      </c>
      <c r="D349" s="58" t="n">
        <v>3.855</v>
      </c>
      <c r="E349" s="59" t="n">
        <v>3.85543</v>
      </c>
      <c r="F349" s="58" t="n">
        <v>0.0661676</v>
      </c>
      <c r="G349" s="57" t="n">
        <v>0.00042963</v>
      </c>
      <c r="H349" s="58" t="n">
        <v>6.964</v>
      </c>
      <c r="I349" s="59" t="n">
        <v>6.3641</v>
      </c>
      <c r="J349" s="58" t="n">
        <v>0.00252784</v>
      </c>
      <c r="K349" s="57" t="n">
        <v>-0.599901</v>
      </c>
    </row>
    <row r="350" customFormat="false" ht="13.5" hidden="false" customHeight="false" outlineLevel="0" collapsed="false">
      <c r="A350" s="32" t="s">
        <v>109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55</v>
      </c>
      <c r="B351" s="50" t="s">
        <v>56</v>
      </c>
      <c r="C351" s="50" t="n">
        <v>121</v>
      </c>
      <c r="D351" s="51" t="n">
        <v>283.852</v>
      </c>
      <c r="E351" s="52" t="n">
        <v>283.852</v>
      </c>
      <c r="F351" s="51" t="n">
        <v>0.0370432</v>
      </c>
      <c r="G351" s="50" t="n">
        <v>0.000427246</v>
      </c>
      <c r="H351" s="51" t="n">
        <v>2.704</v>
      </c>
      <c r="I351" s="52" t="n">
        <v>2.41871</v>
      </c>
      <c r="J351" s="51" t="n">
        <v>0.00149131</v>
      </c>
      <c r="K351" s="50" t="n">
        <v>-0.285289</v>
      </c>
    </row>
    <row r="352" customFormat="false" ht="12.75" hidden="false" customHeight="false" outlineLevel="0" collapsed="false">
      <c r="A352" s="53" t="s">
        <v>55</v>
      </c>
      <c r="B352" s="54" t="s">
        <v>56</v>
      </c>
      <c r="C352" s="54" t="n">
        <v>121</v>
      </c>
      <c r="D352" s="55" t="n">
        <v>249.156</v>
      </c>
      <c r="E352" s="32" t="n">
        <v>249.156</v>
      </c>
      <c r="F352" s="55" t="n">
        <v>0.0296652</v>
      </c>
      <c r="G352" s="54" t="n">
        <v>0.000183105</v>
      </c>
      <c r="H352" s="55" t="n">
        <v>2.611</v>
      </c>
      <c r="I352" s="32" t="n">
        <v>2.45296</v>
      </c>
      <c r="J352" s="55" t="n">
        <v>0.0014341</v>
      </c>
      <c r="K352" s="54" t="n">
        <v>-0.158041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21</v>
      </c>
      <c r="D353" s="55" t="n">
        <v>198.478</v>
      </c>
      <c r="E353" s="32" t="n">
        <v>198.478</v>
      </c>
      <c r="F353" s="55" t="n">
        <v>0.0380804</v>
      </c>
      <c r="G353" s="54" t="n">
        <v>0.000442505</v>
      </c>
      <c r="H353" s="55" t="n">
        <v>2.587</v>
      </c>
      <c r="I353" s="32" t="n">
        <v>2.39828</v>
      </c>
      <c r="J353" s="55" t="n">
        <v>0.00153416</v>
      </c>
      <c r="K353" s="54" t="n">
        <v>-0.188719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21</v>
      </c>
      <c r="D354" s="55" t="n">
        <v>173.793</v>
      </c>
      <c r="E354" s="32" t="n">
        <v>173.793</v>
      </c>
      <c r="F354" s="55" t="n">
        <v>0.0335118</v>
      </c>
      <c r="G354" s="54" t="n">
        <v>-0.000442505</v>
      </c>
      <c r="H354" s="55" t="n">
        <v>2.462</v>
      </c>
      <c r="I354" s="32" t="n">
        <v>2.32062</v>
      </c>
      <c r="J354" s="55" t="n">
        <v>0.00121968</v>
      </c>
      <c r="K354" s="54" t="n">
        <v>-0.14138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21</v>
      </c>
      <c r="D355" s="55" t="n">
        <v>148.661</v>
      </c>
      <c r="E355" s="32" t="n">
        <v>148.661</v>
      </c>
      <c r="F355" s="55" t="n">
        <v>0.0348781</v>
      </c>
      <c r="G355" s="54" t="n">
        <v>0.000335693</v>
      </c>
      <c r="H355" s="55" t="n">
        <v>2.248</v>
      </c>
      <c r="I355" s="32" t="n">
        <v>2.12883</v>
      </c>
      <c r="J355" s="55" t="n">
        <v>0.00223488</v>
      </c>
      <c r="K355" s="54" t="n">
        <v>-0.119174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21</v>
      </c>
      <c r="D356" s="55" t="n">
        <v>123.937</v>
      </c>
      <c r="E356" s="32" t="n">
        <v>123.937</v>
      </c>
      <c r="F356" s="55" t="n">
        <v>0.0259044</v>
      </c>
      <c r="G356" s="54" t="n">
        <v>-0.000411987</v>
      </c>
      <c r="H356" s="55" t="n">
        <v>2.175</v>
      </c>
      <c r="I356" s="32" t="n">
        <v>2.05823</v>
      </c>
      <c r="J356" s="55" t="n">
        <v>0.000937719</v>
      </c>
      <c r="K356" s="54" t="n">
        <v>-0.116768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21</v>
      </c>
      <c r="D357" s="55" t="n">
        <v>98.787</v>
      </c>
      <c r="E357" s="32" t="n">
        <v>98.7868</v>
      </c>
      <c r="F357" s="55" t="n">
        <v>0.0378351</v>
      </c>
      <c r="G357" s="54" t="n">
        <v>-0.000228882</v>
      </c>
      <c r="H357" s="55" t="n">
        <v>2.26</v>
      </c>
      <c r="I357" s="32" t="n">
        <v>2.14455</v>
      </c>
      <c r="J357" s="55" t="n">
        <v>0.0011619</v>
      </c>
      <c r="K357" s="54" t="n">
        <v>-0.115454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21</v>
      </c>
      <c r="D358" s="55" t="n">
        <v>73.528</v>
      </c>
      <c r="E358" s="32" t="n">
        <v>73.5277</v>
      </c>
      <c r="F358" s="55" t="n">
        <v>0.0258038</v>
      </c>
      <c r="G358" s="54" t="n">
        <v>-0.000328064</v>
      </c>
      <c r="H358" s="55" t="n">
        <v>3.217</v>
      </c>
      <c r="I358" s="32" t="n">
        <v>2.98335</v>
      </c>
      <c r="J358" s="55" t="n">
        <v>0.00290891</v>
      </c>
      <c r="K358" s="54" t="n">
        <v>-0.233653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121</v>
      </c>
      <c r="D359" s="55" t="n">
        <v>48.752</v>
      </c>
      <c r="E359" s="32" t="n">
        <v>48.752</v>
      </c>
      <c r="F359" s="55" t="n">
        <v>0.0284869</v>
      </c>
      <c r="G359" s="54" t="n">
        <v>4.95911E-005</v>
      </c>
      <c r="H359" s="55" t="n">
        <v>4.263</v>
      </c>
      <c r="I359" s="32" t="n">
        <v>3.94113</v>
      </c>
      <c r="J359" s="55" t="n">
        <v>0.00631394</v>
      </c>
      <c r="K359" s="54" t="n">
        <v>-0.321868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121</v>
      </c>
      <c r="D360" s="55" t="n">
        <v>23.554</v>
      </c>
      <c r="E360" s="32" t="n">
        <v>23.5539</v>
      </c>
      <c r="F360" s="55" t="n">
        <v>0.0300852</v>
      </c>
      <c r="G360" s="54" t="n">
        <v>-5.14984E-005</v>
      </c>
      <c r="H360" s="55" t="n">
        <v>4.658</v>
      </c>
      <c r="I360" s="32" t="n">
        <v>4.25488</v>
      </c>
      <c r="J360" s="55" t="n">
        <v>0.00118725</v>
      </c>
      <c r="K360" s="54" t="n">
        <v>-0.403124</v>
      </c>
    </row>
    <row r="361" customFormat="false" ht="13.5" hidden="false" customHeight="false" outlineLevel="0" collapsed="false">
      <c r="A361" s="56" t="s">
        <v>55</v>
      </c>
      <c r="B361" s="57" t="s">
        <v>56</v>
      </c>
      <c r="C361" s="57" t="n">
        <v>121</v>
      </c>
      <c r="D361" s="58" t="n">
        <v>8.655</v>
      </c>
      <c r="E361" s="59" t="n">
        <v>8.65538</v>
      </c>
      <c r="F361" s="58" t="n">
        <v>0.0426776</v>
      </c>
      <c r="G361" s="57" t="n">
        <v>0.000380516</v>
      </c>
      <c r="H361" s="58" t="n">
        <v>6.288</v>
      </c>
      <c r="I361" s="59" t="n">
        <v>4.49645</v>
      </c>
      <c r="J361" s="58" t="n">
        <v>0.0018709</v>
      </c>
      <c r="K361" s="57" t="n">
        <v>-1.79155</v>
      </c>
    </row>
    <row r="362" customFormat="false" ht="13.5" hidden="false" customHeight="false" outlineLevel="0" collapsed="false">
      <c r="A362" s="32" t="s">
        <v>109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A363" s="49" t="s">
        <v>57</v>
      </c>
      <c r="B363" s="50" t="s">
        <v>58</v>
      </c>
      <c r="C363" s="50" t="n">
        <v>121</v>
      </c>
      <c r="D363" s="51" t="n">
        <v>193.904</v>
      </c>
      <c r="E363" s="52" t="n">
        <v>193.904</v>
      </c>
      <c r="F363" s="51" t="n">
        <v>0.0992528</v>
      </c>
      <c r="G363" s="50" t="n">
        <v>1.52588E-005</v>
      </c>
      <c r="H363" s="51" t="n">
        <v>2.545</v>
      </c>
      <c r="I363" s="52" t="n">
        <v>2.4436</v>
      </c>
      <c r="J363" s="51" t="n">
        <v>0.00178643</v>
      </c>
      <c r="K363" s="50" t="n">
        <v>-0.101397</v>
      </c>
    </row>
    <row r="364" customFormat="false" ht="12.75" hidden="false" customHeight="false" outlineLevel="0" collapsed="false">
      <c r="A364" s="53" t="s">
        <v>57</v>
      </c>
      <c r="B364" s="54" t="s">
        <v>58</v>
      </c>
      <c r="C364" s="54" t="n">
        <v>121</v>
      </c>
      <c r="D364" s="55" t="n">
        <v>149.285</v>
      </c>
      <c r="E364" s="32" t="n">
        <v>149.285</v>
      </c>
      <c r="F364" s="55" t="n">
        <v>0.103252</v>
      </c>
      <c r="G364" s="54" t="n">
        <v>-0.00038147</v>
      </c>
      <c r="H364" s="55" t="n">
        <v>2.647</v>
      </c>
      <c r="I364" s="32" t="n">
        <v>2.52907</v>
      </c>
      <c r="J364" s="55" t="n">
        <v>0.000468428</v>
      </c>
      <c r="K364" s="54" t="n">
        <v>-0.117926</v>
      </c>
    </row>
    <row r="365" customFormat="false" ht="12.75" hidden="false" customHeight="false" outlineLevel="0" collapsed="false">
      <c r="A365" s="53" t="s">
        <v>57</v>
      </c>
      <c r="B365" s="54" t="s">
        <v>58</v>
      </c>
      <c r="C365" s="54" t="n">
        <v>121</v>
      </c>
      <c r="D365" s="55" t="n">
        <v>123.832</v>
      </c>
      <c r="E365" s="32" t="n">
        <v>123.832</v>
      </c>
      <c r="F365" s="55" t="n">
        <v>0.06967</v>
      </c>
      <c r="G365" s="54" t="n">
        <v>-0.00038147</v>
      </c>
      <c r="H365" s="55" t="n">
        <v>2.743</v>
      </c>
      <c r="I365" s="32" t="n">
        <v>2.60778</v>
      </c>
      <c r="J365" s="55" t="n">
        <v>0.00207962</v>
      </c>
      <c r="K365" s="54" t="n">
        <v>-0.135223</v>
      </c>
    </row>
    <row r="366" customFormat="false" ht="12.75" hidden="false" customHeight="false" outlineLevel="0" collapsed="false">
      <c r="A366" s="53" t="s">
        <v>57</v>
      </c>
      <c r="B366" s="54" t="s">
        <v>58</v>
      </c>
      <c r="C366" s="54" t="n">
        <v>121</v>
      </c>
      <c r="D366" s="55" t="n">
        <v>98.583</v>
      </c>
      <c r="E366" s="32" t="n">
        <v>98.5826</v>
      </c>
      <c r="F366" s="55" t="n">
        <v>0.0482237</v>
      </c>
      <c r="G366" s="54" t="n">
        <v>-0.000404358</v>
      </c>
      <c r="H366" s="55" t="n">
        <v>2.793</v>
      </c>
      <c r="I366" s="32" t="n">
        <v>2.63688</v>
      </c>
      <c r="J366" s="55" t="n">
        <v>0.00145598</v>
      </c>
      <c r="K366" s="54" t="n">
        <v>-0.156116</v>
      </c>
    </row>
    <row r="367" customFormat="false" ht="12.75" hidden="false" customHeight="false" outlineLevel="0" collapsed="false">
      <c r="A367" s="53" t="s">
        <v>57</v>
      </c>
      <c r="B367" s="54" t="s">
        <v>58</v>
      </c>
      <c r="C367" s="54" t="n">
        <v>121</v>
      </c>
      <c r="D367" s="55" t="n">
        <v>73.669</v>
      </c>
      <c r="E367" s="32" t="n">
        <v>73.6694</v>
      </c>
      <c r="F367" s="55" t="n">
        <v>0.0570848</v>
      </c>
      <c r="G367" s="54" t="n">
        <v>0.00038147</v>
      </c>
      <c r="H367" s="55" t="n">
        <v>2.909</v>
      </c>
      <c r="I367" s="32" t="n">
        <v>2.75745</v>
      </c>
      <c r="J367" s="55" t="n">
        <v>0.00181658</v>
      </c>
      <c r="K367" s="54" t="n">
        <v>-0.151546</v>
      </c>
    </row>
    <row r="368" customFormat="false" ht="12.75" hidden="false" customHeight="false" outlineLevel="0" collapsed="false">
      <c r="A368" s="53" t="s">
        <v>57</v>
      </c>
      <c r="B368" s="54" t="s">
        <v>58</v>
      </c>
      <c r="C368" s="54" t="n">
        <v>121</v>
      </c>
      <c r="D368" s="55" t="n">
        <v>48.453</v>
      </c>
      <c r="E368" s="32" t="n">
        <v>48.4532</v>
      </c>
      <c r="F368" s="55" t="n">
        <v>0.0837351</v>
      </c>
      <c r="G368" s="54" t="n">
        <v>0.000167847</v>
      </c>
      <c r="H368" s="55" t="n">
        <v>3.376</v>
      </c>
      <c r="I368" s="32" t="n">
        <v>3.15435</v>
      </c>
      <c r="J368" s="55" t="n">
        <v>0.00252559</v>
      </c>
      <c r="K368" s="54" t="n">
        <v>-0.221653</v>
      </c>
    </row>
    <row r="369" customFormat="false" ht="12.75" hidden="false" customHeight="false" outlineLevel="0" collapsed="false">
      <c r="A369" s="53" t="s">
        <v>57</v>
      </c>
      <c r="B369" s="54" t="s">
        <v>58</v>
      </c>
      <c r="C369" s="54" t="n">
        <v>121</v>
      </c>
      <c r="D369" s="55" t="n">
        <v>23.77</v>
      </c>
      <c r="E369" s="32" t="n">
        <v>23.7698</v>
      </c>
      <c r="F369" s="55" t="n">
        <v>0.173391</v>
      </c>
      <c r="G369" s="54" t="n">
        <v>-0.000190735</v>
      </c>
      <c r="H369" s="55" t="n">
        <v>5.1</v>
      </c>
      <c r="I369" s="32" t="n">
        <v>4.79645</v>
      </c>
      <c r="J369" s="55" t="n">
        <v>0.00286357</v>
      </c>
      <c r="K369" s="54" t="n">
        <v>-0.303545</v>
      </c>
    </row>
    <row r="370" customFormat="false" ht="12.75" hidden="false" customHeight="false" outlineLevel="0" collapsed="false">
      <c r="A370" s="53" t="s">
        <v>57</v>
      </c>
      <c r="B370" s="54" t="s">
        <v>58</v>
      </c>
      <c r="C370" s="54" t="n">
        <v>121</v>
      </c>
      <c r="D370" s="55" t="n">
        <v>8.897</v>
      </c>
      <c r="E370" s="32" t="n">
        <v>8.8974</v>
      </c>
      <c r="F370" s="55" t="n">
        <v>0.0733603</v>
      </c>
      <c r="G370" s="54" t="n">
        <v>0.000404358</v>
      </c>
      <c r="H370" s="55" t="n">
        <v>5.783</v>
      </c>
      <c r="I370" s="32" t="n">
        <v>5.30253</v>
      </c>
      <c r="J370" s="55" t="n">
        <v>0.00256604</v>
      </c>
      <c r="K370" s="54" t="n">
        <v>-0.480471</v>
      </c>
    </row>
    <row r="371" customFormat="false" ht="13.5" hidden="false" customHeight="false" outlineLevel="0" collapsed="false">
      <c r="A371" s="56" t="s">
        <v>57</v>
      </c>
      <c r="B371" s="57" t="s">
        <v>58</v>
      </c>
      <c r="C371" s="57" t="n">
        <v>121</v>
      </c>
      <c r="D371" s="58" t="n">
        <v>3.724</v>
      </c>
      <c r="E371" s="59" t="n">
        <v>3.72425</v>
      </c>
      <c r="F371" s="58" t="n">
        <v>0.0813122</v>
      </c>
      <c r="G371" s="57" t="n">
        <v>0.000247955</v>
      </c>
      <c r="H371" s="58" t="n">
        <v>5.807</v>
      </c>
      <c r="I371" s="59" t="n">
        <v>5.3848</v>
      </c>
      <c r="J371" s="58" t="n">
        <v>0.00556572</v>
      </c>
      <c r="K371" s="57" t="n">
        <v>-0.422198</v>
      </c>
    </row>
    <row r="372" customFormat="false" ht="13.5" hidden="false" customHeight="false" outlineLevel="0" collapsed="false">
      <c r="A372" s="32" t="s">
        <v>109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9" t="s">
        <v>59</v>
      </c>
      <c r="B373" s="50" t="s">
        <v>60</v>
      </c>
      <c r="C373" s="50" t="n">
        <v>230</v>
      </c>
      <c r="D373" s="51" t="n">
        <v>288.962</v>
      </c>
      <c r="E373" s="52" t="n">
        <v>288.992</v>
      </c>
      <c r="F373" s="51" t="n">
        <v>0.0587357</v>
      </c>
      <c r="G373" s="50" t="n">
        <v>0.0300903</v>
      </c>
      <c r="H373" s="51" t="n">
        <v>2.592</v>
      </c>
      <c r="I373" s="52" t="n">
        <v>2.44434</v>
      </c>
      <c r="J373" s="51" t="n">
        <v>0.00149508</v>
      </c>
      <c r="K373" s="50" t="n">
        <v>-0.147656</v>
      </c>
    </row>
    <row r="374" customFormat="false" ht="12.75" hidden="false" customHeight="false" outlineLevel="0" collapsed="false">
      <c r="A374" s="53" t="s">
        <v>59</v>
      </c>
      <c r="B374" s="54" t="s">
        <v>60</v>
      </c>
      <c r="C374" s="54" t="n">
        <v>230</v>
      </c>
      <c r="D374" s="55" t="n">
        <v>289.02</v>
      </c>
      <c r="E374" s="32" t="n">
        <v>288.992</v>
      </c>
      <c r="F374" s="55" t="n">
        <v>0.0587357</v>
      </c>
      <c r="G374" s="54" t="n">
        <v>-0.0278931</v>
      </c>
      <c r="H374" s="55" t="n">
        <v>2.522</v>
      </c>
      <c r="I374" s="32" t="n">
        <v>2.44434</v>
      </c>
      <c r="J374" s="55" t="n">
        <v>0.00149508</v>
      </c>
      <c r="K374" s="54" t="n">
        <v>-0.0776565</v>
      </c>
    </row>
    <row r="375" customFormat="false" ht="12.75" hidden="false" customHeight="false" outlineLevel="0" collapsed="false">
      <c r="A375" s="53" t="s">
        <v>59</v>
      </c>
      <c r="B375" s="54" t="s">
        <v>60</v>
      </c>
      <c r="C375" s="54" t="n">
        <v>121</v>
      </c>
      <c r="D375" s="55" t="n">
        <v>249.558</v>
      </c>
      <c r="E375" s="32" t="n">
        <v>249.558</v>
      </c>
      <c r="F375" s="55" t="n">
        <v>0.0718363</v>
      </c>
      <c r="G375" s="54" t="n">
        <v>-0.000366211</v>
      </c>
      <c r="H375" s="55" t="n">
        <v>2.559</v>
      </c>
      <c r="I375" s="32" t="n">
        <v>2.44502</v>
      </c>
      <c r="J375" s="55" t="n">
        <v>0.000272729</v>
      </c>
      <c r="K375" s="54" t="n">
        <v>-0.113975</v>
      </c>
    </row>
    <row r="376" customFormat="false" ht="12.75" hidden="false" customHeight="false" outlineLevel="0" collapsed="false">
      <c r="A376" s="53" t="s">
        <v>59</v>
      </c>
      <c r="B376" s="54" t="s">
        <v>60</v>
      </c>
      <c r="C376" s="54" t="n">
        <v>121</v>
      </c>
      <c r="D376" s="55" t="n">
        <v>198.556</v>
      </c>
      <c r="E376" s="32" t="n">
        <v>198.556</v>
      </c>
      <c r="F376" s="55" t="n">
        <v>0.0670248</v>
      </c>
      <c r="G376" s="54" t="n">
        <v>-0.000259399</v>
      </c>
      <c r="H376" s="55" t="n">
        <v>2.554</v>
      </c>
      <c r="I376" s="32" t="n">
        <v>2.43174</v>
      </c>
      <c r="J376" s="55" t="n">
        <v>0.00161003</v>
      </c>
      <c r="K376" s="54" t="n">
        <v>-0.122256</v>
      </c>
    </row>
    <row r="377" customFormat="false" ht="12.75" hidden="false" customHeight="false" outlineLevel="0" collapsed="false">
      <c r="A377" s="53" t="s">
        <v>59</v>
      </c>
      <c r="B377" s="54" t="s">
        <v>60</v>
      </c>
      <c r="C377" s="54" t="n">
        <v>121</v>
      </c>
      <c r="D377" s="55" t="n">
        <v>173.384</v>
      </c>
      <c r="E377" s="32" t="n">
        <v>173.384</v>
      </c>
      <c r="F377" s="55" t="n">
        <v>0.138675</v>
      </c>
      <c r="G377" s="54" t="n">
        <v>0.000411987</v>
      </c>
      <c r="H377" s="55" t="n">
        <v>2.647</v>
      </c>
      <c r="I377" s="32" t="n">
        <v>2.50395</v>
      </c>
      <c r="J377" s="55" t="n">
        <v>0.00200767</v>
      </c>
      <c r="K377" s="54" t="n">
        <v>-0.143049</v>
      </c>
    </row>
    <row r="378" customFormat="false" ht="12.75" hidden="false" customHeight="false" outlineLevel="0" collapsed="false">
      <c r="A378" s="53" t="s">
        <v>59</v>
      </c>
      <c r="B378" s="54" t="s">
        <v>60</v>
      </c>
      <c r="C378" s="54" t="n">
        <v>121</v>
      </c>
      <c r="D378" s="55" t="n">
        <v>148.869</v>
      </c>
      <c r="E378" s="32" t="n">
        <v>148.869</v>
      </c>
      <c r="F378" s="55" t="n">
        <v>0.158163</v>
      </c>
      <c r="G378" s="54" t="n">
        <v>0.000396729</v>
      </c>
      <c r="H378" s="55" t="n">
        <v>2.712</v>
      </c>
      <c r="I378" s="32" t="n">
        <v>2.57606</v>
      </c>
      <c r="J378" s="55" t="n">
        <v>0.000452721</v>
      </c>
      <c r="K378" s="54" t="n">
        <v>-0.135942</v>
      </c>
    </row>
    <row r="379" customFormat="false" ht="12.75" hidden="false" customHeight="false" outlineLevel="0" collapsed="false">
      <c r="A379" s="53" t="s">
        <v>59</v>
      </c>
      <c r="B379" s="54" t="s">
        <v>60</v>
      </c>
      <c r="C379" s="54" t="n">
        <v>121</v>
      </c>
      <c r="D379" s="55" t="n">
        <v>123.277</v>
      </c>
      <c r="E379" s="32" t="n">
        <v>123.277</v>
      </c>
      <c r="F379" s="55" t="n">
        <v>0.154066</v>
      </c>
      <c r="G379" s="54" t="n">
        <v>-0.000274658</v>
      </c>
      <c r="H379" s="55" t="n">
        <v>2.741</v>
      </c>
      <c r="I379" s="32" t="n">
        <v>2.59734</v>
      </c>
      <c r="J379" s="55" t="n">
        <v>0.00149753</v>
      </c>
      <c r="K379" s="54" t="n">
        <v>-0.143661</v>
      </c>
    </row>
    <row r="380" customFormat="false" ht="12.75" hidden="false" customHeight="false" outlineLevel="0" collapsed="false">
      <c r="A380" s="53" t="s">
        <v>59</v>
      </c>
      <c r="B380" s="54" t="s">
        <v>60</v>
      </c>
      <c r="C380" s="54" t="n">
        <v>121</v>
      </c>
      <c r="D380" s="55" t="n">
        <v>99.368</v>
      </c>
      <c r="E380" s="32" t="n">
        <v>99.3681</v>
      </c>
      <c r="F380" s="55" t="n">
        <v>0.0358584</v>
      </c>
      <c r="G380" s="54" t="n">
        <v>0.000144958</v>
      </c>
      <c r="H380" s="55" t="n">
        <v>2.809</v>
      </c>
      <c r="I380" s="32" t="n">
        <v>2.64469</v>
      </c>
      <c r="J380" s="55" t="n">
        <v>0.00127046</v>
      </c>
      <c r="K380" s="54" t="n">
        <v>-0.164306</v>
      </c>
    </row>
    <row r="381" customFormat="false" ht="12.75" hidden="false" customHeight="false" outlineLevel="0" collapsed="false">
      <c r="A381" s="53" t="s">
        <v>59</v>
      </c>
      <c r="B381" s="54" t="s">
        <v>60</v>
      </c>
      <c r="C381" s="54" t="n">
        <v>121</v>
      </c>
      <c r="D381" s="55" t="n">
        <v>74.253</v>
      </c>
      <c r="E381" s="32" t="n">
        <v>74.2526</v>
      </c>
      <c r="F381" s="55" t="n">
        <v>0.0615571</v>
      </c>
      <c r="G381" s="54" t="n">
        <v>-0.000419617</v>
      </c>
      <c r="H381" s="55" t="n">
        <v>2.885</v>
      </c>
      <c r="I381" s="32" t="n">
        <v>2.70929</v>
      </c>
      <c r="J381" s="55" t="n">
        <v>0.000978384</v>
      </c>
      <c r="K381" s="54" t="n">
        <v>-0.175711</v>
      </c>
    </row>
    <row r="382" customFormat="false" ht="12.75" hidden="false" customHeight="false" outlineLevel="0" collapsed="false">
      <c r="A382" s="53" t="s">
        <v>59</v>
      </c>
      <c r="B382" s="54" t="s">
        <v>60</v>
      </c>
      <c r="C382" s="54" t="n">
        <v>121</v>
      </c>
      <c r="D382" s="55" t="n">
        <v>48.922</v>
      </c>
      <c r="E382" s="32" t="n">
        <v>48.9222</v>
      </c>
      <c r="F382" s="55" t="n">
        <v>0.195726</v>
      </c>
      <c r="G382" s="54" t="n">
        <v>0.00018692</v>
      </c>
      <c r="H382" s="55" t="n">
        <v>3.233</v>
      </c>
      <c r="I382" s="32" t="n">
        <v>3.01718</v>
      </c>
      <c r="J382" s="55" t="n">
        <v>0.00283724</v>
      </c>
      <c r="K382" s="54" t="n">
        <v>-0.215818</v>
      </c>
    </row>
    <row r="383" customFormat="false" ht="12.75" hidden="false" customHeight="false" outlineLevel="0" collapsed="false">
      <c r="A383" s="53" t="s">
        <v>59</v>
      </c>
      <c r="B383" s="54" t="s">
        <v>60</v>
      </c>
      <c r="C383" s="54" t="n">
        <v>121</v>
      </c>
      <c r="D383" s="55" t="n">
        <v>24.088</v>
      </c>
      <c r="E383" s="32" t="n">
        <v>24.0884</v>
      </c>
      <c r="F383" s="55" t="n">
        <v>0.0855235</v>
      </c>
      <c r="G383" s="54" t="n">
        <v>0.000371933</v>
      </c>
      <c r="H383" s="55" t="n">
        <v>4.627</v>
      </c>
      <c r="I383" s="32" t="n">
        <v>4.2777</v>
      </c>
      <c r="J383" s="55" t="n">
        <v>0.00552818</v>
      </c>
      <c r="K383" s="54" t="n">
        <v>-0.349298</v>
      </c>
    </row>
    <row r="384" customFormat="false" ht="12.75" hidden="false" customHeight="false" outlineLevel="0" collapsed="false">
      <c r="A384" s="53" t="s">
        <v>59</v>
      </c>
      <c r="B384" s="54" t="s">
        <v>60</v>
      </c>
      <c r="C384" s="54" t="n">
        <v>121</v>
      </c>
      <c r="D384" s="55" t="n">
        <v>9.162</v>
      </c>
      <c r="E384" s="32" t="n">
        <v>9.16245</v>
      </c>
      <c r="F384" s="55" t="n">
        <v>0.0573801</v>
      </c>
      <c r="G384" s="54" t="n">
        <v>0.000454903</v>
      </c>
      <c r="H384" s="55" t="n">
        <v>5.779</v>
      </c>
      <c r="I384" s="32" t="n">
        <v>5.34198</v>
      </c>
      <c r="J384" s="55" t="n">
        <v>0.0040217</v>
      </c>
      <c r="K384" s="54" t="n">
        <v>-0.437025</v>
      </c>
    </row>
    <row r="385" customFormat="false" ht="13.5" hidden="false" customHeight="false" outlineLevel="0" collapsed="false">
      <c r="A385" s="56" t="s">
        <v>59</v>
      </c>
      <c r="B385" s="57" t="s">
        <v>60</v>
      </c>
      <c r="C385" s="57" t="n">
        <v>121</v>
      </c>
      <c r="D385" s="58" t="n">
        <v>3.608</v>
      </c>
      <c r="E385" s="59" t="n">
        <v>3.60769</v>
      </c>
      <c r="F385" s="58" t="n">
        <v>0.0583916</v>
      </c>
      <c r="G385" s="57" t="n">
        <v>-0.000305891</v>
      </c>
      <c r="H385" s="58" t="n">
        <v>6.071</v>
      </c>
      <c r="I385" s="59" t="n">
        <v>5.60229</v>
      </c>
      <c r="J385" s="58" t="n">
        <v>0.00166053</v>
      </c>
      <c r="K385" s="57" t="n">
        <v>-0.468711</v>
      </c>
    </row>
    <row r="386" customFormat="false" ht="13.5" hidden="false" customHeight="false" outlineLevel="0" collapsed="false">
      <c r="A386" s="32" t="s">
        <v>109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61</v>
      </c>
      <c r="B387" s="50" t="s">
        <v>62</v>
      </c>
      <c r="C387" s="50" t="n">
        <v>121</v>
      </c>
      <c r="D387" s="51" t="n">
        <v>420.532</v>
      </c>
      <c r="E387" s="52" t="n">
        <v>420.532</v>
      </c>
      <c r="F387" s="51" t="n">
        <v>0.16387</v>
      </c>
      <c r="G387" s="50" t="n">
        <v>-0.000305176</v>
      </c>
      <c r="H387" s="51" t="n">
        <v>2.504</v>
      </c>
      <c r="I387" s="52" t="n">
        <v>2.40043</v>
      </c>
      <c r="J387" s="51" t="n">
        <v>0.001182</v>
      </c>
      <c r="K387" s="50" t="n">
        <v>-0.10357</v>
      </c>
    </row>
    <row r="388" customFormat="false" ht="12.75" hidden="false" customHeight="false" outlineLevel="0" collapsed="false">
      <c r="A388" s="53" t="s">
        <v>61</v>
      </c>
      <c r="B388" s="54" t="s">
        <v>62</v>
      </c>
      <c r="C388" s="54" t="n">
        <v>121</v>
      </c>
      <c r="D388" s="55" t="n">
        <v>398.507</v>
      </c>
      <c r="E388" s="32" t="n">
        <v>398.507</v>
      </c>
      <c r="F388" s="55" t="n">
        <v>0.169936</v>
      </c>
      <c r="G388" s="54" t="n">
        <v>-0.000244141</v>
      </c>
      <c r="H388" s="55" t="n">
        <v>2.531</v>
      </c>
      <c r="I388" s="32" t="n">
        <v>2.40707</v>
      </c>
      <c r="J388" s="55" t="n">
        <v>0.000512106</v>
      </c>
      <c r="K388" s="54" t="n">
        <v>-0.123934</v>
      </c>
    </row>
    <row r="389" customFormat="false" ht="12.75" hidden="false" customHeight="false" outlineLevel="0" collapsed="false">
      <c r="A389" s="53" t="s">
        <v>61</v>
      </c>
      <c r="B389" s="54" t="s">
        <v>62</v>
      </c>
      <c r="C389" s="54" t="n">
        <v>121</v>
      </c>
      <c r="D389" s="55" t="n">
        <v>298.541</v>
      </c>
      <c r="E389" s="32" t="n">
        <v>298.541</v>
      </c>
      <c r="F389" s="55" t="n">
        <v>0.219112</v>
      </c>
      <c r="G389" s="54" t="n">
        <v>0.000244141</v>
      </c>
      <c r="H389" s="55" t="n">
        <v>2.538</v>
      </c>
      <c r="I389" s="32" t="n">
        <v>2.38798</v>
      </c>
      <c r="J389" s="55" t="n">
        <v>0.00121424</v>
      </c>
      <c r="K389" s="54" t="n">
        <v>-0.150025</v>
      </c>
    </row>
    <row r="390" customFormat="false" ht="12.75" hidden="false" customHeight="false" outlineLevel="0" collapsed="false">
      <c r="A390" s="53" t="s">
        <v>61</v>
      </c>
      <c r="B390" s="54" t="s">
        <v>62</v>
      </c>
      <c r="C390" s="54" t="n">
        <v>121</v>
      </c>
      <c r="D390" s="55" t="n">
        <v>249.693</v>
      </c>
      <c r="E390" s="32" t="n">
        <v>249.693</v>
      </c>
      <c r="F390" s="55" t="n">
        <v>0.172332</v>
      </c>
      <c r="G390" s="54" t="n">
        <v>0.000442505</v>
      </c>
      <c r="H390" s="55" t="n">
        <v>2.529</v>
      </c>
      <c r="I390" s="32" t="n">
        <v>2.39168</v>
      </c>
      <c r="J390" s="55" t="n">
        <v>0.000932877</v>
      </c>
      <c r="K390" s="54" t="n">
        <v>-0.137322</v>
      </c>
    </row>
    <row r="391" customFormat="false" ht="12.75" hidden="false" customHeight="false" outlineLevel="0" collapsed="false">
      <c r="A391" s="53" t="s">
        <v>61</v>
      </c>
      <c r="B391" s="54" t="s">
        <v>62</v>
      </c>
      <c r="C391" s="54" t="n">
        <v>121</v>
      </c>
      <c r="D391" s="55" t="n">
        <v>199.229</v>
      </c>
      <c r="E391" s="32" t="n">
        <v>199.229</v>
      </c>
      <c r="F391" s="55" t="n">
        <v>0.0675195</v>
      </c>
      <c r="G391" s="54" t="n">
        <v>-0.000427246</v>
      </c>
      <c r="H391" s="55" t="n">
        <v>2.568</v>
      </c>
      <c r="I391" s="32" t="n">
        <v>2.41464</v>
      </c>
      <c r="J391" s="55" t="n">
        <v>0.00144336</v>
      </c>
      <c r="K391" s="54" t="n">
        <v>-0.153364</v>
      </c>
    </row>
    <row r="392" customFormat="false" ht="12.75" hidden="false" customHeight="false" outlineLevel="0" collapsed="false">
      <c r="A392" s="53" t="s">
        <v>61</v>
      </c>
      <c r="B392" s="54" t="s">
        <v>62</v>
      </c>
      <c r="C392" s="54" t="n">
        <v>121</v>
      </c>
      <c r="D392" s="55" t="n">
        <v>175.356</v>
      </c>
      <c r="E392" s="32" t="n">
        <v>175.356</v>
      </c>
      <c r="F392" s="55" t="n">
        <v>0.0797526</v>
      </c>
      <c r="G392" s="54" t="n">
        <v>0.000259399</v>
      </c>
      <c r="H392" s="55" t="n">
        <v>2.596</v>
      </c>
      <c r="I392" s="32" t="n">
        <v>2.44013</v>
      </c>
      <c r="J392" s="55" t="n">
        <v>0.00136592</v>
      </c>
      <c r="K392" s="54" t="n">
        <v>-0.155868</v>
      </c>
    </row>
    <row r="393" customFormat="false" ht="12.75" hidden="false" customHeight="false" outlineLevel="0" collapsed="false">
      <c r="A393" s="53" t="s">
        <v>61</v>
      </c>
      <c r="B393" s="54" t="s">
        <v>62</v>
      </c>
      <c r="C393" s="54" t="n">
        <v>121</v>
      </c>
      <c r="D393" s="55" t="n">
        <v>149.677</v>
      </c>
      <c r="E393" s="32" t="n">
        <v>149.677</v>
      </c>
      <c r="F393" s="55" t="n">
        <v>0.040421</v>
      </c>
      <c r="G393" s="54" t="n">
        <v>-0.000137329</v>
      </c>
      <c r="H393" s="55" t="n">
        <v>2.639</v>
      </c>
      <c r="I393" s="32" t="n">
        <v>2.48146</v>
      </c>
      <c r="J393" s="55" t="n">
        <v>0.00158662</v>
      </c>
      <c r="K393" s="54" t="n">
        <v>-0.157537</v>
      </c>
    </row>
    <row r="394" customFormat="false" ht="12.75" hidden="false" customHeight="false" outlineLevel="0" collapsed="false">
      <c r="A394" s="53" t="s">
        <v>61</v>
      </c>
      <c r="B394" s="54" t="s">
        <v>62</v>
      </c>
      <c r="C394" s="54" t="n">
        <v>121</v>
      </c>
      <c r="D394" s="55" t="n">
        <v>124.374</v>
      </c>
      <c r="E394" s="32" t="n">
        <v>124.374</v>
      </c>
      <c r="F394" s="55" t="n">
        <v>0.0714829</v>
      </c>
      <c r="G394" s="54" t="n">
        <v>-0.00025177</v>
      </c>
      <c r="H394" s="55" t="n">
        <v>2.683</v>
      </c>
      <c r="I394" s="32" t="n">
        <v>2.50273</v>
      </c>
      <c r="J394" s="55" t="n">
        <v>0.00191049</v>
      </c>
      <c r="K394" s="54" t="n">
        <v>-0.180273</v>
      </c>
    </row>
    <row r="395" customFormat="false" ht="12.75" hidden="false" customHeight="false" outlineLevel="0" collapsed="false">
      <c r="A395" s="53" t="s">
        <v>61</v>
      </c>
      <c r="B395" s="54" t="s">
        <v>62</v>
      </c>
      <c r="C395" s="54" t="n">
        <v>121</v>
      </c>
      <c r="D395" s="55" t="n">
        <v>99.099</v>
      </c>
      <c r="E395" s="32" t="n">
        <v>99.099</v>
      </c>
      <c r="F395" s="55" t="n">
        <v>0.0892352</v>
      </c>
      <c r="G395" s="54" t="n">
        <v>2.28882E-005</v>
      </c>
      <c r="H395" s="55" t="n">
        <v>2.905</v>
      </c>
      <c r="I395" s="32" t="n">
        <v>2.68058</v>
      </c>
      <c r="J395" s="55" t="n">
        <v>0.00130226</v>
      </c>
      <c r="K395" s="54" t="n">
        <v>-0.224422</v>
      </c>
    </row>
    <row r="396" customFormat="false" ht="12.75" hidden="false" customHeight="false" outlineLevel="0" collapsed="false">
      <c r="A396" s="53" t="s">
        <v>61</v>
      </c>
      <c r="B396" s="54" t="s">
        <v>62</v>
      </c>
      <c r="C396" s="54" t="n">
        <v>121</v>
      </c>
      <c r="D396" s="55" t="n">
        <v>73.561</v>
      </c>
      <c r="E396" s="32" t="n">
        <v>73.5607</v>
      </c>
      <c r="F396" s="55" t="n">
        <v>0.110594</v>
      </c>
      <c r="G396" s="54" t="n">
        <v>-0.000335693</v>
      </c>
      <c r="H396" s="55" t="n">
        <v>2.98</v>
      </c>
      <c r="I396" s="32" t="n">
        <v>2.77283</v>
      </c>
      <c r="J396" s="55" t="n">
        <v>0.000703303</v>
      </c>
      <c r="K396" s="54" t="n">
        <v>-0.207174</v>
      </c>
    </row>
    <row r="397" customFormat="false" ht="12.75" hidden="false" customHeight="false" outlineLevel="0" collapsed="false">
      <c r="A397" s="53" t="s">
        <v>61</v>
      </c>
      <c r="B397" s="54" t="s">
        <v>62</v>
      </c>
      <c r="C397" s="54" t="n">
        <v>121</v>
      </c>
      <c r="D397" s="55" t="n">
        <v>49.343</v>
      </c>
      <c r="E397" s="32" t="n">
        <v>49.3432</v>
      </c>
      <c r="F397" s="55" t="n">
        <v>0.2041</v>
      </c>
      <c r="G397" s="54" t="n">
        <v>0.000217438</v>
      </c>
      <c r="H397" s="55" t="n">
        <v>3.055</v>
      </c>
      <c r="I397" s="32" t="n">
        <v>2.84626</v>
      </c>
      <c r="J397" s="55" t="n">
        <v>0.00247915</v>
      </c>
      <c r="K397" s="54" t="n">
        <v>-0.208736</v>
      </c>
    </row>
    <row r="398" customFormat="false" ht="12.75" hidden="false" customHeight="false" outlineLevel="0" collapsed="false">
      <c r="A398" s="53" t="s">
        <v>61</v>
      </c>
      <c r="B398" s="54" t="s">
        <v>62</v>
      </c>
      <c r="C398" s="54" t="n">
        <v>121</v>
      </c>
      <c r="D398" s="55" t="n">
        <v>23.731</v>
      </c>
      <c r="E398" s="32" t="n">
        <v>23.7308</v>
      </c>
      <c r="F398" s="55" t="n">
        <v>0.0863869</v>
      </c>
      <c r="G398" s="54" t="n">
        <v>-0.000175476</v>
      </c>
      <c r="H398" s="55" t="n">
        <v>3.984</v>
      </c>
      <c r="I398" s="32" t="n">
        <v>3.72617</v>
      </c>
      <c r="J398" s="55" t="n">
        <v>0.00258959</v>
      </c>
      <c r="K398" s="54" t="n">
        <v>-0.257835</v>
      </c>
    </row>
    <row r="399" customFormat="false" ht="12.75" hidden="false" customHeight="false" outlineLevel="0" collapsed="false">
      <c r="A399" s="53" t="s">
        <v>61</v>
      </c>
      <c r="B399" s="54" t="s">
        <v>62</v>
      </c>
      <c r="C399" s="54" t="n">
        <v>121</v>
      </c>
      <c r="D399" s="55" t="n">
        <v>9.727</v>
      </c>
      <c r="E399" s="32" t="n">
        <v>9.7273</v>
      </c>
      <c r="F399" s="55" t="n">
        <v>0.148953</v>
      </c>
      <c r="G399" s="54" t="n">
        <v>0.000297546</v>
      </c>
      <c r="H399" s="55" t="n">
        <v>5.158</v>
      </c>
      <c r="I399" s="32" t="n">
        <v>4.73334</v>
      </c>
      <c r="J399" s="55" t="n">
        <v>0.00281828</v>
      </c>
      <c r="K399" s="54" t="n">
        <v>-0.424661</v>
      </c>
    </row>
    <row r="400" customFormat="false" ht="13.5" hidden="false" customHeight="false" outlineLevel="0" collapsed="false">
      <c r="A400" s="56" t="s">
        <v>61</v>
      </c>
      <c r="B400" s="57" t="s">
        <v>62</v>
      </c>
      <c r="C400" s="57" t="n">
        <v>121</v>
      </c>
      <c r="D400" s="58" t="n">
        <v>3.511</v>
      </c>
      <c r="E400" s="59" t="n">
        <v>3.51129</v>
      </c>
      <c r="F400" s="58" t="n">
        <v>0.0481246</v>
      </c>
      <c r="G400" s="57" t="n">
        <v>0.000289202</v>
      </c>
      <c r="H400" s="58" t="n">
        <v>5.548</v>
      </c>
      <c r="I400" s="59" t="n">
        <v>5.13582</v>
      </c>
      <c r="J400" s="58" t="n">
        <v>0.00618059</v>
      </c>
      <c r="K400" s="57" t="n">
        <v>-0.412182</v>
      </c>
    </row>
    <row r="401" customFormat="false" ht="12.75" hidden="false" customHeight="false" outlineLevel="0" collapsed="false">
      <c r="A401" s="0" t="s">
        <v>10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21:56Z</dcterms:created>
  <dc:creator>G Gatien</dc:creator>
  <dc:description/>
  <dc:language>en-US</dc:language>
  <cp:lastModifiedBy>G Gatien</cp:lastModifiedBy>
  <cp:lastPrinted>2007-11-16T01:18:12Z</cp:lastPrinted>
  <dcterms:modified xsi:type="dcterms:W3CDTF">2007-11-16T01:21:56Z</dcterms:modified>
  <cp:revision>0</cp:revision>
  <dc:subject/>
  <dc:title/>
</cp:coreProperties>
</file>