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93.xml.rels" ContentType="application/vnd.openxmlformats-package.relationships+xml"/>
  <Override PartName="/xl/drawings/_rels/drawing192.xml.rels" ContentType="application/vnd.openxmlformats-package.relationships+xml"/>
  <Override PartName="/xl/drawings/_rels/drawing3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91.xml" ContentType="application/vnd.openxmlformats-officedocument.drawing+xml"/>
  <Override PartName="/xl/drawings/vmlDrawing1.vml" ContentType="application/vnd.openxmlformats-officedocument.vmlDrawing"/>
  <Override PartName="/xl/drawings/drawing312.xml" ContentType="application/vnd.openxmlformats-officedocument.drawing+xml"/>
  <Override PartName="/xl/drawings/drawing192.xml" ContentType="application/vnd.openxmlformats-officedocument.drawing+xml"/>
  <Override PartName="/xl/drawings/drawing193.xml" ContentType="application/vnd.openxmlformats-officedocument.drawing+xml"/>
  <Override PartName="/xl/drawings/vmlDrawing2.vml" ContentType="application/vnd.openxmlformats-officedocument.vmlDrawing"/>
  <Override PartName="/xl/drawings/drawing31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8.xml" ContentType="application/vnd.ms-excel.controlproperties+xml"/>
  <Override PartName="/xl/ctrlProps/ctrlProps165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75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FL_CTD - CHL_BOT) Ch" sheetId="2" state="visible" r:id="rId3"/>
    <sheet name="(FL_CTD - CHL_BOT)" sheetId="3" state="visible" r:id="rId4"/>
    <sheet name="(FL_CTD - CHL_BOT) (2) Ch" sheetId="4" state="visible" r:id="rId5"/>
    <sheet name="(FL_CTD - CHL_BOT) (2)" sheetId="5" state="visible" r:id="rId6"/>
    <sheet name="(FL_CTD - CHL_BOT) (3) Ch" sheetId="6" state="visible" r:id="rId7"/>
    <sheet name="(FL_CTD - CHL_BOT) (3)" sheetId="7" state="visible" r:id="rId8"/>
    <sheet name="Main" sheetId="8" state="visible" r:id="rId9"/>
  </sheets>
  <definedNames>
    <definedName function="false" hidden="false" localSheetId="2" name="known_xs" vbProcedure="false">'(FL_CTD - CHL_BOT)'!$J$17:$J$176</definedName>
    <definedName function="false" hidden="false" localSheetId="2" name="known_ys" vbProcedure="false">'(FL_CTD - CHL_BOT)'!$K$17:$K$176</definedName>
    <definedName function="false" hidden="false" localSheetId="4" name="known_xs" vbProcedure="false">'(FL_CTD - CHL_BOT) (2)'!$J$17:$J$128</definedName>
    <definedName function="false" hidden="false" localSheetId="4" name="known_ys" vbProcedure="false">'(FL_CTD - CHL_BOT) (2)'!$K$17:$K$128</definedName>
    <definedName function="false" hidden="false" localSheetId="6" name="known_xs" vbProcedure="false">'(FL_CTD - CHL_BOT) (3)'!$J$17:$J$47</definedName>
    <definedName function="false" hidden="false" localSheetId="6" name="known_ys" vbProcedure="false">'(FL_CTD - CHL_BOT) (3)'!$K$17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10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5-0001.mrg</t>
  </si>
  <si>
    <t xml:space="preserve">2007-15-0001.sam</t>
  </si>
  <si>
    <t xml:space="preserve"> 2007-15-0004.mrg</t>
  </si>
  <si>
    <t xml:space="preserve">2007-15-0004.sam</t>
  </si>
  <si>
    <t xml:space="preserve"> 2007-15-0008.mrg</t>
  </si>
  <si>
    <t xml:space="preserve">2007-15-0008.sam</t>
  </si>
  <si>
    <t xml:space="preserve"> 2007-15-0014.mrg</t>
  </si>
  <si>
    <t xml:space="preserve">2007-15-0014.sam</t>
  </si>
  <si>
    <t xml:space="preserve"> 2007-15-0022.mrg</t>
  </si>
  <si>
    <t xml:space="preserve">2007-15-0022.sam</t>
  </si>
  <si>
    <t xml:space="preserve"> 2007-15-0028.mrg</t>
  </si>
  <si>
    <t xml:space="preserve">2007-15-0028.sam</t>
  </si>
  <si>
    <t xml:space="preserve"> 2007-15-0035.mrg</t>
  </si>
  <si>
    <t xml:space="preserve">2007-15-0035.sam</t>
  </si>
  <si>
    <t xml:space="preserve"> 2007-15-0047.mrg</t>
  </si>
  <si>
    <t xml:space="preserve">2007-15-0047.sam</t>
  </si>
  <si>
    <t xml:space="preserve"> 2007-15-0051.mrg</t>
  </si>
  <si>
    <t xml:space="preserve">2007-15-0051.sam</t>
  </si>
  <si>
    <t xml:space="preserve"> 2007-15-0055.mrg</t>
  </si>
  <si>
    <t xml:space="preserve">2007-15-0055.sam</t>
  </si>
  <si>
    <t xml:space="preserve"> 2007-15-0059.mrg</t>
  </si>
  <si>
    <t xml:space="preserve">2007-15-0059.sam</t>
  </si>
  <si>
    <t xml:space="preserve"> 2007-15-0064.mrg</t>
  </si>
  <si>
    <t xml:space="preserve">2007-15-0064.sam</t>
  </si>
  <si>
    <t xml:space="preserve"> 2007-15-0069.mrg</t>
  </si>
  <si>
    <t xml:space="preserve">2007-15-0069.sam</t>
  </si>
  <si>
    <t xml:space="preserve"> 2007-15-0076.mrg</t>
  </si>
  <si>
    <t xml:space="preserve">2007-15-0076.sam</t>
  </si>
  <si>
    <t xml:space="preserve"> 2007-15-0081.mrg</t>
  </si>
  <si>
    <t xml:space="preserve">2007-15-0081.sam</t>
  </si>
  <si>
    <t xml:space="preserve"> 2007-15-0083.mrg</t>
  </si>
  <si>
    <t xml:space="preserve">2007-15-0083.sam</t>
  </si>
  <si>
    <t xml:space="preserve"> 2007-15-0085.mrg</t>
  </si>
  <si>
    <t xml:space="preserve">2007-15-0085.sam</t>
  </si>
  <si>
    <t xml:space="preserve"> 2007-15-0088.mrg</t>
  </si>
  <si>
    <t xml:space="preserve">2007-15-0088.sam</t>
  </si>
  <si>
    <t xml:space="preserve"> 2007-15-0090.mrg</t>
  </si>
  <si>
    <t xml:space="preserve">2007-15-0090.sam</t>
  </si>
  <si>
    <t xml:space="preserve"> 2007-15-0093.mrg</t>
  </si>
  <si>
    <t xml:space="preserve">2007-15-0093.sam</t>
  </si>
  <si>
    <t xml:space="preserve"> 2007-15-0094.mrg</t>
  </si>
  <si>
    <t xml:space="preserve">2007-15-0094.sam</t>
  </si>
  <si>
    <t xml:space="preserve"> 2007-15-0101.mrg</t>
  </si>
  <si>
    <t xml:space="preserve">2007-15-0101.sam</t>
  </si>
  <si>
    <t xml:space="preserve"> 2007-15-0106.mrg</t>
  </si>
  <si>
    <t xml:space="preserve">2007-15-0106.sam</t>
  </si>
  <si>
    <t xml:space="preserve"> 2007-15-0107.mrg</t>
  </si>
  <si>
    <t xml:space="preserve">2007-15-0107.sam</t>
  </si>
  <si>
    <t xml:space="preserve"> 2007-15-0108.mrg</t>
  </si>
  <si>
    <t xml:space="preserve">2007-15-0108.sam</t>
  </si>
  <si>
    <t xml:space="preserve">Calculation of Linear Least Squares Fit For</t>
  </si>
  <si>
    <t xml:space="preserve">(FL_CTD - CHL_BOT)</t>
  </si>
  <si>
    <t xml:space="preserve">Fit Equation: Diff = m * Prop + b</t>
  </si>
  <si>
    <t xml:space="preserve">where: Diff =Diff (FL_CTD - CHL_BOT), Prop=FL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_CTD</t>
  </si>
  <si>
    <t xml:space="preserve">Diff (FL_CTD - CH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FLUOR</t>
  </si>
  <si>
    <t xml:space="preserve">CHL</t>
  </si>
  <si>
    <t xml:space="preserve"># Channels=</t>
  </si>
  <si>
    <t xml:space="preserve">COMPARE Version 3.3</t>
  </si>
  <si>
    <t xml:space="preserve">Run at 2007/11/15 16:24:4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ints in red are mostly from the top 10db and from near shore none from casts 14 to 85 
2007-15  (FL_CTD - CHL_BOT) vs. FL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CTD - CHL_BOT)"</c:f>
              <c:strCache>
                <c:ptCount val="1"/>
                <c:pt idx="0">
                  <c:v>Diff (FL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D$17:$D$199</c:f>
              <c:numCache>
                <c:formatCode>General</c:formatCode>
                <c:ptCount val="183"/>
                <c:pt idx="0">
                  <c:v>0.127769</c:v>
                </c:pt>
                <c:pt idx="1">
                  <c:v>0.134471</c:v>
                </c:pt>
                <c:pt idx="2">
                  <c:v>0.141884</c:v>
                </c:pt>
                <c:pt idx="3">
                  <c:v>0.151364</c:v>
                </c:pt>
                <c:pt idx="4">
                  <c:v>0.27919</c:v>
                </c:pt>
                <c:pt idx="5">
                  <c:v>1.07877</c:v>
                </c:pt>
                <c:pt idx="6">
                  <c:v>0.0932193</c:v>
                </c:pt>
                <c:pt idx="7">
                  <c:v>0.0932089</c:v>
                </c:pt>
                <c:pt idx="8">
                  <c:v>0.0998843</c:v>
                </c:pt>
                <c:pt idx="9">
                  <c:v>0.432248</c:v>
                </c:pt>
                <c:pt idx="10">
                  <c:v>4.16038</c:v>
                </c:pt>
                <c:pt idx="11">
                  <c:v>4.84473</c:v>
                </c:pt>
                <c:pt idx="12">
                  <c:v>0.102496</c:v>
                </c:pt>
                <c:pt idx="13">
                  <c:v>0.171793</c:v>
                </c:pt>
                <c:pt idx="14">
                  <c:v>0.365769</c:v>
                </c:pt>
                <c:pt idx="15">
                  <c:v>0.498041</c:v>
                </c:pt>
                <c:pt idx="16">
                  <c:v>0.800364</c:v>
                </c:pt>
                <c:pt idx="17">
                  <c:v>1.09696</c:v>
                </c:pt>
                <c:pt idx="18">
                  <c:v>1.26299</c:v>
                </c:pt>
                <c:pt idx="19">
                  <c:v>0.695967</c:v>
                </c:pt>
                <c:pt idx="20">
                  <c:v>0.539578</c:v>
                </c:pt>
                <c:pt idx="21">
                  <c:v>0.21552</c:v>
                </c:pt>
                <c:pt idx="22">
                  <c:v>0.191893</c:v>
                </c:pt>
                <c:pt idx="23">
                  <c:v>0.135567</c:v>
                </c:pt>
                <c:pt idx="24">
                  <c:v>0.353099</c:v>
                </c:pt>
                <c:pt idx="25">
                  <c:v>0.94643</c:v>
                </c:pt>
                <c:pt idx="26">
                  <c:v>0.917333</c:v>
                </c:pt>
                <c:pt idx="27">
                  <c:v>0.435833</c:v>
                </c:pt>
                <c:pt idx="28">
                  <c:v>0.116421</c:v>
                </c:pt>
                <c:pt idx="29">
                  <c:v>0.294583</c:v>
                </c:pt>
                <c:pt idx="30">
                  <c:v>0.848129</c:v>
                </c:pt>
                <c:pt idx="31">
                  <c:v>2.02681</c:v>
                </c:pt>
                <c:pt idx="32">
                  <c:v>3.36165</c:v>
                </c:pt>
                <c:pt idx="33">
                  <c:v>0.99627</c:v>
                </c:pt>
                <c:pt idx="34">
                  <c:v>0.569595</c:v>
                </c:pt>
                <c:pt idx="35">
                  <c:v>0.392778</c:v>
                </c:pt>
                <c:pt idx="36">
                  <c:v>0.304736</c:v>
                </c:pt>
                <c:pt idx="37">
                  <c:v>0.261169</c:v>
                </c:pt>
                <c:pt idx="38">
                  <c:v>0.282545</c:v>
                </c:pt>
                <c:pt idx="39">
                  <c:v>0.120568</c:v>
                </c:pt>
                <c:pt idx="40">
                  <c:v>0.263713</c:v>
                </c:pt>
                <c:pt idx="41">
                  <c:v>0.772927</c:v>
                </c:pt>
                <c:pt idx="42">
                  <c:v>1.11133</c:v>
                </c:pt>
                <c:pt idx="43">
                  <c:v>1.61995</c:v>
                </c:pt>
                <c:pt idx="44">
                  <c:v>2.10582</c:v>
                </c:pt>
                <c:pt idx="45">
                  <c:v>1.56573</c:v>
                </c:pt>
                <c:pt idx="46">
                  <c:v>2.1575</c:v>
                </c:pt>
                <c:pt idx="47">
                  <c:v>1.736</c:v>
                </c:pt>
                <c:pt idx="48">
                  <c:v>0.875519</c:v>
                </c:pt>
                <c:pt idx="49">
                  <c:v>0.823661</c:v>
                </c:pt>
                <c:pt idx="50">
                  <c:v>0.167965</c:v>
                </c:pt>
                <c:pt idx="51">
                  <c:v>0.410828</c:v>
                </c:pt>
                <c:pt idx="52">
                  <c:v>0.741206</c:v>
                </c:pt>
                <c:pt idx="53">
                  <c:v>1.05318</c:v>
                </c:pt>
                <c:pt idx="54">
                  <c:v>2.09653</c:v>
                </c:pt>
                <c:pt idx="55">
                  <c:v>4.93037</c:v>
                </c:pt>
                <c:pt idx="56">
                  <c:v>9.24595</c:v>
                </c:pt>
                <c:pt idx="57">
                  <c:v>2.53024</c:v>
                </c:pt>
                <c:pt idx="58">
                  <c:v>1.48396</c:v>
                </c:pt>
                <c:pt idx="59">
                  <c:v>1.06461</c:v>
                </c:pt>
                <c:pt idx="60">
                  <c:v>1.01805</c:v>
                </c:pt>
                <c:pt idx="61">
                  <c:v>0.167629</c:v>
                </c:pt>
                <c:pt idx="62">
                  <c:v>0.42243</c:v>
                </c:pt>
                <c:pt idx="63">
                  <c:v>1.59557</c:v>
                </c:pt>
                <c:pt idx="64">
                  <c:v>2.67062</c:v>
                </c:pt>
                <c:pt idx="65">
                  <c:v>1.5496</c:v>
                </c:pt>
                <c:pt idx="66">
                  <c:v>1.61172</c:v>
                </c:pt>
                <c:pt idx="67">
                  <c:v>1.58757</c:v>
                </c:pt>
                <c:pt idx="68">
                  <c:v>1.40057</c:v>
                </c:pt>
                <c:pt idx="69">
                  <c:v>1.24164</c:v>
                </c:pt>
                <c:pt idx="70">
                  <c:v>1.24285</c:v>
                </c:pt>
                <c:pt idx="71">
                  <c:v>1.20674</c:v>
                </c:pt>
                <c:pt idx="72">
                  <c:v>0.299976</c:v>
                </c:pt>
                <c:pt idx="73">
                  <c:v>0.722743</c:v>
                </c:pt>
                <c:pt idx="74">
                  <c:v>2.10365</c:v>
                </c:pt>
                <c:pt idx="75">
                  <c:v>2.15038</c:v>
                </c:pt>
                <c:pt idx="76">
                  <c:v>1.52005</c:v>
                </c:pt>
                <c:pt idx="77">
                  <c:v>1.24717</c:v>
                </c:pt>
                <c:pt idx="78">
                  <c:v>1.07548</c:v>
                </c:pt>
                <c:pt idx="79">
                  <c:v>1.03079</c:v>
                </c:pt>
                <c:pt idx="80">
                  <c:v>0.762192</c:v>
                </c:pt>
                <c:pt idx="81">
                  <c:v>0.497702</c:v>
                </c:pt>
                <c:pt idx="82">
                  <c:v>0.48734</c:v>
                </c:pt>
                <c:pt idx="83">
                  <c:v>0.162281</c:v>
                </c:pt>
                <c:pt idx="84">
                  <c:v>0.387062</c:v>
                </c:pt>
                <c:pt idx="85">
                  <c:v>1.71632</c:v>
                </c:pt>
                <c:pt idx="86">
                  <c:v>2.53819</c:v>
                </c:pt>
                <c:pt idx="87">
                  <c:v>2.45455</c:v>
                </c:pt>
                <c:pt idx="88">
                  <c:v>2.09571</c:v>
                </c:pt>
                <c:pt idx="89">
                  <c:v>1.92648</c:v>
                </c:pt>
                <c:pt idx="90">
                  <c:v>1.59432</c:v>
                </c:pt>
                <c:pt idx="91">
                  <c:v>1.54794</c:v>
                </c:pt>
                <c:pt idx="92">
                  <c:v>1.56914</c:v>
                </c:pt>
                <c:pt idx="93">
                  <c:v>1.56364</c:v>
                </c:pt>
                <c:pt idx="94">
                  <c:v>0.197563</c:v>
                </c:pt>
                <c:pt idx="95">
                  <c:v>0.309022</c:v>
                </c:pt>
                <c:pt idx="96">
                  <c:v>1.50751</c:v>
                </c:pt>
                <c:pt idx="97">
                  <c:v>1.69235</c:v>
                </c:pt>
                <c:pt idx="98">
                  <c:v>1.13506</c:v>
                </c:pt>
                <c:pt idx="99">
                  <c:v>0.923636</c:v>
                </c:pt>
                <c:pt idx="100">
                  <c:v>0.223896</c:v>
                </c:pt>
                <c:pt idx="101">
                  <c:v>0.558154</c:v>
                </c:pt>
                <c:pt idx="102">
                  <c:v>2.04458</c:v>
                </c:pt>
                <c:pt idx="103">
                  <c:v>1.69383</c:v>
                </c:pt>
                <c:pt idx="104">
                  <c:v>1.26151</c:v>
                </c:pt>
                <c:pt idx="105">
                  <c:v>1.26478</c:v>
                </c:pt>
                <c:pt idx="106">
                  <c:v>0.135099</c:v>
                </c:pt>
                <c:pt idx="107">
                  <c:v>0.270214</c:v>
                </c:pt>
                <c:pt idx="108">
                  <c:v>0.743276</c:v>
                </c:pt>
                <c:pt idx="109">
                  <c:v>2.35822</c:v>
                </c:pt>
                <c:pt idx="110">
                  <c:v>1.89716</c:v>
                </c:pt>
                <c:pt idx="111">
                  <c:v>1.95623</c:v>
                </c:pt>
                <c:pt idx="112">
                  <c:v>0.106686</c:v>
                </c:pt>
                <c:pt idx="113">
                  <c:v>0.215231</c:v>
                </c:pt>
                <c:pt idx="114">
                  <c:v>0.490253</c:v>
                </c:pt>
                <c:pt idx="115">
                  <c:v>2.32833</c:v>
                </c:pt>
                <c:pt idx="116">
                  <c:v>0.69362</c:v>
                </c:pt>
                <c:pt idx="117">
                  <c:v>0.765053</c:v>
                </c:pt>
                <c:pt idx="118">
                  <c:v>0.093843</c:v>
                </c:pt>
                <c:pt idx="119">
                  <c:v>0.158742</c:v>
                </c:pt>
                <c:pt idx="120">
                  <c:v>0.436595</c:v>
                </c:pt>
                <c:pt idx="121">
                  <c:v>1.59417</c:v>
                </c:pt>
                <c:pt idx="122">
                  <c:v>0.371243</c:v>
                </c:pt>
                <c:pt idx="123">
                  <c:v>0.38457</c:v>
                </c:pt>
                <c:pt idx="124">
                  <c:v>0.114527</c:v>
                </c:pt>
                <c:pt idx="125">
                  <c:v>0.212736</c:v>
                </c:pt>
                <c:pt idx="126">
                  <c:v>0.787863</c:v>
                </c:pt>
                <c:pt idx="127">
                  <c:v>1.38022</c:v>
                </c:pt>
                <c:pt idx="128">
                  <c:v>0.710158</c:v>
                </c:pt>
                <c:pt idx="129">
                  <c:v>0.619358</c:v>
                </c:pt>
                <c:pt idx="130">
                  <c:v>0.118825</c:v>
                </c:pt>
                <c:pt idx="131">
                  <c:v>0.32028</c:v>
                </c:pt>
                <c:pt idx="132">
                  <c:v>0.895849</c:v>
                </c:pt>
                <c:pt idx="133">
                  <c:v>0.742091</c:v>
                </c:pt>
                <c:pt idx="134">
                  <c:v>0.854091</c:v>
                </c:pt>
                <c:pt idx="135">
                  <c:v>0.09949</c:v>
                </c:pt>
                <c:pt idx="136">
                  <c:v>0.116231</c:v>
                </c:pt>
                <c:pt idx="137">
                  <c:v>0.164868</c:v>
                </c:pt>
                <c:pt idx="138">
                  <c:v>0.643176</c:v>
                </c:pt>
                <c:pt idx="139">
                  <c:v>2.3365</c:v>
                </c:pt>
                <c:pt idx="140">
                  <c:v>2.35782</c:v>
                </c:pt>
                <c:pt idx="141">
                  <c:v>0.100137</c:v>
                </c:pt>
                <c:pt idx="142">
                  <c:v>0.111317</c:v>
                </c:pt>
                <c:pt idx="143">
                  <c:v>0.207397</c:v>
                </c:pt>
                <c:pt idx="144">
                  <c:v>1.76099</c:v>
                </c:pt>
                <c:pt idx="145">
                  <c:v>1.88508</c:v>
                </c:pt>
                <c:pt idx="146">
                  <c:v>1.89531</c:v>
                </c:pt>
                <c:pt idx="147">
                  <c:v>0.109408</c:v>
                </c:pt>
                <c:pt idx="148">
                  <c:v>0.11276</c:v>
                </c:pt>
                <c:pt idx="149">
                  <c:v>0.13395</c:v>
                </c:pt>
                <c:pt idx="150">
                  <c:v>0.331471</c:v>
                </c:pt>
                <c:pt idx="151">
                  <c:v>1.19947</c:v>
                </c:pt>
                <c:pt idx="152">
                  <c:v>6.58733</c:v>
                </c:pt>
                <c:pt idx="153">
                  <c:v>0.109521</c:v>
                </c:pt>
                <c:pt idx="154">
                  <c:v>0.114165</c:v>
                </c:pt>
                <c:pt idx="155">
                  <c:v>0.144041</c:v>
                </c:pt>
                <c:pt idx="156">
                  <c:v>0.419496</c:v>
                </c:pt>
                <c:pt idx="157">
                  <c:v>3.18924</c:v>
                </c:pt>
                <c:pt idx="158">
                  <c:v>5.00276</c:v>
                </c:pt>
                <c:pt idx="159">
                  <c:v>0.125719</c:v>
                </c:pt>
                <c:pt idx="160">
                  <c:v>0.135934</c:v>
                </c:pt>
                <c:pt idx="161">
                  <c:v>0.145851</c:v>
                </c:pt>
                <c:pt idx="162">
                  <c:v>0.299744</c:v>
                </c:pt>
                <c:pt idx="163">
                  <c:v>2.43827</c:v>
                </c:pt>
                <c:pt idx="164">
                  <c:v>4.04207</c:v>
                </c:pt>
                <c:pt idx="165">
                  <c:v>0.108033</c:v>
                </c:pt>
                <c:pt idx="166">
                  <c:v>0.121339</c:v>
                </c:pt>
                <c:pt idx="167">
                  <c:v>0.183471</c:v>
                </c:pt>
                <c:pt idx="168">
                  <c:v>1.59307</c:v>
                </c:pt>
                <c:pt idx="169">
                  <c:v>2.3386</c:v>
                </c:pt>
                <c:pt idx="170">
                  <c:v>2.66004</c:v>
                </c:pt>
                <c:pt idx="171">
                  <c:v>0.110438</c:v>
                </c:pt>
                <c:pt idx="172">
                  <c:v>0.127066</c:v>
                </c:pt>
                <c:pt idx="173">
                  <c:v>0.173388</c:v>
                </c:pt>
                <c:pt idx="174">
                  <c:v>0.996066</c:v>
                </c:pt>
                <c:pt idx="175">
                  <c:v>2.84155</c:v>
                </c:pt>
                <c:pt idx="176">
                  <c:v>3.36165</c:v>
                </c:pt>
                <c:pt idx="177">
                  <c:v>0.121025</c:v>
                </c:pt>
                <c:pt idx="178">
                  <c:v>0.130372</c:v>
                </c:pt>
                <c:pt idx="179">
                  <c:v>0.173058</c:v>
                </c:pt>
                <c:pt idx="180">
                  <c:v>0.548479</c:v>
                </c:pt>
                <c:pt idx="181">
                  <c:v>1.51516</c:v>
                </c:pt>
                <c:pt idx="182">
                  <c:v>2.18631</c:v>
                </c:pt>
              </c:numCache>
            </c:numRef>
          </c:xVal>
          <c:yVal>
            <c:numRef>
              <c:f>'(FL_CTD - CHL_BOT)'!$F$17:$F$199</c:f>
              <c:numCache>
                <c:formatCode>General</c:formatCode>
                <c:ptCount val="183"/>
                <c:pt idx="0">
                  <c:v>0.107769</c:v>
                </c:pt>
                <c:pt idx="1">
                  <c:v>0.0844711</c:v>
                </c:pt>
                <c:pt idx="2">
                  <c:v>0.101884</c:v>
                </c:pt>
                <c:pt idx="3">
                  <c:v>0.111364</c:v>
                </c:pt>
                <c:pt idx="4">
                  <c:v>0.0991901</c:v>
                </c:pt>
                <c:pt idx="5">
                  <c:v>-0.961231</c:v>
                </c:pt>
                <c:pt idx="6">
                  <c:v>0.0632193</c:v>
                </c:pt>
                <c:pt idx="7">
                  <c:v>0.0732089</c:v>
                </c:pt>
                <c:pt idx="8">
                  <c:v>0.0598843</c:v>
                </c:pt>
                <c:pt idx="9">
                  <c:v>0.172248</c:v>
                </c:pt>
                <c:pt idx="10">
                  <c:v>0.430375</c:v>
                </c:pt>
                <c:pt idx="11">
                  <c:v>-0.585272</c:v>
                </c:pt>
                <c:pt idx="12">
                  <c:v>0.0624959</c:v>
                </c:pt>
                <c:pt idx="13">
                  <c:v>0.0817934</c:v>
                </c:pt>
                <c:pt idx="14">
                  <c:v>0.125769</c:v>
                </c:pt>
                <c:pt idx="15">
                  <c:v>0.158041</c:v>
                </c:pt>
                <c:pt idx="16">
                  <c:v>0.270364</c:v>
                </c:pt>
                <c:pt idx="17">
                  <c:v>0.466959</c:v>
                </c:pt>
                <c:pt idx="18">
                  <c:v>0.512992</c:v>
                </c:pt>
                <c:pt idx="19">
                  <c:v>0.145967</c:v>
                </c:pt>
                <c:pt idx="20">
                  <c:v>0.109578</c:v>
                </c:pt>
                <c:pt idx="21">
                  <c:v>-0.0544802</c:v>
                </c:pt>
                <c:pt idx="22">
                  <c:v>-0.118107</c:v>
                </c:pt>
                <c:pt idx="23">
                  <c:v>0.0955673</c:v>
                </c:pt>
                <c:pt idx="24">
                  <c:v>0.153099</c:v>
                </c:pt>
                <c:pt idx="25">
                  <c:v>0.49643</c:v>
                </c:pt>
                <c:pt idx="26">
                  <c:v>0.607333</c:v>
                </c:pt>
                <c:pt idx="27">
                  <c:v>0.195833</c:v>
                </c:pt>
                <c:pt idx="28">
                  <c:v>0.0864211</c:v>
                </c:pt>
                <c:pt idx="29">
                  <c:v>0.164583</c:v>
                </c:pt>
                <c:pt idx="30">
                  <c:v>0.458129</c:v>
                </c:pt>
                <c:pt idx="31">
                  <c:v>1.60681</c:v>
                </c:pt>
                <c:pt idx="32">
                  <c:v>2.79165</c:v>
                </c:pt>
                <c:pt idx="33">
                  <c:v>0.47627</c:v>
                </c:pt>
                <c:pt idx="34">
                  <c:v>0.269595</c:v>
                </c:pt>
                <c:pt idx="35">
                  <c:v>0.152778</c:v>
                </c:pt>
                <c:pt idx="36">
                  <c:v>0.0747355</c:v>
                </c:pt>
                <c:pt idx="37">
                  <c:v>0.0211688</c:v>
                </c:pt>
                <c:pt idx="38">
                  <c:v>0.0525454</c:v>
                </c:pt>
                <c:pt idx="39">
                  <c:v>0.0805676</c:v>
                </c:pt>
                <c:pt idx="40">
                  <c:v>0.133713</c:v>
                </c:pt>
                <c:pt idx="41">
                  <c:v>0.412927</c:v>
                </c:pt>
                <c:pt idx="42">
                  <c:v>0.681333</c:v>
                </c:pt>
                <c:pt idx="43">
                  <c:v>1.03995</c:v>
                </c:pt>
                <c:pt idx="44">
                  <c:v>1.55582</c:v>
                </c:pt>
                <c:pt idx="45">
                  <c:v>1.10573</c:v>
                </c:pt>
                <c:pt idx="46">
                  <c:v>1.7275</c:v>
                </c:pt>
                <c:pt idx="47">
                  <c:v>1.316</c:v>
                </c:pt>
                <c:pt idx="48">
                  <c:v>0.465519</c:v>
                </c:pt>
                <c:pt idx="49">
                  <c:v>0.413661</c:v>
                </c:pt>
                <c:pt idx="50">
                  <c:v>0.0679647</c:v>
                </c:pt>
                <c:pt idx="51">
                  <c:v>0.270828</c:v>
                </c:pt>
                <c:pt idx="52">
                  <c:v>0.361206</c:v>
                </c:pt>
                <c:pt idx="53">
                  <c:v>0.553176</c:v>
                </c:pt>
                <c:pt idx="54">
                  <c:v>1.45653</c:v>
                </c:pt>
                <c:pt idx="55">
                  <c:v>3.77037</c:v>
                </c:pt>
                <c:pt idx="56">
                  <c:v>7.84595</c:v>
                </c:pt>
                <c:pt idx="57">
                  <c:v>1.74024</c:v>
                </c:pt>
                <c:pt idx="58">
                  <c:v>0.663959</c:v>
                </c:pt>
                <c:pt idx="59">
                  <c:v>0.274608</c:v>
                </c:pt>
                <c:pt idx="60">
                  <c:v>0.23805</c:v>
                </c:pt>
                <c:pt idx="61">
                  <c:v>0.117629</c:v>
                </c:pt>
                <c:pt idx="62">
                  <c:v>0.23243</c:v>
                </c:pt>
                <c:pt idx="63">
                  <c:v>1.15557</c:v>
                </c:pt>
                <c:pt idx="64">
                  <c:v>2.06062</c:v>
                </c:pt>
                <c:pt idx="65">
                  <c:v>1.0996</c:v>
                </c:pt>
                <c:pt idx="66">
                  <c:v>1.15172</c:v>
                </c:pt>
                <c:pt idx="67">
                  <c:v>1.14757</c:v>
                </c:pt>
                <c:pt idx="68">
                  <c:v>1.01057</c:v>
                </c:pt>
                <c:pt idx="69">
                  <c:v>0.861645</c:v>
                </c:pt>
                <c:pt idx="70">
                  <c:v>0.862846</c:v>
                </c:pt>
                <c:pt idx="71">
                  <c:v>0.826735</c:v>
                </c:pt>
                <c:pt idx="72">
                  <c:v>0.169976</c:v>
                </c:pt>
                <c:pt idx="73">
                  <c:v>0.452743</c:v>
                </c:pt>
                <c:pt idx="74">
                  <c:v>1.56365</c:v>
                </c:pt>
                <c:pt idx="75">
                  <c:v>1.61038</c:v>
                </c:pt>
                <c:pt idx="76">
                  <c:v>1.07005</c:v>
                </c:pt>
                <c:pt idx="77">
                  <c:v>0.867171</c:v>
                </c:pt>
                <c:pt idx="78">
                  <c:v>0.675485</c:v>
                </c:pt>
                <c:pt idx="79">
                  <c:v>0.640792</c:v>
                </c:pt>
                <c:pt idx="80">
                  <c:v>0.382192</c:v>
                </c:pt>
                <c:pt idx="81">
                  <c:v>0.0977022</c:v>
                </c:pt>
                <c:pt idx="82">
                  <c:v>0.0873402</c:v>
                </c:pt>
                <c:pt idx="83">
                  <c:v>0.112281</c:v>
                </c:pt>
                <c:pt idx="84">
                  <c:v>0.207062</c:v>
                </c:pt>
                <c:pt idx="85">
                  <c:v>1.21632</c:v>
                </c:pt>
                <c:pt idx="86">
                  <c:v>1.90819</c:v>
                </c:pt>
                <c:pt idx="87">
                  <c:v>1.87455</c:v>
                </c:pt>
                <c:pt idx="88">
                  <c:v>1.59571</c:v>
                </c:pt>
                <c:pt idx="89">
                  <c:v>1.41648</c:v>
                </c:pt>
                <c:pt idx="90">
                  <c:v>1.15432</c:v>
                </c:pt>
                <c:pt idx="91">
                  <c:v>1.11794</c:v>
                </c:pt>
                <c:pt idx="92">
                  <c:v>1.14914</c:v>
                </c:pt>
                <c:pt idx="93">
                  <c:v>1.17364</c:v>
                </c:pt>
                <c:pt idx="94">
                  <c:v>0.137562</c:v>
                </c:pt>
                <c:pt idx="95">
                  <c:v>0.149022</c:v>
                </c:pt>
                <c:pt idx="96">
                  <c:v>1.14751</c:v>
                </c:pt>
                <c:pt idx="97">
                  <c:v>1.24235</c:v>
                </c:pt>
                <c:pt idx="98">
                  <c:v>0.735058</c:v>
                </c:pt>
                <c:pt idx="99">
                  <c:v>0.503636</c:v>
                </c:pt>
                <c:pt idx="100">
                  <c:v>0.113896</c:v>
                </c:pt>
                <c:pt idx="101">
                  <c:v>0.348154</c:v>
                </c:pt>
                <c:pt idx="102">
                  <c:v>1.59458</c:v>
                </c:pt>
                <c:pt idx="103">
                  <c:v>1.26383</c:v>
                </c:pt>
                <c:pt idx="104">
                  <c:v>0.901512</c:v>
                </c:pt>
                <c:pt idx="105">
                  <c:v>0.894779</c:v>
                </c:pt>
                <c:pt idx="106">
                  <c:v>0.0950992</c:v>
                </c:pt>
                <c:pt idx="107">
                  <c:v>0.150214</c:v>
                </c:pt>
                <c:pt idx="108">
                  <c:v>0.473276</c:v>
                </c:pt>
                <c:pt idx="109">
                  <c:v>1.52822</c:v>
                </c:pt>
                <c:pt idx="110">
                  <c:v>1.34716</c:v>
                </c:pt>
                <c:pt idx="111">
                  <c:v>1.44623</c:v>
                </c:pt>
                <c:pt idx="112">
                  <c:v>0.096686</c:v>
                </c:pt>
                <c:pt idx="113">
                  <c:v>0.175231</c:v>
                </c:pt>
                <c:pt idx="114">
                  <c:v>0.170253</c:v>
                </c:pt>
                <c:pt idx="115">
                  <c:v>1.63833</c:v>
                </c:pt>
                <c:pt idx="116">
                  <c:v>0.36362</c:v>
                </c:pt>
                <c:pt idx="117">
                  <c:v>0.445053</c:v>
                </c:pt>
                <c:pt idx="118">
                  <c:v>0.083843</c:v>
                </c:pt>
                <c:pt idx="119">
                  <c:v>0.0787416</c:v>
                </c:pt>
                <c:pt idx="120">
                  <c:v>0.136595</c:v>
                </c:pt>
                <c:pt idx="121">
                  <c:v>0.944173</c:v>
                </c:pt>
                <c:pt idx="122">
                  <c:v>0.231243</c:v>
                </c:pt>
                <c:pt idx="123">
                  <c:v>0.24457</c:v>
                </c:pt>
                <c:pt idx="124">
                  <c:v>0.0845275</c:v>
                </c:pt>
                <c:pt idx="125">
                  <c:v>0.102736</c:v>
                </c:pt>
                <c:pt idx="126">
                  <c:v>0.177863</c:v>
                </c:pt>
                <c:pt idx="127">
                  <c:v>0.85022</c:v>
                </c:pt>
                <c:pt idx="128">
                  <c:v>0.460158</c:v>
                </c:pt>
                <c:pt idx="129">
                  <c:v>0.359358</c:v>
                </c:pt>
                <c:pt idx="130">
                  <c:v>0.0688254</c:v>
                </c:pt>
                <c:pt idx="131">
                  <c:v>0.14028</c:v>
                </c:pt>
                <c:pt idx="132">
                  <c:v>0.255849</c:v>
                </c:pt>
                <c:pt idx="133">
                  <c:v>0.0120909</c:v>
                </c:pt>
                <c:pt idx="134">
                  <c:v>0.334091</c:v>
                </c:pt>
                <c:pt idx="135">
                  <c:v>0.07949</c:v>
                </c:pt>
                <c:pt idx="136">
                  <c:v>0.0762314</c:v>
                </c:pt>
                <c:pt idx="137">
                  <c:v>0.0648679</c:v>
                </c:pt>
                <c:pt idx="138">
                  <c:v>-0.0468235</c:v>
                </c:pt>
                <c:pt idx="139">
                  <c:v>0.2565</c:v>
                </c:pt>
                <c:pt idx="140">
                  <c:v>0.417817</c:v>
                </c:pt>
                <c:pt idx="141">
                  <c:v>0.0801367</c:v>
                </c:pt>
                <c:pt idx="142">
                  <c:v>0.0913168</c:v>
                </c:pt>
                <c:pt idx="143">
                  <c:v>0.0973967</c:v>
                </c:pt>
                <c:pt idx="144">
                  <c:v>0.380991</c:v>
                </c:pt>
                <c:pt idx="145">
                  <c:v>0.615083</c:v>
                </c:pt>
                <c:pt idx="146">
                  <c:v>0.595314</c:v>
                </c:pt>
                <c:pt idx="147">
                  <c:v>0.0394083</c:v>
                </c:pt>
                <c:pt idx="148">
                  <c:v>0.0127603</c:v>
                </c:pt>
                <c:pt idx="149">
                  <c:v>0.0239504</c:v>
                </c:pt>
                <c:pt idx="150">
                  <c:v>-0.00852892</c:v>
                </c:pt>
                <c:pt idx="151">
                  <c:v>-0.430529</c:v>
                </c:pt>
                <c:pt idx="152">
                  <c:v>-1.66267</c:v>
                </c:pt>
                <c:pt idx="153">
                  <c:v>0.0595207</c:v>
                </c:pt>
                <c:pt idx="154">
                  <c:v>0.0641653</c:v>
                </c:pt>
                <c:pt idx="155">
                  <c:v>0.0540413</c:v>
                </c:pt>
                <c:pt idx="156">
                  <c:v>-0.0205041</c:v>
                </c:pt>
                <c:pt idx="157">
                  <c:v>-1.47076</c:v>
                </c:pt>
                <c:pt idx="158">
                  <c:v>-3.71724</c:v>
                </c:pt>
                <c:pt idx="159">
                  <c:v>0.055719</c:v>
                </c:pt>
                <c:pt idx="160">
                  <c:v>0.0259339</c:v>
                </c:pt>
                <c:pt idx="161">
                  <c:v>0.0258512</c:v>
                </c:pt>
                <c:pt idx="162">
                  <c:v>0.00974381</c:v>
                </c:pt>
                <c:pt idx="163">
                  <c:v>-2.65173</c:v>
                </c:pt>
                <c:pt idx="164">
                  <c:v>-3.77793</c:v>
                </c:pt>
                <c:pt idx="165">
                  <c:v>0.0680331</c:v>
                </c:pt>
                <c:pt idx="166">
                  <c:v>0.0513388</c:v>
                </c:pt>
                <c:pt idx="167">
                  <c:v>-0.0265289</c:v>
                </c:pt>
                <c:pt idx="168">
                  <c:v>-0.126926</c:v>
                </c:pt>
                <c:pt idx="169">
                  <c:v>-0.831405</c:v>
                </c:pt>
                <c:pt idx="170">
                  <c:v>-0.729959</c:v>
                </c:pt>
                <c:pt idx="171">
                  <c:v>0.070438</c:v>
                </c:pt>
                <c:pt idx="172">
                  <c:v>0.0570661</c:v>
                </c:pt>
                <c:pt idx="173">
                  <c:v>0.0233884</c:v>
                </c:pt>
                <c:pt idx="174">
                  <c:v>-0.0939339</c:v>
                </c:pt>
                <c:pt idx="175">
                  <c:v>-1.10845</c:v>
                </c:pt>
                <c:pt idx="176">
                  <c:v>-1.33835</c:v>
                </c:pt>
                <c:pt idx="177">
                  <c:v>0.0710248</c:v>
                </c:pt>
                <c:pt idx="178">
                  <c:v>0.0603719</c:v>
                </c:pt>
                <c:pt idx="179">
                  <c:v>0.0330579</c:v>
                </c:pt>
                <c:pt idx="180">
                  <c:v>-0.161521</c:v>
                </c:pt>
                <c:pt idx="181">
                  <c:v>-0.314843</c:v>
                </c:pt>
                <c:pt idx="182">
                  <c:v>-0.6636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'!$J$17:$J$199</c:f>
              <c:numCache>
                <c:formatCode>General</c:formatCode>
                <c:ptCount val="183"/>
                <c:pt idx="0">
                  <c:v>0.127769</c:v>
                </c:pt>
                <c:pt idx="1">
                  <c:v>0.134471</c:v>
                </c:pt>
                <c:pt idx="2">
                  <c:v>0.141884</c:v>
                </c:pt>
                <c:pt idx="3">
                  <c:v>0.151364</c:v>
                </c:pt>
                <c:pt idx="4">
                  <c:v>0.27919</c:v>
                </c:pt>
                <c:pt idx="5">
                  <c:v>0.0932193</c:v>
                </c:pt>
                <c:pt idx="6">
                  <c:v>0.0932089</c:v>
                </c:pt>
                <c:pt idx="7">
                  <c:v>0.0998843</c:v>
                </c:pt>
                <c:pt idx="8">
                  <c:v>0.432248</c:v>
                </c:pt>
                <c:pt idx="9">
                  <c:v>0.102496</c:v>
                </c:pt>
                <c:pt idx="10">
                  <c:v>0.171793</c:v>
                </c:pt>
                <c:pt idx="11">
                  <c:v>0.365769</c:v>
                </c:pt>
                <c:pt idx="12">
                  <c:v>0.498041</c:v>
                </c:pt>
                <c:pt idx="13">
                  <c:v>0.800364</c:v>
                </c:pt>
                <c:pt idx="14">
                  <c:v>1.09696</c:v>
                </c:pt>
                <c:pt idx="15">
                  <c:v>1.26299</c:v>
                </c:pt>
                <c:pt idx="16">
                  <c:v>0.695967</c:v>
                </c:pt>
                <c:pt idx="17">
                  <c:v>0.539578</c:v>
                </c:pt>
                <c:pt idx="18">
                  <c:v>0.191893</c:v>
                </c:pt>
                <c:pt idx="19">
                  <c:v>0.135567</c:v>
                </c:pt>
                <c:pt idx="20">
                  <c:v>0.353099</c:v>
                </c:pt>
                <c:pt idx="21">
                  <c:v>0.94643</c:v>
                </c:pt>
                <c:pt idx="22">
                  <c:v>0.917333</c:v>
                </c:pt>
                <c:pt idx="23">
                  <c:v>0.435833</c:v>
                </c:pt>
                <c:pt idx="24">
                  <c:v>0.116421</c:v>
                </c:pt>
                <c:pt idx="25">
                  <c:v>0.294583</c:v>
                </c:pt>
                <c:pt idx="26">
                  <c:v>0.848129</c:v>
                </c:pt>
                <c:pt idx="27">
                  <c:v>2.02681</c:v>
                </c:pt>
                <c:pt idx="28">
                  <c:v>3.36165</c:v>
                </c:pt>
                <c:pt idx="29">
                  <c:v>0.99627</c:v>
                </c:pt>
                <c:pt idx="30">
                  <c:v>0.569595</c:v>
                </c:pt>
                <c:pt idx="31">
                  <c:v>0.392778</c:v>
                </c:pt>
                <c:pt idx="32">
                  <c:v>0.304736</c:v>
                </c:pt>
                <c:pt idx="33">
                  <c:v>0.261169</c:v>
                </c:pt>
                <c:pt idx="34">
                  <c:v>0.282545</c:v>
                </c:pt>
                <c:pt idx="35">
                  <c:v>0.120568</c:v>
                </c:pt>
                <c:pt idx="36">
                  <c:v>0.263713</c:v>
                </c:pt>
                <c:pt idx="37">
                  <c:v>0.772927</c:v>
                </c:pt>
                <c:pt idx="38">
                  <c:v>1.11133</c:v>
                </c:pt>
                <c:pt idx="39">
                  <c:v>1.61995</c:v>
                </c:pt>
                <c:pt idx="40">
                  <c:v>2.10582</c:v>
                </c:pt>
                <c:pt idx="41">
                  <c:v>1.56573</c:v>
                </c:pt>
                <c:pt idx="42">
                  <c:v>2.1575</c:v>
                </c:pt>
                <c:pt idx="43">
                  <c:v>1.736</c:v>
                </c:pt>
                <c:pt idx="44">
                  <c:v>0.875519</c:v>
                </c:pt>
                <c:pt idx="45">
                  <c:v>0.823661</c:v>
                </c:pt>
                <c:pt idx="46">
                  <c:v>0.167965</c:v>
                </c:pt>
                <c:pt idx="47">
                  <c:v>0.410828</c:v>
                </c:pt>
                <c:pt idx="48">
                  <c:v>0.741206</c:v>
                </c:pt>
                <c:pt idx="49">
                  <c:v>1.05318</c:v>
                </c:pt>
                <c:pt idx="50">
                  <c:v>2.09653</c:v>
                </c:pt>
                <c:pt idx="51">
                  <c:v>4.93037</c:v>
                </c:pt>
                <c:pt idx="52">
                  <c:v>9.24595</c:v>
                </c:pt>
                <c:pt idx="53">
                  <c:v>2.53024</c:v>
                </c:pt>
                <c:pt idx="54">
                  <c:v>1.48396</c:v>
                </c:pt>
                <c:pt idx="55">
                  <c:v>1.06461</c:v>
                </c:pt>
                <c:pt idx="56">
                  <c:v>1.01805</c:v>
                </c:pt>
                <c:pt idx="57">
                  <c:v>0.167629</c:v>
                </c:pt>
                <c:pt idx="58">
                  <c:v>0.42243</c:v>
                </c:pt>
                <c:pt idx="59">
                  <c:v>1.59557</c:v>
                </c:pt>
                <c:pt idx="60">
                  <c:v>2.67062</c:v>
                </c:pt>
                <c:pt idx="61">
                  <c:v>1.5496</c:v>
                </c:pt>
                <c:pt idx="62">
                  <c:v>1.61172</c:v>
                </c:pt>
                <c:pt idx="63">
                  <c:v>1.58757</c:v>
                </c:pt>
                <c:pt idx="64">
                  <c:v>1.40057</c:v>
                </c:pt>
                <c:pt idx="65">
                  <c:v>1.24164</c:v>
                </c:pt>
                <c:pt idx="66">
                  <c:v>1.24285</c:v>
                </c:pt>
                <c:pt idx="67">
                  <c:v>1.20674</c:v>
                </c:pt>
                <c:pt idx="68">
                  <c:v>0.299976</c:v>
                </c:pt>
                <c:pt idx="69">
                  <c:v>0.722743</c:v>
                </c:pt>
                <c:pt idx="70">
                  <c:v>2.10365</c:v>
                </c:pt>
                <c:pt idx="71">
                  <c:v>2.15038</c:v>
                </c:pt>
                <c:pt idx="72">
                  <c:v>1.52005</c:v>
                </c:pt>
                <c:pt idx="73">
                  <c:v>1.24717</c:v>
                </c:pt>
                <c:pt idx="74">
                  <c:v>1.07548</c:v>
                </c:pt>
                <c:pt idx="75">
                  <c:v>1.03079</c:v>
                </c:pt>
                <c:pt idx="76">
                  <c:v>0.762192</c:v>
                </c:pt>
                <c:pt idx="77">
                  <c:v>0.497702</c:v>
                </c:pt>
                <c:pt idx="78">
                  <c:v>0.48734</c:v>
                </c:pt>
                <c:pt idx="79">
                  <c:v>0.162281</c:v>
                </c:pt>
                <c:pt idx="80">
                  <c:v>0.387062</c:v>
                </c:pt>
                <c:pt idx="81">
                  <c:v>1.71632</c:v>
                </c:pt>
                <c:pt idx="82">
                  <c:v>2.53819</c:v>
                </c:pt>
                <c:pt idx="83">
                  <c:v>2.45455</c:v>
                </c:pt>
                <c:pt idx="84">
                  <c:v>2.09571</c:v>
                </c:pt>
                <c:pt idx="85">
                  <c:v>1.92648</c:v>
                </c:pt>
                <c:pt idx="86">
                  <c:v>1.59432</c:v>
                </c:pt>
                <c:pt idx="87">
                  <c:v>1.54794</c:v>
                </c:pt>
                <c:pt idx="88">
                  <c:v>1.56914</c:v>
                </c:pt>
                <c:pt idx="89">
                  <c:v>1.56364</c:v>
                </c:pt>
                <c:pt idx="90">
                  <c:v>0.197563</c:v>
                </c:pt>
                <c:pt idx="91">
                  <c:v>0.309022</c:v>
                </c:pt>
                <c:pt idx="92">
                  <c:v>1.50751</c:v>
                </c:pt>
                <c:pt idx="93">
                  <c:v>1.69235</c:v>
                </c:pt>
                <c:pt idx="94">
                  <c:v>1.13506</c:v>
                </c:pt>
                <c:pt idx="95">
                  <c:v>0.923636</c:v>
                </c:pt>
                <c:pt idx="96">
                  <c:v>0.223896</c:v>
                </c:pt>
                <c:pt idx="97">
                  <c:v>0.558154</c:v>
                </c:pt>
                <c:pt idx="98">
                  <c:v>2.04458</c:v>
                </c:pt>
                <c:pt idx="99">
                  <c:v>1.69383</c:v>
                </c:pt>
                <c:pt idx="100">
                  <c:v>1.26151</c:v>
                </c:pt>
                <c:pt idx="101">
                  <c:v>1.26478</c:v>
                </c:pt>
                <c:pt idx="102">
                  <c:v>0.135099</c:v>
                </c:pt>
                <c:pt idx="103">
                  <c:v>0.270214</c:v>
                </c:pt>
                <c:pt idx="104">
                  <c:v>0.743276</c:v>
                </c:pt>
                <c:pt idx="105">
                  <c:v>2.35822</c:v>
                </c:pt>
                <c:pt idx="106">
                  <c:v>1.89716</c:v>
                </c:pt>
                <c:pt idx="107">
                  <c:v>1.95623</c:v>
                </c:pt>
                <c:pt idx="108">
                  <c:v>0.106686</c:v>
                </c:pt>
                <c:pt idx="109">
                  <c:v>0.215231</c:v>
                </c:pt>
                <c:pt idx="110">
                  <c:v>0.490253</c:v>
                </c:pt>
                <c:pt idx="111">
                  <c:v>2.32833</c:v>
                </c:pt>
                <c:pt idx="112">
                  <c:v>0.69362</c:v>
                </c:pt>
                <c:pt idx="113">
                  <c:v>0.765053</c:v>
                </c:pt>
                <c:pt idx="114">
                  <c:v>0.093843</c:v>
                </c:pt>
                <c:pt idx="115">
                  <c:v>0.158742</c:v>
                </c:pt>
                <c:pt idx="116">
                  <c:v>0.436595</c:v>
                </c:pt>
                <c:pt idx="117">
                  <c:v>1.59417</c:v>
                </c:pt>
                <c:pt idx="118">
                  <c:v>0.371243</c:v>
                </c:pt>
                <c:pt idx="119">
                  <c:v>0.38457</c:v>
                </c:pt>
                <c:pt idx="120">
                  <c:v>0.114527</c:v>
                </c:pt>
                <c:pt idx="121">
                  <c:v>0.212736</c:v>
                </c:pt>
                <c:pt idx="122">
                  <c:v>0.787863</c:v>
                </c:pt>
                <c:pt idx="123">
                  <c:v>1.38022</c:v>
                </c:pt>
                <c:pt idx="124">
                  <c:v>0.710158</c:v>
                </c:pt>
                <c:pt idx="125">
                  <c:v>0.619358</c:v>
                </c:pt>
                <c:pt idx="126">
                  <c:v>0.118825</c:v>
                </c:pt>
                <c:pt idx="127">
                  <c:v>0.32028</c:v>
                </c:pt>
                <c:pt idx="128">
                  <c:v>0.895849</c:v>
                </c:pt>
                <c:pt idx="129">
                  <c:v>0.742091</c:v>
                </c:pt>
                <c:pt idx="130">
                  <c:v>0.854091</c:v>
                </c:pt>
                <c:pt idx="131">
                  <c:v>0.09949</c:v>
                </c:pt>
                <c:pt idx="132">
                  <c:v>0.116231</c:v>
                </c:pt>
                <c:pt idx="133">
                  <c:v>0.164868</c:v>
                </c:pt>
                <c:pt idx="134">
                  <c:v>0.643176</c:v>
                </c:pt>
                <c:pt idx="135">
                  <c:v>0.100137</c:v>
                </c:pt>
                <c:pt idx="136">
                  <c:v>0.111317</c:v>
                </c:pt>
                <c:pt idx="137">
                  <c:v>0.207397</c:v>
                </c:pt>
                <c:pt idx="138">
                  <c:v>0.109408</c:v>
                </c:pt>
                <c:pt idx="139">
                  <c:v>0.11276</c:v>
                </c:pt>
                <c:pt idx="140">
                  <c:v>0.13395</c:v>
                </c:pt>
                <c:pt idx="141">
                  <c:v>0.331471</c:v>
                </c:pt>
                <c:pt idx="142">
                  <c:v>0.109521</c:v>
                </c:pt>
                <c:pt idx="143">
                  <c:v>0.114165</c:v>
                </c:pt>
                <c:pt idx="144">
                  <c:v>0.144041</c:v>
                </c:pt>
                <c:pt idx="145">
                  <c:v>0.419496</c:v>
                </c:pt>
                <c:pt idx="146">
                  <c:v>0.125719</c:v>
                </c:pt>
                <c:pt idx="147">
                  <c:v>0.135934</c:v>
                </c:pt>
                <c:pt idx="148">
                  <c:v>0.145851</c:v>
                </c:pt>
                <c:pt idx="149">
                  <c:v>0.299744</c:v>
                </c:pt>
                <c:pt idx="150">
                  <c:v>0.108033</c:v>
                </c:pt>
                <c:pt idx="151">
                  <c:v>0.121339</c:v>
                </c:pt>
                <c:pt idx="152">
                  <c:v>0.183471</c:v>
                </c:pt>
                <c:pt idx="153">
                  <c:v>0.110438</c:v>
                </c:pt>
                <c:pt idx="154">
                  <c:v>0.127066</c:v>
                </c:pt>
                <c:pt idx="155">
                  <c:v>0.173388</c:v>
                </c:pt>
                <c:pt idx="156">
                  <c:v>0.121025</c:v>
                </c:pt>
                <c:pt idx="157">
                  <c:v>0.130372</c:v>
                </c:pt>
                <c:pt idx="158">
                  <c:v>0.173058</c:v>
                </c:pt>
                <c:pt idx="159">
                  <c:v>0.548479</c:v>
                </c:pt>
              </c:numCache>
            </c:numRef>
          </c:xVal>
          <c:yVal>
            <c:numRef>
              <c:f>'(FL_CTD - CHL_BOT)'!$K$17:$K$199</c:f>
              <c:numCache>
                <c:formatCode>General</c:formatCode>
                <c:ptCount val="183"/>
                <c:pt idx="0">
                  <c:v>0.107769</c:v>
                </c:pt>
                <c:pt idx="1">
                  <c:v>0.0844711</c:v>
                </c:pt>
                <c:pt idx="2">
                  <c:v>0.101884</c:v>
                </c:pt>
                <c:pt idx="3">
                  <c:v>0.111364</c:v>
                </c:pt>
                <c:pt idx="4">
                  <c:v>0.0991901</c:v>
                </c:pt>
                <c:pt idx="5">
                  <c:v>0.0632193</c:v>
                </c:pt>
                <c:pt idx="6">
                  <c:v>0.0732089</c:v>
                </c:pt>
                <c:pt idx="7">
                  <c:v>0.0598843</c:v>
                </c:pt>
                <c:pt idx="8">
                  <c:v>0.172248</c:v>
                </c:pt>
                <c:pt idx="9">
                  <c:v>0.0624959</c:v>
                </c:pt>
                <c:pt idx="10">
                  <c:v>0.0817934</c:v>
                </c:pt>
                <c:pt idx="11">
                  <c:v>0.125769</c:v>
                </c:pt>
                <c:pt idx="12">
                  <c:v>0.158041</c:v>
                </c:pt>
                <c:pt idx="13">
                  <c:v>0.270364</c:v>
                </c:pt>
                <c:pt idx="14">
                  <c:v>0.466959</c:v>
                </c:pt>
                <c:pt idx="15">
                  <c:v>0.512992</c:v>
                </c:pt>
                <c:pt idx="16">
                  <c:v>0.145967</c:v>
                </c:pt>
                <c:pt idx="17">
                  <c:v>0.109578</c:v>
                </c:pt>
                <c:pt idx="18">
                  <c:v>-0.118107</c:v>
                </c:pt>
                <c:pt idx="19">
                  <c:v>0.0955673</c:v>
                </c:pt>
                <c:pt idx="20">
                  <c:v>0.153099</c:v>
                </c:pt>
                <c:pt idx="21">
                  <c:v>0.49643</c:v>
                </c:pt>
                <c:pt idx="22">
                  <c:v>0.607333</c:v>
                </c:pt>
                <c:pt idx="23">
                  <c:v>0.195833</c:v>
                </c:pt>
                <c:pt idx="24">
                  <c:v>0.0864211</c:v>
                </c:pt>
                <c:pt idx="25">
                  <c:v>0.164583</c:v>
                </c:pt>
                <c:pt idx="26">
                  <c:v>0.458129</c:v>
                </c:pt>
                <c:pt idx="27">
                  <c:v>1.60681</c:v>
                </c:pt>
                <c:pt idx="28">
                  <c:v>2.79165</c:v>
                </c:pt>
                <c:pt idx="29">
                  <c:v>0.47627</c:v>
                </c:pt>
                <c:pt idx="30">
                  <c:v>0.269595</c:v>
                </c:pt>
                <c:pt idx="31">
                  <c:v>0.152778</c:v>
                </c:pt>
                <c:pt idx="32">
                  <c:v>0.0747355</c:v>
                </c:pt>
                <c:pt idx="33">
                  <c:v>0.0211688</c:v>
                </c:pt>
                <c:pt idx="34">
                  <c:v>0.0525454</c:v>
                </c:pt>
                <c:pt idx="35">
                  <c:v>0.0805676</c:v>
                </c:pt>
                <c:pt idx="36">
                  <c:v>0.133713</c:v>
                </c:pt>
                <c:pt idx="37">
                  <c:v>0.412927</c:v>
                </c:pt>
                <c:pt idx="38">
                  <c:v>0.681333</c:v>
                </c:pt>
                <c:pt idx="39">
                  <c:v>1.03995</c:v>
                </c:pt>
                <c:pt idx="40">
                  <c:v>1.55582</c:v>
                </c:pt>
                <c:pt idx="41">
                  <c:v>1.10573</c:v>
                </c:pt>
                <c:pt idx="42">
                  <c:v>1.7275</c:v>
                </c:pt>
                <c:pt idx="43">
                  <c:v>1.316</c:v>
                </c:pt>
                <c:pt idx="44">
                  <c:v>0.465519</c:v>
                </c:pt>
                <c:pt idx="45">
                  <c:v>0.413661</c:v>
                </c:pt>
                <c:pt idx="46">
                  <c:v>0.0679647</c:v>
                </c:pt>
                <c:pt idx="47">
                  <c:v>0.270828</c:v>
                </c:pt>
                <c:pt idx="48">
                  <c:v>0.361206</c:v>
                </c:pt>
                <c:pt idx="49">
                  <c:v>0.553176</c:v>
                </c:pt>
                <c:pt idx="50">
                  <c:v>1.45653</c:v>
                </c:pt>
                <c:pt idx="51">
                  <c:v>3.77037</c:v>
                </c:pt>
                <c:pt idx="52">
                  <c:v>7.84595</c:v>
                </c:pt>
                <c:pt idx="53">
                  <c:v>1.74024</c:v>
                </c:pt>
                <c:pt idx="54">
                  <c:v>0.663959</c:v>
                </c:pt>
                <c:pt idx="55">
                  <c:v>0.274608</c:v>
                </c:pt>
                <c:pt idx="56">
                  <c:v>0.23805</c:v>
                </c:pt>
                <c:pt idx="57">
                  <c:v>0.117629</c:v>
                </c:pt>
                <c:pt idx="58">
                  <c:v>0.23243</c:v>
                </c:pt>
                <c:pt idx="59">
                  <c:v>1.15557</c:v>
                </c:pt>
                <c:pt idx="60">
                  <c:v>2.06062</c:v>
                </c:pt>
                <c:pt idx="61">
                  <c:v>1.0996</c:v>
                </c:pt>
                <c:pt idx="62">
                  <c:v>1.15172</c:v>
                </c:pt>
                <c:pt idx="63">
                  <c:v>1.14757</c:v>
                </c:pt>
                <c:pt idx="64">
                  <c:v>1.01057</c:v>
                </c:pt>
                <c:pt idx="65">
                  <c:v>0.861645</c:v>
                </c:pt>
                <c:pt idx="66">
                  <c:v>0.862846</c:v>
                </c:pt>
                <c:pt idx="67">
                  <c:v>0.826735</c:v>
                </c:pt>
                <c:pt idx="68">
                  <c:v>0.169976</c:v>
                </c:pt>
                <c:pt idx="69">
                  <c:v>0.452743</c:v>
                </c:pt>
                <c:pt idx="70">
                  <c:v>1.56365</c:v>
                </c:pt>
                <c:pt idx="71">
                  <c:v>1.61038</c:v>
                </c:pt>
                <c:pt idx="72">
                  <c:v>1.07005</c:v>
                </c:pt>
                <c:pt idx="73">
                  <c:v>0.867171</c:v>
                </c:pt>
                <c:pt idx="74">
                  <c:v>0.675485</c:v>
                </c:pt>
                <c:pt idx="75">
                  <c:v>0.640792</c:v>
                </c:pt>
                <c:pt idx="76">
                  <c:v>0.382192</c:v>
                </c:pt>
                <c:pt idx="77">
                  <c:v>0.0977022</c:v>
                </c:pt>
                <c:pt idx="78">
                  <c:v>0.0873402</c:v>
                </c:pt>
                <c:pt idx="79">
                  <c:v>0.112281</c:v>
                </c:pt>
                <c:pt idx="80">
                  <c:v>0.207062</c:v>
                </c:pt>
                <c:pt idx="81">
                  <c:v>1.21632</c:v>
                </c:pt>
                <c:pt idx="82">
                  <c:v>1.90819</c:v>
                </c:pt>
                <c:pt idx="83">
                  <c:v>1.87455</c:v>
                </c:pt>
                <c:pt idx="84">
                  <c:v>1.59571</c:v>
                </c:pt>
                <c:pt idx="85">
                  <c:v>1.41648</c:v>
                </c:pt>
                <c:pt idx="86">
                  <c:v>1.15432</c:v>
                </c:pt>
                <c:pt idx="87">
                  <c:v>1.11794</c:v>
                </c:pt>
                <c:pt idx="88">
                  <c:v>1.14914</c:v>
                </c:pt>
                <c:pt idx="89">
                  <c:v>1.17364</c:v>
                </c:pt>
                <c:pt idx="90">
                  <c:v>0.137562</c:v>
                </c:pt>
                <c:pt idx="91">
                  <c:v>0.149022</c:v>
                </c:pt>
                <c:pt idx="92">
                  <c:v>1.14751</c:v>
                </c:pt>
                <c:pt idx="93">
                  <c:v>1.24235</c:v>
                </c:pt>
                <c:pt idx="94">
                  <c:v>0.735058</c:v>
                </c:pt>
                <c:pt idx="95">
                  <c:v>0.503636</c:v>
                </c:pt>
                <c:pt idx="96">
                  <c:v>0.113896</c:v>
                </c:pt>
                <c:pt idx="97">
                  <c:v>0.348154</c:v>
                </c:pt>
                <c:pt idx="98">
                  <c:v>1.59458</c:v>
                </c:pt>
                <c:pt idx="99">
                  <c:v>1.26383</c:v>
                </c:pt>
                <c:pt idx="100">
                  <c:v>0.901512</c:v>
                </c:pt>
                <c:pt idx="101">
                  <c:v>0.894779</c:v>
                </c:pt>
                <c:pt idx="102">
                  <c:v>0.0950992</c:v>
                </c:pt>
                <c:pt idx="103">
                  <c:v>0.150214</c:v>
                </c:pt>
                <c:pt idx="104">
                  <c:v>0.473276</c:v>
                </c:pt>
                <c:pt idx="105">
                  <c:v>1.52822</c:v>
                </c:pt>
                <c:pt idx="106">
                  <c:v>1.34716</c:v>
                </c:pt>
                <c:pt idx="107">
                  <c:v>1.44623</c:v>
                </c:pt>
                <c:pt idx="108">
                  <c:v>0.096686</c:v>
                </c:pt>
                <c:pt idx="109">
                  <c:v>0.175231</c:v>
                </c:pt>
                <c:pt idx="110">
                  <c:v>0.170253</c:v>
                </c:pt>
                <c:pt idx="111">
                  <c:v>1.63833</c:v>
                </c:pt>
                <c:pt idx="112">
                  <c:v>0.36362</c:v>
                </c:pt>
                <c:pt idx="113">
                  <c:v>0.445053</c:v>
                </c:pt>
                <c:pt idx="114">
                  <c:v>0.083843</c:v>
                </c:pt>
                <c:pt idx="115">
                  <c:v>0.0787416</c:v>
                </c:pt>
                <c:pt idx="116">
                  <c:v>0.136595</c:v>
                </c:pt>
                <c:pt idx="117">
                  <c:v>0.944173</c:v>
                </c:pt>
                <c:pt idx="118">
                  <c:v>0.231243</c:v>
                </c:pt>
                <c:pt idx="119">
                  <c:v>0.24457</c:v>
                </c:pt>
                <c:pt idx="120">
                  <c:v>0.0845275</c:v>
                </c:pt>
                <c:pt idx="121">
                  <c:v>0.102736</c:v>
                </c:pt>
                <c:pt idx="122">
                  <c:v>0.177863</c:v>
                </c:pt>
                <c:pt idx="123">
                  <c:v>0.85022</c:v>
                </c:pt>
                <c:pt idx="124">
                  <c:v>0.460158</c:v>
                </c:pt>
                <c:pt idx="125">
                  <c:v>0.359358</c:v>
                </c:pt>
                <c:pt idx="126">
                  <c:v>0.0688254</c:v>
                </c:pt>
                <c:pt idx="127">
                  <c:v>0.14028</c:v>
                </c:pt>
                <c:pt idx="128">
                  <c:v>0.255849</c:v>
                </c:pt>
                <c:pt idx="129">
                  <c:v>0.0120909</c:v>
                </c:pt>
                <c:pt idx="130">
                  <c:v>0.334091</c:v>
                </c:pt>
                <c:pt idx="131">
                  <c:v>0.07949</c:v>
                </c:pt>
                <c:pt idx="132">
                  <c:v>0.0762314</c:v>
                </c:pt>
                <c:pt idx="133">
                  <c:v>0.0648679</c:v>
                </c:pt>
                <c:pt idx="134">
                  <c:v>-0.0468235</c:v>
                </c:pt>
                <c:pt idx="135">
                  <c:v>0.0801367</c:v>
                </c:pt>
                <c:pt idx="136">
                  <c:v>0.0913168</c:v>
                </c:pt>
                <c:pt idx="137">
                  <c:v>0.0973967</c:v>
                </c:pt>
                <c:pt idx="138">
                  <c:v>0.0394083</c:v>
                </c:pt>
                <c:pt idx="139">
                  <c:v>0.0127603</c:v>
                </c:pt>
                <c:pt idx="140">
                  <c:v>0.0239504</c:v>
                </c:pt>
                <c:pt idx="141">
                  <c:v>-0.00852892</c:v>
                </c:pt>
                <c:pt idx="142">
                  <c:v>0.0595207</c:v>
                </c:pt>
                <c:pt idx="143">
                  <c:v>0.0641653</c:v>
                </c:pt>
                <c:pt idx="144">
                  <c:v>0.0540413</c:v>
                </c:pt>
                <c:pt idx="145">
                  <c:v>-0.0205041</c:v>
                </c:pt>
                <c:pt idx="146">
                  <c:v>0.055719</c:v>
                </c:pt>
                <c:pt idx="147">
                  <c:v>0.0259339</c:v>
                </c:pt>
                <c:pt idx="148">
                  <c:v>0.0258512</c:v>
                </c:pt>
                <c:pt idx="149">
                  <c:v>0.00974381</c:v>
                </c:pt>
                <c:pt idx="150">
                  <c:v>0.0680331</c:v>
                </c:pt>
                <c:pt idx="151">
                  <c:v>0.0513388</c:v>
                </c:pt>
                <c:pt idx="152">
                  <c:v>-0.0265289</c:v>
                </c:pt>
                <c:pt idx="153">
                  <c:v>0.070438</c:v>
                </c:pt>
                <c:pt idx="154">
                  <c:v>0.0570661</c:v>
                </c:pt>
                <c:pt idx="155">
                  <c:v>0.0233884</c:v>
                </c:pt>
                <c:pt idx="156">
                  <c:v>0.0710248</c:v>
                </c:pt>
                <c:pt idx="157">
                  <c:v>0.0603719</c:v>
                </c:pt>
                <c:pt idx="158">
                  <c:v>0.0330579</c:v>
                </c:pt>
                <c:pt idx="159">
                  <c:v>-0.1615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_CTD - CHL_BOT)'!$I$9:$I$10</c:f>
              <c:numCache>
                <c:formatCode>General</c:formatCode>
                <c:ptCount val="2"/>
                <c:pt idx="0">
                  <c:v>0.0932089</c:v>
                </c:pt>
                <c:pt idx="1">
                  <c:v>9.24595</c:v>
                </c:pt>
              </c:numCache>
            </c:numRef>
          </c:xVal>
          <c:yVal>
            <c:numRef>
              <c:f>'(FL_CTD - CHL_BOT)'!$J$9:$J$10</c:f>
              <c:numCache>
                <c:formatCode>General</c:formatCode>
                <c:ptCount val="2"/>
                <c:pt idx="0">
                  <c:v>-0.0779429792561592</c:v>
                </c:pt>
                <c:pt idx="1">
                  <c:v>7.3420138120047</c:v>
                </c:pt>
              </c:numCache>
            </c:numRef>
          </c:yVal>
          <c:smooth val="0"/>
        </c:ser>
        <c:axId val="64251486"/>
        <c:axId val="10670997"/>
      </c:scatterChart>
      <c:valAx>
        <c:axId val="64251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0997"/>
        <c:crossesAt val="0"/>
        <c:crossBetween val="midCat"/>
      </c:valAx>
      <c:valAx>
        <c:axId val="106709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14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5  OFFSHORE CASTS 14 - 85
(FL_CTD - CHL_BOT) vs. FL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CTD - CHL_BOT)"</c:f>
              <c:strCache>
                <c:ptCount val="1"/>
                <c:pt idx="0">
                  <c:v>Diff (FL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 (2)'!$D$17:$D$128</c:f>
              <c:numCache>
                <c:formatCode>General</c:formatCode>
                <c:ptCount val="112"/>
                <c:pt idx="0">
                  <c:v>0.135567</c:v>
                </c:pt>
                <c:pt idx="1">
                  <c:v>0.353099</c:v>
                </c:pt>
                <c:pt idx="2">
                  <c:v>0.94643</c:v>
                </c:pt>
                <c:pt idx="3">
                  <c:v>0.917333</c:v>
                </c:pt>
                <c:pt idx="4">
                  <c:v>0.435833</c:v>
                </c:pt>
                <c:pt idx="5">
                  <c:v>0.116421</c:v>
                </c:pt>
                <c:pt idx="6">
                  <c:v>0.294583</c:v>
                </c:pt>
                <c:pt idx="7">
                  <c:v>0.848129</c:v>
                </c:pt>
                <c:pt idx="8">
                  <c:v>2.02681</c:v>
                </c:pt>
                <c:pt idx="9">
                  <c:v>3.36165</c:v>
                </c:pt>
                <c:pt idx="10">
                  <c:v>0.99627</c:v>
                </c:pt>
                <c:pt idx="11">
                  <c:v>0.569595</c:v>
                </c:pt>
                <c:pt idx="12">
                  <c:v>0.392778</c:v>
                </c:pt>
                <c:pt idx="13">
                  <c:v>0.304736</c:v>
                </c:pt>
                <c:pt idx="14">
                  <c:v>0.261169</c:v>
                </c:pt>
                <c:pt idx="15">
                  <c:v>0.282545</c:v>
                </c:pt>
                <c:pt idx="16">
                  <c:v>0.120568</c:v>
                </c:pt>
                <c:pt idx="17">
                  <c:v>0.263713</c:v>
                </c:pt>
                <c:pt idx="18">
                  <c:v>0.772927</c:v>
                </c:pt>
                <c:pt idx="19">
                  <c:v>1.11133</c:v>
                </c:pt>
                <c:pt idx="20">
                  <c:v>1.61995</c:v>
                </c:pt>
                <c:pt idx="21">
                  <c:v>2.10582</c:v>
                </c:pt>
                <c:pt idx="22">
                  <c:v>1.56573</c:v>
                </c:pt>
                <c:pt idx="23">
                  <c:v>2.1575</c:v>
                </c:pt>
                <c:pt idx="24">
                  <c:v>1.736</c:v>
                </c:pt>
                <c:pt idx="25">
                  <c:v>0.875519</c:v>
                </c:pt>
                <c:pt idx="26">
                  <c:v>0.823661</c:v>
                </c:pt>
                <c:pt idx="27">
                  <c:v>0.167965</c:v>
                </c:pt>
                <c:pt idx="28">
                  <c:v>0.410828</c:v>
                </c:pt>
                <c:pt idx="29">
                  <c:v>0.741206</c:v>
                </c:pt>
                <c:pt idx="30">
                  <c:v>1.05318</c:v>
                </c:pt>
                <c:pt idx="31">
                  <c:v>2.09653</c:v>
                </c:pt>
                <c:pt idx="32">
                  <c:v>4.93037</c:v>
                </c:pt>
                <c:pt idx="33">
                  <c:v>9.24595</c:v>
                </c:pt>
                <c:pt idx="34">
                  <c:v>2.53024</c:v>
                </c:pt>
                <c:pt idx="35">
                  <c:v>1.48396</c:v>
                </c:pt>
                <c:pt idx="36">
                  <c:v>1.06461</c:v>
                </c:pt>
                <c:pt idx="37">
                  <c:v>1.01805</c:v>
                </c:pt>
                <c:pt idx="38">
                  <c:v>0.167629</c:v>
                </c:pt>
                <c:pt idx="39">
                  <c:v>0.42243</c:v>
                </c:pt>
                <c:pt idx="40">
                  <c:v>1.59557</c:v>
                </c:pt>
                <c:pt idx="41">
                  <c:v>2.67062</c:v>
                </c:pt>
                <c:pt idx="42">
                  <c:v>1.5496</c:v>
                </c:pt>
                <c:pt idx="43">
                  <c:v>1.61172</c:v>
                </c:pt>
                <c:pt idx="44">
                  <c:v>1.58757</c:v>
                </c:pt>
                <c:pt idx="45">
                  <c:v>1.40057</c:v>
                </c:pt>
                <c:pt idx="46">
                  <c:v>1.24164</c:v>
                </c:pt>
                <c:pt idx="47">
                  <c:v>1.24285</c:v>
                </c:pt>
                <c:pt idx="48">
                  <c:v>1.20674</c:v>
                </c:pt>
                <c:pt idx="49">
                  <c:v>0.299976</c:v>
                </c:pt>
                <c:pt idx="50">
                  <c:v>0.722743</c:v>
                </c:pt>
                <c:pt idx="51">
                  <c:v>2.10365</c:v>
                </c:pt>
                <c:pt idx="52">
                  <c:v>2.15038</c:v>
                </c:pt>
                <c:pt idx="53">
                  <c:v>1.52005</c:v>
                </c:pt>
                <c:pt idx="54">
                  <c:v>1.24717</c:v>
                </c:pt>
                <c:pt idx="55">
                  <c:v>1.07548</c:v>
                </c:pt>
                <c:pt idx="56">
                  <c:v>1.03079</c:v>
                </c:pt>
                <c:pt idx="57">
                  <c:v>0.762192</c:v>
                </c:pt>
                <c:pt idx="58">
                  <c:v>0.497702</c:v>
                </c:pt>
                <c:pt idx="59">
                  <c:v>0.48734</c:v>
                </c:pt>
                <c:pt idx="60">
                  <c:v>0.162281</c:v>
                </c:pt>
                <c:pt idx="61">
                  <c:v>0.387062</c:v>
                </c:pt>
                <c:pt idx="62">
                  <c:v>1.71632</c:v>
                </c:pt>
                <c:pt idx="63">
                  <c:v>2.53819</c:v>
                </c:pt>
                <c:pt idx="64">
                  <c:v>2.45455</c:v>
                </c:pt>
                <c:pt idx="65">
                  <c:v>2.09571</c:v>
                </c:pt>
                <c:pt idx="66">
                  <c:v>1.92648</c:v>
                </c:pt>
                <c:pt idx="67">
                  <c:v>1.59432</c:v>
                </c:pt>
                <c:pt idx="68">
                  <c:v>1.54794</c:v>
                </c:pt>
                <c:pt idx="69">
                  <c:v>1.56914</c:v>
                </c:pt>
                <c:pt idx="70">
                  <c:v>1.56364</c:v>
                </c:pt>
                <c:pt idx="71">
                  <c:v>0.197563</c:v>
                </c:pt>
                <c:pt idx="72">
                  <c:v>0.309022</c:v>
                </c:pt>
                <c:pt idx="73">
                  <c:v>1.50751</c:v>
                </c:pt>
                <c:pt idx="74">
                  <c:v>1.69235</c:v>
                </c:pt>
                <c:pt idx="75">
                  <c:v>1.13506</c:v>
                </c:pt>
                <c:pt idx="76">
                  <c:v>0.923636</c:v>
                </c:pt>
                <c:pt idx="77">
                  <c:v>0.223896</c:v>
                </c:pt>
                <c:pt idx="78">
                  <c:v>0.558154</c:v>
                </c:pt>
                <c:pt idx="79">
                  <c:v>2.04458</c:v>
                </c:pt>
                <c:pt idx="80">
                  <c:v>1.69383</c:v>
                </c:pt>
                <c:pt idx="81">
                  <c:v>1.26151</c:v>
                </c:pt>
                <c:pt idx="82">
                  <c:v>1.26478</c:v>
                </c:pt>
                <c:pt idx="83">
                  <c:v>0.135099</c:v>
                </c:pt>
                <c:pt idx="84">
                  <c:v>0.270214</c:v>
                </c:pt>
                <c:pt idx="85">
                  <c:v>0.743276</c:v>
                </c:pt>
                <c:pt idx="86">
                  <c:v>2.35822</c:v>
                </c:pt>
                <c:pt idx="87">
                  <c:v>1.89716</c:v>
                </c:pt>
                <c:pt idx="88">
                  <c:v>1.95623</c:v>
                </c:pt>
                <c:pt idx="89">
                  <c:v>0.106686</c:v>
                </c:pt>
                <c:pt idx="90">
                  <c:v>0.215231</c:v>
                </c:pt>
                <c:pt idx="91">
                  <c:v>0.490253</c:v>
                </c:pt>
                <c:pt idx="92">
                  <c:v>2.32833</c:v>
                </c:pt>
                <c:pt idx="93">
                  <c:v>0.69362</c:v>
                </c:pt>
                <c:pt idx="94">
                  <c:v>0.765053</c:v>
                </c:pt>
                <c:pt idx="95">
                  <c:v>0.093843</c:v>
                </c:pt>
                <c:pt idx="96">
                  <c:v>0.158742</c:v>
                </c:pt>
                <c:pt idx="97">
                  <c:v>0.436595</c:v>
                </c:pt>
                <c:pt idx="98">
                  <c:v>1.59417</c:v>
                </c:pt>
                <c:pt idx="99">
                  <c:v>0.371243</c:v>
                </c:pt>
                <c:pt idx="100">
                  <c:v>0.38457</c:v>
                </c:pt>
                <c:pt idx="101">
                  <c:v>0.114527</c:v>
                </c:pt>
                <c:pt idx="102">
                  <c:v>0.212736</c:v>
                </c:pt>
                <c:pt idx="103">
                  <c:v>0.787863</c:v>
                </c:pt>
                <c:pt idx="104">
                  <c:v>1.38022</c:v>
                </c:pt>
                <c:pt idx="105">
                  <c:v>0.710158</c:v>
                </c:pt>
                <c:pt idx="106">
                  <c:v>0.619358</c:v>
                </c:pt>
                <c:pt idx="107">
                  <c:v>0.118825</c:v>
                </c:pt>
                <c:pt idx="108">
                  <c:v>0.32028</c:v>
                </c:pt>
                <c:pt idx="109">
                  <c:v>0.895849</c:v>
                </c:pt>
                <c:pt idx="110">
                  <c:v>0.742091</c:v>
                </c:pt>
                <c:pt idx="111">
                  <c:v>0.854091</c:v>
                </c:pt>
              </c:numCache>
            </c:numRef>
          </c:xVal>
          <c:yVal>
            <c:numRef>
              <c:f>'(FL_CTD - CHL_BOT) (2)'!$F$17:$F$128</c:f>
              <c:numCache>
                <c:formatCode>General</c:formatCode>
                <c:ptCount val="112"/>
                <c:pt idx="0">
                  <c:v>0.0955673</c:v>
                </c:pt>
                <c:pt idx="1">
                  <c:v>0.153099</c:v>
                </c:pt>
                <c:pt idx="2">
                  <c:v>0.49643</c:v>
                </c:pt>
                <c:pt idx="3">
                  <c:v>0.607333</c:v>
                </c:pt>
                <c:pt idx="4">
                  <c:v>0.195833</c:v>
                </c:pt>
                <c:pt idx="5">
                  <c:v>0.0864211</c:v>
                </c:pt>
                <c:pt idx="6">
                  <c:v>0.164583</c:v>
                </c:pt>
                <c:pt idx="7">
                  <c:v>0.458129</c:v>
                </c:pt>
                <c:pt idx="8">
                  <c:v>1.60681</c:v>
                </c:pt>
                <c:pt idx="9">
                  <c:v>2.79165</c:v>
                </c:pt>
                <c:pt idx="10">
                  <c:v>0.47627</c:v>
                </c:pt>
                <c:pt idx="11">
                  <c:v>0.269595</c:v>
                </c:pt>
                <c:pt idx="12">
                  <c:v>0.152778</c:v>
                </c:pt>
                <c:pt idx="13">
                  <c:v>0.0747355</c:v>
                </c:pt>
                <c:pt idx="14">
                  <c:v>0.0211688</c:v>
                </c:pt>
                <c:pt idx="15">
                  <c:v>0.0525454</c:v>
                </c:pt>
                <c:pt idx="16">
                  <c:v>0.0805676</c:v>
                </c:pt>
                <c:pt idx="17">
                  <c:v>0.133713</c:v>
                </c:pt>
                <c:pt idx="18">
                  <c:v>0.412927</c:v>
                </c:pt>
                <c:pt idx="19">
                  <c:v>0.681333</c:v>
                </c:pt>
                <c:pt idx="20">
                  <c:v>1.03995</c:v>
                </c:pt>
                <c:pt idx="21">
                  <c:v>1.55582</c:v>
                </c:pt>
                <c:pt idx="22">
                  <c:v>1.10573</c:v>
                </c:pt>
                <c:pt idx="23">
                  <c:v>1.7275</c:v>
                </c:pt>
                <c:pt idx="24">
                  <c:v>1.316</c:v>
                </c:pt>
                <c:pt idx="25">
                  <c:v>0.465519</c:v>
                </c:pt>
                <c:pt idx="26">
                  <c:v>0.413661</c:v>
                </c:pt>
                <c:pt idx="27">
                  <c:v>0.0679647</c:v>
                </c:pt>
                <c:pt idx="28">
                  <c:v>0.270828</c:v>
                </c:pt>
                <c:pt idx="29">
                  <c:v>0.361206</c:v>
                </c:pt>
                <c:pt idx="30">
                  <c:v>0.553176</c:v>
                </c:pt>
                <c:pt idx="31">
                  <c:v>1.45653</c:v>
                </c:pt>
                <c:pt idx="32">
                  <c:v>3.77037</c:v>
                </c:pt>
                <c:pt idx="33">
                  <c:v>7.84595</c:v>
                </c:pt>
                <c:pt idx="34">
                  <c:v>1.74024</c:v>
                </c:pt>
                <c:pt idx="35">
                  <c:v>0.663959</c:v>
                </c:pt>
                <c:pt idx="36">
                  <c:v>0.274608</c:v>
                </c:pt>
                <c:pt idx="37">
                  <c:v>0.23805</c:v>
                </c:pt>
                <c:pt idx="38">
                  <c:v>0.117629</c:v>
                </c:pt>
                <c:pt idx="39">
                  <c:v>0.23243</c:v>
                </c:pt>
                <c:pt idx="40">
                  <c:v>1.15557</c:v>
                </c:pt>
                <c:pt idx="41">
                  <c:v>2.06062</c:v>
                </c:pt>
                <c:pt idx="42">
                  <c:v>1.0996</c:v>
                </c:pt>
                <c:pt idx="43">
                  <c:v>1.15172</c:v>
                </c:pt>
                <c:pt idx="44">
                  <c:v>1.14757</c:v>
                </c:pt>
                <c:pt idx="45">
                  <c:v>1.01057</c:v>
                </c:pt>
                <c:pt idx="46">
                  <c:v>0.861645</c:v>
                </c:pt>
                <c:pt idx="47">
                  <c:v>0.862846</c:v>
                </c:pt>
                <c:pt idx="48">
                  <c:v>0.826735</c:v>
                </c:pt>
                <c:pt idx="49">
                  <c:v>0.169976</c:v>
                </c:pt>
                <c:pt idx="50">
                  <c:v>0.452743</c:v>
                </c:pt>
                <c:pt idx="51">
                  <c:v>1.56365</c:v>
                </c:pt>
                <c:pt idx="52">
                  <c:v>1.61038</c:v>
                </c:pt>
                <c:pt idx="53">
                  <c:v>1.07005</c:v>
                </c:pt>
                <c:pt idx="54">
                  <c:v>0.867171</c:v>
                </c:pt>
                <c:pt idx="55">
                  <c:v>0.675485</c:v>
                </c:pt>
                <c:pt idx="56">
                  <c:v>0.640792</c:v>
                </c:pt>
                <c:pt idx="57">
                  <c:v>0.382192</c:v>
                </c:pt>
                <c:pt idx="58">
                  <c:v>0.0977022</c:v>
                </c:pt>
                <c:pt idx="59">
                  <c:v>0.0873402</c:v>
                </c:pt>
                <c:pt idx="60">
                  <c:v>0.112281</c:v>
                </c:pt>
                <c:pt idx="61">
                  <c:v>0.207062</c:v>
                </c:pt>
                <c:pt idx="62">
                  <c:v>1.21632</c:v>
                </c:pt>
                <c:pt idx="63">
                  <c:v>1.90819</c:v>
                </c:pt>
                <c:pt idx="64">
                  <c:v>1.87455</c:v>
                </c:pt>
                <c:pt idx="65">
                  <c:v>1.59571</c:v>
                </c:pt>
                <c:pt idx="66">
                  <c:v>1.41648</c:v>
                </c:pt>
                <c:pt idx="67">
                  <c:v>1.15432</c:v>
                </c:pt>
                <c:pt idx="68">
                  <c:v>1.11794</c:v>
                </c:pt>
                <c:pt idx="69">
                  <c:v>1.14914</c:v>
                </c:pt>
                <c:pt idx="70">
                  <c:v>1.17364</c:v>
                </c:pt>
                <c:pt idx="71">
                  <c:v>0.137562</c:v>
                </c:pt>
                <c:pt idx="72">
                  <c:v>0.149022</c:v>
                </c:pt>
                <c:pt idx="73">
                  <c:v>1.14751</c:v>
                </c:pt>
                <c:pt idx="74">
                  <c:v>1.24235</c:v>
                </c:pt>
                <c:pt idx="75">
                  <c:v>0.735058</c:v>
                </c:pt>
                <c:pt idx="76">
                  <c:v>0.503636</c:v>
                </c:pt>
                <c:pt idx="77">
                  <c:v>0.113896</c:v>
                </c:pt>
                <c:pt idx="78">
                  <c:v>0.348154</c:v>
                </c:pt>
                <c:pt idx="79">
                  <c:v>1.59458</c:v>
                </c:pt>
                <c:pt idx="80">
                  <c:v>1.26383</c:v>
                </c:pt>
                <c:pt idx="81">
                  <c:v>0.901512</c:v>
                </c:pt>
                <c:pt idx="82">
                  <c:v>0.894779</c:v>
                </c:pt>
                <c:pt idx="83">
                  <c:v>0.0950992</c:v>
                </c:pt>
                <c:pt idx="84">
                  <c:v>0.150214</c:v>
                </c:pt>
                <c:pt idx="85">
                  <c:v>0.473276</c:v>
                </c:pt>
                <c:pt idx="86">
                  <c:v>1.52822</c:v>
                </c:pt>
                <c:pt idx="87">
                  <c:v>1.34716</c:v>
                </c:pt>
                <c:pt idx="88">
                  <c:v>1.44623</c:v>
                </c:pt>
                <c:pt idx="89">
                  <c:v>0.096686</c:v>
                </c:pt>
                <c:pt idx="90">
                  <c:v>0.175231</c:v>
                </c:pt>
                <c:pt idx="91">
                  <c:v>0.170253</c:v>
                </c:pt>
                <c:pt idx="92">
                  <c:v>1.63833</c:v>
                </c:pt>
                <c:pt idx="93">
                  <c:v>0.36362</c:v>
                </c:pt>
                <c:pt idx="94">
                  <c:v>0.445053</c:v>
                </c:pt>
                <c:pt idx="95">
                  <c:v>0.083843</c:v>
                </c:pt>
                <c:pt idx="96">
                  <c:v>0.0787416</c:v>
                </c:pt>
                <c:pt idx="97">
                  <c:v>0.136595</c:v>
                </c:pt>
                <c:pt idx="98">
                  <c:v>0.944173</c:v>
                </c:pt>
                <c:pt idx="99">
                  <c:v>0.231243</c:v>
                </c:pt>
                <c:pt idx="100">
                  <c:v>0.24457</c:v>
                </c:pt>
                <c:pt idx="101">
                  <c:v>0.0845275</c:v>
                </c:pt>
                <c:pt idx="102">
                  <c:v>0.102736</c:v>
                </c:pt>
                <c:pt idx="103">
                  <c:v>0.177863</c:v>
                </c:pt>
                <c:pt idx="104">
                  <c:v>0.85022</c:v>
                </c:pt>
                <c:pt idx="105">
                  <c:v>0.460158</c:v>
                </c:pt>
                <c:pt idx="106">
                  <c:v>0.359358</c:v>
                </c:pt>
                <c:pt idx="107">
                  <c:v>0.0688254</c:v>
                </c:pt>
                <c:pt idx="108">
                  <c:v>0.14028</c:v>
                </c:pt>
                <c:pt idx="109">
                  <c:v>0.255849</c:v>
                </c:pt>
                <c:pt idx="110">
                  <c:v>0.0120909</c:v>
                </c:pt>
                <c:pt idx="111">
                  <c:v>0.3340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FL_CTD - CHL_BOT) (2)'!$J$17:$J$128</c:f>
              <c:numCache>
                <c:formatCode>General</c:formatCode>
                <c:ptCount val="112"/>
                <c:pt idx="0">
                  <c:v>0.135567</c:v>
                </c:pt>
                <c:pt idx="1">
                  <c:v>0.353099</c:v>
                </c:pt>
                <c:pt idx="2">
                  <c:v>0.94643</c:v>
                </c:pt>
                <c:pt idx="3">
                  <c:v>0.917333</c:v>
                </c:pt>
                <c:pt idx="4">
                  <c:v>0.435833</c:v>
                </c:pt>
                <c:pt idx="5">
                  <c:v>0.116421</c:v>
                </c:pt>
                <c:pt idx="6">
                  <c:v>0.294583</c:v>
                </c:pt>
                <c:pt idx="7">
                  <c:v>0.848129</c:v>
                </c:pt>
                <c:pt idx="8">
                  <c:v>2.02681</c:v>
                </c:pt>
                <c:pt idx="9">
                  <c:v>3.36165</c:v>
                </c:pt>
                <c:pt idx="10">
                  <c:v>0.99627</c:v>
                </c:pt>
                <c:pt idx="11">
                  <c:v>0.569595</c:v>
                </c:pt>
                <c:pt idx="12">
                  <c:v>0.392778</c:v>
                </c:pt>
                <c:pt idx="13">
                  <c:v>0.304736</c:v>
                </c:pt>
                <c:pt idx="14">
                  <c:v>0.261169</c:v>
                </c:pt>
                <c:pt idx="15">
                  <c:v>0.282545</c:v>
                </c:pt>
                <c:pt idx="16">
                  <c:v>0.120568</c:v>
                </c:pt>
                <c:pt idx="17">
                  <c:v>0.263713</c:v>
                </c:pt>
                <c:pt idx="18">
                  <c:v>0.772927</c:v>
                </c:pt>
                <c:pt idx="19">
                  <c:v>1.11133</c:v>
                </c:pt>
                <c:pt idx="20">
                  <c:v>1.61995</c:v>
                </c:pt>
                <c:pt idx="21">
                  <c:v>2.10582</c:v>
                </c:pt>
                <c:pt idx="22">
                  <c:v>1.56573</c:v>
                </c:pt>
                <c:pt idx="23">
                  <c:v>2.1575</c:v>
                </c:pt>
                <c:pt idx="24">
                  <c:v>1.736</c:v>
                </c:pt>
                <c:pt idx="25">
                  <c:v>0.875519</c:v>
                </c:pt>
                <c:pt idx="26">
                  <c:v>0.823661</c:v>
                </c:pt>
                <c:pt idx="27">
                  <c:v>0.167965</c:v>
                </c:pt>
                <c:pt idx="28">
                  <c:v>0.410828</c:v>
                </c:pt>
                <c:pt idx="29">
                  <c:v>0.741206</c:v>
                </c:pt>
                <c:pt idx="30">
                  <c:v>1.05318</c:v>
                </c:pt>
                <c:pt idx="31">
                  <c:v>2.09653</c:v>
                </c:pt>
                <c:pt idx="32">
                  <c:v>4.93037</c:v>
                </c:pt>
                <c:pt idx="33">
                  <c:v>9.24595</c:v>
                </c:pt>
                <c:pt idx="34">
                  <c:v>2.53024</c:v>
                </c:pt>
                <c:pt idx="35">
                  <c:v>1.48396</c:v>
                </c:pt>
                <c:pt idx="36">
                  <c:v>1.06461</c:v>
                </c:pt>
                <c:pt idx="37">
                  <c:v>1.01805</c:v>
                </c:pt>
                <c:pt idx="38">
                  <c:v>0.167629</c:v>
                </c:pt>
                <c:pt idx="39">
                  <c:v>0.42243</c:v>
                </c:pt>
                <c:pt idx="40">
                  <c:v>1.59557</c:v>
                </c:pt>
                <c:pt idx="41">
                  <c:v>2.67062</c:v>
                </c:pt>
                <c:pt idx="42">
                  <c:v>1.5496</c:v>
                </c:pt>
                <c:pt idx="43">
                  <c:v>1.61172</c:v>
                </c:pt>
                <c:pt idx="44">
                  <c:v>1.58757</c:v>
                </c:pt>
                <c:pt idx="45">
                  <c:v>1.40057</c:v>
                </c:pt>
                <c:pt idx="46">
                  <c:v>1.24164</c:v>
                </c:pt>
                <c:pt idx="47">
                  <c:v>1.24285</c:v>
                </c:pt>
                <c:pt idx="48">
                  <c:v>1.20674</c:v>
                </c:pt>
                <c:pt idx="49">
                  <c:v>0.299976</c:v>
                </c:pt>
                <c:pt idx="50">
                  <c:v>0.722743</c:v>
                </c:pt>
                <c:pt idx="51">
                  <c:v>2.10365</c:v>
                </c:pt>
                <c:pt idx="52">
                  <c:v>2.15038</c:v>
                </c:pt>
                <c:pt idx="53">
                  <c:v>1.52005</c:v>
                </c:pt>
                <c:pt idx="54">
                  <c:v>1.24717</c:v>
                </c:pt>
                <c:pt idx="55">
                  <c:v>1.07548</c:v>
                </c:pt>
                <c:pt idx="56">
                  <c:v>1.03079</c:v>
                </c:pt>
                <c:pt idx="57">
                  <c:v>0.762192</c:v>
                </c:pt>
                <c:pt idx="58">
                  <c:v>0.497702</c:v>
                </c:pt>
                <c:pt idx="59">
                  <c:v>0.48734</c:v>
                </c:pt>
                <c:pt idx="60">
                  <c:v>0.162281</c:v>
                </c:pt>
                <c:pt idx="61">
                  <c:v>0.387062</c:v>
                </c:pt>
                <c:pt idx="62">
                  <c:v>1.71632</c:v>
                </c:pt>
                <c:pt idx="63">
                  <c:v>2.53819</c:v>
                </c:pt>
                <c:pt idx="64">
                  <c:v>2.45455</c:v>
                </c:pt>
                <c:pt idx="65">
                  <c:v>2.09571</c:v>
                </c:pt>
                <c:pt idx="66">
                  <c:v>1.92648</c:v>
                </c:pt>
                <c:pt idx="67">
                  <c:v>1.59432</c:v>
                </c:pt>
                <c:pt idx="68">
                  <c:v>1.54794</c:v>
                </c:pt>
                <c:pt idx="69">
                  <c:v>1.56914</c:v>
                </c:pt>
                <c:pt idx="70">
                  <c:v>1.56364</c:v>
                </c:pt>
                <c:pt idx="71">
                  <c:v>0.197563</c:v>
                </c:pt>
                <c:pt idx="72">
                  <c:v>0.309022</c:v>
                </c:pt>
                <c:pt idx="73">
                  <c:v>1.50751</c:v>
                </c:pt>
                <c:pt idx="74">
                  <c:v>1.69235</c:v>
                </c:pt>
                <c:pt idx="75">
                  <c:v>1.13506</c:v>
                </c:pt>
                <c:pt idx="76">
                  <c:v>0.923636</c:v>
                </c:pt>
                <c:pt idx="77">
                  <c:v>0.223896</c:v>
                </c:pt>
                <c:pt idx="78">
                  <c:v>0.558154</c:v>
                </c:pt>
                <c:pt idx="79">
                  <c:v>2.04458</c:v>
                </c:pt>
                <c:pt idx="80">
                  <c:v>1.69383</c:v>
                </c:pt>
                <c:pt idx="81">
                  <c:v>1.26151</c:v>
                </c:pt>
                <c:pt idx="82">
                  <c:v>1.26478</c:v>
                </c:pt>
                <c:pt idx="83">
                  <c:v>0.135099</c:v>
                </c:pt>
                <c:pt idx="84">
                  <c:v>0.270214</c:v>
                </c:pt>
                <c:pt idx="85">
                  <c:v>0.743276</c:v>
                </c:pt>
                <c:pt idx="86">
                  <c:v>2.35822</c:v>
                </c:pt>
                <c:pt idx="87">
                  <c:v>1.89716</c:v>
                </c:pt>
                <c:pt idx="88">
                  <c:v>1.95623</c:v>
                </c:pt>
                <c:pt idx="89">
                  <c:v>0.106686</c:v>
                </c:pt>
                <c:pt idx="90">
                  <c:v>0.215231</c:v>
                </c:pt>
                <c:pt idx="91">
                  <c:v>0.490253</c:v>
                </c:pt>
                <c:pt idx="92">
                  <c:v>2.32833</c:v>
                </c:pt>
                <c:pt idx="93">
                  <c:v>0.69362</c:v>
                </c:pt>
                <c:pt idx="94">
                  <c:v>0.765053</c:v>
                </c:pt>
                <c:pt idx="95">
                  <c:v>0.093843</c:v>
                </c:pt>
                <c:pt idx="96">
                  <c:v>0.158742</c:v>
                </c:pt>
                <c:pt idx="97">
                  <c:v>0.436595</c:v>
                </c:pt>
                <c:pt idx="98">
                  <c:v>1.59417</c:v>
                </c:pt>
                <c:pt idx="99">
                  <c:v>0.371243</c:v>
                </c:pt>
                <c:pt idx="100">
                  <c:v>0.38457</c:v>
                </c:pt>
                <c:pt idx="101">
                  <c:v>0.114527</c:v>
                </c:pt>
                <c:pt idx="102">
                  <c:v>0.212736</c:v>
                </c:pt>
                <c:pt idx="103">
                  <c:v>0.787863</c:v>
                </c:pt>
                <c:pt idx="104">
                  <c:v>1.38022</c:v>
                </c:pt>
                <c:pt idx="105">
                  <c:v>0.710158</c:v>
                </c:pt>
                <c:pt idx="106">
                  <c:v>0.619358</c:v>
                </c:pt>
                <c:pt idx="107">
                  <c:v>0.118825</c:v>
                </c:pt>
                <c:pt idx="108">
                  <c:v>0.32028</c:v>
                </c:pt>
                <c:pt idx="109">
                  <c:v>0.895849</c:v>
                </c:pt>
                <c:pt idx="110">
                  <c:v>0.742091</c:v>
                </c:pt>
                <c:pt idx="111">
                  <c:v>0.854091</c:v>
                </c:pt>
              </c:numCache>
            </c:numRef>
          </c:xVal>
          <c:yVal>
            <c:numRef>
              <c:f>'(FL_CTD - CHL_BOT) (2)'!$K$17:$K$128</c:f>
              <c:numCache>
                <c:formatCode>General</c:formatCode>
                <c:ptCount val="112"/>
                <c:pt idx="0">
                  <c:v>0.0955673</c:v>
                </c:pt>
                <c:pt idx="1">
                  <c:v>0.153099</c:v>
                </c:pt>
                <c:pt idx="2">
                  <c:v>0.49643</c:v>
                </c:pt>
                <c:pt idx="3">
                  <c:v>0.607333</c:v>
                </c:pt>
                <c:pt idx="4">
                  <c:v>0.195833</c:v>
                </c:pt>
                <c:pt idx="5">
                  <c:v>0.0864211</c:v>
                </c:pt>
                <c:pt idx="6">
                  <c:v>0.164583</c:v>
                </c:pt>
                <c:pt idx="7">
                  <c:v>0.458129</c:v>
                </c:pt>
                <c:pt idx="8">
                  <c:v>1.60681</c:v>
                </c:pt>
                <c:pt idx="9">
                  <c:v>2.79165</c:v>
                </c:pt>
                <c:pt idx="10">
                  <c:v>0.47627</c:v>
                </c:pt>
                <c:pt idx="11">
                  <c:v>0.269595</c:v>
                </c:pt>
                <c:pt idx="12">
                  <c:v>0.152778</c:v>
                </c:pt>
                <c:pt idx="13">
                  <c:v>0.0747355</c:v>
                </c:pt>
                <c:pt idx="14">
                  <c:v>0.0211688</c:v>
                </c:pt>
                <c:pt idx="15">
                  <c:v>0.0525454</c:v>
                </c:pt>
                <c:pt idx="16">
                  <c:v>0.0805676</c:v>
                </c:pt>
                <c:pt idx="17">
                  <c:v>0.133713</c:v>
                </c:pt>
                <c:pt idx="18">
                  <c:v>0.412927</c:v>
                </c:pt>
                <c:pt idx="19">
                  <c:v>0.681333</c:v>
                </c:pt>
                <c:pt idx="20">
                  <c:v>1.03995</c:v>
                </c:pt>
                <c:pt idx="21">
                  <c:v>1.55582</c:v>
                </c:pt>
                <c:pt idx="22">
                  <c:v>1.10573</c:v>
                </c:pt>
                <c:pt idx="23">
                  <c:v>1.7275</c:v>
                </c:pt>
                <c:pt idx="24">
                  <c:v>1.316</c:v>
                </c:pt>
                <c:pt idx="25">
                  <c:v>0.465519</c:v>
                </c:pt>
                <c:pt idx="26">
                  <c:v>0.413661</c:v>
                </c:pt>
                <c:pt idx="27">
                  <c:v>0.0679647</c:v>
                </c:pt>
                <c:pt idx="28">
                  <c:v>0.270828</c:v>
                </c:pt>
                <c:pt idx="29">
                  <c:v>0.361206</c:v>
                </c:pt>
                <c:pt idx="30">
                  <c:v>0.553176</c:v>
                </c:pt>
                <c:pt idx="31">
                  <c:v>1.45653</c:v>
                </c:pt>
                <c:pt idx="32">
                  <c:v>3.77037</c:v>
                </c:pt>
                <c:pt idx="33">
                  <c:v>7.84595</c:v>
                </c:pt>
                <c:pt idx="34">
                  <c:v>1.74024</c:v>
                </c:pt>
                <c:pt idx="35">
                  <c:v>0.663959</c:v>
                </c:pt>
                <c:pt idx="36">
                  <c:v>0.274608</c:v>
                </c:pt>
                <c:pt idx="37">
                  <c:v>0.23805</c:v>
                </c:pt>
                <c:pt idx="38">
                  <c:v>0.117629</c:v>
                </c:pt>
                <c:pt idx="39">
                  <c:v>0.23243</c:v>
                </c:pt>
                <c:pt idx="40">
                  <c:v>1.15557</c:v>
                </c:pt>
                <c:pt idx="41">
                  <c:v>2.06062</c:v>
                </c:pt>
                <c:pt idx="42">
                  <c:v>1.0996</c:v>
                </c:pt>
                <c:pt idx="43">
                  <c:v>1.15172</c:v>
                </c:pt>
                <c:pt idx="44">
                  <c:v>1.14757</c:v>
                </c:pt>
                <c:pt idx="45">
                  <c:v>1.01057</c:v>
                </c:pt>
                <c:pt idx="46">
                  <c:v>0.861645</c:v>
                </c:pt>
                <c:pt idx="47">
                  <c:v>0.862846</c:v>
                </c:pt>
                <c:pt idx="48">
                  <c:v>0.826735</c:v>
                </c:pt>
                <c:pt idx="49">
                  <c:v>0.169976</c:v>
                </c:pt>
                <c:pt idx="50">
                  <c:v>0.452743</c:v>
                </c:pt>
                <c:pt idx="51">
                  <c:v>1.56365</c:v>
                </c:pt>
                <c:pt idx="52">
                  <c:v>1.61038</c:v>
                </c:pt>
                <c:pt idx="53">
                  <c:v>1.07005</c:v>
                </c:pt>
                <c:pt idx="54">
                  <c:v>0.867171</c:v>
                </c:pt>
                <c:pt idx="55">
                  <c:v>0.675485</c:v>
                </c:pt>
                <c:pt idx="56">
                  <c:v>0.640792</c:v>
                </c:pt>
                <c:pt idx="57">
                  <c:v>0.382192</c:v>
                </c:pt>
                <c:pt idx="58">
                  <c:v>0.0977022</c:v>
                </c:pt>
                <c:pt idx="59">
                  <c:v>0.0873402</c:v>
                </c:pt>
                <c:pt idx="60">
                  <c:v>0.112281</c:v>
                </c:pt>
                <c:pt idx="61">
                  <c:v>0.207062</c:v>
                </c:pt>
                <c:pt idx="62">
                  <c:v>1.21632</c:v>
                </c:pt>
                <c:pt idx="63">
                  <c:v>1.90819</c:v>
                </c:pt>
                <c:pt idx="64">
                  <c:v>1.87455</c:v>
                </c:pt>
                <c:pt idx="65">
                  <c:v>1.59571</c:v>
                </c:pt>
                <c:pt idx="66">
                  <c:v>1.41648</c:v>
                </c:pt>
                <c:pt idx="67">
                  <c:v>1.15432</c:v>
                </c:pt>
                <c:pt idx="68">
                  <c:v>1.11794</c:v>
                </c:pt>
                <c:pt idx="69">
                  <c:v>1.14914</c:v>
                </c:pt>
                <c:pt idx="70">
                  <c:v>1.17364</c:v>
                </c:pt>
                <c:pt idx="71">
                  <c:v>0.137562</c:v>
                </c:pt>
                <c:pt idx="72">
                  <c:v>0.149022</c:v>
                </c:pt>
                <c:pt idx="73">
                  <c:v>1.14751</c:v>
                </c:pt>
                <c:pt idx="74">
                  <c:v>1.24235</c:v>
                </c:pt>
                <c:pt idx="75">
                  <c:v>0.735058</c:v>
                </c:pt>
                <c:pt idx="76">
                  <c:v>0.503636</c:v>
                </c:pt>
                <c:pt idx="77">
                  <c:v>0.113896</c:v>
                </c:pt>
                <c:pt idx="78">
                  <c:v>0.348154</c:v>
                </c:pt>
                <c:pt idx="79">
                  <c:v>1.59458</c:v>
                </c:pt>
                <c:pt idx="80">
                  <c:v>1.26383</c:v>
                </c:pt>
                <c:pt idx="81">
                  <c:v>0.901512</c:v>
                </c:pt>
                <c:pt idx="82">
                  <c:v>0.894779</c:v>
                </c:pt>
                <c:pt idx="83">
                  <c:v>0.0950992</c:v>
                </c:pt>
                <c:pt idx="84">
                  <c:v>0.150214</c:v>
                </c:pt>
                <c:pt idx="85">
                  <c:v>0.473276</c:v>
                </c:pt>
                <c:pt idx="86">
                  <c:v>1.52822</c:v>
                </c:pt>
                <c:pt idx="87">
                  <c:v>1.34716</c:v>
                </c:pt>
                <c:pt idx="88">
                  <c:v>1.44623</c:v>
                </c:pt>
                <c:pt idx="89">
                  <c:v>0.096686</c:v>
                </c:pt>
                <c:pt idx="90">
                  <c:v>0.175231</c:v>
                </c:pt>
                <c:pt idx="91">
                  <c:v>0.170253</c:v>
                </c:pt>
                <c:pt idx="92">
                  <c:v>1.63833</c:v>
                </c:pt>
                <c:pt idx="93">
                  <c:v>0.36362</c:v>
                </c:pt>
                <c:pt idx="94">
                  <c:v>0.445053</c:v>
                </c:pt>
                <c:pt idx="95">
                  <c:v>0.083843</c:v>
                </c:pt>
                <c:pt idx="96">
                  <c:v>0.0787416</c:v>
                </c:pt>
                <c:pt idx="97">
                  <c:v>0.136595</c:v>
                </c:pt>
                <c:pt idx="98">
                  <c:v>0.944173</c:v>
                </c:pt>
                <c:pt idx="99">
                  <c:v>0.231243</c:v>
                </c:pt>
                <c:pt idx="100">
                  <c:v>0.24457</c:v>
                </c:pt>
                <c:pt idx="101">
                  <c:v>0.0845275</c:v>
                </c:pt>
                <c:pt idx="102">
                  <c:v>0.102736</c:v>
                </c:pt>
                <c:pt idx="103">
                  <c:v>0.177863</c:v>
                </c:pt>
                <c:pt idx="104">
                  <c:v>0.85022</c:v>
                </c:pt>
                <c:pt idx="105">
                  <c:v>0.460158</c:v>
                </c:pt>
                <c:pt idx="106">
                  <c:v>0.359358</c:v>
                </c:pt>
                <c:pt idx="107">
                  <c:v>0.0688254</c:v>
                </c:pt>
                <c:pt idx="108">
                  <c:v>0.14028</c:v>
                </c:pt>
                <c:pt idx="109">
                  <c:v>0.255849</c:v>
                </c:pt>
                <c:pt idx="110">
                  <c:v>0.0120909</c:v>
                </c:pt>
                <c:pt idx="111">
                  <c:v>0.334091</c:v>
                </c:pt>
              </c:numCache>
            </c:numRef>
          </c:yVal>
          <c:smooth val="0"/>
        </c:ser>
        <c:axId val="49328686"/>
        <c:axId val="32784988"/>
      </c:scatterChart>
      <c:valAx>
        <c:axId val="49328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4988"/>
        <c:crossesAt val="0"/>
        <c:crossBetween val="midCat"/>
      </c:valAx>
      <c:valAx>
        <c:axId val="327849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86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5 offshore ca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 (2)'!$M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 (2)'!$L$17:$L$128</c:f>
              <c:numCache>
                <c:formatCode>General</c:formatCode>
                <c:ptCount val="112"/>
                <c:pt idx="0">
                  <c:v>0.135567</c:v>
                </c:pt>
                <c:pt idx="1">
                  <c:v>0.353099</c:v>
                </c:pt>
                <c:pt idx="2">
                  <c:v>0.94643</c:v>
                </c:pt>
                <c:pt idx="3">
                  <c:v>0.917333</c:v>
                </c:pt>
                <c:pt idx="4">
                  <c:v>0.435833</c:v>
                </c:pt>
                <c:pt idx="5">
                  <c:v>0.116421</c:v>
                </c:pt>
                <c:pt idx="6">
                  <c:v>0.294583</c:v>
                </c:pt>
                <c:pt idx="7">
                  <c:v>0.848129</c:v>
                </c:pt>
                <c:pt idx="8">
                  <c:v>2.02681</c:v>
                </c:pt>
                <c:pt idx="9">
                  <c:v>3.36165</c:v>
                </c:pt>
                <c:pt idx="10">
                  <c:v>0.99627</c:v>
                </c:pt>
                <c:pt idx="11">
                  <c:v>0.569595</c:v>
                </c:pt>
                <c:pt idx="12">
                  <c:v>0.392778</c:v>
                </c:pt>
                <c:pt idx="13">
                  <c:v>0.304736</c:v>
                </c:pt>
                <c:pt idx="14">
                  <c:v>0.261169</c:v>
                </c:pt>
                <c:pt idx="15">
                  <c:v>0.282545</c:v>
                </c:pt>
                <c:pt idx="16">
                  <c:v>0.120568</c:v>
                </c:pt>
                <c:pt idx="17">
                  <c:v>0.263713</c:v>
                </c:pt>
                <c:pt idx="18">
                  <c:v>0.772927</c:v>
                </c:pt>
                <c:pt idx="19">
                  <c:v>1.11133</c:v>
                </c:pt>
                <c:pt idx="20">
                  <c:v>1.61995</c:v>
                </c:pt>
                <c:pt idx="21">
                  <c:v>2.10582</c:v>
                </c:pt>
                <c:pt idx="22">
                  <c:v>1.56573</c:v>
                </c:pt>
                <c:pt idx="23">
                  <c:v>2.1575</c:v>
                </c:pt>
                <c:pt idx="24">
                  <c:v>1.736</c:v>
                </c:pt>
                <c:pt idx="25">
                  <c:v>0.875519</c:v>
                </c:pt>
                <c:pt idx="26">
                  <c:v>0.823661</c:v>
                </c:pt>
                <c:pt idx="27">
                  <c:v>0.167965</c:v>
                </c:pt>
                <c:pt idx="28">
                  <c:v>0.410828</c:v>
                </c:pt>
                <c:pt idx="29">
                  <c:v>0.741206</c:v>
                </c:pt>
                <c:pt idx="30">
                  <c:v>1.05318</c:v>
                </c:pt>
                <c:pt idx="31">
                  <c:v>2.09653</c:v>
                </c:pt>
                <c:pt idx="32">
                  <c:v>4.93037</c:v>
                </c:pt>
                <c:pt idx="33">
                  <c:v>9.24595</c:v>
                </c:pt>
                <c:pt idx="34">
                  <c:v>2.53024</c:v>
                </c:pt>
                <c:pt idx="35">
                  <c:v>1.48396</c:v>
                </c:pt>
                <c:pt idx="36">
                  <c:v>1.06461</c:v>
                </c:pt>
                <c:pt idx="37">
                  <c:v>1.01805</c:v>
                </c:pt>
                <c:pt idx="38">
                  <c:v>0.167629</c:v>
                </c:pt>
                <c:pt idx="39">
                  <c:v>0.42243</c:v>
                </c:pt>
                <c:pt idx="40">
                  <c:v>1.59557</c:v>
                </c:pt>
                <c:pt idx="41">
                  <c:v>2.67062</c:v>
                </c:pt>
                <c:pt idx="42">
                  <c:v>1.5496</c:v>
                </c:pt>
                <c:pt idx="43">
                  <c:v>1.61172</c:v>
                </c:pt>
                <c:pt idx="44">
                  <c:v>1.58757</c:v>
                </c:pt>
                <c:pt idx="45">
                  <c:v>1.40057</c:v>
                </c:pt>
                <c:pt idx="46">
                  <c:v>1.24164</c:v>
                </c:pt>
                <c:pt idx="47">
                  <c:v>1.24285</c:v>
                </c:pt>
                <c:pt idx="48">
                  <c:v>1.20674</c:v>
                </c:pt>
                <c:pt idx="49">
                  <c:v>0.299976</c:v>
                </c:pt>
                <c:pt idx="50">
                  <c:v>0.722743</c:v>
                </c:pt>
                <c:pt idx="51">
                  <c:v>2.10365</c:v>
                </c:pt>
                <c:pt idx="52">
                  <c:v>2.15038</c:v>
                </c:pt>
                <c:pt idx="53">
                  <c:v>1.52005</c:v>
                </c:pt>
                <c:pt idx="54">
                  <c:v>1.24717</c:v>
                </c:pt>
                <c:pt idx="55">
                  <c:v>1.07548</c:v>
                </c:pt>
                <c:pt idx="56">
                  <c:v>1.03079</c:v>
                </c:pt>
                <c:pt idx="57">
                  <c:v>0.762192</c:v>
                </c:pt>
                <c:pt idx="58">
                  <c:v>0.497702</c:v>
                </c:pt>
                <c:pt idx="59">
                  <c:v>0.48734</c:v>
                </c:pt>
                <c:pt idx="60">
                  <c:v>0.162281</c:v>
                </c:pt>
                <c:pt idx="61">
                  <c:v>0.387062</c:v>
                </c:pt>
                <c:pt idx="62">
                  <c:v>1.71632</c:v>
                </c:pt>
                <c:pt idx="63">
                  <c:v>2.53819</c:v>
                </c:pt>
                <c:pt idx="64">
                  <c:v>2.45455</c:v>
                </c:pt>
                <c:pt idx="65">
                  <c:v>2.09571</c:v>
                </c:pt>
                <c:pt idx="66">
                  <c:v>1.92648</c:v>
                </c:pt>
                <c:pt idx="67">
                  <c:v>1.59432</c:v>
                </c:pt>
                <c:pt idx="68">
                  <c:v>1.54794</c:v>
                </c:pt>
                <c:pt idx="69">
                  <c:v>1.56914</c:v>
                </c:pt>
                <c:pt idx="70">
                  <c:v>1.56364</c:v>
                </c:pt>
                <c:pt idx="71">
                  <c:v>0.197563</c:v>
                </c:pt>
                <c:pt idx="72">
                  <c:v>0.309022</c:v>
                </c:pt>
                <c:pt idx="73">
                  <c:v>1.50751</c:v>
                </c:pt>
                <c:pt idx="74">
                  <c:v>1.69235</c:v>
                </c:pt>
                <c:pt idx="75">
                  <c:v>1.13506</c:v>
                </c:pt>
                <c:pt idx="76">
                  <c:v>0.923636</c:v>
                </c:pt>
                <c:pt idx="77">
                  <c:v>0.223896</c:v>
                </c:pt>
                <c:pt idx="78">
                  <c:v>0.558154</c:v>
                </c:pt>
                <c:pt idx="79">
                  <c:v>2.04458</c:v>
                </c:pt>
                <c:pt idx="80">
                  <c:v>1.69383</c:v>
                </c:pt>
                <c:pt idx="81">
                  <c:v>1.26151</c:v>
                </c:pt>
                <c:pt idx="82">
                  <c:v>1.26478</c:v>
                </c:pt>
                <c:pt idx="83">
                  <c:v>0.135099</c:v>
                </c:pt>
                <c:pt idx="84">
                  <c:v>0.270214</c:v>
                </c:pt>
                <c:pt idx="85">
                  <c:v>0.743276</c:v>
                </c:pt>
                <c:pt idx="86">
                  <c:v>2.35822</c:v>
                </c:pt>
                <c:pt idx="87">
                  <c:v>1.89716</c:v>
                </c:pt>
                <c:pt idx="88">
                  <c:v>1.95623</c:v>
                </c:pt>
                <c:pt idx="89">
                  <c:v>0.106686</c:v>
                </c:pt>
                <c:pt idx="90">
                  <c:v>0.215231</c:v>
                </c:pt>
                <c:pt idx="91">
                  <c:v>0.490253</c:v>
                </c:pt>
                <c:pt idx="92">
                  <c:v>2.32833</c:v>
                </c:pt>
                <c:pt idx="93">
                  <c:v>0.69362</c:v>
                </c:pt>
                <c:pt idx="94">
                  <c:v>0.765053</c:v>
                </c:pt>
                <c:pt idx="95">
                  <c:v>0.093843</c:v>
                </c:pt>
                <c:pt idx="96">
                  <c:v>0.158742</c:v>
                </c:pt>
                <c:pt idx="97">
                  <c:v>0.436595</c:v>
                </c:pt>
                <c:pt idx="98">
                  <c:v>1.59417</c:v>
                </c:pt>
                <c:pt idx="99">
                  <c:v>0.371243</c:v>
                </c:pt>
                <c:pt idx="100">
                  <c:v>0.38457</c:v>
                </c:pt>
                <c:pt idx="101">
                  <c:v>0.114527</c:v>
                </c:pt>
                <c:pt idx="102">
                  <c:v>0.212736</c:v>
                </c:pt>
                <c:pt idx="103">
                  <c:v>0.787863</c:v>
                </c:pt>
                <c:pt idx="104">
                  <c:v>1.38022</c:v>
                </c:pt>
                <c:pt idx="105">
                  <c:v>0.710158</c:v>
                </c:pt>
                <c:pt idx="106">
                  <c:v>0.619358</c:v>
                </c:pt>
                <c:pt idx="107">
                  <c:v>0.118825</c:v>
                </c:pt>
                <c:pt idx="108">
                  <c:v>0.32028</c:v>
                </c:pt>
                <c:pt idx="109">
                  <c:v>0.895849</c:v>
                </c:pt>
                <c:pt idx="110">
                  <c:v>0.742091</c:v>
                </c:pt>
                <c:pt idx="111">
                  <c:v>0.854091</c:v>
                </c:pt>
              </c:numCache>
            </c:numRef>
          </c:xVal>
          <c:yVal>
            <c:numRef>
              <c:f>'(FL_CTD - CHL_BOT) (2)'!$M$17:$M$128</c:f>
              <c:numCache>
                <c:formatCode>General</c:formatCode>
                <c:ptCount val="112"/>
                <c:pt idx="0">
                  <c:v>0.0399997</c:v>
                </c:pt>
                <c:pt idx="1">
                  <c:v>0.2</c:v>
                </c:pt>
                <c:pt idx="2">
                  <c:v>0.45</c:v>
                </c:pt>
                <c:pt idx="3">
                  <c:v>0.31</c:v>
                </c:pt>
                <c:pt idx="4">
                  <c:v>0.24</c:v>
                </c:pt>
                <c:pt idx="5">
                  <c:v>0.0299999</c:v>
                </c:pt>
                <c:pt idx="6">
                  <c:v>0.13</c:v>
                </c:pt>
                <c:pt idx="7">
                  <c:v>0.39</c:v>
                </c:pt>
                <c:pt idx="8">
                  <c:v>0.42</c:v>
                </c:pt>
                <c:pt idx="9">
                  <c:v>0.57</c:v>
                </c:pt>
                <c:pt idx="10">
                  <c:v>0.52</c:v>
                </c:pt>
                <c:pt idx="11">
                  <c:v>0.3</c:v>
                </c:pt>
                <c:pt idx="12">
                  <c:v>0.24</c:v>
                </c:pt>
                <c:pt idx="13">
                  <c:v>0.2300005</c:v>
                </c:pt>
                <c:pt idx="14">
                  <c:v>0.2400002</c:v>
                </c:pt>
                <c:pt idx="15">
                  <c:v>0.2299996</c:v>
                </c:pt>
                <c:pt idx="16">
                  <c:v>0.0400004</c:v>
                </c:pt>
                <c:pt idx="17">
                  <c:v>0.13</c:v>
                </c:pt>
                <c:pt idx="18">
                  <c:v>0.36</c:v>
                </c:pt>
                <c:pt idx="19">
                  <c:v>0.429997</c:v>
                </c:pt>
                <c:pt idx="20">
                  <c:v>0.58</c:v>
                </c:pt>
                <c:pt idx="21">
                  <c:v>0.55</c:v>
                </c:pt>
                <c:pt idx="22">
                  <c:v>0.46</c:v>
                </c:pt>
                <c:pt idx="23">
                  <c:v>0.43</c:v>
                </c:pt>
                <c:pt idx="24">
                  <c:v>0.42</c:v>
                </c:pt>
                <c:pt idx="25">
                  <c:v>0.41</c:v>
                </c:pt>
                <c:pt idx="26">
                  <c:v>0.41</c:v>
                </c:pt>
                <c:pt idx="27">
                  <c:v>0.1000003</c:v>
                </c:pt>
                <c:pt idx="28">
                  <c:v>0.14</c:v>
                </c:pt>
                <c:pt idx="29">
                  <c:v>0.38</c:v>
                </c:pt>
                <c:pt idx="30">
                  <c:v>0.500004</c:v>
                </c:pt>
                <c:pt idx="31">
                  <c:v>0.64</c:v>
                </c:pt>
                <c:pt idx="32">
                  <c:v>1.16</c:v>
                </c:pt>
                <c:pt idx="33">
                  <c:v>1.4</c:v>
                </c:pt>
                <c:pt idx="34">
                  <c:v>0.79</c:v>
                </c:pt>
                <c:pt idx="35">
                  <c:v>0.820001</c:v>
                </c:pt>
                <c:pt idx="36">
                  <c:v>0.790002</c:v>
                </c:pt>
                <c:pt idx="37">
                  <c:v>0.78</c:v>
                </c:pt>
                <c:pt idx="38">
                  <c:v>0.05</c:v>
                </c:pt>
                <c:pt idx="39">
                  <c:v>0.19</c:v>
                </c:pt>
                <c:pt idx="40">
                  <c:v>0.44</c:v>
                </c:pt>
                <c:pt idx="41">
                  <c:v>0.61</c:v>
                </c:pt>
                <c:pt idx="42">
                  <c:v>0.45</c:v>
                </c:pt>
                <c:pt idx="43">
                  <c:v>0.46</c:v>
                </c:pt>
                <c:pt idx="44">
                  <c:v>0.44</c:v>
                </c:pt>
                <c:pt idx="45">
                  <c:v>0.39</c:v>
                </c:pt>
                <c:pt idx="46">
                  <c:v>0.379995</c:v>
                </c:pt>
                <c:pt idx="47">
                  <c:v>0.380004</c:v>
                </c:pt>
                <c:pt idx="48">
                  <c:v>0.380005</c:v>
                </c:pt>
                <c:pt idx="49">
                  <c:v>0.13</c:v>
                </c:pt>
                <c:pt idx="50">
                  <c:v>0.27</c:v>
                </c:pt>
                <c:pt idx="51">
                  <c:v>0.54</c:v>
                </c:pt>
                <c:pt idx="52">
                  <c:v>0.54</c:v>
                </c:pt>
                <c:pt idx="53">
                  <c:v>0.45</c:v>
                </c:pt>
                <c:pt idx="54">
                  <c:v>0.379999</c:v>
                </c:pt>
                <c:pt idx="55">
                  <c:v>0.399995</c:v>
                </c:pt>
                <c:pt idx="56">
                  <c:v>0.389998</c:v>
                </c:pt>
                <c:pt idx="57">
                  <c:v>0.38</c:v>
                </c:pt>
                <c:pt idx="58">
                  <c:v>0.3999998</c:v>
                </c:pt>
                <c:pt idx="59">
                  <c:v>0.3999998</c:v>
                </c:pt>
                <c:pt idx="60">
                  <c:v>0.05</c:v>
                </c:pt>
                <c:pt idx="61">
                  <c:v>0.18</c:v>
                </c:pt>
                <c:pt idx="62">
                  <c:v>0.5</c:v>
                </c:pt>
                <c:pt idx="63">
                  <c:v>0.63</c:v>
                </c:pt>
                <c:pt idx="64">
                  <c:v>0.58</c:v>
                </c:pt>
                <c:pt idx="65">
                  <c:v>0.5</c:v>
                </c:pt>
                <c:pt idx="66">
                  <c:v>0.51</c:v>
                </c:pt>
                <c:pt idx="67">
                  <c:v>0.44</c:v>
                </c:pt>
                <c:pt idx="68">
                  <c:v>0.43</c:v>
                </c:pt>
                <c:pt idx="69">
                  <c:v>0.42</c:v>
                </c:pt>
                <c:pt idx="70">
                  <c:v>0.39</c:v>
                </c:pt>
                <c:pt idx="71">
                  <c:v>0.060001</c:v>
                </c:pt>
                <c:pt idx="72">
                  <c:v>0.16</c:v>
                </c:pt>
                <c:pt idx="73">
                  <c:v>0.36</c:v>
                </c:pt>
                <c:pt idx="74">
                  <c:v>0.45</c:v>
                </c:pt>
                <c:pt idx="75">
                  <c:v>0.400002</c:v>
                </c:pt>
                <c:pt idx="76">
                  <c:v>0.42</c:v>
                </c:pt>
                <c:pt idx="77">
                  <c:v>0.11</c:v>
                </c:pt>
                <c:pt idx="78">
                  <c:v>0.21</c:v>
                </c:pt>
                <c:pt idx="79">
                  <c:v>0.45</c:v>
                </c:pt>
                <c:pt idx="80">
                  <c:v>0.43</c:v>
                </c:pt>
                <c:pt idx="81">
                  <c:v>0.359998</c:v>
                </c:pt>
                <c:pt idx="82">
                  <c:v>0.370001</c:v>
                </c:pt>
                <c:pt idx="83">
                  <c:v>0.0399998</c:v>
                </c:pt>
                <c:pt idx="84">
                  <c:v>0.12</c:v>
                </c:pt>
                <c:pt idx="85">
                  <c:v>0.27</c:v>
                </c:pt>
                <c:pt idx="86">
                  <c:v>0.83</c:v>
                </c:pt>
                <c:pt idx="87">
                  <c:v>0.55</c:v>
                </c:pt>
                <c:pt idx="88">
                  <c:v>0.51</c:v>
                </c:pt>
                <c:pt idx="89">
                  <c:v>0.01</c:v>
                </c:pt>
                <c:pt idx="90">
                  <c:v>0.04</c:v>
                </c:pt>
                <c:pt idx="91">
                  <c:v>0.32</c:v>
                </c:pt>
                <c:pt idx="92">
                  <c:v>0.69</c:v>
                </c:pt>
                <c:pt idx="93">
                  <c:v>0.33</c:v>
                </c:pt>
                <c:pt idx="94">
                  <c:v>0.32</c:v>
                </c:pt>
                <c:pt idx="95">
                  <c:v>0.01</c:v>
                </c:pt>
                <c:pt idx="96">
                  <c:v>0.0800004</c:v>
                </c:pt>
                <c:pt idx="97">
                  <c:v>0.3</c:v>
                </c:pt>
                <c:pt idx="98">
                  <c:v>0.649997</c:v>
                </c:pt>
                <c:pt idx="99">
                  <c:v>0.14</c:v>
                </c:pt>
                <c:pt idx="100">
                  <c:v>0.14</c:v>
                </c:pt>
                <c:pt idx="101">
                  <c:v>0.0299995</c:v>
                </c:pt>
                <c:pt idx="102">
                  <c:v>0.11</c:v>
                </c:pt>
                <c:pt idx="103">
                  <c:v>0.61</c:v>
                </c:pt>
                <c:pt idx="104">
                  <c:v>0.53</c:v>
                </c:pt>
                <c:pt idx="105">
                  <c:v>0.25</c:v>
                </c:pt>
                <c:pt idx="106">
                  <c:v>0.26</c:v>
                </c:pt>
                <c:pt idx="107">
                  <c:v>0.0499996</c:v>
                </c:pt>
                <c:pt idx="108">
                  <c:v>0.18</c:v>
                </c:pt>
                <c:pt idx="109">
                  <c:v>0.64</c:v>
                </c:pt>
                <c:pt idx="110">
                  <c:v>0.7300001</c:v>
                </c:pt>
                <c:pt idx="111">
                  <c:v>0.52</c:v>
                </c:pt>
              </c:numCache>
            </c:numRef>
          </c:yVal>
          <c:smooth val="0"/>
        </c:ser>
        <c:axId val="91556912"/>
        <c:axId val="20636619"/>
      </c:scatterChart>
      <c:valAx>
        <c:axId val="91556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6619"/>
        <c:crossesAt val="0"/>
        <c:crossBetween val="midCat"/>
      </c:valAx>
      <c:valAx>
        <c:axId val="20636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OROPHY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69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5 Offshore Ca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FL_CTD - CHL_BOT) (2)'!$N$16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 (2)'!$M$17:$M$128</c:f>
              <c:numCache>
                <c:formatCode>General</c:formatCode>
                <c:ptCount val="112"/>
                <c:pt idx="0">
                  <c:v>0.0399997</c:v>
                </c:pt>
                <c:pt idx="1">
                  <c:v>0.2</c:v>
                </c:pt>
                <c:pt idx="2">
                  <c:v>0.45</c:v>
                </c:pt>
                <c:pt idx="3">
                  <c:v>0.31</c:v>
                </c:pt>
                <c:pt idx="4">
                  <c:v>0.24</c:v>
                </c:pt>
                <c:pt idx="5">
                  <c:v>0.0299999</c:v>
                </c:pt>
                <c:pt idx="6">
                  <c:v>0.13</c:v>
                </c:pt>
                <c:pt idx="7">
                  <c:v>0.39</c:v>
                </c:pt>
                <c:pt idx="8">
                  <c:v>0.42</c:v>
                </c:pt>
                <c:pt idx="9">
                  <c:v>0.57</c:v>
                </c:pt>
                <c:pt idx="10">
                  <c:v>0.52</c:v>
                </c:pt>
                <c:pt idx="11">
                  <c:v>0.3</c:v>
                </c:pt>
                <c:pt idx="12">
                  <c:v>0.24</c:v>
                </c:pt>
                <c:pt idx="13">
                  <c:v>0.2300005</c:v>
                </c:pt>
                <c:pt idx="14">
                  <c:v>0.2400002</c:v>
                </c:pt>
                <c:pt idx="15">
                  <c:v>0.2299996</c:v>
                </c:pt>
                <c:pt idx="16">
                  <c:v>0.0400004</c:v>
                </c:pt>
                <c:pt idx="17">
                  <c:v>0.13</c:v>
                </c:pt>
                <c:pt idx="18">
                  <c:v>0.36</c:v>
                </c:pt>
                <c:pt idx="19">
                  <c:v>0.429997</c:v>
                </c:pt>
                <c:pt idx="20">
                  <c:v>0.58</c:v>
                </c:pt>
                <c:pt idx="21">
                  <c:v>0.55</c:v>
                </c:pt>
                <c:pt idx="22">
                  <c:v>0.46</c:v>
                </c:pt>
                <c:pt idx="23">
                  <c:v>0.43</c:v>
                </c:pt>
                <c:pt idx="24">
                  <c:v>0.42</c:v>
                </c:pt>
                <c:pt idx="25">
                  <c:v>0.41</c:v>
                </c:pt>
                <c:pt idx="26">
                  <c:v>0.41</c:v>
                </c:pt>
                <c:pt idx="27">
                  <c:v>0.1000003</c:v>
                </c:pt>
                <c:pt idx="28">
                  <c:v>0.14</c:v>
                </c:pt>
                <c:pt idx="29">
                  <c:v>0.38</c:v>
                </c:pt>
                <c:pt idx="30">
                  <c:v>0.500004</c:v>
                </c:pt>
                <c:pt idx="31">
                  <c:v>0.64</c:v>
                </c:pt>
                <c:pt idx="32">
                  <c:v>1.16</c:v>
                </c:pt>
                <c:pt idx="33">
                  <c:v>1.4</c:v>
                </c:pt>
                <c:pt idx="34">
                  <c:v>0.79</c:v>
                </c:pt>
                <c:pt idx="35">
                  <c:v>0.820001</c:v>
                </c:pt>
                <c:pt idx="36">
                  <c:v>0.790002</c:v>
                </c:pt>
                <c:pt idx="37">
                  <c:v>0.78</c:v>
                </c:pt>
                <c:pt idx="38">
                  <c:v>0.05</c:v>
                </c:pt>
                <c:pt idx="39">
                  <c:v>0.19</c:v>
                </c:pt>
                <c:pt idx="40">
                  <c:v>0.44</c:v>
                </c:pt>
                <c:pt idx="41">
                  <c:v>0.61</c:v>
                </c:pt>
                <c:pt idx="42">
                  <c:v>0.45</c:v>
                </c:pt>
                <c:pt idx="43">
                  <c:v>0.46</c:v>
                </c:pt>
                <c:pt idx="44">
                  <c:v>0.44</c:v>
                </c:pt>
                <c:pt idx="45">
                  <c:v>0.39</c:v>
                </c:pt>
                <c:pt idx="46">
                  <c:v>0.379995</c:v>
                </c:pt>
                <c:pt idx="47">
                  <c:v>0.380004</c:v>
                </c:pt>
                <c:pt idx="48">
                  <c:v>0.380005</c:v>
                </c:pt>
                <c:pt idx="49">
                  <c:v>0.13</c:v>
                </c:pt>
                <c:pt idx="50">
                  <c:v>0.27</c:v>
                </c:pt>
                <c:pt idx="51">
                  <c:v>0.54</c:v>
                </c:pt>
                <c:pt idx="52">
                  <c:v>0.54</c:v>
                </c:pt>
                <c:pt idx="53">
                  <c:v>0.45</c:v>
                </c:pt>
                <c:pt idx="54">
                  <c:v>0.379999</c:v>
                </c:pt>
                <c:pt idx="55">
                  <c:v>0.399995</c:v>
                </c:pt>
                <c:pt idx="56">
                  <c:v>0.389998</c:v>
                </c:pt>
                <c:pt idx="57">
                  <c:v>0.38</c:v>
                </c:pt>
                <c:pt idx="58">
                  <c:v>0.3999998</c:v>
                </c:pt>
                <c:pt idx="59">
                  <c:v>0.3999998</c:v>
                </c:pt>
                <c:pt idx="60">
                  <c:v>0.05</c:v>
                </c:pt>
                <c:pt idx="61">
                  <c:v>0.18</c:v>
                </c:pt>
                <c:pt idx="62">
                  <c:v>0.5</c:v>
                </c:pt>
                <c:pt idx="63">
                  <c:v>0.63</c:v>
                </c:pt>
                <c:pt idx="64">
                  <c:v>0.58</c:v>
                </c:pt>
                <c:pt idx="65">
                  <c:v>0.5</c:v>
                </c:pt>
                <c:pt idx="66">
                  <c:v>0.51</c:v>
                </c:pt>
                <c:pt idx="67">
                  <c:v>0.44</c:v>
                </c:pt>
                <c:pt idx="68">
                  <c:v>0.43</c:v>
                </c:pt>
                <c:pt idx="69">
                  <c:v>0.42</c:v>
                </c:pt>
                <c:pt idx="70">
                  <c:v>0.39</c:v>
                </c:pt>
                <c:pt idx="71">
                  <c:v>0.060001</c:v>
                </c:pt>
                <c:pt idx="72">
                  <c:v>0.16</c:v>
                </c:pt>
                <c:pt idx="73">
                  <c:v>0.36</c:v>
                </c:pt>
                <c:pt idx="74">
                  <c:v>0.45</c:v>
                </c:pt>
                <c:pt idx="75">
                  <c:v>0.400002</c:v>
                </c:pt>
                <c:pt idx="76">
                  <c:v>0.42</c:v>
                </c:pt>
                <c:pt idx="77">
                  <c:v>0.11</c:v>
                </c:pt>
                <c:pt idx="78">
                  <c:v>0.21</c:v>
                </c:pt>
                <c:pt idx="79">
                  <c:v>0.45</c:v>
                </c:pt>
                <c:pt idx="80">
                  <c:v>0.43</c:v>
                </c:pt>
                <c:pt idx="81">
                  <c:v>0.359998</c:v>
                </c:pt>
                <c:pt idx="82">
                  <c:v>0.370001</c:v>
                </c:pt>
                <c:pt idx="83">
                  <c:v>0.0399998</c:v>
                </c:pt>
                <c:pt idx="84">
                  <c:v>0.12</c:v>
                </c:pt>
                <c:pt idx="85">
                  <c:v>0.27</c:v>
                </c:pt>
                <c:pt idx="86">
                  <c:v>0.83</c:v>
                </c:pt>
                <c:pt idx="87">
                  <c:v>0.55</c:v>
                </c:pt>
                <c:pt idx="88">
                  <c:v>0.51</c:v>
                </c:pt>
                <c:pt idx="89">
                  <c:v>0.01</c:v>
                </c:pt>
                <c:pt idx="90">
                  <c:v>0.04</c:v>
                </c:pt>
                <c:pt idx="91">
                  <c:v>0.32</c:v>
                </c:pt>
                <c:pt idx="92">
                  <c:v>0.69</c:v>
                </c:pt>
                <c:pt idx="93">
                  <c:v>0.33</c:v>
                </c:pt>
                <c:pt idx="94">
                  <c:v>0.32</c:v>
                </c:pt>
                <c:pt idx="95">
                  <c:v>0.01</c:v>
                </c:pt>
                <c:pt idx="96">
                  <c:v>0.0800004</c:v>
                </c:pt>
                <c:pt idx="97">
                  <c:v>0.3</c:v>
                </c:pt>
                <c:pt idx="98">
                  <c:v>0.649997</c:v>
                </c:pt>
                <c:pt idx="99">
                  <c:v>0.14</c:v>
                </c:pt>
                <c:pt idx="100">
                  <c:v>0.14</c:v>
                </c:pt>
                <c:pt idx="101">
                  <c:v>0.0299995</c:v>
                </c:pt>
                <c:pt idx="102">
                  <c:v>0.11</c:v>
                </c:pt>
                <c:pt idx="103">
                  <c:v>0.61</c:v>
                </c:pt>
                <c:pt idx="104">
                  <c:v>0.53</c:v>
                </c:pt>
                <c:pt idx="105">
                  <c:v>0.25</c:v>
                </c:pt>
                <c:pt idx="106">
                  <c:v>0.26</c:v>
                </c:pt>
                <c:pt idx="107">
                  <c:v>0.0499996</c:v>
                </c:pt>
                <c:pt idx="108">
                  <c:v>0.18</c:v>
                </c:pt>
                <c:pt idx="109">
                  <c:v>0.64</c:v>
                </c:pt>
                <c:pt idx="110">
                  <c:v>0.7300001</c:v>
                </c:pt>
                <c:pt idx="111">
                  <c:v>0.52</c:v>
                </c:pt>
              </c:numCache>
            </c:numRef>
          </c:xVal>
          <c:yVal>
            <c:numRef>
              <c:f>'(FL_CTD - CHL_BOT) (2)'!$N$17:$N$128</c:f>
              <c:numCache>
                <c:formatCode>General</c:formatCode>
                <c:ptCount val="112"/>
                <c:pt idx="0">
                  <c:v>0.135567</c:v>
                </c:pt>
                <c:pt idx="1">
                  <c:v>0.353099</c:v>
                </c:pt>
                <c:pt idx="2">
                  <c:v>0.94643</c:v>
                </c:pt>
                <c:pt idx="3">
                  <c:v>0.917333</c:v>
                </c:pt>
                <c:pt idx="4">
                  <c:v>0.435833</c:v>
                </c:pt>
                <c:pt idx="5">
                  <c:v>0.116421</c:v>
                </c:pt>
                <c:pt idx="6">
                  <c:v>0.294583</c:v>
                </c:pt>
                <c:pt idx="7">
                  <c:v>0.848129</c:v>
                </c:pt>
                <c:pt idx="8">
                  <c:v>2.02681</c:v>
                </c:pt>
                <c:pt idx="9">
                  <c:v>3.36165</c:v>
                </c:pt>
                <c:pt idx="10">
                  <c:v>0.99627</c:v>
                </c:pt>
                <c:pt idx="11">
                  <c:v>0.569595</c:v>
                </c:pt>
                <c:pt idx="12">
                  <c:v>0.392778</c:v>
                </c:pt>
                <c:pt idx="13">
                  <c:v>0.304736</c:v>
                </c:pt>
                <c:pt idx="14">
                  <c:v>0.261169</c:v>
                </c:pt>
                <c:pt idx="15">
                  <c:v>0.282545</c:v>
                </c:pt>
                <c:pt idx="16">
                  <c:v>0.120568</c:v>
                </c:pt>
                <c:pt idx="17">
                  <c:v>0.263713</c:v>
                </c:pt>
                <c:pt idx="18">
                  <c:v>0.772927</c:v>
                </c:pt>
                <c:pt idx="19">
                  <c:v>1.11133</c:v>
                </c:pt>
                <c:pt idx="20">
                  <c:v>1.61995</c:v>
                </c:pt>
                <c:pt idx="21">
                  <c:v>2.10582</c:v>
                </c:pt>
                <c:pt idx="22">
                  <c:v>1.56573</c:v>
                </c:pt>
                <c:pt idx="23">
                  <c:v>2.1575</c:v>
                </c:pt>
                <c:pt idx="24">
                  <c:v>1.736</c:v>
                </c:pt>
                <c:pt idx="25">
                  <c:v>0.875519</c:v>
                </c:pt>
                <c:pt idx="26">
                  <c:v>0.823661</c:v>
                </c:pt>
                <c:pt idx="27">
                  <c:v>0.167965</c:v>
                </c:pt>
                <c:pt idx="28">
                  <c:v>0.410828</c:v>
                </c:pt>
                <c:pt idx="29">
                  <c:v>0.741206</c:v>
                </c:pt>
                <c:pt idx="30">
                  <c:v>1.05318</c:v>
                </c:pt>
                <c:pt idx="31">
                  <c:v>2.09653</c:v>
                </c:pt>
                <c:pt idx="32">
                  <c:v>4.93037</c:v>
                </c:pt>
                <c:pt idx="33">
                  <c:v>9.24595</c:v>
                </c:pt>
                <c:pt idx="34">
                  <c:v>2.53024</c:v>
                </c:pt>
                <c:pt idx="35">
                  <c:v>1.48396</c:v>
                </c:pt>
                <c:pt idx="36">
                  <c:v>1.06461</c:v>
                </c:pt>
                <c:pt idx="37">
                  <c:v>1.01805</c:v>
                </c:pt>
                <c:pt idx="38">
                  <c:v>0.167629</c:v>
                </c:pt>
                <c:pt idx="39">
                  <c:v>0.42243</c:v>
                </c:pt>
                <c:pt idx="40">
                  <c:v>1.59557</c:v>
                </c:pt>
                <c:pt idx="41">
                  <c:v>2.67062</c:v>
                </c:pt>
                <c:pt idx="42">
                  <c:v>1.5496</c:v>
                </c:pt>
                <c:pt idx="43">
                  <c:v>1.61172</c:v>
                </c:pt>
                <c:pt idx="44">
                  <c:v>1.58757</c:v>
                </c:pt>
                <c:pt idx="45">
                  <c:v>1.40057</c:v>
                </c:pt>
                <c:pt idx="46">
                  <c:v>1.24164</c:v>
                </c:pt>
                <c:pt idx="47">
                  <c:v>1.24285</c:v>
                </c:pt>
                <c:pt idx="48">
                  <c:v>1.20674</c:v>
                </c:pt>
                <c:pt idx="49">
                  <c:v>0.299976</c:v>
                </c:pt>
                <c:pt idx="50">
                  <c:v>0.722743</c:v>
                </c:pt>
                <c:pt idx="51">
                  <c:v>2.10365</c:v>
                </c:pt>
                <c:pt idx="52">
                  <c:v>2.15038</c:v>
                </c:pt>
                <c:pt idx="53">
                  <c:v>1.52005</c:v>
                </c:pt>
                <c:pt idx="54">
                  <c:v>1.24717</c:v>
                </c:pt>
                <c:pt idx="55">
                  <c:v>1.07548</c:v>
                </c:pt>
                <c:pt idx="56">
                  <c:v>1.03079</c:v>
                </c:pt>
                <c:pt idx="57">
                  <c:v>0.762192</c:v>
                </c:pt>
                <c:pt idx="58">
                  <c:v>0.497702</c:v>
                </c:pt>
                <c:pt idx="59">
                  <c:v>0.48734</c:v>
                </c:pt>
                <c:pt idx="60">
                  <c:v>0.162281</c:v>
                </c:pt>
                <c:pt idx="61">
                  <c:v>0.387062</c:v>
                </c:pt>
                <c:pt idx="62">
                  <c:v>1.71632</c:v>
                </c:pt>
                <c:pt idx="63">
                  <c:v>2.53819</c:v>
                </c:pt>
                <c:pt idx="64">
                  <c:v>2.45455</c:v>
                </c:pt>
                <c:pt idx="65">
                  <c:v>2.09571</c:v>
                </c:pt>
                <c:pt idx="66">
                  <c:v>1.92648</c:v>
                </c:pt>
                <c:pt idx="67">
                  <c:v>1.59432</c:v>
                </c:pt>
                <c:pt idx="68">
                  <c:v>1.54794</c:v>
                </c:pt>
                <c:pt idx="69">
                  <c:v>1.56914</c:v>
                </c:pt>
                <c:pt idx="70">
                  <c:v>1.56364</c:v>
                </c:pt>
                <c:pt idx="71">
                  <c:v>0.197563</c:v>
                </c:pt>
                <c:pt idx="72">
                  <c:v>0.309022</c:v>
                </c:pt>
                <c:pt idx="73">
                  <c:v>1.50751</c:v>
                </c:pt>
                <c:pt idx="74">
                  <c:v>1.69235</c:v>
                </c:pt>
                <c:pt idx="75">
                  <c:v>1.13506</c:v>
                </c:pt>
                <c:pt idx="76">
                  <c:v>0.923636</c:v>
                </c:pt>
                <c:pt idx="77">
                  <c:v>0.223896</c:v>
                </c:pt>
                <c:pt idx="78">
                  <c:v>0.558154</c:v>
                </c:pt>
                <c:pt idx="79">
                  <c:v>2.04458</c:v>
                </c:pt>
                <c:pt idx="80">
                  <c:v>1.69383</c:v>
                </c:pt>
                <c:pt idx="81">
                  <c:v>1.26151</c:v>
                </c:pt>
                <c:pt idx="82">
                  <c:v>1.26478</c:v>
                </c:pt>
                <c:pt idx="83">
                  <c:v>0.135099</c:v>
                </c:pt>
                <c:pt idx="84">
                  <c:v>0.270214</c:v>
                </c:pt>
                <c:pt idx="85">
                  <c:v>0.743276</c:v>
                </c:pt>
                <c:pt idx="86">
                  <c:v>2.35822</c:v>
                </c:pt>
                <c:pt idx="87">
                  <c:v>1.89716</c:v>
                </c:pt>
                <c:pt idx="88">
                  <c:v>1.95623</c:v>
                </c:pt>
                <c:pt idx="89">
                  <c:v>0.106686</c:v>
                </c:pt>
                <c:pt idx="90">
                  <c:v>0.215231</c:v>
                </c:pt>
                <c:pt idx="91">
                  <c:v>0.490253</c:v>
                </c:pt>
                <c:pt idx="92">
                  <c:v>2.32833</c:v>
                </c:pt>
                <c:pt idx="93">
                  <c:v>0.69362</c:v>
                </c:pt>
                <c:pt idx="94">
                  <c:v>0.765053</c:v>
                </c:pt>
                <c:pt idx="95">
                  <c:v>0.093843</c:v>
                </c:pt>
                <c:pt idx="96">
                  <c:v>0.158742</c:v>
                </c:pt>
                <c:pt idx="97">
                  <c:v>0.436595</c:v>
                </c:pt>
                <c:pt idx="98">
                  <c:v>1.59417</c:v>
                </c:pt>
                <c:pt idx="99">
                  <c:v>0.371243</c:v>
                </c:pt>
                <c:pt idx="100">
                  <c:v>0.38457</c:v>
                </c:pt>
                <c:pt idx="101">
                  <c:v>0.114527</c:v>
                </c:pt>
                <c:pt idx="102">
                  <c:v>0.212736</c:v>
                </c:pt>
                <c:pt idx="103">
                  <c:v>0.787863</c:v>
                </c:pt>
                <c:pt idx="104">
                  <c:v>1.38022</c:v>
                </c:pt>
                <c:pt idx="105">
                  <c:v>0.710158</c:v>
                </c:pt>
                <c:pt idx="106">
                  <c:v>0.619358</c:v>
                </c:pt>
                <c:pt idx="107">
                  <c:v>0.118825</c:v>
                </c:pt>
                <c:pt idx="108">
                  <c:v>0.32028</c:v>
                </c:pt>
                <c:pt idx="109">
                  <c:v>0.895849</c:v>
                </c:pt>
                <c:pt idx="110">
                  <c:v>0.742091</c:v>
                </c:pt>
                <c:pt idx="111">
                  <c:v>0.854091</c:v>
                </c:pt>
              </c:numCache>
            </c:numRef>
          </c:yVal>
          <c:smooth val="0"/>
        </c:ser>
        <c:axId val="55353515"/>
        <c:axId val="21586834"/>
      </c:scatterChart>
      <c:valAx>
        <c:axId val="55353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oropy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6834"/>
        <c:crossesAt val="0"/>
        <c:crossBetween val="midCat"/>
      </c:valAx>
      <c:valAx>
        <c:axId val="21586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35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ar-shore casts - green points mostly very shallow and very close to shore
(FL_CTD - CHL_BOT) vs. FL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_CTD - CHL_BOT)"</c:f>
              <c:strCache>
                <c:ptCount val="1"/>
                <c:pt idx="0">
                  <c:v>Diff (FL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_CTD - CHL_BOT) (3)'!$D$17:$D$87</c:f>
              <c:numCache>
                <c:formatCode>General</c:formatCode>
                <c:ptCount val="71"/>
                <c:pt idx="0">
                  <c:v>0.127769</c:v>
                </c:pt>
                <c:pt idx="1">
                  <c:v>0.134471</c:v>
                </c:pt>
                <c:pt idx="2">
                  <c:v>0.141884</c:v>
                </c:pt>
                <c:pt idx="3">
                  <c:v>0.151364</c:v>
                </c:pt>
                <c:pt idx="4">
                  <c:v>0.27919</c:v>
                </c:pt>
                <c:pt idx="5">
                  <c:v>1.07877</c:v>
                </c:pt>
                <c:pt idx="6">
                  <c:v>0.0932193</c:v>
                </c:pt>
                <c:pt idx="7">
                  <c:v>0.0932089</c:v>
                </c:pt>
                <c:pt idx="8">
                  <c:v>0.0998843</c:v>
                </c:pt>
                <c:pt idx="9">
                  <c:v>0.432248</c:v>
                </c:pt>
                <c:pt idx="10">
                  <c:v>4.16038</c:v>
                </c:pt>
                <c:pt idx="11">
                  <c:v>4.84473</c:v>
                </c:pt>
                <c:pt idx="12">
                  <c:v>0.102496</c:v>
                </c:pt>
                <c:pt idx="13">
                  <c:v>0.171793</c:v>
                </c:pt>
                <c:pt idx="14">
                  <c:v>0.365769</c:v>
                </c:pt>
                <c:pt idx="15">
                  <c:v>0.498041</c:v>
                </c:pt>
                <c:pt idx="16">
                  <c:v>0.800364</c:v>
                </c:pt>
                <c:pt idx="17">
                  <c:v>1.09696</c:v>
                </c:pt>
                <c:pt idx="18">
                  <c:v>1.26299</c:v>
                </c:pt>
                <c:pt idx="19">
                  <c:v>0.695967</c:v>
                </c:pt>
                <c:pt idx="20">
                  <c:v>0.539578</c:v>
                </c:pt>
                <c:pt idx="21">
                  <c:v>0.21552</c:v>
                </c:pt>
                <c:pt idx="22">
                  <c:v>0.191893</c:v>
                </c:pt>
                <c:pt idx="23">
                  <c:v>0.09949</c:v>
                </c:pt>
                <c:pt idx="24">
                  <c:v>0.116231</c:v>
                </c:pt>
                <c:pt idx="25">
                  <c:v>0.164868</c:v>
                </c:pt>
                <c:pt idx="26">
                  <c:v>0.643176</c:v>
                </c:pt>
                <c:pt idx="27">
                  <c:v>2.3365</c:v>
                </c:pt>
                <c:pt idx="28">
                  <c:v>2.35782</c:v>
                </c:pt>
                <c:pt idx="29">
                  <c:v>0.100137</c:v>
                </c:pt>
                <c:pt idx="30">
                  <c:v>0.111317</c:v>
                </c:pt>
                <c:pt idx="31">
                  <c:v>0.207397</c:v>
                </c:pt>
                <c:pt idx="32">
                  <c:v>1.76099</c:v>
                </c:pt>
                <c:pt idx="33">
                  <c:v>1.88508</c:v>
                </c:pt>
                <c:pt idx="34">
                  <c:v>1.89531</c:v>
                </c:pt>
                <c:pt idx="35">
                  <c:v>0.109408</c:v>
                </c:pt>
                <c:pt idx="36">
                  <c:v>0.11276</c:v>
                </c:pt>
                <c:pt idx="37">
                  <c:v>0.13395</c:v>
                </c:pt>
                <c:pt idx="38">
                  <c:v>0.331471</c:v>
                </c:pt>
                <c:pt idx="39">
                  <c:v>1.19947</c:v>
                </c:pt>
                <c:pt idx="40">
                  <c:v>6.58733</c:v>
                </c:pt>
                <c:pt idx="41">
                  <c:v>0.109521</c:v>
                </c:pt>
                <c:pt idx="42">
                  <c:v>0.114165</c:v>
                </c:pt>
                <c:pt idx="43">
                  <c:v>0.144041</c:v>
                </c:pt>
                <c:pt idx="44">
                  <c:v>0.419496</c:v>
                </c:pt>
                <c:pt idx="45">
                  <c:v>3.18924</c:v>
                </c:pt>
                <c:pt idx="46">
                  <c:v>5.00276</c:v>
                </c:pt>
                <c:pt idx="47">
                  <c:v>0.125719</c:v>
                </c:pt>
                <c:pt idx="48">
                  <c:v>0.135934</c:v>
                </c:pt>
                <c:pt idx="49">
                  <c:v>0.145851</c:v>
                </c:pt>
                <c:pt idx="50">
                  <c:v>0.299744</c:v>
                </c:pt>
                <c:pt idx="51">
                  <c:v>2.43827</c:v>
                </c:pt>
                <c:pt idx="52">
                  <c:v>4.04207</c:v>
                </c:pt>
                <c:pt idx="53">
                  <c:v>0.108033</c:v>
                </c:pt>
                <c:pt idx="54">
                  <c:v>0.121339</c:v>
                </c:pt>
                <c:pt idx="55">
                  <c:v>0.183471</c:v>
                </c:pt>
                <c:pt idx="56">
                  <c:v>1.59307</c:v>
                </c:pt>
                <c:pt idx="57">
                  <c:v>2.3386</c:v>
                </c:pt>
                <c:pt idx="58">
                  <c:v>2.66004</c:v>
                </c:pt>
                <c:pt idx="59">
                  <c:v>0.110438</c:v>
                </c:pt>
                <c:pt idx="60">
                  <c:v>0.127066</c:v>
                </c:pt>
                <c:pt idx="61">
                  <c:v>0.173388</c:v>
                </c:pt>
                <c:pt idx="62">
                  <c:v>0.996066</c:v>
                </c:pt>
                <c:pt idx="63">
                  <c:v>2.84155</c:v>
                </c:pt>
                <c:pt idx="64">
                  <c:v>3.36165</c:v>
                </c:pt>
                <c:pt idx="65">
                  <c:v>0.121025</c:v>
                </c:pt>
                <c:pt idx="66">
                  <c:v>0.130372</c:v>
                </c:pt>
                <c:pt idx="67">
                  <c:v>0.173058</c:v>
                </c:pt>
                <c:pt idx="68">
                  <c:v>0.548479</c:v>
                </c:pt>
                <c:pt idx="69">
                  <c:v>1.51516</c:v>
                </c:pt>
                <c:pt idx="70">
                  <c:v>2.18631</c:v>
                </c:pt>
              </c:numCache>
            </c:numRef>
          </c:xVal>
          <c:yVal>
            <c:numRef>
              <c:f>'(FL_CTD - CHL_BOT) (3)'!$F$17:$F$87</c:f>
              <c:numCache>
                <c:formatCode>General</c:formatCode>
                <c:ptCount val="71"/>
                <c:pt idx="0">
                  <c:v>0.107769</c:v>
                </c:pt>
                <c:pt idx="1">
                  <c:v>0.0844711</c:v>
                </c:pt>
                <c:pt idx="2">
                  <c:v>0.101884</c:v>
                </c:pt>
                <c:pt idx="3">
                  <c:v>0.111364</c:v>
                </c:pt>
                <c:pt idx="4">
                  <c:v>0.0991901</c:v>
                </c:pt>
                <c:pt idx="5">
                  <c:v>-0.961231</c:v>
                </c:pt>
                <c:pt idx="6">
                  <c:v>0.0632193</c:v>
                </c:pt>
                <c:pt idx="7">
                  <c:v>0.0732089</c:v>
                </c:pt>
                <c:pt idx="8">
                  <c:v>0.0598843</c:v>
                </c:pt>
                <c:pt idx="9">
                  <c:v>0.172248</c:v>
                </c:pt>
                <c:pt idx="10">
                  <c:v>0.430375</c:v>
                </c:pt>
                <c:pt idx="11">
                  <c:v>-0.585272</c:v>
                </c:pt>
                <c:pt idx="12">
                  <c:v>0.0624959</c:v>
                </c:pt>
                <c:pt idx="13">
                  <c:v>0.0817934</c:v>
                </c:pt>
                <c:pt idx="14">
                  <c:v>0.125769</c:v>
                </c:pt>
                <c:pt idx="15">
                  <c:v>0.158041</c:v>
                </c:pt>
                <c:pt idx="16">
                  <c:v>0.270364</c:v>
                </c:pt>
                <c:pt idx="17">
                  <c:v>0.466959</c:v>
                </c:pt>
                <c:pt idx="18">
                  <c:v>0.512992</c:v>
                </c:pt>
                <c:pt idx="19">
                  <c:v>0.145967</c:v>
                </c:pt>
                <c:pt idx="20">
                  <c:v>0.109578</c:v>
                </c:pt>
                <c:pt idx="21">
                  <c:v>-0.0544802</c:v>
                </c:pt>
                <c:pt idx="22">
                  <c:v>-0.118107</c:v>
                </c:pt>
                <c:pt idx="23">
                  <c:v>0.07949</c:v>
                </c:pt>
                <c:pt idx="24">
                  <c:v>0.0762314</c:v>
                </c:pt>
                <c:pt idx="25">
                  <c:v>0.0648679</c:v>
                </c:pt>
                <c:pt idx="26">
                  <c:v>-0.0468235</c:v>
                </c:pt>
                <c:pt idx="27">
                  <c:v>0.2565</c:v>
                </c:pt>
                <c:pt idx="28">
                  <c:v>0.417817</c:v>
                </c:pt>
                <c:pt idx="29">
                  <c:v>0.0801367</c:v>
                </c:pt>
                <c:pt idx="30">
                  <c:v>0.0913168</c:v>
                </c:pt>
                <c:pt idx="31">
                  <c:v>0.0973967</c:v>
                </c:pt>
                <c:pt idx="32">
                  <c:v>0.380991</c:v>
                </c:pt>
                <c:pt idx="33">
                  <c:v>0.615083</c:v>
                </c:pt>
                <c:pt idx="34">
                  <c:v>0.595314</c:v>
                </c:pt>
                <c:pt idx="35">
                  <c:v>0.0394083</c:v>
                </c:pt>
                <c:pt idx="36">
                  <c:v>0.0127603</c:v>
                </c:pt>
                <c:pt idx="37">
                  <c:v>0.0239504</c:v>
                </c:pt>
                <c:pt idx="38">
                  <c:v>-0.00852892</c:v>
                </c:pt>
                <c:pt idx="39">
                  <c:v>-0.430529</c:v>
                </c:pt>
                <c:pt idx="40">
                  <c:v>-1.66267</c:v>
                </c:pt>
                <c:pt idx="41">
                  <c:v>0.0595207</c:v>
                </c:pt>
                <c:pt idx="42">
                  <c:v>0.0641653</c:v>
                </c:pt>
                <c:pt idx="43">
                  <c:v>0.0540413</c:v>
                </c:pt>
                <c:pt idx="44">
                  <c:v>-0.0205041</c:v>
                </c:pt>
                <c:pt idx="45">
                  <c:v>-1.47076</c:v>
                </c:pt>
                <c:pt idx="46">
                  <c:v>-3.71724</c:v>
                </c:pt>
                <c:pt idx="47">
                  <c:v>0.055719</c:v>
                </c:pt>
                <c:pt idx="48">
                  <c:v>0.0259339</c:v>
                </c:pt>
                <c:pt idx="49">
                  <c:v>0.0258512</c:v>
                </c:pt>
                <c:pt idx="50">
                  <c:v>0.00974381</c:v>
                </c:pt>
                <c:pt idx="51">
                  <c:v>-2.65173</c:v>
                </c:pt>
                <c:pt idx="52">
                  <c:v>-3.77793</c:v>
                </c:pt>
                <c:pt idx="53">
                  <c:v>0.0680331</c:v>
                </c:pt>
                <c:pt idx="54">
                  <c:v>0.0513388</c:v>
                </c:pt>
                <c:pt idx="55">
                  <c:v>-0.0265289</c:v>
                </c:pt>
                <c:pt idx="56">
                  <c:v>-0.126926</c:v>
                </c:pt>
                <c:pt idx="57">
                  <c:v>-0.831405</c:v>
                </c:pt>
                <c:pt idx="58">
                  <c:v>-0.729959</c:v>
                </c:pt>
                <c:pt idx="59">
                  <c:v>0.070438</c:v>
                </c:pt>
                <c:pt idx="60">
                  <c:v>0.0570661</c:v>
                </c:pt>
                <c:pt idx="61">
                  <c:v>0.0233884</c:v>
                </c:pt>
                <c:pt idx="62">
                  <c:v>-0.0939339</c:v>
                </c:pt>
                <c:pt idx="63">
                  <c:v>-1.10845</c:v>
                </c:pt>
                <c:pt idx="64">
                  <c:v>-1.33835</c:v>
                </c:pt>
                <c:pt idx="65">
                  <c:v>0.0710248</c:v>
                </c:pt>
                <c:pt idx="66">
                  <c:v>0.0603719</c:v>
                </c:pt>
                <c:pt idx="67">
                  <c:v>0.0330579</c:v>
                </c:pt>
                <c:pt idx="68">
                  <c:v>-0.161521</c:v>
                </c:pt>
                <c:pt idx="69">
                  <c:v>-0.314843</c:v>
                </c:pt>
                <c:pt idx="70">
                  <c:v>-0.6636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FL_CTD - CHL_BOT) (3)'!$J$17:$J$87</c:f>
              <c:numCache>
                <c:formatCode>General</c:formatCode>
                <c:ptCount val="71"/>
                <c:pt idx="0">
                  <c:v>1.07877</c:v>
                </c:pt>
                <c:pt idx="1">
                  <c:v>4.84473</c:v>
                </c:pt>
                <c:pt idx="2">
                  <c:v>0.21552</c:v>
                </c:pt>
                <c:pt idx="3">
                  <c:v>0.191893</c:v>
                </c:pt>
                <c:pt idx="4">
                  <c:v>0.643176</c:v>
                </c:pt>
                <c:pt idx="5">
                  <c:v>0.109408</c:v>
                </c:pt>
                <c:pt idx="6">
                  <c:v>0.11276</c:v>
                </c:pt>
                <c:pt idx="7">
                  <c:v>0.13395</c:v>
                </c:pt>
                <c:pt idx="8">
                  <c:v>0.331471</c:v>
                </c:pt>
                <c:pt idx="9">
                  <c:v>1.19947</c:v>
                </c:pt>
                <c:pt idx="10">
                  <c:v>6.58733</c:v>
                </c:pt>
                <c:pt idx="11">
                  <c:v>0.419496</c:v>
                </c:pt>
                <c:pt idx="12">
                  <c:v>3.18924</c:v>
                </c:pt>
                <c:pt idx="13">
                  <c:v>5.00276</c:v>
                </c:pt>
                <c:pt idx="14">
                  <c:v>0.135934</c:v>
                </c:pt>
                <c:pt idx="15">
                  <c:v>0.145851</c:v>
                </c:pt>
                <c:pt idx="16">
                  <c:v>0.299744</c:v>
                </c:pt>
                <c:pt idx="17">
                  <c:v>2.43827</c:v>
                </c:pt>
                <c:pt idx="18">
                  <c:v>4.04207</c:v>
                </c:pt>
                <c:pt idx="19">
                  <c:v>0.183471</c:v>
                </c:pt>
                <c:pt idx="20">
                  <c:v>1.59307</c:v>
                </c:pt>
                <c:pt idx="21">
                  <c:v>2.3386</c:v>
                </c:pt>
                <c:pt idx="22">
                  <c:v>2.66004</c:v>
                </c:pt>
                <c:pt idx="23">
                  <c:v>0.173388</c:v>
                </c:pt>
                <c:pt idx="24">
                  <c:v>0.996066</c:v>
                </c:pt>
                <c:pt idx="25">
                  <c:v>2.84155</c:v>
                </c:pt>
                <c:pt idx="26">
                  <c:v>3.36165</c:v>
                </c:pt>
                <c:pt idx="27">
                  <c:v>0.173058</c:v>
                </c:pt>
                <c:pt idx="28">
                  <c:v>0.548479</c:v>
                </c:pt>
                <c:pt idx="29">
                  <c:v>1.51516</c:v>
                </c:pt>
                <c:pt idx="30">
                  <c:v>2.18631</c:v>
                </c:pt>
              </c:numCache>
            </c:numRef>
          </c:xVal>
          <c:yVal>
            <c:numRef>
              <c:f>'(FL_CTD - CHL_BOT) (3)'!$K$17:$K$87</c:f>
              <c:numCache>
                <c:formatCode>General</c:formatCode>
                <c:ptCount val="71"/>
                <c:pt idx="0">
                  <c:v>-0.961231</c:v>
                </c:pt>
                <c:pt idx="1">
                  <c:v>-0.585272</c:v>
                </c:pt>
                <c:pt idx="2">
                  <c:v>-0.0544802</c:v>
                </c:pt>
                <c:pt idx="3">
                  <c:v>-0.118107</c:v>
                </c:pt>
                <c:pt idx="4">
                  <c:v>-0.0468235</c:v>
                </c:pt>
                <c:pt idx="5">
                  <c:v>0.0394083</c:v>
                </c:pt>
                <c:pt idx="6">
                  <c:v>0.0127603</c:v>
                </c:pt>
                <c:pt idx="7">
                  <c:v>0.0239504</c:v>
                </c:pt>
                <c:pt idx="8">
                  <c:v>-0.00852892</c:v>
                </c:pt>
                <c:pt idx="9">
                  <c:v>-0.430529</c:v>
                </c:pt>
                <c:pt idx="10">
                  <c:v>-1.66267</c:v>
                </c:pt>
                <c:pt idx="11">
                  <c:v>-0.0205041</c:v>
                </c:pt>
                <c:pt idx="12">
                  <c:v>-1.47076</c:v>
                </c:pt>
                <c:pt idx="13">
                  <c:v>-3.71724</c:v>
                </c:pt>
                <c:pt idx="14">
                  <c:v>0.0259339</c:v>
                </c:pt>
                <c:pt idx="15">
                  <c:v>0.0258512</c:v>
                </c:pt>
                <c:pt idx="16">
                  <c:v>0.00974381</c:v>
                </c:pt>
                <c:pt idx="17">
                  <c:v>-2.65173</c:v>
                </c:pt>
                <c:pt idx="18">
                  <c:v>-3.77793</c:v>
                </c:pt>
                <c:pt idx="19">
                  <c:v>-0.0265289</c:v>
                </c:pt>
                <c:pt idx="20">
                  <c:v>-0.126926</c:v>
                </c:pt>
                <c:pt idx="21">
                  <c:v>-0.831405</c:v>
                </c:pt>
                <c:pt idx="22">
                  <c:v>-0.729959</c:v>
                </c:pt>
                <c:pt idx="23">
                  <c:v>0.0233884</c:v>
                </c:pt>
                <c:pt idx="24">
                  <c:v>-0.0939339</c:v>
                </c:pt>
                <c:pt idx="25">
                  <c:v>-1.10845</c:v>
                </c:pt>
                <c:pt idx="26">
                  <c:v>-1.33835</c:v>
                </c:pt>
                <c:pt idx="27">
                  <c:v>0.0330579</c:v>
                </c:pt>
                <c:pt idx="28">
                  <c:v>-0.161521</c:v>
                </c:pt>
                <c:pt idx="29">
                  <c:v>-0.314843</c:v>
                </c:pt>
                <c:pt idx="30">
                  <c:v>-0.663686</c:v>
                </c:pt>
              </c:numCache>
            </c:numRef>
          </c:yVal>
          <c:smooth val="0"/>
        </c:ser>
        <c:axId val="59558031"/>
        <c:axId val="80636226"/>
      </c:scatterChart>
      <c:valAx>
        <c:axId val="59558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6226"/>
        <c:crossesAt val="0"/>
        <c:crossBetween val="midCat"/>
      </c:valAx>
      <c:valAx>
        <c:axId val="806362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80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9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9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1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type 2" descr="FIT vs. F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82760</xdr:colOff>
      <xdr:row>21</xdr:row>
      <xdr:rowOff>47880</xdr:rowOff>
    </xdr:from>
    <xdr:to>
      <xdr:col>10</xdr:col>
      <xdr:colOff>140040</xdr:colOff>
      <xdr:row>33</xdr:row>
      <xdr:rowOff>162000</xdr:rowOff>
    </xdr:to>
    <xdr:graphicFrame>
      <xdr:nvGraphicFramePr>
        <xdr:cNvPr id="2" name="Chart 119"/>
        <xdr:cNvGraphicFramePr/>
      </xdr:nvGraphicFramePr>
      <xdr:xfrm>
        <a:off x="2463840" y="3610080"/>
        <a:ext cx="493812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2600</xdr:colOff>
      <xdr:row>33</xdr:row>
      <xdr:rowOff>9720</xdr:rowOff>
    </xdr:from>
    <xdr:to>
      <xdr:col>10</xdr:col>
      <xdr:colOff>120240</xdr:colOff>
      <xdr:row>45</xdr:row>
      <xdr:rowOff>133200</xdr:rowOff>
    </xdr:to>
    <xdr:graphicFrame>
      <xdr:nvGraphicFramePr>
        <xdr:cNvPr id="3" name="Chart 120"/>
        <xdr:cNvGraphicFramePr/>
      </xdr:nvGraphicFramePr>
      <xdr:xfrm>
        <a:off x="2443680" y="5543640"/>
        <a:ext cx="493848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type 2" descr="FIT vs. F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2" descr="FIT vs. F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4.xml"/><Relationship Id="rId4" Type="http://schemas.openxmlformats.org/officeDocument/2006/relationships/ctrlProp" Target="../ctrlProps/ctrlProps195.xml"/><Relationship Id="rId5" Type="http://schemas.openxmlformats.org/officeDocument/2006/relationships/ctrlProp" Target="../ctrlProps/ctrlProps196.xml"/><Relationship Id="rId6" Type="http://schemas.openxmlformats.org/officeDocument/2006/relationships/ctrlProp" Target="../ctrlProps/ctrlProps197.xml"/><Relationship Id="rId7" Type="http://schemas.openxmlformats.org/officeDocument/2006/relationships/ctrlProp" Target="../ctrlProps/ctrlProps198.xml"/><Relationship Id="rId8" Type="http://schemas.openxmlformats.org/officeDocument/2006/relationships/ctrlProp" Target="../ctrlProps/ctrlProps199.xml"/><Relationship Id="rId9" Type="http://schemas.openxmlformats.org/officeDocument/2006/relationships/ctrlProp" Target="../ctrlProps/ctrlProps200.xml"/><Relationship Id="rId10" Type="http://schemas.openxmlformats.org/officeDocument/2006/relationships/ctrlProp" Target="../ctrlProps/ctrlProps201.xml"/><Relationship Id="rId11" Type="http://schemas.openxmlformats.org/officeDocument/2006/relationships/ctrlProp" Target="../ctrlProps/ctrlProps202.xml"/><Relationship Id="rId12" Type="http://schemas.openxmlformats.org/officeDocument/2006/relationships/ctrlProp" Target="../ctrlProps/ctrlProps203.xml"/><Relationship Id="rId13" Type="http://schemas.openxmlformats.org/officeDocument/2006/relationships/ctrlProp" Target="../ctrlProps/ctrlProps204.xml"/><Relationship Id="rId14" Type="http://schemas.openxmlformats.org/officeDocument/2006/relationships/ctrlProp" Target="../ctrlProps/ctrlProps205.xml"/><Relationship Id="rId15" Type="http://schemas.openxmlformats.org/officeDocument/2006/relationships/ctrlProp" Target="../ctrlProps/ctrlProps206.xml"/><Relationship Id="rId16" Type="http://schemas.openxmlformats.org/officeDocument/2006/relationships/ctrlProp" Target="../ctrlProps/ctrlProps207.xml"/><Relationship Id="rId17" Type="http://schemas.openxmlformats.org/officeDocument/2006/relationships/ctrlProp" Target="../ctrlProps/ctrlProps208.xml"/><Relationship Id="rId18" Type="http://schemas.openxmlformats.org/officeDocument/2006/relationships/ctrlProp" Target="../ctrlProps/ctrlProps209.xml"/><Relationship Id="rId19" Type="http://schemas.openxmlformats.org/officeDocument/2006/relationships/ctrlProp" Target="../ctrlProps/ctrlProps210.xml"/><Relationship Id="rId20" Type="http://schemas.openxmlformats.org/officeDocument/2006/relationships/ctrlProp" Target="../ctrlProps/ctrlProps211.xml"/><Relationship Id="rId21" Type="http://schemas.openxmlformats.org/officeDocument/2006/relationships/ctrlProp" Target="../ctrlProps/ctrlProps212.xml"/><Relationship Id="rId22" Type="http://schemas.openxmlformats.org/officeDocument/2006/relationships/ctrlProp" Target="../ctrlProps/ctrlProps213.xml"/><Relationship Id="rId23" Type="http://schemas.openxmlformats.org/officeDocument/2006/relationships/ctrlProp" Target="../ctrlProps/ctrlProps214.xml"/><Relationship Id="rId24" Type="http://schemas.openxmlformats.org/officeDocument/2006/relationships/ctrlProp" Target="../ctrlProps/ctrlProps215.xml"/><Relationship Id="rId25" Type="http://schemas.openxmlformats.org/officeDocument/2006/relationships/ctrlProp" Target="../ctrlProps/ctrlProps216.xml"/><Relationship Id="rId26" Type="http://schemas.openxmlformats.org/officeDocument/2006/relationships/ctrlProp" Target="../ctrlProps/ctrlProps217.xml"/><Relationship Id="rId27" Type="http://schemas.openxmlformats.org/officeDocument/2006/relationships/ctrlProp" Target="../ctrlProps/ctrlProps218.xml"/><Relationship Id="rId28" Type="http://schemas.openxmlformats.org/officeDocument/2006/relationships/ctrlProp" Target="../ctrlProps/ctrlProps219.xml"/><Relationship Id="rId29" Type="http://schemas.openxmlformats.org/officeDocument/2006/relationships/ctrlProp" Target="../ctrlProps/ctrlProps220.xml"/><Relationship Id="rId30" Type="http://schemas.openxmlformats.org/officeDocument/2006/relationships/ctrlProp" Target="../ctrlProps/ctrlProps221.xml"/><Relationship Id="rId31" Type="http://schemas.openxmlformats.org/officeDocument/2006/relationships/ctrlProp" Target="../ctrlProps/ctrlProps222.xml"/><Relationship Id="rId32" Type="http://schemas.openxmlformats.org/officeDocument/2006/relationships/ctrlProp" Target="../ctrlProps/ctrlProps223.xml"/><Relationship Id="rId33" Type="http://schemas.openxmlformats.org/officeDocument/2006/relationships/ctrlProp" Target="../ctrlProps/ctrlProps224.xml"/><Relationship Id="rId34" Type="http://schemas.openxmlformats.org/officeDocument/2006/relationships/ctrlProp" Target="../ctrlProps/ctrlProps225.xml"/><Relationship Id="rId35" Type="http://schemas.openxmlformats.org/officeDocument/2006/relationships/ctrlProp" Target="../ctrlProps/ctrlProps226.xml"/><Relationship Id="rId36" Type="http://schemas.openxmlformats.org/officeDocument/2006/relationships/ctrlProp" Target="../ctrlProps/ctrlProps227.xml"/><Relationship Id="rId37" Type="http://schemas.openxmlformats.org/officeDocument/2006/relationships/ctrlProp" Target="../ctrlProps/ctrlProps228.xml"/><Relationship Id="rId38" Type="http://schemas.openxmlformats.org/officeDocument/2006/relationships/ctrlProp" Target="../ctrlProps/ctrlProps229.xml"/><Relationship Id="rId39" Type="http://schemas.openxmlformats.org/officeDocument/2006/relationships/ctrlProp" Target="../ctrlProps/ctrlProps230.xml"/><Relationship Id="rId40" Type="http://schemas.openxmlformats.org/officeDocument/2006/relationships/ctrlProp" Target="../ctrlProps/ctrlProps231.xml"/><Relationship Id="rId41" Type="http://schemas.openxmlformats.org/officeDocument/2006/relationships/ctrlProp" Target="../ctrlProps/ctrlProps232.xml"/><Relationship Id="rId42" Type="http://schemas.openxmlformats.org/officeDocument/2006/relationships/ctrlProp" Target="../ctrlProps/ctrlProps233.xml"/><Relationship Id="rId43" Type="http://schemas.openxmlformats.org/officeDocument/2006/relationships/ctrlProp" Target="../ctrlProps/ctrlProps234.xml"/><Relationship Id="rId44" Type="http://schemas.openxmlformats.org/officeDocument/2006/relationships/ctrlProp" Target="../ctrlProps/ctrlProps235.xml"/><Relationship Id="rId45" Type="http://schemas.openxmlformats.org/officeDocument/2006/relationships/ctrlProp" Target="../ctrlProps/ctrlProps236.xml"/><Relationship Id="rId46" Type="http://schemas.openxmlformats.org/officeDocument/2006/relationships/ctrlProp" Target="../ctrlProps/ctrlProps237.xml"/><Relationship Id="rId47" Type="http://schemas.openxmlformats.org/officeDocument/2006/relationships/ctrlProp" Target="../ctrlProps/ctrlProps238.xml"/><Relationship Id="rId48" Type="http://schemas.openxmlformats.org/officeDocument/2006/relationships/ctrlProp" Target="../ctrlProps/ctrlProps239.xml"/><Relationship Id="rId49" Type="http://schemas.openxmlformats.org/officeDocument/2006/relationships/ctrlProp" Target="../ctrlProps/ctrlProps240.xml"/><Relationship Id="rId50" Type="http://schemas.openxmlformats.org/officeDocument/2006/relationships/ctrlProp" Target="../ctrlProps/ctrlProps241.xml"/><Relationship Id="rId51" Type="http://schemas.openxmlformats.org/officeDocument/2006/relationships/ctrlProp" Target="../ctrlProps/ctrlProps242.xml"/><Relationship Id="rId52" Type="http://schemas.openxmlformats.org/officeDocument/2006/relationships/ctrlProp" Target="../ctrlProps/ctrlProps243.xml"/><Relationship Id="rId53" Type="http://schemas.openxmlformats.org/officeDocument/2006/relationships/ctrlProp" Target="../ctrlProps/ctrlProps244.xml"/><Relationship Id="rId54" Type="http://schemas.openxmlformats.org/officeDocument/2006/relationships/ctrlProp" Target="../ctrlProps/ctrlProps245.xml"/><Relationship Id="rId55" Type="http://schemas.openxmlformats.org/officeDocument/2006/relationships/ctrlProp" Target="../ctrlProps/ctrlProps246.xml"/><Relationship Id="rId56" Type="http://schemas.openxmlformats.org/officeDocument/2006/relationships/ctrlProp" Target="../ctrlProps/ctrlProps247.xml"/><Relationship Id="rId57" Type="http://schemas.openxmlformats.org/officeDocument/2006/relationships/ctrlProp" Target="../ctrlProps/ctrlProps248.xml"/><Relationship Id="rId58" Type="http://schemas.openxmlformats.org/officeDocument/2006/relationships/ctrlProp" Target="../ctrlProps/ctrlProps249.xml"/><Relationship Id="rId59" Type="http://schemas.openxmlformats.org/officeDocument/2006/relationships/ctrlProp" Target="../ctrlProps/ctrlProps250.xml"/><Relationship Id="rId60" Type="http://schemas.openxmlformats.org/officeDocument/2006/relationships/ctrlProp" Target="../ctrlProps/ctrlProps251.xml"/><Relationship Id="rId61" Type="http://schemas.openxmlformats.org/officeDocument/2006/relationships/ctrlProp" Target="../ctrlProps/ctrlProps252.xml"/><Relationship Id="rId62" Type="http://schemas.openxmlformats.org/officeDocument/2006/relationships/ctrlProp" Target="../ctrlProps/ctrlProps253.xml"/><Relationship Id="rId63" Type="http://schemas.openxmlformats.org/officeDocument/2006/relationships/ctrlProp" Target="../ctrlProps/ctrlProps254.xml"/><Relationship Id="rId64" Type="http://schemas.openxmlformats.org/officeDocument/2006/relationships/ctrlProp" Target="../ctrlProps/ctrlProps255.xml"/><Relationship Id="rId65" Type="http://schemas.openxmlformats.org/officeDocument/2006/relationships/ctrlProp" Target="../ctrlProps/ctrlProps256.xml"/><Relationship Id="rId66" Type="http://schemas.openxmlformats.org/officeDocument/2006/relationships/ctrlProp" Target="../ctrlProps/ctrlProps257.xml"/><Relationship Id="rId67" Type="http://schemas.openxmlformats.org/officeDocument/2006/relationships/ctrlProp" Target="../ctrlProps/ctrlProps258.xml"/><Relationship Id="rId68" Type="http://schemas.openxmlformats.org/officeDocument/2006/relationships/ctrlProp" Target="../ctrlProps/ctrlProps259.xml"/><Relationship Id="rId69" Type="http://schemas.openxmlformats.org/officeDocument/2006/relationships/ctrlProp" Target="../ctrlProps/ctrlProps260.xml"/><Relationship Id="rId70" Type="http://schemas.openxmlformats.org/officeDocument/2006/relationships/ctrlProp" Target="../ctrlProps/ctrlProps261.xml"/><Relationship Id="rId71" Type="http://schemas.openxmlformats.org/officeDocument/2006/relationships/ctrlProp" Target="../ctrlProps/ctrlProps262.xml"/><Relationship Id="rId72" Type="http://schemas.openxmlformats.org/officeDocument/2006/relationships/ctrlProp" Target="../ctrlProps/ctrlProps263.xml"/><Relationship Id="rId73" Type="http://schemas.openxmlformats.org/officeDocument/2006/relationships/ctrlProp" Target="../ctrlProps/ctrlProps264.xml"/><Relationship Id="rId74" Type="http://schemas.openxmlformats.org/officeDocument/2006/relationships/ctrlProp" Target="../ctrlProps/ctrlProps265.xml"/><Relationship Id="rId75" Type="http://schemas.openxmlformats.org/officeDocument/2006/relationships/ctrlProp" Target="../ctrlProps/ctrlProps266.xml"/><Relationship Id="rId76" Type="http://schemas.openxmlformats.org/officeDocument/2006/relationships/ctrlProp" Target="../ctrlProps/ctrlProps267.xml"/><Relationship Id="rId77" Type="http://schemas.openxmlformats.org/officeDocument/2006/relationships/ctrlProp" Target="../ctrlProps/ctrlProps268.xml"/><Relationship Id="rId78" Type="http://schemas.openxmlformats.org/officeDocument/2006/relationships/ctrlProp" Target="../ctrlProps/ctrlProps269.xml"/><Relationship Id="rId79" Type="http://schemas.openxmlformats.org/officeDocument/2006/relationships/ctrlProp" Target="../ctrlProps/ctrlProps270.xml"/><Relationship Id="rId80" Type="http://schemas.openxmlformats.org/officeDocument/2006/relationships/ctrlProp" Target="../ctrlProps/ctrlProps271.xml"/><Relationship Id="rId81" Type="http://schemas.openxmlformats.org/officeDocument/2006/relationships/ctrlProp" Target="../ctrlProps/ctrlProps272.xml"/><Relationship Id="rId82" Type="http://schemas.openxmlformats.org/officeDocument/2006/relationships/ctrlProp" Target="../ctrlProps/ctrlProps273.xml"/><Relationship Id="rId83" Type="http://schemas.openxmlformats.org/officeDocument/2006/relationships/ctrlProp" Target="../ctrlProps/ctrlProps274.xml"/><Relationship Id="rId84" Type="http://schemas.openxmlformats.org/officeDocument/2006/relationships/ctrlProp" Target="../ctrlProps/ctrlProps275.xml"/><Relationship Id="rId85" Type="http://schemas.openxmlformats.org/officeDocument/2006/relationships/ctrlProp" Target="../ctrlProps/ctrlProps276.xml"/><Relationship Id="rId86" Type="http://schemas.openxmlformats.org/officeDocument/2006/relationships/ctrlProp" Target="../ctrlProps/ctrlProps277.xml"/><Relationship Id="rId87" Type="http://schemas.openxmlformats.org/officeDocument/2006/relationships/ctrlProp" Target="../ctrlProps/ctrlProps278.xml"/><Relationship Id="rId88" Type="http://schemas.openxmlformats.org/officeDocument/2006/relationships/ctrlProp" Target="../ctrlProps/ctrlProps279.xml"/><Relationship Id="rId89" Type="http://schemas.openxmlformats.org/officeDocument/2006/relationships/ctrlProp" Target="../ctrlProps/ctrlProps280.xml"/><Relationship Id="rId90" Type="http://schemas.openxmlformats.org/officeDocument/2006/relationships/ctrlProp" Target="../ctrlProps/ctrlProps281.xml"/><Relationship Id="rId91" Type="http://schemas.openxmlformats.org/officeDocument/2006/relationships/ctrlProp" Target="../ctrlProps/ctrlProps282.xml"/><Relationship Id="rId92" Type="http://schemas.openxmlformats.org/officeDocument/2006/relationships/ctrlProp" Target="../ctrlProps/ctrlProps283.xml"/><Relationship Id="rId93" Type="http://schemas.openxmlformats.org/officeDocument/2006/relationships/ctrlProp" Target="../ctrlProps/ctrlProps284.xml"/><Relationship Id="rId94" Type="http://schemas.openxmlformats.org/officeDocument/2006/relationships/ctrlProp" Target="../ctrlProps/ctrlProps285.xml"/><Relationship Id="rId95" Type="http://schemas.openxmlformats.org/officeDocument/2006/relationships/ctrlProp" Target="../ctrlProps/ctrlProps286.xml"/><Relationship Id="rId96" Type="http://schemas.openxmlformats.org/officeDocument/2006/relationships/ctrlProp" Target="../ctrlProps/ctrlProps287.xml"/><Relationship Id="rId97" Type="http://schemas.openxmlformats.org/officeDocument/2006/relationships/ctrlProp" Target="../ctrlProps/ctrlProps288.xml"/><Relationship Id="rId98" Type="http://schemas.openxmlformats.org/officeDocument/2006/relationships/ctrlProp" Target="../ctrlProps/ctrlProps289.xml"/><Relationship Id="rId99" Type="http://schemas.openxmlformats.org/officeDocument/2006/relationships/ctrlProp" Target="../ctrlProps/ctrlProps290.xml"/><Relationship Id="rId100" Type="http://schemas.openxmlformats.org/officeDocument/2006/relationships/ctrlProp" Target="../ctrlProps/ctrlProps291.xml"/><Relationship Id="rId101" Type="http://schemas.openxmlformats.org/officeDocument/2006/relationships/ctrlProp" Target="../ctrlProps/ctrlProps292.xml"/><Relationship Id="rId102" Type="http://schemas.openxmlformats.org/officeDocument/2006/relationships/ctrlProp" Target="../ctrlProps/ctrlProps293.xml"/><Relationship Id="rId103" Type="http://schemas.openxmlformats.org/officeDocument/2006/relationships/ctrlProp" Target="../ctrlProps/ctrlProps294.xml"/><Relationship Id="rId104" Type="http://schemas.openxmlformats.org/officeDocument/2006/relationships/ctrlProp" Target="../ctrlProps/ctrlProps295.xml"/><Relationship Id="rId105" Type="http://schemas.openxmlformats.org/officeDocument/2006/relationships/ctrlProp" Target="../ctrlProps/ctrlProps296.xml"/><Relationship Id="rId106" Type="http://schemas.openxmlformats.org/officeDocument/2006/relationships/ctrlProp" Target="../ctrlProps/ctrlProps297.xml"/><Relationship Id="rId107" Type="http://schemas.openxmlformats.org/officeDocument/2006/relationships/ctrlProp" Target="../ctrlProps/ctrlProps298.xml"/><Relationship Id="rId108" Type="http://schemas.openxmlformats.org/officeDocument/2006/relationships/ctrlProp" Target="../ctrlProps/ctrlProps299.xml"/><Relationship Id="rId109" Type="http://schemas.openxmlformats.org/officeDocument/2006/relationships/ctrlProp" Target="../ctrlProps/ctrlProps300.xml"/><Relationship Id="rId110" Type="http://schemas.openxmlformats.org/officeDocument/2006/relationships/ctrlProp" Target="../ctrlProps/ctrlProps301.xml"/><Relationship Id="rId111" Type="http://schemas.openxmlformats.org/officeDocument/2006/relationships/ctrlProp" Target="../ctrlProps/ctrlProps302.xml"/><Relationship Id="rId112" Type="http://schemas.openxmlformats.org/officeDocument/2006/relationships/ctrlProp" Target="../ctrlProps/ctrlProps303.xml"/><Relationship Id="rId113" Type="http://schemas.openxmlformats.org/officeDocument/2006/relationships/ctrlProp" Target="../ctrlProps/ctrlProps304.xml"/><Relationship Id="rId114" Type="http://schemas.openxmlformats.org/officeDocument/2006/relationships/ctrlProp" Target="../ctrlProps/ctrlProps305.xml"/><Relationship Id="rId115" Type="http://schemas.openxmlformats.org/officeDocument/2006/relationships/ctrlProp" Target="../ctrlProps/ctrlProps306.xml"/><Relationship Id="rId116" Type="http://schemas.openxmlformats.org/officeDocument/2006/relationships/ctrlProp" Target="../ctrlProps/ctrlProps307.xml"/><Relationship Id="rId117" Type="http://schemas.openxmlformats.org/officeDocument/2006/relationships/ctrlProp" Target="../ctrlProps/ctrlProps308.xml"/><Relationship Id="rId118" Type="http://schemas.openxmlformats.org/officeDocument/2006/relationships/ctrlProp" Target="../ctrlProps/ctrlProps309.xml"/><Relationship Id="rId119" Type="http://schemas.openxmlformats.org/officeDocument/2006/relationships/ctrlProp" Target="../ctrlProps/ctrlProps310.xml"/><Relationship Id="rId120" Type="http://schemas.openxmlformats.org/officeDocument/2006/relationships/ctrlProp" Target="../ctrlProps/ctrlProps3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14.xml"/><Relationship Id="rId4" Type="http://schemas.openxmlformats.org/officeDocument/2006/relationships/ctrlProp" Target="../ctrlProps/ctrlProps315.xml"/><Relationship Id="rId5" Type="http://schemas.openxmlformats.org/officeDocument/2006/relationships/ctrlProp" Target="../ctrlProps/ctrlProps316.xml"/><Relationship Id="rId6" Type="http://schemas.openxmlformats.org/officeDocument/2006/relationships/ctrlProp" Target="../ctrlProps/ctrlProps317.xml"/><Relationship Id="rId7" Type="http://schemas.openxmlformats.org/officeDocument/2006/relationships/ctrlProp" Target="../ctrlProps/ctrlProps318.xml"/><Relationship Id="rId8" Type="http://schemas.openxmlformats.org/officeDocument/2006/relationships/ctrlProp" Target="../ctrlProps/ctrlProps319.xml"/><Relationship Id="rId9" Type="http://schemas.openxmlformats.org/officeDocument/2006/relationships/ctrlProp" Target="../ctrlProps/ctrlProps320.xml"/><Relationship Id="rId10" Type="http://schemas.openxmlformats.org/officeDocument/2006/relationships/ctrlProp" Target="../ctrlProps/ctrlProps321.xml"/><Relationship Id="rId11" Type="http://schemas.openxmlformats.org/officeDocument/2006/relationships/ctrlProp" Target="../ctrlProps/ctrlProps322.xml"/><Relationship Id="rId12" Type="http://schemas.openxmlformats.org/officeDocument/2006/relationships/ctrlProp" Target="../ctrlProps/ctrlProps323.xml"/><Relationship Id="rId13" Type="http://schemas.openxmlformats.org/officeDocument/2006/relationships/ctrlProp" Target="../ctrlProps/ctrlProps324.xml"/><Relationship Id="rId14" Type="http://schemas.openxmlformats.org/officeDocument/2006/relationships/ctrlProp" Target="../ctrlProps/ctrlProps325.xml"/><Relationship Id="rId15" Type="http://schemas.openxmlformats.org/officeDocument/2006/relationships/ctrlProp" Target="../ctrlProps/ctrlProps326.xml"/><Relationship Id="rId16" Type="http://schemas.openxmlformats.org/officeDocument/2006/relationships/ctrlProp" Target="../ctrlProps/ctrlProps327.xml"/><Relationship Id="rId17" Type="http://schemas.openxmlformats.org/officeDocument/2006/relationships/ctrlProp" Target="../ctrlProps/ctrlProps328.xml"/><Relationship Id="rId18" Type="http://schemas.openxmlformats.org/officeDocument/2006/relationships/ctrlProp" Target="../ctrlProps/ctrlProps329.xml"/><Relationship Id="rId19" Type="http://schemas.openxmlformats.org/officeDocument/2006/relationships/ctrlProp" Target="../ctrlProps/ctrlProps330.xml"/><Relationship Id="rId20" Type="http://schemas.openxmlformats.org/officeDocument/2006/relationships/ctrlProp" Target="../ctrlProps/ctrlProps331.xml"/><Relationship Id="rId21" Type="http://schemas.openxmlformats.org/officeDocument/2006/relationships/ctrlProp" Target="../ctrlProps/ctrlProps332.xml"/><Relationship Id="rId22" Type="http://schemas.openxmlformats.org/officeDocument/2006/relationships/ctrlProp" Target="../ctrlProps/ctrlProps333.xml"/><Relationship Id="rId23" Type="http://schemas.openxmlformats.org/officeDocument/2006/relationships/ctrlProp" Target="../ctrlProps/ctrlProps334.xml"/><Relationship Id="rId24" Type="http://schemas.openxmlformats.org/officeDocument/2006/relationships/ctrlProp" Target="../ctrlProps/ctrlProps335.xml"/><Relationship Id="rId25" Type="http://schemas.openxmlformats.org/officeDocument/2006/relationships/ctrlProp" Target="../ctrlProps/ctrlProps336.xml"/><Relationship Id="rId26" Type="http://schemas.openxmlformats.org/officeDocument/2006/relationships/ctrlProp" Target="../ctrlProps/ctrlProps337.xml"/><Relationship Id="rId27" Type="http://schemas.openxmlformats.org/officeDocument/2006/relationships/ctrlProp" Target="../ctrlProps/ctrlProps338.xml"/><Relationship Id="rId28" Type="http://schemas.openxmlformats.org/officeDocument/2006/relationships/ctrlProp" Target="../ctrlProps/ctrlProps339.xml"/><Relationship Id="rId29" Type="http://schemas.openxmlformats.org/officeDocument/2006/relationships/ctrlProp" Target="../ctrlProps/ctrlProps340.xml"/><Relationship Id="rId30" Type="http://schemas.openxmlformats.org/officeDocument/2006/relationships/ctrlProp" Target="../ctrlProps/ctrlProps341.xml"/><Relationship Id="rId31" Type="http://schemas.openxmlformats.org/officeDocument/2006/relationships/ctrlProp" Target="../ctrlProps/ctrlProps342.xml"/><Relationship Id="rId32" Type="http://schemas.openxmlformats.org/officeDocument/2006/relationships/ctrlProp" Target="../ctrlProps/ctrlProps343.xml"/><Relationship Id="rId33" Type="http://schemas.openxmlformats.org/officeDocument/2006/relationships/ctrlProp" Target="../ctrlProps/ctrlProps344.xml"/><Relationship Id="rId34" Type="http://schemas.openxmlformats.org/officeDocument/2006/relationships/ctrlProp" Target="../ctrlProps/ctrlProps345.xml"/><Relationship Id="rId35" Type="http://schemas.openxmlformats.org/officeDocument/2006/relationships/ctrlProp" Target="../ctrlProps/ctrlProps346.xml"/><Relationship Id="rId36" Type="http://schemas.openxmlformats.org/officeDocument/2006/relationships/ctrlProp" Target="../ctrlProps/ctrlProps347.xml"/><Relationship Id="rId37" Type="http://schemas.openxmlformats.org/officeDocument/2006/relationships/ctrlProp" Target="../ctrlProps/ctrlProps348.xml"/><Relationship Id="rId38" Type="http://schemas.openxmlformats.org/officeDocument/2006/relationships/ctrlProp" Target="../ctrlProps/ctrlProps349.xml"/><Relationship Id="rId39" Type="http://schemas.openxmlformats.org/officeDocument/2006/relationships/ctrlProp" Target="../ctrlProps/ctrlProps350.xml"/><Relationship Id="rId40" Type="http://schemas.openxmlformats.org/officeDocument/2006/relationships/ctrlProp" Target="../ctrlProps/ctrlProps351.xml"/><Relationship Id="rId41" Type="http://schemas.openxmlformats.org/officeDocument/2006/relationships/ctrlProp" Target="../ctrlProps/ctrlProps352.xml"/><Relationship Id="rId42" Type="http://schemas.openxmlformats.org/officeDocument/2006/relationships/ctrlProp" Target="../ctrlProps/ctrlProps353.xml"/><Relationship Id="rId43" Type="http://schemas.openxmlformats.org/officeDocument/2006/relationships/ctrlProp" Target="../ctrlProps/ctrlProps354.xml"/><Relationship Id="rId44" Type="http://schemas.openxmlformats.org/officeDocument/2006/relationships/ctrlProp" Target="../ctrlProps/ctrlProps355.xml"/><Relationship Id="rId45" Type="http://schemas.openxmlformats.org/officeDocument/2006/relationships/ctrlProp" Target="../ctrlProps/ctrlProps356.xml"/><Relationship Id="rId46" Type="http://schemas.openxmlformats.org/officeDocument/2006/relationships/ctrlProp" Target="../ctrlProps/ctrlProps357.xml"/><Relationship Id="rId47" Type="http://schemas.openxmlformats.org/officeDocument/2006/relationships/ctrlProp" Target="../ctrlProps/ctrlProps358.xml"/><Relationship Id="rId48" Type="http://schemas.openxmlformats.org/officeDocument/2006/relationships/ctrlProp" Target="../ctrlProps/ctrlProps359.xml"/><Relationship Id="rId49" Type="http://schemas.openxmlformats.org/officeDocument/2006/relationships/ctrlProp" Target="../ctrlProps/ctrlProps360.xml"/><Relationship Id="rId50" Type="http://schemas.openxmlformats.org/officeDocument/2006/relationships/ctrlProp" Target="../ctrlProps/ctrlProps361.xml"/><Relationship Id="rId51" Type="http://schemas.openxmlformats.org/officeDocument/2006/relationships/ctrlProp" Target="../ctrlProps/ctrlProps362.xml"/><Relationship Id="rId52" Type="http://schemas.openxmlformats.org/officeDocument/2006/relationships/ctrlProp" Target="../ctrlProps/ctrlProps363.xml"/><Relationship Id="rId53" Type="http://schemas.openxmlformats.org/officeDocument/2006/relationships/ctrlProp" Target="../ctrlProps/ctrlProps364.xml"/><Relationship Id="rId54" Type="http://schemas.openxmlformats.org/officeDocument/2006/relationships/ctrlProp" Target="../ctrlProps/ctrlProps365.xml"/><Relationship Id="rId55" Type="http://schemas.openxmlformats.org/officeDocument/2006/relationships/ctrlProp" Target="../ctrlProps/ctrlProps366.xml"/><Relationship Id="rId56" Type="http://schemas.openxmlformats.org/officeDocument/2006/relationships/ctrlProp" Target="../ctrlProps/ctrlProps367.xml"/><Relationship Id="rId57" Type="http://schemas.openxmlformats.org/officeDocument/2006/relationships/ctrlProp" Target="../ctrlProps/ctrlProps368.xml"/><Relationship Id="rId58" Type="http://schemas.openxmlformats.org/officeDocument/2006/relationships/ctrlProp" Target="../ctrlProps/ctrlProps369.xml"/><Relationship Id="rId59" Type="http://schemas.openxmlformats.org/officeDocument/2006/relationships/ctrlProp" Target="../ctrlProps/ctrlProps370.xml"/><Relationship Id="rId60" Type="http://schemas.openxmlformats.org/officeDocument/2006/relationships/ctrlProp" Target="../ctrlProps/ctrlProps371.xml"/><Relationship Id="rId61" Type="http://schemas.openxmlformats.org/officeDocument/2006/relationships/ctrlProp" Target="../ctrlProps/ctrlProps372.xml"/><Relationship Id="rId62" Type="http://schemas.openxmlformats.org/officeDocument/2006/relationships/ctrlProp" Target="../ctrlProps/ctrlProps373.xml"/><Relationship Id="rId63" Type="http://schemas.openxmlformats.org/officeDocument/2006/relationships/ctrlProp" Target="../ctrlProps/ctrlProps374.xml"/><Relationship Id="rId64" Type="http://schemas.openxmlformats.org/officeDocument/2006/relationships/ctrlProp" Target="../ctrlProps/ctrlProps375.xml"/><Relationship Id="rId65" Type="http://schemas.openxmlformats.org/officeDocument/2006/relationships/ctrlProp" Target="../ctrlProps/ctrlProps376.xml"/><Relationship Id="rId66" Type="http://schemas.openxmlformats.org/officeDocument/2006/relationships/ctrlProp" Target="../ctrlProps/ctrlProps377.xml"/><Relationship Id="rId67" Type="http://schemas.openxmlformats.org/officeDocument/2006/relationships/ctrlProp" Target="../ctrlProps/ctrlProps378.xml"/><Relationship Id="rId68" Type="http://schemas.openxmlformats.org/officeDocument/2006/relationships/ctrlProp" Target="../ctrlProps/ctrlProps379.xml"/><Relationship Id="rId69" Type="http://schemas.openxmlformats.org/officeDocument/2006/relationships/ctrlProp" Target="../ctrlProps/ctrlProps380.xml"/><Relationship Id="rId70" Type="http://schemas.openxmlformats.org/officeDocument/2006/relationships/ctrlProp" Target="../ctrlProps/ctrlProps381.xml"/><Relationship Id="rId71" Type="http://schemas.openxmlformats.org/officeDocument/2006/relationships/ctrlProp" Target="../ctrlProps/ctrlProps382.xml"/><Relationship Id="rId72" Type="http://schemas.openxmlformats.org/officeDocument/2006/relationships/ctrlProp" Target="../ctrlProps/ctrlProps383.xml"/><Relationship Id="rId73" Type="http://schemas.openxmlformats.org/officeDocument/2006/relationships/ctrlProp" Target="../ctrlProps/ctrlProps384.xml"/><Relationship Id="rId74" Type="http://schemas.openxmlformats.org/officeDocument/2006/relationships/ctrlProp" Target="../ctrlProps/ctrlProps385.xml"/><Relationship Id="rId75" Type="http://schemas.openxmlformats.org/officeDocument/2006/relationships/ctrlProp" Target="../ctrlProps/ctrlProps386.xml"/><Relationship Id="rId76" Type="http://schemas.openxmlformats.org/officeDocument/2006/relationships/ctrlProp" Target="../ctrlProps/ctrlProps387.xml"/><Relationship Id="rId77" Type="http://schemas.openxmlformats.org/officeDocument/2006/relationships/ctrlProp" Target="../ctrlProps/ctrlProps388.xml"/><Relationship Id="rId78" Type="http://schemas.openxmlformats.org/officeDocument/2006/relationships/ctrlProp" Target="../ctrlProps/ctrlProps389.xml"/><Relationship Id="rId79" Type="http://schemas.openxmlformats.org/officeDocument/2006/relationships/ctrlProp" Target="../ctrlProps/ctrlProps39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9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6</v>
      </c>
      <c r="F4" s="0" t="str">
        <f aca="false">B4&amp;" &amp; "&amp;C4</f>
        <v> 2007-15-0001.mrg &amp; 2007-15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23</v>
      </c>
      <c r="F5" s="0" t="str">
        <f aca="false">B5&amp;" &amp; "&amp;C5</f>
        <v> 2007-15-0004.mrg &amp; 2007-15-0004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5</v>
      </c>
      <c r="E6" s="2" t="n">
        <v>35</v>
      </c>
      <c r="F6" s="0" t="str">
        <f aca="false">B6&amp;" &amp; "&amp;C6</f>
        <v> 2007-15-0008.mrg &amp; 2007-15-0008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7</v>
      </c>
      <c r="E7" s="2" t="n">
        <v>41</v>
      </c>
      <c r="F7" s="0" t="str">
        <f aca="false">B7&amp;" &amp; "&amp;C7</f>
        <v> 2007-15-0014.mrg &amp; 2007-15-001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3</v>
      </c>
      <c r="E8" s="2" t="n">
        <v>53</v>
      </c>
      <c r="F8" s="0" t="str">
        <f aca="false">B8&amp;" &amp; "&amp;C8</f>
        <v> 2007-15-0022.mrg &amp; 2007-15-0022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5</v>
      </c>
      <c r="E9" s="2" t="n">
        <v>65</v>
      </c>
      <c r="F9" s="0" t="str">
        <f aca="false">B9&amp;" &amp; "&amp;C9</f>
        <v> 2007-15-0028.mrg &amp; 2007-15-0028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7</v>
      </c>
      <c r="E10" s="2" t="n">
        <v>77</v>
      </c>
      <c r="F10" s="0" t="str">
        <f aca="false">B10&amp;" &amp; "&amp;C10</f>
        <v> 2007-15-0035.mrg &amp; 2007-15-0035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9</v>
      </c>
      <c r="E11" s="2" t="n">
        <v>89</v>
      </c>
      <c r="F11" s="0" t="str">
        <f aca="false">B11&amp;" &amp; "&amp;C11</f>
        <v> 2007-15-0047.mrg &amp; 2007-15-0047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1</v>
      </c>
      <c r="E12" s="2" t="n">
        <v>101</v>
      </c>
      <c r="F12" s="0" t="str">
        <f aca="false">B12&amp;" &amp; "&amp;C12</f>
        <v> 2007-15-0051.mrg &amp; 2007-15-0051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03</v>
      </c>
      <c r="E13" s="2" t="n">
        <v>113</v>
      </c>
      <c r="F13" s="0" t="str">
        <f aca="false">B13&amp;" &amp; "&amp;C13</f>
        <v> 2007-15-0055.mrg &amp; 2007-15-0055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5</v>
      </c>
      <c r="E14" s="2" t="n">
        <v>120</v>
      </c>
      <c r="F14" s="0" t="str">
        <f aca="false">B14&amp;" &amp; "&amp;C14</f>
        <v> 2007-15-0059.mrg &amp; 2007-15-005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22</v>
      </c>
      <c r="E15" s="2" t="n">
        <v>127</v>
      </c>
      <c r="F15" s="0" t="str">
        <f aca="false">B15&amp;" &amp; "&amp;C15</f>
        <v> 2007-15-0064.mrg &amp; 2007-15-0064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29</v>
      </c>
      <c r="E16" s="2" t="n">
        <v>134</v>
      </c>
      <c r="F16" s="0" t="str">
        <f aca="false">B16&amp;" &amp; "&amp;C16</f>
        <v> 2007-15-0069.mrg &amp; 2007-15-0069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36</v>
      </c>
      <c r="E17" s="2" t="n">
        <v>141</v>
      </c>
      <c r="F17" s="0" t="str">
        <f aca="false">B17&amp;" &amp; "&amp;C17</f>
        <v> 2007-15-0076.mrg &amp; 2007-15-0076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43</v>
      </c>
      <c r="E18" s="2" t="n">
        <v>148</v>
      </c>
      <c r="F18" s="0" t="str">
        <f aca="false">B18&amp;" &amp; "&amp;C18</f>
        <v> 2007-15-0081.mrg &amp; 2007-15-0081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50</v>
      </c>
      <c r="E19" s="2" t="n">
        <v>155</v>
      </c>
      <c r="F19" s="0" t="str">
        <f aca="false">B19&amp;" &amp; "&amp;C19</f>
        <v> 2007-15-0083.mrg &amp; 2007-15-0083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57</v>
      </c>
      <c r="E20" s="2" t="n">
        <v>161</v>
      </c>
      <c r="F20" s="0" t="str">
        <f aca="false">B20&amp;" &amp; "&amp;C20</f>
        <v> 2007-15-0085.mrg &amp; 2007-15-0085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63</v>
      </c>
      <c r="E21" s="2" t="n">
        <v>168</v>
      </c>
      <c r="F21" s="0" t="str">
        <f aca="false">B21&amp;" &amp; "&amp;C21</f>
        <v> 2007-15-0088.mrg &amp; 2007-15-0088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70</v>
      </c>
      <c r="E22" s="2" t="n">
        <v>175</v>
      </c>
      <c r="F22" s="0" t="str">
        <f aca="false">B22&amp;" &amp; "&amp;C22</f>
        <v> 2007-15-0090.mrg &amp; 2007-15-0090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77</v>
      </c>
      <c r="E23" s="2" t="n">
        <v>182</v>
      </c>
      <c r="F23" s="0" t="str">
        <f aca="false">B23&amp;" &amp; "&amp;C23</f>
        <v> 2007-15-0093.mrg &amp; 2007-15-0093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84</v>
      </c>
      <c r="E24" s="2" t="n">
        <v>189</v>
      </c>
      <c r="F24" s="0" t="str">
        <f aca="false">B24&amp;" &amp; "&amp;C24</f>
        <v> 2007-15-0094.mrg &amp; 2007-15-0094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91</v>
      </c>
      <c r="E25" s="2" t="n">
        <v>196</v>
      </c>
      <c r="F25" s="0" t="str">
        <f aca="false">B25&amp;" &amp; "&amp;C25</f>
        <v> 2007-15-0101.mrg &amp; 2007-15-0101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98</v>
      </c>
      <c r="E26" s="2" t="n">
        <v>203</v>
      </c>
      <c r="F26" s="0" t="str">
        <f aca="false">B26&amp;" &amp; "&amp;C26</f>
        <v> 2007-15-0106.mrg &amp; 2007-15-0106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05</v>
      </c>
      <c r="E27" s="2" t="n">
        <v>210</v>
      </c>
      <c r="F27" s="0" t="str">
        <f aca="false">B27&amp;" &amp; "&amp;C27</f>
        <v> 2007-15-0107.mrg &amp; 2007-15-0107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12</v>
      </c>
      <c r="E28" s="2" t="n">
        <v>217</v>
      </c>
      <c r="F28" s="0" t="str">
        <f aca="false">B28&amp;" &amp; "&amp;C28</f>
        <v> 2007-15-0108.mrg &amp; 2007-15-010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9" activePane="bottomLeft" state="frozen"/>
      <selection pane="topLeft" activeCell="A1" activeCellId="0" sqref="A1"/>
      <selection pane="bottomLeft" activeCell="K179" activeCellId="0" sqref="K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971510749264834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0.810681380604206</v>
      </c>
      <c r="C9" s="0" t="n">
        <f aca="false">INDEX(LINEST(known_ys,known_xs,TRUE(),TRUE()),2,1)</f>
        <v>0.0110443042871328</v>
      </c>
      <c r="E9" s="0" t="s">
        <v>70</v>
      </c>
      <c r="G9" s="0" t="n">
        <f aca="false">INDEX(LINEST(known_ys,known_xs,TRUE(),TRUE()),3,2)</f>
        <v>0.144051475211751</v>
      </c>
      <c r="I9" s="0" t="n">
        <f aca="false">MIN(known_xs)</f>
        <v>0.0932089</v>
      </c>
      <c r="J9" s="0" t="n">
        <f aca="false">I9*$B$9+$B$10</f>
        <v>-0.0779429792561592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-0.153505698992759</v>
      </c>
      <c r="C10" s="11" t="n">
        <f aca="false">INDEX(LINEST(known_ys,known_xs,TRUE(),TRUE()),2,2)</f>
        <v>0.0150055904882085</v>
      </c>
      <c r="E10" s="11" t="s">
        <v>72</v>
      </c>
      <c r="F10" s="11"/>
      <c r="G10" s="11" t="n">
        <f aca="false">INDEX(LINEST(known_ys,known_xs,TRUE(),TRUE()),5,2)</f>
        <v>3.2786307466877</v>
      </c>
      <c r="I10" s="11" t="n">
        <f aca="false">MAX(known_xs)</f>
        <v>9.24595</v>
      </c>
      <c r="J10" s="11" t="n">
        <f aca="false">I10*$B$9+$B$10</f>
        <v>7.34201381200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183</v>
      </c>
    </row>
    <row r="13" customFormat="false" ht="12.75" hidden="false" customHeight="false" outlineLevel="0" collapsed="false">
      <c r="A13" s="0" t="s">
        <v>74</v>
      </c>
      <c r="D13" s="0" t="n">
        <v>16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8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100.445</v>
      </c>
      <c r="D17" s="24" t="n">
        <v>0.127769</v>
      </c>
      <c r="E17" s="24" t="n">
        <v>0.00348272</v>
      </c>
      <c r="F17" s="25" t="n">
        <v>0.107769</v>
      </c>
      <c r="G17" s="25" t="n">
        <f aca="false">D17*$B$9+$B$10</f>
        <v>-0.0499257496743398</v>
      </c>
      <c r="H17" s="24" t="n">
        <f aca="false">G17-F17</f>
        <v>-0.15769474967434</v>
      </c>
      <c r="J17" s="26" t="n">
        <v>0.127769</v>
      </c>
      <c r="K17" s="24" t="n">
        <v>0.107769</v>
      </c>
    </row>
    <row r="18" customFormat="false" ht="12.75" hidden="false" customHeight="false" outlineLevel="0" collapsed="false">
      <c r="A18" s="23" t="n">
        <v>1</v>
      </c>
      <c r="B18" s="24" t="s">
        <v>88</v>
      </c>
      <c r="C18" s="25" t="n">
        <v>75.4863</v>
      </c>
      <c r="D18" s="24" t="n">
        <v>0.134471</v>
      </c>
      <c r="E18" s="24" t="n">
        <v>0.00397298</v>
      </c>
      <c r="F18" s="25" t="n">
        <v>0.0844711</v>
      </c>
      <c r="G18" s="25" t="n">
        <f aca="false">D18*$B$9+$B$10</f>
        <v>-0.0444925630615304</v>
      </c>
      <c r="H18" s="24" t="n">
        <f aca="false">G18-F18</f>
        <v>-0.12896366306153</v>
      </c>
      <c r="J18" s="26" t="n">
        <v>0.134471</v>
      </c>
      <c r="K18" s="24" t="n">
        <v>0.0844711</v>
      </c>
    </row>
    <row r="19" customFormat="false" ht="12.75" hidden="false" customHeight="false" outlineLevel="0" collapsed="false">
      <c r="A19" s="23" t="n">
        <v>1</v>
      </c>
      <c r="B19" s="24" t="s">
        <v>88</v>
      </c>
      <c r="C19" s="25" t="n">
        <v>50.5316</v>
      </c>
      <c r="D19" s="24" t="n">
        <v>0.141884</v>
      </c>
      <c r="E19" s="24" t="n">
        <v>0.0044407</v>
      </c>
      <c r="F19" s="25" t="n">
        <v>0.101884</v>
      </c>
      <c r="G19" s="25" t="n">
        <f aca="false">D19*$B$9+$B$10</f>
        <v>-0.0384829819871114</v>
      </c>
      <c r="H19" s="24" t="n">
        <f aca="false">G19-F19</f>
        <v>-0.140366981987111</v>
      </c>
      <c r="J19" s="26" t="n">
        <v>0.141884</v>
      </c>
      <c r="K19" s="24" t="n">
        <v>0.101884</v>
      </c>
    </row>
    <row r="20" customFormat="false" ht="12.75" hidden="false" customHeight="false" outlineLevel="0" collapsed="false">
      <c r="A20" s="23" t="n">
        <v>1</v>
      </c>
      <c r="B20" s="24" t="s">
        <v>88</v>
      </c>
      <c r="C20" s="25" t="n">
        <v>25.3458</v>
      </c>
      <c r="D20" s="24" t="n">
        <v>0.151364</v>
      </c>
      <c r="E20" s="24" t="n">
        <v>0.0043031</v>
      </c>
      <c r="F20" s="25" t="n">
        <v>0.111364</v>
      </c>
      <c r="G20" s="25" t="n">
        <f aca="false">D20*$B$9+$B$10</f>
        <v>-0.0307977224989836</v>
      </c>
      <c r="H20" s="24" t="n">
        <f aca="false">G20-F20</f>
        <v>-0.142161722498984</v>
      </c>
      <c r="J20" s="26" t="n">
        <v>0.151364</v>
      </c>
      <c r="K20" s="24" t="n">
        <v>0.111364</v>
      </c>
    </row>
    <row r="21" customFormat="false" ht="12.75" hidden="false" customHeight="false" outlineLevel="0" collapsed="false">
      <c r="A21" s="23" t="n">
        <v>1</v>
      </c>
      <c r="B21" s="24" t="s">
        <v>88</v>
      </c>
      <c r="C21" s="25" t="n">
        <v>9.9448</v>
      </c>
      <c r="D21" s="24" t="n">
        <v>0.27919</v>
      </c>
      <c r="E21" s="24" t="n">
        <v>0.00995433</v>
      </c>
      <c r="F21" s="25" t="n">
        <v>0.0991901</v>
      </c>
      <c r="G21" s="25" t="n">
        <f aca="false">D21*$B$9+$B$10</f>
        <v>0.0728284356581297</v>
      </c>
      <c r="H21" s="24" t="n">
        <f aca="false">G21-F21</f>
        <v>-0.0263616643418703</v>
      </c>
      <c r="J21" s="26" t="n">
        <v>0.27919</v>
      </c>
      <c r="K21" s="24" t="n">
        <v>0.0991901</v>
      </c>
    </row>
    <row r="22" customFormat="false" ht="13.5" hidden="false" customHeight="false" outlineLevel="0" collapsed="false">
      <c r="A22" s="23" t="n">
        <v>1</v>
      </c>
      <c r="B22" s="24" t="s">
        <v>89</v>
      </c>
      <c r="C22" s="25" t="n">
        <v>5.07322</v>
      </c>
      <c r="D22" s="24" t="n">
        <v>1.07877</v>
      </c>
      <c r="E22" s="24" t="n">
        <v>0.0833613</v>
      </c>
      <c r="F22" s="25" t="n">
        <v>-0.961231</v>
      </c>
      <c r="G22" s="25" t="n">
        <f aca="false">D22*$B$9+$B$10</f>
        <v>0.721033053961641</v>
      </c>
      <c r="H22" s="24" t="n">
        <f aca="false">G22-F22</f>
        <v>1.68226405396164</v>
      </c>
      <c r="J22" s="26" t="n">
        <v>0.0932193</v>
      </c>
      <c r="K22" s="24" t="n">
        <v>0.0632193</v>
      </c>
    </row>
    <row r="23" customFormat="false" ht="13.5" hidden="false" customHeight="false" outlineLevel="0" collapsed="false">
      <c r="A23" s="27" t="n">
        <v>2</v>
      </c>
      <c r="B23" s="24" t="s">
        <v>88</v>
      </c>
      <c r="C23" s="28" t="n">
        <v>72.5422</v>
      </c>
      <c r="D23" s="29" t="n">
        <v>0.0932193</v>
      </c>
      <c r="E23" s="29" t="n">
        <v>0.0044815</v>
      </c>
      <c r="F23" s="28" t="n">
        <v>0.0632193</v>
      </c>
      <c r="G23" s="28" t="n">
        <f aca="false">D23*$B$9+$B$10</f>
        <v>-0.0779345481698009</v>
      </c>
      <c r="H23" s="29" t="n">
        <f aca="false">G23-F23</f>
        <v>-0.141153848169801</v>
      </c>
      <c r="J23" s="26" t="n">
        <v>0.0932089</v>
      </c>
      <c r="K23" s="24" t="n">
        <v>0.0732089</v>
      </c>
    </row>
    <row r="24" customFormat="false" ht="12.75" hidden="false" customHeight="false" outlineLevel="0" collapsed="false">
      <c r="A24" s="23" t="n">
        <v>2</v>
      </c>
      <c r="B24" s="24" t="s">
        <v>88</v>
      </c>
      <c r="C24" s="25" t="n">
        <v>72.5357</v>
      </c>
      <c r="D24" s="24" t="n">
        <v>0.0932089</v>
      </c>
      <c r="E24" s="24" t="n">
        <v>0.00447971</v>
      </c>
      <c r="F24" s="25" t="n">
        <v>0.0732089</v>
      </c>
      <c r="G24" s="25" t="n">
        <f aca="false">D24*$B$9+$B$10</f>
        <v>-0.0779429792561592</v>
      </c>
      <c r="H24" s="24" t="n">
        <f aca="false">G24-F24</f>
        <v>-0.151151879256159</v>
      </c>
      <c r="J24" s="26" t="n">
        <v>0.0998843</v>
      </c>
      <c r="K24" s="24" t="n">
        <v>0.0598843</v>
      </c>
    </row>
    <row r="25" customFormat="false" ht="12.75" hidden="false" customHeight="false" outlineLevel="0" collapsed="false">
      <c r="A25" s="23" t="n">
        <v>2</v>
      </c>
      <c r="B25" s="24" t="s">
        <v>88</v>
      </c>
      <c r="C25" s="25" t="n">
        <v>49.4018</v>
      </c>
      <c r="D25" s="24" t="n">
        <v>0.0998843</v>
      </c>
      <c r="E25" s="24" t="n">
        <v>0.00393741</v>
      </c>
      <c r="F25" s="25" t="n">
        <v>0.0598843</v>
      </c>
      <c r="G25" s="25" t="n">
        <f aca="false">D25*$B$9+$B$10</f>
        <v>-0.0725313567680739</v>
      </c>
      <c r="H25" s="24" t="n">
        <f aca="false">G25-F25</f>
        <v>-0.132415656768074</v>
      </c>
      <c r="J25" s="26" t="n">
        <v>0.432248</v>
      </c>
      <c r="K25" s="24" t="n">
        <v>0.172248</v>
      </c>
    </row>
    <row r="26" customFormat="false" ht="12.75" hidden="false" customHeight="false" outlineLevel="0" collapsed="false">
      <c r="A26" s="23" t="n">
        <v>2</v>
      </c>
      <c r="B26" s="24" t="s">
        <v>88</v>
      </c>
      <c r="C26" s="25" t="n">
        <v>23.362</v>
      </c>
      <c r="D26" s="24" t="n">
        <v>0.432248</v>
      </c>
      <c r="E26" s="24" t="n">
        <v>0.0224931</v>
      </c>
      <c r="F26" s="25" t="n">
        <v>0.172248</v>
      </c>
      <c r="G26" s="25" t="n">
        <f aca="false">D26*$B$9+$B$10</f>
        <v>0.196909706410648</v>
      </c>
      <c r="H26" s="24" t="n">
        <f aca="false">G26-F26</f>
        <v>0.0246617064106482</v>
      </c>
      <c r="J26" s="26" t="n">
        <v>0.102496</v>
      </c>
      <c r="K26" s="24" t="n">
        <v>0.0624959</v>
      </c>
    </row>
    <row r="27" customFormat="false" ht="12.75" hidden="false" customHeight="false" outlineLevel="0" collapsed="false">
      <c r="A27" s="23" t="n">
        <v>2</v>
      </c>
      <c r="B27" s="24" t="s">
        <v>89</v>
      </c>
      <c r="C27" s="25" t="n">
        <v>9.36095</v>
      </c>
      <c r="D27" s="24" t="n">
        <v>4.16038</v>
      </c>
      <c r="E27" s="24" t="n">
        <v>0.465537</v>
      </c>
      <c r="F27" s="25" t="n">
        <v>0.430375</v>
      </c>
      <c r="G27" s="25" t="n">
        <f aca="false">D27*$B$9+$B$10</f>
        <v>3.21923690324537</v>
      </c>
      <c r="H27" s="24" t="n">
        <f aca="false">G27-F27</f>
        <v>2.78886190324537</v>
      </c>
      <c r="J27" s="26" t="n">
        <v>0.171793</v>
      </c>
      <c r="K27" s="24" t="n">
        <v>0.0817934</v>
      </c>
    </row>
    <row r="28" customFormat="false" ht="13.5" hidden="false" customHeight="false" outlineLevel="0" collapsed="false">
      <c r="A28" s="23" t="n">
        <v>2</v>
      </c>
      <c r="B28" s="24" t="s">
        <v>89</v>
      </c>
      <c r="C28" s="25" t="n">
        <v>4.36869</v>
      </c>
      <c r="D28" s="24" t="n">
        <v>4.84473</v>
      </c>
      <c r="E28" s="24" t="n">
        <v>0.145949</v>
      </c>
      <c r="F28" s="25" t="n">
        <v>-0.585272</v>
      </c>
      <c r="G28" s="25" t="n">
        <f aca="false">D28*$B$9+$B$10</f>
        <v>3.77402670606186</v>
      </c>
      <c r="H28" s="24" t="n">
        <f aca="false">G28-F28</f>
        <v>4.35929870606186</v>
      </c>
      <c r="J28" s="26" t="n">
        <v>0.365769</v>
      </c>
      <c r="K28" s="24" t="n">
        <v>0.125769</v>
      </c>
    </row>
    <row r="29" customFormat="false" ht="13.5" hidden="false" customHeight="false" outlineLevel="0" collapsed="false">
      <c r="A29" s="27" t="n">
        <v>3</v>
      </c>
      <c r="B29" s="24" t="s">
        <v>88</v>
      </c>
      <c r="C29" s="28" t="n">
        <v>100.075</v>
      </c>
      <c r="D29" s="29" t="n">
        <v>0.102496</v>
      </c>
      <c r="E29" s="29" t="n">
        <v>0.00612933</v>
      </c>
      <c r="F29" s="28" t="n">
        <v>0.0624959</v>
      </c>
      <c r="G29" s="28" t="n">
        <f aca="false">D29*$B$9+$B$10</f>
        <v>-0.0704141002063499</v>
      </c>
      <c r="H29" s="29" t="n">
        <f aca="false">G29-F29</f>
        <v>-0.13291000020635</v>
      </c>
      <c r="J29" s="26" t="n">
        <v>0.498041</v>
      </c>
      <c r="K29" s="24" t="n">
        <v>0.158041</v>
      </c>
    </row>
    <row r="30" customFormat="false" ht="12.75" hidden="false" customHeight="false" outlineLevel="0" collapsed="false">
      <c r="A30" s="23" t="n">
        <v>3</v>
      </c>
      <c r="B30" s="24" t="s">
        <v>88</v>
      </c>
      <c r="C30" s="25" t="n">
        <v>73.496</v>
      </c>
      <c r="D30" s="24" t="n">
        <v>0.171793</v>
      </c>
      <c r="E30" s="24" t="n">
        <v>0.0140759</v>
      </c>
      <c r="F30" s="25" t="n">
        <v>0.0817934</v>
      </c>
      <c r="G30" s="25" t="n">
        <f aca="false">D30*$B$9+$B$10</f>
        <v>-0.0142363125746202</v>
      </c>
      <c r="H30" s="24" t="n">
        <f aca="false">G30-F30</f>
        <v>-0.0960297125746202</v>
      </c>
      <c r="J30" s="26" t="n">
        <v>0.800364</v>
      </c>
      <c r="K30" s="24" t="n">
        <v>0.270364</v>
      </c>
    </row>
    <row r="31" customFormat="false" ht="12.75" hidden="false" customHeight="false" outlineLevel="0" collapsed="false">
      <c r="A31" s="23" t="n">
        <v>3</v>
      </c>
      <c r="B31" s="24" t="s">
        <v>88</v>
      </c>
      <c r="C31" s="25" t="n">
        <v>48.9677</v>
      </c>
      <c r="D31" s="24" t="n">
        <v>0.365769</v>
      </c>
      <c r="E31" s="24" t="n">
        <v>0.0203317</v>
      </c>
      <c r="F31" s="25" t="n">
        <v>0.125769</v>
      </c>
      <c r="G31" s="25" t="n">
        <f aca="false">D31*$B$9+$B$10</f>
        <v>0.143016418909461</v>
      </c>
      <c r="H31" s="24" t="n">
        <f aca="false">G31-F31</f>
        <v>0.0172474189094612</v>
      </c>
      <c r="J31" s="26" t="n">
        <v>1.09696</v>
      </c>
      <c r="K31" s="24" t="n">
        <v>0.466959</v>
      </c>
    </row>
    <row r="32" customFormat="false" ht="12.75" hidden="false" customHeight="false" outlineLevel="0" collapsed="false">
      <c r="A32" s="23" t="n">
        <v>3</v>
      </c>
      <c r="B32" s="24" t="s">
        <v>88</v>
      </c>
      <c r="C32" s="25" t="n">
        <v>38.8245</v>
      </c>
      <c r="D32" s="24" t="n">
        <v>0.498041</v>
      </c>
      <c r="E32" s="24" t="n">
        <v>0.011097</v>
      </c>
      <c r="F32" s="25" t="n">
        <v>0.158041</v>
      </c>
      <c r="G32" s="25" t="n">
        <f aca="false">D32*$B$9+$B$10</f>
        <v>0.250246866484741</v>
      </c>
      <c r="H32" s="24" t="n">
        <f aca="false">G32-F32</f>
        <v>0.0922058664847407</v>
      </c>
      <c r="J32" s="26" t="n">
        <v>1.26299</v>
      </c>
      <c r="K32" s="24" t="n">
        <v>0.512992</v>
      </c>
    </row>
    <row r="33" customFormat="false" ht="12.75" hidden="false" customHeight="false" outlineLevel="0" collapsed="false">
      <c r="A33" s="23" t="n">
        <v>3</v>
      </c>
      <c r="B33" s="24" t="s">
        <v>88</v>
      </c>
      <c r="C33" s="25" t="n">
        <v>28.9979</v>
      </c>
      <c r="D33" s="24" t="n">
        <v>0.800364</v>
      </c>
      <c r="E33" s="24" t="n">
        <v>0.0349046</v>
      </c>
      <c r="F33" s="25" t="n">
        <v>0.270364</v>
      </c>
      <c r="G33" s="25" t="n">
        <f aca="false">D33*$B$9+$B$10</f>
        <v>0.495334493513146</v>
      </c>
      <c r="H33" s="24" t="n">
        <f aca="false">G33-F33</f>
        <v>0.224970493513146</v>
      </c>
      <c r="J33" s="26" t="n">
        <v>0.695967</v>
      </c>
      <c r="K33" s="24" t="n">
        <v>0.145967</v>
      </c>
    </row>
    <row r="34" customFormat="false" ht="12.75" hidden="false" customHeight="false" outlineLevel="0" collapsed="false">
      <c r="A34" s="23" t="n">
        <v>3</v>
      </c>
      <c r="B34" s="24" t="s">
        <v>88</v>
      </c>
      <c r="C34" s="25" t="n">
        <v>23.952</v>
      </c>
      <c r="D34" s="24" t="n">
        <v>1.09696</v>
      </c>
      <c r="E34" s="24" t="n">
        <v>0.0243866</v>
      </c>
      <c r="F34" s="25" t="n">
        <v>0.466959</v>
      </c>
      <c r="G34" s="25" t="n">
        <f aca="false">D34*$B$9+$B$10</f>
        <v>0.735779348274831</v>
      </c>
      <c r="H34" s="24" t="n">
        <f aca="false">G34-F34</f>
        <v>0.268820348274831</v>
      </c>
      <c r="J34" s="26" t="n">
        <v>0.539578</v>
      </c>
      <c r="K34" s="24" t="n">
        <v>0.109578</v>
      </c>
    </row>
    <row r="35" customFormat="false" ht="12.75" hidden="false" customHeight="false" outlineLevel="0" collapsed="false">
      <c r="A35" s="23" t="n">
        <v>3</v>
      </c>
      <c r="B35" s="24" t="s">
        <v>88</v>
      </c>
      <c r="C35" s="25" t="n">
        <v>19.264</v>
      </c>
      <c r="D35" s="24" t="n">
        <v>1.26299</v>
      </c>
      <c r="E35" s="24" t="n">
        <v>0.0291495</v>
      </c>
      <c r="F35" s="25" t="n">
        <v>0.512992</v>
      </c>
      <c r="G35" s="25" t="n">
        <f aca="false">D35*$B$9+$B$10</f>
        <v>0.870376777896547</v>
      </c>
      <c r="H35" s="24" t="n">
        <f aca="false">G35-F35</f>
        <v>0.357384777896547</v>
      </c>
      <c r="J35" s="26" t="n">
        <v>0.191893</v>
      </c>
      <c r="K35" s="24" t="n">
        <v>-0.118107</v>
      </c>
    </row>
    <row r="36" customFormat="false" ht="12.75" hidden="false" customHeight="false" outlineLevel="0" collapsed="false">
      <c r="A36" s="23" t="n">
        <v>3</v>
      </c>
      <c r="B36" s="24" t="s">
        <v>88</v>
      </c>
      <c r="C36" s="25" t="n">
        <v>14.2071</v>
      </c>
      <c r="D36" s="24" t="n">
        <v>0.695967</v>
      </c>
      <c r="E36" s="24" t="n">
        <v>0.012009</v>
      </c>
      <c r="F36" s="25" t="n">
        <v>0.145967</v>
      </c>
      <c r="G36" s="25" t="n">
        <f aca="false">D36*$B$9+$B$10</f>
        <v>0.410701789422209</v>
      </c>
      <c r="H36" s="24" t="n">
        <f aca="false">G36-F36</f>
        <v>0.264734789422209</v>
      </c>
      <c r="J36" s="26" t="n">
        <v>0.135567</v>
      </c>
      <c r="K36" s="24" t="n">
        <v>0.0955673</v>
      </c>
    </row>
    <row r="37" customFormat="false" ht="12.75" hidden="false" customHeight="false" outlineLevel="0" collapsed="false">
      <c r="A37" s="23" t="n">
        <v>3</v>
      </c>
      <c r="B37" s="24" t="s">
        <v>88</v>
      </c>
      <c r="C37" s="25" t="n">
        <v>8.8636</v>
      </c>
      <c r="D37" s="24" t="n">
        <v>0.539578</v>
      </c>
      <c r="E37" s="24" t="n">
        <v>0.0185462</v>
      </c>
      <c r="F37" s="25" t="n">
        <v>0.109578</v>
      </c>
      <c r="G37" s="25" t="n">
        <f aca="false">D37*$B$9+$B$10</f>
        <v>0.283920138990898</v>
      </c>
      <c r="H37" s="24" t="n">
        <f aca="false">G37-F37</f>
        <v>0.174342138990898</v>
      </c>
      <c r="J37" s="26" t="n">
        <v>0.353099</v>
      </c>
      <c r="K37" s="24" t="n">
        <v>0.153099</v>
      </c>
    </row>
    <row r="38" customFormat="false" ht="12.75" hidden="false" customHeight="false" outlineLevel="0" collapsed="false">
      <c r="A38" s="23" t="n">
        <v>3</v>
      </c>
      <c r="B38" s="24" t="s">
        <v>89</v>
      </c>
      <c r="C38" s="25" t="n">
        <v>3.87604</v>
      </c>
      <c r="D38" s="24" t="n">
        <v>0.21552</v>
      </c>
      <c r="E38" s="24" t="n">
        <v>0.00865147</v>
      </c>
      <c r="F38" s="25" t="n">
        <v>-0.0544802</v>
      </c>
      <c r="G38" s="25" t="n">
        <f aca="false">D38*$B$9+$B$10</f>
        <v>0.0212123521550599</v>
      </c>
      <c r="H38" s="24" t="n">
        <f aca="false">G38-F38</f>
        <v>0.0756925521550599</v>
      </c>
      <c r="J38" s="26" t="n">
        <v>0.94643</v>
      </c>
      <c r="K38" s="24" t="n">
        <v>0.49643</v>
      </c>
    </row>
    <row r="39" customFormat="false" ht="13.5" hidden="false" customHeight="false" outlineLevel="0" collapsed="false">
      <c r="A39" s="23" t="n">
        <v>3</v>
      </c>
      <c r="B39" s="24" t="s">
        <v>88</v>
      </c>
      <c r="C39" s="25" t="n">
        <v>0.567025</v>
      </c>
      <c r="D39" s="24" t="n">
        <v>0.191893</v>
      </c>
      <c r="E39" s="24" t="n">
        <v>0.00716682</v>
      </c>
      <c r="F39" s="25" t="n">
        <v>-0.118107</v>
      </c>
      <c r="G39" s="25" t="n">
        <f aca="false">D39*$B$9+$B$10</f>
        <v>0.00205838317552431</v>
      </c>
      <c r="H39" s="24" t="n">
        <f aca="false">G39-F39</f>
        <v>0.120165383175524</v>
      </c>
      <c r="J39" s="26" t="n">
        <v>0.917333</v>
      </c>
      <c r="K39" s="24" t="n">
        <v>0.607333</v>
      </c>
    </row>
    <row r="40" customFormat="false" ht="13.5" hidden="false" customHeight="false" outlineLevel="0" collapsed="false">
      <c r="A40" s="27" t="n">
        <v>4</v>
      </c>
      <c r="B40" s="24" t="s">
        <v>88</v>
      </c>
      <c r="C40" s="28" t="n">
        <v>98.3609</v>
      </c>
      <c r="D40" s="29" t="n">
        <v>0.135567</v>
      </c>
      <c r="E40" s="29" t="n">
        <v>0.00911178</v>
      </c>
      <c r="F40" s="28" t="n">
        <v>0.0955673</v>
      </c>
      <c r="G40" s="28" t="n">
        <f aca="false">D40*$B$9+$B$10</f>
        <v>-0.0436040562683882</v>
      </c>
      <c r="H40" s="29" t="n">
        <f aca="false">G40-F40</f>
        <v>-0.139171356268388</v>
      </c>
      <c r="J40" s="26" t="n">
        <v>0.435833</v>
      </c>
      <c r="K40" s="24" t="n">
        <v>0.195833</v>
      </c>
    </row>
    <row r="41" customFormat="false" ht="12.75" hidden="false" customHeight="false" outlineLevel="0" collapsed="false">
      <c r="A41" s="23" t="n">
        <v>4</v>
      </c>
      <c r="B41" s="24" t="s">
        <v>88</v>
      </c>
      <c r="C41" s="25" t="n">
        <v>74.7345</v>
      </c>
      <c r="D41" s="24" t="n">
        <v>0.353099</v>
      </c>
      <c r="E41" s="24" t="n">
        <v>0.0153918</v>
      </c>
      <c r="F41" s="25" t="n">
        <v>0.153099</v>
      </c>
      <c r="G41" s="25" t="n">
        <f aca="false">D41*$B$9+$B$10</f>
        <v>0.132745085817206</v>
      </c>
      <c r="H41" s="24" t="n">
        <f aca="false">G41-F41</f>
        <v>-0.0203539141827941</v>
      </c>
      <c r="J41" s="26" t="n">
        <v>0.116421</v>
      </c>
      <c r="K41" s="24" t="n">
        <v>0.0864211</v>
      </c>
    </row>
    <row r="42" customFormat="false" ht="12.75" hidden="false" customHeight="false" outlineLevel="0" collapsed="false">
      <c r="A42" s="23" t="n">
        <v>4</v>
      </c>
      <c r="B42" s="24" t="s">
        <v>88</v>
      </c>
      <c r="C42" s="25" t="n">
        <v>48.8948</v>
      </c>
      <c r="D42" s="24" t="n">
        <v>0.94643</v>
      </c>
      <c r="E42" s="24" t="n">
        <v>0.0212257</v>
      </c>
      <c r="F42" s="25" t="n">
        <v>0.49643</v>
      </c>
      <c r="G42" s="25" t="n">
        <f aca="false">D42*$B$9+$B$10</f>
        <v>0.61374748005248</v>
      </c>
      <c r="H42" s="24" t="n">
        <f aca="false">G42-F42</f>
        <v>0.11731748005248</v>
      </c>
      <c r="J42" s="26" t="n">
        <v>0.294583</v>
      </c>
      <c r="K42" s="24" t="n">
        <v>0.164583</v>
      </c>
    </row>
    <row r="43" customFormat="false" ht="12.75" hidden="false" customHeight="false" outlineLevel="0" collapsed="false">
      <c r="A43" s="23" t="n">
        <v>4</v>
      </c>
      <c r="B43" s="24" t="s">
        <v>88</v>
      </c>
      <c r="C43" s="25" t="n">
        <v>23.5682</v>
      </c>
      <c r="D43" s="24" t="n">
        <v>0.917333</v>
      </c>
      <c r="E43" s="24" t="n">
        <v>0.0587311</v>
      </c>
      <c r="F43" s="25" t="n">
        <v>0.607333</v>
      </c>
      <c r="G43" s="25" t="n">
        <f aca="false">D43*$B$9+$B$10</f>
        <v>0.590159083921039</v>
      </c>
      <c r="H43" s="24" t="n">
        <f aca="false">G43-F43</f>
        <v>-0.0171739160789607</v>
      </c>
      <c r="J43" s="26" t="n">
        <v>0.848129</v>
      </c>
      <c r="K43" s="24" t="n">
        <v>0.458129</v>
      </c>
    </row>
    <row r="44" customFormat="false" ht="13.5" hidden="false" customHeight="false" outlineLevel="0" collapsed="false">
      <c r="A44" s="23" t="n">
        <v>4</v>
      </c>
      <c r="B44" s="24" t="s">
        <v>88</v>
      </c>
      <c r="C44" s="25" t="n">
        <v>9.31257</v>
      </c>
      <c r="D44" s="24" t="n">
        <v>0.435833</v>
      </c>
      <c r="E44" s="24" t="n">
        <v>0.0107639</v>
      </c>
      <c r="F44" s="25" t="n">
        <v>0.195833</v>
      </c>
      <c r="G44" s="25" t="n">
        <f aca="false">D44*$B$9+$B$10</f>
        <v>0.199815999160114</v>
      </c>
      <c r="H44" s="24" t="n">
        <f aca="false">G44-F44</f>
        <v>0.00398299916011427</v>
      </c>
      <c r="J44" s="26" t="n">
        <v>2.02681</v>
      </c>
      <c r="K44" s="24" t="n">
        <v>1.60681</v>
      </c>
    </row>
    <row r="45" customFormat="false" ht="13.5" hidden="false" customHeight="false" outlineLevel="0" collapsed="false">
      <c r="A45" s="27" t="n">
        <v>5</v>
      </c>
      <c r="B45" s="24" t="s">
        <v>88</v>
      </c>
      <c r="C45" s="28" t="n">
        <v>97.4888</v>
      </c>
      <c r="D45" s="29" t="n">
        <v>0.116421</v>
      </c>
      <c r="E45" s="29" t="n">
        <v>0.00661574</v>
      </c>
      <c r="F45" s="28" t="n">
        <v>0.0864211</v>
      </c>
      <c r="G45" s="28" t="n">
        <f aca="false">D45*$B$9+$B$10</f>
        <v>-0.0591253619814363</v>
      </c>
      <c r="H45" s="29" t="n">
        <f aca="false">G45-F45</f>
        <v>-0.145546461981436</v>
      </c>
      <c r="J45" s="26" t="n">
        <v>3.36165</v>
      </c>
      <c r="K45" s="24" t="n">
        <v>2.79165</v>
      </c>
    </row>
    <row r="46" customFormat="false" ht="12.75" hidden="false" customHeight="false" outlineLevel="0" collapsed="false">
      <c r="A46" s="23" t="n">
        <v>5</v>
      </c>
      <c r="B46" s="24" t="s">
        <v>88</v>
      </c>
      <c r="C46" s="25" t="n">
        <v>73.2728</v>
      </c>
      <c r="D46" s="24" t="n">
        <v>0.294583</v>
      </c>
      <c r="E46" s="24" t="n">
        <v>0.0104646</v>
      </c>
      <c r="F46" s="25" t="n">
        <v>0.164583</v>
      </c>
      <c r="G46" s="25" t="n">
        <f aca="false">D46*$B$9+$B$10</f>
        <v>0.0853072541497702</v>
      </c>
      <c r="H46" s="24" t="n">
        <f aca="false">G46-F46</f>
        <v>-0.0792757458502298</v>
      </c>
      <c r="J46" s="26" t="n">
        <v>0.99627</v>
      </c>
      <c r="K46" s="24" t="n">
        <v>0.47627</v>
      </c>
    </row>
    <row r="47" customFormat="false" ht="12.75" hidden="false" customHeight="false" outlineLevel="0" collapsed="false">
      <c r="A47" s="23" t="n">
        <v>5</v>
      </c>
      <c r="B47" s="24" t="s">
        <v>88</v>
      </c>
      <c r="C47" s="25" t="n">
        <v>48.108</v>
      </c>
      <c r="D47" s="24" t="n">
        <v>0.848129</v>
      </c>
      <c r="E47" s="24" t="n">
        <v>0.0175377</v>
      </c>
      <c r="F47" s="25" t="n">
        <v>0.458129</v>
      </c>
      <c r="G47" s="25" t="n">
        <f aca="false">D47*$B$9+$B$10</f>
        <v>0.534056689657706</v>
      </c>
      <c r="H47" s="24" t="n">
        <f aca="false">G47-F47</f>
        <v>0.0759276896577059</v>
      </c>
      <c r="J47" s="26" t="n">
        <v>0.569595</v>
      </c>
      <c r="K47" s="24" t="n">
        <v>0.269595</v>
      </c>
    </row>
    <row r="48" customFormat="false" ht="12.75" hidden="false" customHeight="false" outlineLevel="0" collapsed="false">
      <c r="A48" s="23" t="n">
        <v>5</v>
      </c>
      <c r="B48" s="24" t="s">
        <v>88</v>
      </c>
      <c r="C48" s="25" t="n">
        <v>38.7512</v>
      </c>
      <c r="D48" s="24" t="n">
        <v>2.02681</v>
      </c>
      <c r="E48" s="24" t="n">
        <v>1.22828</v>
      </c>
      <c r="F48" s="25" t="n">
        <v>1.60681</v>
      </c>
      <c r="G48" s="25" t="n">
        <f aca="false">D48*$B$9+$B$10</f>
        <v>1.48959143002965</v>
      </c>
      <c r="H48" s="24" t="n">
        <f aca="false">G48-F48</f>
        <v>-0.117218569970349</v>
      </c>
      <c r="J48" s="26" t="n">
        <v>0.392778</v>
      </c>
      <c r="K48" s="24" t="n">
        <v>0.152778</v>
      </c>
    </row>
    <row r="49" customFormat="false" ht="12.75" hidden="false" customHeight="false" outlineLevel="0" collapsed="false">
      <c r="A49" s="23" t="n">
        <v>5</v>
      </c>
      <c r="B49" s="24" t="s">
        <v>88</v>
      </c>
      <c r="C49" s="25" t="n">
        <v>29.0344</v>
      </c>
      <c r="D49" s="24" t="n">
        <v>3.36165</v>
      </c>
      <c r="E49" s="24" t="n">
        <v>1.75827</v>
      </c>
      <c r="F49" s="25" t="n">
        <v>2.79165</v>
      </c>
      <c r="G49" s="25" t="n">
        <f aca="false">D49*$B$9+$B$10</f>
        <v>2.57172136411537</v>
      </c>
      <c r="H49" s="24" t="n">
        <f aca="false">G49-F49</f>
        <v>-0.21992863588463</v>
      </c>
      <c r="J49" s="26" t="n">
        <v>0.304736</v>
      </c>
      <c r="K49" s="24" t="n">
        <v>0.0747355</v>
      </c>
    </row>
    <row r="50" customFormat="false" ht="12.75" hidden="false" customHeight="false" outlineLevel="0" collapsed="false">
      <c r="A50" s="23" t="n">
        <v>5</v>
      </c>
      <c r="B50" s="24" t="s">
        <v>88</v>
      </c>
      <c r="C50" s="25" t="n">
        <v>23.48</v>
      </c>
      <c r="D50" s="24" t="n">
        <v>0.99627</v>
      </c>
      <c r="E50" s="24" t="n">
        <v>0.171295</v>
      </c>
      <c r="F50" s="25" t="n">
        <v>0.47627</v>
      </c>
      <c r="G50" s="25" t="n">
        <f aca="false">D50*$B$9+$B$10</f>
        <v>0.654151840061794</v>
      </c>
      <c r="H50" s="24" t="n">
        <f aca="false">G50-F50</f>
        <v>0.177881840061793</v>
      </c>
      <c r="J50" s="26" t="n">
        <v>0.261169</v>
      </c>
      <c r="K50" s="24" t="n">
        <v>0.0211688</v>
      </c>
    </row>
    <row r="51" customFormat="false" ht="12.75" hidden="false" customHeight="false" outlineLevel="0" collapsed="false">
      <c r="A51" s="23" t="n">
        <v>5</v>
      </c>
      <c r="B51" s="24" t="s">
        <v>88</v>
      </c>
      <c r="C51" s="25" t="n">
        <v>17.8008</v>
      </c>
      <c r="D51" s="24" t="n">
        <v>0.569595</v>
      </c>
      <c r="E51" s="24" t="n">
        <v>0.0680167</v>
      </c>
      <c r="F51" s="25" t="n">
        <v>0.269595</v>
      </c>
      <c r="G51" s="25" t="n">
        <f aca="false">D51*$B$9+$B$10</f>
        <v>0.308254361992494</v>
      </c>
      <c r="H51" s="24" t="n">
        <f aca="false">G51-F51</f>
        <v>0.038659361992494</v>
      </c>
      <c r="J51" s="26" t="n">
        <v>0.282545</v>
      </c>
      <c r="K51" s="24" t="n">
        <v>0.0525454</v>
      </c>
    </row>
    <row r="52" customFormat="false" ht="12.75" hidden="false" customHeight="false" outlineLevel="0" collapsed="false">
      <c r="A52" s="23" t="n">
        <v>5</v>
      </c>
      <c r="B52" s="24" t="s">
        <v>88</v>
      </c>
      <c r="C52" s="25" t="n">
        <v>14.6933</v>
      </c>
      <c r="D52" s="24" t="n">
        <v>0.392778</v>
      </c>
      <c r="E52" s="24" t="n">
        <v>0.011395</v>
      </c>
      <c r="F52" s="25" t="n">
        <v>0.152778</v>
      </c>
      <c r="G52" s="25" t="n">
        <f aca="false">D52*$B$9+$B$10</f>
        <v>0.1649121123182</v>
      </c>
      <c r="H52" s="24" t="n">
        <f aca="false">G52-F52</f>
        <v>0.0121341123182002</v>
      </c>
      <c r="J52" s="26" t="n">
        <v>0.120568</v>
      </c>
      <c r="K52" s="24" t="n">
        <v>0.0805676</v>
      </c>
    </row>
    <row r="53" customFormat="false" ht="12.75" hidden="false" customHeight="false" outlineLevel="0" collapsed="false">
      <c r="A53" s="23" t="n">
        <v>5</v>
      </c>
      <c r="B53" s="24" t="s">
        <v>88</v>
      </c>
      <c r="C53" s="25" t="n">
        <v>9.14635</v>
      </c>
      <c r="D53" s="24" t="n">
        <v>0.304736</v>
      </c>
      <c r="E53" s="24" t="n">
        <v>0.00609613</v>
      </c>
      <c r="F53" s="25" t="n">
        <v>0.0747355</v>
      </c>
      <c r="G53" s="25" t="n">
        <f aca="false">D53*$B$9+$B$10</f>
        <v>0.0935381022070447</v>
      </c>
      <c r="H53" s="24" t="n">
        <f aca="false">G53-F53</f>
        <v>0.0188026022070447</v>
      </c>
      <c r="J53" s="26" t="n">
        <v>0.263713</v>
      </c>
      <c r="K53" s="24" t="n">
        <v>0.133713</v>
      </c>
    </row>
    <row r="54" customFormat="false" ht="12.75" hidden="false" customHeight="false" outlineLevel="0" collapsed="false">
      <c r="A54" s="23" t="n">
        <v>5</v>
      </c>
      <c r="B54" s="24" t="s">
        <v>88</v>
      </c>
      <c r="C54" s="25" t="n">
        <v>3.80733</v>
      </c>
      <c r="D54" s="24" t="n">
        <v>0.261169</v>
      </c>
      <c r="E54" s="24" t="n">
        <v>0.00579657</v>
      </c>
      <c r="F54" s="25" t="n">
        <v>0.0211688</v>
      </c>
      <c r="G54" s="25" t="n">
        <f aca="false">D54*$B$9+$B$10</f>
        <v>0.0582191464982612</v>
      </c>
      <c r="H54" s="24" t="n">
        <f aca="false">G54-F54</f>
        <v>0.0370503464982612</v>
      </c>
      <c r="J54" s="26" t="n">
        <v>0.772927</v>
      </c>
      <c r="K54" s="24" t="n">
        <v>0.412927</v>
      </c>
    </row>
    <row r="55" customFormat="false" ht="13.5" hidden="false" customHeight="false" outlineLevel="0" collapsed="false">
      <c r="A55" s="23" t="n">
        <v>5</v>
      </c>
      <c r="B55" s="24" t="s">
        <v>88</v>
      </c>
      <c r="C55" s="25" t="n">
        <v>2.27583</v>
      </c>
      <c r="D55" s="24" t="n">
        <v>0.282545</v>
      </c>
      <c r="E55" s="24" t="n">
        <v>0.00682642</v>
      </c>
      <c r="F55" s="25" t="n">
        <v>0.0525454</v>
      </c>
      <c r="G55" s="25" t="n">
        <f aca="false">D55*$B$9+$B$10</f>
        <v>0.0755482716900568</v>
      </c>
      <c r="H55" s="24" t="n">
        <f aca="false">G55-F55</f>
        <v>0.0230028716900568</v>
      </c>
      <c r="J55" s="26" t="n">
        <v>1.11133</v>
      </c>
      <c r="K55" s="24" t="n">
        <v>0.681333</v>
      </c>
    </row>
    <row r="56" customFormat="false" ht="13.5" hidden="false" customHeight="false" outlineLevel="0" collapsed="false">
      <c r="A56" s="27" t="n">
        <v>6</v>
      </c>
      <c r="B56" s="24" t="s">
        <v>88</v>
      </c>
      <c r="C56" s="28" t="n">
        <v>100.205</v>
      </c>
      <c r="D56" s="29" t="n">
        <v>0.120568</v>
      </c>
      <c r="E56" s="29" t="n">
        <v>0.00663273</v>
      </c>
      <c r="F56" s="28" t="n">
        <v>0.0805676</v>
      </c>
      <c r="G56" s="28" t="n">
        <f aca="false">D56*$B$9+$B$10</f>
        <v>-0.0557634662960707</v>
      </c>
      <c r="H56" s="29" t="n">
        <f aca="false">G56-F56</f>
        <v>-0.136331066296071</v>
      </c>
      <c r="J56" s="26" t="n">
        <v>1.61995</v>
      </c>
      <c r="K56" s="24" t="n">
        <v>1.03995</v>
      </c>
    </row>
    <row r="57" customFormat="false" ht="12.75" hidden="false" customHeight="false" outlineLevel="0" collapsed="false">
      <c r="A57" s="23" t="n">
        <v>6</v>
      </c>
      <c r="B57" s="24" t="s">
        <v>88</v>
      </c>
      <c r="C57" s="25" t="n">
        <v>72.743</v>
      </c>
      <c r="D57" s="24" t="n">
        <v>0.263713</v>
      </c>
      <c r="E57" s="24" t="n">
        <v>0.0111808</v>
      </c>
      <c r="F57" s="25" t="n">
        <v>0.133713</v>
      </c>
      <c r="G57" s="25" t="n">
        <f aca="false">D57*$B$9+$B$10</f>
        <v>0.0602815199305183</v>
      </c>
      <c r="H57" s="24" t="n">
        <f aca="false">G57-F57</f>
        <v>-0.0734314800694817</v>
      </c>
      <c r="J57" s="26" t="n">
        <v>2.10582</v>
      </c>
      <c r="K57" s="24" t="n">
        <v>1.55582</v>
      </c>
    </row>
    <row r="58" customFormat="false" ht="12.75" hidden="false" customHeight="false" outlineLevel="0" collapsed="false">
      <c r="A58" s="23" t="n">
        <v>6</v>
      </c>
      <c r="B58" s="24" t="s">
        <v>88</v>
      </c>
      <c r="C58" s="25" t="n">
        <v>48.6808</v>
      </c>
      <c r="D58" s="24" t="n">
        <v>0.772927</v>
      </c>
      <c r="E58" s="24" t="n">
        <v>0.0116223</v>
      </c>
      <c r="F58" s="25" t="n">
        <v>0.412927</v>
      </c>
      <c r="G58" s="25" t="n">
        <f aca="false">D58*$B$9+$B$10</f>
        <v>0.473091828473508</v>
      </c>
      <c r="H58" s="24" t="n">
        <f aca="false">G58-F58</f>
        <v>0.0601648284735084</v>
      </c>
      <c r="J58" s="26" t="n">
        <v>1.56573</v>
      </c>
      <c r="K58" s="24" t="n">
        <v>1.10573</v>
      </c>
    </row>
    <row r="59" customFormat="false" ht="12.75" hidden="false" customHeight="false" outlineLevel="0" collapsed="false">
      <c r="A59" s="23" t="n">
        <v>6</v>
      </c>
      <c r="B59" s="24" t="s">
        <v>88</v>
      </c>
      <c r="C59" s="25" t="n">
        <v>39.6956</v>
      </c>
      <c r="D59" s="24" t="n">
        <v>1.11133</v>
      </c>
      <c r="E59" s="24" t="n">
        <v>0.0242966</v>
      </c>
      <c r="F59" s="25" t="n">
        <v>0.681333</v>
      </c>
      <c r="G59" s="25" t="n">
        <f aca="false">D59*$B$9+$B$10</f>
        <v>0.747428839714113</v>
      </c>
      <c r="H59" s="24" t="n">
        <f aca="false">G59-F59</f>
        <v>0.0660958397141135</v>
      </c>
      <c r="J59" s="26" t="n">
        <v>2.1575</v>
      </c>
      <c r="K59" s="24" t="n">
        <v>1.7275</v>
      </c>
    </row>
    <row r="60" customFormat="false" ht="12.75" hidden="false" customHeight="false" outlineLevel="0" collapsed="false">
      <c r="A60" s="23" t="n">
        <v>6</v>
      </c>
      <c r="B60" s="24" t="s">
        <v>88</v>
      </c>
      <c r="C60" s="25" t="n">
        <v>28.6175</v>
      </c>
      <c r="D60" s="24" t="n">
        <v>1.61995</v>
      </c>
      <c r="E60" s="24" t="n">
        <v>0.00804658</v>
      </c>
      <c r="F60" s="25" t="n">
        <v>1.03995</v>
      </c>
      <c r="G60" s="25" t="n">
        <f aca="false">D60*$B$9+$B$10</f>
        <v>1.15975760351702</v>
      </c>
      <c r="H60" s="24" t="n">
        <f aca="false">G60-F60</f>
        <v>0.119807603517025</v>
      </c>
      <c r="J60" s="26" t="n">
        <v>1.736</v>
      </c>
      <c r="K60" s="24" t="n">
        <v>1.316</v>
      </c>
    </row>
    <row r="61" customFormat="false" ht="12.75" hidden="false" customHeight="false" outlineLevel="0" collapsed="false">
      <c r="A61" s="23" t="n">
        <v>6</v>
      </c>
      <c r="B61" s="24" t="s">
        <v>88</v>
      </c>
      <c r="C61" s="25" t="n">
        <v>23.7014</v>
      </c>
      <c r="D61" s="24" t="n">
        <v>2.10582</v>
      </c>
      <c r="E61" s="24" t="n">
        <v>0.249182</v>
      </c>
      <c r="F61" s="25" t="n">
        <v>1.55582</v>
      </c>
      <c r="G61" s="25" t="n">
        <f aca="false">D61*$B$9+$B$10</f>
        <v>1.55364336591119</v>
      </c>
      <c r="H61" s="24" t="n">
        <f aca="false">G61-F61</f>
        <v>-0.00217663408880986</v>
      </c>
      <c r="J61" s="26" t="n">
        <v>0.875519</v>
      </c>
      <c r="K61" s="24" t="n">
        <v>0.465519</v>
      </c>
    </row>
    <row r="62" customFormat="false" ht="12.75" hidden="false" customHeight="false" outlineLevel="0" collapsed="false">
      <c r="A62" s="23" t="n">
        <v>6</v>
      </c>
      <c r="B62" s="24" t="s">
        <v>88</v>
      </c>
      <c r="C62" s="25" t="n">
        <v>15.8854</v>
      </c>
      <c r="D62" s="24" t="n">
        <v>1.56573</v>
      </c>
      <c r="E62" s="24" t="n">
        <v>0.778687</v>
      </c>
      <c r="F62" s="25" t="n">
        <v>1.10573</v>
      </c>
      <c r="G62" s="25" t="n">
        <f aca="false">D62*$B$9+$B$10</f>
        <v>1.11580245906066</v>
      </c>
      <c r="H62" s="24" t="n">
        <f aca="false">G62-F62</f>
        <v>0.0100724590606645</v>
      </c>
      <c r="J62" s="26" t="n">
        <v>0.823661</v>
      </c>
      <c r="K62" s="24" t="n">
        <v>0.413661</v>
      </c>
    </row>
    <row r="63" customFormat="false" ht="12.75" hidden="false" customHeight="false" outlineLevel="0" collapsed="false">
      <c r="A63" s="23" t="n">
        <v>6</v>
      </c>
      <c r="B63" s="24" t="s">
        <v>88</v>
      </c>
      <c r="C63" s="25" t="n">
        <v>13.1603</v>
      </c>
      <c r="D63" s="24" t="n">
        <v>2.1575</v>
      </c>
      <c r="E63" s="24" t="n">
        <v>1.05677</v>
      </c>
      <c r="F63" s="25" t="n">
        <v>1.7275</v>
      </c>
      <c r="G63" s="25" t="n">
        <f aca="false">D63*$B$9+$B$10</f>
        <v>1.59553937966082</v>
      </c>
      <c r="H63" s="24" t="n">
        <f aca="false">G63-F63</f>
        <v>-0.131960620339184</v>
      </c>
      <c r="J63" s="26" t="n">
        <v>0.167965</v>
      </c>
      <c r="K63" s="24" t="n">
        <v>0.0679647</v>
      </c>
    </row>
    <row r="64" customFormat="false" ht="12.75" hidden="false" customHeight="false" outlineLevel="0" collapsed="false">
      <c r="A64" s="23" t="n">
        <v>6</v>
      </c>
      <c r="B64" s="24" t="s">
        <v>88</v>
      </c>
      <c r="C64" s="25" t="n">
        <v>9.12326</v>
      </c>
      <c r="D64" s="24" t="n">
        <v>1.736</v>
      </c>
      <c r="E64" s="24" t="n">
        <v>0.38391</v>
      </c>
      <c r="F64" s="25" t="n">
        <v>1.316</v>
      </c>
      <c r="G64" s="25" t="n">
        <f aca="false">D64*$B$9+$B$10</f>
        <v>1.25383717773614</v>
      </c>
      <c r="H64" s="24" t="n">
        <f aca="false">G64-F64</f>
        <v>-0.0621628222638573</v>
      </c>
      <c r="J64" s="26" t="n">
        <v>0.410828</v>
      </c>
      <c r="K64" s="24" t="n">
        <v>0.270828</v>
      </c>
    </row>
    <row r="65" customFormat="false" ht="12.75" hidden="false" customHeight="false" outlineLevel="0" collapsed="false">
      <c r="A65" s="23" t="n">
        <v>6</v>
      </c>
      <c r="B65" s="24" t="s">
        <v>88</v>
      </c>
      <c r="C65" s="25" t="n">
        <v>5.98262</v>
      </c>
      <c r="D65" s="24" t="n">
        <v>0.875519</v>
      </c>
      <c r="E65" s="24" t="n">
        <v>0.0142476</v>
      </c>
      <c r="F65" s="25" t="n">
        <v>0.465519</v>
      </c>
      <c r="G65" s="25" t="n">
        <f aca="false">D65*$B$9+$B$10</f>
        <v>0.556261252672455</v>
      </c>
      <c r="H65" s="24" t="n">
        <f aca="false">G65-F65</f>
        <v>0.0907422526724552</v>
      </c>
      <c r="J65" s="26" t="n">
        <v>0.741206</v>
      </c>
      <c r="K65" s="24" t="n">
        <v>0.361206</v>
      </c>
    </row>
    <row r="66" customFormat="false" ht="13.5" hidden="false" customHeight="false" outlineLevel="0" collapsed="false">
      <c r="A66" s="23" t="n">
        <v>6</v>
      </c>
      <c r="B66" s="24" t="s">
        <v>88</v>
      </c>
      <c r="C66" s="25" t="n">
        <v>0.974744</v>
      </c>
      <c r="D66" s="24" t="n">
        <v>0.823661</v>
      </c>
      <c r="E66" s="24" t="n">
        <v>0.0330458</v>
      </c>
      <c r="F66" s="25" t="n">
        <v>0.413661</v>
      </c>
      <c r="G66" s="25" t="n">
        <f aca="false">D66*$B$9+$B$10</f>
        <v>0.514220937637082</v>
      </c>
      <c r="H66" s="24" t="n">
        <f aca="false">G66-F66</f>
        <v>0.100559937637082</v>
      </c>
      <c r="J66" s="26" t="n">
        <v>1.05318</v>
      </c>
      <c r="K66" s="24" t="n">
        <v>0.553176</v>
      </c>
    </row>
    <row r="67" customFormat="false" ht="13.5" hidden="false" customHeight="false" outlineLevel="0" collapsed="false">
      <c r="A67" s="27" t="n">
        <v>7</v>
      </c>
      <c r="B67" s="24" t="s">
        <v>88</v>
      </c>
      <c r="C67" s="28" t="n">
        <v>97.5185</v>
      </c>
      <c r="D67" s="29" t="n">
        <v>0.167965</v>
      </c>
      <c r="E67" s="29" t="n">
        <v>0.00956114</v>
      </c>
      <c r="F67" s="28" t="n">
        <v>0.0679647</v>
      </c>
      <c r="G67" s="28" t="n">
        <f aca="false">D67*$B$9+$B$10</f>
        <v>-0.0173396008995732</v>
      </c>
      <c r="H67" s="29" t="n">
        <f aca="false">G67-F67</f>
        <v>-0.0853043008995732</v>
      </c>
      <c r="J67" s="26" t="n">
        <v>2.09653</v>
      </c>
      <c r="K67" s="24" t="n">
        <v>1.45653</v>
      </c>
    </row>
    <row r="68" customFormat="false" ht="12.75" hidden="false" customHeight="false" outlineLevel="0" collapsed="false">
      <c r="A68" s="23" t="n">
        <v>7</v>
      </c>
      <c r="B68" s="24" t="s">
        <v>88</v>
      </c>
      <c r="C68" s="25" t="n">
        <v>73.2104</v>
      </c>
      <c r="D68" s="24" t="n">
        <v>0.410828</v>
      </c>
      <c r="E68" s="24" t="n">
        <v>0.201108</v>
      </c>
      <c r="F68" s="25" t="n">
        <v>0.270828</v>
      </c>
      <c r="G68" s="25" t="n">
        <f aca="false">D68*$B$9+$B$10</f>
        <v>0.179544911238106</v>
      </c>
      <c r="H68" s="24" t="n">
        <f aca="false">G68-F68</f>
        <v>-0.0912830887618939</v>
      </c>
      <c r="J68" s="26" t="n">
        <v>4.93037</v>
      </c>
      <c r="K68" s="24" t="n">
        <v>3.77037</v>
      </c>
    </row>
    <row r="69" customFormat="false" ht="12.75" hidden="false" customHeight="false" outlineLevel="0" collapsed="false">
      <c r="A69" s="23" t="n">
        <v>7</v>
      </c>
      <c r="B69" s="24" t="s">
        <v>88</v>
      </c>
      <c r="C69" s="25" t="n">
        <v>46.7527</v>
      </c>
      <c r="D69" s="24" t="n">
        <v>0.741206</v>
      </c>
      <c r="E69" s="24" t="n">
        <v>0.344993</v>
      </c>
      <c r="F69" s="25" t="n">
        <v>0.361206</v>
      </c>
      <c r="G69" s="25" t="n">
        <f aca="false">D69*$B$9+$B$10</f>
        <v>0.447376204399362</v>
      </c>
      <c r="H69" s="24" t="n">
        <f aca="false">G69-F69</f>
        <v>0.0861702043993624</v>
      </c>
      <c r="J69" s="26" t="n">
        <v>9.24595</v>
      </c>
      <c r="K69" s="24" t="n">
        <v>7.84595</v>
      </c>
    </row>
    <row r="70" customFormat="false" ht="12.75" hidden="false" customHeight="false" outlineLevel="0" collapsed="false">
      <c r="A70" s="23" t="n">
        <v>7</v>
      </c>
      <c r="B70" s="24" t="s">
        <v>88</v>
      </c>
      <c r="C70" s="25" t="n">
        <v>38.0546</v>
      </c>
      <c r="D70" s="24" t="n">
        <v>1.05318</v>
      </c>
      <c r="E70" s="24" t="n">
        <v>0.314523</v>
      </c>
      <c r="F70" s="25" t="n">
        <v>0.553176</v>
      </c>
      <c r="G70" s="25" t="n">
        <f aca="false">D70*$B$9+$B$10</f>
        <v>0.700287717431979</v>
      </c>
      <c r="H70" s="24" t="n">
        <f aca="false">G70-F70</f>
        <v>0.147111717431979</v>
      </c>
      <c r="J70" s="26" t="n">
        <v>2.53024</v>
      </c>
      <c r="K70" s="24" t="n">
        <v>1.74024</v>
      </c>
    </row>
    <row r="71" customFormat="false" ht="12.75" hidden="false" customHeight="false" outlineLevel="0" collapsed="false">
      <c r="A71" s="23" t="n">
        <v>7</v>
      </c>
      <c r="B71" s="24" t="s">
        <v>88</v>
      </c>
      <c r="C71" s="25" t="n">
        <v>28.5864</v>
      </c>
      <c r="D71" s="24" t="n">
        <v>2.09653</v>
      </c>
      <c r="E71" s="24" t="n">
        <v>0.667565</v>
      </c>
      <c r="F71" s="25" t="n">
        <v>1.45653</v>
      </c>
      <c r="G71" s="25" t="n">
        <f aca="false">D71*$B$9+$B$10</f>
        <v>1.54611213588538</v>
      </c>
      <c r="H71" s="24" t="n">
        <f aca="false">G71-F71</f>
        <v>0.089582135885377</v>
      </c>
      <c r="J71" s="26" t="n">
        <v>1.48396</v>
      </c>
      <c r="K71" s="24" t="n">
        <v>0.663959</v>
      </c>
    </row>
    <row r="72" customFormat="false" ht="12.75" hidden="false" customHeight="false" outlineLevel="0" collapsed="false">
      <c r="A72" s="23" t="n">
        <v>7</v>
      </c>
      <c r="B72" s="24" t="s">
        <v>88</v>
      </c>
      <c r="C72" s="25" t="n">
        <v>22.6988</v>
      </c>
      <c r="D72" s="24" t="n">
        <v>4.93037</v>
      </c>
      <c r="E72" s="24" t="n">
        <v>0.517602</v>
      </c>
      <c r="F72" s="25" t="n">
        <v>3.77037</v>
      </c>
      <c r="G72" s="25" t="n">
        <f aca="false">D72*$B$9+$B$10</f>
        <v>3.8434534594968</v>
      </c>
      <c r="H72" s="24" t="n">
        <f aca="false">G72-F72</f>
        <v>0.0730834594967997</v>
      </c>
      <c r="J72" s="26" t="n">
        <v>1.06461</v>
      </c>
      <c r="K72" s="24" t="n">
        <v>0.274608</v>
      </c>
    </row>
    <row r="73" customFormat="false" ht="12.75" hidden="false" customHeight="false" outlineLevel="0" collapsed="false">
      <c r="A73" s="23" t="n">
        <v>7</v>
      </c>
      <c r="B73" s="24" t="s">
        <v>88</v>
      </c>
      <c r="C73" s="25" t="n">
        <v>17.4447</v>
      </c>
      <c r="D73" s="24" t="n">
        <v>9.24595</v>
      </c>
      <c r="E73" s="24" t="n">
        <v>0.565854</v>
      </c>
      <c r="F73" s="25" t="n">
        <v>7.84595</v>
      </c>
      <c r="G73" s="25" t="n">
        <f aca="false">D73*$B$9+$B$10</f>
        <v>7.3420138120047</v>
      </c>
      <c r="H73" s="24" t="n">
        <f aca="false">G73-F73</f>
        <v>-0.503936187995302</v>
      </c>
      <c r="J73" s="26" t="n">
        <v>1.01805</v>
      </c>
      <c r="K73" s="24" t="n">
        <v>0.23805</v>
      </c>
    </row>
    <row r="74" customFormat="false" ht="12.75" hidden="false" customHeight="false" outlineLevel="0" collapsed="false">
      <c r="A74" s="23" t="n">
        <v>7</v>
      </c>
      <c r="B74" s="24" t="s">
        <v>88</v>
      </c>
      <c r="C74" s="25" t="n">
        <v>14.5796</v>
      </c>
      <c r="D74" s="24" t="n">
        <v>2.53024</v>
      </c>
      <c r="E74" s="24" t="n">
        <v>0.323041</v>
      </c>
      <c r="F74" s="25" t="n">
        <v>1.74024</v>
      </c>
      <c r="G74" s="25" t="n">
        <f aca="false">D74*$B$9+$B$10</f>
        <v>1.89771275746723</v>
      </c>
      <c r="H74" s="24" t="n">
        <f aca="false">G74-F74</f>
        <v>0.157472757467227</v>
      </c>
      <c r="J74" s="26" t="n">
        <v>0.167629</v>
      </c>
      <c r="K74" s="24" t="n">
        <v>0.117629</v>
      </c>
    </row>
    <row r="75" customFormat="false" ht="12.75" hidden="false" customHeight="false" outlineLevel="0" collapsed="false">
      <c r="A75" s="23" t="n">
        <v>7</v>
      </c>
      <c r="B75" s="24" t="s">
        <v>88</v>
      </c>
      <c r="C75" s="25" t="n">
        <v>7.68985</v>
      </c>
      <c r="D75" s="24" t="n">
        <v>1.48396</v>
      </c>
      <c r="E75" s="24" t="n">
        <v>0.193516</v>
      </c>
      <c r="F75" s="25" t="n">
        <v>0.663959</v>
      </c>
      <c r="G75" s="25" t="n">
        <f aca="false">D75*$B$9+$B$10</f>
        <v>1.04951304256866</v>
      </c>
      <c r="H75" s="24" t="n">
        <f aca="false">G75-F75</f>
        <v>0.385554042568659</v>
      </c>
      <c r="J75" s="26" t="n">
        <v>0.42243</v>
      </c>
      <c r="K75" s="24" t="n">
        <v>0.23243</v>
      </c>
    </row>
    <row r="76" customFormat="false" ht="12.75" hidden="false" customHeight="false" outlineLevel="0" collapsed="false">
      <c r="A76" s="23" t="n">
        <v>7</v>
      </c>
      <c r="B76" s="24" t="s">
        <v>88</v>
      </c>
      <c r="C76" s="25" t="n">
        <v>2.13197</v>
      </c>
      <c r="D76" s="24" t="n">
        <v>1.06461</v>
      </c>
      <c r="E76" s="24" t="n">
        <v>0.0919559</v>
      </c>
      <c r="F76" s="25" t="n">
        <v>0.274608</v>
      </c>
      <c r="G76" s="25" t="n">
        <f aca="false">D76*$B$9+$B$10</f>
        <v>0.709553805612285</v>
      </c>
      <c r="H76" s="24" t="n">
        <f aca="false">G76-F76</f>
        <v>0.434945805612285</v>
      </c>
      <c r="J76" s="26" t="n">
        <v>1.59557</v>
      </c>
      <c r="K76" s="24" t="n">
        <v>1.15557</v>
      </c>
    </row>
    <row r="77" customFormat="false" ht="13.5" hidden="false" customHeight="false" outlineLevel="0" collapsed="false">
      <c r="A77" s="23" t="n">
        <v>7</v>
      </c>
      <c r="B77" s="24" t="s">
        <v>88</v>
      </c>
      <c r="C77" s="25" t="n">
        <v>-0.194719</v>
      </c>
      <c r="D77" s="24" t="n">
        <v>1.01805</v>
      </c>
      <c r="E77" s="24" t="n">
        <v>0.0353015</v>
      </c>
      <c r="F77" s="25" t="n">
        <v>0.23805</v>
      </c>
      <c r="G77" s="25" t="n">
        <f aca="false">D77*$B$9+$B$10</f>
        <v>0.671808480531353</v>
      </c>
      <c r="H77" s="24" t="n">
        <f aca="false">G77-F77</f>
        <v>0.433758480531353</v>
      </c>
      <c r="J77" s="26" t="n">
        <v>2.67062</v>
      </c>
      <c r="K77" s="24" t="n">
        <v>2.06062</v>
      </c>
    </row>
    <row r="78" customFormat="false" ht="13.5" hidden="false" customHeight="false" outlineLevel="0" collapsed="false">
      <c r="A78" s="27" t="n">
        <v>8</v>
      </c>
      <c r="B78" s="24" t="s">
        <v>88</v>
      </c>
      <c r="C78" s="28" t="n">
        <v>98.3066</v>
      </c>
      <c r="D78" s="29" t="n">
        <v>0.167629</v>
      </c>
      <c r="E78" s="29" t="n">
        <v>0.00648316</v>
      </c>
      <c r="F78" s="28" t="n">
        <v>0.117629</v>
      </c>
      <c r="G78" s="28" t="n">
        <f aca="false">D78*$B$9+$B$10</f>
        <v>-0.0176119898434562</v>
      </c>
      <c r="H78" s="29" t="n">
        <f aca="false">G78-F78</f>
        <v>-0.135240989843456</v>
      </c>
      <c r="J78" s="26" t="n">
        <v>1.5496</v>
      </c>
      <c r="K78" s="24" t="n">
        <v>1.0996</v>
      </c>
    </row>
    <row r="79" customFormat="false" ht="12.75" hidden="false" customHeight="false" outlineLevel="0" collapsed="false">
      <c r="A79" s="23" t="n">
        <v>8</v>
      </c>
      <c r="B79" s="24" t="s">
        <v>88</v>
      </c>
      <c r="C79" s="25" t="n">
        <v>73.3283</v>
      </c>
      <c r="D79" s="24" t="n">
        <v>0.42243</v>
      </c>
      <c r="E79" s="24" t="n">
        <v>0.0145343</v>
      </c>
      <c r="F79" s="25" t="n">
        <v>0.23243</v>
      </c>
      <c r="G79" s="25" t="n">
        <f aca="false">D79*$B$9+$B$10</f>
        <v>0.188950436615876</v>
      </c>
      <c r="H79" s="24" t="n">
        <f aca="false">G79-F79</f>
        <v>-0.0434795633841239</v>
      </c>
      <c r="J79" s="26" t="n">
        <v>1.61172</v>
      </c>
      <c r="K79" s="24" t="n">
        <v>1.15172</v>
      </c>
    </row>
    <row r="80" customFormat="false" ht="12.75" hidden="false" customHeight="false" outlineLevel="0" collapsed="false">
      <c r="A80" s="23" t="n">
        <v>8</v>
      </c>
      <c r="B80" s="24" t="s">
        <v>88</v>
      </c>
      <c r="C80" s="25" t="n">
        <v>48.994</v>
      </c>
      <c r="D80" s="24" t="n">
        <v>1.59557</v>
      </c>
      <c r="E80" s="24" t="n">
        <v>0.0283393</v>
      </c>
      <c r="F80" s="25" t="n">
        <v>1.15557</v>
      </c>
      <c r="G80" s="25" t="n">
        <f aca="false">D80*$B$9+$B$10</f>
        <v>1.13999319145789</v>
      </c>
      <c r="H80" s="24" t="n">
        <f aca="false">G80-F80</f>
        <v>-0.015576808542106</v>
      </c>
      <c r="J80" s="26" t="n">
        <v>1.58757</v>
      </c>
      <c r="K80" s="24" t="n">
        <v>1.14757</v>
      </c>
    </row>
    <row r="81" customFormat="false" ht="12.75" hidden="false" customHeight="false" outlineLevel="0" collapsed="false">
      <c r="A81" s="23" t="n">
        <v>8</v>
      </c>
      <c r="B81" s="24" t="s">
        <v>88</v>
      </c>
      <c r="C81" s="25" t="n">
        <v>39.5797</v>
      </c>
      <c r="D81" s="24" t="n">
        <v>2.67062</v>
      </c>
      <c r="E81" s="24" t="n">
        <v>0.0345417</v>
      </c>
      <c r="F81" s="25" t="n">
        <v>2.06062</v>
      </c>
      <c r="G81" s="25" t="n">
        <f aca="false">D81*$B$9+$B$10</f>
        <v>2.01151620967645</v>
      </c>
      <c r="H81" s="24" t="n">
        <f aca="false">G81-F81</f>
        <v>-0.0491037903235547</v>
      </c>
      <c r="J81" s="26" t="n">
        <v>1.40057</v>
      </c>
      <c r="K81" s="24" t="n">
        <v>1.01057</v>
      </c>
    </row>
    <row r="82" customFormat="false" ht="12.75" hidden="false" customHeight="false" outlineLevel="0" collapsed="false">
      <c r="A82" s="23" t="n">
        <v>8</v>
      </c>
      <c r="B82" s="24" t="s">
        <v>88</v>
      </c>
      <c r="C82" s="25" t="n">
        <v>28.2585</v>
      </c>
      <c r="D82" s="24" t="n">
        <v>1.5496</v>
      </c>
      <c r="E82" s="24" t="n">
        <v>0.0341241</v>
      </c>
      <c r="F82" s="25" t="n">
        <v>1.0996</v>
      </c>
      <c r="G82" s="25" t="n">
        <f aca="false">D82*$B$9+$B$10</f>
        <v>1.10272616839152</v>
      </c>
      <c r="H82" s="24" t="n">
        <f aca="false">G82-F82</f>
        <v>0.00312616839151891</v>
      </c>
      <c r="J82" s="26" t="n">
        <v>1.24164</v>
      </c>
      <c r="K82" s="24" t="n">
        <v>0.861645</v>
      </c>
    </row>
    <row r="83" customFormat="false" ht="12.75" hidden="false" customHeight="false" outlineLevel="0" collapsed="false">
      <c r="A83" s="23" t="n">
        <v>8</v>
      </c>
      <c r="B83" s="24" t="s">
        <v>88</v>
      </c>
      <c r="C83" s="25" t="n">
        <v>25.109</v>
      </c>
      <c r="D83" s="24" t="n">
        <v>1.61172</v>
      </c>
      <c r="E83" s="24" t="n">
        <v>0.0286207</v>
      </c>
      <c r="F83" s="25" t="n">
        <v>1.15172</v>
      </c>
      <c r="G83" s="25" t="n">
        <f aca="false">D83*$B$9+$B$10</f>
        <v>1.15308569575465</v>
      </c>
      <c r="H83" s="24" t="n">
        <f aca="false">G83-F83</f>
        <v>0.00136569575465195</v>
      </c>
      <c r="J83" s="26" t="n">
        <v>1.24285</v>
      </c>
      <c r="K83" s="24" t="n">
        <v>0.862846</v>
      </c>
    </row>
    <row r="84" customFormat="false" ht="12.75" hidden="false" customHeight="false" outlineLevel="0" collapsed="false">
      <c r="A84" s="23" t="n">
        <v>8</v>
      </c>
      <c r="B84" s="24" t="s">
        <v>88</v>
      </c>
      <c r="C84" s="25" t="n">
        <v>18.4398</v>
      </c>
      <c r="D84" s="24" t="n">
        <v>1.58757</v>
      </c>
      <c r="E84" s="24" t="n">
        <v>0.0268055</v>
      </c>
      <c r="F84" s="25" t="n">
        <v>1.14757</v>
      </c>
      <c r="G84" s="25" t="n">
        <f aca="false">D84*$B$9+$B$10</f>
        <v>1.13350774041306</v>
      </c>
      <c r="H84" s="24" t="n">
        <f aca="false">G84-F84</f>
        <v>-0.0140622595869395</v>
      </c>
      <c r="J84" s="26" t="n">
        <v>1.20674</v>
      </c>
      <c r="K84" s="24" t="n">
        <v>0.826735</v>
      </c>
    </row>
    <row r="85" customFormat="false" ht="12.75" hidden="false" customHeight="false" outlineLevel="0" collapsed="false">
      <c r="A85" s="23" t="n">
        <v>8</v>
      </c>
      <c r="B85" s="24" t="s">
        <v>88</v>
      </c>
      <c r="C85" s="25" t="n">
        <v>13.3162</v>
      </c>
      <c r="D85" s="24" t="n">
        <v>1.40057</v>
      </c>
      <c r="E85" s="24" t="n">
        <v>0.0227764</v>
      </c>
      <c r="F85" s="25" t="n">
        <v>1.01057</v>
      </c>
      <c r="G85" s="25" t="n">
        <f aca="false">D85*$B$9+$B$10</f>
        <v>0.981910322240074</v>
      </c>
      <c r="H85" s="24" t="n">
        <f aca="false">G85-F85</f>
        <v>-0.028659677759926</v>
      </c>
      <c r="J85" s="26" t="n">
        <v>0.299976</v>
      </c>
      <c r="K85" s="24" t="n">
        <v>0.169976</v>
      </c>
    </row>
    <row r="86" customFormat="false" ht="12.75" hidden="false" customHeight="false" outlineLevel="0" collapsed="false">
      <c r="A86" s="23" t="n">
        <v>8</v>
      </c>
      <c r="B86" s="24" t="s">
        <v>88</v>
      </c>
      <c r="C86" s="25" t="n">
        <v>8.47058</v>
      </c>
      <c r="D86" s="24" t="n">
        <v>1.24164</v>
      </c>
      <c r="E86" s="24" t="n">
        <v>0.0274095</v>
      </c>
      <c r="F86" s="25" t="n">
        <v>0.861645</v>
      </c>
      <c r="G86" s="25" t="n">
        <f aca="false">D86*$B$9+$B$10</f>
        <v>0.853068730420648</v>
      </c>
      <c r="H86" s="24" t="n">
        <f aca="false">G86-F86</f>
        <v>-0.00857626957935231</v>
      </c>
      <c r="J86" s="26" t="n">
        <v>0.722743</v>
      </c>
      <c r="K86" s="24" t="n">
        <v>0.452743</v>
      </c>
    </row>
    <row r="87" customFormat="false" ht="12.75" hidden="false" customHeight="false" outlineLevel="0" collapsed="false">
      <c r="A87" s="23" t="n">
        <v>8</v>
      </c>
      <c r="B87" s="24" t="s">
        <v>88</v>
      </c>
      <c r="C87" s="25" t="n">
        <v>2.88847</v>
      </c>
      <c r="D87" s="24" t="n">
        <v>1.24285</v>
      </c>
      <c r="E87" s="24" t="n">
        <v>0.0226215</v>
      </c>
      <c r="F87" s="25" t="n">
        <v>0.862846</v>
      </c>
      <c r="G87" s="25" t="n">
        <f aca="false">D87*$B$9+$B$10</f>
        <v>0.854049654891179</v>
      </c>
      <c r="H87" s="24" t="n">
        <f aca="false">G87-F87</f>
        <v>-0.00879634510882132</v>
      </c>
      <c r="J87" s="26" t="n">
        <v>2.10365</v>
      </c>
      <c r="K87" s="24" t="n">
        <v>1.56365</v>
      </c>
    </row>
    <row r="88" customFormat="false" ht="13.5" hidden="false" customHeight="false" outlineLevel="0" collapsed="false">
      <c r="A88" s="23" t="n">
        <v>8</v>
      </c>
      <c r="B88" s="24" t="s">
        <v>88</v>
      </c>
      <c r="C88" s="25" t="n">
        <v>0.822884</v>
      </c>
      <c r="D88" s="24" t="n">
        <v>1.20674</v>
      </c>
      <c r="E88" s="24" t="n">
        <v>0.0174703</v>
      </c>
      <c r="F88" s="25" t="n">
        <v>0.826735</v>
      </c>
      <c r="G88" s="25" t="n">
        <f aca="false">D88*$B$9+$B$10</f>
        <v>0.824775950237561</v>
      </c>
      <c r="H88" s="24" t="n">
        <f aca="false">G88-F88</f>
        <v>-0.00195904976243932</v>
      </c>
      <c r="J88" s="26" t="n">
        <v>2.15038</v>
      </c>
      <c r="K88" s="24" t="n">
        <v>1.61038</v>
      </c>
    </row>
    <row r="89" customFormat="false" ht="13.5" hidden="false" customHeight="false" outlineLevel="0" collapsed="false">
      <c r="A89" s="27" t="n">
        <v>9</v>
      </c>
      <c r="B89" s="24" t="s">
        <v>88</v>
      </c>
      <c r="C89" s="28" t="n">
        <v>98.1184</v>
      </c>
      <c r="D89" s="29" t="n">
        <v>0.299976</v>
      </c>
      <c r="E89" s="29" t="n">
        <v>0.00903512</v>
      </c>
      <c r="F89" s="28" t="n">
        <v>0.169976</v>
      </c>
      <c r="G89" s="28" t="n">
        <f aca="false">D89*$B$9+$B$10</f>
        <v>0.0896792588353687</v>
      </c>
      <c r="H89" s="29" t="n">
        <f aca="false">G89-F89</f>
        <v>-0.0802967411646313</v>
      </c>
      <c r="J89" s="26" t="n">
        <v>1.52005</v>
      </c>
      <c r="K89" s="24" t="n">
        <v>1.07005</v>
      </c>
    </row>
    <row r="90" customFormat="false" ht="12.75" hidden="false" customHeight="false" outlineLevel="0" collapsed="false">
      <c r="A90" s="23" t="n">
        <v>9</v>
      </c>
      <c r="B90" s="24" t="s">
        <v>88</v>
      </c>
      <c r="C90" s="25" t="n">
        <v>74.4428</v>
      </c>
      <c r="D90" s="24" t="n">
        <v>0.722743</v>
      </c>
      <c r="E90" s="24" t="n">
        <v>0.0138154</v>
      </c>
      <c r="F90" s="25" t="n">
        <v>0.452743</v>
      </c>
      <c r="G90" s="25" t="n">
        <f aca="false">D90*$B$9+$B$10</f>
        <v>0.432408594069267</v>
      </c>
      <c r="H90" s="24" t="n">
        <f aca="false">G90-F90</f>
        <v>-0.020334405930733</v>
      </c>
      <c r="J90" s="26" t="n">
        <v>1.24717</v>
      </c>
      <c r="K90" s="24" t="n">
        <v>0.867171</v>
      </c>
    </row>
    <row r="91" customFormat="false" ht="12.75" hidden="false" customHeight="false" outlineLevel="0" collapsed="false">
      <c r="A91" s="23" t="n">
        <v>9</v>
      </c>
      <c r="B91" s="24" t="s">
        <v>88</v>
      </c>
      <c r="C91" s="25" t="n">
        <v>47.5838</v>
      </c>
      <c r="D91" s="24" t="n">
        <v>2.10365</v>
      </c>
      <c r="E91" s="24" t="n">
        <v>0.0460656</v>
      </c>
      <c r="F91" s="25" t="n">
        <v>1.56365</v>
      </c>
      <c r="G91" s="25" t="n">
        <f aca="false">D91*$B$9+$B$10</f>
        <v>1.55188418731528</v>
      </c>
      <c r="H91" s="24" t="n">
        <f aca="false">G91-F91</f>
        <v>-0.0117658126847211</v>
      </c>
      <c r="J91" s="26" t="n">
        <v>1.07548</v>
      </c>
      <c r="K91" s="24" t="n">
        <v>0.675485</v>
      </c>
    </row>
    <row r="92" customFormat="false" ht="12.75" hidden="false" customHeight="false" outlineLevel="0" collapsed="false">
      <c r="A92" s="23" t="n">
        <v>9</v>
      </c>
      <c r="B92" s="24" t="s">
        <v>88</v>
      </c>
      <c r="C92" s="25" t="n">
        <v>38.6162</v>
      </c>
      <c r="D92" s="24" t="n">
        <v>2.15038</v>
      </c>
      <c r="E92" s="24" t="n">
        <v>0.0393815</v>
      </c>
      <c r="F92" s="25" t="n">
        <v>1.61038</v>
      </c>
      <c r="G92" s="25" t="n">
        <f aca="false">D92*$B$9+$B$10</f>
        <v>1.58976732823091</v>
      </c>
      <c r="H92" s="24" t="n">
        <f aca="false">G92-F92</f>
        <v>-0.0206126717690862</v>
      </c>
      <c r="J92" s="26" t="n">
        <v>1.03079</v>
      </c>
      <c r="K92" s="24" t="n">
        <v>0.640792</v>
      </c>
    </row>
    <row r="93" customFormat="false" ht="12.75" hidden="false" customHeight="false" outlineLevel="0" collapsed="false">
      <c r="A93" s="23" t="n">
        <v>9</v>
      </c>
      <c r="B93" s="24" t="s">
        <v>88</v>
      </c>
      <c r="C93" s="25" t="n">
        <v>26.7087</v>
      </c>
      <c r="D93" s="24" t="n">
        <v>1.52005</v>
      </c>
      <c r="E93" s="24" t="n">
        <v>0.0458328</v>
      </c>
      <c r="F93" s="25" t="n">
        <v>1.07005</v>
      </c>
      <c r="G93" s="25" t="n">
        <f aca="false">D93*$B$9+$B$10</f>
        <v>1.07877053359466</v>
      </c>
      <c r="H93" s="24" t="n">
        <f aca="false">G93-F93</f>
        <v>0.00872053359466452</v>
      </c>
      <c r="J93" s="26" t="n">
        <v>0.762192</v>
      </c>
      <c r="K93" s="24" t="n">
        <v>0.382192</v>
      </c>
    </row>
    <row r="94" customFormat="false" ht="12.75" hidden="false" customHeight="false" outlineLevel="0" collapsed="false">
      <c r="A94" s="23" t="n">
        <v>9</v>
      </c>
      <c r="B94" s="24" t="s">
        <v>88</v>
      </c>
      <c r="C94" s="25" t="n">
        <v>24.4078</v>
      </c>
      <c r="D94" s="24" t="n">
        <v>1.24717</v>
      </c>
      <c r="E94" s="24" t="n">
        <v>0.0279724</v>
      </c>
      <c r="F94" s="25" t="n">
        <v>0.867171</v>
      </c>
      <c r="G94" s="25" t="n">
        <f aca="false">D94*$B$9+$B$10</f>
        <v>0.857551798455389</v>
      </c>
      <c r="H94" s="24" t="n">
        <f aca="false">G94-F94</f>
        <v>-0.00961920154461138</v>
      </c>
      <c r="J94" s="26" t="n">
        <v>0.497702</v>
      </c>
      <c r="K94" s="24" t="n">
        <v>0.0977022</v>
      </c>
    </row>
    <row r="95" customFormat="false" ht="12.75" hidden="false" customHeight="false" outlineLevel="0" collapsed="false">
      <c r="A95" s="23" t="n">
        <v>9</v>
      </c>
      <c r="B95" s="24" t="s">
        <v>88</v>
      </c>
      <c r="C95" s="25" t="n">
        <v>16.71</v>
      </c>
      <c r="D95" s="24" t="n">
        <v>1.07548</v>
      </c>
      <c r="E95" s="24" t="n">
        <v>0.024038</v>
      </c>
      <c r="F95" s="25" t="n">
        <v>0.675485</v>
      </c>
      <c r="G95" s="25" t="n">
        <f aca="false">D95*$B$9+$B$10</f>
        <v>0.718365912219453</v>
      </c>
      <c r="H95" s="24" t="n">
        <f aca="false">G95-F95</f>
        <v>0.0428809122194527</v>
      </c>
      <c r="J95" s="26" t="n">
        <v>0.48734</v>
      </c>
      <c r="K95" s="24" t="n">
        <v>0.0873402</v>
      </c>
    </row>
    <row r="96" customFormat="false" ht="12.75" hidden="false" customHeight="false" outlineLevel="0" collapsed="false">
      <c r="A96" s="23" t="n">
        <v>9</v>
      </c>
      <c r="B96" s="24" t="s">
        <v>88</v>
      </c>
      <c r="C96" s="25" t="n">
        <v>14.695</v>
      </c>
      <c r="D96" s="24" t="n">
        <v>1.03079</v>
      </c>
      <c r="E96" s="24" t="n">
        <v>0.0238202</v>
      </c>
      <c r="F96" s="25" t="n">
        <v>0.640792</v>
      </c>
      <c r="G96" s="25" t="n">
        <f aca="false">D96*$B$9+$B$10</f>
        <v>0.682136561320251</v>
      </c>
      <c r="H96" s="24" t="n">
        <f aca="false">G96-F96</f>
        <v>0.0413445613202508</v>
      </c>
      <c r="J96" s="26" t="n">
        <v>0.162281</v>
      </c>
      <c r="K96" s="24" t="n">
        <v>0.112281</v>
      </c>
    </row>
    <row r="97" customFormat="false" ht="12.75" hidden="false" customHeight="false" outlineLevel="0" collapsed="false">
      <c r="A97" s="23" t="n">
        <v>9</v>
      </c>
      <c r="B97" s="24" t="s">
        <v>88</v>
      </c>
      <c r="C97" s="25" t="n">
        <v>9.07639</v>
      </c>
      <c r="D97" s="24" t="n">
        <v>0.762192</v>
      </c>
      <c r="E97" s="24" t="n">
        <v>0.0171933</v>
      </c>
      <c r="F97" s="25" t="n">
        <v>0.382192</v>
      </c>
      <c r="G97" s="25" t="n">
        <f aca="false">D97*$B$9+$B$10</f>
        <v>0.464389163852722</v>
      </c>
      <c r="H97" s="24" t="n">
        <f aca="false">G97-F97</f>
        <v>0.0821971638527222</v>
      </c>
      <c r="J97" s="26" t="n">
        <v>0.387062</v>
      </c>
      <c r="K97" s="24" t="n">
        <v>0.207062</v>
      </c>
    </row>
    <row r="98" customFormat="false" ht="12.75" hidden="false" customHeight="false" outlineLevel="0" collapsed="false">
      <c r="A98" s="23" t="n">
        <v>9</v>
      </c>
      <c r="B98" s="24" t="s">
        <v>88</v>
      </c>
      <c r="C98" s="25" t="n">
        <v>3.20211</v>
      </c>
      <c r="D98" s="24" t="n">
        <v>0.497702</v>
      </c>
      <c r="E98" s="24" t="n">
        <v>0.0130806</v>
      </c>
      <c r="F98" s="25" t="n">
        <v>0.0977022</v>
      </c>
      <c r="G98" s="25" t="n">
        <f aca="false">D98*$B$9+$B$10</f>
        <v>0.249972045496716</v>
      </c>
      <c r="H98" s="24" t="n">
        <f aca="false">G98-F98</f>
        <v>0.152269845496716</v>
      </c>
      <c r="J98" s="26" t="n">
        <v>1.71632</v>
      </c>
      <c r="K98" s="24" t="n">
        <v>1.21632</v>
      </c>
    </row>
    <row r="99" customFormat="false" ht="13.5" hidden="false" customHeight="false" outlineLevel="0" collapsed="false">
      <c r="A99" s="23" t="n">
        <v>9</v>
      </c>
      <c r="B99" s="24" t="s">
        <v>88</v>
      </c>
      <c r="C99" s="25" t="n">
        <v>-0.636928</v>
      </c>
      <c r="D99" s="24" t="n">
        <v>0.48734</v>
      </c>
      <c r="E99" s="24" t="n">
        <v>0.0189791</v>
      </c>
      <c r="F99" s="25" t="n">
        <v>0.0873402</v>
      </c>
      <c r="G99" s="25" t="n">
        <f aca="false">D99*$B$9+$B$10</f>
        <v>0.241571765030895</v>
      </c>
      <c r="H99" s="24" t="n">
        <f aca="false">G99-F99</f>
        <v>0.154231565030895</v>
      </c>
      <c r="J99" s="26" t="n">
        <v>2.53819</v>
      </c>
      <c r="K99" s="24" t="n">
        <v>1.90819</v>
      </c>
    </row>
    <row r="100" customFormat="false" ht="13.5" hidden="false" customHeight="false" outlineLevel="0" collapsed="false">
      <c r="A100" s="27" t="n">
        <v>10</v>
      </c>
      <c r="B100" s="24" t="s">
        <v>88</v>
      </c>
      <c r="C100" s="28" t="n">
        <v>98.6422</v>
      </c>
      <c r="D100" s="29" t="n">
        <v>0.162281</v>
      </c>
      <c r="E100" s="29" t="n">
        <v>0.00723108</v>
      </c>
      <c r="F100" s="28" t="n">
        <v>0.112281</v>
      </c>
      <c r="G100" s="28" t="n">
        <f aca="false">D100*$B$9+$B$10</f>
        <v>-0.0219475138669275</v>
      </c>
      <c r="H100" s="29" t="n">
        <f aca="false">G100-F100</f>
        <v>-0.134228513866927</v>
      </c>
      <c r="J100" s="26" t="n">
        <v>2.45455</v>
      </c>
      <c r="K100" s="24" t="n">
        <v>1.87455</v>
      </c>
    </row>
    <row r="101" customFormat="false" ht="12.75" hidden="false" customHeight="false" outlineLevel="0" collapsed="false">
      <c r="A101" s="23" t="n">
        <v>10</v>
      </c>
      <c r="B101" s="24" t="s">
        <v>88</v>
      </c>
      <c r="C101" s="25" t="n">
        <v>73.5894</v>
      </c>
      <c r="D101" s="24" t="n">
        <v>0.387062</v>
      </c>
      <c r="E101" s="24" t="n">
        <v>0.0109377</v>
      </c>
      <c r="F101" s="25" t="n">
        <v>0.207062</v>
      </c>
      <c r="G101" s="25" t="n">
        <f aca="false">D101*$B$9+$B$10</f>
        <v>0.160278257546667</v>
      </c>
      <c r="H101" s="24" t="n">
        <f aca="false">G101-F101</f>
        <v>-0.0467837424533334</v>
      </c>
      <c r="J101" s="26" t="n">
        <v>2.09571</v>
      </c>
      <c r="K101" s="24" t="n">
        <v>1.59571</v>
      </c>
    </row>
    <row r="102" customFormat="false" ht="12.75" hidden="false" customHeight="false" outlineLevel="0" collapsed="false">
      <c r="A102" s="23" t="n">
        <v>10</v>
      </c>
      <c r="B102" s="24" t="s">
        <v>88</v>
      </c>
      <c r="C102" s="25" t="n">
        <v>48.8181</v>
      </c>
      <c r="D102" s="24" t="n">
        <v>1.71632</v>
      </c>
      <c r="E102" s="24" t="n">
        <v>0.0261833</v>
      </c>
      <c r="F102" s="25" t="n">
        <v>1.21632</v>
      </c>
      <c r="G102" s="25" t="n">
        <f aca="false">D102*$B$9+$B$10</f>
        <v>1.23788296816585</v>
      </c>
      <c r="H102" s="24" t="n">
        <f aca="false">G102-F102</f>
        <v>0.021562968165852</v>
      </c>
      <c r="J102" s="26" t="n">
        <v>1.92648</v>
      </c>
      <c r="K102" s="24" t="n">
        <v>1.41648</v>
      </c>
    </row>
    <row r="103" customFormat="false" ht="12.75" hidden="false" customHeight="false" outlineLevel="0" collapsed="false">
      <c r="A103" s="23" t="n">
        <v>10</v>
      </c>
      <c r="B103" s="24" t="s">
        <v>88</v>
      </c>
      <c r="C103" s="25" t="n">
        <v>40.7951</v>
      </c>
      <c r="D103" s="24" t="n">
        <v>2.53819</v>
      </c>
      <c r="E103" s="24" t="n">
        <v>0.0537876</v>
      </c>
      <c r="F103" s="25" t="n">
        <v>1.90819</v>
      </c>
      <c r="G103" s="25" t="n">
        <f aca="false">D103*$B$9+$B$10</f>
        <v>1.90415767444303</v>
      </c>
      <c r="H103" s="24" t="n">
        <f aca="false">G103-F103</f>
        <v>-0.00403232555696942</v>
      </c>
      <c r="J103" s="26" t="n">
        <v>1.59432</v>
      </c>
      <c r="K103" s="24" t="n">
        <v>1.15432</v>
      </c>
    </row>
    <row r="104" customFormat="false" ht="12.75" hidden="false" customHeight="false" outlineLevel="0" collapsed="false">
      <c r="A104" s="23" t="n">
        <v>10</v>
      </c>
      <c r="B104" s="24" t="s">
        <v>88</v>
      </c>
      <c r="C104" s="25" t="n">
        <v>28.6521</v>
      </c>
      <c r="D104" s="24" t="n">
        <v>2.45455</v>
      </c>
      <c r="E104" s="24" t="n">
        <v>0.0324299</v>
      </c>
      <c r="F104" s="25" t="n">
        <v>1.87455</v>
      </c>
      <c r="G104" s="25" t="n">
        <f aca="false">D104*$B$9+$B$10</f>
        <v>1.83635228376929</v>
      </c>
      <c r="H104" s="24" t="n">
        <f aca="false">G104-F104</f>
        <v>-0.0381977162307052</v>
      </c>
      <c r="J104" s="26" t="n">
        <v>1.54794</v>
      </c>
      <c r="K104" s="24" t="n">
        <v>1.11794</v>
      </c>
    </row>
    <row r="105" customFormat="false" ht="12.75" hidden="false" customHeight="false" outlineLevel="0" collapsed="false">
      <c r="A105" s="23" t="n">
        <v>10</v>
      </c>
      <c r="B105" s="24" t="s">
        <v>88</v>
      </c>
      <c r="C105" s="25" t="n">
        <v>24.76</v>
      </c>
      <c r="D105" s="24" t="n">
        <v>2.09571</v>
      </c>
      <c r="E105" s="24" t="n">
        <v>0.0311874</v>
      </c>
      <c r="F105" s="25" t="n">
        <v>1.59571</v>
      </c>
      <c r="G105" s="25" t="n">
        <f aca="false">D105*$B$9+$B$10</f>
        <v>1.54544737715328</v>
      </c>
      <c r="H105" s="24" t="n">
        <f aca="false">G105-F105</f>
        <v>-0.0502626228467185</v>
      </c>
      <c r="J105" s="26" t="n">
        <v>1.56914</v>
      </c>
      <c r="K105" s="24" t="n">
        <v>1.14914</v>
      </c>
    </row>
    <row r="106" customFormat="false" ht="12.75" hidden="false" customHeight="false" outlineLevel="0" collapsed="false">
      <c r="A106" s="23" t="n">
        <v>10</v>
      </c>
      <c r="B106" s="24" t="s">
        <v>88</v>
      </c>
      <c r="C106" s="25" t="n">
        <v>18.2702</v>
      </c>
      <c r="D106" s="24" t="n">
        <v>1.92648</v>
      </c>
      <c r="E106" s="24" t="n">
        <v>0.0430182</v>
      </c>
      <c r="F106" s="25" t="n">
        <v>1.41648</v>
      </c>
      <c r="G106" s="25" t="n">
        <f aca="false">D106*$B$9+$B$10</f>
        <v>1.40825576711363</v>
      </c>
      <c r="H106" s="24" t="n">
        <f aca="false">G106-F106</f>
        <v>-0.0082242328863682</v>
      </c>
      <c r="J106" s="26" t="n">
        <v>1.56364</v>
      </c>
      <c r="K106" s="24" t="n">
        <v>1.17364</v>
      </c>
    </row>
    <row r="107" customFormat="false" ht="12.75" hidden="false" customHeight="false" outlineLevel="0" collapsed="false">
      <c r="A107" s="23" t="n">
        <v>10</v>
      </c>
      <c r="B107" s="24" t="s">
        <v>88</v>
      </c>
      <c r="C107" s="25" t="n">
        <v>13.4015</v>
      </c>
      <c r="D107" s="24" t="n">
        <v>1.59432</v>
      </c>
      <c r="E107" s="24" t="n">
        <v>0.0261564</v>
      </c>
      <c r="F107" s="25" t="n">
        <v>1.15432</v>
      </c>
      <c r="G107" s="25" t="n">
        <f aca="false">D107*$B$9+$B$10</f>
        <v>1.13897983973214</v>
      </c>
      <c r="H107" s="24" t="n">
        <f aca="false">G107-F107</f>
        <v>-0.0153401602678611</v>
      </c>
      <c r="J107" s="26" t="n">
        <v>0.197563</v>
      </c>
      <c r="K107" s="24" t="n">
        <v>0.137562</v>
      </c>
    </row>
    <row r="108" customFormat="false" ht="12.75" hidden="false" customHeight="false" outlineLevel="0" collapsed="false">
      <c r="A108" s="23" t="n">
        <v>10</v>
      </c>
      <c r="B108" s="24" t="s">
        <v>88</v>
      </c>
      <c r="C108" s="25" t="n">
        <v>8.03809</v>
      </c>
      <c r="D108" s="24" t="n">
        <v>1.54794</v>
      </c>
      <c r="E108" s="24" t="n">
        <v>0.0305736</v>
      </c>
      <c r="F108" s="25" t="n">
        <v>1.11794</v>
      </c>
      <c r="G108" s="25" t="n">
        <f aca="false">D108*$B$9+$B$10</f>
        <v>1.10138043729972</v>
      </c>
      <c r="H108" s="24" t="n">
        <f aca="false">G108-F108</f>
        <v>-0.0165595627002841</v>
      </c>
      <c r="J108" s="26" t="n">
        <v>0.309022</v>
      </c>
      <c r="K108" s="24" t="n">
        <v>0.149022</v>
      </c>
    </row>
    <row r="109" customFormat="false" ht="12.75" hidden="false" customHeight="false" outlineLevel="0" collapsed="false">
      <c r="A109" s="23" t="n">
        <v>10</v>
      </c>
      <c r="B109" s="24" t="s">
        <v>88</v>
      </c>
      <c r="C109" s="25" t="n">
        <v>2.77069</v>
      </c>
      <c r="D109" s="24" t="n">
        <v>1.56914</v>
      </c>
      <c r="E109" s="24" t="n">
        <v>0.0512653</v>
      </c>
      <c r="F109" s="25" t="n">
        <v>1.14914</v>
      </c>
      <c r="G109" s="25" t="n">
        <f aca="false">D109*$B$9+$B$10</f>
        <v>1.11856688256852</v>
      </c>
      <c r="H109" s="24" t="n">
        <f aca="false">G109-F109</f>
        <v>-0.0305731174314752</v>
      </c>
      <c r="J109" s="26" t="n">
        <v>1.50751</v>
      </c>
      <c r="K109" s="24" t="n">
        <v>1.14751</v>
      </c>
    </row>
    <row r="110" customFormat="false" ht="13.5" hidden="false" customHeight="false" outlineLevel="0" collapsed="false">
      <c r="A110" s="23" t="n">
        <v>10</v>
      </c>
      <c r="B110" s="24" t="s">
        <v>88</v>
      </c>
      <c r="C110" s="25" t="n">
        <v>1.83686</v>
      </c>
      <c r="D110" s="24" t="n">
        <v>1.56364</v>
      </c>
      <c r="E110" s="24" t="n">
        <v>0.0381924</v>
      </c>
      <c r="F110" s="25" t="n">
        <v>1.17364</v>
      </c>
      <c r="G110" s="25" t="n">
        <f aca="false">D110*$B$9+$B$10</f>
        <v>1.1141081349752</v>
      </c>
      <c r="H110" s="24" t="n">
        <f aca="false">G110-F110</f>
        <v>-0.0595318650247982</v>
      </c>
      <c r="J110" s="26" t="n">
        <v>1.69235</v>
      </c>
      <c r="K110" s="24" t="n">
        <v>1.24235</v>
      </c>
    </row>
    <row r="111" customFormat="false" ht="13.5" hidden="false" customHeight="false" outlineLevel="0" collapsed="false">
      <c r="A111" s="27" t="n">
        <v>11</v>
      </c>
      <c r="B111" s="24" t="s">
        <v>88</v>
      </c>
      <c r="C111" s="28" t="n">
        <v>98.2348</v>
      </c>
      <c r="D111" s="29" t="n">
        <v>0.197563</v>
      </c>
      <c r="E111" s="29" t="n">
        <v>0.00851601</v>
      </c>
      <c r="F111" s="28" t="n">
        <v>0.137562</v>
      </c>
      <c r="G111" s="28" t="n">
        <f aca="false">D111*$B$9+$B$10</f>
        <v>0.00665494660355015</v>
      </c>
      <c r="H111" s="29" t="n">
        <f aca="false">G111-F111</f>
        <v>-0.13090705339645</v>
      </c>
      <c r="J111" s="26" t="n">
        <v>1.13506</v>
      </c>
      <c r="K111" s="24" t="n">
        <v>0.735058</v>
      </c>
    </row>
    <row r="112" customFormat="false" ht="12.75" hidden="false" customHeight="false" outlineLevel="0" collapsed="false">
      <c r="A112" s="23" t="n">
        <v>11</v>
      </c>
      <c r="B112" s="24" t="s">
        <v>88</v>
      </c>
      <c r="C112" s="25" t="n">
        <v>74.5831</v>
      </c>
      <c r="D112" s="24" t="n">
        <v>0.309022</v>
      </c>
      <c r="E112" s="24" t="n">
        <v>0.0127523</v>
      </c>
      <c r="F112" s="25" t="n">
        <v>0.149022</v>
      </c>
      <c r="G112" s="25" t="n">
        <f aca="false">D112*$B$9+$B$10</f>
        <v>0.0970126826043143</v>
      </c>
      <c r="H112" s="24" t="n">
        <f aca="false">G112-F112</f>
        <v>-0.0520093173956857</v>
      </c>
      <c r="J112" s="26" t="n">
        <v>0.923636</v>
      </c>
      <c r="K112" s="24" t="n">
        <v>0.503636</v>
      </c>
    </row>
    <row r="113" customFormat="false" ht="12.75" hidden="false" customHeight="false" outlineLevel="0" collapsed="false">
      <c r="A113" s="23" t="n">
        <v>11</v>
      </c>
      <c r="B113" s="24" t="s">
        <v>88</v>
      </c>
      <c r="C113" s="25" t="n">
        <v>46.8237</v>
      </c>
      <c r="D113" s="24" t="n">
        <v>1.50751</v>
      </c>
      <c r="E113" s="24" t="n">
        <v>0.0175879</v>
      </c>
      <c r="F113" s="25" t="n">
        <v>1.14751</v>
      </c>
      <c r="G113" s="25" t="n">
        <f aca="false">D113*$B$9+$B$10</f>
        <v>1.06860458908189</v>
      </c>
      <c r="H113" s="24" t="n">
        <f aca="false">G113-F113</f>
        <v>-0.0789054109181124</v>
      </c>
      <c r="J113" s="26" t="n">
        <v>0.223896</v>
      </c>
      <c r="K113" s="24" t="n">
        <v>0.113896</v>
      </c>
    </row>
    <row r="114" customFormat="false" ht="12.75" hidden="false" customHeight="false" outlineLevel="0" collapsed="false">
      <c r="A114" s="23" t="n">
        <v>11</v>
      </c>
      <c r="B114" s="24" t="s">
        <v>88</v>
      </c>
      <c r="C114" s="25" t="n">
        <v>26.2672</v>
      </c>
      <c r="D114" s="24" t="n">
        <v>1.69235</v>
      </c>
      <c r="E114" s="24" t="n">
        <v>0.0269278</v>
      </c>
      <c r="F114" s="25" t="n">
        <v>1.24235</v>
      </c>
      <c r="G114" s="25" t="n">
        <f aca="false">D114*$B$9+$B$10</f>
        <v>1.21845093547277</v>
      </c>
      <c r="H114" s="24" t="n">
        <f aca="false">G114-F114</f>
        <v>-0.023899064527231</v>
      </c>
      <c r="J114" s="26" t="n">
        <v>0.558154</v>
      </c>
      <c r="K114" s="24" t="n">
        <v>0.348154</v>
      </c>
    </row>
    <row r="115" customFormat="false" ht="12.75" hidden="false" customHeight="false" outlineLevel="0" collapsed="false">
      <c r="A115" s="23" t="n">
        <v>11</v>
      </c>
      <c r="B115" s="24" t="s">
        <v>88</v>
      </c>
      <c r="C115" s="25" t="n">
        <v>9.45453</v>
      </c>
      <c r="D115" s="24" t="n">
        <v>1.13506</v>
      </c>
      <c r="E115" s="24" t="n">
        <v>0.0332231</v>
      </c>
      <c r="F115" s="25" t="n">
        <v>0.735058</v>
      </c>
      <c r="G115" s="25" t="n">
        <f aca="false">D115*$B$9+$B$10</f>
        <v>0.766666308875851</v>
      </c>
      <c r="H115" s="24" t="n">
        <f aca="false">G115-F115</f>
        <v>0.0316083088758512</v>
      </c>
      <c r="J115" s="26" t="n">
        <v>2.04458</v>
      </c>
      <c r="K115" s="24" t="n">
        <v>1.59458</v>
      </c>
    </row>
    <row r="116" customFormat="false" ht="13.5" hidden="false" customHeight="false" outlineLevel="0" collapsed="false">
      <c r="A116" s="23" t="n">
        <v>11</v>
      </c>
      <c r="B116" s="24" t="s">
        <v>88</v>
      </c>
      <c r="C116" s="25" t="n">
        <v>4.49995</v>
      </c>
      <c r="D116" s="24" t="n">
        <v>0.923636</v>
      </c>
      <c r="E116" s="24" t="n">
        <v>0.0390962</v>
      </c>
      <c r="F116" s="25" t="n">
        <v>0.503636</v>
      </c>
      <c r="G116" s="25" t="n">
        <f aca="false">D116*$B$9+$B$10</f>
        <v>0.595268808662988</v>
      </c>
      <c r="H116" s="24" t="n">
        <f aca="false">G116-F116</f>
        <v>0.0916328086629877</v>
      </c>
      <c r="J116" s="26" t="n">
        <v>1.69383</v>
      </c>
      <c r="K116" s="24" t="n">
        <v>1.26383</v>
      </c>
    </row>
    <row r="117" customFormat="false" ht="13.5" hidden="false" customHeight="false" outlineLevel="0" collapsed="false">
      <c r="A117" s="27" t="n">
        <v>12</v>
      </c>
      <c r="B117" s="24" t="s">
        <v>88</v>
      </c>
      <c r="C117" s="28" t="n">
        <v>99.6983</v>
      </c>
      <c r="D117" s="29" t="n">
        <v>0.223896</v>
      </c>
      <c r="E117" s="29" t="n">
        <v>0.00627775</v>
      </c>
      <c r="F117" s="28" t="n">
        <v>0.113896</v>
      </c>
      <c r="G117" s="28" t="n">
        <f aca="false">D117*$B$9+$B$10</f>
        <v>0.0280026193990007</v>
      </c>
      <c r="H117" s="29" t="n">
        <f aca="false">G117-F117</f>
        <v>-0.0858933806009993</v>
      </c>
      <c r="J117" s="26" t="n">
        <v>1.26151</v>
      </c>
      <c r="K117" s="24" t="n">
        <v>0.901512</v>
      </c>
    </row>
    <row r="118" customFormat="false" ht="12.75" hidden="false" customHeight="false" outlineLevel="0" collapsed="false">
      <c r="A118" s="23" t="n">
        <v>12</v>
      </c>
      <c r="B118" s="24" t="s">
        <v>88</v>
      </c>
      <c r="C118" s="25" t="n">
        <v>74.5356</v>
      </c>
      <c r="D118" s="24" t="n">
        <v>0.558154</v>
      </c>
      <c r="E118" s="24" t="n">
        <v>0.018258</v>
      </c>
      <c r="F118" s="25" t="n">
        <v>0.348154</v>
      </c>
      <c r="G118" s="25" t="n">
        <f aca="false">D118*$B$9+$B$10</f>
        <v>0.298979356317001</v>
      </c>
      <c r="H118" s="24" t="n">
        <f aca="false">G118-F118</f>
        <v>-0.0491746436829987</v>
      </c>
      <c r="J118" s="26" t="n">
        <v>1.26478</v>
      </c>
      <c r="K118" s="24" t="n">
        <v>0.894779</v>
      </c>
    </row>
    <row r="119" customFormat="false" ht="12.75" hidden="false" customHeight="false" outlineLevel="0" collapsed="false">
      <c r="A119" s="23" t="n">
        <v>12</v>
      </c>
      <c r="B119" s="24" t="s">
        <v>88</v>
      </c>
      <c r="C119" s="25" t="n">
        <v>49.4987</v>
      </c>
      <c r="D119" s="24" t="n">
        <v>2.04458</v>
      </c>
      <c r="E119" s="24" t="n">
        <v>0.0477667</v>
      </c>
      <c r="F119" s="25" t="n">
        <v>1.59458</v>
      </c>
      <c r="G119" s="25" t="n">
        <f aca="false">D119*$B$9+$B$10</f>
        <v>1.50399723816299</v>
      </c>
      <c r="H119" s="24" t="n">
        <f aca="false">G119-F119</f>
        <v>-0.0905827618370116</v>
      </c>
      <c r="J119" s="26" t="n">
        <v>0.135099</v>
      </c>
      <c r="K119" s="24" t="n">
        <v>0.0950992</v>
      </c>
    </row>
    <row r="120" customFormat="false" ht="12.75" hidden="false" customHeight="false" outlineLevel="0" collapsed="false">
      <c r="A120" s="23" t="n">
        <v>12</v>
      </c>
      <c r="B120" s="24" t="s">
        <v>88</v>
      </c>
      <c r="C120" s="25" t="n">
        <v>23.6994</v>
      </c>
      <c r="D120" s="24" t="n">
        <v>1.69383</v>
      </c>
      <c r="E120" s="24" t="n">
        <v>0.0339862</v>
      </c>
      <c r="F120" s="25" t="n">
        <v>1.26383</v>
      </c>
      <c r="G120" s="25" t="n">
        <f aca="false">D120*$B$9+$B$10</f>
        <v>1.21965074391606</v>
      </c>
      <c r="H120" s="24" t="n">
        <f aca="false">G120-F120</f>
        <v>-0.0441792560839367</v>
      </c>
      <c r="J120" s="26" t="n">
        <v>0.270214</v>
      </c>
      <c r="K120" s="24" t="n">
        <v>0.150214</v>
      </c>
    </row>
    <row r="121" customFormat="false" ht="12.75" hidden="false" customHeight="false" outlineLevel="0" collapsed="false">
      <c r="A121" s="23" t="n">
        <v>12</v>
      </c>
      <c r="B121" s="24" t="s">
        <v>88</v>
      </c>
      <c r="C121" s="25" t="n">
        <v>10.1352</v>
      </c>
      <c r="D121" s="24" t="n">
        <v>1.26151</v>
      </c>
      <c r="E121" s="24" t="n">
        <v>0.0294443</v>
      </c>
      <c r="F121" s="25" t="n">
        <v>0.901512</v>
      </c>
      <c r="G121" s="25" t="n">
        <f aca="false">D121*$B$9+$B$10</f>
        <v>0.869176969453253</v>
      </c>
      <c r="H121" s="24" t="n">
        <f aca="false">G121-F121</f>
        <v>-0.032335030546747</v>
      </c>
      <c r="J121" s="26" t="n">
        <v>0.743276</v>
      </c>
      <c r="K121" s="24" t="n">
        <v>0.473276</v>
      </c>
    </row>
    <row r="122" customFormat="false" ht="13.5" hidden="false" customHeight="false" outlineLevel="0" collapsed="false">
      <c r="A122" s="23" t="n">
        <v>12</v>
      </c>
      <c r="B122" s="24" t="s">
        <v>88</v>
      </c>
      <c r="C122" s="25" t="n">
        <v>2.96541</v>
      </c>
      <c r="D122" s="24" t="n">
        <v>1.26478</v>
      </c>
      <c r="E122" s="24" t="n">
        <v>0.0243709</v>
      </c>
      <c r="F122" s="25" t="n">
        <v>0.894779</v>
      </c>
      <c r="G122" s="25" t="n">
        <f aca="false">D122*$B$9+$B$10</f>
        <v>0.871827897567829</v>
      </c>
      <c r="H122" s="24" t="n">
        <f aca="false">G122-F122</f>
        <v>-0.0229511024321711</v>
      </c>
      <c r="J122" s="26" t="n">
        <v>2.35822</v>
      </c>
      <c r="K122" s="24" t="n">
        <v>1.52822</v>
      </c>
    </row>
    <row r="123" customFormat="false" ht="13.5" hidden="false" customHeight="false" outlineLevel="0" collapsed="false">
      <c r="A123" s="27" t="n">
        <v>13</v>
      </c>
      <c r="B123" s="24" t="s">
        <v>88</v>
      </c>
      <c r="C123" s="28" t="n">
        <v>99.3214</v>
      </c>
      <c r="D123" s="29" t="n">
        <v>0.135099</v>
      </c>
      <c r="E123" s="29" t="n">
        <v>0.00786597</v>
      </c>
      <c r="F123" s="28" t="n">
        <v>0.0950992</v>
      </c>
      <c r="G123" s="28" t="n">
        <f aca="false">D123*$B$9+$B$10</f>
        <v>-0.043983455154511</v>
      </c>
      <c r="H123" s="29" t="n">
        <f aca="false">G123-F123</f>
        <v>-0.139082655154511</v>
      </c>
      <c r="J123" s="26" t="n">
        <v>1.89716</v>
      </c>
      <c r="K123" s="24" t="n">
        <v>1.34716</v>
      </c>
    </row>
    <row r="124" customFormat="false" ht="12.75" hidden="false" customHeight="false" outlineLevel="0" collapsed="false">
      <c r="A124" s="23" t="n">
        <v>13</v>
      </c>
      <c r="B124" s="24" t="s">
        <v>88</v>
      </c>
      <c r="C124" s="25" t="n">
        <v>73.5034</v>
      </c>
      <c r="D124" s="24" t="n">
        <v>0.270214</v>
      </c>
      <c r="E124" s="24" t="n">
        <v>0.00735531</v>
      </c>
      <c r="F124" s="25" t="n">
        <v>0.150214</v>
      </c>
      <c r="G124" s="25" t="n">
        <f aca="false">D124*$B$9+$B$10</f>
        <v>0.0655517595858263</v>
      </c>
      <c r="H124" s="24" t="n">
        <f aca="false">G124-F124</f>
        <v>-0.0846622404141737</v>
      </c>
      <c r="J124" s="26" t="n">
        <v>1.95623</v>
      </c>
      <c r="K124" s="24" t="n">
        <v>1.44623</v>
      </c>
    </row>
    <row r="125" customFormat="false" ht="12.75" hidden="false" customHeight="false" outlineLevel="0" collapsed="false">
      <c r="A125" s="23" t="n">
        <v>13</v>
      </c>
      <c r="B125" s="24" t="s">
        <v>88</v>
      </c>
      <c r="C125" s="25" t="n">
        <v>50.3031</v>
      </c>
      <c r="D125" s="24" t="n">
        <v>0.743276</v>
      </c>
      <c r="E125" s="24" t="n">
        <v>0.026976</v>
      </c>
      <c r="F125" s="25" t="n">
        <v>0.473276</v>
      </c>
      <c r="G125" s="25" t="n">
        <f aca="false">D125*$B$9+$B$10</f>
        <v>0.449054314857213</v>
      </c>
      <c r="H125" s="24" t="n">
        <f aca="false">G125-F125</f>
        <v>-0.0242216851427868</v>
      </c>
      <c r="J125" s="26" t="n">
        <v>0.106686</v>
      </c>
      <c r="K125" s="24" t="n">
        <v>0.096686</v>
      </c>
    </row>
    <row r="126" customFormat="false" ht="12.75" hidden="false" customHeight="false" outlineLevel="0" collapsed="false">
      <c r="A126" s="23" t="n">
        <v>13</v>
      </c>
      <c r="B126" s="24" t="s">
        <v>88</v>
      </c>
      <c r="C126" s="25" t="n">
        <v>25.3069</v>
      </c>
      <c r="D126" s="24" t="n">
        <v>2.35822</v>
      </c>
      <c r="E126" s="24" t="n">
        <v>0.158288</v>
      </c>
      <c r="F126" s="25" t="n">
        <v>1.52822</v>
      </c>
      <c r="G126" s="25" t="n">
        <f aca="false">D126*$B$9+$B$10</f>
        <v>1.75825934637569</v>
      </c>
      <c r="H126" s="24" t="n">
        <f aca="false">G126-F126</f>
        <v>0.230039346375692</v>
      </c>
      <c r="J126" s="26" t="n">
        <v>0.215231</v>
      </c>
      <c r="K126" s="24" t="n">
        <v>0.175231</v>
      </c>
    </row>
    <row r="127" customFormat="false" ht="12.75" hidden="false" customHeight="false" outlineLevel="0" collapsed="false">
      <c r="A127" s="23" t="n">
        <v>13</v>
      </c>
      <c r="B127" s="24" t="s">
        <v>88</v>
      </c>
      <c r="C127" s="25" t="n">
        <v>9.88542</v>
      </c>
      <c r="D127" s="24" t="n">
        <v>1.89716</v>
      </c>
      <c r="E127" s="24" t="n">
        <v>0.0438279</v>
      </c>
      <c r="F127" s="25" t="n">
        <v>1.34716</v>
      </c>
      <c r="G127" s="25" t="n">
        <f aca="false">D127*$B$9+$B$10</f>
        <v>1.38448658903432</v>
      </c>
      <c r="H127" s="24" t="n">
        <f aca="false">G127-F127</f>
        <v>0.0373265890343166</v>
      </c>
      <c r="J127" s="26" t="n">
        <v>0.490253</v>
      </c>
      <c r="K127" s="24" t="n">
        <v>0.170253</v>
      </c>
    </row>
    <row r="128" customFormat="false" ht="13.5" hidden="false" customHeight="false" outlineLevel="0" collapsed="false">
      <c r="A128" s="23" t="n">
        <v>13</v>
      </c>
      <c r="B128" s="24" t="s">
        <v>88</v>
      </c>
      <c r="C128" s="25" t="n">
        <v>2.72288</v>
      </c>
      <c r="D128" s="24" t="n">
        <v>1.95623</v>
      </c>
      <c r="E128" s="24" t="n">
        <v>0.0762374</v>
      </c>
      <c r="F128" s="25" t="n">
        <v>1.44623</v>
      </c>
      <c r="G128" s="25" t="n">
        <f aca="false">D128*$B$9+$B$10</f>
        <v>1.43237353818661</v>
      </c>
      <c r="H128" s="24" t="n">
        <f aca="false">G128-F128</f>
        <v>-0.013856461813393</v>
      </c>
      <c r="J128" s="26" t="n">
        <v>2.32833</v>
      </c>
      <c r="K128" s="24" t="n">
        <v>1.63833</v>
      </c>
    </row>
    <row r="129" customFormat="false" ht="13.5" hidden="false" customHeight="false" outlineLevel="0" collapsed="false">
      <c r="A129" s="27" t="n">
        <v>14</v>
      </c>
      <c r="B129" s="24" t="s">
        <v>88</v>
      </c>
      <c r="C129" s="28" t="n">
        <v>96.8827</v>
      </c>
      <c r="D129" s="29" t="n">
        <v>0.106686</v>
      </c>
      <c r="E129" s="29" t="n">
        <v>0.00438374</v>
      </c>
      <c r="F129" s="28" t="n">
        <v>0.096686</v>
      </c>
      <c r="G129" s="28" t="n">
        <f aca="false">D129*$B$9+$B$10</f>
        <v>-0.0670173452216183</v>
      </c>
      <c r="H129" s="29" t="n">
        <f aca="false">G129-F129</f>
        <v>-0.163703345221618</v>
      </c>
      <c r="J129" s="26" t="n">
        <v>0.69362</v>
      </c>
      <c r="K129" s="24" t="n">
        <v>0.36362</v>
      </c>
    </row>
    <row r="130" customFormat="false" ht="12.75" hidden="false" customHeight="false" outlineLevel="0" collapsed="false">
      <c r="A130" s="23" t="n">
        <v>14</v>
      </c>
      <c r="B130" s="24" t="s">
        <v>88</v>
      </c>
      <c r="C130" s="25" t="n">
        <v>74.324</v>
      </c>
      <c r="D130" s="24" t="n">
        <v>0.215231</v>
      </c>
      <c r="E130" s="24" t="n">
        <v>0.00940103</v>
      </c>
      <c r="F130" s="25" t="n">
        <v>0.175231</v>
      </c>
      <c r="G130" s="25" t="n">
        <f aca="false">D130*$B$9+$B$10</f>
        <v>0.0209780652360653</v>
      </c>
      <c r="H130" s="24" t="n">
        <f aca="false">G130-F130</f>
        <v>-0.154252934763935</v>
      </c>
      <c r="J130" s="26" t="n">
        <v>0.765053</v>
      </c>
      <c r="K130" s="24" t="n">
        <v>0.445053</v>
      </c>
    </row>
    <row r="131" customFormat="false" ht="12.75" hidden="false" customHeight="false" outlineLevel="0" collapsed="false">
      <c r="A131" s="23" t="n">
        <v>14</v>
      </c>
      <c r="B131" s="24" t="s">
        <v>88</v>
      </c>
      <c r="C131" s="25" t="n">
        <v>49.1623</v>
      </c>
      <c r="D131" s="24" t="n">
        <v>0.490253</v>
      </c>
      <c r="E131" s="24" t="n">
        <v>0.0126247</v>
      </c>
      <c r="F131" s="25" t="n">
        <v>0.170253</v>
      </c>
      <c r="G131" s="25" t="n">
        <f aca="false">D131*$B$9+$B$10</f>
        <v>0.243933279892595</v>
      </c>
      <c r="H131" s="24" t="n">
        <f aca="false">G131-F131</f>
        <v>0.0736802798925951</v>
      </c>
      <c r="J131" s="26" t="n">
        <v>0.093843</v>
      </c>
      <c r="K131" s="24" t="n">
        <v>0.083843</v>
      </c>
    </row>
    <row r="132" customFormat="false" ht="12.75" hidden="false" customHeight="false" outlineLevel="0" collapsed="false">
      <c r="A132" s="23" t="n">
        <v>14</v>
      </c>
      <c r="B132" s="24" t="s">
        <v>88</v>
      </c>
      <c r="C132" s="25" t="n">
        <v>22.921</v>
      </c>
      <c r="D132" s="24" t="n">
        <v>2.32833</v>
      </c>
      <c r="E132" s="24" t="n">
        <v>0.176923</v>
      </c>
      <c r="F132" s="25" t="n">
        <v>1.63833</v>
      </c>
      <c r="G132" s="25" t="n">
        <f aca="false">D132*$B$9+$B$10</f>
        <v>1.73402807990943</v>
      </c>
      <c r="H132" s="24" t="n">
        <f aca="false">G132-F132</f>
        <v>0.0956980799094318</v>
      </c>
      <c r="J132" s="26" t="n">
        <v>0.158742</v>
      </c>
      <c r="K132" s="24" t="n">
        <v>0.0787416</v>
      </c>
    </row>
    <row r="133" customFormat="false" ht="12.75" hidden="false" customHeight="false" outlineLevel="0" collapsed="false">
      <c r="A133" s="23" t="n">
        <v>14</v>
      </c>
      <c r="B133" s="24" t="s">
        <v>88</v>
      </c>
      <c r="C133" s="25" t="n">
        <v>9.41968</v>
      </c>
      <c r="D133" s="24" t="n">
        <v>0.69362</v>
      </c>
      <c r="E133" s="24" t="n">
        <v>0.0474583</v>
      </c>
      <c r="F133" s="25" t="n">
        <v>0.36362</v>
      </c>
      <c r="G133" s="25" t="n">
        <f aca="false">D133*$B$9+$B$10</f>
        <v>0.408799120221931</v>
      </c>
      <c r="H133" s="24" t="n">
        <f aca="false">G133-F133</f>
        <v>0.0451791202219307</v>
      </c>
      <c r="J133" s="26" t="n">
        <v>0.436595</v>
      </c>
      <c r="K133" s="24" t="n">
        <v>0.136595</v>
      </c>
    </row>
    <row r="134" customFormat="false" ht="13.5" hidden="false" customHeight="false" outlineLevel="0" collapsed="false">
      <c r="A134" s="23" t="n">
        <v>14</v>
      </c>
      <c r="B134" s="24" t="s">
        <v>88</v>
      </c>
      <c r="C134" s="25" t="n">
        <v>4.41911</v>
      </c>
      <c r="D134" s="24" t="n">
        <v>0.765053</v>
      </c>
      <c r="E134" s="24" t="n">
        <v>0.0496385</v>
      </c>
      <c r="F134" s="25" t="n">
        <v>0.445053</v>
      </c>
      <c r="G134" s="25" t="n">
        <f aca="false">D134*$B$9+$B$10</f>
        <v>0.466708523282631</v>
      </c>
      <c r="H134" s="24" t="n">
        <f aca="false">G134-F134</f>
        <v>0.0216555232826309</v>
      </c>
      <c r="J134" s="26" t="n">
        <v>1.59417</v>
      </c>
      <c r="K134" s="24" t="n">
        <v>0.944173</v>
      </c>
    </row>
    <row r="135" customFormat="false" ht="13.5" hidden="false" customHeight="false" outlineLevel="0" collapsed="false">
      <c r="A135" s="27" t="n">
        <v>15</v>
      </c>
      <c r="B135" s="24" t="s">
        <v>88</v>
      </c>
      <c r="C135" s="28" t="n">
        <v>99.5183</v>
      </c>
      <c r="D135" s="29" t="n">
        <v>0.093843</v>
      </c>
      <c r="E135" s="29" t="n">
        <v>0.00552269</v>
      </c>
      <c r="F135" s="28" t="n">
        <v>0.083843</v>
      </c>
      <c r="G135" s="28" t="n">
        <f aca="false">D135*$B$9+$B$10</f>
        <v>-0.0774289261927181</v>
      </c>
      <c r="H135" s="29" t="n">
        <f aca="false">G135-F135</f>
        <v>-0.161271926192718</v>
      </c>
      <c r="J135" s="26" t="n">
        <v>0.371243</v>
      </c>
      <c r="K135" s="24" t="n">
        <v>0.231243</v>
      </c>
    </row>
    <row r="136" customFormat="false" ht="12.75" hidden="false" customHeight="false" outlineLevel="0" collapsed="false">
      <c r="A136" s="23" t="n">
        <v>15</v>
      </c>
      <c r="B136" s="24" t="s">
        <v>88</v>
      </c>
      <c r="C136" s="25" t="n">
        <v>74.9531</v>
      </c>
      <c r="D136" s="24" t="n">
        <v>0.158742</v>
      </c>
      <c r="E136" s="24" t="n">
        <v>0.00611913</v>
      </c>
      <c r="F136" s="25" t="n">
        <v>0.0787416</v>
      </c>
      <c r="G136" s="25" t="n">
        <f aca="false">D136*$B$9+$B$10</f>
        <v>-0.0248165152728857</v>
      </c>
      <c r="H136" s="24" t="n">
        <f aca="false">G136-F136</f>
        <v>-0.103558115272886</v>
      </c>
      <c r="J136" s="26" t="n">
        <v>0.38457</v>
      </c>
      <c r="K136" s="24" t="n">
        <v>0.24457</v>
      </c>
    </row>
    <row r="137" customFormat="false" ht="12.75" hidden="false" customHeight="false" outlineLevel="0" collapsed="false">
      <c r="A137" s="23" t="n">
        <v>15</v>
      </c>
      <c r="B137" s="24" t="s">
        <v>88</v>
      </c>
      <c r="C137" s="25" t="n">
        <v>49.5541</v>
      </c>
      <c r="D137" s="24" t="n">
        <v>0.436595</v>
      </c>
      <c r="E137" s="24" t="n">
        <v>0.0156251</v>
      </c>
      <c r="F137" s="25" t="n">
        <v>0.136595</v>
      </c>
      <c r="G137" s="25" t="n">
        <f aca="false">D137*$B$9+$B$10</f>
        <v>0.200433738372135</v>
      </c>
      <c r="H137" s="24" t="n">
        <f aca="false">G137-F137</f>
        <v>0.0638387383721347</v>
      </c>
      <c r="J137" s="26" t="n">
        <v>0.114527</v>
      </c>
      <c r="K137" s="24" t="n">
        <v>0.0845275</v>
      </c>
    </row>
    <row r="138" customFormat="false" ht="12.75" hidden="false" customHeight="false" outlineLevel="0" collapsed="false">
      <c r="A138" s="23" t="n">
        <v>15</v>
      </c>
      <c r="B138" s="24" t="s">
        <v>88</v>
      </c>
      <c r="C138" s="25" t="n">
        <v>24.2674</v>
      </c>
      <c r="D138" s="24" t="n">
        <v>1.59417</v>
      </c>
      <c r="E138" s="24" t="n">
        <v>0.0439309</v>
      </c>
      <c r="F138" s="25" t="n">
        <v>0.944173</v>
      </c>
      <c r="G138" s="25" t="n">
        <f aca="false">D138*$B$9+$B$10</f>
        <v>1.13885823752505</v>
      </c>
      <c r="H138" s="24" t="n">
        <f aca="false">G138-F138</f>
        <v>0.194685237525048</v>
      </c>
      <c r="J138" s="26" t="n">
        <v>0.212736</v>
      </c>
      <c r="K138" s="24" t="n">
        <v>0.102736</v>
      </c>
    </row>
    <row r="139" customFormat="false" ht="12.75" hidden="false" customHeight="false" outlineLevel="0" collapsed="false">
      <c r="A139" s="23" t="n">
        <v>15</v>
      </c>
      <c r="B139" s="24" t="s">
        <v>88</v>
      </c>
      <c r="C139" s="25" t="n">
        <v>8.53389</v>
      </c>
      <c r="D139" s="24" t="n">
        <v>0.371243</v>
      </c>
      <c r="E139" s="24" t="n">
        <v>0.0225246</v>
      </c>
      <c r="F139" s="25" t="n">
        <v>0.231243</v>
      </c>
      <c r="G139" s="25" t="n">
        <f aca="false">D139*$B$9+$B$10</f>
        <v>0.147454088786889</v>
      </c>
      <c r="H139" s="24" t="n">
        <f aca="false">G139-F139</f>
        <v>-0.0837889112131114</v>
      </c>
      <c r="J139" s="26" t="n">
        <v>0.787863</v>
      </c>
      <c r="K139" s="24" t="n">
        <v>0.177863</v>
      </c>
    </row>
    <row r="140" customFormat="false" ht="13.5" hidden="false" customHeight="false" outlineLevel="0" collapsed="false">
      <c r="A140" s="23" t="n">
        <v>15</v>
      </c>
      <c r="B140" s="24" t="s">
        <v>88</v>
      </c>
      <c r="C140" s="25" t="n">
        <v>3.90545</v>
      </c>
      <c r="D140" s="24" t="n">
        <v>0.38457</v>
      </c>
      <c r="E140" s="24" t="n">
        <v>0.0445096</v>
      </c>
      <c r="F140" s="25" t="n">
        <v>0.24457</v>
      </c>
      <c r="G140" s="25" t="n">
        <f aca="false">D140*$B$9+$B$10</f>
        <v>0.158258039546201</v>
      </c>
      <c r="H140" s="24" t="n">
        <f aca="false">G140-F140</f>
        <v>-0.0863119604537991</v>
      </c>
      <c r="J140" s="26" t="n">
        <v>1.38022</v>
      </c>
      <c r="K140" s="24" t="n">
        <v>0.85022</v>
      </c>
    </row>
    <row r="141" customFormat="false" ht="13.5" hidden="false" customHeight="false" outlineLevel="0" collapsed="false">
      <c r="A141" s="27" t="n">
        <v>16</v>
      </c>
      <c r="B141" s="24" t="s">
        <v>88</v>
      </c>
      <c r="C141" s="28" t="n">
        <v>98.4862</v>
      </c>
      <c r="D141" s="29" t="n">
        <v>0.114527</v>
      </c>
      <c r="E141" s="29" t="n">
        <v>0.00482434</v>
      </c>
      <c r="F141" s="28" t="n">
        <v>0.0845275</v>
      </c>
      <c r="G141" s="28" t="n">
        <f aca="false">D141*$B$9+$B$10</f>
        <v>-0.0606607925163007</v>
      </c>
      <c r="H141" s="29" t="n">
        <f aca="false">G141-F141</f>
        <v>-0.145188292516301</v>
      </c>
      <c r="J141" s="26" t="n">
        <v>0.710158</v>
      </c>
      <c r="K141" s="24" t="n">
        <v>0.460158</v>
      </c>
    </row>
    <row r="142" customFormat="false" ht="12.75" hidden="false" customHeight="false" outlineLevel="0" collapsed="false">
      <c r="A142" s="23" t="n">
        <v>16</v>
      </c>
      <c r="B142" s="24" t="s">
        <v>88</v>
      </c>
      <c r="C142" s="25" t="n">
        <v>74.2678</v>
      </c>
      <c r="D142" s="24" t="n">
        <v>0.212736</v>
      </c>
      <c r="E142" s="24" t="n">
        <v>0.00920305</v>
      </c>
      <c r="F142" s="25" t="n">
        <v>0.102736</v>
      </c>
      <c r="G142" s="25" t="n">
        <f aca="false">D142*$B$9+$B$10</f>
        <v>0.0189554151914578</v>
      </c>
      <c r="H142" s="24" t="n">
        <f aca="false">G142-F142</f>
        <v>-0.0837805848085422</v>
      </c>
      <c r="J142" s="26" t="n">
        <v>0.619358</v>
      </c>
      <c r="K142" s="24" t="n">
        <v>0.359358</v>
      </c>
    </row>
    <row r="143" customFormat="false" ht="12.75" hidden="false" customHeight="false" outlineLevel="0" collapsed="false">
      <c r="A143" s="23" t="n">
        <v>16</v>
      </c>
      <c r="B143" s="24" t="s">
        <v>88</v>
      </c>
      <c r="C143" s="25" t="n">
        <v>48.0384</v>
      </c>
      <c r="D143" s="24" t="n">
        <v>0.787863</v>
      </c>
      <c r="E143" s="24" t="n">
        <v>0.035488</v>
      </c>
      <c r="F143" s="25" t="n">
        <v>0.177863</v>
      </c>
      <c r="G143" s="25" t="n">
        <f aca="false">D143*$B$9+$B$10</f>
        <v>0.485200165574213</v>
      </c>
      <c r="H143" s="24" t="n">
        <f aca="false">G143-F143</f>
        <v>0.307337165574213</v>
      </c>
      <c r="J143" s="26" t="n">
        <v>0.118825</v>
      </c>
      <c r="K143" s="24" t="n">
        <v>0.0688254</v>
      </c>
    </row>
    <row r="144" customFormat="false" ht="12.75" hidden="false" customHeight="false" outlineLevel="0" collapsed="false">
      <c r="A144" s="23" t="n">
        <v>16</v>
      </c>
      <c r="B144" s="24" t="s">
        <v>88</v>
      </c>
      <c r="C144" s="25" t="n">
        <v>23.1206</v>
      </c>
      <c r="D144" s="24" t="n">
        <v>1.38022</v>
      </c>
      <c r="E144" s="24" t="n">
        <v>0.0407457</v>
      </c>
      <c r="F144" s="25" t="n">
        <v>0.85022</v>
      </c>
      <c r="G144" s="25" t="n">
        <f aca="false">D144*$B$9+$B$10</f>
        <v>0.965412956144778</v>
      </c>
      <c r="H144" s="24" t="n">
        <f aca="false">G144-F144</f>
        <v>0.115192956144778</v>
      </c>
      <c r="J144" s="26" t="n">
        <v>0.32028</v>
      </c>
      <c r="K144" s="24" t="n">
        <v>0.14028</v>
      </c>
    </row>
    <row r="145" customFormat="false" ht="12.75" hidden="false" customHeight="false" outlineLevel="0" collapsed="false">
      <c r="A145" s="23" t="n">
        <v>16</v>
      </c>
      <c r="B145" s="24" t="s">
        <v>88</v>
      </c>
      <c r="C145" s="25" t="n">
        <v>10.2328</v>
      </c>
      <c r="D145" s="24" t="n">
        <v>0.710158</v>
      </c>
      <c r="E145" s="24" t="n">
        <v>0.207737</v>
      </c>
      <c r="F145" s="25" t="n">
        <v>0.460158</v>
      </c>
      <c r="G145" s="25" t="n">
        <f aca="false">D145*$B$9+$B$10</f>
        <v>0.422206168894363</v>
      </c>
      <c r="H145" s="24" t="n">
        <f aca="false">G145-F145</f>
        <v>-0.037951831105637</v>
      </c>
      <c r="J145" s="26" t="n">
        <v>0.895849</v>
      </c>
      <c r="K145" s="24" t="n">
        <v>0.255849</v>
      </c>
    </row>
    <row r="146" customFormat="false" ht="13.5" hidden="false" customHeight="false" outlineLevel="0" collapsed="false">
      <c r="A146" s="23" t="n">
        <v>16</v>
      </c>
      <c r="B146" s="24" t="s">
        <v>88</v>
      </c>
      <c r="C146" s="25" t="n">
        <v>4.97185</v>
      </c>
      <c r="D146" s="24" t="n">
        <v>0.619358</v>
      </c>
      <c r="E146" s="24" t="n">
        <v>0.0322621</v>
      </c>
      <c r="F146" s="25" t="n">
        <v>0.359358</v>
      </c>
      <c r="G146" s="25" t="n">
        <f aca="false">D146*$B$9+$B$10</f>
        <v>0.348596299535501</v>
      </c>
      <c r="H146" s="24" t="n">
        <f aca="false">G146-F146</f>
        <v>-0.0107617004644989</v>
      </c>
      <c r="J146" s="26" t="n">
        <v>0.742091</v>
      </c>
      <c r="K146" s="24" t="n">
        <v>0.0120909</v>
      </c>
    </row>
    <row r="147" customFormat="false" ht="13.5" hidden="false" customHeight="false" outlineLevel="0" collapsed="false">
      <c r="A147" s="27" t="n">
        <v>17</v>
      </c>
      <c r="B147" s="24" t="s">
        <v>88</v>
      </c>
      <c r="C147" s="28" t="n">
        <v>74.2246</v>
      </c>
      <c r="D147" s="29" t="n">
        <v>0.118825</v>
      </c>
      <c r="E147" s="29" t="n">
        <v>0.00384179</v>
      </c>
      <c r="F147" s="28" t="n">
        <v>0.0688254</v>
      </c>
      <c r="G147" s="28" t="n">
        <f aca="false">D147*$B$9+$B$10</f>
        <v>-0.0571764839424638</v>
      </c>
      <c r="H147" s="29" t="n">
        <f aca="false">G147-F147</f>
        <v>-0.126001883942464</v>
      </c>
      <c r="J147" s="26" t="n">
        <v>0.854091</v>
      </c>
      <c r="K147" s="24" t="n">
        <v>0.334091</v>
      </c>
    </row>
    <row r="148" customFormat="false" ht="12.75" hidden="false" customHeight="false" outlineLevel="0" collapsed="false">
      <c r="A148" s="23" t="n">
        <v>17</v>
      </c>
      <c r="B148" s="24" t="s">
        <v>88</v>
      </c>
      <c r="C148" s="25" t="n">
        <v>47.6425</v>
      </c>
      <c r="D148" s="24" t="n">
        <v>0.32028</v>
      </c>
      <c r="E148" s="24" t="n">
        <v>0.00669463</v>
      </c>
      <c r="F148" s="25" t="n">
        <v>0.14028</v>
      </c>
      <c r="G148" s="25" t="n">
        <f aca="false">D148*$B$9+$B$10</f>
        <v>0.106139333587156</v>
      </c>
      <c r="H148" s="24" t="n">
        <f aca="false">G148-F148</f>
        <v>-0.0341406664128435</v>
      </c>
      <c r="J148" s="26" t="n">
        <v>0.09949</v>
      </c>
      <c r="K148" s="24" t="n">
        <v>0.07949</v>
      </c>
    </row>
    <row r="149" customFormat="false" ht="12.75" hidden="false" customHeight="false" outlineLevel="0" collapsed="false">
      <c r="A149" s="23" t="n">
        <v>17</v>
      </c>
      <c r="B149" s="24" t="s">
        <v>88</v>
      </c>
      <c r="C149" s="25" t="n">
        <v>23.9338</v>
      </c>
      <c r="D149" s="24" t="n">
        <v>0.895849</v>
      </c>
      <c r="E149" s="24" t="n">
        <v>0.0695323</v>
      </c>
      <c r="F149" s="25" t="n">
        <v>0.255849</v>
      </c>
      <c r="G149" s="25" t="n">
        <f aca="false">D149*$B$9+$B$10</f>
        <v>0.572742405140139</v>
      </c>
      <c r="H149" s="24" t="n">
        <f aca="false">G149-F149</f>
        <v>0.316893405140139</v>
      </c>
      <c r="J149" s="26" t="n">
        <v>0.116231</v>
      </c>
      <c r="K149" s="24" t="n">
        <v>0.0762314</v>
      </c>
    </row>
    <row r="150" customFormat="false" ht="12.75" hidden="false" customHeight="false" outlineLevel="0" collapsed="false">
      <c r="A150" s="23" t="n">
        <v>17</v>
      </c>
      <c r="B150" s="24" t="s">
        <v>88</v>
      </c>
      <c r="C150" s="25" t="n">
        <v>8.80373</v>
      </c>
      <c r="D150" s="24" t="n">
        <v>0.742091</v>
      </c>
      <c r="E150" s="24" t="n">
        <v>0.337708</v>
      </c>
      <c r="F150" s="25" t="n">
        <v>0.0120909</v>
      </c>
      <c r="G150" s="25" t="n">
        <f aca="false">D150*$B$9+$B$10</f>
        <v>0.448093657421197</v>
      </c>
      <c r="H150" s="24" t="n">
        <f aca="false">G150-F150</f>
        <v>0.436002757421197</v>
      </c>
      <c r="J150" s="26" t="n">
        <v>0.164868</v>
      </c>
      <c r="K150" s="24" t="n">
        <v>0.0648679</v>
      </c>
    </row>
    <row r="151" customFormat="false" ht="13.5" hidden="false" customHeight="false" outlineLevel="0" collapsed="false">
      <c r="A151" s="23" t="n">
        <v>17</v>
      </c>
      <c r="B151" s="24" t="s">
        <v>88</v>
      </c>
      <c r="C151" s="25" t="n">
        <v>2.15003</v>
      </c>
      <c r="D151" s="24" t="n">
        <v>0.854091</v>
      </c>
      <c r="E151" s="24" t="n">
        <v>0.322039</v>
      </c>
      <c r="F151" s="25" t="n">
        <v>0.334091</v>
      </c>
      <c r="G151" s="25" t="n">
        <f aca="false">D151*$B$9+$B$10</f>
        <v>0.538889972048868</v>
      </c>
      <c r="H151" s="24" t="n">
        <f aca="false">G151-F151</f>
        <v>0.204798972048868</v>
      </c>
      <c r="J151" s="26" t="n">
        <v>0.643176</v>
      </c>
      <c r="K151" s="24" t="n">
        <v>-0.0468235</v>
      </c>
    </row>
    <row r="152" customFormat="false" ht="13.5" hidden="false" customHeight="false" outlineLevel="0" collapsed="false">
      <c r="A152" s="27" t="n">
        <v>18</v>
      </c>
      <c r="B152" s="24" t="s">
        <v>88</v>
      </c>
      <c r="C152" s="28" t="n">
        <v>98.888</v>
      </c>
      <c r="D152" s="29" t="n">
        <v>0.09949</v>
      </c>
      <c r="E152" s="29" t="n">
        <v>0.00392479</v>
      </c>
      <c r="F152" s="28" t="n">
        <v>0.07949</v>
      </c>
      <c r="G152" s="28" t="n">
        <f aca="false">D152*$B$9+$B$10</f>
        <v>-0.0728510084364461</v>
      </c>
      <c r="H152" s="29" t="n">
        <f aca="false">G152-F152</f>
        <v>-0.152341008436446</v>
      </c>
      <c r="J152" s="26" t="n">
        <v>0.100137</v>
      </c>
      <c r="K152" s="24" t="n">
        <v>0.0801367</v>
      </c>
    </row>
    <row r="153" customFormat="false" ht="12.75" hidden="false" customHeight="false" outlineLevel="0" collapsed="false">
      <c r="A153" s="23" t="n">
        <v>18</v>
      </c>
      <c r="B153" s="24" t="s">
        <v>88</v>
      </c>
      <c r="C153" s="25" t="n">
        <v>72.8145</v>
      </c>
      <c r="D153" s="24" t="n">
        <v>0.116231</v>
      </c>
      <c r="E153" s="24" t="n">
        <v>0.00502122</v>
      </c>
      <c r="F153" s="25" t="n">
        <v>0.0762314</v>
      </c>
      <c r="G153" s="25" t="n">
        <f aca="false">D153*$B$9+$B$10</f>
        <v>-0.0592793914437511</v>
      </c>
      <c r="H153" s="24" t="n">
        <f aca="false">G153-F153</f>
        <v>-0.135510791443751</v>
      </c>
      <c r="J153" s="26" t="n">
        <v>0.111317</v>
      </c>
      <c r="K153" s="24" t="n">
        <v>0.0913168</v>
      </c>
    </row>
    <row r="154" customFormat="false" ht="12.75" hidden="false" customHeight="false" outlineLevel="0" collapsed="false">
      <c r="A154" s="23" t="n">
        <v>18</v>
      </c>
      <c r="B154" s="24" t="s">
        <v>88</v>
      </c>
      <c r="C154" s="25" t="n">
        <v>49.6199</v>
      </c>
      <c r="D154" s="24" t="n">
        <v>0.164868</v>
      </c>
      <c r="E154" s="24" t="n">
        <v>0.00684172</v>
      </c>
      <c r="F154" s="25" t="n">
        <v>0.0648679</v>
      </c>
      <c r="G154" s="25" t="n">
        <f aca="false">D154*$B$9+$B$10</f>
        <v>-0.0198502811353044</v>
      </c>
      <c r="H154" s="24" t="n">
        <f aca="false">G154-F154</f>
        <v>-0.0847181811353044</v>
      </c>
      <c r="J154" s="26" t="n">
        <v>0.207397</v>
      </c>
      <c r="K154" s="24" t="n">
        <v>0.0973967</v>
      </c>
    </row>
    <row r="155" customFormat="false" ht="12.75" hidden="false" customHeight="false" outlineLevel="0" collapsed="false">
      <c r="A155" s="23" t="n">
        <v>18</v>
      </c>
      <c r="B155" s="24" t="s">
        <v>88</v>
      </c>
      <c r="C155" s="25" t="n">
        <v>23.6681</v>
      </c>
      <c r="D155" s="24" t="n">
        <v>0.643176</v>
      </c>
      <c r="E155" s="24" t="n">
        <v>0.0254611</v>
      </c>
      <c r="F155" s="25" t="n">
        <v>-0.0468235</v>
      </c>
      <c r="G155" s="25" t="n">
        <f aca="false">D155*$B$9+$B$10</f>
        <v>0.367905108658732</v>
      </c>
      <c r="H155" s="24" t="n">
        <f aca="false">G155-F155</f>
        <v>0.414728608658732</v>
      </c>
      <c r="J155" s="26" t="n">
        <v>0.109408</v>
      </c>
      <c r="K155" s="24" t="n">
        <v>0.0394083</v>
      </c>
    </row>
    <row r="156" customFormat="false" ht="12.75" hidden="false" customHeight="false" outlineLevel="0" collapsed="false">
      <c r="A156" s="23" t="n">
        <v>18</v>
      </c>
      <c r="B156" s="24" t="s">
        <v>89</v>
      </c>
      <c r="C156" s="25" t="n">
        <v>8.66452</v>
      </c>
      <c r="D156" s="24" t="n">
        <v>2.3365</v>
      </c>
      <c r="E156" s="24" t="n">
        <v>0.0195967</v>
      </c>
      <c r="F156" s="25" t="n">
        <v>0.2565</v>
      </c>
      <c r="G156" s="25" t="n">
        <f aca="false">D156*$B$9+$B$10</f>
        <v>1.74065134678897</v>
      </c>
      <c r="H156" s="24" t="n">
        <f aca="false">G156-F156</f>
        <v>1.48415134678897</v>
      </c>
      <c r="J156" s="26" t="n">
        <v>0.11276</v>
      </c>
      <c r="K156" s="24" t="n">
        <v>0.0127603</v>
      </c>
    </row>
    <row r="157" customFormat="false" ht="13.5" hidden="false" customHeight="false" outlineLevel="0" collapsed="false">
      <c r="A157" s="23" t="n">
        <v>18</v>
      </c>
      <c r="B157" s="24" t="s">
        <v>89</v>
      </c>
      <c r="C157" s="25" t="n">
        <v>4.90129</v>
      </c>
      <c r="D157" s="24" t="n">
        <v>2.35782</v>
      </c>
      <c r="E157" s="24" t="n">
        <v>0.0211346</v>
      </c>
      <c r="F157" s="25" t="n">
        <v>0.417817</v>
      </c>
      <c r="G157" s="25" t="n">
        <f aca="false">D157*$B$9+$B$10</f>
        <v>1.75793507382345</v>
      </c>
      <c r="H157" s="24" t="n">
        <f aca="false">G157-F157</f>
        <v>1.34011807382345</v>
      </c>
      <c r="J157" s="26" t="n">
        <v>0.13395</v>
      </c>
      <c r="K157" s="24" t="n">
        <v>0.0239504</v>
      </c>
    </row>
    <row r="158" customFormat="false" ht="13.5" hidden="false" customHeight="false" outlineLevel="0" collapsed="false">
      <c r="A158" s="27" t="n">
        <v>19</v>
      </c>
      <c r="B158" s="24" t="s">
        <v>88</v>
      </c>
      <c r="C158" s="28" t="n">
        <v>98.6479</v>
      </c>
      <c r="D158" s="29" t="n">
        <v>0.100137</v>
      </c>
      <c r="E158" s="29" t="n">
        <v>0.010735</v>
      </c>
      <c r="F158" s="28" t="n">
        <v>0.0801367</v>
      </c>
      <c r="G158" s="28" t="n">
        <f aca="false">D158*$B$9+$B$10</f>
        <v>-0.0723264975831952</v>
      </c>
      <c r="H158" s="29" t="n">
        <f aca="false">G158-F158</f>
        <v>-0.152463197583195</v>
      </c>
      <c r="J158" s="26" t="n">
        <v>0.331471</v>
      </c>
      <c r="K158" s="24" t="n">
        <v>-0.00852892</v>
      </c>
    </row>
    <row r="159" customFormat="false" ht="12.75" hidden="false" customHeight="false" outlineLevel="0" collapsed="false">
      <c r="A159" s="23" t="n">
        <v>19</v>
      </c>
      <c r="B159" s="24" t="s">
        <v>88</v>
      </c>
      <c r="C159" s="25" t="n">
        <v>71.7296</v>
      </c>
      <c r="D159" s="24" t="n">
        <v>0.111317</v>
      </c>
      <c r="E159" s="24" t="n">
        <v>0.00452533</v>
      </c>
      <c r="F159" s="25" t="n">
        <v>0.0913168</v>
      </c>
      <c r="G159" s="25" t="n">
        <f aca="false">D159*$B$9+$B$10</f>
        <v>-0.0632630797480402</v>
      </c>
      <c r="H159" s="24" t="n">
        <f aca="false">G159-F159</f>
        <v>-0.15457987974804</v>
      </c>
      <c r="J159" s="26" t="n">
        <v>0.109521</v>
      </c>
      <c r="K159" s="24" t="n">
        <v>0.0595207</v>
      </c>
    </row>
    <row r="160" customFormat="false" ht="12.75" hidden="false" customHeight="false" outlineLevel="0" collapsed="false">
      <c r="A160" s="23" t="n">
        <v>19</v>
      </c>
      <c r="B160" s="24" t="s">
        <v>88</v>
      </c>
      <c r="C160" s="25" t="n">
        <v>49.4357</v>
      </c>
      <c r="D160" s="24" t="n">
        <v>0.207397</v>
      </c>
      <c r="E160" s="24" t="n">
        <v>0.0067336</v>
      </c>
      <c r="F160" s="25" t="n">
        <v>0.0973967</v>
      </c>
      <c r="G160" s="25" t="n">
        <f aca="false">D160*$B$9+$B$10</f>
        <v>0.0146271873004119</v>
      </c>
      <c r="H160" s="24" t="n">
        <f aca="false">G160-F160</f>
        <v>-0.0827695126995881</v>
      </c>
      <c r="J160" s="26" t="n">
        <v>0.114165</v>
      </c>
      <c r="K160" s="24" t="n">
        <v>0.0641653</v>
      </c>
    </row>
    <row r="161" customFormat="false" ht="12.75" hidden="false" customHeight="false" outlineLevel="0" collapsed="false">
      <c r="A161" s="23" t="n">
        <v>19</v>
      </c>
      <c r="B161" s="24" t="s">
        <v>89</v>
      </c>
      <c r="C161" s="25" t="n">
        <v>24.5834</v>
      </c>
      <c r="D161" s="24" t="n">
        <v>1.76099</v>
      </c>
      <c r="E161" s="24" t="n">
        <v>0.0460095</v>
      </c>
      <c r="F161" s="25" t="n">
        <v>0.380991</v>
      </c>
      <c r="G161" s="25" t="n">
        <f aca="false">D161*$B$9+$B$10</f>
        <v>1.27409610543744</v>
      </c>
      <c r="H161" s="24" t="n">
        <f aca="false">G161-F161</f>
        <v>0.893105105437442</v>
      </c>
      <c r="J161" s="26" t="n">
        <v>0.144041</v>
      </c>
      <c r="K161" s="24" t="n">
        <v>0.0540413</v>
      </c>
    </row>
    <row r="162" customFormat="false" ht="12.75" hidden="false" customHeight="false" outlineLevel="0" collapsed="false">
      <c r="A162" s="23" t="n">
        <v>19</v>
      </c>
      <c r="B162" s="24" t="s">
        <v>89</v>
      </c>
      <c r="C162" s="25" t="n">
        <v>9.53871</v>
      </c>
      <c r="D162" s="24" t="n">
        <v>1.88508</v>
      </c>
      <c r="E162" s="24" t="n">
        <v>0.0165361</v>
      </c>
      <c r="F162" s="25" t="n">
        <v>0.615083</v>
      </c>
      <c r="G162" s="25" t="n">
        <f aca="false">D162*$B$9+$B$10</f>
        <v>1.37469355795662</v>
      </c>
      <c r="H162" s="24" t="n">
        <f aca="false">G162-F162</f>
        <v>0.759610557956618</v>
      </c>
      <c r="J162" s="26" t="n">
        <v>0.419496</v>
      </c>
      <c r="K162" s="24" t="n">
        <v>-0.0205041</v>
      </c>
    </row>
    <row r="163" customFormat="false" ht="13.5" hidden="false" customHeight="false" outlineLevel="0" collapsed="false">
      <c r="A163" s="23" t="n">
        <v>19</v>
      </c>
      <c r="B163" s="24" t="s">
        <v>89</v>
      </c>
      <c r="C163" s="25" t="n">
        <v>4.41936</v>
      </c>
      <c r="D163" s="24" t="n">
        <v>1.89531</v>
      </c>
      <c r="E163" s="24" t="n">
        <v>0.0140212</v>
      </c>
      <c r="F163" s="25" t="n">
        <v>0.595314</v>
      </c>
      <c r="G163" s="25" t="n">
        <f aca="false">D163*$B$9+$B$10</f>
        <v>1.3829868284802</v>
      </c>
      <c r="H163" s="24" t="n">
        <f aca="false">G163-F163</f>
        <v>0.787672828480199</v>
      </c>
      <c r="J163" s="26" t="n">
        <v>0.125719</v>
      </c>
      <c r="K163" s="24" t="n">
        <v>0.055719</v>
      </c>
    </row>
    <row r="164" customFormat="false" ht="13.5" hidden="false" customHeight="false" outlineLevel="0" collapsed="false">
      <c r="A164" s="27" t="n">
        <v>20</v>
      </c>
      <c r="B164" s="24" t="s">
        <v>88</v>
      </c>
      <c r="C164" s="28" t="n">
        <v>99.2281</v>
      </c>
      <c r="D164" s="29" t="n">
        <v>0.109408</v>
      </c>
      <c r="E164" s="29" t="n">
        <v>0.00409857</v>
      </c>
      <c r="F164" s="28" t="n">
        <v>0.0394083</v>
      </c>
      <c r="G164" s="28" t="n">
        <f aca="false">D164*$B$9+$B$10</f>
        <v>-0.0648106705036136</v>
      </c>
      <c r="H164" s="29" t="n">
        <f aca="false">G164-F164</f>
        <v>-0.104218970503614</v>
      </c>
      <c r="J164" s="26" t="n">
        <v>0.135934</v>
      </c>
      <c r="K164" s="24" t="n">
        <v>0.0259339</v>
      </c>
    </row>
    <row r="165" customFormat="false" ht="12.75" hidden="false" customHeight="false" outlineLevel="0" collapsed="false">
      <c r="A165" s="23" t="n">
        <v>20</v>
      </c>
      <c r="B165" s="24" t="s">
        <v>88</v>
      </c>
      <c r="C165" s="25" t="n">
        <v>74.1814</v>
      </c>
      <c r="D165" s="24" t="n">
        <v>0.11276</v>
      </c>
      <c r="E165" s="24" t="n">
        <v>0.00398335</v>
      </c>
      <c r="F165" s="25" t="n">
        <v>0.0127603</v>
      </c>
      <c r="G165" s="25" t="n">
        <f aca="false">D165*$B$9+$B$10</f>
        <v>-0.0620932665158283</v>
      </c>
      <c r="H165" s="24" t="n">
        <f aca="false">G165-F165</f>
        <v>-0.0748535665158283</v>
      </c>
      <c r="J165" s="26" t="n">
        <v>0.145851</v>
      </c>
      <c r="K165" s="24" t="n">
        <v>0.0258512</v>
      </c>
    </row>
    <row r="166" customFormat="false" ht="12.75" hidden="false" customHeight="false" outlineLevel="0" collapsed="false">
      <c r="A166" s="23" t="n">
        <v>20</v>
      </c>
      <c r="B166" s="24" t="s">
        <v>88</v>
      </c>
      <c r="C166" s="25" t="n">
        <v>48.9395</v>
      </c>
      <c r="D166" s="24" t="n">
        <v>0.13395</v>
      </c>
      <c r="E166" s="24" t="n">
        <v>0.00524222</v>
      </c>
      <c r="F166" s="25" t="n">
        <v>0.0239504</v>
      </c>
      <c r="G166" s="25" t="n">
        <f aca="false">D166*$B$9+$B$10</f>
        <v>-0.0449149280608252</v>
      </c>
      <c r="H166" s="24" t="n">
        <f aca="false">G166-F166</f>
        <v>-0.0688653280608252</v>
      </c>
      <c r="J166" s="26" t="n">
        <v>0.299744</v>
      </c>
      <c r="K166" s="24" t="n">
        <v>0.00974381</v>
      </c>
    </row>
    <row r="167" customFormat="false" ht="12.75" hidden="false" customHeight="false" outlineLevel="0" collapsed="false">
      <c r="A167" s="23" t="n">
        <v>20</v>
      </c>
      <c r="B167" s="24" t="s">
        <v>88</v>
      </c>
      <c r="C167" s="25" t="n">
        <v>24.1568</v>
      </c>
      <c r="D167" s="24" t="n">
        <v>0.331471</v>
      </c>
      <c r="E167" s="24" t="n">
        <v>0.00792157</v>
      </c>
      <c r="F167" s="25" t="n">
        <v>-0.00852892</v>
      </c>
      <c r="G167" s="25" t="n">
        <f aca="false">D167*$B$9+$B$10</f>
        <v>0.115211668917498</v>
      </c>
      <c r="H167" s="24" t="n">
        <f aca="false">G167-F167</f>
        <v>0.123740588917498</v>
      </c>
      <c r="J167" s="26" t="n">
        <v>0.108033</v>
      </c>
      <c r="K167" s="24" t="n">
        <v>0.0680331</v>
      </c>
    </row>
    <row r="168" customFormat="false" ht="12.75" hidden="false" customHeight="false" outlineLevel="0" collapsed="false">
      <c r="A168" s="23" t="n">
        <v>20</v>
      </c>
      <c r="B168" s="24" t="s">
        <v>89</v>
      </c>
      <c r="C168" s="25" t="n">
        <v>9.22458</v>
      </c>
      <c r="D168" s="24" t="n">
        <v>1.19947</v>
      </c>
      <c r="E168" s="24" t="n">
        <v>0.0268192</v>
      </c>
      <c r="F168" s="25" t="n">
        <v>-0.430529</v>
      </c>
      <c r="G168" s="25" t="n">
        <f aca="false">D168*$B$9+$B$10</f>
        <v>0.818882296600568</v>
      </c>
      <c r="H168" s="24" t="n">
        <f aca="false">G168-F168</f>
        <v>1.24941129660057</v>
      </c>
      <c r="J168" s="26" t="n">
        <v>0.121339</v>
      </c>
      <c r="K168" s="24" t="n">
        <v>0.0513388</v>
      </c>
    </row>
    <row r="169" customFormat="false" ht="13.5" hidden="false" customHeight="false" outlineLevel="0" collapsed="false">
      <c r="A169" s="23" t="n">
        <v>20</v>
      </c>
      <c r="B169" s="24" t="s">
        <v>89</v>
      </c>
      <c r="C169" s="25" t="n">
        <v>3.83968</v>
      </c>
      <c r="D169" s="24" t="n">
        <v>6.58733</v>
      </c>
      <c r="E169" s="24" t="n">
        <v>0.104367</v>
      </c>
      <c r="F169" s="25" t="n">
        <v>-1.66267</v>
      </c>
      <c r="G169" s="25" t="n">
        <f aca="false">D169*$B$9+$B$10</f>
        <v>5.18672007990274</v>
      </c>
      <c r="H169" s="24" t="n">
        <f aca="false">G169-F169</f>
        <v>6.84939007990274</v>
      </c>
      <c r="J169" s="26" t="n">
        <v>0.183471</v>
      </c>
      <c r="K169" s="24" t="n">
        <v>-0.0265289</v>
      </c>
    </row>
    <row r="170" customFormat="false" ht="13.5" hidden="false" customHeight="false" outlineLevel="0" collapsed="false">
      <c r="A170" s="27" t="n">
        <v>21</v>
      </c>
      <c r="B170" s="24" t="s">
        <v>88</v>
      </c>
      <c r="C170" s="28" t="n">
        <v>98.4957</v>
      </c>
      <c r="D170" s="29" t="n">
        <v>0.109521</v>
      </c>
      <c r="E170" s="29" t="n">
        <v>0.00302517</v>
      </c>
      <c r="F170" s="28" t="n">
        <v>0.0595207</v>
      </c>
      <c r="G170" s="28" t="n">
        <f aca="false">D170*$B$9+$B$10</f>
        <v>-0.0647190635076054</v>
      </c>
      <c r="H170" s="29" t="n">
        <f aca="false">G170-F170</f>
        <v>-0.124239763507605</v>
      </c>
      <c r="J170" s="26" t="n">
        <v>0.110438</v>
      </c>
      <c r="K170" s="24" t="n">
        <v>0.070438</v>
      </c>
    </row>
    <row r="171" customFormat="false" ht="12.75" hidden="false" customHeight="false" outlineLevel="0" collapsed="false">
      <c r="A171" s="23" t="n">
        <v>21</v>
      </c>
      <c r="B171" s="24" t="s">
        <v>88</v>
      </c>
      <c r="C171" s="25" t="n">
        <v>74.1909</v>
      </c>
      <c r="D171" s="24" t="n">
        <v>0.114165</v>
      </c>
      <c r="E171" s="24" t="n">
        <v>0.00438054</v>
      </c>
      <c r="F171" s="25" t="n">
        <v>0.0641653</v>
      </c>
      <c r="G171" s="25" t="n">
        <f aca="false">D171*$B$9+$B$10</f>
        <v>-0.0609542591760794</v>
      </c>
      <c r="H171" s="24" t="n">
        <f aca="false">G171-F171</f>
        <v>-0.125119559176079</v>
      </c>
      <c r="J171" s="26" t="n">
        <v>0.127066</v>
      </c>
      <c r="K171" s="24" t="n">
        <v>0.0570661</v>
      </c>
    </row>
    <row r="172" customFormat="false" ht="12.75" hidden="false" customHeight="false" outlineLevel="0" collapsed="false">
      <c r="A172" s="23" t="n">
        <v>21</v>
      </c>
      <c r="B172" s="24" t="s">
        <v>88</v>
      </c>
      <c r="C172" s="25" t="n">
        <v>48.7526</v>
      </c>
      <c r="D172" s="24" t="n">
        <v>0.144041</v>
      </c>
      <c r="E172" s="24" t="n">
        <v>0.00571168</v>
      </c>
      <c r="F172" s="25" t="n">
        <v>0.0540413</v>
      </c>
      <c r="G172" s="25" t="n">
        <f aca="false">D172*$B$9+$B$10</f>
        <v>-0.0367343422491482</v>
      </c>
      <c r="H172" s="24" t="n">
        <f aca="false">G172-F172</f>
        <v>-0.0907756422491482</v>
      </c>
      <c r="J172" s="26" t="n">
        <v>0.173388</v>
      </c>
      <c r="K172" s="24" t="n">
        <v>0.0233884</v>
      </c>
    </row>
    <row r="173" customFormat="false" ht="12.75" hidden="false" customHeight="false" outlineLevel="0" collapsed="false">
      <c r="A173" s="23" t="n">
        <v>21</v>
      </c>
      <c r="B173" s="24" t="s">
        <v>88</v>
      </c>
      <c r="C173" s="25" t="n">
        <v>24.0801</v>
      </c>
      <c r="D173" s="24" t="n">
        <v>0.419496</v>
      </c>
      <c r="E173" s="24" t="n">
        <v>0.0162988</v>
      </c>
      <c r="F173" s="25" t="n">
        <v>-0.0205041</v>
      </c>
      <c r="G173" s="25" t="n">
        <f aca="false">D173*$B$9+$B$10</f>
        <v>0.186571897445183</v>
      </c>
      <c r="H173" s="24" t="n">
        <f aca="false">G173-F173</f>
        <v>0.207075997445183</v>
      </c>
      <c r="J173" s="26" t="n">
        <v>0.121025</v>
      </c>
      <c r="K173" s="24" t="n">
        <v>0.0710248</v>
      </c>
    </row>
    <row r="174" customFormat="false" ht="12.75" hidden="false" customHeight="false" outlineLevel="0" collapsed="false">
      <c r="A174" s="23" t="n">
        <v>21</v>
      </c>
      <c r="B174" s="24" t="s">
        <v>89</v>
      </c>
      <c r="C174" s="25" t="n">
        <v>8.85926</v>
      </c>
      <c r="D174" s="24" t="n">
        <v>3.18924</v>
      </c>
      <c r="E174" s="24" t="n">
        <v>0.0530336</v>
      </c>
      <c r="F174" s="25" t="n">
        <v>-1.47076</v>
      </c>
      <c r="G174" s="25" t="n">
        <f aca="false">D174*$B$9+$B$10</f>
        <v>2.4319517872854</v>
      </c>
      <c r="H174" s="24" t="n">
        <f aca="false">G174-F174</f>
        <v>3.9027117872854</v>
      </c>
      <c r="J174" s="26" t="n">
        <v>0.130372</v>
      </c>
      <c r="K174" s="24" t="n">
        <v>0.0603719</v>
      </c>
    </row>
    <row r="175" customFormat="false" ht="13.5" hidden="false" customHeight="false" outlineLevel="0" collapsed="false">
      <c r="A175" s="23" t="n">
        <v>21</v>
      </c>
      <c r="B175" s="24" t="s">
        <v>89</v>
      </c>
      <c r="C175" s="25" t="n">
        <v>3.85543</v>
      </c>
      <c r="D175" s="24" t="n">
        <v>5.00276</v>
      </c>
      <c r="E175" s="24" t="n">
        <v>0.0658779</v>
      </c>
      <c r="F175" s="25" t="n">
        <v>-3.71724</v>
      </c>
      <c r="G175" s="25" t="n">
        <f aca="false">D175*$B$9+$B$10</f>
        <v>3.90213868463874</v>
      </c>
      <c r="H175" s="24" t="n">
        <f aca="false">G175-F175</f>
        <v>7.61937868463874</v>
      </c>
      <c r="J175" s="26" t="n">
        <v>0.173058</v>
      </c>
      <c r="K175" s="24" t="n">
        <v>0.0330579</v>
      </c>
    </row>
    <row r="176" customFormat="false" ht="13.5" hidden="false" customHeight="false" outlineLevel="0" collapsed="false">
      <c r="A176" s="27" t="n">
        <v>22</v>
      </c>
      <c r="B176" s="24" t="s">
        <v>88</v>
      </c>
      <c r="C176" s="28" t="n">
        <v>98.7868</v>
      </c>
      <c r="D176" s="29" t="n">
        <v>0.125719</v>
      </c>
      <c r="E176" s="29" t="n">
        <v>0.00524599</v>
      </c>
      <c r="F176" s="28" t="n">
        <v>0.055719</v>
      </c>
      <c r="G176" s="28" t="n">
        <f aca="false">D176*$B$9+$B$10</f>
        <v>-0.0515876465045784</v>
      </c>
      <c r="H176" s="29" t="n">
        <f aca="false">G176-F176</f>
        <v>-0.107306646504578</v>
      </c>
      <c r="J176" s="26" t="n">
        <v>0.548479</v>
      </c>
      <c r="K176" s="24" t="n">
        <v>-0.161521</v>
      </c>
    </row>
    <row r="177" customFormat="false" ht="12.75" hidden="false" customHeight="false" outlineLevel="0" collapsed="false">
      <c r="A177" s="23" t="n">
        <v>22</v>
      </c>
      <c r="B177" s="24" t="s">
        <v>88</v>
      </c>
      <c r="C177" s="25" t="n">
        <v>73.5277</v>
      </c>
      <c r="D177" s="24" t="n">
        <v>0.135934</v>
      </c>
      <c r="E177" s="24" t="n">
        <v>0.00508713</v>
      </c>
      <c r="F177" s="25" t="n">
        <v>0.0259339</v>
      </c>
      <c r="G177" s="25" t="n">
        <f aca="false">D177*$B$9+$B$10</f>
        <v>-0.0433065362017065</v>
      </c>
      <c r="H177" s="24" t="n">
        <f aca="false">G177-F177</f>
        <v>-0.0692404362017065</v>
      </c>
      <c r="J177" s="26"/>
      <c r="K177" s="24"/>
    </row>
    <row r="178" customFormat="false" ht="12.75" hidden="false" customHeight="false" outlineLevel="0" collapsed="false">
      <c r="A178" s="23" t="n">
        <v>22</v>
      </c>
      <c r="B178" s="24" t="s">
        <v>88</v>
      </c>
      <c r="C178" s="25" t="n">
        <v>48.752</v>
      </c>
      <c r="D178" s="24" t="n">
        <v>0.145851</v>
      </c>
      <c r="E178" s="24" t="n">
        <v>0.00890474</v>
      </c>
      <c r="F178" s="25" t="n">
        <v>0.0258512</v>
      </c>
      <c r="G178" s="25" t="n">
        <f aca="false">D178*$B$9+$B$10</f>
        <v>-0.0352670089502545</v>
      </c>
      <c r="H178" s="24" t="n">
        <f aca="false">G178-F178</f>
        <v>-0.0611182089502546</v>
      </c>
      <c r="J178" s="26"/>
      <c r="K178" s="24"/>
    </row>
    <row r="179" customFormat="false" ht="12.75" hidden="false" customHeight="false" outlineLevel="0" collapsed="false">
      <c r="A179" s="23" t="n">
        <v>22</v>
      </c>
      <c r="B179" s="24" t="s">
        <v>88</v>
      </c>
      <c r="C179" s="25" t="n">
        <v>23.5539</v>
      </c>
      <c r="D179" s="24" t="n">
        <v>0.299744</v>
      </c>
      <c r="E179" s="24" t="n">
        <v>0.0162601</v>
      </c>
      <c r="F179" s="25" t="n">
        <v>0.00974381</v>
      </c>
      <c r="G179" s="25" t="n">
        <f aca="false">D179*$B$9+$B$10</f>
        <v>0.0894911807550685</v>
      </c>
      <c r="H179" s="24" t="n">
        <f aca="false">G179-F179</f>
        <v>0.0797473707550685</v>
      </c>
      <c r="J179" s="26"/>
      <c r="K179" s="24"/>
    </row>
    <row r="180" customFormat="false" ht="12.75" hidden="false" customHeight="false" outlineLevel="0" collapsed="false">
      <c r="A180" s="23" t="n">
        <v>22</v>
      </c>
      <c r="B180" s="24" t="s">
        <v>89</v>
      </c>
      <c r="C180" s="25" t="n">
        <v>8.65538</v>
      </c>
      <c r="D180" s="24" t="n">
        <v>2.43827</v>
      </c>
      <c r="E180" s="24" t="n">
        <v>0.0868716</v>
      </c>
      <c r="F180" s="25" t="n">
        <v>-2.65173</v>
      </c>
      <c r="G180" s="25" t="n">
        <f aca="false">D180*$B$9+$B$10</f>
        <v>1.82315439089306</v>
      </c>
      <c r="H180" s="24" t="n">
        <f aca="false">G180-F180</f>
        <v>4.47488439089306</v>
      </c>
      <c r="J180" s="26"/>
      <c r="K180" s="24"/>
    </row>
    <row r="181" customFormat="false" ht="13.5" hidden="false" customHeight="false" outlineLevel="0" collapsed="false">
      <c r="A181" s="23" t="n">
        <v>22</v>
      </c>
      <c r="B181" s="24" t="s">
        <v>89</v>
      </c>
      <c r="C181" s="25" t="n">
        <v>3.70677</v>
      </c>
      <c r="D181" s="24" t="n">
        <v>4.04207</v>
      </c>
      <c r="E181" s="24" t="n">
        <v>0.214157</v>
      </c>
      <c r="F181" s="25" t="n">
        <v>-3.77793</v>
      </c>
      <c r="G181" s="25" t="n">
        <f aca="false">D181*$B$9+$B$10</f>
        <v>3.12332518910608</v>
      </c>
      <c r="H181" s="24" t="n">
        <f aca="false">G181-F181</f>
        <v>6.90125518910608</v>
      </c>
      <c r="J181" s="26"/>
      <c r="K181" s="24"/>
    </row>
    <row r="182" customFormat="false" ht="13.5" hidden="false" customHeight="false" outlineLevel="0" collapsed="false">
      <c r="A182" s="27" t="n">
        <v>23</v>
      </c>
      <c r="B182" s="24" t="s">
        <v>88</v>
      </c>
      <c r="C182" s="28" t="n">
        <v>98.5826</v>
      </c>
      <c r="D182" s="29" t="n">
        <v>0.108033</v>
      </c>
      <c r="E182" s="29" t="n">
        <v>0.00450728</v>
      </c>
      <c r="F182" s="28" t="n">
        <v>0.0680331</v>
      </c>
      <c r="G182" s="28" t="n">
        <f aca="false">D182*$B$9+$B$10</f>
        <v>-0.0659253574019444</v>
      </c>
      <c r="H182" s="29" t="n">
        <f aca="false">G182-F182</f>
        <v>-0.133958457401944</v>
      </c>
      <c r="J182" s="26"/>
      <c r="K182" s="24"/>
    </row>
    <row r="183" customFormat="false" ht="12.75" hidden="false" customHeight="false" outlineLevel="0" collapsed="false">
      <c r="A183" s="23" t="n">
        <v>23</v>
      </c>
      <c r="B183" s="24" t="s">
        <v>88</v>
      </c>
      <c r="C183" s="25" t="n">
        <v>73.6694</v>
      </c>
      <c r="D183" s="24" t="n">
        <v>0.121339</v>
      </c>
      <c r="E183" s="24" t="n">
        <v>0.0055461</v>
      </c>
      <c r="F183" s="25" t="n">
        <v>0.0513388</v>
      </c>
      <c r="G183" s="25" t="n">
        <f aca="false">D183*$B$9+$B$10</f>
        <v>-0.0551384309516248</v>
      </c>
      <c r="H183" s="24" t="n">
        <f aca="false">G183-F183</f>
        <v>-0.106477230951625</v>
      </c>
      <c r="J183" s="26"/>
      <c r="K183" s="24"/>
    </row>
    <row r="184" customFormat="false" ht="12.75" hidden="false" customHeight="false" outlineLevel="0" collapsed="false">
      <c r="A184" s="23" t="n">
        <v>23</v>
      </c>
      <c r="B184" s="24" t="s">
        <v>88</v>
      </c>
      <c r="C184" s="25" t="n">
        <v>48.4532</v>
      </c>
      <c r="D184" s="24" t="n">
        <v>0.183471</v>
      </c>
      <c r="E184" s="24" t="n">
        <v>0.00665967</v>
      </c>
      <c r="F184" s="25" t="n">
        <v>-0.0265289</v>
      </c>
      <c r="G184" s="25" t="n">
        <f aca="false">D184*$B$9+$B$10</f>
        <v>-0.00476917541192432</v>
      </c>
      <c r="H184" s="24" t="n">
        <f aca="false">G184-F184</f>
        <v>0.0217597245880757</v>
      </c>
      <c r="J184" s="26"/>
      <c r="K184" s="24"/>
    </row>
    <row r="185" customFormat="false" ht="12.75" hidden="false" customHeight="false" outlineLevel="0" collapsed="false">
      <c r="A185" s="23" t="n">
        <v>23</v>
      </c>
      <c r="B185" s="24" t="s">
        <v>89</v>
      </c>
      <c r="C185" s="25" t="n">
        <v>23.7698</v>
      </c>
      <c r="D185" s="24" t="n">
        <v>1.59307</v>
      </c>
      <c r="E185" s="24" t="n">
        <v>0.0278002</v>
      </c>
      <c r="F185" s="25" t="n">
        <v>-0.126926</v>
      </c>
      <c r="G185" s="25" t="n">
        <f aca="false">D185*$B$9+$B$10</f>
        <v>1.13796648800638</v>
      </c>
      <c r="H185" s="24" t="n">
        <f aca="false">G185-F185</f>
        <v>1.26489248800638</v>
      </c>
      <c r="J185" s="26"/>
      <c r="K185" s="24"/>
    </row>
    <row r="186" customFormat="false" ht="12.75" hidden="false" customHeight="false" outlineLevel="0" collapsed="false">
      <c r="A186" s="23" t="n">
        <v>23</v>
      </c>
      <c r="B186" s="24" t="s">
        <v>89</v>
      </c>
      <c r="C186" s="25" t="n">
        <v>8.8974</v>
      </c>
      <c r="D186" s="24" t="n">
        <v>2.3386</v>
      </c>
      <c r="E186" s="24" t="n">
        <v>0.061174</v>
      </c>
      <c r="F186" s="25" t="n">
        <v>-0.831405</v>
      </c>
      <c r="G186" s="25" t="n">
        <f aca="false">D186*$B$9+$B$10</f>
        <v>1.74235377768824</v>
      </c>
      <c r="H186" s="24" t="n">
        <f aca="false">G186-F186</f>
        <v>2.57375877768824</v>
      </c>
      <c r="J186" s="26"/>
      <c r="K186" s="24"/>
    </row>
    <row r="187" customFormat="false" ht="13.5" hidden="false" customHeight="false" outlineLevel="0" collapsed="false">
      <c r="A187" s="23" t="n">
        <v>23</v>
      </c>
      <c r="B187" s="24" t="s">
        <v>89</v>
      </c>
      <c r="C187" s="25" t="n">
        <v>3.72425</v>
      </c>
      <c r="D187" s="24" t="n">
        <v>2.66004</v>
      </c>
      <c r="E187" s="24" t="n">
        <v>0.0456316</v>
      </c>
      <c r="F187" s="25" t="n">
        <v>-0.729959</v>
      </c>
      <c r="G187" s="25" t="n">
        <f aca="false">D187*$B$9+$B$10</f>
        <v>2.00293920066965</v>
      </c>
      <c r="H187" s="24" t="n">
        <f aca="false">G187-F187</f>
        <v>2.73289820066965</v>
      </c>
      <c r="J187" s="26"/>
      <c r="K187" s="24"/>
    </row>
    <row r="188" customFormat="false" ht="13.5" hidden="false" customHeight="false" outlineLevel="0" collapsed="false">
      <c r="A188" s="27" t="n">
        <v>24</v>
      </c>
      <c r="B188" s="24" t="s">
        <v>88</v>
      </c>
      <c r="C188" s="28" t="n">
        <v>99.3681</v>
      </c>
      <c r="D188" s="29" t="n">
        <v>0.110438</v>
      </c>
      <c r="E188" s="29" t="n">
        <v>0.00456963</v>
      </c>
      <c r="F188" s="28" t="n">
        <v>0.070438</v>
      </c>
      <c r="G188" s="28" t="n">
        <f aca="false">D188*$B$9+$B$10</f>
        <v>-0.0639756686815913</v>
      </c>
      <c r="H188" s="29" t="n">
        <f aca="false">G188-F188</f>
        <v>-0.134413668681591</v>
      </c>
      <c r="J188" s="26"/>
      <c r="K188" s="24"/>
    </row>
    <row r="189" customFormat="false" ht="12.75" hidden="false" customHeight="false" outlineLevel="0" collapsed="false">
      <c r="A189" s="23" t="n">
        <v>24</v>
      </c>
      <c r="B189" s="24" t="s">
        <v>88</v>
      </c>
      <c r="C189" s="25" t="n">
        <v>74.2526</v>
      </c>
      <c r="D189" s="24" t="n">
        <v>0.127066</v>
      </c>
      <c r="E189" s="24" t="n">
        <v>0.00594802</v>
      </c>
      <c r="F189" s="25" t="n">
        <v>0.0570661</v>
      </c>
      <c r="G189" s="25" t="n">
        <f aca="false">D189*$B$9+$B$10</f>
        <v>-0.0504956586849045</v>
      </c>
      <c r="H189" s="24" t="n">
        <f aca="false">G189-F189</f>
        <v>-0.107561758684905</v>
      </c>
      <c r="J189" s="26"/>
      <c r="K189" s="24"/>
    </row>
    <row r="190" customFormat="false" ht="12.75" hidden="false" customHeight="false" outlineLevel="0" collapsed="false">
      <c r="A190" s="23" t="n">
        <v>24</v>
      </c>
      <c r="B190" s="24" t="s">
        <v>88</v>
      </c>
      <c r="C190" s="25" t="n">
        <v>48.9222</v>
      </c>
      <c r="D190" s="24" t="n">
        <v>0.173388</v>
      </c>
      <c r="E190" s="24" t="n">
        <v>0.00724267</v>
      </c>
      <c r="F190" s="25" t="n">
        <v>0.0233884</v>
      </c>
      <c r="G190" s="25" t="n">
        <f aca="false">D190*$B$9+$B$10</f>
        <v>-0.0129432757725566</v>
      </c>
      <c r="H190" s="24" t="n">
        <f aca="false">G190-F190</f>
        <v>-0.0363316757725566</v>
      </c>
      <c r="J190" s="26"/>
      <c r="K190" s="24"/>
    </row>
    <row r="191" customFormat="false" ht="12.75" hidden="false" customHeight="false" outlineLevel="0" collapsed="false">
      <c r="A191" s="23" t="n">
        <v>24</v>
      </c>
      <c r="B191" s="24" t="s">
        <v>89</v>
      </c>
      <c r="C191" s="25" t="n">
        <v>24.0884</v>
      </c>
      <c r="D191" s="24" t="n">
        <v>0.996066</v>
      </c>
      <c r="E191" s="24" t="n">
        <v>0.0191893</v>
      </c>
      <c r="F191" s="25" t="n">
        <v>-0.0939339</v>
      </c>
      <c r="G191" s="25" t="n">
        <f aca="false">D191*$B$9+$B$10</f>
        <v>0.65398646106015</v>
      </c>
      <c r="H191" s="24" t="n">
        <f aca="false">G191-F191</f>
        <v>0.74792036106015</v>
      </c>
      <c r="J191" s="26"/>
      <c r="K191" s="24"/>
    </row>
    <row r="192" customFormat="false" ht="12.75" hidden="false" customHeight="false" outlineLevel="0" collapsed="false">
      <c r="A192" s="23" t="n">
        <v>24</v>
      </c>
      <c r="B192" s="24" t="s">
        <v>89</v>
      </c>
      <c r="C192" s="25" t="n">
        <v>9.16245</v>
      </c>
      <c r="D192" s="24" t="n">
        <v>2.84155</v>
      </c>
      <c r="E192" s="24" t="n">
        <v>0.068658</v>
      </c>
      <c r="F192" s="25" t="n">
        <v>-1.10845</v>
      </c>
      <c r="G192" s="25" t="n">
        <f aca="false">D192*$B$9+$B$10</f>
        <v>2.15008597806312</v>
      </c>
      <c r="H192" s="24" t="n">
        <f aca="false">G192-F192</f>
        <v>3.25853597806312</v>
      </c>
      <c r="J192" s="26"/>
      <c r="K192" s="24"/>
    </row>
    <row r="193" customFormat="false" ht="13.5" hidden="false" customHeight="false" outlineLevel="0" collapsed="false">
      <c r="A193" s="23" t="n">
        <v>24</v>
      </c>
      <c r="B193" s="24" t="s">
        <v>89</v>
      </c>
      <c r="C193" s="25" t="n">
        <v>3.60769</v>
      </c>
      <c r="D193" s="24" t="n">
        <v>3.36165</v>
      </c>
      <c r="E193" s="24" t="n">
        <v>0.0592919</v>
      </c>
      <c r="F193" s="25" t="n">
        <v>-1.33835</v>
      </c>
      <c r="G193" s="25" t="n">
        <f aca="false">D193*$B$9+$B$10</f>
        <v>2.57172136411537</v>
      </c>
      <c r="H193" s="24" t="n">
        <f aca="false">G193-F193</f>
        <v>3.91007136411537</v>
      </c>
      <c r="J193" s="26"/>
      <c r="K193" s="24"/>
    </row>
    <row r="194" customFormat="false" ht="13.5" hidden="false" customHeight="false" outlineLevel="0" collapsed="false">
      <c r="A194" s="27" t="n">
        <v>25</v>
      </c>
      <c r="B194" s="24" t="s">
        <v>88</v>
      </c>
      <c r="C194" s="28" t="n">
        <v>99.099</v>
      </c>
      <c r="D194" s="29" t="n">
        <v>0.121025</v>
      </c>
      <c r="E194" s="29" t="n">
        <v>0.00609571</v>
      </c>
      <c r="F194" s="28" t="n">
        <v>0.0710248</v>
      </c>
      <c r="G194" s="28" t="n">
        <f aca="false">D194*$B$9+$B$10</f>
        <v>-0.0553929849051346</v>
      </c>
      <c r="H194" s="29" t="n">
        <f aca="false">G194-F194</f>
        <v>-0.126417784905135</v>
      </c>
      <c r="J194" s="26"/>
      <c r="K194" s="24"/>
    </row>
    <row r="195" customFormat="false" ht="12.75" hidden="false" customHeight="false" outlineLevel="0" collapsed="false">
      <c r="A195" s="23" t="n">
        <v>25</v>
      </c>
      <c r="B195" s="24" t="s">
        <v>88</v>
      </c>
      <c r="C195" s="25" t="n">
        <v>73.5607</v>
      </c>
      <c r="D195" s="24" t="n">
        <v>0.130372</v>
      </c>
      <c r="E195" s="24" t="n">
        <v>0.00383435</v>
      </c>
      <c r="F195" s="25" t="n">
        <v>0.0603719</v>
      </c>
      <c r="G195" s="25" t="n">
        <f aca="false">D195*$B$9+$B$10</f>
        <v>-0.0478155460406271</v>
      </c>
      <c r="H195" s="24" t="n">
        <f aca="false">G195-F195</f>
        <v>-0.108187446040627</v>
      </c>
      <c r="J195" s="26"/>
      <c r="K195" s="24"/>
    </row>
    <row r="196" customFormat="false" ht="12.75" hidden="false" customHeight="false" outlineLevel="0" collapsed="false">
      <c r="A196" s="23" t="n">
        <v>25</v>
      </c>
      <c r="B196" s="24" t="s">
        <v>88</v>
      </c>
      <c r="C196" s="25" t="n">
        <v>49.3432</v>
      </c>
      <c r="D196" s="24" t="n">
        <v>0.173058</v>
      </c>
      <c r="E196" s="24" t="n">
        <v>0.0198374</v>
      </c>
      <c r="F196" s="25" t="n">
        <v>0.0330579</v>
      </c>
      <c r="G196" s="25" t="n">
        <f aca="false">D196*$B$9+$B$10</f>
        <v>-0.0132108006281559</v>
      </c>
      <c r="H196" s="24" t="n">
        <f aca="false">G196-F196</f>
        <v>-0.0462687006281559</v>
      </c>
      <c r="J196" s="26"/>
      <c r="K196" s="24"/>
    </row>
    <row r="197" customFormat="false" ht="12.75" hidden="false" customHeight="false" outlineLevel="0" collapsed="false">
      <c r="A197" s="23" t="n">
        <v>25</v>
      </c>
      <c r="B197" s="24" t="s">
        <v>88</v>
      </c>
      <c r="C197" s="25" t="n">
        <v>23.7308</v>
      </c>
      <c r="D197" s="24" t="n">
        <v>0.548479</v>
      </c>
      <c r="E197" s="24" t="n">
        <v>0.0139774</v>
      </c>
      <c r="F197" s="25" t="n">
        <v>-0.161521</v>
      </c>
      <c r="G197" s="25" t="n">
        <f aca="false">D197*$B$9+$B$10</f>
        <v>0.291136013959656</v>
      </c>
      <c r="H197" s="24" t="n">
        <f aca="false">G197-F197</f>
        <v>0.452657013959656</v>
      </c>
      <c r="J197" s="26"/>
      <c r="K197" s="24"/>
    </row>
    <row r="198" customFormat="false" ht="12.75" hidden="false" customHeight="false" outlineLevel="0" collapsed="false">
      <c r="A198" s="23" t="n">
        <v>25</v>
      </c>
      <c r="B198" s="24" t="s">
        <v>89</v>
      </c>
      <c r="C198" s="25" t="n">
        <v>9.7273</v>
      </c>
      <c r="D198" s="24" t="n">
        <v>1.51516</v>
      </c>
      <c r="E198" s="24" t="n">
        <v>0.0302402</v>
      </c>
      <c r="F198" s="25" t="n">
        <v>-0.314843</v>
      </c>
      <c r="G198" s="25" t="n">
        <f aca="false">D198*$B$9+$B$10</f>
        <v>1.07480630164351</v>
      </c>
      <c r="H198" s="24" t="n">
        <f aca="false">G198-F198</f>
        <v>1.38964930164351</v>
      </c>
      <c r="J198" s="26"/>
      <c r="K198" s="24"/>
    </row>
    <row r="199" customFormat="false" ht="13.5" hidden="false" customHeight="false" outlineLevel="0" collapsed="false">
      <c r="A199" s="23" t="n">
        <v>25</v>
      </c>
      <c r="B199" s="24" t="s">
        <v>89</v>
      </c>
      <c r="C199" s="25" t="n">
        <v>3.51129</v>
      </c>
      <c r="D199" s="24" t="n">
        <v>2.18631</v>
      </c>
      <c r="E199" s="24" t="n">
        <v>0.0470103</v>
      </c>
      <c r="F199" s="25" t="n">
        <v>-0.663686</v>
      </c>
      <c r="G199" s="25" t="n">
        <f aca="false">D199*$B$9+$B$10</f>
        <v>1.61889511023602</v>
      </c>
      <c r="H199" s="24" t="n">
        <f aca="false">G199-F199</f>
        <v>2.28258111023602</v>
      </c>
      <c r="J199" s="30"/>
      <c r="K199" s="31"/>
    </row>
    <row r="200" customFormat="false" ht="13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5" activePane="bottomLeft" state="frozen"/>
      <selection pane="topLeft" activeCell="A1" activeCellId="0" sqref="A1"/>
      <selection pane="bottomLeft" activeCell="M16" activeCellId="0" sqref="M16:N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979941201755838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0.827904545034477</v>
      </c>
      <c r="C9" s="0" t="n">
        <f aca="false">INDEX(LINEST(known_ys,known_xs,TRUE(),TRUE()),2,1)</f>
        <v>0.0112937032012564</v>
      </c>
      <c r="E9" s="0" t="s">
        <v>70</v>
      </c>
      <c r="G9" s="0" t="n">
        <f aca="false">INDEX(LINEST(known_ys,known_xs,TRUE(),TRUE()),3,2)</f>
        <v>0.133885806101807</v>
      </c>
      <c r="I9" s="0" t="n">
        <f aca="false">MIN(known_xs)</f>
        <v>0.093843</v>
      </c>
      <c r="J9" s="0" t="n">
        <f aca="false">I9*$B$9+$B$10</f>
        <v>-0.102705477174316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-0.180398523393987</v>
      </c>
      <c r="C10" s="11" t="n">
        <f aca="false">INDEX(LINEST(known_ys,known_xs,TRUE(),TRUE()),2,2)</f>
        <v>0.0181348924766771</v>
      </c>
      <c r="E10" s="11" t="s">
        <v>72</v>
      </c>
      <c r="F10" s="11"/>
      <c r="G10" s="11" t="n">
        <f aca="false">INDEX(LINEST(known_ys,known_xs,TRUE(),TRUE()),5,2)</f>
        <v>1.97179499830836</v>
      </c>
      <c r="I10" s="11" t="n">
        <f aca="false">MAX(known_xs)</f>
        <v>9.24595</v>
      </c>
      <c r="J10" s="11" t="n">
        <f aca="false">I10*$B$9+$B$10</f>
        <v>7.474365504767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112</v>
      </c>
    </row>
    <row r="13" customFormat="false" ht="12.75" hidden="false" customHeight="false" outlineLevel="0" collapsed="false">
      <c r="A13" s="0" t="s">
        <v>74</v>
      </c>
      <c r="D13" s="0" t="n">
        <v>1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8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  <c r="L16" s="15" t="s">
        <v>90</v>
      </c>
      <c r="M16" s="15" t="s">
        <v>91</v>
      </c>
      <c r="N16" s="15" t="s">
        <v>90</v>
      </c>
    </row>
    <row r="17" customFormat="false" ht="13.5" hidden="false" customHeight="false" outlineLevel="0" collapsed="false">
      <c r="A17" s="23" t="n">
        <v>4</v>
      </c>
      <c r="B17" s="24" t="s">
        <v>88</v>
      </c>
      <c r="C17" s="25" t="n">
        <v>98.3609</v>
      </c>
      <c r="D17" s="24" t="n">
        <v>0.135567</v>
      </c>
      <c r="E17" s="24" t="n">
        <v>0.00911178</v>
      </c>
      <c r="F17" s="25" t="n">
        <v>0.0955673</v>
      </c>
      <c r="G17" s="25" t="n">
        <f aca="false">D17*$B$9+$B$10</f>
        <v>-0.0681619879372979</v>
      </c>
      <c r="H17" s="24" t="n">
        <f aca="false">G17-F17</f>
        <v>-0.163729287937298</v>
      </c>
      <c r="J17" s="26" t="n">
        <v>0.135567</v>
      </c>
      <c r="K17" s="24" t="n">
        <v>0.0955673</v>
      </c>
      <c r="L17" s="0" t="n">
        <v>0.135567</v>
      </c>
      <c r="M17" s="0" t="n">
        <f aca="false">D17-F17</f>
        <v>0.0399997</v>
      </c>
      <c r="N17" s="0" t="n">
        <v>0.135567</v>
      </c>
    </row>
    <row r="18" customFormat="false" ht="12.75" hidden="false" customHeight="false" outlineLevel="0" collapsed="false">
      <c r="A18" s="23" t="n">
        <v>4</v>
      </c>
      <c r="B18" s="24" t="s">
        <v>88</v>
      </c>
      <c r="C18" s="25" t="n">
        <v>74.7345</v>
      </c>
      <c r="D18" s="24" t="n">
        <v>0.353099</v>
      </c>
      <c r="E18" s="24" t="n">
        <v>0.0153918</v>
      </c>
      <c r="F18" s="25" t="n">
        <v>0.153099</v>
      </c>
      <c r="G18" s="25" t="n">
        <f aca="false">D18*$B$9+$B$10</f>
        <v>0.111933743553142</v>
      </c>
      <c r="H18" s="24" t="n">
        <f aca="false">G18-F18</f>
        <v>-0.0411652564468582</v>
      </c>
      <c r="J18" s="26" t="n">
        <v>0.353099</v>
      </c>
      <c r="K18" s="24" t="n">
        <v>0.153099</v>
      </c>
      <c r="L18" s="0" t="n">
        <v>0.353099</v>
      </c>
      <c r="M18" s="0" t="n">
        <f aca="false">D18-F18</f>
        <v>0.2</v>
      </c>
      <c r="N18" s="0" t="n">
        <v>0.353099</v>
      </c>
    </row>
    <row r="19" customFormat="false" ht="12.75" hidden="false" customHeight="false" outlineLevel="0" collapsed="false">
      <c r="A19" s="23" t="n">
        <v>4</v>
      </c>
      <c r="B19" s="24" t="s">
        <v>88</v>
      </c>
      <c r="C19" s="25" t="n">
        <v>48.8948</v>
      </c>
      <c r="D19" s="24" t="n">
        <v>0.94643</v>
      </c>
      <c r="E19" s="24" t="n">
        <v>0.0212257</v>
      </c>
      <c r="F19" s="25" t="n">
        <v>0.49643</v>
      </c>
      <c r="G19" s="25" t="n">
        <f aca="false">D19*$B$9+$B$10</f>
        <v>0.603155175162993</v>
      </c>
      <c r="H19" s="24" t="n">
        <f aca="false">G19-F19</f>
        <v>0.106725175162993</v>
      </c>
      <c r="J19" s="26" t="n">
        <v>0.94643</v>
      </c>
      <c r="K19" s="24" t="n">
        <v>0.49643</v>
      </c>
      <c r="L19" s="0" t="n">
        <v>0.94643</v>
      </c>
      <c r="M19" s="0" t="n">
        <f aca="false">D19-F19</f>
        <v>0.45</v>
      </c>
      <c r="N19" s="0" t="n">
        <v>0.94643</v>
      </c>
    </row>
    <row r="20" customFormat="false" ht="12.75" hidden="false" customHeight="false" outlineLevel="0" collapsed="false">
      <c r="A20" s="23" t="n">
        <v>4</v>
      </c>
      <c r="B20" s="24" t="s">
        <v>88</v>
      </c>
      <c r="C20" s="25" t="n">
        <v>23.5682</v>
      </c>
      <c r="D20" s="24" t="n">
        <v>0.917333</v>
      </c>
      <c r="E20" s="24" t="n">
        <v>0.0587311</v>
      </c>
      <c r="F20" s="25" t="n">
        <v>0.607333</v>
      </c>
      <c r="G20" s="25" t="n">
        <f aca="false">D20*$B$9+$B$10</f>
        <v>0.579065636616125</v>
      </c>
      <c r="H20" s="24" t="n">
        <f aca="false">G20-F20</f>
        <v>-0.0282673633838754</v>
      </c>
      <c r="J20" s="26" t="n">
        <v>0.917333</v>
      </c>
      <c r="K20" s="24" t="n">
        <v>0.607333</v>
      </c>
      <c r="L20" s="0" t="n">
        <v>0.917333</v>
      </c>
      <c r="M20" s="0" t="n">
        <f aca="false">D20-F20</f>
        <v>0.31</v>
      </c>
      <c r="N20" s="0" t="n">
        <v>0.917333</v>
      </c>
    </row>
    <row r="21" customFormat="false" ht="13.5" hidden="false" customHeight="false" outlineLevel="0" collapsed="false">
      <c r="A21" s="23" t="n">
        <v>4</v>
      </c>
      <c r="B21" s="24" t="s">
        <v>88</v>
      </c>
      <c r="C21" s="25" t="n">
        <v>9.31257</v>
      </c>
      <c r="D21" s="24" t="n">
        <v>0.435833</v>
      </c>
      <c r="E21" s="24" t="n">
        <v>0.0107639</v>
      </c>
      <c r="F21" s="25" t="n">
        <v>0.195833</v>
      </c>
      <c r="G21" s="25" t="n">
        <f aca="false">D21*$B$9+$B$10</f>
        <v>0.180429598182024</v>
      </c>
      <c r="H21" s="24" t="n">
        <f aca="false">G21-F21</f>
        <v>-0.0154034018179758</v>
      </c>
      <c r="J21" s="26" t="n">
        <v>0.435833</v>
      </c>
      <c r="K21" s="24" t="n">
        <v>0.195833</v>
      </c>
      <c r="L21" s="0" t="n">
        <v>0.435833</v>
      </c>
      <c r="M21" s="0" t="n">
        <f aca="false">D21-F21</f>
        <v>0.24</v>
      </c>
      <c r="N21" s="0" t="n">
        <v>0.435833</v>
      </c>
    </row>
    <row r="22" customFormat="false" ht="13.5" hidden="false" customHeight="false" outlineLevel="0" collapsed="false">
      <c r="A22" s="27" t="n">
        <v>5</v>
      </c>
      <c r="B22" s="24" t="s">
        <v>88</v>
      </c>
      <c r="C22" s="28" t="n">
        <v>97.4888</v>
      </c>
      <c r="D22" s="29" t="n">
        <v>0.116421</v>
      </c>
      <c r="E22" s="29" t="n">
        <v>0.00661574</v>
      </c>
      <c r="F22" s="28" t="n">
        <v>0.0864211</v>
      </c>
      <c r="G22" s="28" t="n">
        <f aca="false">D22*$B$9+$B$10</f>
        <v>-0.084013048356528</v>
      </c>
      <c r="H22" s="29" t="n">
        <f aca="false">G22-F22</f>
        <v>-0.170434148356528</v>
      </c>
      <c r="J22" s="26" t="n">
        <v>0.116421</v>
      </c>
      <c r="K22" s="24" t="n">
        <v>0.0864211</v>
      </c>
      <c r="L22" s="0" t="n">
        <v>0.116421</v>
      </c>
      <c r="M22" s="0" t="n">
        <f aca="false">D22-F22</f>
        <v>0.0299999</v>
      </c>
      <c r="N22" s="0" t="n">
        <v>0.116421</v>
      </c>
    </row>
    <row r="23" customFormat="false" ht="12.75" hidden="false" customHeight="false" outlineLevel="0" collapsed="false">
      <c r="A23" s="23" t="n">
        <v>5</v>
      </c>
      <c r="B23" s="24" t="s">
        <v>88</v>
      </c>
      <c r="C23" s="25" t="n">
        <v>73.2728</v>
      </c>
      <c r="D23" s="24" t="n">
        <v>0.294583</v>
      </c>
      <c r="E23" s="24" t="n">
        <v>0.0104646</v>
      </c>
      <c r="F23" s="25" t="n">
        <v>0.164583</v>
      </c>
      <c r="G23" s="25" t="n">
        <f aca="false">D23*$B$9+$B$10</f>
        <v>0.0634880811959044</v>
      </c>
      <c r="H23" s="24" t="n">
        <f aca="false">G23-F23</f>
        <v>-0.101094918804096</v>
      </c>
      <c r="J23" s="26" t="n">
        <v>0.294583</v>
      </c>
      <c r="K23" s="24" t="n">
        <v>0.164583</v>
      </c>
      <c r="L23" s="0" t="n">
        <v>0.294583</v>
      </c>
      <c r="M23" s="0" t="n">
        <f aca="false">D23-F23</f>
        <v>0.13</v>
      </c>
      <c r="N23" s="0" t="n">
        <v>0.294583</v>
      </c>
    </row>
    <row r="24" customFormat="false" ht="12.75" hidden="false" customHeight="false" outlineLevel="0" collapsed="false">
      <c r="A24" s="23" t="n">
        <v>5</v>
      </c>
      <c r="B24" s="24" t="s">
        <v>88</v>
      </c>
      <c r="C24" s="25" t="n">
        <v>48.108</v>
      </c>
      <c r="D24" s="24" t="n">
        <v>0.848129</v>
      </c>
      <c r="E24" s="24" t="n">
        <v>0.0175377</v>
      </c>
      <c r="F24" s="25" t="n">
        <v>0.458129</v>
      </c>
      <c r="G24" s="25" t="n">
        <f aca="false">D24*$B$9+$B$10</f>
        <v>0.521771330481559</v>
      </c>
      <c r="H24" s="24" t="n">
        <f aca="false">G24-F24</f>
        <v>0.0636423304815588</v>
      </c>
      <c r="J24" s="26" t="n">
        <v>0.848129</v>
      </c>
      <c r="K24" s="24" t="n">
        <v>0.458129</v>
      </c>
      <c r="L24" s="0" t="n">
        <v>0.848129</v>
      </c>
      <c r="M24" s="0" t="n">
        <f aca="false">D24-F24</f>
        <v>0.39</v>
      </c>
      <c r="N24" s="0" t="n">
        <v>0.848129</v>
      </c>
    </row>
    <row r="25" customFormat="false" ht="12.75" hidden="false" customHeight="false" outlineLevel="0" collapsed="false">
      <c r="A25" s="23" t="n">
        <v>5</v>
      </c>
      <c r="B25" s="24" t="s">
        <v>88</v>
      </c>
      <c r="C25" s="25" t="n">
        <v>38.7512</v>
      </c>
      <c r="D25" s="24" t="n">
        <v>2.02681</v>
      </c>
      <c r="E25" s="24" t="n">
        <v>1.22828</v>
      </c>
      <c r="F25" s="25" t="n">
        <v>1.60681</v>
      </c>
      <c r="G25" s="25" t="n">
        <f aca="false">D25*$B$9+$B$10</f>
        <v>1.49760668752734</v>
      </c>
      <c r="H25" s="24" t="n">
        <f aca="false">G25-F25</f>
        <v>-0.109203312472659</v>
      </c>
      <c r="J25" s="26" t="n">
        <v>2.02681</v>
      </c>
      <c r="K25" s="24" t="n">
        <v>1.60681</v>
      </c>
      <c r="L25" s="0" t="n">
        <v>2.02681</v>
      </c>
      <c r="M25" s="0" t="n">
        <f aca="false">D25-F25</f>
        <v>0.42</v>
      </c>
      <c r="N25" s="0" t="n">
        <v>2.02681</v>
      </c>
    </row>
    <row r="26" customFormat="false" ht="12.75" hidden="false" customHeight="false" outlineLevel="0" collapsed="false">
      <c r="A26" s="23" t="n">
        <v>5</v>
      </c>
      <c r="B26" s="24" t="s">
        <v>88</v>
      </c>
      <c r="C26" s="25" t="n">
        <v>29.0344</v>
      </c>
      <c r="D26" s="24" t="n">
        <v>3.36165</v>
      </c>
      <c r="E26" s="24" t="n">
        <v>1.75827</v>
      </c>
      <c r="F26" s="25" t="n">
        <v>2.79165</v>
      </c>
      <c r="G26" s="25" t="n">
        <f aca="false">D26*$B$9+$B$10</f>
        <v>2.60272679042116</v>
      </c>
      <c r="H26" s="24" t="n">
        <f aca="false">G26-F26</f>
        <v>-0.188923209578839</v>
      </c>
      <c r="J26" s="26" t="n">
        <v>3.36165</v>
      </c>
      <c r="K26" s="24" t="n">
        <v>2.79165</v>
      </c>
      <c r="L26" s="0" t="n">
        <v>3.36165</v>
      </c>
      <c r="M26" s="0" t="n">
        <f aca="false">D26-F26</f>
        <v>0.57</v>
      </c>
      <c r="N26" s="0" t="n">
        <v>3.36165</v>
      </c>
    </row>
    <row r="27" customFormat="false" ht="12.75" hidden="false" customHeight="false" outlineLevel="0" collapsed="false">
      <c r="A27" s="23" t="n">
        <v>5</v>
      </c>
      <c r="B27" s="24" t="s">
        <v>88</v>
      </c>
      <c r="C27" s="25" t="n">
        <v>23.48</v>
      </c>
      <c r="D27" s="24" t="n">
        <v>0.99627</v>
      </c>
      <c r="E27" s="24" t="n">
        <v>0.171295</v>
      </c>
      <c r="F27" s="25" t="n">
        <v>0.47627</v>
      </c>
      <c r="G27" s="25" t="n">
        <f aca="false">D27*$B$9+$B$10</f>
        <v>0.644417937687511</v>
      </c>
      <c r="H27" s="24" t="n">
        <f aca="false">G27-F27</f>
        <v>0.168147937687511</v>
      </c>
      <c r="J27" s="26" t="n">
        <v>0.99627</v>
      </c>
      <c r="K27" s="24" t="n">
        <v>0.47627</v>
      </c>
      <c r="L27" s="0" t="n">
        <v>0.99627</v>
      </c>
      <c r="M27" s="0" t="n">
        <f aca="false">D27-F27</f>
        <v>0.52</v>
      </c>
      <c r="N27" s="0" t="n">
        <v>0.99627</v>
      </c>
    </row>
    <row r="28" customFormat="false" ht="12.75" hidden="false" customHeight="false" outlineLevel="0" collapsed="false">
      <c r="A28" s="23" t="n">
        <v>5</v>
      </c>
      <c r="B28" s="24" t="s">
        <v>88</v>
      </c>
      <c r="C28" s="25" t="n">
        <v>17.8008</v>
      </c>
      <c r="D28" s="24" t="n">
        <v>0.569595</v>
      </c>
      <c r="E28" s="24" t="n">
        <v>0.0680167</v>
      </c>
      <c r="F28" s="25" t="n">
        <v>0.269595</v>
      </c>
      <c r="G28" s="25" t="n">
        <f aca="false">D28*$B$9+$B$10</f>
        <v>0.291171765934926</v>
      </c>
      <c r="H28" s="24" t="n">
        <f aca="false">G28-F28</f>
        <v>0.0215767659349259</v>
      </c>
      <c r="J28" s="26" t="n">
        <v>0.569595</v>
      </c>
      <c r="K28" s="24" t="n">
        <v>0.269595</v>
      </c>
      <c r="L28" s="0" t="n">
        <v>0.569595</v>
      </c>
      <c r="M28" s="0" t="n">
        <f aca="false">D28-F28</f>
        <v>0.3</v>
      </c>
      <c r="N28" s="0" t="n">
        <v>0.569595</v>
      </c>
    </row>
    <row r="29" customFormat="false" ht="12.75" hidden="false" customHeight="false" outlineLevel="0" collapsed="false">
      <c r="A29" s="23" t="n">
        <v>5</v>
      </c>
      <c r="B29" s="24" t="s">
        <v>88</v>
      </c>
      <c r="C29" s="25" t="n">
        <v>14.6933</v>
      </c>
      <c r="D29" s="24" t="n">
        <v>0.392778</v>
      </c>
      <c r="E29" s="24" t="n">
        <v>0.011395</v>
      </c>
      <c r="F29" s="25" t="n">
        <v>0.152778</v>
      </c>
      <c r="G29" s="25" t="n">
        <f aca="false">D29*$B$9+$B$10</f>
        <v>0.144784167995565</v>
      </c>
      <c r="H29" s="24" t="n">
        <f aca="false">G29-F29</f>
        <v>-0.00799383200443513</v>
      </c>
      <c r="J29" s="26" t="n">
        <v>0.392778</v>
      </c>
      <c r="K29" s="24" t="n">
        <v>0.152778</v>
      </c>
      <c r="L29" s="0" t="n">
        <v>0.392778</v>
      </c>
      <c r="M29" s="0" t="n">
        <f aca="false">D29-F29</f>
        <v>0.24</v>
      </c>
      <c r="N29" s="0" t="n">
        <v>0.392778</v>
      </c>
    </row>
    <row r="30" customFormat="false" ht="12.75" hidden="false" customHeight="false" outlineLevel="0" collapsed="false">
      <c r="A30" s="23" t="n">
        <v>5</v>
      </c>
      <c r="B30" s="24" t="s">
        <v>88</v>
      </c>
      <c r="C30" s="25" t="n">
        <v>9.14635</v>
      </c>
      <c r="D30" s="24" t="n">
        <v>0.304736</v>
      </c>
      <c r="E30" s="24" t="n">
        <v>0.00609613</v>
      </c>
      <c r="F30" s="25" t="n">
        <v>0.0747355</v>
      </c>
      <c r="G30" s="25" t="n">
        <f aca="false">D30*$B$9+$B$10</f>
        <v>0.0718937960416395</v>
      </c>
      <c r="H30" s="24" t="n">
        <f aca="false">G30-F30</f>
        <v>-0.00284170395836052</v>
      </c>
      <c r="J30" s="26" t="n">
        <v>0.304736</v>
      </c>
      <c r="K30" s="24" t="n">
        <v>0.0747355</v>
      </c>
      <c r="L30" s="0" t="n">
        <v>0.304736</v>
      </c>
      <c r="M30" s="0" t="n">
        <f aca="false">D30-F30</f>
        <v>0.2300005</v>
      </c>
      <c r="N30" s="0" t="n">
        <v>0.304736</v>
      </c>
    </row>
    <row r="31" customFormat="false" ht="12.75" hidden="false" customHeight="false" outlineLevel="0" collapsed="false">
      <c r="A31" s="23" t="n">
        <v>5</v>
      </c>
      <c r="B31" s="24" t="s">
        <v>88</v>
      </c>
      <c r="C31" s="25" t="n">
        <v>3.80733</v>
      </c>
      <c r="D31" s="24" t="n">
        <v>0.261169</v>
      </c>
      <c r="E31" s="24" t="n">
        <v>0.00579657</v>
      </c>
      <c r="F31" s="25" t="n">
        <v>0.0211688</v>
      </c>
      <c r="G31" s="25" t="n">
        <f aca="false">D31*$B$9+$B$10</f>
        <v>0.0358244787281224</v>
      </c>
      <c r="H31" s="24" t="n">
        <f aca="false">G31-F31</f>
        <v>0.0146556787281224</v>
      </c>
      <c r="J31" s="26" t="n">
        <v>0.261169</v>
      </c>
      <c r="K31" s="24" t="n">
        <v>0.0211688</v>
      </c>
      <c r="L31" s="0" t="n">
        <v>0.261169</v>
      </c>
      <c r="M31" s="0" t="n">
        <f aca="false">D31-F31</f>
        <v>0.2400002</v>
      </c>
      <c r="N31" s="0" t="n">
        <v>0.261169</v>
      </c>
    </row>
    <row r="32" customFormat="false" ht="13.5" hidden="false" customHeight="false" outlineLevel="0" collapsed="false">
      <c r="A32" s="23" t="n">
        <v>5</v>
      </c>
      <c r="B32" s="24" t="s">
        <v>88</v>
      </c>
      <c r="C32" s="25" t="n">
        <v>2.27583</v>
      </c>
      <c r="D32" s="24" t="n">
        <v>0.282545</v>
      </c>
      <c r="E32" s="24" t="n">
        <v>0.00682642</v>
      </c>
      <c r="F32" s="25" t="n">
        <v>0.0525454</v>
      </c>
      <c r="G32" s="25" t="n">
        <f aca="false">D32*$B$9+$B$10</f>
        <v>0.0535217662827794</v>
      </c>
      <c r="H32" s="24" t="n">
        <f aca="false">G32-F32</f>
        <v>0.00097636628277941</v>
      </c>
      <c r="J32" s="26" t="n">
        <v>0.282545</v>
      </c>
      <c r="K32" s="24" t="n">
        <v>0.0525454</v>
      </c>
      <c r="L32" s="0" t="n">
        <v>0.282545</v>
      </c>
      <c r="M32" s="0" t="n">
        <f aca="false">D32-F32</f>
        <v>0.2299996</v>
      </c>
      <c r="N32" s="0" t="n">
        <v>0.282545</v>
      </c>
    </row>
    <row r="33" customFormat="false" ht="13.5" hidden="false" customHeight="false" outlineLevel="0" collapsed="false">
      <c r="A33" s="27" t="n">
        <v>6</v>
      </c>
      <c r="B33" s="24" t="s">
        <v>88</v>
      </c>
      <c r="C33" s="28" t="n">
        <v>100.205</v>
      </c>
      <c r="D33" s="29" t="n">
        <v>0.120568</v>
      </c>
      <c r="E33" s="29" t="n">
        <v>0.00663273</v>
      </c>
      <c r="F33" s="28" t="n">
        <v>0.0805676</v>
      </c>
      <c r="G33" s="28" t="n">
        <f aca="false">D33*$B$9+$B$10</f>
        <v>-0.08057972820827</v>
      </c>
      <c r="H33" s="29" t="n">
        <f aca="false">G33-F33</f>
        <v>-0.16114732820827</v>
      </c>
      <c r="J33" s="26" t="n">
        <v>0.120568</v>
      </c>
      <c r="K33" s="24" t="n">
        <v>0.0805676</v>
      </c>
      <c r="L33" s="0" t="n">
        <v>0.120568</v>
      </c>
      <c r="M33" s="0" t="n">
        <f aca="false">D33-F33</f>
        <v>0.0400004</v>
      </c>
      <c r="N33" s="0" t="n">
        <v>0.120568</v>
      </c>
    </row>
    <row r="34" customFormat="false" ht="12.75" hidden="false" customHeight="false" outlineLevel="0" collapsed="false">
      <c r="A34" s="23" t="n">
        <v>6</v>
      </c>
      <c r="B34" s="24" t="s">
        <v>88</v>
      </c>
      <c r="C34" s="25" t="n">
        <v>72.743</v>
      </c>
      <c r="D34" s="24" t="n">
        <v>0.263713</v>
      </c>
      <c r="E34" s="24" t="n">
        <v>0.0111808</v>
      </c>
      <c r="F34" s="25" t="n">
        <v>0.133713</v>
      </c>
      <c r="G34" s="25" t="n">
        <f aca="false">D34*$B$9+$B$10</f>
        <v>0.0379306678906901</v>
      </c>
      <c r="H34" s="24" t="n">
        <f aca="false">G34-F34</f>
        <v>-0.0957823321093099</v>
      </c>
      <c r="J34" s="26" t="n">
        <v>0.263713</v>
      </c>
      <c r="K34" s="24" t="n">
        <v>0.133713</v>
      </c>
      <c r="L34" s="0" t="n">
        <v>0.263713</v>
      </c>
      <c r="M34" s="0" t="n">
        <f aca="false">D34-F34</f>
        <v>0.13</v>
      </c>
      <c r="N34" s="0" t="n">
        <v>0.263713</v>
      </c>
    </row>
    <row r="35" customFormat="false" ht="12.75" hidden="false" customHeight="false" outlineLevel="0" collapsed="false">
      <c r="A35" s="23" t="n">
        <v>6</v>
      </c>
      <c r="B35" s="24" t="s">
        <v>88</v>
      </c>
      <c r="C35" s="25" t="n">
        <v>48.6808</v>
      </c>
      <c r="D35" s="24" t="n">
        <v>0.772927</v>
      </c>
      <c r="E35" s="24" t="n">
        <v>0.0116223</v>
      </c>
      <c r="F35" s="25" t="n">
        <v>0.412927</v>
      </c>
      <c r="G35" s="25" t="n">
        <f aca="false">D35*$B$9+$B$10</f>
        <v>0.459511252885876</v>
      </c>
      <c r="H35" s="24" t="n">
        <f aca="false">G35-F35</f>
        <v>0.0465842528858761</v>
      </c>
      <c r="J35" s="26" t="n">
        <v>0.772927</v>
      </c>
      <c r="K35" s="24" t="n">
        <v>0.412927</v>
      </c>
      <c r="L35" s="0" t="n">
        <v>0.772927</v>
      </c>
      <c r="M35" s="0" t="n">
        <f aca="false">D35-F35</f>
        <v>0.36</v>
      </c>
      <c r="N35" s="0" t="n">
        <v>0.772927</v>
      </c>
    </row>
    <row r="36" customFormat="false" ht="12.75" hidden="false" customHeight="false" outlineLevel="0" collapsed="false">
      <c r="A36" s="23" t="n">
        <v>6</v>
      </c>
      <c r="B36" s="24" t="s">
        <v>88</v>
      </c>
      <c r="C36" s="25" t="n">
        <v>39.6956</v>
      </c>
      <c r="D36" s="24" t="n">
        <v>1.11133</v>
      </c>
      <c r="E36" s="24" t="n">
        <v>0.0242966</v>
      </c>
      <c r="F36" s="25" t="n">
        <v>0.681333</v>
      </c>
      <c r="G36" s="25" t="n">
        <f aca="false">D36*$B$9+$B$10</f>
        <v>0.739676634639178</v>
      </c>
      <c r="H36" s="24" t="n">
        <f aca="false">G36-F36</f>
        <v>0.058343634639178</v>
      </c>
      <c r="J36" s="26" t="n">
        <v>1.11133</v>
      </c>
      <c r="K36" s="24" t="n">
        <v>0.681333</v>
      </c>
      <c r="L36" s="0" t="n">
        <v>1.11133</v>
      </c>
      <c r="M36" s="0" t="n">
        <f aca="false">D36-F36</f>
        <v>0.429997</v>
      </c>
      <c r="N36" s="0" t="n">
        <v>1.11133</v>
      </c>
    </row>
    <row r="37" customFormat="false" ht="12.75" hidden="false" customHeight="false" outlineLevel="0" collapsed="false">
      <c r="A37" s="23" t="n">
        <v>6</v>
      </c>
      <c r="B37" s="24" t="s">
        <v>88</v>
      </c>
      <c r="C37" s="25" t="n">
        <v>28.6175</v>
      </c>
      <c r="D37" s="24" t="n">
        <v>1.61995</v>
      </c>
      <c r="E37" s="24" t="n">
        <v>0.00804658</v>
      </c>
      <c r="F37" s="25" t="n">
        <v>1.03995</v>
      </c>
      <c r="G37" s="25" t="n">
        <f aca="false">D37*$B$9+$B$10</f>
        <v>1.16076544433461</v>
      </c>
      <c r="H37" s="24" t="n">
        <f aca="false">G37-F37</f>
        <v>0.120815444334614</v>
      </c>
      <c r="J37" s="26" t="n">
        <v>1.61995</v>
      </c>
      <c r="K37" s="24" t="n">
        <v>1.03995</v>
      </c>
      <c r="L37" s="0" t="n">
        <v>1.61995</v>
      </c>
      <c r="M37" s="0" t="n">
        <f aca="false">D37-F37</f>
        <v>0.58</v>
      </c>
      <c r="N37" s="0" t="n">
        <v>1.61995</v>
      </c>
    </row>
    <row r="38" customFormat="false" ht="12.75" hidden="false" customHeight="false" outlineLevel="0" collapsed="false">
      <c r="A38" s="23" t="n">
        <v>6</v>
      </c>
      <c r="B38" s="24" t="s">
        <v>88</v>
      </c>
      <c r="C38" s="25" t="n">
        <v>23.7014</v>
      </c>
      <c r="D38" s="24" t="n">
        <v>2.10582</v>
      </c>
      <c r="E38" s="24" t="n">
        <v>0.249182</v>
      </c>
      <c r="F38" s="25" t="n">
        <v>1.55582</v>
      </c>
      <c r="G38" s="25" t="n">
        <f aca="false">D38*$B$9+$B$10</f>
        <v>1.56301942563051</v>
      </c>
      <c r="H38" s="24" t="n">
        <f aca="false">G38-F38</f>
        <v>0.00719942563051457</v>
      </c>
      <c r="J38" s="26" t="n">
        <v>2.10582</v>
      </c>
      <c r="K38" s="24" t="n">
        <v>1.55582</v>
      </c>
      <c r="L38" s="0" t="n">
        <v>2.10582</v>
      </c>
      <c r="M38" s="0" t="n">
        <f aca="false">D38-F38</f>
        <v>0.55</v>
      </c>
      <c r="N38" s="0" t="n">
        <v>2.10582</v>
      </c>
    </row>
    <row r="39" customFormat="false" ht="12.75" hidden="false" customHeight="false" outlineLevel="0" collapsed="false">
      <c r="A39" s="23" t="n">
        <v>6</v>
      </c>
      <c r="B39" s="24" t="s">
        <v>88</v>
      </c>
      <c r="C39" s="25" t="n">
        <v>15.8854</v>
      </c>
      <c r="D39" s="24" t="n">
        <v>1.56573</v>
      </c>
      <c r="E39" s="24" t="n">
        <v>0.778687</v>
      </c>
      <c r="F39" s="25" t="n">
        <v>1.10573</v>
      </c>
      <c r="G39" s="25" t="n">
        <f aca="false">D39*$B$9+$B$10</f>
        <v>1.11587645990284</v>
      </c>
      <c r="H39" s="24" t="n">
        <f aca="false">G39-F39</f>
        <v>0.0101464599028442</v>
      </c>
      <c r="J39" s="26" t="n">
        <v>1.56573</v>
      </c>
      <c r="K39" s="24" t="n">
        <v>1.10573</v>
      </c>
      <c r="L39" s="0" t="n">
        <v>1.56573</v>
      </c>
      <c r="M39" s="0" t="n">
        <f aca="false">D39-F39</f>
        <v>0.46</v>
      </c>
      <c r="N39" s="0" t="n">
        <v>1.56573</v>
      </c>
    </row>
    <row r="40" customFormat="false" ht="12.75" hidden="false" customHeight="false" outlineLevel="0" collapsed="false">
      <c r="A40" s="23" t="n">
        <v>6</v>
      </c>
      <c r="B40" s="24" t="s">
        <v>88</v>
      </c>
      <c r="C40" s="25" t="n">
        <v>13.1603</v>
      </c>
      <c r="D40" s="24" t="n">
        <v>2.1575</v>
      </c>
      <c r="E40" s="24" t="n">
        <v>1.05677</v>
      </c>
      <c r="F40" s="25" t="n">
        <v>1.7275</v>
      </c>
      <c r="G40" s="25" t="n">
        <f aca="false">D40*$B$9+$B$10</f>
        <v>1.6058055325179</v>
      </c>
      <c r="H40" s="24" t="n">
        <f aca="false">G40-F40</f>
        <v>-0.121694467482103</v>
      </c>
      <c r="J40" s="26" t="n">
        <v>2.1575</v>
      </c>
      <c r="K40" s="24" t="n">
        <v>1.7275</v>
      </c>
      <c r="L40" s="0" t="n">
        <v>2.1575</v>
      </c>
      <c r="M40" s="0" t="n">
        <f aca="false">D40-F40</f>
        <v>0.43</v>
      </c>
      <c r="N40" s="0" t="n">
        <v>2.1575</v>
      </c>
    </row>
    <row r="41" customFormat="false" ht="12.75" hidden="false" customHeight="false" outlineLevel="0" collapsed="false">
      <c r="A41" s="23" t="n">
        <v>6</v>
      </c>
      <c r="B41" s="24" t="s">
        <v>88</v>
      </c>
      <c r="C41" s="25" t="n">
        <v>9.12326</v>
      </c>
      <c r="D41" s="24" t="n">
        <v>1.736</v>
      </c>
      <c r="E41" s="24" t="n">
        <v>0.38391</v>
      </c>
      <c r="F41" s="25" t="n">
        <v>1.316</v>
      </c>
      <c r="G41" s="25" t="n">
        <f aca="false">D41*$B$9+$B$10</f>
        <v>1.25684376678586</v>
      </c>
      <c r="H41" s="24" t="n">
        <f aca="false">G41-F41</f>
        <v>-0.0591562332141355</v>
      </c>
      <c r="J41" s="26" t="n">
        <v>1.736</v>
      </c>
      <c r="K41" s="24" t="n">
        <v>1.316</v>
      </c>
      <c r="L41" s="0" t="n">
        <v>1.736</v>
      </c>
      <c r="M41" s="0" t="n">
        <f aca="false">D41-F41</f>
        <v>0.42</v>
      </c>
      <c r="N41" s="0" t="n">
        <v>1.736</v>
      </c>
    </row>
    <row r="42" customFormat="false" ht="12.75" hidden="false" customHeight="false" outlineLevel="0" collapsed="false">
      <c r="A42" s="23" t="n">
        <v>6</v>
      </c>
      <c r="B42" s="24" t="s">
        <v>88</v>
      </c>
      <c r="C42" s="25" t="n">
        <v>5.98262</v>
      </c>
      <c r="D42" s="24" t="n">
        <v>0.875519</v>
      </c>
      <c r="E42" s="24" t="n">
        <v>0.0142476</v>
      </c>
      <c r="F42" s="25" t="n">
        <v>0.465519</v>
      </c>
      <c r="G42" s="25" t="n">
        <f aca="false">D42*$B$9+$B$10</f>
        <v>0.544447635970053</v>
      </c>
      <c r="H42" s="24" t="n">
        <f aca="false">G42-F42</f>
        <v>0.0789286359700531</v>
      </c>
      <c r="J42" s="26" t="n">
        <v>0.875519</v>
      </c>
      <c r="K42" s="24" t="n">
        <v>0.465519</v>
      </c>
      <c r="L42" s="0" t="n">
        <v>0.875519</v>
      </c>
      <c r="M42" s="0" t="n">
        <f aca="false">D42-F42</f>
        <v>0.41</v>
      </c>
      <c r="N42" s="0" t="n">
        <v>0.875519</v>
      </c>
    </row>
    <row r="43" customFormat="false" ht="13.5" hidden="false" customHeight="false" outlineLevel="0" collapsed="false">
      <c r="A43" s="23" t="n">
        <v>6</v>
      </c>
      <c r="B43" s="24" t="s">
        <v>88</v>
      </c>
      <c r="C43" s="25" t="n">
        <v>0.974744</v>
      </c>
      <c r="D43" s="24" t="n">
        <v>0.823661</v>
      </c>
      <c r="E43" s="24" t="n">
        <v>0.0330458</v>
      </c>
      <c r="F43" s="25" t="n">
        <v>0.413661</v>
      </c>
      <c r="G43" s="25" t="n">
        <f aca="false">D43*$B$9+$B$10</f>
        <v>0.501514162073655</v>
      </c>
      <c r="H43" s="24" t="n">
        <f aca="false">G43-F43</f>
        <v>0.0878531620736552</v>
      </c>
      <c r="J43" s="26" t="n">
        <v>0.823661</v>
      </c>
      <c r="K43" s="24" t="n">
        <v>0.413661</v>
      </c>
      <c r="L43" s="0" t="n">
        <v>0.823661</v>
      </c>
      <c r="M43" s="0" t="n">
        <f aca="false">D43-F43</f>
        <v>0.41</v>
      </c>
      <c r="N43" s="0" t="n">
        <v>0.823661</v>
      </c>
    </row>
    <row r="44" customFormat="false" ht="13.5" hidden="false" customHeight="false" outlineLevel="0" collapsed="false">
      <c r="A44" s="27" t="n">
        <v>7</v>
      </c>
      <c r="B44" s="24" t="s">
        <v>88</v>
      </c>
      <c r="C44" s="28" t="n">
        <v>97.5185</v>
      </c>
      <c r="D44" s="29" t="n">
        <v>0.167965</v>
      </c>
      <c r="E44" s="29" t="n">
        <v>0.00956114</v>
      </c>
      <c r="F44" s="28" t="n">
        <v>0.0679647</v>
      </c>
      <c r="G44" s="28" t="n">
        <f aca="false">D44*$B$9+$B$10</f>
        <v>-0.0413395364872709</v>
      </c>
      <c r="H44" s="29" t="n">
        <f aca="false">G44-F44</f>
        <v>-0.109304236487271</v>
      </c>
      <c r="J44" s="26" t="n">
        <v>0.167965</v>
      </c>
      <c r="K44" s="24" t="n">
        <v>0.0679647</v>
      </c>
      <c r="L44" s="0" t="n">
        <v>0.167965</v>
      </c>
      <c r="M44" s="0" t="n">
        <f aca="false">D44-F44</f>
        <v>0.1000003</v>
      </c>
      <c r="N44" s="0" t="n">
        <v>0.167965</v>
      </c>
    </row>
    <row r="45" customFormat="false" ht="12.75" hidden="false" customHeight="false" outlineLevel="0" collapsed="false">
      <c r="A45" s="23" t="n">
        <v>7</v>
      </c>
      <c r="B45" s="24" t="s">
        <v>88</v>
      </c>
      <c r="C45" s="25" t="n">
        <v>73.2104</v>
      </c>
      <c r="D45" s="24" t="n">
        <v>0.410828</v>
      </c>
      <c r="E45" s="24" t="n">
        <v>0.201108</v>
      </c>
      <c r="F45" s="25" t="n">
        <v>0.270828</v>
      </c>
      <c r="G45" s="25" t="n">
        <f aca="false">D45*$B$9+$B$10</f>
        <v>0.159727845033437</v>
      </c>
      <c r="H45" s="24" t="n">
        <f aca="false">G45-F45</f>
        <v>-0.111100154966563</v>
      </c>
      <c r="J45" s="26" t="n">
        <v>0.410828</v>
      </c>
      <c r="K45" s="24" t="n">
        <v>0.270828</v>
      </c>
      <c r="L45" s="0" t="n">
        <v>0.410828</v>
      </c>
      <c r="M45" s="0" t="n">
        <f aca="false">D45-F45</f>
        <v>0.14</v>
      </c>
      <c r="N45" s="0" t="n">
        <v>0.410828</v>
      </c>
    </row>
    <row r="46" customFormat="false" ht="12.75" hidden="false" customHeight="false" outlineLevel="0" collapsed="false">
      <c r="A46" s="23" t="n">
        <v>7</v>
      </c>
      <c r="B46" s="24" t="s">
        <v>88</v>
      </c>
      <c r="C46" s="25" t="n">
        <v>46.7527</v>
      </c>
      <c r="D46" s="24" t="n">
        <v>0.741206</v>
      </c>
      <c r="E46" s="24" t="n">
        <v>0.344993</v>
      </c>
      <c r="F46" s="25" t="n">
        <v>0.361206</v>
      </c>
      <c r="G46" s="25" t="n">
        <f aca="false">D46*$B$9+$B$10</f>
        <v>0.433249292812837</v>
      </c>
      <c r="H46" s="24" t="n">
        <f aca="false">G46-F46</f>
        <v>0.0720432928128374</v>
      </c>
      <c r="J46" s="26" t="n">
        <v>0.741206</v>
      </c>
      <c r="K46" s="24" t="n">
        <v>0.361206</v>
      </c>
      <c r="L46" s="0" t="n">
        <v>0.741206</v>
      </c>
      <c r="M46" s="0" t="n">
        <f aca="false">D46-F46</f>
        <v>0.38</v>
      </c>
      <c r="N46" s="0" t="n">
        <v>0.741206</v>
      </c>
    </row>
    <row r="47" customFormat="false" ht="12.75" hidden="false" customHeight="false" outlineLevel="0" collapsed="false">
      <c r="A47" s="23" t="n">
        <v>7</v>
      </c>
      <c r="B47" s="24" t="s">
        <v>88</v>
      </c>
      <c r="C47" s="25" t="n">
        <v>38.0546</v>
      </c>
      <c r="D47" s="24" t="n">
        <v>1.05318</v>
      </c>
      <c r="E47" s="24" t="n">
        <v>0.314523</v>
      </c>
      <c r="F47" s="25" t="n">
        <v>0.553176</v>
      </c>
      <c r="G47" s="25" t="n">
        <f aca="false">D47*$B$9+$B$10</f>
        <v>0.691533985345423</v>
      </c>
      <c r="H47" s="24" t="n">
        <f aca="false">G47-F47</f>
        <v>0.138357985345423</v>
      </c>
      <c r="J47" s="26" t="n">
        <v>1.05318</v>
      </c>
      <c r="K47" s="24" t="n">
        <v>0.553176</v>
      </c>
      <c r="L47" s="0" t="n">
        <v>1.05318</v>
      </c>
      <c r="M47" s="0" t="n">
        <f aca="false">D47-F47</f>
        <v>0.500004</v>
      </c>
      <c r="N47" s="0" t="n">
        <v>1.05318</v>
      </c>
    </row>
    <row r="48" customFormat="false" ht="12.75" hidden="false" customHeight="false" outlineLevel="0" collapsed="false">
      <c r="A48" s="23" t="n">
        <v>7</v>
      </c>
      <c r="B48" s="24" t="s">
        <v>88</v>
      </c>
      <c r="C48" s="25" t="n">
        <v>28.5864</v>
      </c>
      <c r="D48" s="24" t="n">
        <v>2.09653</v>
      </c>
      <c r="E48" s="24" t="n">
        <v>0.667565</v>
      </c>
      <c r="F48" s="25" t="n">
        <v>1.45653</v>
      </c>
      <c r="G48" s="25" t="n">
        <f aca="false">D48*$B$9+$B$10</f>
        <v>1.55532819240714</v>
      </c>
      <c r="H48" s="24" t="n">
        <f aca="false">G48-F48</f>
        <v>0.0987981924071442</v>
      </c>
      <c r="J48" s="26" t="n">
        <v>2.09653</v>
      </c>
      <c r="K48" s="24" t="n">
        <v>1.45653</v>
      </c>
      <c r="L48" s="0" t="n">
        <v>2.09653</v>
      </c>
      <c r="M48" s="0" t="n">
        <f aca="false">D48-F48</f>
        <v>0.64</v>
      </c>
      <c r="N48" s="0" t="n">
        <v>2.09653</v>
      </c>
    </row>
    <row r="49" customFormat="false" ht="12.75" hidden="false" customHeight="false" outlineLevel="0" collapsed="false">
      <c r="A49" s="23" t="n">
        <v>7</v>
      </c>
      <c r="B49" s="24" t="s">
        <v>88</v>
      </c>
      <c r="C49" s="25" t="n">
        <v>22.6988</v>
      </c>
      <c r="D49" s="24" t="n">
        <v>4.93037</v>
      </c>
      <c r="E49" s="24" t="n">
        <v>0.517602</v>
      </c>
      <c r="F49" s="25" t="n">
        <v>3.77037</v>
      </c>
      <c r="G49" s="25" t="n">
        <f aca="false">D49*$B$9+$B$10</f>
        <v>3.90147720830765</v>
      </c>
      <c r="H49" s="24" t="n">
        <f aca="false">G49-F49</f>
        <v>0.131107208307645</v>
      </c>
      <c r="J49" s="26" t="n">
        <v>4.93037</v>
      </c>
      <c r="K49" s="24" t="n">
        <v>3.77037</v>
      </c>
      <c r="L49" s="0" t="n">
        <v>4.93037</v>
      </c>
      <c r="M49" s="0" t="n">
        <f aca="false">D49-F49</f>
        <v>1.16</v>
      </c>
      <c r="N49" s="0" t="n">
        <v>4.93037</v>
      </c>
    </row>
    <row r="50" customFormat="false" ht="12.75" hidden="false" customHeight="false" outlineLevel="0" collapsed="false">
      <c r="A50" s="23" t="n">
        <v>7</v>
      </c>
      <c r="B50" s="24" t="s">
        <v>88</v>
      </c>
      <c r="C50" s="25" t="n">
        <v>17.4447</v>
      </c>
      <c r="D50" s="24" t="n">
        <v>9.24595</v>
      </c>
      <c r="E50" s="24" t="n">
        <v>0.565854</v>
      </c>
      <c r="F50" s="25" t="n">
        <v>7.84595</v>
      </c>
      <c r="G50" s="25" t="n">
        <f aca="false">D50*$B$9+$B$10</f>
        <v>7.47436550476753</v>
      </c>
      <c r="H50" s="24" t="n">
        <f aca="false">G50-F50</f>
        <v>-0.371584495232469</v>
      </c>
      <c r="J50" s="26" t="n">
        <v>9.24595</v>
      </c>
      <c r="K50" s="24" t="n">
        <v>7.84595</v>
      </c>
      <c r="L50" s="0" t="n">
        <v>9.24595</v>
      </c>
      <c r="M50" s="0" t="n">
        <f aca="false">D50-F50</f>
        <v>1.4</v>
      </c>
      <c r="N50" s="0" t="n">
        <v>9.24595</v>
      </c>
    </row>
    <row r="51" customFormat="false" ht="12.75" hidden="false" customHeight="false" outlineLevel="0" collapsed="false">
      <c r="A51" s="23" t="n">
        <v>7</v>
      </c>
      <c r="B51" s="24" t="s">
        <v>88</v>
      </c>
      <c r="C51" s="25" t="n">
        <v>14.5796</v>
      </c>
      <c r="D51" s="24" t="n">
        <v>2.53024</v>
      </c>
      <c r="E51" s="24" t="n">
        <v>0.323041</v>
      </c>
      <c r="F51" s="25" t="n">
        <v>1.74024</v>
      </c>
      <c r="G51" s="25" t="n">
        <f aca="false">D51*$B$9+$B$10</f>
        <v>1.91439867263405</v>
      </c>
      <c r="H51" s="24" t="n">
        <f aca="false">G51-F51</f>
        <v>0.174158672634047</v>
      </c>
      <c r="J51" s="26" t="n">
        <v>2.53024</v>
      </c>
      <c r="K51" s="24" t="n">
        <v>1.74024</v>
      </c>
      <c r="L51" s="0" t="n">
        <v>2.53024</v>
      </c>
      <c r="M51" s="0" t="n">
        <f aca="false">D51-F51</f>
        <v>0.79</v>
      </c>
      <c r="N51" s="0" t="n">
        <v>2.53024</v>
      </c>
    </row>
    <row r="52" customFormat="false" ht="12.75" hidden="false" customHeight="false" outlineLevel="0" collapsed="false">
      <c r="A52" s="23" t="n">
        <v>7</v>
      </c>
      <c r="B52" s="24" t="s">
        <v>88</v>
      </c>
      <c r="C52" s="25" t="n">
        <v>7.68985</v>
      </c>
      <c r="D52" s="24" t="n">
        <v>1.48396</v>
      </c>
      <c r="E52" s="24" t="n">
        <v>0.193516</v>
      </c>
      <c r="F52" s="25" t="n">
        <v>0.663959</v>
      </c>
      <c r="G52" s="25" t="n">
        <f aca="false">D52*$B$9+$B$10</f>
        <v>1.04817870525538</v>
      </c>
      <c r="H52" s="24" t="n">
        <f aca="false">G52-F52</f>
        <v>0.384219705255375</v>
      </c>
      <c r="J52" s="26" t="n">
        <v>1.48396</v>
      </c>
      <c r="K52" s="24" t="n">
        <v>0.663959</v>
      </c>
      <c r="L52" s="0" t="n">
        <v>1.48396</v>
      </c>
      <c r="M52" s="0" t="n">
        <f aca="false">D52-F52</f>
        <v>0.820001</v>
      </c>
      <c r="N52" s="0" t="n">
        <v>1.48396</v>
      </c>
    </row>
    <row r="53" customFormat="false" ht="12.75" hidden="false" customHeight="false" outlineLevel="0" collapsed="false">
      <c r="A53" s="23" t="n">
        <v>7</v>
      </c>
      <c r="B53" s="24" t="s">
        <v>88</v>
      </c>
      <c r="C53" s="25" t="n">
        <v>2.13197</v>
      </c>
      <c r="D53" s="24" t="n">
        <v>1.06461</v>
      </c>
      <c r="E53" s="24" t="n">
        <v>0.0919559</v>
      </c>
      <c r="F53" s="25" t="n">
        <v>0.274608</v>
      </c>
      <c r="G53" s="25" t="n">
        <f aca="false">D53*$B$9+$B$10</f>
        <v>0.700996934295167</v>
      </c>
      <c r="H53" s="24" t="n">
        <f aca="false">G53-F53</f>
        <v>0.426388934295167</v>
      </c>
      <c r="J53" s="26" t="n">
        <v>1.06461</v>
      </c>
      <c r="K53" s="24" t="n">
        <v>0.274608</v>
      </c>
      <c r="L53" s="0" t="n">
        <v>1.06461</v>
      </c>
      <c r="M53" s="0" t="n">
        <f aca="false">D53-F53</f>
        <v>0.790002</v>
      </c>
      <c r="N53" s="0" t="n">
        <v>1.06461</v>
      </c>
    </row>
    <row r="54" customFormat="false" ht="13.5" hidden="false" customHeight="false" outlineLevel="0" collapsed="false">
      <c r="A54" s="23" t="n">
        <v>7</v>
      </c>
      <c r="B54" s="24" t="s">
        <v>88</v>
      </c>
      <c r="C54" s="25" t="n">
        <v>-0.194719</v>
      </c>
      <c r="D54" s="24" t="n">
        <v>1.01805</v>
      </c>
      <c r="E54" s="24" t="n">
        <v>0.0353015</v>
      </c>
      <c r="F54" s="25" t="n">
        <v>0.23805</v>
      </c>
      <c r="G54" s="25" t="n">
        <f aca="false">D54*$B$9+$B$10</f>
        <v>0.662449698678362</v>
      </c>
      <c r="H54" s="24" t="n">
        <f aca="false">G54-F54</f>
        <v>0.424399698678362</v>
      </c>
      <c r="J54" s="26" t="n">
        <v>1.01805</v>
      </c>
      <c r="K54" s="24" t="n">
        <v>0.23805</v>
      </c>
      <c r="L54" s="0" t="n">
        <v>1.01805</v>
      </c>
      <c r="M54" s="0" t="n">
        <f aca="false">D54-F54</f>
        <v>0.78</v>
      </c>
      <c r="N54" s="0" t="n">
        <v>1.01805</v>
      </c>
    </row>
    <row r="55" customFormat="false" ht="13.5" hidden="false" customHeight="false" outlineLevel="0" collapsed="false">
      <c r="A55" s="27" t="n">
        <v>8</v>
      </c>
      <c r="B55" s="24" t="s">
        <v>88</v>
      </c>
      <c r="C55" s="28" t="n">
        <v>98.3066</v>
      </c>
      <c r="D55" s="29" t="n">
        <v>0.167629</v>
      </c>
      <c r="E55" s="29" t="n">
        <v>0.00648316</v>
      </c>
      <c r="F55" s="28" t="n">
        <v>0.117629</v>
      </c>
      <c r="G55" s="28" t="n">
        <f aca="false">D55*$B$9+$B$10</f>
        <v>-0.0416177124144025</v>
      </c>
      <c r="H55" s="29" t="n">
        <f aca="false">G55-F55</f>
        <v>-0.159246712414402</v>
      </c>
      <c r="J55" s="26" t="n">
        <v>0.167629</v>
      </c>
      <c r="K55" s="24" t="n">
        <v>0.117629</v>
      </c>
      <c r="L55" s="0" t="n">
        <v>0.167629</v>
      </c>
      <c r="M55" s="0" t="n">
        <f aca="false">D55-F55</f>
        <v>0.05</v>
      </c>
      <c r="N55" s="0" t="n">
        <v>0.167629</v>
      </c>
    </row>
    <row r="56" customFormat="false" ht="12.75" hidden="false" customHeight="false" outlineLevel="0" collapsed="false">
      <c r="A56" s="23" t="n">
        <v>8</v>
      </c>
      <c r="B56" s="24" t="s">
        <v>88</v>
      </c>
      <c r="C56" s="25" t="n">
        <v>73.3283</v>
      </c>
      <c r="D56" s="24" t="n">
        <v>0.42243</v>
      </c>
      <c r="E56" s="24" t="n">
        <v>0.0145343</v>
      </c>
      <c r="F56" s="25" t="n">
        <v>0.23243</v>
      </c>
      <c r="G56" s="25" t="n">
        <f aca="false">D56*$B$9+$B$10</f>
        <v>0.169333193564927</v>
      </c>
      <c r="H56" s="24" t="n">
        <f aca="false">G56-F56</f>
        <v>-0.0630968064350728</v>
      </c>
      <c r="J56" s="26" t="n">
        <v>0.42243</v>
      </c>
      <c r="K56" s="24" t="n">
        <v>0.23243</v>
      </c>
      <c r="L56" s="0" t="n">
        <v>0.42243</v>
      </c>
      <c r="M56" s="0" t="n">
        <f aca="false">D56-F56</f>
        <v>0.19</v>
      </c>
      <c r="N56" s="0" t="n">
        <v>0.42243</v>
      </c>
    </row>
    <row r="57" customFormat="false" ht="12.75" hidden="false" customHeight="false" outlineLevel="0" collapsed="false">
      <c r="A57" s="23" t="n">
        <v>8</v>
      </c>
      <c r="B57" s="24" t="s">
        <v>88</v>
      </c>
      <c r="C57" s="25" t="n">
        <v>48.994</v>
      </c>
      <c r="D57" s="24" t="n">
        <v>1.59557</v>
      </c>
      <c r="E57" s="24" t="n">
        <v>0.0283393</v>
      </c>
      <c r="F57" s="25" t="n">
        <v>1.15557</v>
      </c>
      <c r="G57" s="25" t="n">
        <f aca="false">D57*$B$9+$B$10</f>
        <v>1.14058113152667</v>
      </c>
      <c r="H57" s="24" t="n">
        <f aca="false">G57-F57</f>
        <v>-0.0149888684733273</v>
      </c>
      <c r="J57" s="26" t="n">
        <v>1.59557</v>
      </c>
      <c r="K57" s="24" t="n">
        <v>1.15557</v>
      </c>
      <c r="L57" s="0" t="n">
        <v>1.59557</v>
      </c>
      <c r="M57" s="0" t="n">
        <f aca="false">D57-F57</f>
        <v>0.44</v>
      </c>
      <c r="N57" s="0" t="n">
        <v>1.59557</v>
      </c>
    </row>
    <row r="58" customFormat="false" ht="12.75" hidden="false" customHeight="false" outlineLevel="0" collapsed="false">
      <c r="A58" s="23" t="n">
        <v>8</v>
      </c>
      <c r="B58" s="24" t="s">
        <v>88</v>
      </c>
      <c r="C58" s="25" t="n">
        <v>39.5797</v>
      </c>
      <c r="D58" s="24" t="n">
        <v>2.67062</v>
      </c>
      <c r="E58" s="24" t="n">
        <v>0.0345417</v>
      </c>
      <c r="F58" s="25" t="n">
        <v>2.06062</v>
      </c>
      <c r="G58" s="25" t="n">
        <f aca="false">D58*$B$9+$B$10</f>
        <v>2.03061991266599</v>
      </c>
      <c r="H58" s="24" t="n">
        <f aca="false">G58-F58</f>
        <v>-0.0300000873340132</v>
      </c>
      <c r="J58" s="26" t="n">
        <v>2.67062</v>
      </c>
      <c r="K58" s="24" t="n">
        <v>2.06062</v>
      </c>
      <c r="L58" s="0" t="n">
        <v>2.67062</v>
      </c>
      <c r="M58" s="0" t="n">
        <f aca="false">D58-F58</f>
        <v>0.61</v>
      </c>
      <c r="N58" s="0" t="n">
        <v>2.67062</v>
      </c>
    </row>
    <row r="59" customFormat="false" ht="12.75" hidden="false" customHeight="false" outlineLevel="0" collapsed="false">
      <c r="A59" s="23" t="n">
        <v>8</v>
      </c>
      <c r="B59" s="24" t="s">
        <v>88</v>
      </c>
      <c r="C59" s="25" t="n">
        <v>28.2585</v>
      </c>
      <c r="D59" s="24" t="n">
        <v>1.5496</v>
      </c>
      <c r="E59" s="24" t="n">
        <v>0.0341241</v>
      </c>
      <c r="F59" s="25" t="n">
        <v>1.0996</v>
      </c>
      <c r="G59" s="25" t="n">
        <f aca="false">D59*$B$9+$B$10</f>
        <v>1.10252235959144</v>
      </c>
      <c r="H59" s="24" t="n">
        <f aca="false">G59-F59</f>
        <v>0.00292235959143805</v>
      </c>
      <c r="J59" s="26" t="n">
        <v>1.5496</v>
      </c>
      <c r="K59" s="24" t="n">
        <v>1.0996</v>
      </c>
      <c r="L59" s="0" t="n">
        <v>1.5496</v>
      </c>
      <c r="M59" s="0" t="n">
        <f aca="false">D59-F59</f>
        <v>0.45</v>
      </c>
      <c r="N59" s="0" t="n">
        <v>1.5496</v>
      </c>
    </row>
    <row r="60" customFormat="false" ht="12.75" hidden="false" customHeight="false" outlineLevel="0" collapsed="false">
      <c r="A60" s="23" t="n">
        <v>8</v>
      </c>
      <c r="B60" s="24" t="s">
        <v>88</v>
      </c>
      <c r="C60" s="25" t="n">
        <v>25.109</v>
      </c>
      <c r="D60" s="24" t="n">
        <v>1.61172</v>
      </c>
      <c r="E60" s="24" t="n">
        <v>0.0286207</v>
      </c>
      <c r="F60" s="25" t="n">
        <v>1.15172</v>
      </c>
      <c r="G60" s="25" t="n">
        <f aca="false">D60*$B$9+$B$10</f>
        <v>1.15395178992898</v>
      </c>
      <c r="H60" s="24" t="n">
        <f aca="false">G60-F60</f>
        <v>0.00223178992897966</v>
      </c>
      <c r="J60" s="26" t="n">
        <v>1.61172</v>
      </c>
      <c r="K60" s="24" t="n">
        <v>1.15172</v>
      </c>
      <c r="L60" s="0" t="n">
        <v>1.61172</v>
      </c>
      <c r="M60" s="0" t="n">
        <f aca="false">D60-F60</f>
        <v>0.46</v>
      </c>
      <c r="N60" s="0" t="n">
        <v>1.61172</v>
      </c>
    </row>
    <row r="61" customFormat="false" ht="12.75" hidden="false" customHeight="false" outlineLevel="0" collapsed="false">
      <c r="A61" s="23" t="n">
        <v>8</v>
      </c>
      <c r="B61" s="24" t="s">
        <v>88</v>
      </c>
      <c r="C61" s="25" t="n">
        <v>18.4398</v>
      </c>
      <c r="D61" s="24" t="n">
        <v>1.58757</v>
      </c>
      <c r="E61" s="24" t="n">
        <v>0.0268055</v>
      </c>
      <c r="F61" s="25" t="n">
        <v>1.14757</v>
      </c>
      <c r="G61" s="25" t="n">
        <f aca="false">D61*$B$9+$B$10</f>
        <v>1.1339578951664</v>
      </c>
      <c r="H61" s="24" t="n">
        <f aca="false">G61-F61</f>
        <v>-0.0136121048336029</v>
      </c>
      <c r="J61" s="26" t="n">
        <v>1.58757</v>
      </c>
      <c r="K61" s="24" t="n">
        <v>1.14757</v>
      </c>
      <c r="L61" s="0" t="n">
        <v>1.58757</v>
      </c>
      <c r="M61" s="0" t="n">
        <f aca="false">D61-F61</f>
        <v>0.44</v>
      </c>
      <c r="N61" s="0" t="n">
        <v>1.58757</v>
      </c>
    </row>
    <row r="62" customFormat="false" ht="12.75" hidden="false" customHeight="false" outlineLevel="0" collapsed="false">
      <c r="A62" s="23" t="n">
        <v>8</v>
      </c>
      <c r="B62" s="24" t="s">
        <v>88</v>
      </c>
      <c r="C62" s="25" t="n">
        <v>13.3162</v>
      </c>
      <c r="D62" s="24" t="n">
        <v>1.40057</v>
      </c>
      <c r="E62" s="24" t="n">
        <v>0.0227764</v>
      </c>
      <c r="F62" s="25" t="n">
        <v>1.01057</v>
      </c>
      <c r="G62" s="25" t="n">
        <f aca="false">D62*$B$9+$B$10</f>
        <v>0.97913974524495</v>
      </c>
      <c r="H62" s="24" t="n">
        <f aca="false">G62-F62</f>
        <v>-0.0314302547550499</v>
      </c>
      <c r="J62" s="26" t="n">
        <v>1.40057</v>
      </c>
      <c r="K62" s="24" t="n">
        <v>1.01057</v>
      </c>
      <c r="L62" s="0" t="n">
        <v>1.40057</v>
      </c>
      <c r="M62" s="0" t="n">
        <f aca="false">D62-F62</f>
        <v>0.39</v>
      </c>
      <c r="N62" s="0" t="n">
        <v>1.40057</v>
      </c>
    </row>
    <row r="63" customFormat="false" ht="12.75" hidden="false" customHeight="false" outlineLevel="0" collapsed="false">
      <c r="A63" s="23" t="n">
        <v>8</v>
      </c>
      <c r="B63" s="24" t="s">
        <v>88</v>
      </c>
      <c r="C63" s="25" t="n">
        <v>8.47058</v>
      </c>
      <c r="D63" s="24" t="n">
        <v>1.24164</v>
      </c>
      <c r="E63" s="24" t="n">
        <v>0.0274095</v>
      </c>
      <c r="F63" s="25" t="n">
        <v>0.861645</v>
      </c>
      <c r="G63" s="25" t="n">
        <f aca="false">D63*$B$9+$B$10</f>
        <v>0.847560875902621</v>
      </c>
      <c r="H63" s="24" t="n">
        <f aca="false">G63-F63</f>
        <v>-0.0140841240973794</v>
      </c>
      <c r="J63" s="26" t="n">
        <v>1.24164</v>
      </c>
      <c r="K63" s="24" t="n">
        <v>0.861645</v>
      </c>
      <c r="L63" s="0" t="n">
        <v>1.24164</v>
      </c>
      <c r="M63" s="0" t="n">
        <f aca="false">D63-F63</f>
        <v>0.379995</v>
      </c>
      <c r="N63" s="0" t="n">
        <v>1.24164</v>
      </c>
    </row>
    <row r="64" customFormat="false" ht="12.75" hidden="false" customHeight="false" outlineLevel="0" collapsed="false">
      <c r="A64" s="23" t="n">
        <v>8</v>
      </c>
      <c r="B64" s="24" t="s">
        <v>88</v>
      </c>
      <c r="C64" s="25" t="n">
        <v>2.88847</v>
      </c>
      <c r="D64" s="24" t="n">
        <v>1.24285</v>
      </c>
      <c r="E64" s="24" t="n">
        <v>0.0226215</v>
      </c>
      <c r="F64" s="25" t="n">
        <v>0.862846</v>
      </c>
      <c r="G64" s="25" t="n">
        <f aca="false">D64*$B$9+$B$10</f>
        <v>0.848562640402112</v>
      </c>
      <c r="H64" s="24" t="n">
        <f aca="false">G64-F64</f>
        <v>-0.0142833595978876</v>
      </c>
      <c r="J64" s="26" t="n">
        <v>1.24285</v>
      </c>
      <c r="K64" s="24" t="n">
        <v>0.862846</v>
      </c>
      <c r="L64" s="0" t="n">
        <v>1.24285</v>
      </c>
      <c r="M64" s="0" t="n">
        <f aca="false">D64-F64</f>
        <v>0.380004</v>
      </c>
      <c r="N64" s="0" t="n">
        <v>1.24285</v>
      </c>
    </row>
    <row r="65" customFormat="false" ht="13.5" hidden="false" customHeight="false" outlineLevel="0" collapsed="false">
      <c r="A65" s="23" t="n">
        <v>8</v>
      </c>
      <c r="B65" s="24" t="s">
        <v>88</v>
      </c>
      <c r="C65" s="25" t="n">
        <v>0.822884</v>
      </c>
      <c r="D65" s="24" t="n">
        <v>1.20674</v>
      </c>
      <c r="E65" s="24" t="n">
        <v>0.0174703</v>
      </c>
      <c r="F65" s="25" t="n">
        <v>0.826735</v>
      </c>
      <c r="G65" s="25" t="n">
        <f aca="false">D65*$B$9+$B$10</f>
        <v>0.818667007280917</v>
      </c>
      <c r="H65" s="24" t="n">
        <f aca="false">G65-F65</f>
        <v>-0.00806799271908265</v>
      </c>
      <c r="J65" s="26" t="n">
        <v>1.20674</v>
      </c>
      <c r="K65" s="24" t="n">
        <v>0.826735</v>
      </c>
      <c r="L65" s="0" t="n">
        <v>1.20674</v>
      </c>
      <c r="M65" s="0" t="n">
        <f aca="false">D65-F65</f>
        <v>0.380005</v>
      </c>
      <c r="N65" s="0" t="n">
        <v>1.20674</v>
      </c>
    </row>
    <row r="66" customFormat="false" ht="13.5" hidden="false" customHeight="false" outlineLevel="0" collapsed="false">
      <c r="A66" s="27" t="n">
        <v>9</v>
      </c>
      <c r="B66" s="24" t="s">
        <v>88</v>
      </c>
      <c r="C66" s="28" t="n">
        <v>98.1184</v>
      </c>
      <c r="D66" s="29" t="n">
        <v>0.299976</v>
      </c>
      <c r="E66" s="29" t="n">
        <v>0.00903512</v>
      </c>
      <c r="F66" s="28" t="n">
        <v>0.169976</v>
      </c>
      <c r="G66" s="28" t="n">
        <f aca="false">D66*$B$9+$B$10</f>
        <v>0.0679529704072754</v>
      </c>
      <c r="H66" s="29" t="n">
        <f aca="false">G66-F66</f>
        <v>-0.102023029592725</v>
      </c>
      <c r="J66" s="26" t="n">
        <v>0.299976</v>
      </c>
      <c r="K66" s="24" t="n">
        <v>0.169976</v>
      </c>
      <c r="L66" s="0" t="n">
        <v>0.299976</v>
      </c>
      <c r="M66" s="0" t="n">
        <f aca="false">D66-F66</f>
        <v>0.13</v>
      </c>
      <c r="N66" s="0" t="n">
        <v>0.299976</v>
      </c>
    </row>
    <row r="67" customFormat="false" ht="12.75" hidden="false" customHeight="false" outlineLevel="0" collapsed="false">
      <c r="A67" s="23" t="n">
        <v>9</v>
      </c>
      <c r="B67" s="24" t="s">
        <v>88</v>
      </c>
      <c r="C67" s="25" t="n">
        <v>74.4428</v>
      </c>
      <c r="D67" s="24" t="n">
        <v>0.722743</v>
      </c>
      <c r="E67" s="24" t="n">
        <v>0.0138154</v>
      </c>
      <c r="F67" s="25" t="n">
        <v>0.452743</v>
      </c>
      <c r="G67" s="25" t="n">
        <f aca="false">D67*$B$9+$B$10</f>
        <v>0.417963691197866</v>
      </c>
      <c r="H67" s="24" t="n">
        <f aca="false">G67-F67</f>
        <v>-0.0347793088021341</v>
      </c>
      <c r="J67" s="26" t="n">
        <v>0.722743</v>
      </c>
      <c r="K67" s="24" t="n">
        <v>0.452743</v>
      </c>
      <c r="L67" s="0" t="n">
        <v>0.722743</v>
      </c>
      <c r="M67" s="0" t="n">
        <f aca="false">D67-F67</f>
        <v>0.27</v>
      </c>
      <c r="N67" s="0" t="n">
        <v>0.722743</v>
      </c>
    </row>
    <row r="68" customFormat="false" ht="12.75" hidden="false" customHeight="false" outlineLevel="0" collapsed="false">
      <c r="A68" s="23" t="n">
        <v>9</v>
      </c>
      <c r="B68" s="24" t="s">
        <v>88</v>
      </c>
      <c r="C68" s="25" t="n">
        <v>47.5838</v>
      </c>
      <c r="D68" s="24" t="n">
        <v>2.10365</v>
      </c>
      <c r="E68" s="24" t="n">
        <v>0.0460656</v>
      </c>
      <c r="F68" s="25" t="n">
        <v>1.56365</v>
      </c>
      <c r="G68" s="25" t="n">
        <f aca="false">D68*$B$9+$B$10</f>
        <v>1.56122287276779</v>
      </c>
      <c r="H68" s="24" t="n">
        <f aca="false">G68-F68</f>
        <v>-0.00242712723221006</v>
      </c>
      <c r="J68" s="26" t="n">
        <v>2.10365</v>
      </c>
      <c r="K68" s="24" t="n">
        <v>1.56365</v>
      </c>
      <c r="L68" s="0" t="n">
        <v>2.10365</v>
      </c>
      <c r="M68" s="0" t="n">
        <f aca="false">D68-F68</f>
        <v>0.54</v>
      </c>
      <c r="N68" s="0" t="n">
        <v>2.10365</v>
      </c>
    </row>
    <row r="69" customFormat="false" ht="12.75" hidden="false" customHeight="false" outlineLevel="0" collapsed="false">
      <c r="A69" s="23" t="n">
        <v>9</v>
      </c>
      <c r="B69" s="24" t="s">
        <v>88</v>
      </c>
      <c r="C69" s="25" t="n">
        <v>38.6162</v>
      </c>
      <c r="D69" s="24" t="n">
        <v>2.15038</v>
      </c>
      <c r="E69" s="24" t="n">
        <v>0.0393815</v>
      </c>
      <c r="F69" s="25" t="n">
        <v>1.61038</v>
      </c>
      <c r="G69" s="25" t="n">
        <f aca="false">D69*$B$9+$B$10</f>
        <v>1.59991085215725</v>
      </c>
      <c r="H69" s="24" t="n">
        <f aca="false">G69-F69</f>
        <v>-0.010469147842749</v>
      </c>
      <c r="J69" s="26" t="n">
        <v>2.15038</v>
      </c>
      <c r="K69" s="24" t="n">
        <v>1.61038</v>
      </c>
      <c r="L69" s="0" t="n">
        <v>2.15038</v>
      </c>
      <c r="M69" s="0" t="n">
        <f aca="false">D69-F69</f>
        <v>0.54</v>
      </c>
      <c r="N69" s="0" t="n">
        <v>2.15038</v>
      </c>
    </row>
    <row r="70" customFormat="false" ht="12.75" hidden="false" customHeight="false" outlineLevel="0" collapsed="false">
      <c r="A70" s="23" t="n">
        <v>9</v>
      </c>
      <c r="B70" s="24" t="s">
        <v>88</v>
      </c>
      <c r="C70" s="25" t="n">
        <v>26.7087</v>
      </c>
      <c r="D70" s="24" t="n">
        <v>1.52005</v>
      </c>
      <c r="E70" s="24" t="n">
        <v>0.0458328</v>
      </c>
      <c r="F70" s="25" t="n">
        <v>1.07005</v>
      </c>
      <c r="G70" s="25" t="n">
        <f aca="false">D70*$B$9+$B$10</f>
        <v>1.07805778028567</v>
      </c>
      <c r="H70" s="24" t="n">
        <f aca="false">G70-F70</f>
        <v>0.00800778028566929</v>
      </c>
      <c r="J70" s="26" t="n">
        <v>1.52005</v>
      </c>
      <c r="K70" s="24" t="n">
        <v>1.07005</v>
      </c>
      <c r="L70" s="0" t="n">
        <v>1.52005</v>
      </c>
      <c r="M70" s="0" t="n">
        <f aca="false">D70-F70</f>
        <v>0.45</v>
      </c>
      <c r="N70" s="0" t="n">
        <v>1.52005</v>
      </c>
    </row>
    <row r="71" customFormat="false" ht="12.75" hidden="false" customHeight="false" outlineLevel="0" collapsed="false">
      <c r="A71" s="23" t="n">
        <v>9</v>
      </c>
      <c r="B71" s="24" t="s">
        <v>88</v>
      </c>
      <c r="C71" s="25" t="n">
        <v>24.4078</v>
      </c>
      <c r="D71" s="24" t="n">
        <v>1.24717</v>
      </c>
      <c r="E71" s="24" t="n">
        <v>0.0279724</v>
      </c>
      <c r="F71" s="25" t="n">
        <v>0.867171</v>
      </c>
      <c r="G71" s="25" t="n">
        <f aca="false">D71*$B$9+$B$10</f>
        <v>0.852139188036661</v>
      </c>
      <c r="H71" s="24" t="n">
        <f aca="false">G71-F71</f>
        <v>-0.0150318119633388</v>
      </c>
      <c r="J71" s="26" t="n">
        <v>1.24717</v>
      </c>
      <c r="K71" s="24" t="n">
        <v>0.867171</v>
      </c>
      <c r="L71" s="0" t="n">
        <v>1.24717</v>
      </c>
      <c r="M71" s="0" t="n">
        <f aca="false">D71-F71</f>
        <v>0.379999</v>
      </c>
      <c r="N71" s="0" t="n">
        <v>1.24717</v>
      </c>
    </row>
    <row r="72" customFormat="false" ht="12.75" hidden="false" customHeight="false" outlineLevel="0" collapsed="false">
      <c r="A72" s="23" t="n">
        <v>9</v>
      </c>
      <c r="B72" s="24" t="s">
        <v>88</v>
      </c>
      <c r="C72" s="25" t="n">
        <v>16.71</v>
      </c>
      <c r="D72" s="24" t="n">
        <v>1.07548</v>
      </c>
      <c r="E72" s="24" t="n">
        <v>0.024038</v>
      </c>
      <c r="F72" s="25" t="n">
        <v>0.675485</v>
      </c>
      <c r="G72" s="25" t="n">
        <f aca="false">D72*$B$9+$B$10</f>
        <v>0.709996256699692</v>
      </c>
      <c r="H72" s="24" t="n">
        <f aca="false">G72-F72</f>
        <v>0.034511256699692</v>
      </c>
      <c r="J72" s="26" t="n">
        <v>1.07548</v>
      </c>
      <c r="K72" s="24" t="n">
        <v>0.675485</v>
      </c>
      <c r="L72" s="0" t="n">
        <v>1.07548</v>
      </c>
      <c r="M72" s="0" t="n">
        <f aca="false">D72-F72</f>
        <v>0.399995</v>
      </c>
      <c r="N72" s="0" t="n">
        <v>1.07548</v>
      </c>
    </row>
    <row r="73" customFormat="false" ht="12.75" hidden="false" customHeight="false" outlineLevel="0" collapsed="false">
      <c r="A73" s="23" t="n">
        <v>9</v>
      </c>
      <c r="B73" s="24" t="s">
        <v>88</v>
      </c>
      <c r="C73" s="25" t="n">
        <v>14.695</v>
      </c>
      <c r="D73" s="24" t="n">
        <v>1.03079</v>
      </c>
      <c r="E73" s="24" t="n">
        <v>0.0238202</v>
      </c>
      <c r="F73" s="25" t="n">
        <v>0.640792</v>
      </c>
      <c r="G73" s="25" t="n">
        <f aca="false">D73*$B$9+$B$10</f>
        <v>0.672997202582101</v>
      </c>
      <c r="H73" s="24" t="n">
        <f aca="false">G73-F73</f>
        <v>0.0322052025821014</v>
      </c>
      <c r="J73" s="26" t="n">
        <v>1.03079</v>
      </c>
      <c r="K73" s="24" t="n">
        <v>0.640792</v>
      </c>
      <c r="L73" s="0" t="n">
        <v>1.03079</v>
      </c>
      <c r="M73" s="0" t="n">
        <f aca="false">D73-F73</f>
        <v>0.389998</v>
      </c>
      <c r="N73" s="0" t="n">
        <v>1.03079</v>
      </c>
    </row>
    <row r="74" customFormat="false" ht="12.75" hidden="false" customHeight="false" outlineLevel="0" collapsed="false">
      <c r="A74" s="23" t="n">
        <v>9</v>
      </c>
      <c r="B74" s="24" t="s">
        <v>88</v>
      </c>
      <c r="C74" s="25" t="n">
        <v>9.07639</v>
      </c>
      <c r="D74" s="24" t="n">
        <v>0.762192</v>
      </c>
      <c r="E74" s="24" t="n">
        <v>0.0171933</v>
      </c>
      <c r="F74" s="25" t="n">
        <v>0.382192</v>
      </c>
      <c r="G74" s="25" t="n">
        <f aca="false">D74*$B$9+$B$10</f>
        <v>0.450623697594931</v>
      </c>
      <c r="H74" s="24" t="n">
        <f aca="false">G74-F74</f>
        <v>0.068431697594931</v>
      </c>
      <c r="J74" s="26" t="n">
        <v>0.762192</v>
      </c>
      <c r="K74" s="24" t="n">
        <v>0.382192</v>
      </c>
      <c r="L74" s="0" t="n">
        <v>0.762192</v>
      </c>
      <c r="M74" s="0" t="n">
        <f aca="false">D74-F74</f>
        <v>0.38</v>
      </c>
      <c r="N74" s="0" t="n">
        <v>0.762192</v>
      </c>
    </row>
    <row r="75" customFormat="false" ht="12.75" hidden="false" customHeight="false" outlineLevel="0" collapsed="false">
      <c r="A75" s="23" t="n">
        <v>9</v>
      </c>
      <c r="B75" s="24" t="s">
        <v>88</v>
      </c>
      <c r="C75" s="25" t="n">
        <v>3.20211</v>
      </c>
      <c r="D75" s="24" t="n">
        <v>0.497702</v>
      </c>
      <c r="E75" s="24" t="n">
        <v>0.0130806</v>
      </c>
      <c r="F75" s="25" t="n">
        <v>0.0977022</v>
      </c>
      <c r="G75" s="25" t="n">
        <f aca="false">D75*$B$9+$B$10</f>
        <v>0.231651224478762</v>
      </c>
      <c r="H75" s="24" t="n">
        <f aca="false">G75-F75</f>
        <v>0.133949024478762</v>
      </c>
      <c r="J75" s="26" t="n">
        <v>0.497702</v>
      </c>
      <c r="K75" s="24" t="n">
        <v>0.0977022</v>
      </c>
      <c r="L75" s="0" t="n">
        <v>0.497702</v>
      </c>
      <c r="M75" s="0" t="n">
        <f aca="false">D75-F75</f>
        <v>0.3999998</v>
      </c>
      <c r="N75" s="0" t="n">
        <v>0.497702</v>
      </c>
    </row>
    <row r="76" customFormat="false" ht="13.5" hidden="false" customHeight="false" outlineLevel="0" collapsed="false">
      <c r="A76" s="23" t="n">
        <v>9</v>
      </c>
      <c r="B76" s="24" t="s">
        <v>88</v>
      </c>
      <c r="C76" s="25" t="n">
        <v>-0.636928</v>
      </c>
      <c r="D76" s="24" t="n">
        <v>0.48734</v>
      </c>
      <c r="E76" s="24" t="n">
        <v>0.0189791</v>
      </c>
      <c r="F76" s="25" t="n">
        <v>0.0873402</v>
      </c>
      <c r="G76" s="25" t="n">
        <f aca="false">D76*$B$9+$B$10</f>
        <v>0.223072477583115</v>
      </c>
      <c r="H76" s="24" t="n">
        <f aca="false">G76-F76</f>
        <v>0.135732277583115</v>
      </c>
      <c r="J76" s="26" t="n">
        <v>0.48734</v>
      </c>
      <c r="K76" s="24" t="n">
        <v>0.0873402</v>
      </c>
      <c r="L76" s="0" t="n">
        <v>0.48734</v>
      </c>
      <c r="M76" s="0" t="n">
        <f aca="false">D76-F76</f>
        <v>0.3999998</v>
      </c>
      <c r="N76" s="0" t="n">
        <v>0.48734</v>
      </c>
    </row>
    <row r="77" customFormat="false" ht="13.5" hidden="false" customHeight="false" outlineLevel="0" collapsed="false">
      <c r="A77" s="27" t="n">
        <v>10</v>
      </c>
      <c r="B77" s="24" t="s">
        <v>88</v>
      </c>
      <c r="C77" s="28" t="n">
        <v>98.6422</v>
      </c>
      <c r="D77" s="29" t="n">
        <v>0.162281</v>
      </c>
      <c r="E77" s="29" t="n">
        <v>0.00723108</v>
      </c>
      <c r="F77" s="28" t="n">
        <v>0.112281</v>
      </c>
      <c r="G77" s="28" t="n">
        <f aca="false">D77*$B$9+$B$10</f>
        <v>-0.0460453459212469</v>
      </c>
      <c r="H77" s="29" t="n">
        <f aca="false">G77-F77</f>
        <v>-0.158326345921247</v>
      </c>
      <c r="J77" s="26" t="n">
        <v>0.162281</v>
      </c>
      <c r="K77" s="24" t="n">
        <v>0.112281</v>
      </c>
      <c r="L77" s="0" t="n">
        <v>0.162281</v>
      </c>
      <c r="M77" s="0" t="n">
        <f aca="false">D77-F77</f>
        <v>0.05</v>
      </c>
      <c r="N77" s="0" t="n">
        <v>0.162281</v>
      </c>
    </row>
    <row r="78" customFormat="false" ht="12.75" hidden="false" customHeight="false" outlineLevel="0" collapsed="false">
      <c r="A78" s="23" t="n">
        <v>10</v>
      </c>
      <c r="B78" s="24" t="s">
        <v>88</v>
      </c>
      <c r="C78" s="25" t="n">
        <v>73.5894</v>
      </c>
      <c r="D78" s="24" t="n">
        <v>0.387062</v>
      </c>
      <c r="E78" s="24" t="n">
        <v>0.0109377</v>
      </c>
      <c r="F78" s="25" t="n">
        <v>0.207062</v>
      </c>
      <c r="G78" s="25" t="n">
        <f aca="false">D78*$B$9+$B$10</f>
        <v>0.140051865616148</v>
      </c>
      <c r="H78" s="24" t="n">
        <f aca="false">G78-F78</f>
        <v>-0.0670101343838522</v>
      </c>
      <c r="J78" s="26" t="n">
        <v>0.387062</v>
      </c>
      <c r="K78" s="24" t="n">
        <v>0.207062</v>
      </c>
      <c r="L78" s="0" t="n">
        <v>0.387062</v>
      </c>
      <c r="M78" s="0" t="n">
        <f aca="false">D78-F78</f>
        <v>0.18</v>
      </c>
      <c r="N78" s="0" t="n">
        <v>0.387062</v>
      </c>
    </row>
    <row r="79" customFormat="false" ht="12.75" hidden="false" customHeight="false" outlineLevel="0" collapsed="false">
      <c r="A79" s="23" t="n">
        <v>10</v>
      </c>
      <c r="B79" s="24" t="s">
        <v>88</v>
      </c>
      <c r="C79" s="25" t="n">
        <v>48.8181</v>
      </c>
      <c r="D79" s="24" t="n">
        <v>1.71632</v>
      </c>
      <c r="E79" s="24" t="n">
        <v>0.0261833</v>
      </c>
      <c r="F79" s="25" t="n">
        <v>1.21632</v>
      </c>
      <c r="G79" s="25" t="n">
        <f aca="false">D79*$B$9+$B$10</f>
        <v>1.24055060533959</v>
      </c>
      <c r="H79" s="24" t="n">
        <f aca="false">G79-F79</f>
        <v>0.0242306053395858</v>
      </c>
      <c r="J79" s="26" t="n">
        <v>1.71632</v>
      </c>
      <c r="K79" s="24" t="n">
        <v>1.21632</v>
      </c>
      <c r="L79" s="0" t="n">
        <v>1.71632</v>
      </c>
      <c r="M79" s="0" t="n">
        <f aca="false">D79-F79</f>
        <v>0.5</v>
      </c>
      <c r="N79" s="0" t="n">
        <v>1.71632</v>
      </c>
    </row>
    <row r="80" customFormat="false" ht="12.75" hidden="false" customHeight="false" outlineLevel="0" collapsed="false">
      <c r="A80" s="23" t="n">
        <v>10</v>
      </c>
      <c r="B80" s="24" t="s">
        <v>88</v>
      </c>
      <c r="C80" s="25" t="n">
        <v>40.7951</v>
      </c>
      <c r="D80" s="24" t="n">
        <v>2.53819</v>
      </c>
      <c r="E80" s="24" t="n">
        <v>0.0537876</v>
      </c>
      <c r="F80" s="25" t="n">
        <v>1.90819</v>
      </c>
      <c r="G80" s="25" t="n">
        <f aca="false">D80*$B$9+$B$10</f>
        <v>1.92098051376707</v>
      </c>
      <c r="H80" s="24" t="n">
        <f aca="false">G80-F80</f>
        <v>0.0127905137670712</v>
      </c>
      <c r="J80" s="26" t="n">
        <v>2.53819</v>
      </c>
      <c r="K80" s="24" t="n">
        <v>1.90819</v>
      </c>
      <c r="L80" s="0" t="n">
        <v>2.53819</v>
      </c>
      <c r="M80" s="0" t="n">
        <f aca="false">D80-F80</f>
        <v>0.63</v>
      </c>
      <c r="N80" s="0" t="n">
        <v>2.53819</v>
      </c>
    </row>
    <row r="81" customFormat="false" ht="12.75" hidden="false" customHeight="false" outlineLevel="0" collapsed="false">
      <c r="A81" s="23" t="n">
        <v>10</v>
      </c>
      <c r="B81" s="24" t="s">
        <v>88</v>
      </c>
      <c r="C81" s="25" t="n">
        <v>28.6521</v>
      </c>
      <c r="D81" s="24" t="n">
        <v>2.45455</v>
      </c>
      <c r="E81" s="24" t="n">
        <v>0.0324299</v>
      </c>
      <c r="F81" s="25" t="n">
        <v>1.87455</v>
      </c>
      <c r="G81" s="25" t="n">
        <f aca="false">D81*$B$9+$B$10</f>
        <v>1.85173457762039</v>
      </c>
      <c r="H81" s="24" t="n">
        <f aca="false">G81-F81</f>
        <v>-0.0228154223796124</v>
      </c>
      <c r="J81" s="26" t="n">
        <v>2.45455</v>
      </c>
      <c r="K81" s="24" t="n">
        <v>1.87455</v>
      </c>
      <c r="L81" s="0" t="n">
        <v>2.45455</v>
      </c>
      <c r="M81" s="0" t="n">
        <f aca="false">D81-F81</f>
        <v>0.58</v>
      </c>
      <c r="N81" s="0" t="n">
        <v>2.45455</v>
      </c>
    </row>
    <row r="82" customFormat="false" ht="12.75" hidden="false" customHeight="false" outlineLevel="0" collapsed="false">
      <c r="A82" s="23" t="n">
        <v>10</v>
      </c>
      <c r="B82" s="24" t="s">
        <v>88</v>
      </c>
      <c r="C82" s="25" t="n">
        <v>24.76</v>
      </c>
      <c r="D82" s="24" t="n">
        <v>2.09571</v>
      </c>
      <c r="E82" s="24" t="n">
        <v>0.0311874</v>
      </c>
      <c r="F82" s="25" t="n">
        <v>1.59571</v>
      </c>
      <c r="G82" s="25" t="n">
        <f aca="false">D82*$B$9+$B$10</f>
        <v>1.55464931068022</v>
      </c>
      <c r="H82" s="24" t="n">
        <f aca="false">G82-F82</f>
        <v>-0.0410606893197838</v>
      </c>
      <c r="J82" s="26" t="n">
        <v>2.09571</v>
      </c>
      <c r="K82" s="24" t="n">
        <v>1.59571</v>
      </c>
      <c r="L82" s="0" t="n">
        <v>2.09571</v>
      </c>
      <c r="M82" s="0" t="n">
        <f aca="false">D82-F82</f>
        <v>0.5</v>
      </c>
      <c r="N82" s="0" t="n">
        <v>2.09571</v>
      </c>
    </row>
    <row r="83" customFormat="false" ht="12.75" hidden="false" customHeight="false" outlineLevel="0" collapsed="false">
      <c r="A83" s="23" t="n">
        <v>10</v>
      </c>
      <c r="B83" s="24" t="s">
        <v>88</v>
      </c>
      <c r="C83" s="25" t="n">
        <v>18.2702</v>
      </c>
      <c r="D83" s="24" t="n">
        <v>1.92648</v>
      </c>
      <c r="E83" s="24" t="n">
        <v>0.0430182</v>
      </c>
      <c r="F83" s="25" t="n">
        <v>1.41648</v>
      </c>
      <c r="G83" s="25" t="n">
        <f aca="false">D83*$B$9+$B$10</f>
        <v>1.41454302452403</v>
      </c>
      <c r="H83" s="24" t="n">
        <f aca="false">G83-F83</f>
        <v>-0.00193697547596861</v>
      </c>
      <c r="J83" s="26" t="n">
        <v>1.92648</v>
      </c>
      <c r="K83" s="24" t="n">
        <v>1.41648</v>
      </c>
      <c r="L83" s="0" t="n">
        <v>1.92648</v>
      </c>
      <c r="M83" s="0" t="n">
        <f aca="false">D83-F83</f>
        <v>0.51</v>
      </c>
      <c r="N83" s="0" t="n">
        <v>1.92648</v>
      </c>
    </row>
    <row r="84" customFormat="false" ht="12.75" hidden="false" customHeight="false" outlineLevel="0" collapsed="false">
      <c r="A84" s="23" t="n">
        <v>10</v>
      </c>
      <c r="B84" s="24" t="s">
        <v>88</v>
      </c>
      <c r="C84" s="25" t="n">
        <v>13.4015</v>
      </c>
      <c r="D84" s="24" t="n">
        <v>1.59432</v>
      </c>
      <c r="E84" s="24" t="n">
        <v>0.0261564</v>
      </c>
      <c r="F84" s="25" t="n">
        <v>1.15432</v>
      </c>
      <c r="G84" s="25" t="n">
        <f aca="false">D84*$B$9+$B$10</f>
        <v>1.13954625084538</v>
      </c>
      <c r="H84" s="24" t="n">
        <f aca="false">G84-F84</f>
        <v>-0.0147737491546203</v>
      </c>
      <c r="J84" s="26" t="n">
        <v>1.59432</v>
      </c>
      <c r="K84" s="24" t="n">
        <v>1.15432</v>
      </c>
      <c r="L84" s="0" t="n">
        <v>1.59432</v>
      </c>
      <c r="M84" s="0" t="n">
        <f aca="false">D84-F84</f>
        <v>0.44</v>
      </c>
      <c r="N84" s="0" t="n">
        <v>1.59432</v>
      </c>
    </row>
    <row r="85" customFormat="false" ht="12.75" hidden="false" customHeight="false" outlineLevel="0" collapsed="false">
      <c r="A85" s="23" t="n">
        <v>10</v>
      </c>
      <c r="B85" s="24" t="s">
        <v>88</v>
      </c>
      <c r="C85" s="25" t="n">
        <v>8.03809</v>
      </c>
      <c r="D85" s="24" t="n">
        <v>1.54794</v>
      </c>
      <c r="E85" s="24" t="n">
        <v>0.0305736</v>
      </c>
      <c r="F85" s="25" t="n">
        <v>1.11794</v>
      </c>
      <c r="G85" s="25" t="n">
        <f aca="false">D85*$B$9+$B$10</f>
        <v>1.10114803804668</v>
      </c>
      <c r="H85" s="24" t="n">
        <f aca="false">G85-F85</f>
        <v>-0.0167919619533192</v>
      </c>
      <c r="J85" s="26" t="n">
        <v>1.54794</v>
      </c>
      <c r="K85" s="24" t="n">
        <v>1.11794</v>
      </c>
      <c r="L85" s="0" t="n">
        <v>1.54794</v>
      </c>
      <c r="M85" s="0" t="n">
        <f aca="false">D85-F85</f>
        <v>0.43</v>
      </c>
      <c r="N85" s="0" t="n">
        <v>1.54794</v>
      </c>
    </row>
    <row r="86" customFormat="false" ht="12.75" hidden="false" customHeight="false" outlineLevel="0" collapsed="false">
      <c r="A86" s="23" t="n">
        <v>10</v>
      </c>
      <c r="B86" s="24" t="s">
        <v>88</v>
      </c>
      <c r="C86" s="25" t="n">
        <v>2.77069</v>
      </c>
      <c r="D86" s="24" t="n">
        <v>1.56914</v>
      </c>
      <c r="E86" s="24" t="n">
        <v>0.0512653</v>
      </c>
      <c r="F86" s="25" t="n">
        <v>1.14914</v>
      </c>
      <c r="G86" s="25" t="n">
        <f aca="false">D86*$B$9+$B$10</f>
        <v>1.11869961440141</v>
      </c>
      <c r="H86" s="24" t="n">
        <f aca="false">G86-F86</f>
        <v>-0.0304403855985882</v>
      </c>
      <c r="J86" s="26" t="n">
        <v>1.56914</v>
      </c>
      <c r="K86" s="24" t="n">
        <v>1.14914</v>
      </c>
      <c r="L86" s="0" t="n">
        <v>1.56914</v>
      </c>
      <c r="M86" s="0" t="n">
        <f aca="false">D86-F86</f>
        <v>0.42</v>
      </c>
      <c r="N86" s="0" t="n">
        <v>1.56914</v>
      </c>
    </row>
    <row r="87" customFormat="false" ht="13.5" hidden="false" customHeight="false" outlineLevel="0" collapsed="false">
      <c r="A87" s="23" t="n">
        <v>10</v>
      </c>
      <c r="B87" s="24" t="s">
        <v>88</v>
      </c>
      <c r="C87" s="25" t="n">
        <v>1.83686</v>
      </c>
      <c r="D87" s="24" t="n">
        <v>1.56364</v>
      </c>
      <c r="E87" s="24" t="n">
        <v>0.0381924</v>
      </c>
      <c r="F87" s="25" t="n">
        <v>1.17364</v>
      </c>
      <c r="G87" s="25" t="n">
        <f aca="false">D87*$B$9+$B$10</f>
        <v>1.11414613940372</v>
      </c>
      <c r="H87" s="24" t="n">
        <f aca="false">G87-F87</f>
        <v>-0.0594938605962778</v>
      </c>
      <c r="J87" s="26" t="n">
        <v>1.56364</v>
      </c>
      <c r="K87" s="24" t="n">
        <v>1.17364</v>
      </c>
      <c r="L87" s="0" t="n">
        <v>1.56364</v>
      </c>
      <c r="M87" s="0" t="n">
        <f aca="false">D87-F87</f>
        <v>0.39</v>
      </c>
      <c r="N87" s="0" t="n">
        <v>1.56364</v>
      </c>
    </row>
    <row r="88" customFormat="false" ht="13.5" hidden="false" customHeight="false" outlineLevel="0" collapsed="false">
      <c r="A88" s="27" t="n">
        <v>11</v>
      </c>
      <c r="B88" s="24" t="s">
        <v>88</v>
      </c>
      <c r="C88" s="28" t="n">
        <v>98.2348</v>
      </c>
      <c r="D88" s="29" t="n">
        <v>0.197563</v>
      </c>
      <c r="E88" s="29" t="n">
        <v>0.00851601</v>
      </c>
      <c r="F88" s="28" t="n">
        <v>0.137562</v>
      </c>
      <c r="G88" s="28" t="n">
        <f aca="false">D88*$B$9+$B$10</f>
        <v>-0.0168352177633405</v>
      </c>
      <c r="H88" s="29" t="n">
        <f aca="false">G88-F88</f>
        <v>-0.15439721776334</v>
      </c>
      <c r="J88" s="26" t="n">
        <v>0.197563</v>
      </c>
      <c r="K88" s="24" t="n">
        <v>0.137562</v>
      </c>
      <c r="L88" s="0" t="n">
        <v>0.197563</v>
      </c>
      <c r="M88" s="0" t="n">
        <f aca="false">D88-F88</f>
        <v>0.060001</v>
      </c>
      <c r="N88" s="0" t="n">
        <v>0.197563</v>
      </c>
    </row>
    <row r="89" customFormat="false" ht="12.75" hidden="false" customHeight="false" outlineLevel="0" collapsed="false">
      <c r="A89" s="23" t="n">
        <v>11</v>
      </c>
      <c r="B89" s="24" t="s">
        <v>88</v>
      </c>
      <c r="C89" s="25" t="n">
        <v>74.5831</v>
      </c>
      <c r="D89" s="24" t="n">
        <v>0.309022</v>
      </c>
      <c r="E89" s="24" t="n">
        <v>0.0127523</v>
      </c>
      <c r="F89" s="25" t="n">
        <v>0.149022</v>
      </c>
      <c r="G89" s="25" t="n">
        <f aca="false">D89*$B$9+$B$10</f>
        <v>0.0754421949216573</v>
      </c>
      <c r="H89" s="24" t="n">
        <f aca="false">G89-F89</f>
        <v>-0.0735798050783427</v>
      </c>
      <c r="J89" s="26" t="n">
        <v>0.309022</v>
      </c>
      <c r="K89" s="24" t="n">
        <v>0.149022</v>
      </c>
      <c r="L89" s="0" t="n">
        <v>0.309022</v>
      </c>
      <c r="M89" s="0" t="n">
        <f aca="false">D89-F89</f>
        <v>0.16</v>
      </c>
      <c r="N89" s="0" t="n">
        <v>0.309022</v>
      </c>
    </row>
    <row r="90" customFormat="false" ht="12.75" hidden="false" customHeight="false" outlineLevel="0" collapsed="false">
      <c r="A90" s="23" t="n">
        <v>11</v>
      </c>
      <c r="B90" s="24" t="s">
        <v>88</v>
      </c>
      <c r="C90" s="25" t="n">
        <v>46.8237</v>
      </c>
      <c r="D90" s="24" t="n">
        <v>1.50751</v>
      </c>
      <c r="E90" s="24" t="n">
        <v>0.0175879</v>
      </c>
      <c r="F90" s="25" t="n">
        <v>1.14751</v>
      </c>
      <c r="G90" s="25" t="n">
        <f aca="false">D90*$B$9+$B$10</f>
        <v>1.06767585729094</v>
      </c>
      <c r="H90" s="24" t="n">
        <f aca="false">G90-F90</f>
        <v>-0.0798341427090632</v>
      </c>
      <c r="J90" s="26" t="n">
        <v>1.50751</v>
      </c>
      <c r="K90" s="24" t="n">
        <v>1.14751</v>
      </c>
      <c r="L90" s="0" t="n">
        <v>1.50751</v>
      </c>
      <c r="M90" s="0" t="n">
        <f aca="false">D90-F90</f>
        <v>0.36</v>
      </c>
      <c r="N90" s="0" t="n">
        <v>1.50751</v>
      </c>
    </row>
    <row r="91" customFormat="false" ht="12.75" hidden="false" customHeight="false" outlineLevel="0" collapsed="false">
      <c r="A91" s="23" t="n">
        <v>11</v>
      </c>
      <c r="B91" s="24" t="s">
        <v>88</v>
      </c>
      <c r="C91" s="25" t="n">
        <v>26.2672</v>
      </c>
      <c r="D91" s="24" t="n">
        <v>1.69235</v>
      </c>
      <c r="E91" s="24" t="n">
        <v>0.0269278</v>
      </c>
      <c r="F91" s="25" t="n">
        <v>1.24235</v>
      </c>
      <c r="G91" s="25" t="n">
        <f aca="false">D91*$B$9+$B$10</f>
        <v>1.22070573339511</v>
      </c>
      <c r="H91" s="24" t="n">
        <f aca="false">G91-F91</f>
        <v>-0.0216442666048904</v>
      </c>
      <c r="J91" s="26" t="n">
        <v>1.69235</v>
      </c>
      <c r="K91" s="24" t="n">
        <v>1.24235</v>
      </c>
      <c r="L91" s="0" t="n">
        <v>1.69235</v>
      </c>
      <c r="M91" s="0" t="n">
        <f aca="false">D91-F91</f>
        <v>0.45</v>
      </c>
      <c r="N91" s="0" t="n">
        <v>1.69235</v>
      </c>
    </row>
    <row r="92" customFormat="false" ht="12.75" hidden="false" customHeight="false" outlineLevel="0" collapsed="false">
      <c r="A92" s="23" t="n">
        <v>11</v>
      </c>
      <c r="B92" s="24" t="s">
        <v>88</v>
      </c>
      <c r="C92" s="25" t="n">
        <v>9.45453</v>
      </c>
      <c r="D92" s="24" t="n">
        <v>1.13506</v>
      </c>
      <c r="E92" s="24" t="n">
        <v>0.0332231</v>
      </c>
      <c r="F92" s="25" t="n">
        <v>0.735058</v>
      </c>
      <c r="G92" s="25" t="n">
        <f aca="false">D92*$B$9+$B$10</f>
        <v>0.759322809492846</v>
      </c>
      <c r="H92" s="24" t="n">
        <f aca="false">G92-F92</f>
        <v>0.0242648094928462</v>
      </c>
      <c r="J92" s="26" t="n">
        <v>1.13506</v>
      </c>
      <c r="K92" s="24" t="n">
        <v>0.735058</v>
      </c>
      <c r="L92" s="0" t="n">
        <v>1.13506</v>
      </c>
      <c r="M92" s="0" t="n">
        <f aca="false">D92-F92</f>
        <v>0.400002</v>
      </c>
      <c r="N92" s="0" t="n">
        <v>1.13506</v>
      </c>
    </row>
    <row r="93" customFormat="false" ht="13.5" hidden="false" customHeight="false" outlineLevel="0" collapsed="false">
      <c r="A93" s="23" t="n">
        <v>11</v>
      </c>
      <c r="B93" s="24" t="s">
        <v>88</v>
      </c>
      <c r="C93" s="25" t="n">
        <v>4.49995</v>
      </c>
      <c r="D93" s="24" t="n">
        <v>0.923636</v>
      </c>
      <c r="E93" s="24" t="n">
        <v>0.0390962</v>
      </c>
      <c r="F93" s="25" t="n">
        <v>0.503636</v>
      </c>
      <c r="G93" s="25" t="n">
        <f aca="false">D93*$B$9+$B$10</f>
        <v>0.584283918963477</v>
      </c>
      <c r="H93" s="24" t="n">
        <f aca="false">G93-F93</f>
        <v>0.080647918963477</v>
      </c>
      <c r="J93" s="26" t="n">
        <v>0.923636</v>
      </c>
      <c r="K93" s="24" t="n">
        <v>0.503636</v>
      </c>
      <c r="L93" s="0" t="n">
        <v>0.923636</v>
      </c>
      <c r="M93" s="0" t="n">
        <f aca="false">D93-F93</f>
        <v>0.42</v>
      </c>
      <c r="N93" s="0" t="n">
        <v>0.923636</v>
      </c>
    </row>
    <row r="94" customFormat="false" ht="13.5" hidden="false" customHeight="false" outlineLevel="0" collapsed="false">
      <c r="A94" s="27" t="n">
        <v>12</v>
      </c>
      <c r="B94" s="24" t="s">
        <v>88</v>
      </c>
      <c r="C94" s="28" t="n">
        <v>99.6983</v>
      </c>
      <c r="D94" s="29" t="n">
        <v>0.223896</v>
      </c>
      <c r="E94" s="29" t="n">
        <v>0.00627775</v>
      </c>
      <c r="F94" s="28" t="n">
        <v>0.113896</v>
      </c>
      <c r="G94" s="28" t="n">
        <f aca="false">D94*$B$9+$B$10</f>
        <v>0.00496599262105241</v>
      </c>
      <c r="H94" s="29" t="n">
        <f aca="false">G94-F94</f>
        <v>-0.108930007378948</v>
      </c>
      <c r="J94" s="26" t="n">
        <v>0.223896</v>
      </c>
      <c r="K94" s="24" t="n">
        <v>0.113896</v>
      </c>
      <c r="L94" s="0" t="n">
        <v>0.223896</v>
      </c>
      <c r="M94" s="0" t="n">
        <f aca="false">D94-F94</f>
        <v>0.11</v>
      </c>
      <c r="N94" s="0" t="n">
        <v>0.223896</v>
      </c>
    </row>
    <row r="95" customFormat="false" ht="12.75" hidden="false" customHeight="false" outlineLevel="0" collapsed="false">
      <c r="A95" s="23" t="n">
        <v>12</v>
      </c>
      <c r="B95" s="24" t="s">
        <v>88</v>
      </c>
      <c r="C95" s="25" t="n">
        <v>74.5356</v>
      </c>
      <c r="D95" s="24" t="n">
        <v>0.558154</v>
      </c>
      <c r="E95" s="24" t="n">
        <v>0.018258</v>
      </c>
      <c r="F95" s="25" t="n">
        <v>0.348154</v>
      </c>
      <c r="G95" s="25" t="n">
        <f aca="false">D95*$B$9+$B$10</f>
        <v>0.281699710035186</v>
      </c>
      <c r="H95" s="24" t="n">
        <f aca="false">G95-F95</f>
        <v>-0.0664542899648136</v>
      </c>
      <c r="J95" s="26" t="n">
        <v>0.558154</v>
      </c>
      <c r="K95" s="24" t="n">
        <v>0.348154</v>
      </c>
      <c r="L95" s="0" t="n">
        <v>0.558154</v>
      </c>
      <c r="M95" s="0" t="n">
        <f aca="false">D95-F95</f>
        <v>0.21</v>
      </c>
      <c r="N95" s="0" t="n">
        <v>0.558154</v>
      </c>
    </row>
    <row r="96" customFormat="false" ht="12.75" hidden="false" customHeight="false" outlineLevel="0" collapsed="false">
      <c r="A96" s="23" t="n">
        <v>12</v>
      </c>
      <c r="B96" s="24" t="s">
        <v>88</v>
      </c>
      <c r="C96" s="25" t="n">
        <v>49.4987</v>
      </c>
      <c r="D96" s="24" t="n">
        <v>2.04458</v>
      </c>
      <c r="E96" s="24" t="n">
        <v>0.0477667</v>
      </c>
      <c r="F96" s="25" t="n">
        <v>1.59458</v>
      </c>
      <c r="G96" s="25" t="n">
        <f aca="false">D96*$B$9+$B$10</f>
        <v>1.5123185512926</v>
      </c>
      <c r="H96" s="24" t="n">
        <f aca="false">G96-F96</f>
        <v>-0.0822614487073969</v>
      </c>
      <c r="J96" s="26" t="n">
        <v>2.04458</v>
      </c>
      <c r="K96" s="24" t="n">
        <v>1.59458</v>
      </c>
      <c r="L96" s="0" t="n">
        <v>2.04458</v>
      </c>
      <c r="M96" s="0" t="n">
        <f aca="false">D96-F96</f>
        <v>0.45</v>
      </c>
      <c r="N96" s="0" t="n">
        <v>2.04458</v>
      </c>
    </row>
    <row r="97" customFormat="false" ht="12.75" hidden="false" customHeight="false" outlineLevel="0" collapsed="false">
      <c r="A97" s="23" t="n">
        <v>12</v>
      </c>
      <c r="B97" s="24" t="s">
        <v>88</v>
      </c>
      <c r="C97" s="25" t="n">
        <v>23.6994</v>
      </c>
      <c r="D97" s="24" t="n">
        <v>1.69383</v>
      </c>
      <c r="E97" s="24" t="n">
        <v>0.0339862</v>
      </c>
      <c r="F97" s="25" t="n">
        <v>1.26383</v>
      </c>
      <c r="G97" s="25" t="n">
        <f aca="false">D97*$B$9+$B$10</f>
        <v>1.22193103212176</v>
      </c>
      <c r="H97" s="24" t="n">
        <f aca="false">G97-F97</f>
        <v>-0.0418989678782395</v>
      </c>
      <c r="J97" s="26" t="n">
        <v>1.69383</v>
      </c>
      <c r="K97" s="24" t="n">
        <v>1.26383</v>
      </c>
      <c r="L97" s="0" t="n">
        <v>1.69383</v>
      </c>
      <c r="M97" s="0" t="n">
        <f aca="false">D97-F97</f>
        <v>0.43</v>
      </c>
      <c r="N97" s="0" t="n">
        <v>1.69383</v>
      </c>
    </row>
    <row r="98" customFormat="false" ht="12.75" hidden="false" customHeight="false" outlineLevel="0" collapsed="false">
      <c r="A98" s="23" t="n">
        <v>12</v>
      </c>
      <c r="B98" s="24" t="s">
        <v>88</v>
      </c>
      <c r="C98" s="25" t="n">
        <v>10.1352</v>
      </c>
      <c r="D98" s="24" t="n">
        <v>1.26151</v>
      </c>
      <c r="E98" s="24" t="n">
        <v>0.0294443</v>
      </c>
      <c r="F98" s="25" t="n">
        <v>0.901512</v>
      </c>
      <c r="G98" s="25" t="n">
        <f aca="false">D98*$B$9+$B$10</f>
        <v>0.864011339212456</v>
      </c>
      <c r="H98" s="24" t="n">
        <f aca="false">G98-F98</f>
        <v>-0.0375006607875443</v>
      </c>
      <c r="J98" s="26" t="n">
        <v>1.26151</v>
      </c>
      <c r="K98" s="24" t="n">
        <v>0.901512</v>
      </c>
      <c r="L98" s="0" t="n">
        <v>1.26151</v>
      </c>
      <c r="M98" s="0" t="n">
        <f aca="false">D98-F98</f>
        <v>0.359998</v>
      </c>
      <c r="N98" s="0" t="n">
        <v>1.26151</v>
      </c>
    </row>
    <row r="99" customFormat="false" ht="13.5" hidden="false" customHeight="false" outlineLevel="0" collapsed="false">
      <c r="A99" s="23" t="n">
        <v>12</v>
      </c>
      <c r="B99" s="24" t="s">
        <v>88</v>
      </c>
      <c r="C99" s="25" t="n">
        <v>2.96541</v>
      </c>
      <c r="D99" s="24" t="n">
        <v>1.26478</v>
      </c>
      <c r="E99" s="24" t="n">
        <v>0.0243709</v>
      </c>
      <c r="F99" s="25" t="n">
        <v>0.894779</v>
      </c>
      <c r="G99" s="25" t="n">
        <f aca="false">D99*$B$9+$B$10</f>
        <v>0.866718587074718</v>
      </c>
      <c r="H99" s="24" t="n">
        <f aca="false">G99-F99</f>
        <v>-0.0280604129252816</v>
      </c>
      <c r="J99" s="26" t="n">
        <v>1.26478</v>
      </c>
      <c r="K99" s="24" t="n">
        <v>0.894779</v>
      </c>
      <c r="L99" s="0" t="n">
        <v>1.26478</v>
      </c>
      <c r="M99" s="0" t="n">
        <f aca="false">D99-F99</f>
        <v>0.370001</v>
      </c>
      <c r="N99" s="0" t="n">
        <v>1.26478</v>
      </c>
    </row>
    <row r="100" customFormat="false" ht="13.5" hidden="false" customHeight="false" outlineLevel="0" collapsed="false">
      <c r="A100" s="27" t="n">
        <v>13</v>
      </c>
      <c r="B100" s="24" t="s">
        <v>88</v>
      </c>
      <c r="C100" s="28" t="n">
        <v>99.3214</v>
      </c>
      <c r="D100" s="29" t="n">
        <v>0.135099</v>
      </c>
      <c r="E100" s="29" t="n">
        <v>0.00786597</v>
      </c>
      <c r="F100" s="28" t="n">
        <v>0.0950992</v>
      </c>
      <c r="G100" s="28" t="n">
        <f aca="false">D100*$B$9+$B$10</f>
        <v>-0.068549447264374</v>
      </c>
      <c r="H100" s="29" t="n">
        <f aca="false">G100-F100</f>
        <v>-0.163648647264374</v>
      </c>
      <c r="J100" s="26" t="n">
        <v>0.135099</v>
      </c>
      <c r="K100" s="24" t="n">
        <v>0.0950992</v>
      </c>
      <c r="L100" s="0" t="n">
        <v>0.135099</v>
      </c>
      <c r="M100" s="0" t="n">
        <f aca="false">D100-F100</f>
        <v>0.0399998</v>
      </c>
      <c r="N100" s="0" t="n">
        <v>0.135099</v>
      </c>
    </row>
    <row r="101" customFormat="false" ht="12.75" hidden="false" customHeight="false" outlineLevel="0" collapsed="false">
      <c r="A101" s="23" t="n">
        <v>13</v>
      </c>
      <c r="B101" s="24" t="s">
        <v>88</v>
      </c>
      <c r="C101" s="25" t="n">
        <v>73.5034</v>
      </c>
      <c r="D101" s="24" t="n">
        <v>0.270214</v>
      </c>
      <c r="E101" s="24" t="n">
        <v>0.00735531</v>
      </c>
      <c r="F101" s="25" t="n">
        <v>0.150214</v>
      </c>
      <c r="G101" s="25" t="n">
        <f aca="false">D101*$B$9+$B$10</f>
        <v>0.0433128753379593</v>
      </c>
      <c r="H101" s="24" t="n">
        <f aca="false">G101-F101</f>
        <v>-0.106901124662041</v>
      </c>
      <c r="J101" s="26" t="n">
        <v>0.270214</v>
      </c>
      <c r="K101" s="24" t="n">
        <v>0.150214</v>
      </c>
      <c r="L101" s="0" t="n">
        <v>0.270214</v>
      </c>
      <c r="M101" s="0" t="n">
        <f aca="false">D101-F101</f>
        <v>0.12</v>
      </c>
      <c r="N101" s="0" t="n">
        <v>0.270214</v>
      </c>
    </row>
    <row r="102" customFormat="false" ht="12.75" hidden="false" customHeight="false" outlineLevel="0" collapsed="false">
      <c r="A102" s="23" t="n">
        <v>13</v>
      </c>
      <c r="B102" s="24" t="s">
        <v>88</v>
      </c>
      <c r="C102" s="25" t="n">
        <v>50.3031</v>
      </c>
      <c r="D102" s="24" t="n">
        <v>0.743276</v>
      </c>
      <c r="E102" s="24" t="n">
        <v>0.026976</v>
      </c>
      <c r="F102" s="25" t="n">
        <v>0.473276</v>
      </c>
      <c r="G102" s="25" t="n">
        <f aca="false">D102*$B$9+$B$10</f>
        <v>0.434963055221059</v>
      </c>
      <c r="H102" s="24" t="n">
        <f aca="false">G102-F102</f>
        <v>-0.0383129447789412</v>
      </c>
      <c r="J102" s="26" t="n">
        <v>0.743276</v>
      </c>
      <c r="K102" s="24" t="n">
        <v>0.473276</v>
      </c>
      <c r="L102" s="0" t="n">
        <v>0.743276</v>
      </c>
      <c r="M102" s="0" t="n">
        <f aca="false">D102-F102</f>
        <v>0.27</v>
      </c>
      <c r="N102" s="0" t="n">
        <v>0.743276</v>
      </c>
    </row>
    <row r="103" customFormat="false" ht="12.75" hidden="false" customHeight="false" outlineLevel="0" collapsed="false">
      <c r="A103" s="23" t="n">
        <v>13</v>
      </c>
      <c r="B103" s="24" t="s">
        <v>88</v>
      </c>
      <c r="C103" s="25" t="n">
        <v>25.3069</v>
      </c>
      <c r="D103" s="24" t="n">
        <v>2.35822</v>
      </c>
      <c r="E103" s="24" t="n">
        <v>0.158288</v>
      </c>
      <c r="F103" s="25" t="n">
        <v>1.52822</v>
      </c>
      <c r="G103" s="25" t="n">
        <f aca="false">D103*$B$9+$B$10</f>
        <v>1.77198253279722</v>
      </c>
      <c r="H103" s="24" t="n">
        <f aca="false">G103-F103</f>
        <v>0.243762532797217</v>
      </c>
      <c r="J103" s="26" t="n">
        <v>2.35822</v>
      </c>
      <c r="K103" s="24" t="n">
        <v>1.52822</v>
      </c>
      <c r="L103" s="0" t="n">
        <v>2.35822</v>
      </c>
      <c r="M103" s="0" t="n">
        <f aca="false">D103-F103</f>
        <v>0.83</v>
      </c>
      <c r="N103" s="0" t="n">
        <v>2.35822</v>
      </c>
    </row>
    <row r="104" customFormat="false" ht="12.75" hidden="false" customHeight="false" outlineLevel="0" collapsed="false">
      <c r="A104" s="23" t="n">
        <v>13</v>
      </c>
      <c r="B104" s="24" t="s">
        <v>88</v>
      </c>
      <c r="C104" s="25" t="n">
        <v>9.88542</v>
      </c>
      <c r="D104" s="24" t="n">
        <v>1.89716</v>
      </c>
      <c r="E104" s="24" t="n">
        <v>0.0438279</v>
      </c>
      <c r="F104" s="25" t="n">
        <v>1.34716</v>
      </c>
      <c r="G104" s="25" t="n">
        <f aca="false">D104*$B$9+$B$10</f>
        <v>1.39026886326362</v>
      </c>
      <c r="H104" s="24" t="n">
        <f aca="false">G104-F104</f>
        <v>0.043108863263621</v>
      </c>
      <c r="J104" s="26" t="n">
        <v>1.89716</v>
      </c>
      <c r="K104" s="24" t="n">
        <v>1.34716</v>
      </c>
      <c r="L104" s="0" t="n">
        <v>1.89716</v>
      </c>
      <c r="M104" s="0" t="n">
        <f aca="false">D104-F104</f>
        <v>0.55</v>
      </c>
      <c r="N104" s="0" t="n">
        <v>1.89716</v>
      </c>
    </row>
    <row r="105" customFormat="false" ht="13.5" hidden="false" customHeight="false" outlineLevel="0" collapsed="false">
      <c r="A105" s="23" t="n">
        <v>13</v>
      </c>
      <c r="B105" s="24" t="s">
        <v>88</v>
      </c>
      <c r="C105" s="25" t="n">
        <v>2.72288</v>
      </c>
      <c r="D105" s="24" t="n">
        <v>1.95623</v>
      </c>
      <c r="E105" s="24" t="n">
        <v>0.0762374</v>
      </c>
      <c r="F105" s="25" t="n">
        <v>1.44623</v>
      </c>
      <c r="G105" s="25" t="n">
        <f aca="false">D105*$B$9+$B$10</f>
        <v>1.43917318473881</v>
      </c>
      <c r="H105" s="24" t="n">
        <f aca="false">G105-F105</f>
        <v>-0.00705681526119273</v>
      </c>
      <c r="J105" s="26" t="n">
        <v>1.95623</v>
      </c>
      <c r="K105" s="24" t="n">
        <v>1.44623</v>
      </c>
      <c r="L105" s="0" t="n">
        <v>1.95623</v>
      </c>
      <c r="M105" s="0" t="n">
        <f aca="false">D105-F105</f>
        <v>0.51</v>
      </c>
      <c r="N105" s="0" t="n">
        <v>1.95623</v>
      </c>
    </row>
    <row r="106" customFormat="false" ht="13.5" hidden="false" customHeight="false" outlineLevel="0" collapsed="false">
      <c r="A106" s="27" t="n">
        <v>14</v>
      </c>
      <c r="B106" s="24" t="s">
        <v>88</v>
      </c>
      <c r="C106" s="28" t="n">
        <v>96.8827</v>
      </c>
      <c r="D106" s="29" t="n">
        <v>0.106686</v>
      </c>
      <c r="E106" s="29" t="n">
        <v>0.00438374</v>
      </c>
      <c r="F106" s="28" t="n">
        <v>0.096686</v>
      </c>
      <c r="G106" s="28" t="n">
        <f aca="false">D106*$B$9+$B$10</f>
        <v>-0.0920726991024386</v>
      </c>
      <c r="H106" s="29" t="n">
        <f aca="false">G106-F106</f>
        <v>-0.188758699102439</v>
      </c>
      <c r="J106" s="26" t="n">
        <v>0.106686</v>
      </c>
      <c r="K106" s="24" t="n">
        <v>0.096686</v>
      </c>
      <c r="L106" s="0" t="n">
        <v>0.106686</v>
      </c>
      <c r="M106" s="0" t="n">
        <f aca="false">D106-F106</f>
        <v>0.01</v>
      </c>
      <c r="N106" s="0" t="n">
        <v>0.106686</v>
      </c>
    </row>
    <row r="107" customFormat="false" ht="12.75" hidden="false" customHeight="false" outlineLevel="0" collapsed="false">
      <c r="A107" s="23" t="n">
        <v>14</v>
      </c>
      <c r="B107" s="24" t="s">
        <v>88</v>
      </c>
      <c r="C107" s="25" t="n">
        <v>74.324</v>
      </c>
      <c r="D107" s="24" t="n">
        <v>0.215231</v>
      </c>
      <c r="E107" s="24" t="n">
        <v>0.00940103</v>
      </c>
      <c r="F107" s="25" t="n">
        <v>0.175231</v>
      </c>
      <c r="G107" s="25" t="n">
        <f aca="false">D107*$B$9+$B$10</f>
        <v>-0.00220780026167133</v>
      </c>
      <c r="H107" s="24" t="n">
        <f aca="false">G107-F107</f>
        <v>-0.177438800261671</v>
      </c>
      <c r="J107" s="26" t="n">
        <v>0.215231</v>
      </c>
      <c r="K107" s="24" t="n">
        <v>0.175231</v>
      </c>
      <c r="L107" s="0" t="n">
        <v>0.215231</v>
      </c>
      <c r="M107" s="0" t="n">
        <f aca="false">D107-F107</f>
        <v>0.04</v>
      </c>
      <c r="N107" s="0" t="n">
        <v>0.215231</v>
      </c>
    </row>
    <row r="108" customFormat="false" ht="12.75" hidden="false" customHeight="false" outlineLevel="0" collapsed="false">
      <c r="A108" s="23" t="n">
        <v>14</v>
      </c>
      <c r="B108" s="24" t="s">
        <v>88</v>
      </c>
      <c r="C108" s="25" t="n">
        <v>49.1623</v>
      </c>
      <c r="D108" s="24" t="n">
        <v>0.490253</v>
      </c>
      <c r="E108" s="24" t="n">
        <v>0.0126247</v>
      </c>
      <c r="F108" s="25" t="n">
        <v>0.170253</v>
      </c>
      <c r="G108" s="25" t="n">
        <f aca="false">D108*$B$9+$B$10</f>
        <v>0.2254841635228</v>
      </c>
      <c r="H108" s="24" t="n">
        <f aca="false">G108-F108</f>
        <v>0.0552311635228004</v>
      </c>
      <c r="J108" s="26" t="n">
        <v>0.490253</v>
      </c>
      <c r="K108" s="24" t="n">
        <v>0.170253</v>
      </c>
      <c r="L108" s="0" t="n">
        <v>0.490253</v>
      </c>
      <c r="M108" s="0" t="n">
        <f aca="false">D108-F108</f>
        <v>0.32</v>
      </c>
      <c r="N108" s="0" t="n">
        <v>0.490253</v>
      </c>
    </row>
    <row r="109" customFormat="false" ht="12.75" hidden="false" customHeight="false" outlineLevel="0" collapsed="false">
      <c r="A109" s="23" t="n">
        <v>14</v>
      </c>
      <c r="B109" s="24" t="s">
        <v>88</v>
      </c>
      <c r="C109" s="25" t="n">
        <v>22.921</v>
      </c>
      <c r="D109" s="24" t="n">
        <v>2.32833</v>
      </c>
      <c r="E109" s="24" t="n">
        <v>0.176923</v>
      </c>
      <c r="F109" s="25" t="n">
        <v>1.63833</v>
      </c>
      <c r="G109" s="25" t="n">
        <f aca="false">D109*$B$9+$B$10</f>
        <v>1.74723646594614</v>
      </c>
      <c r="H109" s="24" t="n">
        <f aca="false">G109-F109</f>
        <v>0.108906465946136</v>
      </c>
      <c r="J109" s="26" t="n">
        <v>2.32833</v>
      </c>
      <c r="K109" s="24" t="n">
        <v>1.63833</v>
      </c>
      <c r="L109" s="0" t="n">
        <v>2.32833</v>
      </c>
      <c r="M109" s="0" t="n">
        <f aca="false">D109-F109</f>
        <v>0.69</v>
      </c>
      <c r="N109" s="0" t="n">
        <v>2.32833</v>
      </c>
    </row>
    <row r="110" customFormat="false" ht="12.75" hidden="false" customHeight="false" outlineLevel="0" collapsed="false">
      <c r="A110" s="23" t="n">
        <v>14</v>
      </c>
      <c r="B110" s="24" t="s">
        <v>88</v>
      </c>
      <c r="C110" s="25" t="n">
        <v>9.41968</v>
      </c>
      <c r="D110" s="24" t="n">
        <v>0.69362</v>
      </c>
      <c r="E110" s="24" t="n">
        <v>0.0474583</v>
      </c>
      <c r="F110" s="25" t="n">
        <v>0.36362</v>
      </c>
      <c r="G110" s="25" t="n">
        <f aca="false">D110*$B$9+$B$10</f>
        <v>0.393852627132827</v>
      </c>
      <c r="H110" s="24" t="n">
        <f aca="false">G110-F110</f>
        <v>0.0302326271328269</v>
      </c>
      <c r="J110" s="26" t="n">
        <v>0.69362</v>
      </c>
      <c r="K110" s="24" t="n">
        <v>0.36362</v>
      </c>
      <c r="L110" s="0" t="n">
        <v>0.69362</v>
      </c>
      <c r="M110" s="0" t="n">
        <f aca="false">D110-F110</f>
        <v>0.33</v>
      </c>
      <c r="N110" s="0" t="n">
        <v>0.69362</v>
      </c>
    </row>
    <row r="111" customFormat="false" ht="13.5" hidden="false" customHeight="false" outlineLevel="0" collapsed="false">
      <c r="A111" s="23" t="n">
        <v>14</v>
      </c>
      <c r="B111" s="24" t="s">
        <v>88</v>
      </c>
      <c r="C111" s="25" t="n">
        <v>4.41911</v>
      </c>
      <c r="D111" s="24" t="n">
        <v>0.765053</v>
      </c>
      <c r="E111" s="24" t="n">
        <v>0.0496385</v>
      </c>
      <c r="F111" s="25" t="n">
        <v>0.445053</v>
      </c>
      <c r="G111" s="25" t="n">
        <f aca="false">D111*$B$9+$B$10</f>
        <v>0.452992332498275</v>
      </c>
      <c r="H111" s="24" t="n">
        <f aca="false">G111-F111</f>
        <v>0.00793933249827467</v>
      </c>
      <c r="J111" s="26" t="n">
        <v>0.765053</v>
      </c>
      <c r="K111" s="24" t="n">
        <v>0.445053</v>
      </c>
      <c r="L111" s="0" t="n">
        <v>0.765053</v>
      </c>
      <c r="M111" s="0" t="n">
        <f aca="false">D111-F111</f>
        <v>0.32</v>
      </c>
      <c r="N111" s="0" t="n">
        <v>0.765053</v>
      </c>
    </row>
    <row r="112" customFormat="false" ht="13.5" hidden="false" customHeight="false" outlineLevel="0" collapsed="false">
      <c r="A112" s="27" t="n">
        <v>15</v>
      </c>
      <c r="B112" s="24" t="s">
        <v>88</v>
      </c>
      <c r="C112" s="28" t="n">
        <v>99.5183</v>
      </c>
      <c r="D112" s="29" t="n">
        <v>0.093843</v>
      </c>
      <c r="E112" s="29" t="n">
        <v>0.00552269</v>
      </c>
      <c r="F112" s="28" t="n">
        <v>0.083843</v>
      </c>
      <c r="G112" s="28" t="n">
        <f aca="false">D112*$B$9+$B$10</f>
        <v>-0.102705477174316</v>
      </c>
      <c r="H112" s="29" t="n">
        <f aca="false">G112-F112</f>
        <v>-0.186548477174316</v>
      </c>
      <c r="J112" s="26" t="n">
        <v>0.093843</v>
      </c>
      <c r="K112" s="24" t="n">
        <v>0.083843</v>
      </c>
      <c r="L112" s="0" t="n">
        <v>0.093843</v>
      </c>
      <c r="M112" s="0" t="n">
        <f aca="false">D112-F112</f>
        <v>0.01</v>
      </c>
      <c r="N112" s="0" t="n">
        <v>0.093843</v>
      </c>
    </row>
    <row r="113" customFormat="false" ht="12.75" hidden="false" customHeight="false" outlineLevel="0" collapsed="false">
      <c r="A113" s="23" t="n">
        <v>15</v>
      </c>
      <c r="B113" s="24" t="s">
        <v>88</v>
      </c>
      <c r="C113" s="25" t="n">
        <v>74.9531</v>
      </c>
      <c r="D113" s="24" t="n">
        <v>0.158742</v>
      </c>
      <c r="E113" s="24" t="n">
        <v>0.00611913</v>
      </c>
      <c r="F113" s="25" t="n">
        <v>0.0787416</v>
      </c>
      <c r="G113" s="25" t="n">
        <f aca="false">D113*$B$9+$B$10</f>
        <v>-0.0489753001061239</v>
      </c>
      <c r="H113" s="24" t="n">
        <f aca="false">G113-F113</f>
        <v>-0.127716900106124</v>
      </c>
      <c r="J113" s="26" t="n">
        <v>0.158742</v>
      </c>
      <c r="K113" s="24" t="n">
        <v>0.0787416</v>
      </c>
      <c r="L113" s="0" t="n">
        <v>0.158742</v>
      </c>
      <c r="M113" s="0" t="n">
        <f aca="false">D113-F113</f>
        <v>0.0800004</v>
      </c>
      <c r="N113" s="0" t="n">
        <v>0.158742</v>
      </c>
    </row>
    <row r="114" customFormat="false" ht="12.75" hidden="false" customHeight="false" outlineLevel="0" collapsed="false">
      <c r="A114" s="23" t="n">
        <v>15</v>
      </c>
      <c r="B114" s="24" t="s">
        <v>88</v>
      </c>
      <c r="C114" s="25" t="n">
        <v>49.5541</v>
      </c>
      <c r="D114" s="24" t="n">
        <v>0.436595</v>
      </c>
      <c r="E114" s="24" t="n">
        <v>0.0156251</v>
      </c>
      <c r="F114" s="25" t="n">
        <v>0.136595</v>
      </c>
      <c r="G114" s="25" t="n">
        <f aca="false">D114*$B$9+$B$10</f>
        <v>0.181060461445341</v>
      </c>
      <c r="H114" s="24" t="n">
        <f aca="false">G114-F114</f>
        <v>0.0444654614453406</v>
      </c>
      <c r="J114" s="26" t="n">
        <v>0.436595</v>
      </c>
      <c r="K114" s="24" t="n">
        <v>0.136595</v>
      </c>
      <c r="L114" s="0" t="n">
        <v>0.436595</v>
      </c>
      <c r="M114" s="0" t="n">
        <f aca="false">D114-F114</f>
        <v>0.3</v>
      </c>
      <c r="N114" s="0" t="n">
        <v>0.436595</v>
      </c>
    </row>
    <row r="115" customFormat="false" ht="12.75" hidden="false" customHeight="false" outlineLevel="0" collapsed="false">
      <c r="A115" s="23" t="n">
        <v>15</v>
      </c>
      <c r="B115" s="24" t="s">
        <v>88</v>
      </c>
      <c r="C115" s="25" t="n">
        <v>24.2674</v>
      </c>
      <c r="D115" s="24" t="n">
        <v>1.59417</v>
      </c>
      <c r="E115" s="24" t="n">
        <v>0.0439309</v>
      </c>
      <c r="F115" s="25" t="n">
        <v>0.944173</v>
      </c>
      <c r="G115" s="25" t="n">
        <f aca="false">D115*$B$9+$B$10</f>
        <v>1.13942206516362</v>
      </c>
      <c r="H115" s="24" t="n">
        <f aca="false">G115-F115</f>
        <v>0.195249065163625</v>
      </c>
      <c r="J115" s="26" t="n">
        <v>1.59417</v>
      </c>
      <c r="K115" s="24" t="n">
        <v>0.944173</v>
      </c>
      <c r="L115" s="0" t="n">
        <v>1.59417</v>
      </c>
      <c r="M115" s="0" t="n">
        <f aca="false">D115-F115</f>
        <v>0.649997</v>
      </c>
      <c r="N115" s="0" t="n">
        <v>1.59417</v>
      </c>
    </row>
    <row r="116" customFormat="false" ht="12.75" hidden="false" customHeight="false" outlineLevel="0" collapsed="false">
      <c r="A116" s="23" t="n">
        <v>15</v>
      </c>
      <c r="B116" s="24" t="s">
        <v>88</v>
      </c>
      <c r="C116" s="25" t="n">
        <v>8.53389</v>
      </c>
      <c r="D116" s="24" t="n">
        <v>0.371243</v>
      </c>
      <c r="E116" s="24" t="n">
        <v>0.0225246</v>
      </c>
      <c r="F116" s="25" t="n">
        <v>0.231243</v>
      </c>
      <c r="G116" s="25" t="n">
        <f aca="false">D116*$B$9+$B$10</f>
        <v>0.126955243618247</v>
      </c>
      <c r="H116" s="24" t="n">
        <f aca="false">G116-F116</f>
        <v>-0.104287756381753</v>
      </c>
      <c r="J116" s="26" t="n">
        <v>0.371243</v>
      </c>
      <c r="K116" s="24" t="n">
        <v>0.231243</v>
      </c>
      <c r="L116" s="0" t="n">
        <v>0.371243</v>
      </c>
      <c r="M116" s="0" t="n">
        <f aca="false">D116-F116</f>
        <v>0.14</v>
      </c>
      <c r="N116" s="0" t="n">
        <v>0.371243</v>
      </c>
    </row>
    <row r="117" customFormat="false" ht="13.5" hidden="false" customHeight="false" outlineLevel="0" collapsed="false">
      <c r="A117" s="23" t="n">
        <v>15</v>
      </c>
      <c r="B117" s="24" t="s">
        <v>88</v>
      </c>
      <c r="C117" s="25" t="n">
        <v>3.90545</v>
      </c>
      <c r="D117" s="24" t="n">
        <v>0.38457</v>
      </c>
      <c r="E117" s="24" t="n">
        <v>0.0445096</v>
      </c>
      <c r="F117" s="25" t="n">
        <v>0.24457</v>
      </c>
      <c r="G117" s="25" t="n">
        <f aca="false">D117*$B$9+$B$10</f>
        <v>0.137988727489922</v>
      </c>
      <c r="H117" s="24" t="n">
        <f aca="false">G117-F117</f>
        <v>-0.106581272510078</v>
      </c>
      <c r="J117" s="26" t="n">
        <v>0.38457</v>
      </c>
      <c r="K117" s="24" t="n">
        <v>0.24457</v>
      </c>
      <c r="L117" s="0" t="n">
        <v>0.38457</v>
      </c>
      <c r="M117" s="0" t="n">
        <f aca="false">D117-F117</f>
        <v>0.14</v>
      </c>
      <c r="N117" s="0" t="n">
        <v>0.38457</v>
      </c>
    </row>
    <row r="118" customFormat="false" ht="13.5" hidden="false" customHeight="false" outlineLevel="0" collapsed="false">
      <c r="A118" s="27" t="n">
        <v>16</v>
      </c>
      <c r="B118" s="24" t="s">
        <v>88</v>
      </c>
      <c r="C118" s="28" t="n">
        <v>98.4862</v>
      </c>
      <c r="D118" s="29" t="n">
        <v>0.114527</v>
      </c>
      <c r="E118" s="29" t="n">
        <v>0.00482434</v>
      </c>
      <c r="F118" s="28" t="n">
        <v>0.0845275</v>
      </c>
      <c r="G118" s="28" t="n">
        <f aca="false">D118*$B$9+$B$10</f>
        <v>-0.0855810995648233</v>
      </c>
      <c r="H118" s="29" t="n">
        <f aca="false">G118-F118</f>
        <v>-0.170108599564823</v>
      </c>
      <c r="J118" s="26" t="n">
        <v>0.114527</v>
      </c>
      <c r="K118" s="24" t="n">
        <v>0.0845275</v>
      </c>
      <c r="L118" s="0" t="n">
        <v>0.114527</v>
      </c>
      <c r="M118" s="0" t="n">
        <f aca="false">D118-F118</f>
        <v>0.0299995</v>
      </c>
      <c r="N118" s="0" t="n">
        <v>0.114527</v>
      </c>
    </row>
    <row r="119" customFormat="false" ht="12.75" hidden="false" customHeight="false" outlineLevel="0" collapsed="false">
      <c r="A119" s="23" t="n">
        <v>16</v>
      </c>
      <c r="B119" s="24" t="s">
        <v>88</v>
      </c>
      <c r="C119" s="25" t="n">
        <v>74.2678</v>
      </c>
      <c r="D119" s="24" t="n">
        <v>0.212736</v>
      </c>
      <c r="E119" s="24" t="n">
        <v>0.00920305</v>
      </c>
      <c r="F119" s="25" t="n">
        <v>0.102736</v>
      </c>
      <c r="G119" s="25" t="n">
        <f aca="false">D119*$B$9+$B$10</f>
        <v>-0.00427342210153237</v>
      </c>
      <c r="H119" s="24" t="n">
        <f aca="false">G119-F119</f>
        <v>-0.107009422101532</v>
      </c>
      <c r="J119" s="26" t="n">
        <v>0.212736</v>
      </c>
      <c r="K119" s="24" t="n">
        <v>0.102736</v>
      </c>
      <c r="L119" s="0" t="n">
        <v>0.212736</v>
      </c>
      <c r="M119" s="0" t="n">
        <f aca="false">D119-F119</f>
        <v>0.11</v>
      </c>
      <c r="N119" s="0" t="n">
        <v>0.212736</v>
      </c>
    </row>
    <row r="120" customFormat="false" ht="12.75" hidden="false" customHeight="false" outlineLevel="0" collapsed="false">
      <c r="A120" s="23" t="n">
        <v>16</v>
      </c>
      <c r="B120" s="24" t="s">
        <v>88</v>
      </c>
      <c r="C120" s="25" t="n">
        <v>48.0384</v>
      </c>
      <c r="D120" s="24" t="n">
        <v>0.787863</v>
      </c>
      <c r="E120" s="24" t="n">
        <v>0.035488</v>
      </c>
      <c r="F120" s="25" t="n">
        <v>0.177863</v>
      </c>
      <c r="G120" s="25" t="n">
        <f aca="false">D120*$B$9+$B$10</f>
        <v>0.471876835170511</v>
      </c>
      <c r="H120" s="24" t="n">
        <f aca="false">G120-F120</f>
        <v>0.294013835170511</v>
      </c>
      <c r="J120" s="26" t="n">
        <v>0.787863</v>
      </c>
      <c r="K120" s="24" t="n">
        <v>0.177863</v>
      </c>
      <c r="L120" s="0" t="n">
        <v>0.787863</v>
      </c>
      <c r="M120" s="0" t="n">
        <f aca="false">D120-F120</f>
        <v>0.61</v>
      </c>
      <c r="N120" s="0" t="n">
        <v>0.787863</v>
      </c>
    </row>
    <row r="121" customFormat="false" ht="12.75" hidden="false" customHeight="false" outlineLevel="0" collapsed="false">
      <c r="A121" s="23" t="n">
        <v>16</v>
      </c>
      <c r="B121" s="24" t="s">
        <v>88</v>
      </c>
      <c r="C121" s="25" t="n">
        <v>23.1206</v>
      </c>
      <c r="D121" s="24" t="n">
        <v>1.38022</v>
      </c>
      <c r="E121" s="24" t="n">
        <v>0.0407457</v>
      </c>
      <c r="F121" s="25" t="n">
        <v>0.85022</v>
      </c>
      <c r="G121" s="25" t="n">
        <f aca="false">D121*$B$9+$B$10</f>
        <v>0.962291887753498</v>
      </c>
      <c r="H121" s="24" t="n">
        <f aca="false">G121-F121</f>
        <v>0.112071887753498</v>
      </c>
      <c r="J121" s="26" t="n">
        <v>1.38022</v>
      </c>
      <c r="K121" s="24" t="n">
        <v>0.85022</v>
      </c>
      <c r="L121" s="0" t="n">
        <v>1.38022</v>
      </c>
      <c r="M121" s="0" t="n">
        <f aca="false">D121-F121</f>
        <v>0.53</v>
      </c>
      <c r="N121" s="0" t="n">
        <v>1.38022</v>
      </c>
    </row>
    <row r="122" customFormat="false" ht="12.75" hidden="false" customHeight="false" outlineLevel="0" collapsed="false">
      <c r="A122" s="23" t="n">
        <v>16</v>
      </c>
      <c r="B122" s="24" t="s">
        <v>88</v>
      </c>
      <c r="C122" s="25" t="n">
        <v>10.2328</v>
      </c>
      <c r="D122" s="24" t="n">
        <v>0.710158</v>
      </c>
      <c r="E122" s="24" t="n">
        <v>0.207737</v>
      </c>
      <c r="F122" s="25" t="n">
        <v>0.460158</v>
      </c>
      <c r="G122" s="25" t="n">
        <f aca="false">D122*$B$9+$B$10</f>
        <v>0.407544512498607</v>
      </c>
      <c r="H122" s="24" t="n">
        <f aca="false">G122-F122</f>
        <v>-0.052613487501393</v>
      </c>
      <c r="J122" s="26" t="n">
        <v>0.710158</v>
      </c>
      <c r="K122" s="24" t="n">
        <v>0.460158</v>
      </c>
      <c r="L122" s="0" t="n">
        <v>0.710158</v>
      </c>
      <c r="M122" s="0" t="n">
        <f aca="false">D122-F122</f>
        <v>0.25</v>
      </c>
      <c r="N122" s="0" t="n">
        <v>0.710158</v>
      </c>
    </row>
    <row r="123" customFormat="false" ht="13.5" hidden="false" customHeight="false" outlineLevel="0" collapsed="false">
      <c r="A123" s="23" t="n">
        <v>16</v>
      </c>
      <c r="B123" s="24" t="s">
        <v>88</v>
      </c>
      <c r="C123" s="25" t="n">
        <v>4.97185</v>
      </c>
      <c r="D123" s="24" t="n">
        <v>0.619358</v>
      </c>
      <c r="E123" s="24" t="n">
        <v>0.0322621</v>
      </c>
      <c r="F123" s="25" t="n">
        <v>0.359358</v>
      </c>
      <c r="G123" s="25" t="n">
        <f aca="false">D123*$B$9+$B$10</f>
        <v>0.332370779809477</v>
      </c>
      <c r="H123" s="24" t="n">
        <f aca="false">G123-F123</f>
        <v>-0.0269872201905235</v>
      </c>
      <c r="J123" s="26" t="n">
        <v>0.619358</v>
      </c>
      <c r="K123" s="24" t="n">
        <v>0.359358</v>
      </c>
      <c r="L123" s="0" t="n">
        <v>0.619358</v>
      </c>
      <c r="M123" s="0" t="n">
        <f aca="false">D123-F123</f>
        <v>0.26</v>
      </c>
      <c r="N123" s="0" t="n">
        <v>0.619358</v>
      </c>
    </row>
    <row r="124" customFormat="false" ht="13.5" hidden="false" customHeight="false" outlineLevel="0" collapsed="false">
      <c r="A124" s="27" t="n">
        <v>17</v>
      </c>
      <c r="B124" s="24" t="s">
        <v>88</v>
      </c>
      <c r="C124" s="28" t="n">
        <v>74.2246</v>
      </c>
      <c r="D124" s="29" t="n">
        <v>0.118825</v>
      </c>
      <c r="E124" s="29" t="n">
        <v>0.00384179</v>
      </c>
      <c r="F124" s="28" t="n">
        <v>0.0688254</v>
      </c>
      <c r="G124" s="28" t="n">
        <f aca="false">D124*$B$9+$B$10</f>
        <v>-0.0820227658302651</v>
      </c>
      <c r="H124" s="29" t="n">
        <f aca="false">G124-F124</f>
        <v>-0.150848165830265</v>
      </c>
      <c r="J124" s="26" t="n">
        <v>0.118825</v>
      </c>
      <c r="K124" s="24" t="n">
        <v>0.0688254</v>
      </c>
      <c r="L124" s="0" t="n">
        <v>0.118825</v>
      </c>
      <c r="M124" s="0" t="n">
        <f aca="false">D124-F124</f>
        <v>0.0499996</v>
      </c>
      <c r="N124" s="0" t="n">
        <v>0.118825</v>
      </c>
    </row>
    <row r="125" customFormat="false" ht="12.75" hidden="false" customHeight="false" outlineLevel="0" collapsed="false">
      <c r="A125" s="23" t="n">
        <v>17</v>
      </c>
      <c r="B125" s="24" t="s">
        <v>88</v>
      </c>
      <c r="C125" s="25" t="n">
        <v>47.6425</v>
      </c>
      <c r="D125" s="24" t="n">
        <v>0.32028</v>
      </c>
      <c r="E125" s="24" t="n">
        <v>0.00669463</v>
      </c>
      <c r="F125" s="25" t="n">
        <v>0.14028</v>
      </c>
      <c r="G125" s="25" t="n">
        <f aca="false">D125*$B$9+$B$10</f>
        <v>0.0847627442896554</v>
      </c>
      <c r="H125" s="24" t="n">
        <f aca="false">G125-F125</f>
        <v>-0.0555172557103446</v>
      </c>
      <c r="J125" s="26" t="n">
        <v>0.32028</v>
      </c>
      <c r="K125" s="24" t="n">
        <v>0.14028</v>
      </c>
      <c r="L125" s="0" t="n">
        <v>0.32028</v>
      </c>
      <c r="M125" s="0" t="n">
        <f aca="false">D125-F125</f>
        <v>0.18</v>
      </c>
      <c r="N125" s="0" t="n">
        <v>0.32028</v>
      </c>
    </row>
    <row r="126" customFormat="false" ht="12.75" hidden="false" customHeight="false" outlineLevel="0" collapsed="false">
      <c r="A126" s="23" t="n">
        <v>17</v>
      </c>
      <c r="B126" s="24" t="s">
        <v>88</v>
      </c>
      <c r="C126" s="25" t="n">
        <v>23.9338</v>
      </c>
      <c r="D126" s="24" t="n">
        <v>0.895849</v>
      </c>
      <c r="E126" s="24" t="n">
        <v>0.0695323</v>
      </c>
      <c r="F126" s="25" t="n">
        <v>0.255849</v>
      </c>
      <c r="G126" s="25" t="n">
        <f aca="false">D126*$B$9+$B$10</f>
        <v>0.561278935370604</v>
      </c>
      <c r="H126" s="24" t="n">
        <f aca="false">G126-F126</f>
        <v>0.305429935370604</v>
      </c>
      <c r="J126" s="26" t="n">
        <v>0.895849</v>
      </c>
      <c r="K126" s="24" t="n">
        <v>0.255849</v>
      </c>
      <c r="L126" s="0" t="n">
        <v>0.895849</v>
      </c>
      <c r="M126" s="0" t="n">
        <f aca="false">D126-F126</f>
        <v>0.64</v>
      </c>
      <c r="N126" s="0" t="n">
        <v>0.895849</v>
      </c>
    </row>
    <row r="127" customFormat="false" ht="12.75" hidden="false" customHeight="false" outlineLevel="0" collapsed="false">
      <c r="A127" s="23" t="n">
        <v>17</v>
      </c>
      <c r="B127" s="24" t="s">
        <v>88</v>
      </c>
      <c r="C127" s="25" t="n">
        <v>8.80373</v>
      </c>
      <c r="D127" s="24" t="n">
        <v>0.742091</v>
      </c>
      <c r="E127" s="24" t="n">
        <v>0.337708</v>
      </c>
      <c r="F127" s="25" t="n">
        <v>0.0120909</v>
      </c>
      <c r="G127" s="25" t="n">
        <f aca="false">D127*$B$9+$B$10</f>
        <v>0.433981988335193</v>
      </c>
      <c r="H127" s="24" t="n">
        <f aca="false">G127-F127</f>
        <v>0.421891088335193</v>
      </c>
      <c r="J127" s="26" t="n">
        <v>0.742091</v>
      </c>
      <c r="K127" s="24" t="n">
        <v>0.0120909</v>
      </c>
      <c r="L127" s="0" t="n">
        <v>0.742091</v>
      </c>
      <c r="M127" s="0" t="n">
        <f aca="false">D127-F127</f>
        <v>0.7300001</v>
      </c>
      <c r="N127" s="0" t="n">
        <v>0.742091</v>
      </c>
    </row>
    <row r="128" customFormat="false" ht="13.5" hidden="false" customHeight="false" outlineLevel="0" collapsed="false">
      <c r="A128" s="23" t="n">
        <v>17</v>
      </c>
      <c r="B128" s="24" t="s">
        <v>88</v>
      </c>
      <c r="C128" s="25" t="n">
        <v>2.15003</v>
      </c>
      <c r="D128" s="24" t="n">
        <v>0.854091</v>
      </c>
      <c r="E128" s="24" t="n">
        <v>0.322039</v>
      </c>
      <c r="F128" s="25" t="n">
        <v>0.334091</v>
      </c>
      <c r="G128" s="25" t="n">
        <f aca="false">D128*$B$9+$B$10</f>
        <v>0.526707297379054</v>
      </c>
      <c r="H128" s="24" t="n">
        <f aca="false">G128-F128</f>
        <v>0.192616297379054</v>
      </c>
      <c r="J128" s="30" t="n">
        <v>0.854091</v>
      </c>
      <c r="K128" s="31" t="n">
        <v>0.334091</v>
      </c>
      <c r="L128" s="0" t="n">
        <v>0.854091</v>
      </c>
      <c r="M128" s="0" t="n">
        <f aca="false">D128-F128</f>
        <v>0.52</v>
      </c>
      <c r="N128" s="0" t="n">
        <v>0.854091</v>
      </c>
    </row>
    <row r="129" customFormat="false" ht="13.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" activePane="bottomLeft" state="frozen"/>
      <selection pane="topLeft" activeCell="A1" activeCellId="0" sqref="A1"/>
      <selection pane="bottomLeft" activeCell="K44" activeCellId="0" sqref="K44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568762961924054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-0.450492452909117</v>
      </c>
      <c r="C9" s="0" t="n">
        <f aca="false">INDEX(LINEST(known_ys,known_xs,TRUE(),TRUE()),2,1)</f>
        <v>0.0728418377679949</v>
      </c>
      <c r="E9" s="0" t="s">
        <v>70</v>
      </c>
      <c r="G9" s="0" t="n">
        <f aca="false">INDEX(LINEST(known_ys,known_xs,TRUE(),TRUE()),3,2)</f>
        <v>0.695505846815007</v>
      </c>
      <c r="I9" s="0" t="n">
        <f aca="false">MIN(known_xs)</f>
        <v>0.109408</v>
      </c>
      <c r="J9" s="0" t="n">
        <f aca="false">I9*$B$9+$B$10</f>
        <v>0.00486946517308894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0.0541569434609696</v>
      </c>
      <c r="C10" s="11" t="n">
        <f aca="false">INDEX(LINEST(known_ys,known_xs,TRUE(),TRUE()),2,2)</f>
        <v>0.170991644740108</v>
      </c>
      <c r="E10" s="11" t="s">
        <v>72</v>
      </c>
      <c r="F10" s="11"/>
      <c r="G10" s="11" t="n">
        <f aca="false">INDEX(LINEST(known_ys,known_xs,TRUE(),TRUE()),5,2)</f>
        <v>14.0281231056619</v>
      </c>
      <c r="I10" s="11" t="n">
        <f aca="false">MAX(known_xs)</f>
        <v>6.58733</v>
      </c>
      <c r="J10" s="11" t="n">
        <f aca="false">I10*$B$9+$B$10</f>
        <v>-2.913385506360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71</v>
      </c>
    </row>
    <row r="13" customFormat="false" ht="12.75" hidden="false" customHeight="false" outlineLevel="0" collapsed="false">
      <c r="A13" s="0" t="s">
        <v>74</v>
      </c>
      <c r="D13" s="0" t="n">
        <v>3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8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9</v>
      </c>
      <c r="C17" s="25" t="n">
        <v>100.445</v>
      </c>
      <c r="D17" s="24" t="n">
        <v>0.127769</v>
      </c>
      <c r="E17" s="24" t="n">
        <v>0.00348272</v>
      </c>
      <c r="F17" s="25" t="n">
        <v>0.107769</v>
      </c>
      <c r="G17" s="25" t="n">
        <f aca="false">D17*$B$9+$B$10</f>
        <v>-0.00340202675477535</v>
      </c>
      <c r="H17" s="24" t="n">
        <f aca="false">G17-F17</f>
        <v>-0.111171026754775</v>
      </c>
      <c r="J17" s="26" t="n">
        <v>1.07877</v>
      </c>
      <c r="K17" s="24" t="n">
        <v>-0.961231</v>
      </c>
    </row>
    <row r="18" customFormat="false" ht="12.75" hidden="false" customHeight="false" outlineLevel="0" collapsed="false">
      <c r="A18" s="23" t="n">
        <v>1</v>
      </c>
      <c r="B18" s="24" t="s">
        <v>89</v>
      </c>
      <c r="C18" s="25" t="n">
        <v>75.4863</v>
      </c>
      <c r="D18" s="24" t="n">
        <v>0.134471</v>
      </c>
      <c r="E18" s="24" t="n">
        <v>0.00397298</v>
      </c>
      <c r="F18" s="25" t="n">
        <v>0.0844711</v>
      </c>
      <c r="G18" s="25" t="n">
        <f aca="false">D18*$B$9+$B$10</f>
        <v>-0.00642122717417226</v>
      </c>
      <c r="H18" s="24" t="n">
        <f aca="false">G18-F18</f>
        <v>-0.0908923271741723</v>
      </c>
      <c r="J18" s="26" t="n">
        <v>4.84473</v>
      </c>
      <c r="K18" s="24" t="n">
        <v>-0.585272</v>
      </c>
    </row>
    <row r="19" customFormat="false" ht="12.75" hidden="false" customHeight="false" outlineLevel="0" collapsed="false">
      <c r="A19" s="23" t="n">
        <v>1</v>
      </c>
      <c r="B19" s="24" t="s">
        <v>89</v>
      </c>
      <c r="C19" s="25" t="n">
        <v>50.5316</v>
      </c>
      <c r="D19" s="24" t="n">
        <v>0.141884</v>
      </c>
      <c r="E19" s="24" t="n">
        <v>0.0044407</v>
      </c>
      <c r="F19" s="25" t="n">
        <v>0.101884</v>
      </c>
      <c r="G19" s="25" t="n">
        <f aca="false">D19*$B$9+$B$10</f>
        <v>-0.00976072772758754</v>
      </c>
      <c r="H19" s="24" t="n">
        <f aca="false">G19-F19</f>
        <v>-0.111644727727588</v>
      </c>
      <c r="J19" s="26" t="n">
        <v>0.21552</v>
      </c>
      <c r="K19" s="24" t="n">
        <v>-0.0544802</v>
      </c>
    </row>
    <row r="20" customFormat="false" ht="12.75" hidden="false" customHeight="false" outlineLevel="0" collapsed="false">
      <c r="A20" s="23" t="n">
        <v>1</v>
      </c>
      <c r="B20" s="24" t="s">
        <v>89</v>
      </c>
      <c r="C20" s="25" t="n">
        <v>25.3458</v>
      </c>
      <c r="D20" s="24" t="n">
        <v>0.151364</v>
      </c>
      <c r="E20" s="24" t="n">
        <v>0.0043031</v>
      </c>
      <c r="F20" s="25" t="n">
        <v>0.111364</v>
      </c>
      <c r="G20" s="25" t="n">
        <f aca="false">D20*$B$9+$B$10</f>
        <v>-0.014031396181166</v>
      </c>
      <c r="H20" s="24" t="n">
        <f aca="false">G20-F20</f>
        <v>-0.125395396181166</v>
      </c>
      <c r="J20" s="26" t="n">
        <v>0.191893</v>
      </c>
      <c r="K20" s="24" t="n">
        <v>-0.118107</v>
      </c>
    </row>
    <row r="21" customFormat="false" ht="12.75" hidden="false" customHeight="false" outlineLevel="0" collapsed="false">
      <c r="A21" s="23" t="n">
        <v>1</v>
      </c>
      <c r="B21" s="24" t="s">
        <v>89</v>
      </c>
      <c r="C21" s="25" t="n">
        <v>9.9448</v>
      </c>
      <c r="D21" s="24" t="n">
        <v>0.27919</v>
      </c>
      <c r="E21" s="24" t="n">
        <v>0.00995433</v>
      </c>
      <c r="F21" s="25" t="n">
        <v>0.0991901</v>
      </c>
      <c r="G21" s="25" t="n">
        <f aca="false">D21*$B$9+$B$10</f>
        <v>-0.0716160444667267</v>
      </c>
      <c r="H21" s="24" t="n">
        <f aca="false">G21-F21</f>
        <v>-0.170806144466727</v>
      </c>
      <c r="J21" s="26" t="n">
        <v>0.643176</v>
      </c>
      <c r="K21" s="24" t="n">
        <v>-0.0468235</v>
      </c>
    </row>
    <row r="22" customFormat="false" ht="13.5" hidden="false" customHeight="false" outlineLevel="0" collapsed="false">
      <c r="A22" s="23" t="n">
        <v>1</v>
      </c>
      <c r="B22" s="24" t="s">
        <v>88</v>
      </c>
      <c r="C22" s="25" t="n">
        <v>5.07322</v>
      </c>
      <c r="D22" s="24" t="n">
        <v>1.07877</v>
      </c>
      <c r="E22" s="24" t="n">
        <v>0.0833613</v>
      </c>
      <c r="F22" s="25" t="n">
        <v>-0.961231</v>
      </c>
      <c r="G22" s="25" t="n">
        <f aca="false">D22*$B$9+$B$10</f>
        <v>-0.431820799963798</v>
      </c>
      <c r="H22" s="24" t="n">
        <f aca="false">G22-F22</f>
        <v>0.529410200036202</v>
      </c>
      <c r="J22" s="26" t="n">
        <v>0.109408</v>
      </c>
      <c r="K22" s="24" t="n">
        <v>0.0394083</v>
      </c>
    </row>
    <row r="23" customFormat="false" ht="13.5" hidden="false" customHeight="false" outlineLevel="0" collapsed="false">
      <c r="A23" s="27" t="n">
        <v>2</v>
      </c>
      <c r="B23" s="24" t="s">
        <v>89</v>
      </c>
      <c r="C23" s="28" t="n">
        <v>72.5422</v>
      </c>
      <c r="D23" s="29" t="n">
        <v>0.0932193</v>
      </c>
      <c r="E23" s="29" t="n">
        <v>0.0044815</v>
      </c>
      <c r="F23" s="28" t="n">
        <v>0.0632193</v>
      </c>
      <c r="G23" s="28" t="n">
        <f aca="false">D23*$B$9+$B$10</f>
        <v>0.0121623523454987</v>
      </c>
      <c r="H23" s="29" t="n">
        <f aca="false">G23-F23</f>
        <v>-0.0510569476545013</v>
      </c>
      <c r="J23" s="26" t="n">
        <v>0.11276</v>
      </c>
      <c r="K23" s="24" t="n">
        <v>0.0127603</v>
      </c>
    </row>
    <row r="24" customFormat="false" ht="12.75" hidden="false" customHeight="false" outlineLevel="0" collapsed="false">
      <c r="A24" s="23" t="n">
        <v>2</v>
      </c>
      <c r="B24" s="24" t="s">
        <v>89</v>
      </c>
      <c r="C24" s="25" t="n">
        <v>72.5357</v>
      </c>
      <c r="D24" s="24" t="n">
        <v>0.0932089</v>
      </c>
      <c r="E24" s="24" t="n">
        <v>0.00447971</v>
      </c>
      <c r="F24" s="25" t="n">
        <v>0.0732089</v>
      </c>
      <c r="G24" s="25" t="n">
        <f aca="false">D24*$B$9+$B$10</f>
        <v>0.012167037467009</v>
      </c>
      <c r="H24" s="24" t="n">
        <f aca="false">G24-F24</f>
        <v>-0.061041862532991</v>
      </c>
      <c r="J24" s="26" t="n">
        <v>0.13395</v>
      </c>
      <c r="K24" s="24" t="n">
        <v>0.0239504</v>
      </c>
    </row>
    <row r="25" customFormat="false" ht="12.75" hidden="false" customHeight="false" outlineLevel="0" collapsed="false">
      <c r="A25" s="23" t="n">
        <v>2</v>
      </c>
      <c r="B25" s="24" t="s">
        <v>89</v>
      </c>
      <c r="C25" s="25" t="n">
        <v>49.4018</v>
      </c>
      <c r="D25" s="24" t="n">
        <v>0.0998843</v>
      </c>
      <c r="E25" s="24" t="n">
        <v>0.00393741</v>
      </c>
      <c r="F25" s="25" t="n">
        <v>0.0598843</v>
      </c>
      <c r="G25" s="25" t="n">
        <f aca="false">D25*$B$9+$B$10</f>
        <v>0.00915982014685949</v>
      </c>
      <c r="H25" s="24" t="n">
        <f aca="false">G25-F25</f>
        <v>-0.0507244798531405</v>
      </c>
      <c r="J25" s="26" t="n">
        <v>0.331471</v>
      </c>
      <c r="K25" s="24" t="n">
        <v>-0.00852892</v>
      </c>
    </row>
    <row r="26" customFormat="false" ht="12.75" hidden="false" customHeight="false" outlineLevel="0" collapsed="false">
      <c r="A26" s="23" t="n">
        <v>2</v>
      </c>
      <c r="B26" s="24" t="s">
        <v>89</v>
      </c>
      <c r="C26" s="25" t="n">
        <v>23.362</v>
      </c>
      <c r="D26" s="24" t="n">
        <v>0.432248</v>
      </c>
      <c r="E26" s="24" t="n">
        <v>0.0224931</v>
      </c>
      <c r="F26" s="25" t="n">
        <v>0.172248</v>
      </c>
      <c r="G26" s="25" t="n">
        <f aca="false">D26*$B$9+$B$10</f>
        <v>-0.14056751832409</v>
      </c>
      <c r="H26" s="24" t="n">
        <f aca="false">G26-F26</f>
        <v>-0.31281551832409</v>
      </c>
      <c r="J26" s="26" t="n">
        <v>1.19947</v>
      </c>
      <c r="K26" s="24" t="n">
        <v>-0.430529</v>
      </c>
    </row>
    <row r="27" customFormat="false" ht="12.75" hidden="false" customHeight="false" outlineLevel="0" collapsed="false">
      <c r="A27" s="23" t="n">
        <v>2</v>
      </c>
      <c r="B27" s="24" t="s">
        <v>89</v>
      </c>
      <c r="C27" s="25" t="n">
        <v>9.36095</v>
      </c>
      <c r="D27" s="24" t="n">
        <v>4.16038</v>
      </c>
      <c r="E27" s="24" t="n">
        <v>0.465537</v>
      </c>
      <c r="F27" s="25" t="n">
        <v>0.430375</v>
      </c>
      <c r="G27" s="25" t="n">
        <f aca="false">D27*$B$9+$B$10</f>
        <v>-1.82006284777306</v>
      </c>
      <c r="H27" s="24" t="n">
        <f aca="false">G27-F27</f>
        <v>-2.25043784777306</v>
      </c>
      <c r="J27" s="26" t="n">
        <v>6.58733</v>
      </c>
      <c r="K27" s="24" t="n">
        <v>-1.66267</v>
      </c>
    </row>
    <row r="28" customFormat="false" ht="13.5" hidden="false" customHeight="false" outlineLevel="0" collapsed="false">
      <c r="A28" s="23" t="n">
        <v>2</v>
      </c>
      <c r="B28" s="24" t="s">
        <v>88</v>
      </c>
      <c r="C28" s="25" t="n">
        <v>4.36869</v>
      </c>
      <c r="D28" s="24" t="n">
        <v>4.84473</v>
      </c>
      <c r="E28" s="24" t="n">
        <v>0.145949</v>
      </c>
      <c r="F28" s="25" t="n">
        <v>-0.585272</v>
      </c>
      <c r="G28" s="25" t="n">
        <f aca="false">D28*$B$9+$B$10</f>
        <v>-2.12835735792141</v>
      </c>
      <c r="H28" s="24" t="n">
        <f aca="false">G28-F28</f>
        <v>-1.54308535792141</v>
      </c>
      <c r="J28" s="26" t="n">
        <v>0.419496</v>
      </c>
      <c r="K28" s="24" t="n">
        <v>-0.0205041</v>
      </c>
    </row>
    <row r="29" customFormat="false" ht="13.5" hidden="false" customHeight="false" outlineLevel="0" collapsed="false">
      <c r="A29" s="27" t="n">
        <v>3</v>
      </c>
      <c r="B29" s="24" t="s">
        <v>89</v>
      </c>
      <c r="C29" s="28" t="n">
        <v>100.075</v>
      </c>
      <c r="D29" s="29" t="n">
        <v>0.102496</v>
      </c>
      <c r="E29" s="29" t="n">
        <v>0.00612933</v>
      </c>
      <c r="F29" s="28" t="n">
        <v>0.0624959</v>
      </c>
      <c r="G29" s="28" t="n">
        <f aca="false">D29*$B$9+$B$10</f>
        <v>0.00798326900759675</v>
      </c>
      <c r="H29" s="29" t="n">
        <f aca="false">G29-F29</f>
        <v>-0.0545126309924033</v>
      </c>
      <c r="J29" s="26" t="n">
        <v>3.18924</v>
      </c>
      <c r="K29" s="24" t="n">
        <v>-1.47076</v>
      </c>
    </row>
    <row r="30" customFormat="false" ht="12.75" hidden="false" customHeight="false" outlineLevel="0" collapsed="false">
      <c r="A30" s="23" t="n">
        <v>3</v>
      </c>
      <c r="B30" s="24" t="s">
        <v>89</v>
      </c>
      <c r="C30" s="25" t="n">
        <v>73.496</v>
      </c>
      <c r="D30" s="24" t="n">
        <v>0.171793</v>
      </c>
      <c r="E30" s="24" t="n">
        <v>0.0140759</v>
      </c>
      <c r="F30" s="25" t="n">
        <v>0.0817934</v>
      </c>
      <c r="G30" s="25" t="n">
        <f aca="false">D30*$B$9+$B$10</f>
        <v>-0.0232345065016463</v>
      </c>
      <c r="H30" s="24" t="n">
        <f aca="false">G30-F30</f>
        <v>-0.105027906501646</v>
      </c>
      <c r="J30" s="26" t="n">
        <v>5.00276</v>
      </c>
      <c r="K30" s="24" t="n">
        <v>-3.71724</v>
      </c>
    </row>
    <row r="31" customFormat="false" ht="12.75" hidden="false" customHeight="false" outlineLevel="0" collapsed="false">
      <c r="A31" s="23" t="n">
        <v>3</v>
      </c>
      <c r="B31" s="24" t="s">
        <v>89</v>
      </c>
      <c r="C31" s="25" t="n">
        <v>48.9677</v>
      </c>
      <c r="D31" s="24" t="n">
        <v>0.365769</v>
      </c>
      <c r="E31" s="24" t="n">
        <v>0.0203317</v>
      </c>
      <c r="F31" s="25" t="n">
        <v>0.125769</v>
      </c>
      <c r="G31" s="25" t="n">
        <f aca="false">D31*$B$9+$B$10</f>
        <v>-0.110619230547145</v>
      </c>
      <c r="H31" s="24" t="n">
        <f aca="false">G31-F31</f>
        <v>-0.236388230547145</v>
      </c>
      <c r="J31" s="26" t="n">
        <v>0.135934</v>
      </c>
      <c r="K31" s="24" t="n">
        <v>0.0259339</v>
      </c>
    </row>
    <row r="32" customFormat="false" ht="12.75" hidden="false" customHeight="false" outlineLevel="0" collapsed="false">
      <c r="A32" s="23" t="n">
        <v>3</v>
      </c>
      <c r="B32" s="24" t="s">
        <v>89</v>
      </c>
      <c r="C32" s="25" t="n">
        <v>38.8245</v>
      </c>
      <c r="D32" s="24" t="n">
        <v>0.498041</v>
      </c>
      <c r="E32" s="24" t="n">
        <v>0.011097</v>
      </c>
      <c r="F32" s="25" t="n">
        <v>0.158041</v>
      </c>
      <c r="G32" s="25" t="n">
        <f aca="false">D32*$B$9+$B$10</f>
        <v>-0.17020676827834</v>
      </c>
      <c r="H32" s="24" t="n">
        <f aca="false">G32-F32</f>
        <v>-0.32824776827834</v>
      </c>
      <c r="J32" s="26" t="n">
        <v>0.145851</v>
      </c>
      <c r="K32" s="24" t="n">
        <v>0.0258512</v>
      </c>
    </row>
    <row r="33" customFormat="false" ht="12.75" hidden="false" customHeight="false" outlineLevel="0" collapsed="false">
      <c r="A33" s="23" t="n">
        <v>3</v>
      </c>
      <c r="B33" s="24" t="s">
        <v>89</v>
      </c>
      <c r="C33" s="25" t="n">
        <v>28.9979</v>
      </c>
      <c r="D33" s="24" t="n">
        <v>0.800364</v>
      </c>
      <c r="E33" s="24" t="n">
        <v>0.0349046</v>
      </c>
      <c r="F33" s="25" t="n">
        <v>0.270364</v>
      </c>
      <c r="G33" s="25" t="n">
        <f aca="false">D33*$B$9+$B$10</f>
        <v>-0.306400998119183</v>
      </c>
      <c r="H33" s="24" t="n">
        <f aca="false">G33-F33</f>
        <v>-0.576764998119183</v>
      </c>
      <c r="J33" s="26" t="n">
        <v>0.299744</v>
      </c>
      <c r="K33" s="24" t="n">
        <v>0.00974381</v>
      </c>
    </row>
    <row r="34" customFormat="false" ht="12.75" hidden="false" customHeight="false" outlineLevel="0" collapsed="false">
      <c r="A34" s="23" t="n">
        <v>3</v>
      </c>
      <c r="B34" s="24" t="s">
        <v>89</v>
      </c>
      <c r="C34" s="25" t="n">
        <v>23.952</v>
      </c>
      <c r="D34" s="24" t="n">
        <v>1.09696</v>
      </c>
      <c r="E34" s="24" t="n">
        <v>0.0243866</v>
      </c>
      <c r="F34" s="25" t="n">
        <v>0.466959</v>
      </c>
      <c r="G34" s="25" t="n">
        <f aca="false">D34*$B$9+$B$10</f>
        <v>-0.440015257682215</v>
      </c>
      <c r="H34" s="24" t="n">
        <f aca="false">G34-F34</f>
        <v>-0.906974257682215</v>
      </c>
      <c r="J34" s="26" t="n">
        <v>2.43827</v>
      </c>
      <c r="K34" s="24" t="n">
        <v>-2.65173</v>
      </c>
    </row>
    <row r="35" customFormat="false" ht="12.75" hidden="false" customHeight="false" outlineLevel="0" collapsed="false">
      <c r="A35" s="23" t="n">
        <v>3</v>
      </c>
      <c r="B35" s="24" t="s">
        <v>89</v>
      </c>
      <c r="C35" s="25" t="n">
        <v>19.264</v>
      </c>
      <c r="D35" s="24" t="n">
        <v>1.26299</v>
      </c>
      <c r="E35" s="24" t="n">
        <v>0.0291495</v>
      </c>
      <c r="F35" s="25" t="n">
        <v>0.512992</v>
      </c>
      <c r="G35" s="25" t="n">
        <f aca="false">D35*$B$9+$B$10</f>
        <v>-0.514810519638716</v>
      </c>
      <c r="H35" s="24" t="n">
        <f aca="false">G35-F35</f>
        <v>-1.02780251963872</v>
      </c>
      <c r="J35" s="26" t="n">
        <v>4.04207</v>
      </c>
      <c r="K35" s="24" t="n">
        <v>-3.77793</v>
      </c>
    </row>
    <row r="36" customFormat="false" ht="12.75" hidden="false" customHeight="false" outlineLevel="0" collapsed="false">
      <c r="A36" s="23" t="n">
        <v>3</v>
      </c>
      <c r="B36" s="24" t="s">
        <v>89</v>
      </c>
      <c r="C36" s="25" t="n">
        <v>14.2071</v>
      </c>
      <c r="D36" s="24" t="n">
        <v>0.695967</v>
      </c>
      <c r="E36" s="24" t="n">
        <v>0.012009</v>
      </c>
      <c r="F36" s="25" t="n">
        <v>0.145967</v>
      </c>
      <c r="G36" s="25" t="n">
        <f aca="false">D36*$B$9+$B$10</f>
        <v>-0.25937093751283</v>
      </c>
      <c r="H36" s="24" t="n">
        <f aca="false">G36-F36</f>
        <v>-0.40533793751283</v>
      </c>
      <c r="J36" s="26" t="n">
        <v>0.183471</v>
      </c>
      <c r="K36" s="24" t="n">
        <v>-0.0265289</v>
      </c>
    </row>
    <row r="37" customFormat="false" ht="12.75" hidden="false" customHeight="false" outlineLevel="0" collapsed="false">
      <c r="A37" s="23" t="n">
        <v>3</v>
      </c>
      <c r="B37" s="24" t="s">
        <v>89</v>
      </c>
      <c r="C37" s="25" t="n">
        <v>8.8636</v>
      </c>
      <c r="D37" s="24" t="n">
        <v>0.539578</v>
      </c>
      <c r="E37" s="24" t="n">
        <v>0.0185462</v>
      </c>
      <c r="F37" s="25" t="n">
        <v>0.109578</v>
      </c>
      <c r="G37" s="25" t="n">
        <f aca="false">D37*$B$9+$B$10</f>
        <v>-0.188918873294826</v>
      </c>
      <c r="H37" s="24" t="n">
        <f aca="false">G37-F37</f>
        <v>-0.298496873294826</v>
      </c>
      <c r="J37" s="26" t="n">
        <v>1.59307</v>
      </c>
      <c r="K37" s="24" t="n">
        <v>-0.126926</v>
      </c>
    </row>
    <row r="38" customFormat="false" ht="12.75" hidden="false" customHeight="false" outlineLevel="0" collapsed="false">
      <c r="A38" s="23" t="n">
        <v>3</v>
      </c>
      <c r="B38" s="24" t="s">
        <v>88</v>
      </c>
      <c r="C38" s="25" t="n">
        <v>3.87604</v>
      </c>
      <c r="D38" s="24" t="n">
        <v>0.21552</v>
      </c>
      <c r="E38" s="24" t="n">
        <v>0.00865147</v>
      </c>
      <c r="F38" s="25" t="n">
        <v>-0.0544802</v>
      </c>
      <c r="G38" s="25" t="n">
        <f aca="false">D38*$B$9+$B$10</f>
        <v>-0.0429331899900032</v>
      </c>
      <c r="H38" s="24" t="n">
        <f aca="false">G38-F38</f>
        <v>0.0115470100099968</v>
      </c>
      <c r="J38" s="26" t="n">
        <v>2.3386</v>
      </c>
      <c r="K38" s="24" t="n">
        <v>-0.831405</v>
      </c>
    </row>
    <row r="39" customFormat="false" ht="13.5" hidden="false" customHeight="false" outlineLevel="0" collapsed="false">
      <c r="A39" s="23" t="n">
        <v>3</v>
      </c>
      <c r="B39" s="24" t="s">
        <v>88</v>
      </c>
      <c r="C39" s="25" t="n">
        <v>0.567025</v>
      </c>
      <c r="D39" s="24" t="n">
        <v>0.191893</v>
      </c>
      <c r="E39" s="24" t="n">
        <v>0.00716682</v>
      </c>
      <c r="F39" s="25" t="n">
        <v>-0.118107</v>
      </c>
      <c r="G39" s="25" t="n">
        <f aca="false">D39*$B$9+$B$10</f>
        <v>-0.0322894048051196</v>
      </c>
      <c r="H39" s="24" t="n">
        <f aca="false">G39-F39</f>
        <v>0.0858175951948805</v>
      </c>
      <c r="J39" s="26" t="n">
        <v>2.66004</v>
      </c>
      <c r="K39" s="24" t="n">
        <v>-0.729959</v>
      </c>
    </row>
    <row r="40" customFormat="false" ht="13.5" hidden="false" customHeight="false" outlineLevel="0" collapsed="false">
      <c r="A40" s="27" t="n">
        <v>18</v>
      </c>
      <c r="B40" s="24" t="s">
        <v>89</v>
      </c>
      <c r="C40" s="28" t="n">
        <v>98.888</v>
      </c>
      <c r="D40" s="29" t="n">
        <v>0.09949</v>
      </c>
      <c r="E40" s="29" t="n">
        <v>0.00392479</v>
      </c>
      <c r="F40" s="28" t="n">
        <v>0.07949</v>
      </c>
      <c r="G40" s="28" t="n">
        <f aca="false">D40*$B$9+$B$10</f>
        <v>0.00933744932104156</v>
      </c>
      <c r="H40" s="29" t="n">
        <f aca="false">G40-F40</f>
        <v>-0.0701525506789585</v>
      </c>
      <c r="J40" s="26" t="n">
        <v>0.173388</v>
      </c>
      <c r="K40" s="24" t="n">
        <v>0.0233884</v>
      </c>
    </row>
    <row r="41" customFormat="false" ht="12.75" hidden="false" customHeight="false" outlineLevel="0" collapsed="false">
      <c r="A41" s="23" t="n">
        <v>18</v>
      </c>
      <c r="B41" s="24" t="s">
        <v>89</v>
      </c>
      <c r="C41" s="25" t="n">
        <v>72.8145</v>
      </c>
      <c r="D41" s="24" t="n">
        <v>0.116231</v>
      </c>
      <c r="E41" s="24" t="n">
        <v>0.00502122</v>
      </c>
      <c r="F41" s="25" t="n">
        <v>0.0762314</v>
      </c>
      <c r="G41" s="25" t="n">
        <f aca="false">D41*$B$9+$B$10</f>
        <v>0.00179575516689003</v>
      </c>
      <c r="H41" s="24" t="n">
        <f aca="false">G41-F41</f>
        <v>-0.07443564483311</v>
      </c>
      <c r="J41" s="26" t="n">
        <v>0.996066</v>
      </c>
      <c r="K41" s="24" t="n">
        <v>-0.0939339</v>
      </c>
    </row>
    <row r="42" customFormat="false" ht="12.75" hidden="false" customHeight="false" outlineLevel="0" collapsed="false">
      <c r="A42" s="23" t="n">
        <v>18</v>
      </c>
      <c r="B42" s="24" t="s">
        <v>89</v>
      </c>
      <c r="C42" s="25" t="n">
        <v>49.6199</v>
      </c>
      <c r="D42" s="24" t="n">
        <v>0.164868</v>
      </c>
      <c r="E42" s="24" t="n">
        <v>0.00684172</v>
      </c>
      <c r="F42" s="25" t="n">
        <v>0.0648679</v>
      </c>
      <c r="G42" s="25" t="n">
        <f aca="false">D42*$B$9+$B$10</f>
        <v>-0.0201148462652507</v>
      </c>
      <c r="H42" s="24" t="n">
        <f aca="false">G42-F42</f>
        <v>-0.0849827462652507</v>
      </c>
      <c r="J42" s="26" t="n">
        <v>2.84155</v>
      </c>
      <c r="K42" s="24" t="n">
        <v>-1.10845</v>
      </c>
    </row>
    <row r="43" customFormat="false" ht="12.75" hidden="false" customHeight="false" outlineLevel="0" collapsed="false">
      <c r="A43" s="23" t="n">
        <v>18</v>
      </c>
      <c r="B43" s="24" t="s">
        <v>88</v>
      </c>
      <c r="C43" s="25" t="n">
        <v>23.6681</v>
      </c>
      <c r="D43" s="24" t="n">
        <v>0.643176</v>
      </c>
      <c r="E43" s="24" t="n">
        <v>0.0254611</v>
      </c>
      <c r="F43" s="25" t="n">
        <v>-0.0468235</v>
      </c>
      <c r="G43" s="25" t="n">
        <f aca="false">D43*$B$9+$B$10</f>
        <v>-0.235588990431304</v>
      </c>
      <c r="H43" s="24" t="n">
        <f aca="false">G43-F43</f>
        <v>-0.188765490431304</v>
      </c>
      <c r="J43" s="26" t="n">
        <v>3.36165</v>
      </c>
      <c r="K43" s="24" t="n">
        <v>-1.33835</v>
      </c>
    </row>
    <row r="44" customFormat="false" ht="12.75" hidden="false" customHeight="false" outlineLevel="0" collapsed="false">
      <c r="A44" s="23" t="n">
        <v>18</v>
      </c>
      <c r="B44" s="24" t="s">
        <v>89</v>
      </c>
      <c r="C44" s="25" t="n">
        <v>8.66452</v>
      </c>
      <c r="D44" s="24" t="n">
        <v>2.3365</v>
      </c>
      <c r="E44" s="24" t="n">
        <v>0.0195967</v>
      </c>
      <c r="F44" s="25" t="n">
        <v>0.2565</v>
      </c>
      <c r="G44" s="25" t="n">
        <f aca="false">D44*$B$9+$B$10</f>
        <v>-0.998418672761181</v>
      </c>
      <c r="H44" s="24" t="n">
        <f aca="false">G44-F44</f>
        <v>-1.25491867276118</v>
      </c>
      <c r="J44" s="26" t="n">
        <v>0.173058</v>
      </c>
      <c r="K44" s="24" t="n">
        <v>0.0330579</v>
      </c>
    </row>
    <row r="45" customFormat="false" ht="13.5" hidden="false" customHeight="false" outlineLevel="0" collapsed="false">
      <c r="A45" s="23" t="n">
        <v>18</v>
      </c>
      <c r="B45" s="24" t="s">
        <v>89</v>
      </c>
      <c r="C45" s="25" t="n">
        <v>4.90129</v>
      </c>
      <c r="D45" s="24" t="n">
        <v>2.35782</v>
      </c>
      <c r="E45" s="24" t="n">
        <v>0.0211346</v>
      </c>
      <c r="F45" s="25" t="n">
        <v>0.417817</v>
      </c>
      <c r="G45" s="25" t="n">
        <f aca="false">D45*$B$9+$B$10</f>
        <v>-1.0080231718572</v>
      </c>
      <c r="H45" s="24" t="n">
        <f aca="false">G45-F45</f>
        <v>-1.4258401718572</v>
      </c>
      <c r="J45" s="26" t="n">
        <v>0.548479</v>
      </c>
      <c r="K45" s="24" t="n">
        <v>-0.161521</v>
      </c>
    </row>
    <row r="46" customFormat="false" ht="13.5" hidden="false" customHeight="false" outlineLevel="0" collapsed="false">
      <c r="A46" s="27" t="n">
        <v>19</v>
      </c>
      <c r="B46" s="24" t="s">
        <v>89</v>
      </c>
      <c r="C46" s="28" t="n">
        <v>98.6479</v>
      </c>
      <c r="D46" s="29" t="n">
        <v>0.100137</v>
      </c>
      <c r="E46" s="29" t="n">
        <v>0.010735</v>
      </c>
      <c r="F46" s="28" t="n">
        <v>0.0801367</v>
      </c>
      <c r="G46" s="28" t="n">
        <f aca="false">D46*$B$9+$B$10</f>
        <v>0.00904598070400935</v>
      </c>
      <c r="H46" s="29" t="n">
        <f aca="false">G46-F46</f>
        <v>-0.0710907192959907</v>
      </c>
      <c r="J46" s="26" t="n">
        <v>1.51516</v>
      </c>
      <c r="K46" s="24" t="n">
        <v>-0.314843</v>
      </c>
    </row>
    <row r="47" customFormat="false" ht="12.75" hidden="false" customHeight="false" outlineLevel="0" collapsed="false">
      <c r="A47" s="23" t="n">
        <v>19</v>
      </c>
      <c r="B47" s="24" t="s">
        <v>89</v>
      </c>
      <c r="C47" s="25" t="n">
        <v>71.7296</v>
      </c>
      <c r="D47" s="24" t="n">
        <v>0.111317</v>
      </c>
      <c r="E47" s="24" t="n">
        <v>0.00452533</v>
      </c>
      <c r="F47" s="25" t="n">
        <v>0.0913168</v>
      </c>
      <c r="G47" s="25" t="n">
        <f aca="false">D47*$B$9+$B$10</f>
        <v>0.00400947508048544</v>
      </c>
      <c r="H47" s="24" t="n">
        <f aca="false">G47-F47</f>
        <v>-0.0873073249195146</v>
      </c>
      <c r="J47" s="26" t="n">
        <v>2.18631</v>
      </c>
      <c r="K47" s="24" t="n">
        <v>-0.663686</v>
      </c>
    </row>
    <row r="48" customFormat="false" ht="12.75" hidden="false" customHeight="false" outlineLevel="0" collapsed="false">
      <c r="A48" s="23" t="n">
        <v>19</v>
      </c>
      <c r="B48" s="24" t="s">
        <v>89</v>
      </c>
      <c r="C48" s="25" t="n">
        <v>49.4357</v>
      </c>
      <c r="D48" s="24" t="n">
        <v>0.207397</v>
      </c>
      <c r="E48" s="24" t="n">
        <v>0.0067336</v>
      </c>
      <c r="F48" s="25" t="n">
        <v>0.0973967</v>
      </c>
      <c r="G48" s="25" t="n">
        <f aca="false">D48*$B$9+$B$10</f>
        <v>-0.0392738397950225</v>
      </c>
      <c r="H48" s="24" t="n">
        <f aca="false">G48-F48</f>
        <v>-0.136670539795022</v>
      </c>
      <c r="J48" s="26"/>
      <c r="K48" s="24"/>
    </row>
    <row r="49" customFormat="false" ht="12.75" hidden="false" customHeight="false" outlineLevel="0" collapsed="false">
      <c r="A49" s="23" t="n">
        <v>19</v>
      </c>
      <c r="B49" s="24" t="s">
        <v>89</v>
      </c>
      <c r="C49" s="25" t="n">
        <v>24.5834</v>
      </c>
      <c r="D49" s="24" t="n">
        <v>1.76099</v>
      </c>
      <c r="E49" s="24" t="n">
        <v>0.0460095</v>
      </c>
      <c r="F49" s="25" t="n">
        <v>0.380991</v>
      </c>
      <c r="G49" s="25" t="n">
        <f aca="false">D49*$B$9+$B$10</f>
        <v>-0.739155761187456</v>
      </c>
      <c r="H49" s="24" t="n">
        <f aca="false">G49-F49</f>
        <v>-1.12014676118746</v>
      </c>
      <c r="J49" s="26"/>
      <c r="K49" s="24"/>
    </row>
    <row r="50" customFormat="false" ht="12.75" hidden="false" customHeight="false" outlineLevel="0" collapsed="false">
      <c r="A50" s="23" t="n">
        <v>19</v>
      </c>
      <c r="B50" s="24" t="s">
        <v>89</v>
      </c>
      <c r="C50" s="25" t="n">
        <v>9.53871</v>
      </c>
      <c r="D50" s="24" t="n">
        <v>1.88508</v>
      </c>
      <c r="E50" s="24" t="n">
        <v>0.0165361</v>
      </c>
      <c r="F50" s="25" t="n">
        <v>0.615083</v>
      </c>
      <c r="G50" s="25" t="n">
        <f aca="false">D50*$B$9+$B$10</f>
        <v>-0.795057369668948</v>
      </c>
      <c r="H50" s="24" t="n">
        <f aca="false">G50-F50</f>
        <v>-1.41014036966895</v>
      </c>
      <c r="J50" s="26"/>
      <c r="K50" s="24"/>
    </row>
    <row r="51" customFormat="false" ht="13.5" hidden="false" customHeight="false" outlineLevel="0" collapsed="false">
      <c r="A51" s="23" t="n">
        <v>19</v>
      </c>
      <c r="B51" s="24" t="s">
        <v>89</v>
      </c>
      <c r="C51" s="25" t="n">
        <v>4.41936</v>
      </c>
      <c r="D51" s="24" t="n">
        <v>1.89531</v>
      </c>
      <c r="E51" s="24" t="n">
        <v>0.0140212</v>
      </c>
      <c r="F51" s="25" t="n">
        <v>0.595314</v>
      </c>
      <c r="G51" s="25" t="n">
        <f aca="false">D51*$B$9+$B$10</f>
        <v>-0.799665907462208</v>
      </c>
      <c r="H51" s="24" t="n">
        <f aca="false">G51-F51</f>
        <v>-1.39497990746221</v>
      </c>
      <c r="J51" s="26"/>
      <c r="K51" s="24"/>
    </row>
    <row r="52" customFormat="false" ht="13.5" hidden="false" customHeight="false" outlineLevel="0" collapsed="false">
      <c r="A52" s="27" t="n">
        <v>20</v>
      </c>
      <c r="B52" s="24" t="s">
        <v>88</v>
      </c>
      <c r="C52" s="28" t="n">
        <v>99.2281</v>
      </c>
      <c r="D52" s="29" t="n">
        <v>0.109408</v>
      </c>
      <c r="E52" s="29" t="n">
        <v>0.00409857</v>
      </c>
      <c r="F52" s="28" t="n">
        <v>0.0394083</v>
      </c>
      <c r="G52" s="28" t="n">
        <f aca="false">D52*$B$9+$B$10</f>
        <v>0.00486946517308894</v>
      </c>
      <c r="H52" s="29" t="n">
        <f aca="false">G52-F52</f>
        <v>-0.0345388348269111</v>
      </c>
      <c r="J52" s="26"/>
      <c r="K52" s="24"/>
    </row>
    <row r="53" customFormat="false" ht="12.75" hidden="false" customHeight="false" outlineLevel="0" collapsed="false">
      <c r="A53" s="23" t="n">
        <v>20</v>
      </c>
      <c r="B53" s="24" t="s">
        <v>88</v>
      </c>
      <c r="C53" s="25" t="n">
        <v>74.1814</v>
      </c>
      <c r="D53" s="24" t="n">
        <v>0.11276</v>
      </c>
      <c r="E53" s="24" t="n">
        <v>0.00398335</v>
      </c>
      <c r="F53" s="25" t="n">
        <v>0.0127603</v>
      </c>
      <c r="G53" s="25" t="n">
        <f aca="false">D53*$B$9+$B$10</f>
        <v>0.00335941447093758</v>
      </c>
      <c r="H53" s="24" t="n">
        <f aca="false">G53-F53</f>
        <v>-0.00940088552906242</v>
      </c>
      <c r="J53" s="26"/>
      <c r="K53" s="24"/>
    </row>
    <row r="54" customFormat="false" ht="12.75" hidden="false" customHeight="false" outlineLevel="0" collapsed="false">
      <c r="A54" s="23" t="n">
        <v>20</v>
      </c>
      <c r="B54" s="24" t="s">
        <v>88</v>
      </c>
      <c r="C54" s="25" t="n">
        <v>48.9395</v>
      </c>
      <c r="D54" s="24" t="n">
        <v>0.13395</v>
      </c>
      <c r="E54" s="24" t="n">
        <v>0.00524222</v>
      </c>
      <c r="F54" s="25" t="n">
        <v>0.0239504</v>
      </c>
      <c r="G54" s="25" t="n">
        <f aca="false">D54*$B$9+$B$10</f>
        <v>-0.00618652060620661</v>
      </c>
      <c r="H54" s="24" t="n">
        <f aca="false">G54-F54</f>
        <v>-0.0301369206062066</v>
      </c>
      <c r="J54" s="26"/>
      <c r="K54" s="24"/>
    </row>
    <row r="55" customFormat="false" ht="12.75" hidden="false" customHeight="false" outlineLevel="0" collapsed="false">
      <c r="A55" s="23" t="n">
        <v>20</v>
      </c>
      <c r="B55" s="24" t="s">
        <v>88</v>
      </c>
      <c r="C55" s="25" t="n">
        <v>24.1568</v>
      </c>
      <c r="D55" s="24" t="n">
        <v>0.331471</v>
      </c>
      <c r="E55" s="24" t="n">
        <v>0.00792157</v>
      </c>
      <c r="F55" s="25" t="n">
        <v>-0.00852892</v>
      </c>
      <c r="G55" s="25" t="n">
        <f aca="false">D55*$B$9+$B$10</f>
        <v>-0.0951682403972682</v>
      </c>
      <c r="H55" s="24" t="n">
        <f aca="false">G55-F55</f>
        <v>-0.0866393203972682</v>
      </c>
      <c r="J55" s="26"/>
      <c r="K55" s="24"/>
    </row>
    <row r="56" customFormat="false" ht="12.75" hidden="false" customHeight="false" outlineLevel="0" collapsed="false">
      <c r="A56" s="23" t="n">
        <v>20</v>
      </c>
      <c r="B56" s="24" t="s">
        <v>88</v>
      </c>
      <c r="C56" s="25" t="n">
        <v>9.22458</v>
      </c>
      <c r="D56" s="24" t="n">
        <v>1.19947</v>
      </c>
      <c r="E56" s="24" t="n">
        <v>0.0268192</v>
      </c>
      <c r="F56" s="25" t="n">
        <v>-0.430529</v>
      </c>
      <c r="G56" s="25" t="n">
        <f aca="false">D56*$B$9+$B$10</f>
        <v>-0.486195239029928</v>
      </c>
      <c r="H56" s="24" t="n">
        <f aca="false">G56-F56</f>
        <v>-0.0556662390299285</v>
      </c>
      <c r="J56" s="26"/>
      <c r="K56" s="24"/>
    </row>
    <row r="57" customFormat="false" ht="13.5" hidden="false" customHeight="false" outlineLevel="0" collapsed="false">
      <c r="A57" s="23" t="n">
        <v>20</v>
      </c>
      <c r="B57" s="24" t="s">
        <v>88</v>
      </c>
      <c r="C57" s="25" t="n">
        <v>3.83968</v>
      </c>
      <c r="D57" s="24" t="n">
        <v>6.58733</v>
      </c>
      <c r="E57" s="24" t="n">
        <v>0.104367</v>
      </c>
      <c r="F57" s="25" t="n">
        <v>-1.66267</v>
      </c>
      <c r="G57" s="25" t="n">
        <f aca="false">D57*$B$9+$B$10</f>
        <v>-2.91338550636084</v>
      </c>
      <c r="H57" s="24" t="n">
        <f aca="false">G57-F57</f>
        <v>-1.25071550636084</v>
      </c>
      <c r="J57" s="26"/>
      <c r="K57" s="24"/>
    </row>
    <row r="58" customFormat="false" ht="13.5" hidden="false" customHeight="false" outlineLevel="0" collapsed="false">
      <c r="A58" s="27" t="n">
        <v>21</v>
      </c>
      <c r="B58" s="24" t="s">
        <v>89</v>
      </c>
      <c r="C58" s="28" t="n">
        <v>98.4957</v>
      </c>
      <c r="D58" s="29" t="n">
        <v>0.109521</v>
      </c>
      <c r="E58" s="29" t="n">
        <v>0.00302517</v>
      </c>
      <c r="F58" s="28" t="n">
        <v>0.0595207</v>
      </c>
      <c r="G58" s="28" t="n">
        <f aca="false">D58*$B$9+$B$10</f>
        <v>0.00481855952591021</v>
      </c>
      <c r="H58" s="29" t="n">
        <f aca="false">G58-F58</f>
        <v>-0.0547021404740898</v>
      </c>
      <c r="J58" s="26"/>
      <c r="K58" s="24"/>
    </row>
    <row r="59" customFormat="false" ht="12.75" hidden="false" customHeight="false" outlineLevel="0" collapsed="false">
      <c r="A59" s="23" t="n">
        <v>21</v>
      </c>
      <c r="B59" s="24" t="s">
        <v>89</v>
      </c>
      <c r="C59" s="25" t="n">
        <v>74.1909</v>
      </c>
      <c r="D59" s="24" t="n">
        <v>0.114165</v>
      </c>
      <c r="E59" s="24" t="n">
        <v>0.00438054</v>
      </c>
      <c r="F59" s="25" t="n">
        <v>0.0641653</v>
      </c>
      <c r="G59" s="25" t="n">
        <f aca="false">D59*$B$9+$B$10</f>
        <v>0.00272647257460027</v>
      </c>
      <c r="H59" s="24" t="n">
        <f aca="false">G59-F59</f>
        <v>-0.0614388274253997</v>
      </c>
      <c r="J59" s="26"/>
      <c r="K59" s="24"/>
    </row>
    <row r="60" customFormat="false" ht="12.75" hidden="false" customHeight="false" outlineLevel="0" collapsed="false">
      <c r="A60" s="23" t="n">
        <v>21</v>
      </c>
      <c r="B60" s="24" t="s">
        <v>89</v>
      </c>
      <c r="C60" s="25" t="n">
        <v>48.7526</v>
      </c>
      <c r="D60" s="24" t="n">
        <v>0.144041</v>
      </c>
      <c r="E60" s="24" t="n">
        <v>0.00571168</v>
      </c>
      <c r="F60" s="25" t="n">
        <v>0.0540413</v>
      </c>
      <c r="G60" s="25" t="n">
        <f aca="false">D60*$B$9+$B$10</f>
        <v>-0.0107324399485125</v>
      </c>
      <c r="H60" s="24" t="n">
        <f aca="false">G60-F60</f>
        <v>-0.0647737399485125</v>
      </c>
      <c r="J60" s="26"/>
      <c r="K60" s="24"/>
    </row>
    <row r="61" customFormat="false" ht="12.75" hidden="false" customHeight="false" outlineLevel="0" collapsed="false">
      <c r="A61" s="23" t="n">
        <v>21</v>
      </c>
      <c r="B61" s="24" t="s">
        <v>88</v>
      </c>
      <c r="C61" s="25" t="n">
        <v>24.0801</v>
      </c>
      <c r="D61" s="24" t="n">
        <v>0.419496</v>
      </c>
      <c r="E61" s="24" t="n">
        <v>0.0162988</v>
      </c>
      <c r="F61" s="25" t="n">
        <v>-0.0205041</v>
      </c>
      <c r="G61" s="25" t="n">
        <f aca="false">D61*$B$9+$B$10</f>
        <v>-0.134822838564593</v>
      </c>
      <c r="H61" s="24" t="n">
        <f aca="false">G61-F61</f>
        <v>-0.114318738564593</v>
      </c>
      <c r="J61" s="26"/>
      <c r="K61" s="24"/>
    </row>
    <row r="62" customFormat="false" ht="12.75" hidden="false" customHeight="false" outlineLevel="0" collapsed="false">
      <c r="A62" s="23" t="n">
        <v>21</v>
      </c>
      <c r="B62" s="24" t="s">
        <v>88</v>
      </c>
      <c r="C62" s="25" t="n">
        <v>8.85926</v>
      </c>
      <c r="D62" s="24" t="n">
        <v>3.18924</v>
      </c>
      <c r="E62" s="24" t="n">
        <v>0.0530336</v>
      </c>
      <c r="F62" s="25" t="n">
        <v>-1.47076</v>
      </c>
      <c r="G62" s="25" t="n">
        <f aca="false">D62*$B$9+$B$10</f>
        <v>-1.3825716070549</v>
      </c>
      <c r="H62" s="24" t="n">
        <f aca="false">G62-F62</f>
        <v>0.0881883929450991</v>
      </c>
      <c r="J62" s="26"/>
      <c r="K62" s="24"/>
    </row>
    <row r="63" customFormat="false" ht="13.5" hidden="false" customHeight="false" outlineLevel="0" collapsed="false">
      <c r="A63" s="23" t="n">
        <v>21</v>
      </c>
      <c r="B63" s="24" t="s">
        <v>88</v>
      </c>
      <c r="C63" s="25" t="n">
        <v>3.85543</v>
      </c>
      <c r="D63" s="24" t="n">
        <v>5.00276</v>
      </c>
      <c r="E63" s="24" t="n">
        <v>0.0658779</v>
      </c>
      <c r="F63" s="25" t="n">
        <v>-3.71724</v>
      </c>
      <c r="G63" s="25" t="n">
        <f aca="false">D63*$B$9+$B$10</f>
        <v>-2.19954868025464</v>
      </c>
      <c r="H63" s="24" t="n">
        <f aca="false">G63-F63</f>
        <v>1.51769131974536</v>
      </c>
      <c r="J63" s="26"/>
      <c r="K63" s="24"/>
    </row>
    <row r="64" customFormat="false" ht="13.5" hidden="false" customHeight="false" outlineLevel="0" collapsed="false">
      <c r="A64" s="27" t="n">
        <v>22</v>
      </c>
      <c r="B64" s="24" t="s">
        <v>89</v>
      </c>
      <c r="C64" s="28" t="n">
        <v>98.7868</v>
      </c>
      <c r="D64" s="29" t="n">
        <v>0.125719</v>
      </c>
      <c r="E64" s="29" t="n">
        <v>0.00524599</v>
      </c>
      <c r="F64" s="28" t="n">
        <v>0.055719</v>
      </c>
      <c r="G64" s="28" t="n">
        <f aca="false">D64*$B$9+$B$10</f>
        <v>-0.00247851722631166</v>
      </c>
      <c r="H64" s="29" t="n">
        <f aca="false">G64-F64</f>
        <v>-0.0581975172263117</v>
      </c>
      <c r="J64" s="26"/>
      <c r="K64" s="24"/>
    </row>
    <row r="65" customFormat="false" ht="12.75" hidden="false" customHeight="false" outlineLevel="0" collapsed="false">
      <c r="A65" s="23" t="n">
        <v>22</v>
      </c>
      <c r="B65" s="24" t="s">
        <v>88</v>
      </c>
      <c r="C65" s="25" t="n">
        <v>73.5277</v>
      </c>
      <c r="D65" s="24" t="n">
        <v>0.135934</v>
      </c>
      <c r="E65" s="24" t="n">
        <v>0.00508713</v>
      </c>
      <c r="F65" s="25" t="n">
        <v>0.0259339</v>
      </c>
      <c r="G65" s="25" t="n">
        <f aca="false">D65*$B$9+$B$10</f>
        <v>-0.00708029763277829</v>
      </c>
      <c r="H65" s="24" t="n">
        <f aca="false">G65-F65</f>
        <v>-0.0330141976327783</v>
      </c>
      <c r="J65" s="26"/>
      <c r="K65" s="24"/>
    </row>
    <row r="66" customFormat="false" ht="12.75" hidden="false" customHeight="false" outlineLevel="0" collapsed="false">
      <c r="A66" s="23" t="n">
        <v>22</v>
      </c>
      <c r="B66" s="24" t="s">
        <v>88</v>
      </c>
      <c r="C66" s="25" t="n">
        <v>48.752</v>
      </c>
      <c r="D66" s="24" t="n">
        <v>0.145851</v>
      </c>
      <c r="E66" s="24" t="n">
        <v>0.00890474</v>
      </c>
      <c r="F66" s="25" t="n">
        <v>0.0258512</v>
      </c>
      <c r="G66" s="25" t="n">
        <f aca="false">D66*$B$9+$B$10</f>
        <v>-0.011547831288278</v>
      </c>
      <c r="H66" s="24" t="n">
        <f aca="false">G66-F66</f>
        <v>-0.037399031288278</v>
      </c>
      <c r="J66" s="26"/>
      <c r="K66" s="24"/>
    </row>
    <row r="67" customFormat="false" ht="12.75" hidden="false" customHeight="false" outlineLevel="0" collapsed="false">
      <c r="A67" s="23" t="n">
        <v>22</v>
      </c>
      <c r="B67" s="24" t="s">
        <v>88</v>
      </c>
      <c r="C67" s="25" t="n">
        <v>23.5539</v>
      </c>
      <c r="D67" s="24" t="n">
        <v>0.299744</v>
      </c>
      <c r="E67" s="24" t="n">
        <v>0.0162601</v>
      </c>
      <c r="F67" s="25" t="n">
        <v>0.00974381</v>
      </c>
      <c r="G67" s="25" t="n">
        <f aca="false">D67*$B$9+$B$10</f>
        <v>-0.0808754663438207</v>
      </c>
      <c r="H67" s="24" t="n">
        <f aca="false">G67-F67</f>
        <v>-0.0906192763438207</v>
      </c>
      <c r="J67" s="26"/>
      <c r="K67" s="24"/>
    </row>
    <row r="68" customFormat="false" ht="12.75" hidden="false" customHeight="false" outlineLevel="0" collapsed="false">
      <c r="A68" s="23" t="n">
        <v>22</v>
      </c>
      <c r="B68" s="24" t="s">
        <v>88</v>
      </c>
      <c r="C68" s="25" t="n">
        <v>8.65538</v>
      </c>
      <c r="D68" s="24" t="n">
        <v>2.43827</v>
      </c>
      <c r="E68" s="24" t="n">
        <v>0.0868716</v>
      </c>
      <c r="F68" s="25" t="n">
        <v>-2.65173</v>
      </c>
      <c r="G68" s="25" t="n">
        <f aca="false">D68*$B$9+$B$10</f>
        <v>-1.04426528969374</v>
      </c>
      <c r="H68" s="24" t="n">
        <f aca="false">G68-F68</f>
        <v>1.60746471030626</v>
      </c>
      <c r="J68" s="26"/>
      <c r="K68" s="24"/>
    </row>
    <row r="69" customFormat="false" ht="13.5" hidden="false" customHeight="false" outlineLevel="0" collapsed="false">
      <c r="A69" s="23" t="n">
        <v>22</v>
      </c>
      <c r="B69" s="24" t="s">
        <v>88</v>
      </c>
      <c r="C69" s="25" t="n">
        <v>3.70677</v>
      </c>
      <c r="D69" s="24" t="n">
        <v>4.04207</v>
      </c>
      <c r="E69" s="24" t="n">
        <v>0.214157</v>
      </c>
      <c r="F69" s="25" t="n">
        <v>-3.77793</v>
      </c>
      <c r="G69" s="25" t="n">
        <f aca="false">D69*$B$9+$B$10</f>
        <v>-1.76676508566938</v>
      </c>
      <c r="H69" s="24" t="n">
        <f aca="false">G69-F69</f>
        <v>2.01116491433062</v>
      </c>
      <c r="J69" s="26"/>
      <c r="K69" s="24"/>
    </row>
    <row r="70" customFormat="false" ht="13.5" hidden="false" customHeight="false" outlineLevel="0" collapsed="false">
      <c r="A70" s="27" t="n">
        <v>23</v>
      </c>
      <c r="B70" s="24" t="s">
        <v>89</v>
      </c>
      <c r="C70" s="28" t="n">
        <v>98.5826</v>
      </c>
      <c r="D70" s="29" t="n">
        <v>0.108033</v>
      </c>
      <c r="E70" s="29" t="n">
        <v>0.00450728</v>
      </c>
      <c r="F70" s="28" t="n">
        <v>0.0680331</v>
      </c>
      <c r="G70" s="28" t="n">
        <f aca="false">D70*$B$9+$B$10</f>
        <v>0.00548889229583897</v>
      </c>
      <c r="H70" s="29" t="n">
        <f aca="false">G70-F70</f>
        <v>-0.062544207704161</v>
      </c>
      <c r="J70" s="26"/>
      <c r="K70" s="24"/>
    </row>
    <row r="71" customFormat="false" ht="12.75" hidden="false" customHeight="false" outlineLevel="0" collapsed="false">
      <c r="A71" s="23" t="n">
        <v>23</v>
      </c>
      <c r="B71" s="24" t="s">
        <v>89</v>
      </c>
      <c r="C71" s="25" t="n">
        <v>73.6694</v>
      </c>
      <c r="D71" s="24" t="n">
        <v>0.121339</v>
      </c>
      <c r="E71" s="24" t="n">
        <v>0.0055461</v>
      </c>
      <c r="F71" s="25" t="n">
        <v>0.0513388</v>
      </c>
      <c r="G71" s="25" t="n">
        <f aca="false">D71*$B$9+$B$10</f>
        <v>-0.000505360282569735</v>
      </c>
      <c r="H71" s="24" t="n">
        <f aca="false">G71-F71</f>
        <v>-0.0518441602825697</v>
      </c>
      <c r="J71" s="26"/>
      <c r="K71" s="24"/>
    </row>
    <row r="72" customFormat="false" ht="12.75" hidden="false" customHeight="false" outlineLevel="0" collapsed="false">
      <c r="A72" s="23" t="n">
        <v>23</v>
      </c>
      <c r="B72" s="24" t="s">
        <v>88</v>
      </c>
      <c r="C72" s="25" t="n">
        <v>48.4532</v>
      </c>
      <c r="D72" s="24" t="n">
        <v>0.183471</v>
      </c>
      <c r="E72" s="24" t="n">
        <v>0.00665967</v>
      </c>
      <c r="F72" s="25" t="n">
        <v>-0.0265289</v>
      </c>
      <c r="G72" s="25" t="n">
        <f aca="false">D72*$B$9+$B$10</f>
        <v>-0.028495357366719</v>
      </c>
      <c r="H72" s="24" t="n">
        <f aca="false">G72-F72</f>
        <v>-0.00196645736671896</v>
      </c>
      <c r="J72" s="26"/>
      <c r="K72" s="24"/>
    </row>
    <row r="73" customFormat="false" ht="12.75" hidden="false" customHeight="false" outlineLevel="0" collapsed="false">
      <c r="A73" s="23" t="n">
        <v>23</v>
      </c>
      <c r="B73" s="24" t="s">
        <v>88</v>
      </c>
      <c r="C73" s="25" t="n">
        <v>23.7698</v>
      </c>
      <c r="D73" s="24" t="n">
        <v>1.59307</v>
      </c>
      <c r="E73" s="24" t="n">
        <v>0.0278002</v>
      </c>
      <c r="F73" s="25" t="n">
        <v>-0.126926</v>
      </c>
      <c r="G73" s="25" t="n">
        <f aca="false">D73*$B$9+$B$10</f>
        <v>-0.663509068494957</v>
      </c>
      <c r="H73" s="24" t="n">
        <f aca="false">G73-F73</f>
        <v>-0.536583068494957</v>
      </c>
      <c r="J73" s="26"/>
      <c r="K73" s="24"/>
    </row>
    <row r="74" customFormat="false" ht="12.75" hidden="false" customHeight="false" outlineLevel="0" collapsed="false">
      <c r="A74" s="23" t="n">
        <v>23</v>
      </c>
      <c r="B74" s="24" t="s">
        <v>88</v>
      </c>
      <c r="C74" s="25" t="n">
        <v>8.8974</v>
      </c>
      <c r="D74" s="24" t="n">
        <v>2.3386</v>
      </c>
      <c r="E74" s="24" t="n">
        <v>0.061174</v>
      </c>
      <c r="F74" s="25" t="n">
        <v>-0.831405</v>
      </c>
      <c r="G74" s="25" t="n">
        <f aca="false">D74*$B$9+$B$10</f>
        <v>-0.99936470691229</v>
      </c>
      <c r="H74" s="24" t="n">
        <f aca="false">G74-F74</f>
        <v>-0.16795970691229</v>
      </c>
      <c r="J74" s="26"/>
      <c r="K74" s="24"/>
    </row>
    <row r="75" customFormat="false" ht="13.5" hidden="false" customHeight="false" outlineLevel="0" collapsed="false">
      <c r="A75" s="23" t="n">
        <v>23</v>
      </c>
      <c r="B75" s="24" t="s">
        <v>88</v>
      </c>
      <c r="C75" s="25" t="n">
        <v>3.72425</v>
      </c>
      <c r="D75" s="24" t="n">
        <v>2.66004</v>
      </c>
      <c r="E75" s="24" t="n">
        <v>0.0456316</v>
      </c>
      <c r="F75" s="25" t="n">
        <v>-0.729959</v>
      </c>
      <c r="G75" s="25" t="n">
        <f aca="false">D75*$B$9+$B$10</f>
        <v>-1.1441710009754</v>
      </c>
      <c r="H75" s="24" t="n">
        <f aca="false">G75-F75</f>
        <v>-0.414212000975397</v>
      </c>
      <c r="J75" s="26"/>
      <c r="K75" s="24"/>
    </row>
    <row r="76" customFormat="false" ht="13.5" hidden="false" customHeight="false" outlineLevel="0" collapsed="false">
      <c r="A76" s="27" t="n">
        <v>24</v>
      </c>
      <c r="B76" s="24" t="s">
        <v>89</v>
      </c>
      <c r="C76" s="28" t="n">
        <v>99.3681</v>
      </c>
      <c r="D76" s="29" t="n">
        <v>0.110438</v>
      </c>
      <c r="E76" s="29" t="n">
        <v>0.00456963</v>
      </c>
      <c r="F76" s="28" t="n">
        <v>0.070438</v>
      </c>
      <c r="G76" s="28" t="n">
        <f aca="false">D76*$B$9+$B$10</f>
        <v>0.00440545794659255</v>
      </c>
      <c r="H76" s="29" t="n">
        <f aca="false">G76-F76</f>
        <v>-0.0660325420534074</v>
      </c>
      <c r="J76" s="26"/>
      <c r="K76" s="24"/>
    </row>
    <row r="77" customFormat="false" ht="12.75" hidden="false" customHeight="false" outlineLevel="0" collapsed="false">
      <c r="A77" s="23" t="n">
        <v>24</v>
      </c>
      <c r="B77" s="24" t="s">
        <v>89</v>
      </c>
      <c r="C77" s="25" t="n">
        <v>74.2526</v>
      </c>
      <c r="D77" s="24" t="n">
        <v>0.127066</v>
      </c>
      <c r="E77" s="24" t="n">
        <v>0.00594802</v>
      </c>
      <c r="F77" s="25" t="n">
        <v>0.0570661</v>
      </c>
      <c r="G77" s="25" t="n">
        <f aca="false">D77*$B$9+$B$10</f>
        <v>-0.00308533056038025</v>
      </c>
      <c r="H77" s="24" t="n">
        <f aca="false">G77-F77</f>
        <v>-0.0601514305603803</v>
      </c>
      <c r="J77" s="26"/>
      <c r="K77" s="24"/>
    </row>
    <row r="78" customFormat="false" ht="12.75" hidden="false" customHeight="false" outlineLevel="0" collapsed="false">
      <c r="A78" s="23" t="n">
        <v>24</v>
      </c>
      <c r="B78" s="24" t="s">
        <v>88</v>
      </c>
      <c r="C78" s="25" t="n">
        <v>48.9222</v>
      </c>
      <c r="D78" s="24" t="n">
        <v>0.173388</v>
      </c>
      <c r="E78" s="24" t="n">
        <v>0.00724267</v>
      </c>
      <c r="F78" s="25" t="n">
        <v>0.0233884</v>
      </c>
      <c r="G78" s="25" t="n">
        <f aca="false">D78*$B$9+$B$10</f>
        <v>-0.0239530419640363</v>
      </c>
      <c r="H78" s="24" t="n">
        <f aca="false">G78-F78</f>
        <v>-0.0473414419640363</v>
      </c>
      <c r="J78" s="26"/>
      <c r="K78" s="24"/>
    </row>
    <row r="79" customFormat="false" ht="12.75" hidden="false" customHeight="false" outlineLevel="0" collapsed="false">
      <c r="A79" s="23" t="n">
        <v>24</v>
      </c>
      <c r="B79" s="24" t="s">
        <v>88</v>
      </c>
      <c r="C79" s="25" t="n">
        <v>24.0884</v>
      </c>
      <c r="D79" s="24" t="n">
        <v>0.996066</v>
      </c>
      <c r="E79" s="24" t="n">
        <v>0.0191893</v>
      </c>
      <c r="F79" s="25" t="n">
        <v>-0.0939339</v>
      </c>
      <c r="G79" s="25" t="n">
        <f aca="false">D79*$B$9+$B$10</f>
        <v>-0.394563272138403</v>
      </c>
      <c r="H79" s="24" t="n">
        <f aca="false">G79-F79</f>
        <v>-0.300629372138402</v>
      </c>
      <c r="J79" s="26"/>
      <c r="K79" s="24"/>
    </row>
    <row r="80" customFormat="false" ht="12.75" hidden="false" customHeight="false" outlineLevel="0" collapsed="false">
      <c r="A80" s="23" t="n">
        <v>24</v>
      </c>
      <c r="B80" s="24" t="s">
        <v>88</v>
      </c>
      <c r="C80" s="25" t="n">
        <v>9.16245</v>
      </c>
      <c r="D80" s="24" t="n">
        <v>2.84155</v>
      </c>
      <c r="E80" s="24" t="n">
        <v>0.068658</v>
      </c>
      <c r="F80" s="25" t="n">
        <v>-1.10845</v>
      </c>
      <c r="G80" s="25" t="n">
        <f aca="false">D80*$B$9+$B$10</f>
        <v>-1.22593988610293</v>
      </c>
      <c r="H80" s="24" t="n">
        <f aca="false">G80-F80</f>
        <v>-0.117489886102931</v>
      </c>
      <c r="J80" s="26"/>
      <c r="K80" s="24"/>
    </row>
    <row r="81" customFormat="false" ht="13.5" hidden="false" customHeight="false" outlineLevel="0" collapsed="false">
      <c r="A81" s="23" t="n">
        <v>24</v>
      </c>
      <c r="B81" s="24" t="s">
        <v>88</v>
      </c>
      <c r="C81" s="25" t="n">
        <v>3.60769</v>
      </c>
      <c r="D81" s="24" t="n">
        <v>3.36165</v>
      </c>
      <c r="E81" s="24" t="n">
        <v>0.0592919</v>
      </c>
      <c r="F81" s="25" t="n">
        <v>-1.33835</v>
      </c>
      <c r="G81" s="25" t="n">
        <f aca="false">D81*$B$9+$B$10</f>
        <v>-1.46024101086096</v>
      </c>
      <c r="H81" s="24" t="n">
        <f aca="false">G81-F81</f>
        <v>-0.121891010860962</v>
      </c>
      <c r="J81" s="26"/>
      <c r="K81" s="24"/>
    </row>
    <row r="82" customFormat="false" ht="13.5" hidden="false" customHeight="false" outlineLevel="0" collapsed="false">
      <c r="A82" s="27" t="n">
        <v>25</v>
      </c>
      <c r="B82" s="24" t="s">
        <v>89</v>
      </c>
      <c r="C82" s="28" t="n">
        <v>99.099</v>
      </c>
      <c r="D82" s="29" t="n">
        <v>0.121025</v>
      </c>
      <c r="E82" s="29" t="n">
        <v>0.00609571</v>
      </c>
      <c r="F82" s="28" t="n">
        <v>0.0710248</v>
      </c>
      <c r="G82" s="28" t="n">
        <f aca="false">D82*$B$9+$B$10</f>
        <v>-0.000363905652356264</v>
      </c>
      <c r="H82" s="29" t="n">
        <f aca="false">G82-F82</f>
        <v>-0.0713887056523563</v>
      </c>
      <c r="J82" s="26"/>
      <c r="K82" s="24"/>
    </row>
    <row r="83" customFormat="false" ht="12.75" hidden="false" customHeight="false" outlineLevel="0" collapsed="false">
      <c r="A83" s="23" t="n">
        <v>25</v>
      </c>
      <c r="B83" s="24" t="s">
        <v>89</v>
      </c>
      <c r="C83" s="25" t="n">
        <v>73.5607</v>
      </c>
      <c r="D83" s="24" t="n">
        <v>0.130372</v>
      </c>
      <c r="E83" s="24" t="n">
        <v>0.00383435</v>
      </c>
      <c r="F83" s="25" t="n">
        <v>0.0603719</v>
      </c>
      <c r="G83" s="25" t="n">
        <f aca="false">D83*$B$9+$B$10</f>
        <v>-0.00457465860969777</v>
      </c>
      <c r="H83" s="24" t="n">
        <f aca="false">G83-F83</f>
        <v>-0.0649465586096978</v>
      </c>
      <c r="J83" s="26"/>
      <c r="K83" s="24"/>
    </row>
    <row r="84" customFormat="false" ht="12.75" hidden="false" customHeight="false" outlineLevel="0" collapsed="false">
      <c r="A84" s="23" t="n">
        <v>25</v>
      </c>
      <c r="B84" s="24" t="s">
        <v>88</v>
      </c>
      <c r="C84" s="25" t="n">
        <v>49.3432</v>
      </c>
      <c r="D84" s="24" t="n">
        <v>0.173058</v>
      </c>
      <c r="E84" s="24" t="n">
        <v>0.0198374</v>
      </c>
      <c r="F84" s="25" t="n">
        <v>0.0330579</v>
      </c>
      <c r="G84" s="25" t="n">
        <f aca="false">D84*$B$9+$B$10</f>
        <v>-0.0238043794545763</v>
      </c>
      <c r="H84" s="24" t="n">
        <f aca="false">G84-F84</f>
        <v>-0.0568622794545763</v>
      </c>
      <c r="J84" s="26"/>
      <c r="K84" s="24"/>
    </row>
    <row r="85" customFormat="false" ht="12.75" hidden="false" customHeight="false" outlineLevel="0" collapsed="false">
      <c r="A85" s="23" t="n">
        <v>25</v>
      </c>
      <c r="B85" s="24" t="s">
        <v>88</v>
      </c>
      <c r="C85" s="25" t="n">
        <v>23.7308</v>
      </c>
      <c r="D85" s="24" t="n">
        <v>0.548479</v>
      </c>
      <c r="E85" s="24" t="n">
        <v>0.0139774</v>
      </c>
      <c r="F85" s="25" t="n">
        <v>-0.161521</v>
      </c>
      <c r="G85" s="25" t="n">
        <f aca="false">D85*$B$9+$B$10</f>
        <v>-0.19292870661817</v>
      </c>
      <c r="H85" s="24" t="n">
        <f aca="false">G85-F85</f>
        <v>-0.0314077066181698</v>
      </c>
      <c r="J85" s="26"/>
      <c r="K85" s="24"/>
    </row>
    <row r="86" customFormat="false" ht="12.75" hidden="false" customHeight="false" outlineLevel="0" collapsed="false">
      <c r="A86" s="23" t="n">
        <v>25</v>
      </c>
      <c r="B86" s="24" t="s">
        <v>88</v>
      </c>
      <c r="C86" s="25" t="n">
        <v>9.7273</v>
      </c>
      <c r="D86" s="24" t="n">
        <v>1.51516</v>
      </c>
      <c r="E86" s="24" t="n">
        <v>0.0302402</v>
      </c>
      <c r="F86" s="25" t="n">
        <v>-0.314843</v>
      </c>
      <c r="G86" s="25" t="n">
        <f aca="false">D86*$B$9+$B$10</f>
        <v>-0.628411201488808</v>
      </c>
      <c r="H86" s="24" t="n">
        <f aca="false">G86-F86</f>
        <v>-0.313568201488808</v>
      </c>
      <c r="J86" s="26"/>
      <c r="K86" s="24"/>
    </row>
    <row r="87" customFormat="false" ht="13.5" hidden="false" customHeight="false" outlineLevel="0" collapsed="false">
      <c r="A87" s="23" t="n">
        <v>25</v>
      </c>
      <c r="B87" s="24" t="s">
        <v>88</v>
      </c>
      <c r="C87" s="25" t="n">
        <v>3.51129</v>
      </c>
      <c r="D87" s="24" t="n">
        <v>2.18631</v>
      </c>
      <c r="E87" s="24" t="n">
        <v>0.0470103</v>
      </c>
      <c r="F87" s="25" t="n">
        <v>-0.663686</v>
      </c>
      <c r="G87" s="25" t="n">
        <f aca="false">D87*$B$9+$B$10</f>
        <v>-0.930759211258761</v>
      </c>
      <c r="H87" s="24" t="n">
        <f aca="false">G87-F87</f>
        <v>-0.267073211258761</v>
      </c>
      <c r="J87" s="30"/>
      <c r="K87" s="31"/>
    </row>
    <row r="88" customFormat="false" ht="13.5" hidden="false" customHeight="false" outlineLevel="0" collapsed="false">
      <c r="A88" s="9"/>
      <c r="B88" s="9"/>
      <c r="C88" s="9"/>
      <c r="D88" s="9"/>
      <c r="E88" s="9"/>
      <c r="F88" s="9"/>
      <c r="G88" s="9"/>
      <c r="H8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2</v>
      </c>
      <c r="B1" s="32" t="n">
        <v>2</v>
      </c>
      <c r="C1" s="32"/>
      <c r="D1" s="32"/>
      <c r="E1" s="32"/>
      <c r="F1" s="32" t="s">
        <v>93</v>
      </c>
      <c r="G1" s="32" t="s">
        <v>94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95</v>
      </c>
      <c r="B2" s="33" t="s">
        <v>96</v>
      </c>
      <c r="C2" s="33" t="s">
        <v>97</v>
      </c>
      <c r="D2" s="32"/>
      <c r="E2" s="33" t="s">
        <v>9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9</v>
      </c>
      <c r="B3" s="34" t="s">
        <v>77</v>
      </c>
      <c r="C3" s="34" t="s">
        <v>7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0</v>
      </c>
      <c r="B4" s="36" t="s">
        <v>101</v>
      </c>
      <c r="C4" s="36" t="s">
        <v>78</v>
      </c>
      <c r="D4" s="32"/>
      <c r="E4" s="37" t="str">
        <f aca="false">C4&amp;" - "&amp;B4</f>
        <v>FL_CTD - CHL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3</v>
      </c>
      <c r="B6" s="32" t="n">
        <v>0.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6</v>
      </c>
      <c r="E8" s="41" t="s">
        <v>97</v>
      </c>
      <c r="F8" s="40" t="s">
        <v>97</v>
      </c>
      <c r="G8" s="39"/>
      <c r="H8" s="40" t="s">
        <v>96</v>
      </c>
      <c r="I8" s="41" t="s">
        <v>97</v>
      </c>
      <c r="J8" s="40" t="s">
        <v>97</v>
      </c>
      <c r="K8" s="39"/>
    </row>
    <row r="9" customFormat="false" ht="13.5" hidden="false" customHeight="false" outlineLevel="0" collapsed="false">
      <c r="A9" s="42" t="s">
        <v>96</v>
      </c>
      <c r="B9" s="43" t="s">
        <v>97</v>
      </c>
      <c r="C9" s="43" t="s">
        <v>97</v>
      </c>
      <c r="D9" s="44" t="s">
        <v>77</v>
      </c>
      <c r="E9" s="34" t="s">
        <v>77</v>
      </c>
      <c r="F9" s="44" t="s">
        <v>77</v>
      </c>
      <c r="G9" s="43" t="s">
        <v>104</v>
      </c>
      <c r="H9" s="36" t="s">
        <v>101</v>
      </c>
      <c r="I9" s="36" t="s">
        <v>78</v>
      </c>
      <c r="J9" s="36" t="s">
        <v>78</v>
      </c>
      <c r="K9" s="43" t="s">
        <v>104</v>
      </c>
    </row>
    <row r="10" customFormat="false" ht="13.5" hidden="false" customHeight="false" outlineLevel="0" collapsed="false">
      <c r="A10" s="45" t="s">
        <v>105</v>
      </c>
      <c r="B10" s="46" t="s">
        <v>105</v>
      </c>
      <c r="C10" s="46" t="s">
        <v>106</v>
      </c>
      <c r="D10" s="47" t="s">
        <v>64</v>
      </c>
      <c r="E10" s="48" t="s">
        <v>107</v>
      </c>
      <c r="F10" s="47" t="s">
        <v>83</v>
      </c>
      <c r="G10" s="46" t="s">
        <v>108</v>
      </c>
      <c r="H10" s="47" t="s">
        <v>64</v>
      </c>
      <c r="I10" s="48" t="s">
        <v>107</v>
      </c>
      <c r="J10" s="47" t="s">
        <v>83</v>
      </c>
      <c r="K10" s="46" t="s">
        <v>108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00.445</v>
      </c>
      <c r="E11" s="52" t="n">
        <v>100.445</v>
      </c>
      <c r="F11" s="51" t="n">
        <v>0.0278299</v>
      </c>
      <c r="G11" s="50" t="n">
        <v>-0.000198364</v>
      </c>
      <c r="H11" s="51" t="n">
        <v>0.02</v>
      </c>
      <c r="I11" s="52" t="n">
        <v>0.127769</v>
      </c>
      <c r="J11" s="51" t="n">
        <v>0.00348272</v>
      </c>
      <c r="K11" s="50" t="n">
        <v>0.10776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75.486</v>
      </c>
      <c r="E12" s="32" t="n">
        <v>75.4863</v>
      </c>
      <c r="F12" s="55" t="n">
        <v>0.029327</v>
      </c>
      <c r="G12" s="54" t="n">
        <v>0.000343323</v>
      </c>
      <c r="H12" s="55" t="n">
        <v>0.05</v>
      </c>
      <c r="I12" s="32" t="n">
        <v>0.134471</v>
      </c>
      <c r="J12" s="55" t="n">
        <v>0.00397298</v>
      </c>
      <c r="K12" s="54" t="n">
        <v>0.084471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50.532</v>
      </c>
      <c r="E13" s="32" t="n">
        <v>50.5316</v>
      </c>
      <c r="F13" s="55" t="n">
        <v>0.0307648</v>
      </c>
      <c r="G13" s="54" t="n">
        <v>-0.000431061</v>
      </c>
      <c r="H13" s="55" t="n">
        <v>0.04</v>
      </c>
      <c r="I13" s="32" t="n">
        <v>0.141884</v>
      </c>
      <c r="J13" s="55" t="n">
        <v>0.0044407</v>
      </c>
      <c r="K13" s="54" t="n">
        <v>0.10188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25.346</v>
      </c>
      <c r="E14" s="32" t="n">
        <v>25.3458</v>
      </c>
      <c r="F14" s="55" t="n">
        <v>0.0300787</v>
      </c>
      <c r="G14" s="54" t="n">
        <v>-0.000173569</v>
      </c>
      <c r="H14" s="55" t="n">
        <v>0.04</v>
      </c>
      <c r="I14" s="32" t="n">
        <v>0.151364</v>
      </c>
      <c r="J14" s="55" t="n">
        <v>0.0043031</v>
      </c>
      <c r="K14" s="54" t="n">
        <v>0.11136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9.945</v>
      </c>
      <c r="E15" s="32" t="n">
        <v>9.9448</v>
      </c>
      <c r="F15" s="55" t="n">
        <v>0.0256644</v>
      </c>
      <c r="G15" s="54" t="n">
        <v>-0.000198364</v>
      </c>
      <c r="H15" s="55" t="n">
        <v>0.18</v>
      </c>
      <c r="I15" s="32" t="n">
        <v>0.27919</v>
      </c>
      <c r="J15" s="55" t="n">
        <v>0.00995433</v>
      </c>
      <c r="K15" s="54" t="n">
        <v>0.0991901</v>
      </c>
    </row>
    <row r="16" customFormat="false" ht="13.5" hidden="false" customHeight="false" outlineLevel="0" collapsed="false">
      <c r="A16" s="56" t="s">
        <v>7</v>
      </c>
      <c r="B16" s="57" t="s">
        <v>8</v>
      </c>
      <c r="C16" s="57" t="n">
        <v>121</v>
      </c>
      <c r="D16" s="58" t="n">
        <v>5.073</v>
      </c>
      <c r="E16" s="59" t="n">
        <v>5.07322</v>
      </c>
      <c r="F16" s="58" t="n">
        <v>0.034129</v>
      </c>
      <c r="G16" s="57" t="n">
        <v>0.00022316</v>
      </c>
      <c r="H16" s="58" t="n">
        <v>2.04</v>
      </c>
      <c r="I16" s="59" t="n">
        <v>1.07877</v>
      </c>
      <c r="J16" s="58" t="n">
        <v>0.0833613</v>
      </c>
      <c r="K16" s="57" t="n">
        <v>-0.961231</v>
      </c>
    </row>
    <row r="17" customFormat="false" ht="13.5" hidden="false" customHeight="false" outlineLevel="0" collapsed="false">
      <c r="A17" s="32" t="s">
        <v>10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49" t="s">
        <v>9</v>
      </c>
      <c r="B18" s="50" t="s">
        <v>10</v>
      </c>
      <c r="C18" s="50" t="n">
        <v>228</v>
      </c>
      <c r="D18" s="51" t="n">
        <v>72.598</v>
      </c>
      <c r="E18" s="52" t="n">
        <v>72.5422</v>
      </c>
      <c r="F18" s="51" t="n">
        <v>0.273591</v>
      </c>
      <c r="G18" s="50" t="n">
        <v>-0.0557785</v>
      </c>
      <c r="H18" s="51" t="n">
        <v>0.03</v>
      </c>
      <c r="I18" s="52" t="n">
        <v>0.0932193</v>
      </c>
      <c r="J18" s="51" t="n">
        <v>0.0044815</v>
      </c>
      <c r="K18" s="50" t="n">
        <v>0.0632193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225</v>
      </c>
      <c r="D19" s="55" t="n">
        <v>72.492</v>
      </c>
      <c r="E19" s="32" t="n">
        <v>72.5357</v>
      </c>
      <c r="F19" s="55" t="n">
        <v>0.269467</v>
      </c>
      <c r="G19" s="54" t="n">
        <v>0.0437088</v>
      </c>
      <c r="H19" s="55" t="n">
        <v>0.02</v>
      </c>
      <c r="I19" s="32" t="n">
        <v>0.0932089</v>
      </c>
      <c r="J19" s="55" t="n">
        <v>0.00447971</v>
      </c>
      <c r="K19" s="54" t="n">
        <v>0.0732089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21</v>
      </c>
      <c r="D20" s="55" t="n">
        <v>49.402</v>
      </c>
      <c r="E20" s="32" t="n">
        <v>49.4018</v>
      </c>
      <c r="F20" s="55" t="n">
        <v>0.0738416</v>
      </c>
      <c r="G20" s="54" t="n">
        <v>-0.000175476</v>
      </c>
      <c r="H20" s="55" t="n">
        <v>0.04</v>
      </c>
      <c r="I20" s="32" t="n">
        <v>0.0998843</v>
      </c>
      <c r="J20" s="55" t="n">
        <v>0.00393741</v>
      </c>
      <c r="K20" s="54" t="n">
        <v>0.0598843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23.362</v>
      </c>
      <c r="E21" s="32" t="n">
        <v>23.362</v>
      </c>
      <c r="F21" s="55" t="n">
        <v>0.137082</v>
      </c>
      <c r="G21" s="54" t="n">
        <v>3.43323E-005</v>
      </c>
      <c r="H21" s="55" t="n">
        <v>0.26</v>
      </c>
      <c r="I21" s="32" t="n">
        <v>0.432248</v>
      </c>
      <c r="J21" s="55" t="n">
        <v>0.0224931</v>
      </c>
      <c r="K21" s="54" t="n">
        <v>0.172248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336</v>
      </c>
      <c r="D22" s="55" t="n">
        <v>9.565</v>
      </c>
      <c r="E22" s="32" t="n">
        <v>9.36095</v>
      </c>
      <c r="F22" s="55" t="n">
        <v>0.183726</v>
      </c>
      <c r="G22" s="54" t="n">
        <v>-0.20405</v>
      </c>
      <c r="H22" s="55" t="n">
        <v>3.73</v>
      </c>
      <c r="I22" s="32" t="n">
        <v>4.16038</v>
      </c>
      <c r="J22" s="55" t="n">
        <v>0.465537</v>
      </c>
      <c r="K22" s="54" t="n">
        <v>0.430375</v>
      </c>
    </row>
    <row r="23" customFormat="false" ht="13.5" hidden="false" customHeight="false" outlineLevel="0" collapsed="false">
      <c r="A23" s="56" t="s">
        <v>9</v>
      </c>
      <c r="B23" s="57" t="s">
        <v>10</v>
      </c>
      <c r="C23" s="57" t="n">
        <v>121</v>
      </c>
      <c r="D23" s="58" t="n">
        <v>4.369</v>
      </c>
      <c r="E23" s="59" t="n">
        <v>4.36869</v>
      </c>
      <c r="F23" s="58" t="n">
        <v>0.072645</v>
      </c>
      <c r="G23" s="57" t="n">
        <v>-0.000305653</v>
      </c>
      <c r="H23" s="58" t="n">
        <v>5.43</v>
      </c>
      <c r="I23" s="59" t="n">
        <v>4.84473</v>
      </c>
      <c r="J23" s="58" t="n">
        <v>0.145949</v>
      </c>
      <c r="K23" s="57" t="n">
        <v>-0.585272</v>
      </c>
    </row>
    <row r="24" customFormat="false" ht="13.5" hidden="false" customHeight="false" outlineLevel="0" collapsed="false">
      <c r="A24" s="32" t="s">
        <v>10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11</v>
      </c>
      <c r="B25" s="50" t="s">
        <v>12</v>
      </c>
      <c r="C25" s="50" t="n">
        <v>121</v>
      </c>
      <c r="D25" s="51" t="n">
        <v>100.075</v>
      </c>
      <c r="E25" s="52" t="n">
        <v>100.075</v>
      </c>
      <c r="F25" s="51" t="n">
        <v>0.193572</v>
      </c>
      <c r="G25" s="50" t="n">
        <v>0.000457764</v>
      </c>
      <c r="H25" s="51" t="n">
        <v>0.04</v>
      </c>
      <c r="I25" s="52" t="n">
        <v>0.102496</v>
      </c>
      <c r="J25" s="51" t="n">
        <v>0.00612933</v>
      </c>
      <c r="K25" s="50" t="n">
        <v>0.0624959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121</v>
      </c>
      <c r="D26" s="55" t="n">
        <v>73.496</v>
      </c>
      <c r="E26" s="32" t="n">
        <v>73.496</v>
      </c>
      <c r="F26" s="55" t="n">
        <v>0.0724647</v>
      </c>
      <c r="G26" s="54" t="n">
        <v>1.52588E-005</v>
      </c>
      <c r="H26" s="55" t="n">
        <v>0.09</v>
      </c>
      <c r="I26" s="32" t="n">
        <v>0.171793</v>
      </c>
      <c r="J26" s="55" t="n">
        <v>0.0140759</v>
      </c>
      <c r="K26" s="54" t="n">
        <v>0.0817934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121</v>
      </c>
      <c r="D27" s="55" t="n">
        <v>48.968</v>
      </c>
      <c r="E27" s="32" t="n">
        <v>48.9677</v>
      </c>
      <c r="F27" s="55" t="n">
        <v>0.117978</v>
      </c>
      <c r="G27" s="54" t="n">
        <v>-0.000305176</v>
      </c>
      <c r="H27" s="55" t="n">
        <v>0.24</v>
      </c>
      <c r="I27" s="32" t="n">
        <v>0.365769</v>
      </c>
      <c r="J27" s="55" t="n">
        <v>0.0203317</v>
      </c>
      <c r="K27" s="54" t="n">
        <v>0.125769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97</v>
      </c>
      <c r="D28" s="55" t="n">
        <v>38.676</v>
      </c>
      <c r="E28" s="32" t="n">
        <v>38.8245</v>
      </c>
      <c r="F28" s="55" t="n">
        <v>0.284073</v>
      </c>
      <c r="G28" s="54" t="n">
        <v>0.148548</v>
      </c>
      <c r="H28" s="55" t="n">
        <v>0.34</v>
      </c>
      <c r="I28" s="32" t="n">
        <v>0.498041</v>
      </c>
      <c r="J28" s="55" t="n">
        <v>0.011097</v>
      </c>
      <c r="K28" s="54" t="n">
        <v>0.158041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121</v>
      </c>
      <c r="D29" s="55" t="n">
        <v>28.998</v>
      </c>
      <c r="E29" s="32" t="n">
        <v>28.9979</v>
      </c>
      <c r="F29" s="55" t="n">
        <v>0.217339</v>
      </c>
      <c r="G29" s="54" t="n">
        <v>-0.000139236</v>
      </c>
      <c r="H29" s="55" t="n">
        <v>0.53</v>
      </c>
      <c r="I29" s="32" t="n">
        <v>0.800364</v>
      </c>
      <c r="J29" s="55" t="n">
        <v>0.0349046</v>
      </c>
      <c r="K29" s="54" t="n">
        <v>0.270364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121</v>
      </c>
      <c r="D30" s="55" t="n">
        <v>23.952</v>
      </c>
      <c r="E30" s="32" t="n">
        <v>23.952</v>
      </c>
      <c r="F30" s="55" t="n">
        <v>0.113166</v>
      </c>
      <c r="G30" s="54" t="n">
        <v>4.19617E-005</v>
      </c>
      <c r="H30" s="55" t="n">
        <v>0.63</v>
      </c>
      <c r="I30" s="32" t="n">
        <v>1.09696</v>
      </c>
      <c r="J30" s="55" t="n">
        <v>0.0243866</v>
      </c>
      <c r="K30" s="54" t="n">
        <v>0.466959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121</v>
      </c>
      <c r="D31" s="55" t="n">
        <v>19.264</v>
      </c>
      <c r="E31" s="32" t="n">
        <v>19.264</v>
      </c>
      <c r="F31" s="55" t="n">
        <v>0.101732</v>
      </c>
      <c r="G31" s="54" t="n">
        <v>1.71661E-005</v>
      </c>
      <c r="H31" s="55" t="n">
        <v>0.75</v>
      </c>
      <c r="I31" s="32" t="n">
        <v>1.26299</v>
      </c>
      <c r="J31" s="55" t="n">
        <v>0.0291495</v>
      </c>
      <c r="K31" s="54" t="n">
        <v>0.512992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21</v>
      </c>
      <c r="D32" s="55" t="n">
        <v>14.207</v>
      </c>
      <c r="E32" s="32" t="n">
        <v>14.2071</v>
      </c>
      <c r="F32" s="55" t="n">
        <v>0.151916</v>
      </c>
      <c r="G32" s="54" t="n">
        <v>9.91821E-005</v>
      </c>
      <c r="H32" s="55" t="n">
        <v>0.55</v>
      </c>
      <c r="I32" s="32" t="n">
        <v>0.695967</v>
      </c>
      <c r="J32" s="55" t="n">
        <v>0.012009</v>
      </c>
      <c r="K32" s="54" t="n">
        <v>0.145967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21</v>
      </c>
      <c r="D33" s="55" t="n">
        <v>8.864</v>
      </c>
      <c r="E33" s="32" t="n">
        <v>8.8636</v>
      </c>
      <c r="F33" s="55" t="n">
        <v>0.0923505</v>
      </c>
      <c r="G33" s="54" t="n">
        <v>-0.000396729</v>
      </c>
      <c r="H33" s="55" t="n">
        <v>0.43</v>
      </c>
      <c r="I33" s="32" t="n">
        <v>0.539578</v>
      </c>
      <c r="J33" s="55" t="n">
        <v>0.0185462</v>
      </c>
      <c r="K33" s="54" t="n">
        <v>0.109578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202</v>
      </c>
      <c r="D34" s="55" t="n">
        <v>3.849</v>
      </c>
      <c r="E34" s="32" t="n">
        <v>3.87604</v>
      </c>
      <c r="F34" s="55" t="n">
        <v>0.108259</v>
      </c>
      <c r="G34" s="54" t="n">
        <v>0.0270445</v>
      </c>
      <c r="H34" s="55" t="n">
        <v>0.27</v>
      </c>
      <c r="I34" s="32" t="n">
        <v>0.21552</v>
      </c>
      <c r="J34" s="55" t="n">
        <v>0.00865147</v>
      </c>
      <c r="K34" s="54" t="n">
        <v>-0.0544802</v>
      </c>
    </row>
    <row r="35" customFormat="false" ht="13.5" hidden="false" customHeight="false" outlineLevel="0" collapsed="false">
      <c r="A35" s="56" t="s">
        <v>11</v>
      </c>
      <c r="B35" s="57" t="s">
        <v>12</v>
      </c>
      <c r="C35" s="57" t="n">
        <v>121</v>
      </c>
      <c r="D35" s="58" t="n">
        <v>0.567</v>
      </c>
      <c r="E35" s="59" t="n">
        <v>0.567025</v>
      </c>
      <c r="F35" s="58" t="n">
        <v>0.0919409</v>
      </c>
      <c r="G35" s="57" t="n">
        <v>2.47955E-005</v>
      </c>
      <c r="H35" s="58" t="n">
        <v>0.31</v>
      </c>
      <c r="I35" s="59" t="n">
        <v>0.191893</v>
      </c>
      <c r="J35" s="58" t="n">
        <v>0.00716682</v>
      </c>
      <c r="K35" s="57" t="n">
        <v>-0.118107</v>
      </c>
    </row>
    <row r="36" customFormat="false" ht="13.5" hidden="false" customHeight="false" outlineLevel="0" collapsed="false">
      <c r="A36" s="32" t="s">
        <v>102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2.75" hidden="false" customHeight="false" outlineLevel="0" collapsed="false">
      <c r="A37" s="49" t="s">
        <v>13</v>
      </c>
      <c r="B37" s="50" t="s">
        <v>14</v>
      </c>
      <c r="C37" s="50" t="n">
        <v>104</v>
      </c>
      <c r="D37" s="51" t="n">
        <v>98.442</v>
      </c>
      <c r="E37" s="52" t="n">
        <v>98.3609</v>
      </c>
      <c r="F37" s="51" t="n">
        <v>0.330198</v>
      </c>
      <c r="G37" s="50" t="n">
        <v>-0.0810699</v>
      </c>
      <c r="H37" s="51" t="n">
        <v>0.04</v>
      </c>
      <c r="I37" s="52" t="n">
        <v>0.135567</v>
      </c>
      <c r="J37" s="51" t="n">
        <v>0.00911178</v>
      </c>
      <c r="K37" s="50" t="n">
        <v>0.0955673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121</v>
      </c>
      <c r="D38" s="55" t="n">
        <v>74.734</v>
      </c>
      <c r="E38" s="32" t="n">
        <v>74.7345</v>
      </c>
      <c r="F38" s="55" t="n">
        <v>0.161046</v>
      </c>
      <c r="G38" s="54" t="n">
        <v>0.000495911</v>
      </c>
      <c r="H38" s="55" t="n">
        <v>0.2</v>
      </c>
      <c r="I38" s="32" t="n">
        <v>0.353099</v>
      </c>
      <c r="J38" s="55" t="n">
        <v>0.0153918</v>
      </c>
      <c r="K38" s="54" t="n">
        <v>0.153099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114</v>
      </c>
      <c r="D39" s="55" t="n">
        <v>48.859</v>
      </c>
      <c r="E39" s="32" t="n">
        <v>48.8948</v>
      </c>
      <c r="F39" s="55" t="n">
        <v>0.233877</v>
      </c>
      <c r="G39" s="54" t="n">
        <v>0.0357704</v>
      </c>
      <c r="H39" s="55" t="n">
        <v>0.45</v>
      </c>
      <c r="I39" s="32" t="n">
        <v>0.94643</v>
      </c>
      <c r="J39" s="55" t="n">
        <v>0.0212257</v>
      </c>
      <c r="K39" s="54" t="n">
        <v>0.49643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51</v>
      </c>
      <c r="D40" s="55" t="n">
        <v>23.478</v>
      </c>
      <c r="E40" s="32" t="n">
        <v>23.5682</v>
      </c>
      <c r="F40" s="55" t="n">
        <v>0.328442</v>
      </c>
      <c r="G40" s="54" t="n">
        <v>0.0902157</v>
      </c>
      <c r="H40" s="55" t="n">
        <v>0.31</v>
      </c>
      <c r="I40" s="32" t="n">
        <v>0.917333</v>
      </c>
      <c r="J40" s="55" t="n">
        <v>0.0587311</v>
      </c>
      <c r="K40" s="54" t="n">
        <v>0.607333</v>
      </c>
    </row>
    <row r="41" customFormat="false" ht="13.5" hidden="false" customHeight="false" outlineLevel="0" collapsed="false">
      <c r="A41" s="56" t="s">
        <v>13</v>
      </c>
      <c r="B41" s="57" t="s">
        <v>14</v>
      </c>
      <c r="C41" s="57" t="n">
        <v>275</v>
      </c>
      <c r="D41" s="58" t="n">
        <v>9.354</v>
      </c>
      <c r="E41" s="59" t="n">
        <v>9.31257</v>
      </c>
      <c r="F41" s="58" t="n">
        <v>0.204544</v>
      </c>
      <c r="G41" s="57" t="n">
        <v>-0.0414257</v>
      </c>
      <c r="H41" s="58" t="n">
        <v>0.24</v>
      </c>
      <c r="I41" s="59" t="n">
        <v>0.435833</v>
      </c>
      <c r="J41" s="58" t="n">
        <v>0.0107639</v>
      </c>
      <c r="K41" s="57" t="n">
        <v>0.195833</v>
      </c>
    </row>
    <row r="42" customFormat="false" ht="13.5" hidden="false" customHeight="false" outlineLevel="0" collapsed="false">
      <c r="A42" s="32" t="s">
        <v>102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15</v>
      </c>
      <c r="B43" s="50" t="s">
        <v>16</v>
      </c>
      <c r="C43" s="50" t="n">
        <v>114</v>
      </c>
      <c r="D43" s="51" t="n">
        <v>97.522</v>
      </c>
      <c r="E43" s="52" t="n">
        <v>97.4888</v>
      </c>
      <c r="F43" s="51" t="n">
        <v>0.288501</v>
      </c>
      <c r="G43" s="50" t="n">
        <v>-0.033226</v>
      </c>
      <c r="H43" s="51" t="n">
        <v>0.03</v>
      </c>
      <c r="I43" s="52" t="n">
        <v>0.116421</v>
      </c>
      <c r="J43" s="51" t="n">
        <v>0.00661574</v>
      </c>
      <c r="K43" s="50" t="n">
        <v>0.0864211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96</v>
      </c>
      <c r="D44" s="55" t="n">
        <v>73.43</v>
      </c>
      <c r="E44" s="32" t="n">
        <v>73.2728</v>
      </c>
      <c r="F44" s="55" t="n">
        <v>0.309147</v>
      </c>
      <c r="G44" s="54" t="n">
        <v>-0.157188</v>
      </c>
      <c r="H44" s="55" t="n">
        <v>0.13</v>
      </c>
      <c r="I44" s="32" t="n">
        <v>0.294583</v>
      </c>
      <c r="J44" s="55" t="n">
        <v>0.0104646</v>
      </c>
      <c r="K44" s="54" t="n">
        <v>0.164583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93</v>
      </c>
      <c r="D45" s="55" t="n">
        <v>48.271</v>
      </c>
      <c r="E45" s="32" t="n">
        <v>48.108</v>
      </c>
      <c r="F45" s="55" t="n">
        <v>0.293763</v>
      </c>
      <c r="G45" s="54" t="n">
        <v>-0.162998</v>
      </c>
      <c r="H45" s="55" t="n">
        <v>0.39</v>
      </c>
      <c r="I45" s="32" t="n">
        <v>0.848129</v>
      </c>
      <c r="J45" s="55" t="n">
        <v>0.0175377</v>
      </c>
      <c r="K45" s="54" t="n">
        <v>0.458129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121</v>
      </c>
      <c r="D46" s="55" t="n">
        <v>38.751</v>
      </c>
      <c r="E46" s="32" t="n">
        <v>38.7512</v>
      </c>
      <c r="F46" s="55" t="n">
        <v>0.242949</v>
      </c>
      <c r="G46" s="54" t="n">
        <v>0.000225067</v>
      </c>
      <c r="H46" s="55" t="n">
        <v>0.42</v>
      </c>
      <c r="I46" s="32" t="n">
        <v>2.02681</v>
      </c>
      <c r="J46" s="55" t="n">
        <v>1.22828</v>
      </c>
      <c r="K46" s="54" t="n">
        <v>1.60681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121</v>
      </c>
      <c r="D47" s="55" t="n">
        <v>29.034</v>
      </c>
      <c r="E47" s="32" t="n">
        <v>29.0344</v>
      </c>
      <c r="F47" s="55" t="n">
        <v>0.241272</v>
      </c>
      <c r="G47" s="54" t="n">
        <v>0.000371933</v>
      </c>
      <c r="H47" s="55" t="n">
        <v>0.57</v>
      </c>
      <c r="I47" s="32" t="n">
        <v>3.36165</v>
      </c>
      <c r="J47" s="55" t="n">
        <v>1.75827</v>
      </c>
      <c r="K47" s="54" t="n">
        <v>2.79165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00</v>
      </c>
      <c r="D48" s="55" t="n">
        <v>23.359</v>
      </c>
      <c r="E48" s="32" t="n">
        <v>23.48</v>
      </c>
      <c r="F48" s="55" t="n">
        <v>0.256672</v>
      </c>
      <c r="G48" s="54" t="n">
        <v>0.120981</v>
      </c>
      <c r="H48" s="55" t="n">
        <v>0.52</v>
      </c>
      <c r="I48" s="32" t="n">
        <v>0.99627</v>
      </c>
      <c r="J48" s="55" t="n">
        <v>0.171295</v>
      </c>
      <c r="K48" s="54" t="n">
        <v>0.47627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121</v>
      </c>
      <c r="D49" s="55" t="n">
        <v>17.801</v>
      </c>
      <c r="E49" s="32" t="n">
        <v>17.8008</v>
      </c>
      <c r="F49" s="55" t="n">
        <v>0.191981</v>
      </c>
      <c r="G49" s="54" t="n">
        <v>-0.00021553</v>
      </c>
      <c r="H49" s="55" t="n">
        <v>0.3</v>
      </c>
      <c r="I49" s="32" t="n">
        <v>0.569595</v>
      </c>
      <c r="J49" s="55" t="n">
        <v>0.0680167</v>
      </c>
      <c r="K49" s="54" t="n">
        <v>0.269595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117</v>
      </c>
      <c r="D50" s="55" t="n">
        <v>14.675</v>
      </c>
      <c r="E50" s="32" t="n">
        <v>14.6933</v>
      </c>
      <c r="F50" s="55" t="n">
        <v>0.264853</v>
      </c>
      <c r="G50" s="54" t="n">
        <v>0.0182648</v>
      </c>
      <c r="H50" s="55" t="n">
        <v>0.24</v>
      </c>
      <c r="I50" s="32" t="n">
        <v>0.392778</v>
      </c>
      <c r="J50" s="55" t="n">
        <v>0.011395</v>
      </c>
      <c r="K50" s="54" t="n">
        <v>0.152778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121</v>
      </c>
      <c r="D51" s="55" t="n">
        <v>9.146</v>
      </c>
      <c r="E51" s="32" t="n">
        <v>9.14635</v>
      </c>
      <c r="F51" s="55" t="n">
        <v>0.237769</v>
      </c>
      <c r="G51" s="54" t="n">
        <v>0.000347137</v>
      </c>
      <c r="H51" s="55" t="n">
        <v>0.23</v>
      </c>
      <c r="I51" s="32" t="n">
        <v>0.304736</v>
      </c>
      <c r="J51" s="55" t="n">
        <v>0.00609613</v>
      </c>
      <c r="K51" s="54" t="n">
        <v>0.0747355</v>
      </c>
    </row>
    <row r="52" customFormat="false" ht="12.75" hidden="false" customHeight="false" outlineLevel="0" collapsed="false">
      <c r="A52" s="53" t="s">
        <v>15</v>
      </c>
      <c r="B52" s="54" t="s">
        <v>16</v>
      </c>
      <c r="C52" s="54" t="n">
        <v>160</v>
      </c>
      <c r="D52" s="55" t="n">
        <v>3.881</v>
      </c>
      <c r="E52" s="32" t="n">
        <v>3.80733</v>
      </c>
      <c r="F52" s="55" t="n">
        <v>0.265717</v>
      </c>
      <c r="G52" s="54" t="n">
        <v>-0.0736687</v>
      </c>
      <c r="H52" s="55" t="n">
        <v>0.24</v>
      </c>
      <c r="I52" s="32" t="n">
        <v>0.261169</v>
      </c>
      <c r="J52" s="55" t="n">
        <v>0.00579657</v>
      </c>
      <c r="K52" s="54" t="n">
        <v>0.0211688</v>
      </c>
    </row>
    <row r="53" customFormat="false" ht="13.5" hidden="false" customHeight="false" outlineLevel="0" collapsed="false">
      <c r="A53" s="56" t="s">
        <v>15</v>
      </c>
      <c r="B53" s="57" t="s">
        <v>16</v>
      </c>
      <c r="C53" s="57" t="n">
        <v>121</v>
      </c>
      <c r="D53" s="58" t="n">
        <v>2.276</v>
      </c>
      <c r="E53" s="59" t="n">
        <v>2.27583</v>
      </c>
      <c r="F53" s="58" t="n">
        <v>0.227415</v>
      </c>
      <c r="G53" s="57" t="n">
        <v>-0.000165224</v>
      </c>
      <c r="H53" s="58" t="n">
        <v>0.23</v>
      </c>
      <c r="I53" s="59" t="n">
        <v>0.282545</v>
      </c>
      <c r="J53" s="58" t="n">
        <v>0.00682642</v>
      </c>
      <c r="K53" s="57" t="n">
        <v>0.0525454</v>
      </c>
    </row>
    <row r="54" customFormat="false" ht="13.5" hidden="false" customHeight="false" outlineLevel="0" collapsed="false">
      <c r="A54" s="32" t="s">
        <v>102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9" t="s">
        <v>17</v>
      </c>
      <c r="B55" s="50" t="s">
        <v>18</v>
      </c>
      <c r="C55" s="50" t="n">
        <v>111</v>
      </c>
      <c r="D55" s="51" t="n">
        <v>100.257</v>
      </c>
      <c r="E55" s="52" t="n">
        <v>100.205</v>
      </c>
      <c r="F55" s="51" t="n">
        <v>0.276032</v>
      </c>
      <c r="G55" s="50" t="n">
        <v>-0.0517883</v>
      </c>
      <c r="H55" s="51" t="n">
        <v>0.04</v>
      </c>
      <c r="I55" s="52" t="n">
        <v>0.120568</v>
      </c>
      <c r="J55" s="51" t="n">
        <v>0.00663273</v>
      </c>
      <c r="K55" s="50" t="n">
        <v>0.0805676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108</v>
      </c>
      <c r="D56" s="55" t="n">
        <v>72.813</v>
      </c>
      <c r="E56" s="32" t="n">
        <v>72.743</v>
      </c>
      <c r="F56" s="55" t="n">
        <v>0.266015</v>
      </c>
      <c r="G56" s="54" t="n">
        <v>-0.070015</v>
      </c>
      <c r="H56" s="55" t="n">
        <v>0.13</v>
      </c>
      <c r="I56" s="32" t="n">
        <v>0.263713</v>
      </c>
      <c r="J56" s="55" t="n">
        <v>0.0111808</v>
      </c>
      <c r="K56" s="54" t="n">
        <v>0.133713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96</v>
      </c>
      <c r="D57" s="55" t="n">
        <v>48.849</v>
      </c>
      <c r="E57" s="32" t="n">
        <v>48.6808</v>
      </c>
      <c r="F57" s="55" t="n">
        <v>0.260992</v>
      </c>
      <c r="G57" s="54" t="n">
        <v>-0.16824</v>
      </c>
      <c r="H57" s="55" t="n">
        <v>0.36</v>
      </c>
      <c r="I57" s="32" t="n">
        <v>0.772927</v>
      </c>
      <c r="J57" s="55" t="n">
        <v>0.0116223</v>
      </c>
      <c r="K57" s="54" t="n">
        <v>0.412927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120</v>
      </c>
      <c r="D58" s="55" t="n">
        <v>39.691</v>
      </c>
      <c r="E58" s="32" t="n">
        <v>39.6956</v>
      </c>
      <c r="F58" s="55" t="n">
        <v>0.269533</v>
      </c>
      <c r="G58" s="54" t="n">
        <v>0.00462341</v>
      </c>
      <c r="H58" s="55" t="n">
        <v>0.43</v>
      </c>
      <c r="I58" s="32" t="n">
        <v>1.11133</v>
      </c>
      <c r="J58" s="55" t="n">
        <v>0.0242966</v>
      </c>
      <c r="K58" s="54" t="n">
        <v>0.681333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121</v>
      </c>
      <c r="D59" s="55" t="n">
        <v>28.617</v>
      </c>
      <c r="E59" s="32" t="n">
        <v>28.6175</v>
      </c>
      <c r="F59" s="55" t="n">
        <v>0.0852945</v>
      </c>
      <c r="G59" s="54" t="n">
        <v>0.000471115</v>
      </c>
      <c r="H59" s="55" t="n">
        <v>0.58</v>
      </c>
      <c r="I59" s="32" t="n">
        <v>1.61995</v>
      </c>
      <c r="J59" s="55" t="n">
        <v>0.00804658</v>
      </c>
      <c r="K59" s="54" t="n">
        <v>1.03995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121</v>
      </c>
      <c r="D60" s="55" t="n">
        <v>23.701</v>
      </c>
      <c r="E60" s="32" t="n">
        <v>23.7014</v>
      </c>
      <c r="F60" s="55" t="n">
        <v>0.169165</v>
      </c>
      <c r="G60" s="54" t="n">
        <v>0.000379562</v>
      </c>
      <c r="H60" s="55" t="n">
        <v>0.55</v>
      </c>
      <c r="I60" s="32" t="n">
        <v>2.10582</v>
      </c>
      <c r="J60" s="55" t="n">
        <v>0.249182</v>
      </c>
      <c r="K60" s="54" t="n">
        <v>1.55582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121</v>
      </c>
      <c r="D61" s="55" t="n">
        <v>15.885</v>
      </c>
      <c r="E61" s="32" t="n">
        <v>15.8854</v>
      </c>
      <c r="F61" s="55" t="n">
        <v>0.169576</v>
      </c>
      <c r="G61" s="54" t="n">
        <v>0.00036335</v>
      </c>
      <c r="H61" s="55" t="n">
        <v>0.46</v>
      </c>
      <c r="I61" s="32" t="n">
        <v>1.56573</v>
      </c>
      <c r="J61" s="55" t="n">
        <v>0.778687</v>
      </c>
      <c r="K61" s="54" t="n">
        <v>1.10573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121</v>
      </c>
      <c r="D62" s="55" t="n">
        <v>13.16</v>
      </c>
      <c r="E62" s="32" t="n">
        <v>13.1603</v>
      </c>
      <c r="F62" s="55" t="n">
        <v>0.237199</v>
      </c>
      <c r="G62" s="54" t="n">
        <v>0.000264168</v>
      </c>
      <c r="H62" s="55" t="n">
        <v>0.43</v>
      </c>
      <c r="I62" s="32" t="n">
        <v>2.1575</v>
      </c>
      <c r="J62" s="55" t="n">
        <v>1.05677</v>
      </c>
      <c r="K62" s="54" t="n">
        <v>1.7275</v>
      </c>
    </row>
    <row r="63" customFormat="false" ht="12.75" hidden="false" customHeight="false" outlineLevel="0" collapsed="false">
      <c r="A63" s="53" t="s">
        <v>17</v>
      </c>
      <c r="B63" s="54" t="s">
        <v>18</v>
      </c>
      <c r="C63" s="54" t="n">
        <v>121</v>
      </c>
      <c r="D63" s="55" t="n">
        <v>9.123</v>
      </c>
      <c r="E63" s="32" t="n">
        <v>9.12326</v>
      </c>
      <c r="F63" s="55" t="n">
        <v>0.166519</v>
      </c>
      <c r="G63" s="54" t="n">
        <v>0.000264168</v>
      </c>
      <c r="H63" s="55" t="n">
        <v>0.42</v>
      </c>
      <c r="I63" s="32" t="n">
        <v>1.736</v>
      </c>
      <c r="J63" s="55" t="n">
        <v>0.38391</v>
      </c>
      <c r="K63" s="54" t="n">
        <v>1.316</v>
      </c>
    </row>
    <row r="64" customFormat="false" ht="12.75" hidden="false" customHeight="false" outlineLevel="0" collapsed="false">
      <c r="A64" s="53" t="s">
        <v>17</v>
      </c>
      <c r="B64" s="54" t="s">
        <v>18</v>
      </c>
      <c r="C64" s="54" t="n">
        <v>106</v>
      </c>
      <c r="D64" s="55" t="n">
        <v>5.886</v>
      </c>
      <c r="E64" s="32" t="n">
        <v>5.98262</v>
      </c>
      <c r="F64" s="55" t="n">
        <v>0.239624</v>
      </c>
      <c r="G64" s="54" t="n">
        <v>0.0966225</v>
      </c>
      <c r="H64" s="55" t="n">
        <v>0.41</v>
      </c>
      <c r="I64" s="32" t="n">
        <v>0.875519</v>
      </c>
      <c r="J64" s="55" t="n">
        <v>0.0142476</v>
      </c>
      <c r="K64" s="54" t="n">
        <v>0.465519</v>
      </c>
    </row>
    <row r="65" customFormat="false" ht="13.5" hidden="false" customHeight="false" outlineLevel="0" collapsed="false">
      <c r="A65" s="56" t="s">
        <v>17</v>
      </c>
      <c r="B65" s="57" t="s">
        <v>18</v>
      </c>
      <c r="C65" s="57" t="n">
        <v>121</v>
      </c>
      <c r="D65" s="58" t="n">
        <v>0.975</v>
      </c>
      <c r="E65" s="59" t="n">
        <v>0.974744</v>
      </c>
      <c r="F65" s="58" t="n">
        <v>0.204017</v>
      </c>
      <c r="G65" s="57" t="n">
        <v>-0.00025624</v>
      </c>
      <c r="H65" s="58" t="n">
        <v>0.41</v>
      </c>
      <c r="I65" s="59" t="n">
        <v>0.823661</v>
      </c>
      <c r="J65" s="58" t="n">
        <v>0.0330458</v>
      </c>
      <c r="K65" s="57" t="n">
        <v>0.413661</v>
      </c>
    </row>
    <row r="66" customFormat="false" ht="13.5" hidden="false" customHeight="false" outlineLevel="0" collapsed="false">
      <c r="A66" s="32" t="s">
        <v>102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9</v>
      </c>
      <c r="B67" s="50" t="s">
        <v>20</v>
      </c>
      <c r="C67" s="50" t="n">
        <v>85</v>
      </c>
      <c r="D67" s="51" t="n">
        <v>97.573</v>
      </c>
      <c r="E67" s="52" t="n">
        <v>97.5185</v>
      </c>
      <c r="F67" s="51" t="n">
        <v>0.303114</v>
      </c>
      <c r="G67" s="50" t="n">
        <v>-0.0544891</v>
      </c>
      <c r="H67" s="51" t="n">
        <v>0.1</v>
      </c>
      <c r="I67" s="52" t="n">
        <v>0.167965</v>
      </c>
      <c r="J67" s="51" t="n">
        <v>0.00956114</v>
      </c>
      <c r="K67" s="50" t="n">
        <v>0.0679647</v>
      </c>
    </row>
    <row r="68" customFormat="false" ht="12.75" hidden="false" customHeight="false" outlineLevel="0" collapsed="false">
      <c r="A68" s="53" t="s">
        <v>19</v>
      </c>
      <c r="B68" s="54" t="s">
        <v>20</v>
      </c>
      <c r="C68" s="54" t="n">
        <v>29</v>
      </c>
      <c r="D68" s="55" t="n">
        <v>73.21</v>
      </c>
      <c r="E68" s="32" t="n">
        <v>73.2104</v>
      </c>
      <c r="F68" s="55" t="n">
        <v>0.302406</v>
      </c>
      <c r="G68" s="54" t="n">
        <v>0.000450134</v>
      </c>
      <c r="H68" s="55" t="n">
        <v>0.14</v>
      </c>
      <c r="I68" s="32" t="n">
        <v>0.410828</v>
      </c>
      <c r="J68" s="55" t="n">
        <v>0.201108</v>
      </c>
      <c r="K68" s="54" t="n">
        <v>0.270828</v>
      </c>
    </row>
    <row r="69" customFormat="false" ht="12.75" hidden="false" customHeight="false" outlineLevel="0" collapsed="false">
      <c r="A69" s="53" t="s">
        <v>19</v>
      </c>
      <c r="B69" s="54" t="s">
        <v>20</v>
      </c>
      <c r="C69" s="54" t="n">
        <v>102</v>
      </c>
      <c r="D69" s="55" t="n">
        <v>46.848</v>
      </c>
      <c r="E69" s="32" t="n">
        <v>46.7527</v>
      </c>
      <c r="F69" s="55" t="n">
        <v>0.306438</v>
      </c>
      <c r="G69" s="54" t="n">
        <v>-0.0953217</v>
      </c>
      <c r="H69" s="55" t="n">
        <v>0.38</v>
      </c>
      <c r="I69" s="32" t="n">
        <v>0.741206</v>
      </c>
      <c r="J69" s="55" t="n">
        <v>0.344993</v>
      </c>
      <c r="K69" s="54" t="n">
        <v>0.361206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91</v>
      </c>
      <c r="D70" s="55" t="n">
        <v>37.833</v>
      </c>
      <c r="E70" s="32" t="n">
        <v>38.0546</v>
      </c>
      <c r="F70" s="55" t="n">
        <v>0.272076</v>
      </c>
      <c r="G70" s="54" t="n">
        <v>0.221649</v>
      </c>
      <c r="H70" s="55" t="n">
        <v>0.5</v>
      </c>
      <c r="I70" s="32" t="n">
        <v>1.05318</v>
      </c>
      <c r="J70" s="55" t="n">
        <v>0.314523</v>
      </c>
      <c r="K70" s="54" t="n">
        <v>0.553176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158</v>
      </c>
      <c r="D71" s="55" t="n">
        <v>28.574</v>
      </c>
      <c r="E71" s="32" t="n">
        <v>28.5864</v>
      </c>
      <c r="F71" s="55" t="n">
        <v>0.350005</v>
      </c>
      <c r="G71" s="54" t="n">
        <v>0.012394</v>
      </c>
      <c r="H71" s="55" t="n">
        <v>0.64</v>
      </c>
      <c r="I71" s="32" t="n">
        <v>2.09653</v>
      </c>
      <c r="J71" s="55" t="n">
        <v>0.667565</v>
      </c>
      <c r="K71" s="54" t="n">
        <v>1.45653</v>
      </c>
    </row>
    <row r="72" customFormat="false" ht="12.75" hidden="false" customHeight="false" outlineLevel="0" collapsed="false">
      <c r="A72" s="53" t="s">
        <v>19</v>
      </c>
      <c r="B72" s="54" t="s">
        <v>20</v>
      </c>
      <c r="C72" s="54" t="n">
        <v>178</v>
      </c>
      <c r="D72" s="55" t="n">
        <v>22.756</v>
      </c>
      <c r="E72" s="32" t="n">
        <v>22.6988</v>
      </c>
      <c r="F72" s="55" t="n">
        <v>0.138929</v>
      </c>
      <c r="G72" s="54" t="n">
        <v>-0.05723</v>
      </c>
      <c r="H72" s="55" t="n">
        <v>1.16</v>
      </c>
      <c r="I72" s="32" t="n">
        <v>4.93037</v>
      </c>
      <c r="J72" s="55" t="n">
        <v>0.517602</v>
      </c>
      <c r="K72" s="54" t="n">
        <v>3.77037</v>
      </c>
    </row>
    <row r="73" customFormat="false" ht="12.75" hidden="false" customHeight="false" outlineLevel="0" collapsed="false">
      <c r="A73" s="53" t="s">
        <v>19</v>
      </c>
      <c r="B73" s="54" t="s">
        <v>20</v>
      </c>
      <c r="C73" s="54" t="n">
        <v>121</v>
      </c>
      <c r="D73" s="55" t="n">
        <v>17.445</v>
      </c>
      <c r="E73" s="32" t="n">
        <v>17.4447</v>
      </c>
      <c r="F73" s="55" t="n">
        <v>0.254575</v>
      </c>
      <c r="G73" s="54" t="n">
        <v>-0.00028801</v>
      </c>
      <c r="H73" s="55" t="n">
        <v>1.4</v>
      </c>
      <c r="I73" s="32" t="n">
        <v>9.24595</v>
      </c>
      <c r="J73" s="55" t="n">
        <v>0.565854</v>
      </c>
      <c r="K73" s="54" t="n">
        <v>7.84595</v>
      </c>
    </row>
    <row r="74" customFormat="false" ht="12.75" hidden="false" customHeight="false" outlineLevel="0" collapsed="false">
      <c r="A74" s="53" t="s">
        <v>19</v>
      </c>
      <c r="B74" s="54" t="s">
        <v>20</v>
      </c>
      <c r="C74" s="54" t="n">
        <v>116</v>
      </c>
      <c r="D74" s="55" t="n">
        <v>14.603</v>
      </c>
      <c r="E74" s="32" t="n">
        <v>14.5796</v>
      </c>
      <c r="F74" s="55" t="n">
        <v>0.162684</v>
      </c>
      <c r="G74" s="54" t="n">
        <v>-0.0233622</v>
      </c>
      <c r="H74" s="55" t="n">
        <v>0.79</v>
      </c>
      <c r="I74" s="32" t="n">
        <v>2.53024</v>
      </c>
      <c r="J74" s="55" t="n">
        <v>0.323041</v>
      </c>
      <c r="K74" s="54" t="n">
        <v>1.74024</v>
      </c>
    </row>
    <row r="75" customFormat="false" ht="12.75" hidden="false" customHeight="false" outlineLevel="0" collapsed="false">
      <c r="A75" s="53" t="s">
        <v>19</v>
      </c>
      <c r="B75" s="54" t="s">
        <v>20</v>
      </c>
      <c r="C75" s="54" t="n">
        <v>242</v>
      </c>
      <c r="D75" s="55" t="n">
        <v>7.747</v>
      </c>
      <c r="E75" s="32" t="n">
        <v>7.68985</v>
      </c>
      <c r="F75" s="55" t="n">
        <v>0.159909</v>
      </c>
      <c r="G75" s="54" t="n">
        <v>-0.0571532</v>
      </c>
      <c r="H75" s="55" t="n">
        <v>0.82</v>
      </c>
      <c r="I75" s="32" t="n">
        <v>1.48396</v>
      </c>
      <c r="J75" s="55" t="n">
        <v>0.193516</v>
      </c>
      <c r="K75" s="54" t="n">
        <v>0.663959</v>
      </c>
    </row>
    <row r="76" customFormat="false" ht="12.75" hidden="false" customHeight="false" outlineLevel="0" collapsed="false">
      <c r="A76" s="53" t="s">
        <v>19</v>
      </c>
      <c r="B76" s="54" t="s">
        <v>20</v>
      </c>
      <c r="C76" s="54" t="n">
        <v>273</v>
      </c>
      <c r="D76" s="55" t="n">
        <v>2.139</v>
      </c>
      <c r="E76" s="32" t="n">
        <v>2.13197</v>
      </c>
      <c r="F76" s="55" t="n">
        <v>0.229197</v>
      </c>
      <c r="G76" s="54" t="n">
        <v>-0.00702929</v>
      </c>
      <c r="H76" s="55" t="n">
        <v>0.79</v>
      </c>
      <c r="I76" s="32" t="n">
        <v>1.06461</v>
      </c>
      <c r="J76" s="55" t="n">
        <v>0.0919559</v>
      </c>
      <c r="K76" s="54" t="n">
        <v>0.274608</v>
      </c>
    </row>
    <row r="77" customFormat="false" ht="13.5" hidden="false" customHeight="false" outlineLevel="0" collapsed="false">
      <c r="A77" s="56" t="s">
        <v>19</v>
      </c>
      <c r="B77" s="57" t="s">
        <v>20</v>
      </c>
      <c r="C77" s="57" t="n">
        <v>121</v>
      </c>
      <c r="D77" s="58" t="n">
        <v>-0.195</v>
      </c>
      <c r="E77" s="59" t="n">
        <v>-0.194719</v>
      </c>
      <c r="F77" s="58" t="n">
        <v>0.180134</v>
      </c>
      <c r="G77" s="57" t="n">
        <v>0.000280991</v>
      </c>
      <c r="H77" s="58" t="n">
        <v>0.78</v>
      </c>
      <c r="I77" s="59" t="n">
        <v>1.01805</v>
      </c>
      <c r="J77" s="58" t="n">
        <v>0.0353015</v>
      </c>
      <c r="K77" s="57" t="n">
        <v>0.23805</v>
      </c>
    </row>
    <row r="78" customFormat="false" ht="13.5" hidden="false" customHeight="false" outlineLevel="0" collapsed="false">
      <c r="A78" s="32" t="s">
        <v>102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21</v>
      </c>
      <c r="B79" s="50" t="s">
        <v>22</v>
      </c>
      <c r="C79" s="50" t="n">
        <v>89</v>
      </c>
      <c r="D79" s="51" t="n">
        <v>98.483</v>
      </c>
      <c r="E79" s="52" t="n">
        <v>98.3066</v>
      </c>
      <c r="F79" s="51" t="n">
        <v>0.273583</v>
      </c>
      <c r="G79" s="50" t="n">
        <v>-0.176361</v>
      </c>
      <c r="H79" s="51" t="n">
        <v>0.05</v>
      </c>
      <c r="I79" s="52" t="n">
        <v>0.167629</v>
      </c>
      <c r="J79" s="51" t="n">
        <v>0.00648316</v>
      </c>
      <c r="K79" s="50" t="n">
        <v>0.117629</v>
      </c>
    </row>
    <row r="80" customFormat="false" ht="12.75" hidden="false" customHeight="false" outlineLevel="0" collapsed="false">
      <c r="A80" s="53" t="s">
        <v>21</v>
      </c>
      <c r="B80" s="54" t="s">
        <v>22</v>
      </c>
      <c r="C80" s="54" t="n">
        <v>121</v>
      </c>
      <c r="D80" s="55" t="n">
        <v>73.328</v>
      </c>
      <c r="E80" s="32" t="n">
        <v>73.3283</v>
      </c>
      <c r="F80" s="55" t="n">
        <v>0.244566</v>
      </c>
      <c r="G80" s="54" t="n">
        <v>0.00025177</v>
      </c>
      <c r="H80" s="55" t="n">
        <v>0.19</v>
      </c>
      <c r="I80" s="32" t="n">
        <v>0.42243</v>
      </c>
      <c r="J80" s="55" t="n">
        <v>0.0145343</v>
      </c>
      <c r="K80" s="54" t="n">
        <v>0.23243</v>
      </c>
    </row>
    <row r="81" customFormat="false" ht="12.75" hidden="false" customHeight="false" outlineLevel="0" collapsed="false">
      <c r="A81" s="53" t="s">
        <v>21</v>
      </c>
      <c r="B81" s="54" t="s">
        <v>22</v>
      </c>
      <c r="C81" s="54" t="n">
        <v>121</v>
      </c>
      <c r="D81" s="55" t="n">
        <v>48.994</v>
      </c>
      <c r="E81" s="32" t="n">
        <v>48.994</v>
      </c>
      <c r="F81" s="55" t="n">
        <v>0.237687</v>
      </c>
      <c r="G81" s="54" t="n">
        <v>0</v>
      </c>
      <c r="H81" s="55" t="n">
        <v>0.44</v>
      </c>
      <c r="I81" s="32" t="n">
        <v>1.59557</v>
      </c>
      <c r="J81" s="55" t="n">
        <v>0.0283393</v>
      </c>
      <c r="K81" s="54" t="n">
        <v>1.15557</v>
      </c>
    </row>
    <row r="82" customFormat="false" ht="12.75" hidden="false" customHeight="false" outlineLevel="0" collapsed="false">
      <c r="A82" s="53" t="s">
        <v>21</v>
      </c>
      <c r="B82" s="54" t="s">
        <v>22</v>
      </c>
      <c r="C82" s="54" t="n">
        <v>104</v>
      </c>
      <c r="D82" s="55" t="n">
        <v>39.67</v>
      </c>
      <c r="E82" s="32" t="n">
        <v>39.5797</v>
      </c>
      <c r="F82" s="55" t="n">
        <v>0.281092</v>
      </c>
      <c r="G82" s="54" t="n">
        <v>-0.0902977</v>
      </c>
      <c r="H82" s="55" t="n">
        <v>0.61</v>
      </c>
      <c r="I82" s="32" t="n">
        <v>2.67062</v>
      </c>
      <c r="J82" s="55" t="n">
        <v>0.0345417</v>
      </c>
      <c r="K82" s="54" t="n">
        <v>2.06062</v>
      </c>
    </row>
    <row r="83" customFormat="false" ht="12.75" hidden="false" customHeight="false" outlineLevel="0" collapsed="false">
      <c r="A83" s="53" t="s">
        <v>21</v>
      </c>
      <c r="B83" s="54" t="s">
        <v>22</v>
      </c>
      <c r="C83" s="54" t="n">
        <v>169</v>
      </c>
      <c r="D83" s="55" t="n">
        <v>28.248</v>
      </c>
      <c r="E83" s="32" t="n">
        <v>28.2585</v>
      </c>
      <c r="F83" s="55" t="n">
        <v>0.300076</v>
      </c>
      <c r="G83" s="54" t="n">
        <v>0.010498</v>
      </c>
      <c r="H83" s="55" t="n">
        <v>0.45</v>
      </c>
      <c r="I83" s="32" t="n">
        <v>1.5496</v>
      </c>
      <c r="J83" s="55" t="n">
        <v>0.0341241</v>
      </c>
      <c r="K83" s="54" t="n">
        <v>1.0996</v>
      </c>
    </row>
    <row r="84" customFormat="false" ht="12.75" hidden="false" customHeight="false" outlineLevel="0" collapsed="false">
      <c r="A84" s="53" t="s">
        <v>21</v>
      </c>
      <c r="B84" s="54" t="s">
        <v>22</v>
      </c>
      <c r="C84" s="54" t="n">
        <v>224</v>
      </c>
      <c r="D84" s="55" t="n">
        <v>25.035</v>
      </c>
      <c r="E84" s="32" t="n">
        <v>25.109</v>
      </c>
      <c r="F84" s="55" t="n">
        <v>0.238541</v>
      </c>
      <c r="G84" s="54" t="n">
        <v>0.0740223</v>
      </c>
      <c r="H84" s="55" t="n">
        <v>0.46</v>
      </c>
      <c r="I84" s="32" t="n">
        <v>1.61172</v>
      </c>
      <c r="J84" s="55" t="n">
        <v>0.0286207</v>
      </c>
      <c r="K84" s="54" t="n">
        <v>1.15172</v>
      </c>
    </row>
    <row r="85" customFormat="false" ht="12.75" hidden="false" customHeight="false" outlineLevel="0" collapsed="false">
      <c r="A85" s="53" t="s">
        <v>21</v>
      </c>
      <c r="B85" s="54" t="s">
        <v>22</v>
      </c>
      <c r="C85" s="54" t="n">
        <v>106</v>
      </c>
      <c r="D85" s="55" t="n">
        <v>18.364</v>
      </c>
      <c r="E85" s="32" t="n">
        <v>18.4398</v>
      </c>
      <c r="F85" s="55" t="n">
        <v>0.29435</v>
      </c>
      <c r="G85" s="54" t="n">
        <v>0.0757542</v>
      </c>
      <c r="H85" s="55" t="n">
        <v>0.44</v>
      </c>
      <c r="I85" s="32" t="n">
        <v>1.58757</v>
      </c>
      <c r="J85" s="55" t="n">
        <v>0.0268055</v>
      </c>
      <c r="K85" s="54" t="n">
        <v>1.14757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121</v>
      </c>
      <c r="D86" s="55" t="n">
        <v>13.316</v>
      </c>
      <c r="E86" s="32" t="n">
        <v>13.3162</v>
      </c>
      <c r="F86" s="55" t="n">
        <v>0.119761</v>
      </c>
      <c r="G86" s="54" t="n">
        <v>0.000157356</v>
      </c>
      <c r="H86" s="55" t="n">
        <v>0.39</v>
      </c>
      <c r="I86" s="32" t="n">
        <v>1.40057</v>
      </c>
      <c r="J86" s="55" t="n">
        <v>0.0227764</v>
      </c>
      <c r="K86" s="54" t="n">
        <v>1.01057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169</v>
      </c>
      <c r="D87" s="55" t="n">
        <v>8.628</v>
      </c>
      <c r="E87" s="32" t="n">
        <v>8.47058</v>
      </c>
      <c r="F87" s="55" t="n">
        <v>0.120206</v>
      </c>
      <c r="G87" s="54" t="n">
        <v>-0.15742</v>
      </c>
      <c r="H87" s="55" t="n">
        <v>0.38</v>
      </c>
      <c r="I87" s="32" t="n">
        <v>1.24164</v>
      </c>
      <c r="J87" s="55" t="n">
        <v>0.0274095</v>
      </c>
      <c r="K87" s="54" t="n">
        <v>0.861645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221</v>
      </c>
      <c r="D88" s="55" t="n">
        <v>2.976</v>
      </c>
      <c r="E88" s="32" t="n">
        <v>2.88847</v>
      </c>
      <c r="F88" s="55" t="n">
        <v>0.180027</v>
      </c>
      <c r="G88" s="54" t="n">
        <v>-0.0875294</v>
      </c>
      <c r="H88" s="55" t="n">
        <v>0.38</v>
      </c>
      <c r="I88" s="32" t="n">
        <v>1.24285</v>
      </c>
      <c r="J88" s="55" t="n">
        <v>0.0226215</v>
      </c>
      <c r="K88" s="54" t="n">
        <v>0.862846</v>
      </c>
    </row>
    <row r="89" customFormat="false" ht="13.5" hidden="false" customHeight="false" outlineLevel="0" collapsed="false">
      <c r="A89" s="56" t="s">
        <v>21</v>
      </c>
      <c r="B89" s="57" t="s">
        <v>22</v>
      </c>
      <c r="C89" s="57" t="n">
        <v>121</v>
      </c>
      <c r="D89" s="58" t="n">
        <v>0.823</v>
      </c>
      <c r="E89" s="59" t="n">
        <v>0.822884</v>
      </c>
      <c r="F89" s="58" t="n">
        <v>0.14837</v>
      </c>
      <c r="G89" s="57" t="n">
        <v>-0.000115693</v>
      </c>
      <c r="H89" s="58" t="n">
        <v>0.38</v>
      </c>
      <c r="I89" s="59" t="n">
        <v>1.20674</v>
      </c>
      <c r="J89" s="58" t="n">
        <v>0.0174703</v>
      </c>
      <c r="K89" s="57" t="n">
        <v>0.826735</v>
      </c>
    </row>
    <row r="90" customFormat="false" ht="13.5" hidden="false" customHeight="false" outlineLevel="0" collapsed="false">
      <c r="A90" s="32" t="s">
        <v>102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9" t="s">
        <v>23</v>
      </c>
      <c r="B91" s="50" t="s">
        <v>24</v>
      </c>
      <c r="C91" s="50" t="n">
        <v>83</v>
      </c>
      <c r="D91" s="51" t="n">
        <v>98.246</v>
      </c>
      <c r="E91" s="52" t="n">
        <v>98.1184</v>
      </c>
      <c r="F91" s="51" t="n">
        <v>0.280242</v>
      </c>
      <c r="G91" s="50" t="n">
        <v>-0.127617</v>
      </c>
      <c r="H91" s="51" t="n">
        <v>0.13</v>
      </c>
      <c r="I91" s="52" t="n">
        <v>0.299976</v>
      </c>
      <c r="J91" s="51" t="n">
        <v>0.00903512</v>
      </c>
      <c r="K91" s="50" t="n">
        <v>0.169976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105</v>
      </c>
      <c r="D92" s="55" t="n">
        <v>74.524</v>
      </c>
      <c r="E92" s="32" t="n">
        <v>74.4428</v>
      </c>
      <c r="F92" s="55" t="n">
        <v>0.321798</v>
      </c>
      <c r="G92" s="54" t="n">
        <v>-0.0811615</v>
      </c>
      <c r="H92" s="55" t="n">
        <v>0.27</v>
      </c>
      <c r="I92" s="32" t="n">
        <v>0.722743</v>
      </c>
      <c r="J92" s="55" t="n">
        <v>0.0138154</v>
      </c>
      <c r="K92" s="54" t="n">
        <v>0.452743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115</v>
      </c>
      <c r="D93" s="55" t="n">
        <v>47.615</v>
      </c>
      <c r="E93" s="32" t="n">
        <v>47.5838</v>
      </c>
      <c r="F93" s="55" t="n">
        <v>0.195373</v>
      </c>
      <c r="G93" s="54" t="n">
        <v>-0.0312271</v>
      </c>
      <c r="H93" s="55" t="n">
        <v>0.54</v>
      </c>
      <c r="I93" s="32" t="n">
        <v>2.10365</v>
      </c>
      <c r="J93" s="55" t="n">
        <v>0.0460656</v>
      </c>
      <c r="K93" s="54" t="n">
        <v>1.56365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104</v>
      </c>
      <c r="D94" s="55" t="n">
        <v>38.716</v>
      </c>
      <c r="E94" s="32" t="n">
        <v>38.6162</v>
      </c>
      <c r="F94" s="55" t="n">
        <v>0.307075</v>
      </c>
      <c r="G94" s="54" t="n">
        <v>-0.0997887</v>
      </c>
      <c r="H94" s="55" t="n">
        <v>0.54</v>
      </c>
      <c r="I94" s="32" t="n">
        <v>2.15038</v>
      </c>
      <c r="J94" s="55" t="n">
        <v>0.0393815</v>
      </c>
      <c r="K94" s="54" t="n">
        <v>1.61038</v>
      </c>
    </row>
    <row r="95" customFormat="false" ht="12.75" hidden="false" customHeight="false" outlineLevel="0" collapsed="false">
      <c r="A95" s="53" t="s">
        <v>23</v>
      </c>
      <c r="B95" s="54" t="s">
        <v>24</v>
      </c>
      <c r="C95" s="54" t="n">
        <v>122</v>
      </c>
      <c r="D95" s="55" t="n">
        <v>26.569</v>
      </c>
      <c r="E95" s="32" t="n">
        <v>26.7087</v>
      </c>
      <c r="F95" s="55" t="n">
        <v>0.214818</v>
      </c>
      <c r="G95" s="54" t="n">
        <v>0.139713</v>
      </c>
      <c r="H95" s="55" t="n">
        <v>0.45</v>
      </c>
      <c r="I95" s="32" t="n">
        <v>1.52005</v>
      </c>
      <c r="J95" s="55" t="n">
        <v>0.0458328</v>
      </c>
      <c r="K95" s="54" t="n">
        <v>1.07005</v>
      </c>
    </row>
    <row r="96" customFormat="false" ht="12.75" hidden="false" customHeight="false" outlineLevel="0" collapsed="false">
      <c r="A96" s="53" t="s">
        <v>23</v>
      </c>
      <c r="B96" s="54" t="s">
        <v>24</v>
      </c>
      <c r="C96" s="54" t="n">
        <v>175</v>
      </c>
      <c r="D96" s="55" t="n">
        <v>24.379</v>
      </c>
      <c r="E96" s="32" t="n">
        <v>24.4078</v>
      </c>
      <c r="F96" s="55" t="n">
        <v>0.247349</v>
      </c>
      <c r="G96" s="54" t="n">
        <v>0.0288067</v>
      </c>
      <c r="H96" s="55" t="n">
        <v>0.38</v>
      </c>
      <c r="I96" s="32" t="n">
        <v>1.24717</v>
      </c>
      <c r="J96" s="55" t="n">
        <v>0.0279724</v>
      </c>
      <c r="K96" s="54" t="n">
        <v>0.867171</v>
      </c>
    </row>
    <row r="97" customFormat="false" ht="12.75" hidden="false" customHeight="false" outlineLevel="0" collapsed="false">
      <c r="A97" s="53" t="s">
        <v>23</v>
      </c>
      <c r="B97" s="54" t="s">
        <v>24</v>
      </c>
      <c r="C97" s="54" t="n">
        <v>66</v>
      </c>
      <c r="D97" s="55" t="n">
        <v>16.726</v>
      </c>
      <c r="E97" s="32" t="n">
        <v>16.71</v>
      </c>
      <c r="F97" s="55" t="n">
        <v>0.201498</v>
      </c>
      <c r="G97" s="54" t="n">
        <v>-0.0160313</v>
      </c>
      <c r="H97" s="55" t="n">
        <v>0.4</v>
      </c>
      <c r="I97" s="32" t="n">
        <v>1.07548</v>
      </c>
      <c r="J97" s="55" t="n">
        <v>0.024038</v>
      </c>
      <c r="K97" s="54" t="n">
        <v>0.675485</v>
      </c>
    </row>
    <row r="98" customFormat="false" ht="12.75" hidden="false" customHeight="false" outlineLevel="0" collapsed="false">
      <c r="A98" s="53" t="s">
        <v>23</v>
      </c>
      <c r="B98" s="54" t="s">
        <v>24</v>
      </c>
      <c r="C98" s="54" t="n">
        <v>77</v>
      </c>
      <c r="D98" s="55" t="n">
        <v>14.579</v>
      </c>
      <c r="E98" s="32" t="n">
        <v>14.695</v>
      </c>
      <c r="F98" s="55" t="n">
        <v>0.274094</v>
      </c>
      <c r="G98" s="54" t="n">
        <v>0.116013</v>
      </c>
      <c r="H98" s="55" t="n">
        <v>0.39</v>
      </c>
      <c r="I98" s="32" t="n">
        <v>1.03079</v>
      </c>
      <c r="J98" s="55" t="n">
        <v>0.0238202</v>
      </c>
      <c r="K98" s="54" t="n">
        <v>0.640792</v>
      </c>
    </row>
    <row r="99" customFormat="false" ht="12.75" hidden="false" customHeight="false" outlineLevel="0" collapsed="false">
      <c r="A99" s="53" t="s">
        <v>23</v>
      </c>
      <c r="B99" s="54" t="s">
        <v>24</v>
      </c>
      <c r="C99" s="54" t="n">
        <v>250</v>
      </c>
      <c r="D99" s="55" t="n">
        <v>9.083</v>
      </c>
      <c r="E99" s="32" t="n">
        <v>9.07639</v>
      </c>
      <c r="F99" s="55" t="n">
        <v>0.128397</v>
      </c>
      <c r="G99" s="54" t="n">
        <v>-0.00661182</v>
      </c>
      <c r="H99" s="55" t="n">
        <v>0.38</v>
      </c>
      <c r="I99" s="32" t="n">
        <v>0.762192</v>
      </c>
      <c r="J99" s="55" t="n">
        <v>0.0171933</v>
      </c>
      <c r="K99" s="54" t="n">
        <v>0.382192</v>
      </c>
    </row>
    <row r="100" customFormat="false" ht="12.75" hidden="false" customHeight="false" outlineLevel="0" collapsed="false">
      <c r="A100" s="53" t="s">
        <v>23</v>
      </c>
      <c r="B100" s="54" t="s">
        <v>24</v>
      </c>
      <c r="C100" s="54" t="n">
        <v>178</v>
      </c>
      <c r="D100" s="55" t="n">
        <v>3.443</v>
      </c>
      <c r="E100" s="32" t="n">
        <v>3.20211</v>
      </c>
      <c r="F100" s="55" t="n">
        <v>0.221958</v>
      </c>
      <c r="G100" s="54" t="n">
        <v>-0.240893</v>
      </c>
      <c r="H100" s="55" t="n">
        <v>0.4</v>
      </c>
      <c r="I100" s="32" t="n">
        <v>0.497702</v>
      </c>
      <c r="J100" s="55" t="n">
        <v>0.0130806</v>
      </c>
      <c r="K100" s="54" t="n">
        <v>0.0977022</v>
      </c>
    </row>
    <row r="101" customFormat="false" ht="13.5" hidden="false" customHeight="false" outlineLevel="0" collapsed="false">
      <c r="A101" s="56" t="s">
        <v>23</v>
      </c>
      <c r="B101" s="57" t="s">
        <v>24</v>
      </c>
      <c r="C101" s="57" t="n">
        <v>97</v>
      </c>
      <c r="D101" s="58" t="n">
        <v>-0.703</v>
      </c>
      <c r="E101" s="59" t="n">
        <v>-0.636928</v>
      </c>
      <c r="F101" s="58" t="n">
        <v>0.19439</v>
      </c>
      <c r="G101" s="57" t="n">
        <v>0.0660722</v>
      </c>
      <c r="H101" s="58" t="n">
        <v>0.4</v>
      </c>
      <c r="I101" s="59" t="n">
        <v>0.48734</v>
      </c>
      <c r="J101" s="58" t="n">
        <v>0.0189791</v>
      </c>
      <c r="K101" s="57" t="n">
        <v>0.0873402</v>
      </c>
    </row>
    <row r="102" customFormat="false" ht="13.5" hidden="false" customHeight="false" outlineLevel="0" collapsed="false">
      <c r="A102" s="32" t="s">
        <v>102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49" t="s">
        <v>25</v>
      </c>
      <c r="B103" s="50" t="s">
        <v>26</v>
      </c>
      <c r="C103" s="50" t="n">
        <v>96</v>
      </c>
      <c r="D103" s="51" t="n">
        <v>98.474</v>
      </c>
      <c r="E103" s="52" t="n">
        <v>98.6422</v>
      </c>
      <c r="F103" s="51" t="n">
        <v>0.237854</v>
      </c>
      <c r="G103" s="50" t="n">
        <v>0.168198</v>
      </c>
      <c r="H103" s="51" t="n">
        <v>0.05</v>
      </c>
      <c r="I103" s="52" t="n">
        <v>0.162281</v>
      </c>
      <c r="J103" s="51" t="n">
        <v>0.00723108</v>
      </c>
      <c r="K103" s="50" t="n">
        <v>0.112281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48</v>
      </c>
      <c r="D104" s="55" t="n">
        <v>73.606</v>
      </c>
      <c r="E104" s="32" t="n">
        <v>73.5894</v>
      </c>
      <c r="F104" s="55" t="n">
        <v>0.330548</v>
      </c>
      <c r="G104" s="54" t="n">
        <v>-0.0166321</v>
      </c>
      <c r="H104" s="55" t="n">
        <v>0.18</v>
      </c>
      <c r="I104" s="32" t="n">
        <v>0.387062</v>
      </c>
      <c r="J104" s="55" t="n">
        <v>0.0109377</v>
      </c>
      <c r="K104" s="54" t="n">
        <v>0.207062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65</v>
      </c>
      <c r="D105" s="55" t="n">
        <v>48.933</v>
      </c>
      <c r="E105" s="32" t="n">
        <v>48.8181</v>
      </c>
      <c r="F105" s="55" t="n">
        <v>0.280525</v>
      </c>
      <c r="G105" s="54" t="n">
        <v>-0.114891</v>
      </c>
      <c r="H105" s="55" t="n">
        <v>0.5</v>
      </c>
      <c r="I105" s="32" t="n">
        <v>1.71632</v>
      </c>
      <c r="J105" s="55" t="n">
        <v>0.0261833</v>
      </c>
      <c r="K105" s="54" t="n">
        <v>1.21632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91</v>
      </c>
      <c r="D106" s="55" t="n">
        <v>40.72</v>
      </c>
      <c r="E106" s="32" t="n">
        <v>40.7951</v>
      </c>
      <c r="F106" s="55" t="n">
        <v>0.30179</v>
      </c>
      <c r="G106" s="54" t="n">
        <v>0.0750542</v>
      </c>
      <c r="H106" s="55" t="n">
        <v>0.63</v>
      </c>
      <c r="I106" s="32" t="n">
        <v>2.53819</v>
      </c>
      <c r="J106" s="55" t="n">
        <v>0.0537876</v>
      </c>
      <c r="K106" s="54" t="n">
        <v>1.90819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66</v>
      </c>
      <c r="D107" s="55" t="n">
        <v>28.541</v>
      </c>
      <c r="E107" s="32" t="n">
        <v>28.6521</v>
      </c>
      <c r="F107" s="55" t="n">
        <v>0.288932</v>
      </c>
      <c r="G107" s="54" t="n">
        <v>0.111074</v>
      </c>
      <c r="H107" s="55" t="n">
        <v>0.58</v>
      </c>
      <c r="I107" s="32" t="n">
        <v>2.45455</v>
      </c>
      <c r="J107" s="55" t="n">
        <v>0.0324299</v>
      </c>
      <c r="K107" s="54" t="n">
        <v>1.87455</v>
      </c>
    </row>
    <row r="108" customFormat="false" ht="12.75" hidden="false" customHeight="false" outlineLevel="0" collapsed="false">
      <c r="A108" s="53" t="s">
        <v>25</v>
      </c>
      <c r="B108" s="54" t="s">
        <v>26</v>
      </c>
      <c r="C108" s="54" t="n">
        <v>154</v>
      </c>
      <c r="D108" s="55" t="n">
        <v>24.702</v>
      </c>
      <c r="E108" s="32" t="n">
        <v>24.76</v>
      </c>
      <c r="F108" s="55" t="n">
        <v>0.246415</v>
      </c>
      <c r="G108" s="54" t="n">
        <v>0.0579681</v>
      </c>
      <c r="H108" s="55" t="n">
        <v>0.5</v>
      </c>
      <c r="I108" s="32" t="n">
        <v>2.09571</v>
      </c>
      <c r="J108" s="55" t="n">
        <v>0.0311874</v>
      </c>
      <c r="K108" s="54" t="n">
        <v>1.59571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40</v>
      </c>
      <c r="D109" s="55" t="n">
        <v>18.324</v>
      </c>
      <c r="E109" s="32" t="n">
        <v>18.2702</v>
      </c>
      <c r="F109" s="55" t="n">
        <v>0.31282</v>
      </c>
      <c r="G109" s="54" t="n">
        <v>-0.0537987</v>
      </c>
      <c r="H109" s="55" t="n">
        <v>0.51</v>
      </c>
      <c r="I109" s="32" t="n">
        <v>1.92648</v>
      </c>
      <c r="J109" s="55" t="n">
        <v>0.0430182</v>
      </c>
      <c r="K109" s="54" t="n">
        <v>1.41648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65</v>
      </c>
      <c r="D110" s="55" t="n">
        <v>13.539</v>
      </c>
      <c r="E110" s="32" t="n">
        <v>13.4015</v>
      </c>
      <c r="F110" s="55" t="n">
        <v>0.300528</v>
      </c>
      <c r="G110" s="54" t="n">
        <v>-0.137477</v>
      </c>
      <c r="H110" s="55" t="n">
        <v>0.44</v>
      </c>
      <c r="I110" s="32" t="n">
        <v>1.59432</v>
      </c>
      <c r="J110" s="55" t="n">
        <v>0.0261564</v>
      </c>
      <c r="K110" s="54" t="n">
        <v>1.15432</v>
      </c>
    </row>
    <row r="111" customFormat="false" ht="12.75" hidden="false" customHeight="false" outlineLevel="0" collapsed="false">
      <c r="A111" s="53" t="s">
        <v>25</v>
      </c>
      <c r="B111" s="54" t="s">
        <v>26</v>
      </c>
      <c r="C111" s="54" t="n">
        <v>169</v>
      </c>
      <c r="D111" s="55" t="n">
        <v>8.075</v>
      </c>
      <c r="E111" s="32" t="n">
        <v>8.03809</v>
      </c>
      <c r="F111" s="55" t="n">
        <v>0.262417</v>
      </c>
      <c r="G111" s="54" t="n">
        <v>-0.0369053</v>
      </c>
      <c r="H111" s="55" t="n">
        <v>0.43</v>
      </c>
      <c r="I111" s="32" t="n">
        <v>1.54794</v>
      </c>
      <c r="J111" s="55" t="n">
        <v>0.0305736</v>
      </c>
      <c r="K111" s="54" t="n">
        <v>1.11794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193</v>
      </c>
      <c r="D112" s="55" t="n">
        <v>2.815</v>
      </c>
      <c r="E112" s="32" t="n">
        <v>2.77069</v>
      </c>
      <c r="F112" s="55" t="n">
        <v>0.282968</v>
      </c>
      <c r="G112" s="54" t="n">
        <v>-0.044311</v>
      </c>
      <c r="H112" s="55" t="n">
        <v>0.42</v>
      </c>
      <c r="I112" s="32" t="n">
        <v>1.56914</v>
      </c>
      <c r="J112" s="55" t="n">
        <v>0.0512653</v>
      </c>
      <c r="K112" s="54" t="n">
        <v>1.14914</v>
      </c>
    </row>
    <row r="113" customFormat="false" ht="13.5" hidden="false" customHeight="false" outlineLevel="0" collapsed="false">
      <c r="A113" s="56" t="s">
        <v>25</v>
      </c>
      <c r="B113" s="57" t="s">
        <v>26</v>
      </c>
      <c r="C113" s="57" t="n">
        <v>86</v>
      </c>
      <c r="D113" s="58" t="n">
        <v>1.696</v>
      </c>
      <c r="E113" s="59" t="n">
        <v>1.83686</v>
      </c>
      <c r="F113" s="58" t="n">
        <v>0.256312</v>
      </c>
      <c r="G113" s="57" t="n">
        <v>0.14086</v>
      </c>
      <c r="H113" s="58" t="n">
        <v>0.39</v>
      </c>
      <c r="I113" s="59" t="n">
        <v>1.56364</v>
      </c>
      <c r="J113" s="58" t="n">
        <v>0.0381924</v>
      </c>
      <c r="K113" s="57" t="n">
        <v>1.17364</v>
      </c>
    </row>
    <row r="114" customFormat="false" ht="13.5" hidden="false" customHeight="false" outlineLevel="0" collapsed="false">
      <c r="A114" s="32" t="s">
        <v>102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49" t="s">
        <v>27</v>
      </c>
      <c r="B115" s="50" t="s">
        <v>28</v>
      </c>
      <c r="C115" s="50" t="n">
        <v>96</v>
      </c>
      <c r="D115" s="51" t="n">
        <v>98.323</v>
      </c>
      <c r="E115" s="52" t="n">
        <v>98.2348</v>
      </c>
      <c r="F115" s="51" t="n">
        <v>0.312308</v>
      </c>
      <c r="G115" s="50" t="n">
        <v>-0.0881729</v>
      </c>
      <c r="H115" s="51" t="n">
        <v>0.06</v>
      </c>
      <c r="I115" s="52" t="n">
        <v>0.197563</v>
      </c>
      <c r="J115" s="51" t="n">
        <v>0.00851601</v>
      </c>
      <c r="K115" s="50" t="n">
        <v>0.137562</v>
      </c>
    </row>
    <row r="116" customFormat="false" ht="12.75" hidden="false" customHeight="false" outlineLevel="0" collapsed="false">
      <c r="A116" s="53" t="s">
        <v>27</v>
      </c>
      <c r="B116" s="54" t="s">
        <v>28</v>
      </c>
      <c r="C116" s="54" t="n">
        <v>91</v>
      </c>
      <c r="D116" s="55" t="n">
        <v>74.451</v>
      </c>
      <c r="E116" s="32" t="n">
        <v>74.5831</v>
      </c>
      <c r="F116" s="55" t="n">
        <v>0.307451</v>
      </c>
      <c r="G116" s="54" t="n">
        <v>0.132103</v>
      </c>
      <c r="H116" s="55" t="n">
        <v>0.16</v>
      </c>
      <c r="I116" s="32" t="n">
        <v>0.309022</v>
      </c>
      <c r="J116" s="55" t="n">
        <v>0.0127523</v>
      </c>
      <c r="K116" s="54" t="n">
        <v>0.149022</v>
      </c>
    </row>
    <row r="117" customFormat="false" ht="12.75" hidden="false" customHeight="false" outlineLevel="0" collapsed="false">
      <c r="A117" s="53" t="s">
        <v>27</v>
      </c>
      <c r="B117" s="54" t="s">
        <v>28</v>
      </c>
      <c r="C117" s="54" t="n">
        <v>121</v>
      </c>
      <c r="D117" s="55" t="n">
        <v>46.824</v>
      </c>
      <c r="E117" s="32" t="n">
        <v>46.8237</v>
      </c>
      <c r="F117" s="55" t="n">
        <v>0.160144</v>
      </c>
      <c r="G117" s="54" t="n">
        <v>-0.000255585</v>
      </c>
      <c r="H117" s="55" t="n">
        <v>0.36</v>
      </c>
      <c r="I117" s="32" t="n">
        <v>1.50751</v>
      </c>
      <c r="J117" s="55" t="n">
        <v>0.0175879</v>
      </c>
      <c r="K117" s="54" t="n">
        <v>1.14751</v>
      </c>
    </row>
    <row r="118" customFormat="false" ht="12.75" hidden="false" customHeight="false" outlineLevel="0" collapsed="false">
      <c r="A118" s="53" t="s">
        <v>27</v>
      </c>
      <c r="B118" s="54" t="s">
        <v>28</v>
      </c>
      <c r="C118" s="54" t="n">
        <v>106</v>
      </c>
      <c r="D118" s="55" t="n">
        <v>26.178</v>
      </c>
      <c r="E118" s="32" t="n">
        <v>26.2672</v>
      </c>
      <c r="F118" s="55" t="n">
        <v>0.199768</v>
      </c>
      <c r="G118" s="54" t="n">
        <v>0.0891895</v>
      </c>
      <c r="H118" s="55" t="n">
        <v>0.45</v>
      </c>
      <c r="I118" s="32" t="n">
        <v>1.69235</v>
      </c>
      <c r="J118" s="55" t="n">
        <v>0.0269278</v>
      </c>
      <c r="K118" s="54" t="n">
        <v>1.24235</v>
      </c>
    </row>
    <row r="119" customFormat="false" ht="12.75" hidden="false" customHeight="false" outlineLevel="0" collapsed="false">
      <c r="A119" s="53" t="s">
        <v>27</v>
      </c>
      <c r="B119" s="54" t="s">
        <v>28</v>
      </c>
      <c r="C119" s="54" t="n">
        <v>121</v>
      </c>
      <c r="D119" s="55" t="n">
        <v>9.455</v>
      </c>
      <c r="E119" s="32" t="n">
        <v>9.45453</v>
      </c>
      <c r="F119" s="55" t="n">
        <v>0.150106</v>
      </c>
      <c r="G119" s="54" t="n">
        <v>-0.000471115</v>
      </c>
      <c r="H119" s="55" t="n">
        <v>0.4</v>
      </c>
      <c r="I119" s="32" t="n">
        <v>1.13506</v>
      </c>
      <c r="J119" s="55" t="n">
        <v>0.0332231</v>
      </c>
      <c r="K119" s="54" t="n">
        <v>0.735058</v>
      </c>
    </row>
    <row r="120" customFormat="false" ht="13.5" hidden="false" customHeight="false" outlineLevel="0" collapsed="false">
      <c r="A120" s="56" t="s">
        <v>27</v>
      </c>
      <c r="B120" s="57" t="s">
        <v>28</v>
      </c>
      <c r="C120" s="57" t="n">
        <v>121</v>
      </c>
      <c r="D120" s="58" t="n">
        <v>4.5</v>
      </c>
      <c r="E120" s="59" t="n">
        <v>4.49995</v>
      </c>
      <c r="F120" s="58" t="n">
        <v>0.137765</v>
      </c>
      <c r="G120" s="57" t="n">
        <v>-4.95911E-005</v>
      </c>
      <c r="H120" s="58" t="n">
        <v>0.42</v>
      </c>
      <c r="I120" s="59" t="n">
        <v>0.923636</v>
      </c>
      <c r="J120" s="58" t="n">
        <v>0.0390962</v>
      </c>
      <c r="K120" s="57" t="n">
        <v>0.503636</v>
      </c>
    </row>
    <row r="121" customFormat="false" ht="13.5" hidden="false" customHeight="false" outlineLevel="0" collapsed="false">
      <c r="A121" s="32" t="s">
        <v>102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2.75" hidden="false" customHeight="false" outlineLevel="0" collapsed="false">
      <c r="A122" s="49" t="s">
        <v>29</v>
      </c>
      <c r="B122" s="50" t="s">
        <v>30</v>
      </c>
      <c r="C122" s="50" t="n">
        <v>77</v>
      </c>
      <c r="D122" s="51" t="n">
        <v>99.614</v>
      </c>
      <c r="E122" s="52" t="n">
        <v>99.6983</v>
      </c>
      <c r="F122" s="51" t="n">
        <v>0.295518</v>
      </c>
      <c r="G122" s="50" t="n">
        <v>0.0842743</v>
      </c>
      <c r="H122" s="51" t="n">
        <v>0.11</v>
      </c>
      <c r="I122" s="52" t="n">
        <v>0.223896</v>
      </c>
      <c r="J122" s="51" t="n">
        <v>0.00627775</v>
      </c>
      <c r="K122" s="50" t="n">
        <v>0.113896</v>
      </c>
    </row>
    <row r="123" customFormat="false" ht="12.75" hidden="false" customHeight="false" outlineLevel="0" collapsed="false">
      <c r="A123" s="53" t="s">
        <v>29</v>
      </c>
      <c r="B123" s="54" t="s">
        <v>30</v>
      </c>
      <c r="C123" s="54" t="n">
        <v>104</v>
      </c>
      <c r="D123" s="55" t="n">
        <v>74.428</v>
      </c>
      <c r="E123" s="32" t="n">
        <v>74.5356</v>
      </c>
      <c r="F123" s="55" t="n">
        <v>0.289602</v>
      </c>
      <c r="G123" s="54" t="n">
        <v>0.107574</v>
      </c>
      <c r="H123" s="55" t="n">
        <v>0.21</v>
      </c>
      <c r="I123" s="32" t="n">
        <v>0.558154</v>
      </c>
      <c r="J123" s="55" t="n">
        <v>0.018258</v>
      </c>
      <c r="K123" s="54" t="n">
        <v>0.348154</v>
      </c>
    </row>
    <row r="124" customFormat="false" ht="12.75" hidden="false" customHeight="false" outlineLevel="0" collapsed="false">
      <c r="A124" s="53" t="s">
        <v>29</v>
      </c>
      <c r="B124" s="54" t="s">
        <v>30</v>
      </c>
      <c r="C124" s="54" t="n">
        <v>52</v>
      </c>
      <c r="D124" s="55" t="n">
        <v>49.377</v>
      </c>
      <c r="E124" s="32" t="n">
        <v>49.4987</v>
      </c>
      <c r="F124" s="55" t="n">
        <v>0.302421</v>
      </c>
      <c r="G124" s="54" t="n">
        <v>0.121674</v>
      </c>
      <c r="H124" s="55" t="n">
        <v>0.45</v>
      </c>
      <c r="I124" s="32" t="n">
        <v>2.04458</v>
      </c>
      <c r="J124" s="55" t="n">
        <v>0.0477667</v>
      </c>
      <c r="K124" s="54" t="n">
        <v>1.59458</v>
      </c>
    </row>
    <row r="125" customFormat="false" ht="12.75" hidden="false" customHeight="false" outlineLevel="0" collapsed="false">
      <c r="A125" s="53" t="s">
        <v>29</v>
      </c>
      <c r="B125" s="54" t="s">
        <v>30</v>
      </c>
      <c r="C125" s="54" t="n">
        <v>118</v>
      </c>
      <c r="D125" s="55" t="n">
        <v>23.686</v>
      </c>
      <c r="E125" s="32" t="n">
        <v>23.6994</v>
      </c>
      <c r="F125" s="55" t="n">
        <v>0.266131</v>
      </c>
      <c r="G125" s="54" t="n">
        <v>0.0133801</v>
      </c>
      <c r="H125" s="55" t="n">
        <v>0.43</v>
      </c>
      <c r="I125" s="32" t="n">
        <v>1.69383</v>
      </c>
      <c r="J125" s="55" t="n">
        <v>0.0339862</v>
      </c>
      <c r="K125" s="54" t="n">
        <v>1.26383</v>
      </c>
    </row>
    <row r="126" customFormat="false" ht="12.75" hidden="false" customHeight="false" outlineLevel="0" collapsed="false">
      <c r="A126" s="53" t="s">
        <v>29</v>
      </c>
      <c r="B126" s="54" t="s">
        <v>30</v>
      </c>
      <c r="C126" s="54" t="n">
        <v>121</v>
      </c>
      <c r="D126" s="55" t="n">
        <v>10.135</v>
      </c>
      <c r="E126" s="32" t="n">
        <v>10.1352</v>
      </c>
      <c r="F126" s="55" t="n">
        <v>0.0922707</v>
      </c>
      <c r="G126" s="54" t="n">
        <v>0.000198364</v>
      </c>
      <c r="H126" s="55" t="n">
        <v>0.36</v>
      </c>
      <c r="I126" s="32" t="n">
        <v>1.26151</v>
      </c>
      <c r="J126" s="55" t="n">
        <v>0.0294443</v>
      </c>
      <c r="K126" s="54" t="n">
        <v>0.901512</v>
      </c>
    </row>
    <row r="127" customFormat="false" ht="13.5" hidden="false" customHeight="false" outlineLevel="0" collapsed="false">
      <c r="A127" s="56" t="s">
        <v>29</v>
      </c>
      <c r="B127" s="57" t="s">
        <v>30</v>
      </c>
      <c r="C127" s="57" t="n">
        <v>104</v>
      </c>
      <c r="D127" s="58" t="n">
        <v>2.866</v>
      </c>
      <c r="E127" s="59" t="n">
        <v>2.96541</v>
      </c>
      <c r="F127" s="58" t="n">
        <v>0.245436</v>
      </c>
      <c r="G127" s="57" t="n">
        <v>0.0994136</v>
      </c>
      <c r="H127" s="58" t="n">
        <v>0.37</v>
      </c>
      <c r="I127" s="59" t="n">
        <v>1.26478</v>
      </c>
      <c r="J127" s="58" t="n">
        <v>0.0243709</v>
      </c>
      <c r="K127" s="57" t="n">
        <v>0.894779</v>
      </c>
    </row>
    <row r="128" customFormat="false" ht="13.5" hidden="false" customHeight="false" outlineLevel="0" collapsed="false">
      <c r="A128" s="32" t="s">
        <v>102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2.75" hidden="false" customHeight="false" outlineLevel="0" collapsed="false">
      <c r="A129" s="49" t="s">
        <v>31</v>
      </c>
      <c r="B129" s="50" t="s">
        <v>32</v>
      </c>
      <c r="C129" s="50" t="n">
        <v>121</v>
      </c>
      <c r="D129" s="51" t="n">
        <v>99.321</v>
      </c>
      <c r="E129" s="52" t="n">
        <v>99.3214</v>
      </c>
      <c r="F129" s="51" t="n">
        <v>0.180659</v>
      </c>
      <c r="G129" s="50" t="n">
        <v>0.000434875</v>
      </c>
      <c r="H129" s="51" t="n">
        <v>0.04</v>
      </c>
      <c r="I129" s="52" t="n">
        <v>0.135099</v>
      </c>
      <c r="J129" s="51" t="n">
        <v>0.00786597</v>
      </c>
      <c r="K129" s="50" t="n">
        <v>0.0950992</v>
      </c>
    </row>
    <row r="130" customFormat="false" ht="12.75" hidden="false" customHeight="false" outlineLevel="0" collapsed="false">
      <c r="A130" s="53" t="s">
        <v>31</v>
      </c>
      <c r="B130" s="54" t="s">
        <v>32</v>
      </c>
      <c r="C130" s="54" t="n">
        <v>28</v>
      </c>
      <c r="D130" s="55" t="n">
        <v>73.528</v>
      </c>
      <c r="E130" s="32" t="n">
        <v>73.5034</v>
      </c>
      <c r="F130" s="55" t="n">
        <v>0.296879</v>
      </c>
      <c r="G130" s="54" t="n">
        <v>-0.0246429</v>
      </c>
      <c r="H130" s="55" t="n">
        <v>0.12</v>
      </c>
      <c r="I130" s="32" t="n">
        <v>0.270214</v>
      </c>
      <c r="J130" s="55" t="n">
        <v>0.00735531</v>
      </c>
      <c r="K130" s="54" t="n">
        <v>0.150214</v>
      </c>
    </row>
    <row r="131" customFormat="false" ht="12.75" hidden="false" customHeight="false" outlineLevel="0" collapsed="false">
      <c r="A131" s="53" t="s">
        <v>31</v>
      </c>
      <c r="B131" s="54" t="s">
        <v>32</v>
      </c>
      <c r="C131" s="54" t="n">
        <v>105</v>
      </c>
      <c r="D131" s="55" t="n">
        <v>50.224</v>
      </c>
      <c r="E131" s="32" t="n">
        <v>50.3031</v>
      </c>
      <c r="F131" s="55" t="n">
        <v>0.306754</v>
      </c>
      <c r="G131" s="54" t="n">
        <v>0.0790596</v>
      </c>
      <c r="H131" s="55" t="n">
        <v>0.27</v>
      </c>
      <c r="I131" s="32" t="n">
        <v>0.743276</v>
      </c>
      <c r="J131" s="55" t="n">
        <v>0.026976</v>
      </c>
      <c r="K131" s="54" t="n">
        <v>0.473276</v>
      </c>
    </row>
    <row r="132" customFormat="false" ht="12.75" hidden="false" customHeight="false" outlineLevel="0" collapsed="false">
      <c r="A132" s="53" t="s">
        <v>31</v>
      </c>
      <c r="B132" s="54" t="s">
        <v>32</v>
      </c>
      <c r="C132" s="54" t="n">
        <v>67</v>
      </c>
      <c r="D132" s="55" t="n">
        <v>25.17</v>
      </c>
      <c r="E132" s="32" t="n">
        <v>25.3069</v>
      </c>
      <c r="F132" s="55" t="n">
        <v>0.302169</v>
      </c>
      <c r="G132" s="54" t="n">
        <v>0.136866</v>
      </c>
      <c r="H132" s="55" t="n">
        <v>0.83</v>
      </c>
      <c r="I132" s="32" t="n">
        <v>2.35822</v>
      </c>
      <c r="J132" s="55" t="n">
        <v>0.158288</v>
      </c>
      <c r="K132" s="54" t="n">
        <v>1.52822</v>
      </c>
    </row>
    <row r="133" customFormat="false" ht="12.75" hidden="false" customHeight="false" outlineLevel="0" collapsed="false">
      <c r="A133" s="53" t="s">
        <v>31</v>
      </c>
      <c r="B133" s="54" t="s">
        <v>32</v>
      </c>
      <c r="C133" s="54" t="n">
        <v>121</v>
      </c>
      <c r="D133" s="55" t="n">
        <v>9.885</v>
      </c>
      <c r="E133" s="32" t="n">
        <v>9.88542</v>
      </c>
      <c r="F133" s="55" t="n">
        <v>0.225728</v>
      </c>
      <c r="G133" s="54" t="n">
        <v>0.000421524</v>
      </c>
      <c r="H133" s="55" t="n">
        <v>0.55</v>
      </c>
      <c r="I133" s="32" t="n">
        <v>1.89716</v>
      </c>
      <c r="J133" s="55" t="n">
        <v>0.0438279</v>
      </c>
      <c r="K133" s="54" t="n">
        <v>1.34716</v>
      </c>
    </row>
    <row r="134" customFormat="false" ht="13.5" hidden="false" customHeight="false" outlineLevel="0" collapsed="false">
      <c r="A134" s="56" t="s">
        <v>31</v>
      </c>
      <c r="B134" s="57" t="s">
        <v>32</v>
      </c>
      <c r="C134" s="57" t="n">
        <v>121</v>
      </c>
      <c r="D134" s="58" t="n">
        <v>2.723</v>
      </c>
      <c r="E134" s="59" t="n">
        <v>2.72288</v>
      </c>
      <c r="F134" s="58" t="n">
        <v>0.225779</v>
      </c>
      <c r="G134" s="57" t="n">
        <v>-0.000115871</v>
      </c>
      <c r="H134" s="58" t="n">
        <v>0.51</v>
      </c>
      <c r="I134" s="59" t="n">
        <v>1.95623</v>
      </c>
      <c r="J134" s="58" t="n">
        <v>0.0762374</v>
      </c>
      <c r="K134" s="57" t="n">
        <v>1.44623</v>
      </c>
    </row>
    <row r="135" customFormat="false" ht="13.5" hidden="false" customHeight="false" outlineLevel="0" collapsed="false">
      <c r="A135" s="32" t="s">
        <v>102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2.75" hidden="false" customHeight="false" outlineLevel="0" collapsed="false">
      <c r="A136" s="49" t="s">
        <v>33</v>
      </c>
      <c r="B136" s="50" t="s">
        <v>34</v>
      </c>
      <c r="C136" s="50" t="n">
        <v>121</v>
      </c>
      <c r="D136" s="51" t="n">
        <v>96.883</v>
      </c>
      <c r="E136" s="52" t="n">
        <v>96.8827</v>
      </c>
      <c r="F136" s="51" t="n">
        <v>0.156224</v>
      </c>
      <c r="G136" s="50" t="n">
        <v>-0.000305176</v>
      </c>
      <c r="H136" s="51" t="n">
        <v>0.01</v>
      </c>
      <c r="I136" s="52" t="n">
        <v>0.106686</v>
      </c>
      <c r="J136" s="51" t="n">
        <v>0.00438374</v>
      </c>
      <c r="K136" s="50" t="n">
        <v>0.096686</v>
      </c>
    </row>
    <row r="137" customFormat="false" ht="12.75" hidden="false" customHeight="false" outlineLevel="0" collapsed="false">
      <c r="A137" s="53" t="s">
        <v>33</v>
      </c>
      <c r="B137" s="54" t="s">
        <v>34</v>
      </c>
      <c r="C137" s="54" t="n">
        <v>121</v>
      </c>
      <c r="D137" s="55" t="n">
        <v>74.324</v>
      </c>
      <c r="E137" s="32" t="n">
        <v>74.324</v>
      </c>
      <c r="F137" s="55" t="n">
        <v>0.224644</v>
      </c>
      <c r="G137" s="54" t="n">
        <v>0</v>
      </c>
      <c r="H137" s="55" t="n">
        <v>0.04</v>
      </c>
      <c r="I137" s="32" t="n">
        <v>0.215231</v>
      </c>
      <c r="J137" s="55" t="n">
        <v>0.00940103</v>
      </c>
      <c r="K137" s="54" t="n">
        <v>0.175231</v>
      </c>
    </row>
    <row r="138" customFormat="false" ht="12.75" hidden="false" customHeight="false" outlineLevel="0" collapsed="false">
      <c r="A138" s="53" t="s">
        <v>33</v>
      </c>
      <c r="B138" s="54" t="s">
        <v>34</v>
      </c>
      <c r="C138" s="54" t="n">
        <v>95</v>
      </c>
      <c r="D138" s="55" t="n">
        <v>49.024</v>
      </c>
      <c r="E138" s="32" t="n">
        <v>49.1623</v>
      </c>
      <c r="F138" s="55" t="n">
        <v>0.322281</v>
      </c>
      <c r="G138" s="54" t="n">
        <v>0.138275</v>
      </c>
      <c r="H138" s="55" t="n">
        <v>0.32</v>
      </c>
      <c r="I138" s="32" t="n">
        <v>0.490253</v>
      </c>
      <c r="J138" s="55" t="n">
        <v>0.0126247</v>
      </c>
      <c r="K138" s="54" t="n">
        <v>0.170253</v>
      </c>
    </row>
    <row r="139" customFormat="false" ht="12.75" hidden="false" customHeight="false" outlineLevel="0" collapsed="false">
      <c r="A139" s="53" t="s">
        <v>33</v>
      </c>
      <c r="B139" s="54" t="s">
        <v>34</v>
      </c>
      <c r="C139" s="54" t="n">
        <v>113</v>
      </c>
      <c r="D139" s="55" t="n">
        <v>22.815</v>
      </c>
      <c r="E139" s="32" t="n">
        <v>22.921</v>
      </c>
      <c r="F139" s="55" t="n">
        <v>0.195239</v>
      </c>
      <c r="G139" s="54" t="n">
        <v>0.106018</v>
      </c>
      <c r="H139" s="55" t="n">
        <v>0.69</v>
      </c>
      <c r="I139" s="32" t="n">
        <v>2.32833</v>
      </c>
      <c r="J139" s="55" t="n">
        <v>0.176923</v>
      </c>
      <c r="K139" s="54" t="n">
        <v>1.63833</v>
      </c>
    </row>
    <row r="140" customFormat="false" ht="12.75" hidden="false" customHeight="false" outlineLevel="0" collapsed="false">
      <c r="A140" s="53" t="s">
        <v>33</v>
      </c>
      <c r="B140" s="54" t="s">
        <v>34</v>
      </c>
      <c r="C140" s="54" t="n">
        <v>121</v>
      </c>
      <c r="D140" s="55" t="n">
        <v>9.42</v>
      </c>
      <c r="E140" s="32" t="n">
        <v>9.41968</v>
      </c>
      <c r="F140" s="55" t="n">
        <v>0.145348</v>
      </c>
      <c r="G140" s="54" t="n">
        <v>-0.000322342</v>
      </c>
      <c r="H140" s="55" t="n">
        <v>0.33</v>
      </c>
      <c r="I140" s="32" t="n">
        <v>0.69362</v>
      </c>
      <c r="J140" s="55" t="n">
        <v>0.0474583</v>
      </c>
      <c r="K140" s="54" t="n">
        <v>0.36362</v>
      </c>
    </row>
    <row r="141" customFormat="false" ht="13.5" hidden="false" customHeight="false" outlineLevel="0" collapsed="false">
      <c r="A141" s="56" t="s">
        <v>33</v>
      </c>
      <c r="B141" s="57" t="s">
        <v>34</v>
      </c>
      <c r="C141" s="57" t="n">
        <v>190</v>
      </c>
      <c r="D141" s="58" t="n">
        <v>4.48</v>
      </c>
      <c r="E141" s="59" t="n">
        <v>4.41911</v>
      </c>
      <c r="F141" s="58" t="n">
        <v>0.21497</v>
      </c>
      <c r="G141" s="57" t="n">
        <v>-0.0608897</v>
      </c>
      <c r="H141" s="58" t="n">
        <v>0.32</v>
      </c>
      <c r="I141" s="59" t="n">
        <v>0.765053</v>
      </c>
      <c r="J141" s="58" t="n">
        <v>0.0496385</v>
      </c>
      <c r="K141" s="57" t="n">
        <v>0.445053</v>
      </c>
    </row>
    <row r="142" customFormat="false" ht="13.5" hidden="false" customHeight="false" outlineLevel="0" collapsed="false">
      <c r="A142" s="32" t="s">
        <v>102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49" t="s">
        <v>35</v>
      </c>
      <c r="B143" s="50" t="s">
        <v>36</v>
      </c>
      <c r="C143" s="50" t="n">
        <v>121</v>
      </c>
      <c r="D143" s="51" t="n">
        <v>99.518</v>
      </c>
      <c r="E143" s="52" t="n">
        <v>99.5183</v>
      </c>
      <c r="F143" s="51" t="n">
        <v>0.144248</v>
      </c>
      <c r="G143" s="50" t="n">
        <v>0.000350952</v>
      </c>
      <c r="H143" s="51" t="n">
        <v>0.01</v>
      </c>
      <c r="I143" s="52" t="n">
        <v>0.093843</v>
      </c>
      <c r="J143" s="51" t="n">
        <v>0.00552269</v>
      </c>
      <c r="K143" s="50" t="n">
        <v>0.083843</v>
      </c>
    </row>
    <row r="144" customFormat="false" ht="12.75" hidden="false" customHeight="false" outlineLevel="0" collapsed="false">
      <c r="A144" s="53" t="s">
        <v>35</v>
      </c>
      <c r="B144" s="54" t="s">
        <v>36</v>
      </c>
      <c r="C144" s="54" t="n">
        <v>89</v>
      </c>
      <c r="D144" s="55" t="n">
        <v>74.889</v>
      </c>
      <c r="E144" s="32" t="n">
        <v>74.9531</v>
      </c>
      <c r="F144" s="55" t="n">
        <v>0.323949</v>
      </c>
      <c r="G144" s="54" t="n">
        <v>0.0641479</v>
      </c>
      <c r="H144" s="55" t="n">
        <v>0.08</v>
      </c>
      <c r="I144" s="32" t="n">
        <v>0.158742</v>
      </c>
      <c r="J144" s="55" t="n">
        <v>0.00611913</v>
      </c>
      <c r="K144" s="54" t="n">
        <v>0.0787416</v>
      </c>
    </row>
    <row r="145" customFormat="false" ht="12.75" hidden="false" customHeight="false" outlineLevel="0" collapsed="false">
      <c r="A145" s="53" t="s">
        <v>35</v>
      </c>
      <c r="B145" s="54" t="s">
        <v>36</v>
      </c>
      <c r="C145" s="54" t="n">
        <v>121</v>
      </c>
      <c r="D145" s="55" t="n">
        <v>49.554</v>
      </c>
      <c r="E145" s="32" t="n">
        <v>49.5541</v>
      </c>
      <c r="F145" s="55" t="n">
        <v>0.301743</v>
      </c>
      <c r="G145" s="54" t="n">
        <v>4.95911E-005</v>
      </c>
      <c r="H145" s="55" t="n">
        <v>0.3</v>
      </c>
      <c r="I145" s="32" t="n">
        <v>0.436595</v>
      </c>
      <c r="J145" s="55" t="n">
        <v>0.0156251</v>
      </c>
      <c r="K145" s="54" t="n">
        <v>0.136595</v>
      </c>
    </row>
    <row r="146" customFormat="false" ht="12.75" hidden="false" customHeight="false" outlineLevel="0" collapsed="false">
      <c r="A146" s="53" t="s">
        <v>35</v>
      </c>
      <c r="B146" s="54" t="s">
        <v>36</v>
      </c>
      <c r="C146" s="54" t="n">
        <v>81</v>
      </c>
      <c r="D146" s="55" t="n">
        <v>24.137</v>
      </c>
      <c r="E146" s="32" t="n">
        <v>24.2674</v>
      </c>
      <c r="F146" s="55" t="n">
        <v>0.201835</v>
      </c>
      <c r="G146" s="54" t="n">
        <v>0.130445</v>
      </c>
      <c r="H146" s="55" t="n">
        <v>0.65</v>
      </c>
      <c r="I146" s="32" t="n">
        <v>1.59417</v>
      </c>
      <c r="J146" s="55" t="n">
        <v>0.0439309</v>
      </c>
      <c r="K146" s="54" t="n">
        <v>0.944173</v>
      </c>
    </row>
    <row r="147" customFormat="false" ht="12.75" hidden="false" customHeight="false" outlineLevel="0" collapsed="false">
      <c r="A147" s="53" t="s">
        <v>35</v>
      </c>
      <c r="B147" s="54" t="s">
        <v>36</v>
      </c>
      <c r="C147" s="54" t="n">
        <v>107</v>
      </c>
      <c r="D147" s="55" t="n">
        <v>8.464</v>
      </c>
      <c r="E147" s="32" t="n">
        <v>8.53389</v>
      </c>
      <c r="F147" s="55" t="n">
        <v>0.325722</v>
      </c>
      <c r="G147" s="54" t="n">
        <v>0.0698881</v>
      </c>
      <c r="H147" s="55" t="n">
        <v>0.14</v>
      </c>
      <c r="I147" s="32" t="n">
        <v>0.371243</v>
      </c>
      <c r="J147" s="55" t="n">
        <v>0.0225246</v>
      </c>
      <c r="K147" s="54" t="n">
        <v>0.231243</v>
      </c>
    </row>
    <row r="148" customFormat="false" ht="13.5" hidden="false" customHeight="false" outlineLevel="0" collapsed="false">
      <c r="A148" s="56" t="s">
        <v>35</v>
      </c>
      <c r="B148" s="57" t="s">
        <v>36</v>
      </c>
      <c r="C148" s="57" t="n">
        <v>151</v>
      </c>
      <c r="D148" s="58" t="n">
        <v>3.918</v>
      </c>
      <c r="E148" s="59" t="n">
        <v>3.90545</v>
      </c>
      <c r="F148" s="58" t="n">
        <v>0.286754</v>
      </c>
      <c r="G148" s="57" t="n">
        <v>-0.0125496</v>
      </c>
      <c r="H148" s="58" t="n">
        <v>0.14</v>
      </c>
      <c r="I148" s="59" t="n">
        <v>0.38457</v>
      </c>
      <c r="J148" s="58" t="n">
        <v>0.0445096</v>
      </c>
      <c r="K148" s="57" t="n">
        <v>0.24457</v>
      </c>
    </row>
    <row r="149" customFormat="false" ht="13.5" hidden="false" customHeight="false" outlineLevel="0" collapsed="false">
      <c r="A149" s="32" t="s">
        <v>102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A150" s="49" t="s">
        <v>37</v>
      </c>
      <c r="B150" s="50" t="s">
        <v>38</v>
      </c>
      <c r="C150" s="50" t="n">
        <v>91</v>
      </c>
      <c r="D150" s="51" t="n">
        <v>98.581</v>
      </c>
      <c r="E150" s="52" t="n">
        <v>98.4862</v>
      </c>
      <c r="F150" s="51" t="n">
        <v>0.301835</v>
      </c>
      <c r="G150" s="50" t="n">
        <v>-0.0948029</v>
      </c>
      <c r="H150" s="51" t="n">
        <v>0.03</v>
      </c>
      <c r="I150" s="52" t="n">
        <v>0.114527</v>
      </c>
      <c r="J150" s="51" t="n">
        <v>0.00482434</v>
      </c>
      <c r="K150" s="50" t="n">
        <v>0.0845275</v>
      </c>
    </row>
    <row r="151" customFormat="false" ht="12.75" hidden="false" customHeight="false" outlineLevel="0" collapsed="false">
      <c r="A151" s="53" t="s">
        <v>37</v>
      </c>
      <c r="B151" s="54" t="s">
        <v>38</v>
      </c>
      <c r="C151" s="54" t="n">
        <v>121</v>
      </c>
      <c r="D151" s="55" t="n">
        <v>74.268</v>
      </c>
      <c r="E151" s="32" t="n">
        <v>74.2678</v>
      </c>
      <c r="F151" s="55" t="n">
        <v>0.0830817</v>
      </c>
      <c r="G151" s="54" t="n">
        <v>-0.000152588</v>
      </c>
      <c r="H151" s="55" t="n">
        <v>0.11</v>
      </c>
      <c r="I151" s="32" t="n">
        <v>0.212736</v>
      </c>
      <c r="J151" s="55" t="n">
        <v>0.00920305</v>
      </c>
      <c r="K151" s="54" t="n">
        <v>0.102736</v>
      </c>
    </row>
    <row r="152" customFormat="false" ht="12.75" hidden="false" customHeight="false" outlineLevel="0" collapsed="false">
      <c r="A152" s="53" t="s">
        <v>37</v>
      </c>
      <c r="B152" s="54" t="s">
        <v>38</v>
      </c>
      <c r="C152" s="54" t="n">
        <v>51</v>
      </c>
      <c r="D152" s="55" t="n">
        <v>48.171</v>
      </c>
      <c r="E152" s="32" t="n">
        <v>48.0384</v>
      </c>
      <c r="F152" s="55" t="n">
        <v>0.306122</v>
      </c>
      <c r="G152" s="54" t="n">
        <v>-0.132568</v>
      </c>
      <c r="H152" s="55" t="n">
        <v>0.61</v>
      </c>
      <c r="I152" s="32" t="n">
        <v>0.787863</v>
      </c>
      <c r="J152" s="55" t="n">
        <v>0.035488</v>
      </c>
      <c r="K152" s="54" t="n">
        <v>0.177863</v>
      </c>
    </row>
    <row r="153" customFormat="false" ht="12.75" hidden="false" customHeight="false" outlineLevel="0" collapsed="false">
      <c r="A153" s="53" t="s">
        <v>37</v>
      </c>
      <c r="B153" s="54" t="s">
        <v>38</v>
      </c>
      <c r="C153" s="54" t="n">
        <v>141</v>
      </c>
      <c r="D153" s="55" t="n">
        <v>23.122</v>
      </c>
      <c r="E153" s="32" t="n">
        <v>23.1206</v>
      </c>
      <c r="F153" s="55" t="n">
        <v>0.15847</v>
      </c>
      <c r="G153" s="54" t="n">
        <v>-0.00141144</v>
      </c>
      <c r="H153" s="55" t="n">
        <v>0.53</v>
      </c>
      <c r="I153" s="32" t="n">
        <v>1.38022</v>
      </c>
      <c r="J153" s="55" t="n">
        <v>0.0407457</v>
      </c>
      <c r="K153" s="54" t="n">
        <v>0.85022</v>
      </c>
    </row>
    <row r="154" customFormat="false" ht="12.75" hidden="false" customHeight="false" outlineLevel="0" collapsed="false">
      <c r="A154" s="53" t="s">
        <v>37</v>
      </c>
      <c r="B154" s="54" t="s">
        <v>38</v>
      </c>
      <c r="C154" s="54" t="n">
        <v>120</v>
      </c>
      <c r="D154" s="55" t="n">
        <v>10.237</v>
      </c>
      <c r="E154" s="32" t="n">
        <v>10.2328</v>
      </c>
      <c r="F154" s="55" t="n">
        <v>0.334022</v>
      </c>
      <c r="G154" s="54" t="n">
        <v>-0.00423431</v>
      </c>
      <c r="H154" s="55" t="n">
        <v>0.25</v>
      </c>
      <c r="I154" s="32" t="n">
        <v>0.710158</v>
      </c>
      <c r="J154" s="55" t="n">
        <v>0.207737</v>
      </c>
      <c r="K154" s="54" t="n">
        <v>0.460158</v>
      </c>
    </row>
    <row r="155" customFormat="false" ht="13.5" hidden="false" customHeight="false" outlineLevel="0" collapsed="false">
      <c r="A155" s="56" t="s">
        <v>37</v>
      </c>
      <c r="B155" s="57" t="s">
        <v>38</v>
      </c>
      <c r="C155" s="57" t="n">
        <v>109</v>
      </c>
      <c r="D155" s="58" t="n">
        <v>4.965</v>
      </c>
      <c r="E155" s="59" t="n">
        <v>4.97185</v>
      </c>
      <c r="F155" s="58" t="n">
        <v>0.248477</v>
      </c>
      <c r="G155" s="57" t="n">
        <v>0.0068531</v>
      </c>
      <c r="H155" s="58" t="n">
        <v>0.26</v>
      </c>
      <c r="I155" s="59" t="n">
        <v>0.619358</v>
      </c>
      <c r="J155" s="58" t="n">
        <v>0.0322621</v>
      </c>
      <c r="K155" s="57" t="n">
        <v>0.359358</v>
      </c>
    </row>
    <row r="156" customFormat="false" ht="13.5" hidden="false" customHeight="false" outlineLevel="0" collapsed="false">
      <c r="A156" s="32" t="s">
        <v>102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39</v>
      </c>
      <c r="B157" s="50" t="s">
        <v>40</v>
      </c>
      <c r="C157" s="50" t="n">
        <v>63</v>
      </c>
      <c r="D157" s="51" t="n">
        <v>74.14</v>
      </c>
      <c r="E157" s="52" t="n">
        <v>74.2246</v>
      </c>
      <c r="F157" s="51" t="n">
        <v>0.290639</v>
      </c>
      <c r="G157" s="50" t="n">
        <v>0.0846024</v>
      </c>
      <c r="H157" s="51" t="n">
        <v>0.05</v>
      </c>
      <c r="I157" s="52" t="n">
        <v>0.118825</v>
      </c>
      <c r="J157" s="51" t="n">
        <v>0.00384179</v>
      </c>
      <c r="K157" s="50" t="n">
        <v>0.0688254</v>
      </c>
    </row>
    <row r="158" customFormat="false" ht="12.75" hidden="false" customHeight="false" outlineLevel="0" collapsed="false">
      <c r="A158" s="53" t="s">
        <v>39</v>
      </c>
      <c r="B158" s="54" t="s">
        <v>40</v>
      </c>
      <c r="C158" s="54" t="n">
        <v>50</v>
      </c>
      <c r="D158" s="55" t="n">
        <v>47.648</v>
      </c>
      <c r="E158" s="32" t="n">
        <v>47.6425</v>
      </c>
      <c r="F158" s="55" t="n">
        <v>0.271876</v>
      </c>
      <c r="G158" s="54" t="n">
        <v>-0.00545883</v>
      </c>
      <c r="H158" s="55" t="n">
        <v>0.18</v>
      </c>
      <c r="I158" s="32" t="n">
        <v>0.32028</v>
      </c>
      <c r="J158" s="55" t="n">
        <v>0.00669463</v>
      </c>
      <c r="K158" s="54" t="n">
        <v>0.14028</v>
      </c>
    </row>
    <row r="159" customFormat="false" ht="12.75" hidden="false" customHeight="false" outlineLevel="0" collapsed="false">
      <c r="A159" s="53" t="s">
        <v>39</v>
      </c>
      <c r="B159" s="54" t="s">
        <v>40</v>
      </c>
      <c r="C159" s="54" t="n">
        <v>73</v>
      </c>
      <c r="D159" s="55" t="n">
        <v>23.857</v>
      </c>
      <c r="E159" s="32" t="n">
        <v>23.9338</v>
      </c>
      <c r="F159" s="55" t="n">
        <v>0.28865</v>
      </c>
      <c r="G159" s="54" t="n">
        <v>0.076807</v>
      </c>
      <c r="H159" s="55" t="n">
        <v>0.64</v>
      </c>
      <c r="I159" s="32" t="n">
        <v>0.895849</v>
      </c>
      <c r="J159" s="55" t="n">
        <v>0.0695323</v>
      </c>
      <c r="K159" s="54" t="n">
        <v>0.255849</v>
      </c>
    </row>
    <row r="160" customFormat="false" ht="12.75" hidden="false" customHeight="false" outlineLevel="0" collapsed="false">
      <c r="A160" s="53" t="s">
        <v>39</v>
      </c>
      <c r="B160" s="54" t="s">
        <v>40</v>
      </c>
      <c r="C160" s="54" t="n">
        <v>121</v>
      </c>
      <c r="D160" s="55" t="n">
        <v>8.804</v>
      </c>
      <c r="E160" s="32" t="n">
        <v>8.80373</v>
      </c>
      <c r="F160" s="55" t="n">
        <v>0.266961</v>
      </c>
      <c r="G160" s="54" t="n">
        <v>-0.000272751</v>
      </c>
      <c r="H160" s="55" t="n">
        <v>0.73</v>
      </c>
      <c r="I160" s="32" t="n">
        <v>0.742091</v>
      </c>
      <c r="J160" s="55" t="n">
        <v>0.337708</v>
      </c>
      <c r="K160" s="54" t="n">
        <v>0.0120909</v>
      </c>
    </row>
    <row r="161" customFormat="false" ht="13.5" hidden="false" customHeight="false" outlineLevel="0" collapsed="false">
      <c r="A161" s="56" t="s">
        <v>39</v>
      </c>
      <c r="B161" s="57" t="s">
        <v>40</v>
      </c>
      <c r="C161" s="57" t="n">
        <v>121</v>
      </c>
      <c r="D161" s="58" t="n">
        <v>2.15</v>
      </c>
      <c r="E161" s="59" t="n">
        <v>2.15003</v>
      </c>
      <c r="F161" s="58" t="n">
        <v>0.184449</v>
      </c>
      <c r="G161" s="57" t="n">
        <v>3.29018E-005</v>
      </c>
      <c r="H161" s="58" t="n">
        <v>0.52</v>
      </c>
      <c r="I161" s="59" t="n">
        <v>0.854091</v>
      </c>
      <c r="J161" s="58" t="n">
        <v>0.322039</v>
      </c>
      <c r="K161" s="57" t="n">
        <v>0.334091</v>
      </c>
    </row>
    <row r="162" customFormat="false" ht="13.5" hidden="false" customHeight="false" outlineLevel="0" collapsed="false">
      <c r="A162" s="32" t="s">
        <v>102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2.75" hidden="false" customHeight="false" outlineLevel="0" collapsed="false">
      <c r="A163" s="49" t="s">
        <v>41</v>
      </c>
      <c r="B163" s="50" t="s">
        <v>42</v>
      </c>
      <c r="C163" s="50" t="n">
        <v>100</v>
      </c>
      <c r="D163" s="51" t="n">
        <v>99.016</v>
      </c>
      <c r="E163" s="52" t="n">
        <v>98.888</v>
      </c>
      <c r="F163" s="51" t="n">
        <v>0.275706</v>
      </c>
      <c r="G163" s="50" t="n">
        <v>-0.127998</v>
      </c>
      <c r="H163" s="51" t="n">
        <v>0.02</v>
      </c>
      <c r="I163" s="52" t="n">
        <v>0.09949</v>
      </c>
      <c r="J163" s="51" t="n">
        <v>0.00392479</v>
      </c>
      <c r="K163" s="50" t="n">
        <v>0.07949</v>
      </c>
    </row>
    <row r="164" customFormat="false" ht="12.75" hidden="false" customHeight="false" outlineLevel="0" collapsed="false">
      <c r="A164" s="53" t="s">
        <v>41</v>
      </c>
      <c r="B164" s="54" t="s">
        <v>42</v>
      </c>
      <c r="C164" s="54" t="n">
        <v>121</v>
      </c>
      <c r="D164" s="55" t="n">
        <v>72.815</v>
      </c>
      <c r="E164" s="32" t="n">
        <v>72.8145</v>
      </c>
      <c r="F164" s="55" t="n">
        <v>0.232457</v>
      </c>
      <c r="G164" s="54" t="n">
        <v>-0.000465393</v>
      </c>
      <c r="H164" s="55" t="n">
        <v>0.04</v>
      </c>
      <c r="I164" s="32" t="n">
        <v>0.116231</v>
      </c>
      <c r="J164" s="55" t="n">
        <v>0.00502122</v>
      </c>
      <c r="K164" s="54" t="n">
        <v>0.0762314</v>
      </c>
    </row>
    <row r="165" customFormat="false" ht="12.75" hidden="false" customHeight="false" outlineLevel="0" collapsed="false">
      <c r="A165" s="53" t="s">
        <v>41</v>
      </c>
      <c r="B165" s="54" t="s">
        <v>42</v>
      </c>
      <c r="C165" s="54" t="n">
        <v>53</v>
      </c>
      <c r="D165" s="55" t="n">
        <v>49.514</v>
      </c>
      <c r="E165" s="32" t="n">
        <v>49.6199</v>
      </c>
      <c r="F165" s="55" t="n">
        <v>0.263637</v>
      </c>
      <c r="G165" s="54" t="n">
        <v>0.105869</v>
      </c>
      <c r="H165" s="55" t="n">
        <v>0.1</v>
      </c>
      <c r="I165" s="32" t="n">
        <v>0.164868</v>
      </c>
      <c r="J165" s="55" t="n">
        <v>0.00684172</v>
      </c>
      <c r="K165" s="54" t="n">
        <v>0.0648679</v>
      </c>
    </row>
    <row r="166" customFormat="false" ht="12.75" hidden="false" customHeight="false" outlineLevel="0" collapsed="false">
      <c r="A166" s="53" t="s">
        <v>41</v>
      </c>
      <c r="B166" s="54" t="s">
        <v>42</v>
      </c>
      <c r="C166" s="54" t="n">
        <v>51</v>
      </c>
      <c r="D166" s="55" t="n">
        <v>23.777</v>
      </c>
      <c r="E166" s="32" t="n">
        <v>23.6681</v>
      </c>
      <c r="F166" s="55" t="n">
        <v>0.273973</v>
      </c>
      <c r="G166" s="54" t="n">
        <v>-0.108921</v>
      </c>
      <c r="H166" s="55" t="n">
        <v>0.69</v>
      </c>
      <c r="I166" s="32" t="n">
        <v>0.643176</v>
      </c>
      <c r="J166" s="55" t="n">
        <v>0.0254611</v>
      </c>
      <c r="K166" s="54" t="n">
        <v>-0.0468235</v>
      </c>
    </row>
    <row r="167" customFormat="false" ht="12.75" hidden="false" customHeight="false" outlineLevel="0" collapsed="false">
      <c r="A167" s="53" t="s">
        <v>41</v>
      </c>
      <c r="B167" s="54" t="s">
        <v>42</v>
      </c>
      <c r="C167" s="54" t="n">
        <v>64</v>
      </c>
      <c r="D167" s="55" t="n">
        <v>8.756</v>
      </c>
      <c r="E167" s="32" t="n">
        <v>8.66452</v>
      </c>
      <c r="F167" s="55" t="n">
        <v>0.3386</v>
      </c>
      <c r="G167" s="54" t="n">
        <v>-0.0914841</v>
      </c>
      <c r="H167" s="55" t="n">
        <v>2.08</v>
      </c>
      <c r="I167" s="32" t="n">
        <v>2.3365</v>
      </c>
      <c r="J167" s="55" t="n">
        <v>0.0195967</v>
      </c>
      <c r="K167" s="54" t="n">
        <v>0.2565</v>
      </c>
    </row>
    <row r="168" customFormat="false" ht="13.5" hidden="false" customHeight="false" outlineLevel="0" collapsed="false">
      <c r="A168" s="56" t="s">
        <v>41</v>
      </c>
      <c r="B168" s="57" t="s">
        <v>42</v>
      </c>
      <c r="C168" s="57" t="n">
        <v>120</v>
      </c>
      <c r="D168" s="58" t="n">
        <v>4.897</v>
      </c>
      <c r="E168" s="59" t="n">
        <v>4.90129</v>
      </c>
      <c r="F168" s="58" t="n">
        <v>0.295165</v>
      </c>
      <c r="G168" s="57" t="n">
        <v>0.00429201</v>
      </c>
      <c r="H168" s="58" t="n">
        <v>1.94</v>
      </c>
      <c r="I168" s="59" t="n">
        <v>2.35782</v>
      </c>
      <c r="J168" s="58" t="n">
        <v>0.0211346</v>
      </c>
      <c r="K168" s="57" t="n">
        <v>0.417817</v>
      </c>
    </row>
    <row r="169" customFormat="false" ht="13.5" hidden="false" customHeight="false" outlineLevel="0" collapsed="false">
      <c r="A169" s="32" t="s">
        <v>102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9" t="s">
        <v>43</v>
      </c>
      <c r="B170" s="50" t="s">
        <v>44</v>
      </c>
      <c r="C170" s="50" t="n">
        <v>117</v>
      </c>
      <c r="D170" s="51" t="n">
        <v>98.667</v>
      </c>
      <c r="E170" s="52" t="n">
        <v>98.6479</v>
      </c>
      <c r="F170" s="51" t="n">
        <v>0.237575</v>
      </c>
      <c r="G170" s="50" t="n">
        <v>-0.0190582</v>
      </c>
      <c r="H170" s="51" t="n">
        <v>0.02</v>
      </c>
      <c r="I170" s="52" t="n">
        <v>0.100137</v>
      </c>
      <c r="J170" s="51" t="n">
        <v>0.010735</v>
      </c>
      <c r="K170" s="50" t="n">
        <v>0.0801367</v>
      </c>
    </row>
    <row r="171" customFormat="false" ht="12.75" hidden="false" customHeight="false" outlineLevel="0" collapsed="false">
      <c r="A171" s="53" t="s">
        <v>43</v>
      </c>
      <c r="B171" s="54" t="s">
        <v>44</v>
      </c>
      <c r="C171" s="54" t="n">
        <v>101</v>
      </c>
      <c r="D171" s="55" t="n">
        <v>71.836</v>
      </c>
      <c r="E171" s="32" t="n">
        <v>71.7296</v>
      </c>
      <c r="F171" s="55" t="n">
        <v>0.265856</v>
      </c>
      <c r="G171" s="54" t="n">
        <v>-0.106361</v>
      </c>
      <c r="H171" s="55" t="n">
        <v>0.02</v>
      </c>
      <c r="I171" s="32" t="n">
        <v>0.111317</v>
      </c>
      <c r="J171" s="55" t="n">
        <v>0.00452533</v>
      </c>
      <c r="K171" s="54" t="n">
        <v>0.0913168</v>
      </c>
    </row>
    <row r="172" customFormat="false" ht="12.75" hidden="false" customHeight="false" outlineLevel="0" collapsed="false">
      <c r="A172" s="53" t="s">
        <v>43</v>
      </c>
      <c r="B172" s="54" t="s">
        <v>44</v>
      </c>
      <c r="C172" s="54" t="n">
        <v>121</v>
      </c>
      <c r="D172" s="55" t="n">
        <v>49.436</v>
      </c>
      <c r="E172" s="32" t="n">
        <v>49.4357</v>
      </c>
      <c r="F172" s="55" t="n">
        <v>0.287241</v>
      </c>
      <c r="G172" s="54" t="n">
        <v>-0.000324249</v>
      </c>
      <c r="H172" s="55" t="n">
        <v>0.11</v>
      </c>
      <c r="I172" s="32" t="n">
        <v>0.207397</v>
      </c>
      <c r="J172" s="55" t="n">
        <v>0.0067336</v>
      </c>
      <c r="K172" s="54" t="n">
        <v>0.0973967</v>
      </c>
    </row>
    <row r="173" customFormat="false" ht="12.75" hidden="false" customHeight="false" outlineLevel="0" collapsed="false">
      <c r="A173" s="53" t="s">
        <v>43</v>
      </c>
      <c r="B173" s="54" t="s">
        <v>44</v>
      </c>
      <c r="C173" s="54" t="n">
        <v>107</v>
      </c>
      <c r="D173" s="55" t="n">
        <v>24.671</v>
      </c>
      <c r="E173" s="32" t="n">
        <v>24.5834</v>
      </c>
      <c r="F173" s="55" t="n">
        <v>0.2566</v>
      </c>
      <c r="G173" s="54" t="n">
        <v>-0.0875797</v>
      </c>
      <c r="H173" s="55" t="n">
        <v>1.38</v>
      </c>
      <c r="I173" s="32" t="n">
        <v>1.76099</v>
      </c>
      <c r="J173" s="55" t="n">
        <v>0.0460095</v>
      </c>
      <c r="K173" s="54" t="n">
        <v>0.380991</v>
      </c>
    </row>
    <row r="174" customFormat="false" ht="12.75" hidden="false" customHeight="false" outlineLevel="0" collapsed="false">
      <c r="A174" s="53" t="s">
        <v>43</v>
      </c>
      <c r="B174" s="54" t="s">
        <v>44</v>
      </c>
      <c r="C174" s="54" t="n">
        <v>121</v>
      </c>
      <c r="D174" s="55" t="n">
        <v>9.539</v>
      </c>
      <c r="E174" s="32" t="n">
        <v>9.53871</v>
      </c>
      <c r="F174" s="55" t="n">
        <v>0.0905705</v>
      </c>
      <c r="G174" s="54" t="n">
        <v>-0.000288963</v>
      </c>
      <c r="H174" s="55" t="n">
        <v>1.27</v>
      </c>
      <c r="I174" s="32" t="n">
        <v>1.88508</v>
      </c>
      <c r="J174" s="55" t="n">
        <v>0.0165361</v>
      </c>
      <c r="K174" s="54" t="n">
        <v>0.615083</v>
      </c>
    </row>
    <row r="175" customFormat="false" ht="13.5" hidden="false" customHeight="false" outlineLevel="0" collapsed="false">
      <c r="A175" s="56" t="s">
        <v>43</v>
      </c>
      <c r="B175" s="57" t="s">
        <v>44</v>
      </c>
      <c r="C175" s="57" t="n">
        <v>70</v>
      </c>
      <c r="D175" s="58" t="n">
        <v>4.366</v>
      </c>
      <c r="E175" s="59" t="n">
        <v>4.41936</v>
      </c>
      <c r="F175" s="58" t="n">
        <v>0.306398</v>
      </c>
      <c r="G175" s="57" t="n">
        <v>0.0533571</v>
      </c>
      <c r="H175" s="58" t="n">
        <v>1.3</v>
      </c>
      <c r="I175" s="59" t="n">
        <v>1.89531</v>
      </c>
      <c r="J175" s="58" t="n">
        <v>0.0140212</v>
      </c>
      <c r="K175" s="57" t="n">
        <v>0.595314</v>
      </c>
    </row>
    <row r="176" customFormat="false" ht="13.5" hidden="false" customHeight="false" outlineLevel="0" collapsed="false">
      <c r="A176" s="32" t="s">
        <v>102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2.75" hidden="false" customHeight="false" outlineLevel="0" collapsed="false">
      <c r="A177" s="49" t="s">
        <v>45</v>
      </c>
      <c r="B177" s="50" t="s">
        <v>46</v>
      </c>
      <c r="C177" s="50" t="n">
        <v>120</v>
      </c>
      <c r="D177" s="51" t="n">
        <v>99.233</v>
      </c>
      <c r="E177" s="52" t="n">
        <v>99.2281</v>
      </c>
      <c r="F177" s="51" t="n">
        <v>0.258999</v>
      </c>
      <c r="G177" s="50" t="n">
        <v>-0.00491333</v>
      </c>
      <c r="H177" s="51" t="n">
        <v>0.07</v>
      </c>
      <c r="I177" s="52" t="n">
        <v>0.109408</v>
      </c>
      <c r="J177" s="51" t="n">
        <v>0.00409857</v>
      </c>
      <c r="K177" s="50" t="n">
        <v>0.0394083</v>
      </c>
    </row>
    <row r="178" customFormat="false" ht="12.75" hidden="false" customHeight="false" outlineLevel="0" collapsed="false">
      <c r="A178" s="53" t="s">
        <v>45</v>
      </c>
      <c r="B178" s="54" t="s">
        <v>46</v>
      </c>
      <c r="C178" s="54" t="n">
        <v>121</v>
      </c>
      <c r="D178" s="55" t="n">
        <v>74.181</v>
      </c>
      <c r="E178" s="32" t="n">
        <v>74.1814</v>
      </c>
      <c r="F178" s="55" t="n">
        <v>0.210524</v>
      </c>
      <c r="G178" s="54" t="n">
        <v>0.000442505</v>
      </c>
      <c r="H178" s="55" t="n">
        <v>0.1</v>
      </c>
      <c r="I178" s="32" t="n">
        <v>0.11276</v>
      </c>
      <c r="J178" s="55" t="n">
        <v>0.00398335</v>
      </c>
      <c r="K178" s="54" t="n">
        <v>0.0127603</v>
      </c>
    </row>
    <row r="179" customFormat="false" ht="12.75" hidden="false" customHeight="false" outlineLevel="0" collapsed="false">
      <c r="A179" s="53" t="s">
        <v>45</v>
      </c>
      <c r="B179" s="54" t="s">
        <v>46</v>
      </c>
      <c r="C179" s="54" t="n">
        <v>121</v>
      </c>
      <c r="D179" s="55" t="n">
        <v>48.939</v>
      </c>
      <c r="E179" s="32" t="n">
        <v>48.9395</v>
      </c>
      <c r="F179" s="55" t="n">
        <v>0.233444</v>
      </c>
      <c r="G179" s="54" t="n">
        <v>0.000473022</v>
      </c>
      <c r="H179" s="55" t="n">
        <v>0.11</v>
      </c>
      <c r="I179" s="32" t="n">
        <v>0.13395</v>
      </c>
      <c r="J179" s="55" t="n">
        <v>0.00524222</v>
      </c>
      <c r="K179" s="54" t="n">
        <v>0.0239504</v>
      </c>
    </row>
    <row r="180" customFormat="false" ht="12.75" hidden="false" customHeight="false" outlineLevel="0" collapsed="false">
      <c r="A180" s="53" t="s">
        <v>45</v>
      </c>
      <c r="B180" s="54" t="s">
        <v>46</v>
      </c>
      <c r="C180" s="54" t="n">
        <v>121</v>
      </c>
      <c r="D180" s="55" t="n">
        <v>24.157</v>
      </c>
      <c r="E180" s="32" t="n">
        <v>24.1568</v>
      </c>
      <c r="F180" s="55" t="n">
        <v>0.137953</v>
      </c>
      <c r="G180" s="54" t="n">
        <v>-0.000173569</v>
      </c>
      <c r="H180" s="55" t="n">
        <v>0.34</v>
      </c>
      <c r="I180" s="32" t="n">
        <v>0.331471</v>
      </c>
      <c r="J180" s="55" t="n">
        <v>0.00792157</v>
      </c>
      <c r="K180" s="54" t="n">
        <v>-0.00852892</v>
      </c>
    </row>
    <row r="181" customFormat="false" ht="12.75" hidden="false" customHeight="false" outlineLevel="0" collapsed="false">
      <c r="A181" s="53" t="s">
        <v>45</v>
      </c>
      <c r="B181" s="54" t="s">
        <v>46</v>
      </c>
      <c r="C181" s="54" t="n">
        <v>121</v>
      </c>
      <c r="D181" s="55" t="n">
        <v>9.225</v>
      </c>
      <c r="E181" s="32" t="n">
        <v>9.22458</v>
      </c>
      <c r="F181" s="55" t="n">
        <v>0.211835</v>
      </c>
      <c r="G181" s="54" t="n">
        <v>-0.000421524</v>
      </c>
      <c r="H181" s="55" t="n">
        <v>1.63</v>
      </c>
      <c r="I181" s="32" t="n">
        <v>1.19947</v>
      </c>
      <c r="J181" s="55" t="n">
        <v>0.0268192</v>
      </c>
      <c r="K181" s="54" t="n">
        <v>-0.430529</v>
      </c>
    </row>
    <row r="182" customFormat="false" ht="13.5" hidden="false" customHeight="false" outlineLevel="0" collapsed="false">
      <c r="A182" s="56" t="s">
        <v>45</v>
      </c>
      <c r="B182" s="57" t="s">
        <v>46</v>
      </c>
      <c r="C182" s="57" t="n">
        <v>121</v>
      </c>
      <c r="D182" s="58" t="n">
        <v>3.84</v>
      </c>
      <c r="E182" s="59" t="n">
        <v>3.83968</v>
      </c>
      <c r="F182" s="58" t="n">
        <v>0.0753767</v>
      </c>
      <c r="G182" s="57" t="n">
        <v>-0.000322342</v>
      </c>
      <c r="H182" s="58" t="n">
        <v>8.25</v>
      </c>
      <c r="I182" s="59" t="n">
        <v>6.58733</v>
      </c>
      <c r="J182" s="58" t="n">
        <v>0.104367</v>
      </c>
      <c r="K182" s="57" t="n">
        <v>-1.66267</v>
      </c>
    </row>
    <row r="183" customFormat="false" ht="13.5" hidden="false" customHeight="false" outlineLevel="0" collapsed="false">
      <c r="A183" s="32" t="s">
        <v>102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2.75" hidden="false" customHeight="false" outlineLevel="0" collapsed="false">
      <c r="A184" s="49" t="s">
        <v>47</v>
      </c>
      <c r="B184" s="50" t="s">
        <v>48</v>
      </c>
      <c r="C184" s="50" t="n">
        <v>121</v>
      </c>
      <c r="D184" s="51" t="n">
        <v>98.496</v>
      </c>
      <c r="E184" s="52" t="n">
        <v>98.4957</v>
      </c>
      <c r="F184" s="51" t="n">
        <v>0.131206</v>
      </c>
      <c r="G184" s="50" t="n">
        <v>-0.000312805</v>
      </c>
      <c r="H184" s="51" t="n">
        <v>0.05</v>
      </c>
      <c r="I184" s="52" t="n">
        <v>0.109521</v>
      </c>
      <c r="J184" s="51" t="n">
        <v>0.00302517</v>
      </c>
      <c r="K184" s="50" t="n">
        <v>0.0595207</v>
      </c>
    </row>
    <row r="185" customFormat="false" ht="12.75" hidden="false" customHeight="false" outlineLevel="0" collapsed="false">
      <c r="A185" s="53" t="s">
        <v>47</v>
      </c>
      <c r="B185" s="54" t="s">
        <v>48</v>
      </c>
      <c r="C185" s="54" t="n">
        <v>121</v>
      </c>
      <c r="D185" s="55" t="n">
        <v>74.191</v>
      </c>
      <c r="E185" s="32" t="n">
        <v>74.1909</v>
      </c>
      <c r="F185" s="55" t="n">
        <v>0.101434</v>
      </c>
      <c r="G185" s="54" t="n">
        <v>-0.00012207</v>
      </c>
      <c r="H185" s="55" t="n">
        <v>0.05</v>
      </c>
      <c r="I185" s="32" t="n">
        <v>0.114165</v>
      </c>
      <c r="J185" s="55" t="n">
        <v>0.00438054</v>
      </c>
      <c r="K185" s="54" t="n">
        <v>0.0641653</v>
      </c>
    </row>
    <row r="186" customFormat="false" ht="12.75" hidden="false" customHeight="false" outlineLevel="0" collapsed="false">
      <c r="A186" s="53" t="s">
        <v>47</v>
      </c>
      <c r="B186" s="54" t="s">
        <v>48</v>
      </c>
      <c r="C186" s="54" t="n">
        <v>121</v>
      </c>
      <c r="D186" s="55" t="n">
        <v>48.753</v>
      </c>
      <c r="E186" s="32" t="n">
        <v>48.7526</v>
      </c>
      <c r="F186" s="55" t="n">
        <v>0.0633874</v>
      </c>
      <c r="G186" s="54" t="n">
        <v>-0.000411987</v>
      </c>
      <c r="H186" s="55" t="n">
        <v>0.09</v>
      </c>
      <c r="I186" s="32" t="n">
        <v>0.144041</v>
      </c>
      <c r="J186" s="55" t="n">
        <v>0.00571168</v>
      </c>
      <c r="K186" s="54" t="n">
        <v>0.0540413</v>
      </c>
    </row>
    <row r="187" customFormat="false" ht="12.75" hidden="false" customHeight="false" outlineLevel="0" collapsed="false">
      <c r="A187" s="53" t="s">
        <v>47</v>
      </c>
      <c r="B187" s="54" t="s">
        <v>48</v>
      </c>
      <c r="C187" s="54" t="n">
        <v>121</v>
      </c>
      <c r="D187" s="55" t="n">
        <v>24.08</v>
      </c>
      <c r="E187" s="32" t="n">
        <v>24.0801</v>
      </c>
      <c r="F187" s="55" t="n">
        <v>0.133743</v>
      </c>
      <c r="G187" s="54" t="n">
        <v>0.000106812</v>
      </c>
      <c r="H187" s="55" t="n">
        <v>0.44</v>
      </c>
      <c r="I187" s="32" t="n">
        <v>0.419496</v>
      </c>
      <c r="J187" s="55" t="n">
        <v>0.0162988</v>
      </c>
      <c r="K187" s="54" t="n">
        <v>-0.0205041</v>
      </c>
    </row>
    <row r="188" customFormat="false" ht="12.75" hidden="false" customHeight="false" outlineLevel="0" collapsed="false">
      <c r="A188" s="53" t="s">
        <v>47</v>
      </c>
      <c r="B188" s="54" t="s">
        <v>48</v>
      </c>
      <c r="C188" s="54" t="n">
        <v>121</v>
      </c>
      <c r="D188" s="55" t="n">
        <v>8.859</v>
      </c>
      <c r="E188" s="32" t="n">
        <v>8.85926</v>
      </c>
      <c r="F188" s="55" t="n">
        <v>0.0592461</v>
      </c>
      <c r="G188" s="54" t="n">
        <v>0.000255585</v>
      </c>
      <c r="H188" s="55" t="n">
        <v>4.66</v>
      </c>
      <c r="I188" s="32" t="n">
        <v>3.18924</v>
      </c>
      <c r="J188" s="55" t="n">
        <v>0.0530336</v>
      </c>
      <c r="K188" s="54" t="n">
        <v>-1.47076</v>
      </c>
    </row>
    <row r="189" customFormat="false" ht="13.5" hidden="false" customHeight="false" outlineLevel="0" collapsed="false">
      <c r="A189" s="56" t="s">
        <v>47</v>
      </c>
      <c r="B189" s="57" t="s">
        <v>48</v>
      </c>
      <c r="C189" s="57" t="n">
        <v>121</v>
      </c>
      <c r="D189" s="58" t="n">
        <v>3.855</v>
      </c>
      <c r="E189" s="59" t="n">
        <v>3.85543</v>
      </c>
      <c r="F189" s="58" t="n">
        <v>0.0661676</v>
      </c>
      <c r="G189" s="57" t="n">
        <v>0.00042963</v>
      </c>
      <c r="H189" s="58" t="n">
        <v>8.72</v>
      </c>
      <c r="I189" s="59" t="n">
        <v>5.00276</v>
      </c>
      <c r="J189" s="58" t="n">
        <v>0.0658779</v>
      </c>
      <c r="K189" s="57" t="n">
        <v>-3.71724</v>
      </c>
    </row>
    <row r="190" customFormat="false" ht="13.5" hidden="false" customHeight="false" outlineLevel="0" collapsed="false">
      <c r="A190" s="32" t="s">
        <v>102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2.75" hidden="false" customHeight="false" outlineLevel="0" collapsed="false">
      <c r="A191" s="49" t="s">
        <v>49</v>
      </c>
      <c r="B191" s="50" t="s">
        <v>50</v>
      </c>
      <c r="C191" s="50" t="n">
        <v>121</v>
      </c>
      <c r="D191" s="51" t="n">
        <v>98.787</v>
      </c>
      <c r="E191" s="52" t="n">
        <v>98.7868</v>
      </c>
      <c r="F191" s="51" t="n">
        <v>0.0378351</v>
      </c>
      <c r="G191" s="50" t="n">
        <v>-0.000228882</v>
      </c>
      <c r="H191" s="51" t="n">
        <v>0.07</v>
      </c>
      <c r="I191" s="52" t="n">
        <v>0.125719</v>
      </c>
      <c r="J191" s="51" t="n">
        <v>0.00524599</v>
      </c>
      <c r="K191" s="50" t="n">
        <v>0.055719</v>
      </c>
    </row>
    <row r="192" customFormat="false" ht="12.75" hidden="false" customHeight="false" outlineLevel="0" collapsed="false">
      <c r="A192" s="53" t="s">
        <v>49</v>
      </c>
      <c r="B192" s="54" t="s">
        <v>50</v>
      </c>
      <c r="C192" s="54" t="n">
        <v>121</v>
      </c>
      <c r="D192" s="55" t="n">
        <v>73.528</v>
      </c>
      <c r="E192" s="32" t="n">
        <v>73.5277</v>
      </c>
      <c r="F192" s="55" t="n">
        <v>0.0258038</v>
      </c>
      <c r="G192" s="54" t="n">
        <v>-0.000328064</v>
      </c>
      <c r="H192" s="55" t="n">
        <v>0.11</v>
      </c>
      <c r="I192" s="32" t="n">
        <v>0.135934</v>
      </c>
      <c r="J192" s="55" t="n">
        <v>0.00508713</v>
      </c>
      <c r="K192" s="54" t="n">
        <v>0.0259339</v>
      </c>
    </row>
    <row r="193" customFormat="false" ht="12.75" hidden="false" customHeight="false" outlineLevel="0" collapsed="false">
      <c r="A193" s="53" t="s">
        <v>49</v>
      </c>
      <c r="B193" s="54" t="s">
        <v>50</v>
      </c>
      <c r="C193" s="54" t="n">
        <v>121</v>
      </c>
      <c r="D193" s="55" t="n">
        <v>48.752</v>
      </c>
      <c r="E193" s="32" t="n">
        <v>48.752</v>
      </c>
      <c r="F193" s="55" t="n">
        <v>0.0284869</v>
      </c>
      <c r="G193" s="54" t="n">
        <v>4.95911E-005</v>
      </c>
      <c r="H193" s="55" t="n">
        <v>0.12</v>
      </c>
      <c r="I193" s="32" t="n">
        <v>0.145851</v>
      </c>
      <c r="J193" s="55" t="n">
        <v>0.00890474</v>
      </c>
      <c r="K193" s="54" t="n">
        <v>0.0258512</v>
      </c>
    </row>
    <row r="194" customFormat="false" ht="12.75" hidden="false" customHeight="false" outlineLevel="0" collapsed="false">
      <c r="A194" s="53" t="s">
        <v>49</v>
      </c>
      <c r="B194" s="54" t="s">
        <v>50</v>
      </c>
      <c r="C194" s="54" t="n">
        <v>121</v>
      </c>
      <c r="D194" s="55" t="n">
        <v>23.554</v>
      </c>
      <c r="E194" s="32" t="n">
        <v>23.5539</v>
      </c>
      <c r="F194" s="55" t="n">
        <v>0.0300852</v>
      </c>
      <c r="G194" s="54" t="n">
        <v>-5.14984E-005</v>
      </c>
      <c r="H194" s="55" t="n">
        <v>0.29</v>
      </c>
      <c r="I194" s="32" t="n">
        <v>0.299744</v>
      </c>
      <c r="J194" s="55" t="n">
        <v>0.0162601</v>
      </c>
      <c r="K194" s="54" t="n">
        <v>0.00974381</v>
      </c>
    </row>
    <row r="195" customFormat="false" ht="12.75" hidden="false" customHeight="false" outlineLevel="0" collapsed="false">
      <c r="A195" s="53" t="s">
        <v>49</v>
      </c>
      <c r="B195" s="54" t="s">
        <v>50</v>
      </c>
      <c r="C195" s="54" t="n">
        <v>121</v>
      </c>
      <c r="D195" s="55" t="n">
        <v>8.655</v>
      </c>
      <c r="E195" s="32" t="n">
        <v>8.65538</v>
      </c>
      <c r="F195" s="55" t="n">
        <v>0.0426776</v>
      </c>
      <c r="G195" s="54" t="n">
        <v>0.000380516</v>
      </c>
      <c r="H195" s="55" t="n">
        <v>5.09</v>
      </c>
      <c r="I195" s="32" t="n">
        <v>2.43827</v>
      </c>
      <c r="J195" s="55" t="n">
        <v>0.0868716</v>
      </c>
      <c r="K195" s="54" t="n">
        <v>-2.65173</v>
      </c>
    </row>
    <row r="196" customFormat="false" ht="13.5" hidden="false" customHeight="false" outlineLevel="0" collapsed="false">
      <c r="A196" s="56" t="s">
        <v>49</v>
      </c>
      <c r="B196" s="57" t="s">
        <v>50</v>
      </c>
      <c r="C196" s="57" t="n">
        <v>121</v>
      </c>
      <c r="D196" s="58" t="n">
        <v>3.707</v>
      </c>
      <c r="E196" s="59" t="n">
        <v>3.70677</v>
      </c>
      <c r="F196" s="58" t="n">
        <v>0.0297284</v>
      </c>
      <c r="G196" s="57" t="n">
        <v>-0.000231504</v>
      </c>
      <c r="H196" s="58" t="n">
        <v>7.82</v>
      </c>
      <c r="I196" s="59" t="n">
        <v>4.04207</v>
      </c>
      <c r="J196" s="58" t="n">
        <v>0.214157</v>
      </c>
      <c r="K196" s="57" t="n">
        <v>-3.77793</v>
      </c>
    </row>
    <row r="197" customFormat="false" ht="13.5" hidden="false" customHeight="false" outlineLevel="0" collapsed="false">
      <c r="A197" s="32" t="s">
        <v>102</v>
      </c>
      <c r="B197" s="32"/>
      <c r="C197" s="32"/>
      <c r="D197" s="32"/>
      <c r="E197" s="32"/>
      <c r="F197" s="32"/>
      <c r="G197" s="32"/>
      <c r="H197" s="32"/>
      <c r="I197" s="32"/>
      <c r="J197" s="32"/>
      <c r="K197" s="32"/>
    </row>
    <row r="198" customFormat="false" ht="12.75" hidden="false" customHeight="false" outlineLevel="0" collapsed="false">
      <c r="A198" s="49" t="s">
        <v>51</v>
      </c>
      <c r="B198" s="50" t="s">
        <v>52</v>
      </c>
      <c r="C198" s="50" t="n">
        <v>121</v>
      </c>
      <c r="D198" s="51" t="n">
        <v>98.583</v>
      </c>
      <c r="E198" s="52" t="n">
        <v>98.5826</v>
      </c>
      <c r="F198" s="51" t="n">
        <v>0.0482237</v>
      </c>
      <c r="G198" s="50" t="n">
        <v>-0.000404358</v>
      </c>
      <c r="H198" s="51" t="n">
        <v>0.04</v>
      </c>
      <c r="I198" s="52" t="n">
        <v>0.108033</v>
      </c>
      <c r="J198" s="51" t="n">
        <v>0.00450728</v>
      </c>
      <c r="K198" s="50" t="n">
        <v>0.0680331</v>
      </c>
    </row>
    <row r="199" customFormat="false" ht="12.75" hidden="false" customHeight="false" outlineLevel="0" collapsed="false">
      <c r="A199" s="53" t="s">
        <v>51</v>
      </c>
      <c r="B199" s="54" t="s">
        <v>52</v>
      </c>
      <c r="C199" s="54" t="n">
        <v>121</v>
      </c>
      <c r="D199" s="55" t="n">
        <v>73.669</v>
      </c>
      <c r="E199" s="32" t="n">
        <v>73.6694</v>
      </c>
      <c r="F199" s="55" t="n">
        <v>0.0570848</v>
      </c>
      <c r="G199" s="54" t="n">
        <v>0.00038147</v>
      </c>
      <c r="H199" s="55" t="n">
        <v>0.07</v>
      </c>
      <c r="I199" s="32" t="n">
        <v>0.121339</v>
      </c>
      <c r="J199" s="55" t="n">
        <v>0.0055461</v>
      </c>
      <c r="K199" s="54" t="n">
        <v>0.0513388</v>
      </c>
    </row>
    <row r="200" customFormat="false" ht="12.75" hidden="false" customHeight="false" outlineLevel="0" collapsed="false">
      <c r="A200" s="53" t="s">
        <v>51</v>
      </c>
      <c r="B200" s="54" t="s">
        <v>52</v>
      </c>
      <c r="C200" s="54" t="n">
        <v>121</v>
      </c>
      <c r="D200" s="55" t="n">
        <v>48.453</v>
      </c>
      <c r="E200" s="32" t="n">
        <v>48.4532</v>
      </c>
      <c r="F200" s="55" t="n">
        <v>0.0837351</v>
      </c>
      <c r="G200" s="54" t="n">
        <v>0.000167847</v>
      </c>
      <c r="H200" s="55" t="n">
        <v>0.21</v>
      </c>
      <c r="I200" s="32" t="n">
        <v>0.183471</v>
      </c>
      <c r="J200" s="55" t="n">
        <v>0.00665967</v>
      </c>
      <c r="K200" s="54" t="n">
        <v>-0.0265289</v>
      </c>
    </row>
    <row r="201" customFormat="false" ht="12.75" hidden="false" customHeight="false" outlineLevel="0" collapsed="false">
      <c r="A201" s="53" t="s">
        <v>51</v>
      </c>
      <c r="B201" s="54" t="s">
        <v>52</v>
      </c>
      <c r="C201" s="54" t="n">
        <v>121</v>
      </c>
      <c r="D201" s="55" t="n">
        <v>23.77</v>
      </c>
      <c r="E201" s="32" t="n">
        <v>23.7698</v>
      </c>
      <c r="F201" s="55" t="n">
        <v>0.173391</v>
      </c>
      <c r="G201" s="54" t="n">
        <v>-0.000190735</v>
      </c>
      <c r="H201" s="55" t="n">
        <v>1.72</v>
      </c>
      <c r="I201" s="32" t="n">
        <v>1.59307</v>
      </c>
      <c r="J201" s="55" t="n">
        <v>0.0278002</v>
      </c>
      <c r="K201" s="54" t="n">
        <v>-0.126926</v>
      </c>
    </row>
    <row r="202" customFormat="false" ht="12.75" hidden="false" customHeight="false" outlineLevel="0" collapsed="false">
      <c r="A202" s="53" t="s">
        <v>51</v>
      </c>
      <c r="B202" s="54" t="s">
        <v>52</v>
      </c>
      <c r="C202" s="54" t="n">
        <v>121</v>
      </c>
      <c r="D202" s="55" t="n">
        <v>8.897</v>
      </c>
      <c r="E202" s="32" t="n">
        <v>8.8974</v>
      </c>
      <c r="F202" s="55" t="n">
        <v>0.0733603</v>
      </c>
      <c r="G202" s="54" t="n">
        <v>0.000404358</v>
      </c>
      <c r="H202" s="55" t="n">
        <v>3.17</v>
      </c>
      <c r="I202" s="32" t="n">
        <v>2.3386</v>
      </c>
      <c r="J202" s="55" t="n">
        <v>0.061174</v>
      </c>
      <c r="K202" s="54" t="n">
        <v>-0.831405</v>
      </c>
    </row>
    <row r="203" customFormat="false" ht="13.5" hidden="false" customHeight="false" outlineLevel="0" collapsed="false">
      <c r="A203" s="56" t="s">
        <v>51</v>
      </c>
      <c r="B203" s="57" t="s">
        <v>52</v>
      </c>
      <c r="C203" s="57" t="n">
        <v>121</v>
      </c>
      <c r="D203" s="58" t="n">
        <v>3.724</v>
      </c>
      <c r="E203" s="59" t="n">
        <v>3.72425</v>
      </c>
      <c r="F203" s="58" t="n">
        <v>0.0813122</v>
      </c>
      <c r="G203" s="57" t="n">
        <v>0.000247955</v>
      </c>
      <c r="H203" s="58" t="n">
        <v>3.39</v>
      </c>
      <c r="I203" s="59" t="n">
        <v>2.66004</v>
      </c>
      <c r="J203" s="58" t="n">
        <v>0.0456316</v>
      </c>
      <c r="K203" s="57" t="n">
        <v>-0.729959</v>
      </c>
    </row>
    <row r="204" customFormat="false" ht="13.5" hidden="false" customHeight="false" outlineLevel="0" collapsed="false">
      <c r="A204" s="32" t="s">
        <v>102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2.75" hidden="false" customHeight="false" outlineLevel="0" collapsed="false">
      <c r="A205" s="49" t="s">
        <v>53</v>
      </c>
      <c r="B205" s="50" t="s">
        <v>54</v>
      </c>
      <c r="C205" s="50" t="n">
        <v>121</v>
      </c>
      <c r="D205" s="51" t="n">
        <v>99.368</v>
      </c>
      <c r="E205" s="52" t="n">
        <v>99.3681</v>
      </c>
      <c r="F205" s="51" t="n">
        <v>0.0358584</v>
      </c>
      <c r="G205" s="50" t="n">
        <v>0.000144958</v>
      </c>
      <c r="H205" s="51" t="n">
        <v>0.04</v>
      </c>
      <c r="I205" s="52" t="n">
        <v>0.110438</v>
      </c>
      <c r="J205" s="51" t="n">
        <v>0.00456963</v>
      </c>
      <c r="K205" s="50" t="n">
        <v>0.070438</v>
      </c>
    </row>
    <row r="206" customFormat="false" ht="12.75" hidden="false" customHeight="false" outlineLevel="0" collapsed="false">
      <c r="A206" s="53" t="s">
        <v>53</v>
      </c>
      <c r="B206" s="54" t="s">
        <v>54</v>
      </c>
      <c r="C206" s="54" t="n">
        <v>121</v>
      </c>
      <c r="D206" s="55" t="n">
        <v>74.253</v>
      </c>
      <c r="E206" s="32" t="n">
        <v>74.2526</v>
      </c>
      <c r="F206" s="55" t="n">
        <v>0.0615571</v>
      </c>
      <c r="G206" s="54" t="n">
        <v>-0.000419617</v>
      </c>
      <c r="H206" s="55" t="n">
        <v>0.07</v>
      </c>
      <c r="I206" s="32" t="n">
        <v>0.127066</v>
      </c>
      <c r="J206" s="55" t="n">
        <v>0.00594802</v>
      </c>
      <c r="K206" s="54" t="n">
        <v>0.0570661</v>
      </c>
    </row>
    <row r="207" customFormat="false" ht="12.75" hidden="false" customHeight="false" outlineLevel="0" collapsed="false">
      <c r="A207" s="53" t="s">
        <v>53</v>
      </c>
      <c r="B207" s="54" t="s">
        <v>54</v>
      </c>
      <c r="C207" s="54" t="n">
        <v>121</v>
      </c>
      <c r="D207" s="55" t="n">
        <v>48.922</v>
      </c>
      <c r="E207" s="32" t="n">
        <v>48.9222</v>
      </c>
      <c r="F207" s="55" t="n">
        <v>0.195726</v>
      </c>
      <c r="G207" s="54" t="n">
        <v>0.00018692</v>
      </c>
      <c r="H207" s="55" t="n">
        <v>0.15</v>
      </c>
      <c r="I207" s="32" t="n">
        <v>0.173388</v>
      </c>
      <c r="J207" s="55" t="n">
        <v>0.00724267</v>
      </c>
      <c r="K207" s="54" t="n">
        <v>0.0233884</v>
      </c>
    </row>
    <row r="208" customFormat="false" ht="12.75" hidden="false" customHeight="false" outlineLevel="0" collapsed="false">
      <c r="A208" s="53" t="s">
        <v>53</v>
      </c>
      <c r="B208" s="54" t="s">
        <v>54</v>
      </c>
      <c r="C208" s="54" t="n">
        <v>121</v>
      </c>
      <c r="D208" s="55" t="n">
        <v>24.088</v>
      </c>
      <c r="E208" s="32" t="n">
        <v>24.0884</v>
      </c>
      <c r="F208" s="55" t="n">
        <v>0.0855235</v>
      </c>
      <c r="G208" s="54" t="n">
        <v>0.000371933</v>
      </c>
      <c r="H208" s="55" t="n">
        <v>1.09</v>
      </c>
      <c r="I208" s="32" t="n">
        <v>0.996066</v>
      </c>
      <c r="J208" s="55" t="n">
        <v>0.0191893</v>
      </c>
      <c r="K208" s="54" t="n">
        <v>-0.0939339</v>
      </c>
    </row>
    <row r="209" customFormat="false" ht="12.75" hidden="false" customHeight="false" outlineLevel="0" collapsed="false">
      <c r="A209" s="53" t="s">
        <v>53</v>
      </c>
      <c r="B209" s="54" t="s">
        <v>54</v>
      </c>
      <c r="C209" s="54" t="n">
        <v>121</v>
      </c>
      <c r="D209" s="55" t="n">
        <v>9.162</v>
      </c>
      <c r="E209" s="32" t="n">
        <v>9.16245</v>
      </c>
      <c r="F209" s="55" t="n">
        <v>0.0573801</v>
      </c>
      <c r="G209" s="54" t="n">
        <v>0.000454903</v>
      </c>
      <c r="H209" s="55" t="n">
        <v>3.95</v>
      </c>
      <c r="I209" s="32" t="n">
        <v>2.84155</v>
      </c>
      <c r="J209" s="55" t="n">
        <v>0.068658</v>
      </c>
      <c r="K209" s="54" t="n">
        <v>-1.10845</v>
      </c>
    </row>
    <row r="210" customFormat="false" ht="13.5" hidden="false" customHeight="false" outlineLevel="0" collapsed="false">
      <c r="A210" s="56" t="s">
        <v>53</v>
      </c>
      <c r="B210" s="57" t="s">
        <v>54</v>
      </c>
      <c r="C210" s="57" t="n">
        <v>121</v>
      </c>
      <c r="D210" s="58" t="n">
        <v>3.608</v>
      </c>
      <c r="E210" s="59" t="n">
        <v>3.60769</v>
      </c>
      <c r="F210" s="58" t="n">
        <v>0.0583916</v>
      </c>
      <c r="G210" s="57" t="n">
        <v>-0.000305891</v>
      </c>
      <c r="H210" s="58" t="n">
        <v>4.7</v>
      </c>
      <c r="I210" s="59" t="n">
        <v>3.36165</v>
      </c>
      <c r="J210" s="58" t="n">
        <v>0.0592919</v>
      </c>
      <c r="K210" s="57" t="n">
        <v>-1.33835</v>
      </c>
    </row>
    <row r="211" customFormat="false" ht="13.5" hidden="false" customHeight="false" outlineLevel="0" collapsed="false">
      <c r="A211" s="32" t="s">
        <v>102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2.75" hidden="false" customHeight="false" outlineLevel="0" collapsed="false">
      <c r="A212" s="49" t="s">
        <v>55</v>
      </c>
      <c r="B212" s="50" t="s">
        <v>56</v>
      </c>
      <c r="C212" s="50" t="n">
        <v>121</v>
      </c>
      <c r="D212" s="51" t="n">
        <v>99.099</v>
      </c>
      <c r="E212" s="52" t="n">
        <v>99.099</v>
      </c>
      <c r="F212" s="51" t="n">
        <v>0.0892352</v>
      </c>
      <c r="G212" s="50" t="n">
        <v>2.28882E-005</v>
      </c>
      <c r="H212" s="51" t="n">
        <v>0.05</v>
      </c>
      <c r="I212" s="52" t="n">
        <v>0.121025</v>
      </c>
      <c r="J212" s="51" t="n">
        <v>0.00609571</v>
      </c>
      <c r="K212" s="50" t="n">
        <v>0.0710248</v>
      </c>
    </row>
    <row r="213" customFormat="false" ht="12.75" hidden="false" customHeight="false" outlineLevel="0" collapsed="false">
      <c r="A213" s="53" t="s">
        <v>55</v>
      </c>
      <c r="B213" s="54" t="s">
        <v>56</v>
      </c>
      <c r="C213" s="54" t="n">
        <v>121</v>
      </c>
      <c r="D213" s="55" t="n">
        <v>73.561</v>
      </c>
      <c r="E213" s="32" t="n">
        <v>73.5607</v>
      </c>
      <c r="F213" s="55" t="n">
        <v>0.110594</v>
      </c>
      <c r="G213" s="54" t="n">
        <v>-0.000335693</v>
      </c>
      <c r="H213" s="55" t="n">
        <v>0.07</v>
      </c>
      <c r="I213" s="32" t="n">
        <v>0.130372</v>
      </c>
      <c r="J213" s="55" t="n">
        <v>0.00383435</v>
      </c>
      <c r="K213" s="54" t="n">
        <v>0.0603719</v>
      </c>
    </row>
    <row r="214" customFormat="false" ht="12.75" hidden="false" customHeight="false" outlineLevel="0" collapsed="false">
      <c r="A214" s="53" t="s">
        <v>55</v>
      </c>
      <c r="B214" s="54" t="s">
        <v>56</v>
      </c>
      <c r="C214" s="54" t="n">
        <v>121</v>
      </c>
      <c r="D214" s="55" t="n">
        <v>49.343</v>
      </c>
      <c r="E214" s="32" t="n">
        <v>49.3432</v>
      </c>
      <c r="F214" s="55" t="n">
        <v>0.2041</v>
      </c>
      <c r="G214" s="54" t="n">
        <v>0.000217438</v>
      </c>
      <c r="H214" s="55" t="n">
        <v>0.14</v>
      </c>
      <c r="I214" s="32" t="n">
        <v>0.173058</v>
      </c>
      <c r="J214" s="55" t="n">
        <v>0.0198374</v>
      </c>
      <c r="K214" s="54" t="n">
        <v>0.0330579</v>
      </c>
    </row>
    <row r="215" customFormat="false" ht="12.75" hidden="false" customHeight="false" outlineLevel="0" collapsed="false">
      <c r="A215" s="53" t="s">
        <v>55</v>
      </c>
      <c r="B215" s="54" t="s">
        <v>56</v>
      </c>
      <c r="C215" s="54" t="n">
        <v>121</v>
      </c>
      <c r="D215" s="55" t="n">
        <v>23.731</v>
      </c>
      <c r="E215" s="32" t="n">
        <v>23.7308</v>
      </c>
      <c r="F215" s="55" t="n">
        <v>0.0863869</v>
      </c>
      <c r="G215" s="54" t="n">
        <v>-0.000175476</v>
      </c>
      <c r="H215" s="55" t="n">
        <v>0.71</v>
      </c>
      <c r="I215" s="32" t="n">
        <v>0.548479</v>
      </c>
      <c r="J215" s="55" t="n">
        <v>0.0139774</v>
      </c>
      <c r="K215" s="54" t="n">
        <v>-0.161521</v>
      </c>
    </row>
    <row r="216" customFormat="false" ht="12.75" hidden="false" customHeight="false" outlineLevel="0" collapsed="false">
      <c r="A216" s="53" t="s">
        <v>55</v>
      </c>
      <c r="B216" s="54" t="s">
        <v>56</v>
      </c>
      <c r="C216" s="54" t="n">
        <v>121</v>
      </c>
      <c r="D216" s="55" t="n">
        <v>9.727</v>
      </c>
      <c r="E216" s="32" t="n">
        <v>9.7273</v>
      </c>
      <c r="F216" s="55" t="n">
        <v>0.148953</v>
      </c>
      <c r="G216" s="54" t="n">
        <v>0.000297546</v>
      </c>
      <c r="H216" s="55" t="n">
        <v>1.83</v>
      </c>
      <c r="I216" s="32" t="n">
        <v>1.51516</v>
      </c>
      <c r="J216" s="55" t="n">
        <v>0.0302402</v>
      </c>
      <c r="K216" s="54" t="n">
        <v>-0.314843</v>
      </c>
    </row>
    <row r="217" customFormat="false" ht="13.5" hidden="false" customHeight="false" outlineLevel="0" collapsed="false">
      <c r="A217" s="56" t="s">
        <v>55</v>
      </c>
      <c r="B217" s="57" t="s">
        <v>56</v>
      </c>
      <c r="C217" s="57" t="n">
        <v>121</v>
      </c>
      <c r="D217" s="58" t="n">
        <v>3.511</v>
      </c>
      <c r="E217" s="59" t="n">
        <v>3.51129</v>
      </c>
      <c r="F217" s="58" t="n">
        <v>0.0481246</v>
      </c>
      <c r="G217" s="57" t="n">
        <v>0.000289202</v>
      </c>
      <c r="H217" s="58" t="n">
        <v>2.85</v>
      </c>
      <c r="I217" s="59" t="n">
        <v>2.18631</v>
      </c>
      <c r="J217" s="58" t="n">
        <v>0.0470103</v>
      </c>
      <c r="K217" s="57" t="n">
        <v>-0.663686</v>
      </c>
    </row>
    <row r="218" customFormat="false" ht="12.75" hidden="false" customHeight="false" outlineLevel="0" collapsed="false">
      <c r="A218" s="0" t="s">
        <v>10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0:48:19Z</dcterms:created>
  <dc:creator>G Gatien</dc:creator>
  <dc:description/>
  <dc:language>en-US</dc:language>
  <cp:lastModifiedBy>G Gatien</cp:lastModifiedBy>
  <cp:lastPrinted>2007-11-16T00:48:08Z</cp:lastPrinted>
  <dcterms:modified xsi:type="dcterms:W3CDTF">2007-11-16T01:42:09Z</dcterms:modified>
  <cp:revision>0</cp:revision>
  <dc:subject/>
  <dc:title/>
</cp:coreProperties>
</file>