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6">
  <si>
    <t xml:space="preserve">Sample Number</t>
  </si>
  <si>
    <t xml:space="preserve">Station Name</t>
  </si>
  <si>
    <t xml:space="preserve">Adjusted Ratio</t>
  </si>
  <si>
    <t xml:space="preserve">Calculated Salinity</t>
  </si>
  <si>
    <t xml:space="preserve">Comments</t>
  </si>
  <si>
    <t xml:space="preserve">P1</t>
  </si>
  <si>
    <t xml:space="preserve">P2</t>
  </si>
  <si>
    <t xml:space="preserve">P4</t>
  </si>
  <si>
    <t xml:space="preserve">P4 </t>
  </si>
  <si>
    <t xml:space="preserve">Sheila tried recalculating salinity for some bottles</t>
  </si>
  <si>
    <t xml:space="preserve">P5</t>
  </si>
  <si>
    <t xml:space="preserve">P6</t>
  </si>
  <si>
    <t xml:space="preserve">P7 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MOORING</t>
  </si>
  <si>
    <t xml:space="preserve">P41</t>
  </si>
  <si>
    <t xml:space="preserve">P32</t>
  </si>
  <si>
    <t xml:space="preserve">P49</t>
  </si>
  <si>
    <t xml:space="preserve">P33</t>
  </si>
  <si>
    <t xml:space="preserve">R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 N</t>
  </si>
  <si>
    <t xml:space="preserve">R6</t>
  </si>
  <si>
    <t xml:space="preserve">MJ5</t>
  </si>
  <si>
    <t xml:space="preserve">NO BLACK CAP</t>
  </si>
  <si>
    <t xml:space="preserve">MJ4</t>
  </si>
  <si>
    <t xml:space="preserve">MJ3</t>
  </si>
  <si>
    <t xml:space="preserve">MJ2</t>
  </si>
  <si>
    <t xml:space="preserve">SS1</t>
  </si>
  <si>
    <t xml:space="preserve">SS2</t>
  </si>
  <si>
    <t xml:space="preserve">SS4</t>
  </si>
  <si>
    <t xml:space="preserve">SS5</t>
  </si>
  <si>
    <t xml:space="preserve">SS6</t>
  </si>
  <si>
    <t xml:space="preserve">SS7</t>
  </si>
  <si>
    <t xml:space="preserve">RI1</t>
  </si>
  <si>
    <t xml:space="preserve">RI2</t>
  </si>
  <si>
    <t xml:space="preserve">RI3</t>
  </si>
  <si>
    <t xml:space="preserve">RI4</t>
  </si>
  <si>
    <t xml:space="preserve">JF1 LOOP</t>
  </si>
  <si>
    <t xml:space="preserve">JF1</t>
  </si>
  <si>
    <t xml:space="preserve">JF2 LOOP</t>
  </si>
  <si>
    <t xml:space="preserve">JF2</t>
  </si>
  <si>
    <t xml:space="preserve">JF3 LOOP</t>
  </si>
  <si>
    <t xml:space="preserve">JF3</t>
  </si>
  <si>
    <t xml:space="preserve">JF4 LOOP</t>
  </si>
  <si>
    <t xml:space="preserve">JF4</t>
  </si>
  <si>
    <t xml:space="preserve">LOOP 1</t>
  </si>
  <si>
    <t xml:space="preserve">R LINE</t>
  </si>
  <si>
    <t xml:space="preserve">LOOP 2</t>
  </si>
  <si>
    <t xml:space="preserve">LOOP 3</t>
  </si>
  <si>
    <t xml:space="preserve">BOWIE</t>
  </si>
  <si>
    <t xml:space="preserve">LOOP 4</t>
  </si>
  <si>
    <t xml:space="preserve">LOOP 5</t>
  </si>
  <si>
    <t xml:space="preserve">LOOP 6</t>
  </si>
  <si>
    <t xml:space="preserve">LOOP 7</t>
  </si>
  <si>
    <t xml:space="preserve">LOOP MJ3</t>
  </si>
  <si>
    <t xml:space="preserve">LOOP MJ5</t>
  </si>
  <si>
    <t xml:space="preserve">LOOP P32</t>
  </si>
  <si>
    <t xml:space="preserve">LOOP P8</t>
  </si>
  <si>
    <t xml:space="preserve">LOOP R10</t>
  </si>
  <si>
    <t xml:space="preserve">LOOP R11</t>
  </si>
  <si>
    <t xml:space="preserve">LOOP R12</t>
  </si>
  <si>
    <t xml:space="preserve">LOOP R6</t>
  </si>
  <si>
    <t xml:space="preserve">LOOP R7</t>
  </si>
  <si>
    <t xml:space="preserve">R7 N</t>
  </si>
  <si>
    <t xml:space="preserve">LOOP R8</t>
  </si>
  <si>
    <t xml:space="preserve">LOOP R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2" width="14.28"/>
    <col collapsed="false" customWidth="true" hidden="false" outlineLevel="0" max="5" min="4" style="3" width="18.41"/>
    <col collapsed="false" customWidth="true" hidden="false" outlineLevel="0" max="6" min="6" style="1" width="21.7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4" t="s">
        <v>4</v>
      </c>
    </row>
    <row r="2" customFormat="false" ht="12.75" hidden="false" customHeight="false" outlineLevel="0" collapsed="false">
      <c r="A2" s="1" t="n">
        <v>36</v>
      </c>
      <c r="B2" s="1" t="s">
        <v>5</v>
      </c>
      <c r="C2" s="2" t="n">
        <v>0.90088951587677</v>
      </c>
      <c r="D2" s="3" t="n">
        <v>31.1338329315186</v>
      </c>
    </row>
    <row r="3" customFormat="false" ht="12.75" hidden="false" customHeight="false" outlineLevel="0" collapsed="false">
      <c r="A3" s="1" t="n">
        <v>37</v>
      </c>
      <c r="B3" s="1" t="s">
        <v>6</v>
      </c>
      <c r="C3" s="2" t="n">
        <v>0.968221962451935</v>
      </c>
      <c r="D3" s="3" t="n">
        <v>33.7527809143066</v>
      </c>
    </row>
    <row r="4" customFormat="false" ht="12.75" hidden="false" customHeight="false" outlineLevel="0" collapsed="false">
      <c r="A4" s="1" t="n">
        <v>38</v>
      </c>
      <c r="B4" s="1" t="s">
        <v>6</v>
      </c>
      <c r="C4" s="2" t="n">
        <v>0.965545952320099</v>
      </c>
      <c r="D4" s="3" t="n">
        <v>33.648078918457</v>
      </c>
    </row>
    <row r="5" customFormat="false" ht="12.75" hidden="false" customHeight="false" outlineLevel="0" collapsed="false">
      <c r="A5" s="1" t="n">
        <v>39</v>
      </c>
      <c r="B5" s="1" t="s">
        <v>6</v>
      </c>
      <c r="C5" s="2" t="n">
        <v>0.953739941120148</v>
      </c>
      <c r="D5" s="3" t="n">
        <v>33.1867752075195</v>
      </c>
    </row>
    <row r="6" customFormat="false" ht="12.75" hidden="false" customHeight="false" outlineLevel="0" collapsed="false">
      <c r="A6" s="1" t="n">
        <v>40</v>
      </c>
      <c r="B6" s="1" t="s">
        <v>6</v>
      </c>
      <c r="C6" s="2" t="n">
        <v>0.953732013702393</v>
      </c>
      <c r="D6" s="3" t="n">
        <v>33.186466217041</v>
      </c>
    </row>
    <row r="7" customFormat="false" ht="12.75" hidden="false" customHeight="false" outlineLevel="0" collapsed="false">
      <c r="A7" s="1" t="n">
        <v>41</v>
      </c>
      <c r="B7" s="1" t="s">
        <v>6</v>
      </c>
      <c r="C7" s="2" t="n">
        <v>0.946259498596191</v>
      </c>
      <c r="D7" s="3" t="n">
        <v>32.8949966430664</v>
      </c>
    </row>
    <row r="8" customFormat="false" ht="12.75" hidden="false" customHeight="false" outlineLevel="0" collapsed="false">
      <c r="A8" s="1" t="n">
        <v>42</v>
      </c>
      <c r="B8" s="1" t="s">
        <v>6</v>
      </c>
      <c r="C8" s="2" t="n">
        <v>0.927727520465851</v>
      </c>
      <c r="D8" s="3" t="n">
        <v>32.1738510131836</v>
      </c>
    </row>
    <row r="9" customFormat="false" ht="12.75" hidden="false" customHeight="false" outlineLevel="0" collapsed="false">
      <c r="A9" s="1" t="n">
        <v>47</v>
      </c>
      <c r="B9" s="1" t="s">
        <v>6</v>
      </c>
      <c r="C9" s="2" t="n">
        <v>0.90828001499176</v>
      </c>
      <c r="D9" s="3" t="n">
        <v>31.4197158813477</v>
      </c>
    </row>
    <row r="10" customFormat="false" ht="12.75" hidden="false" customHeight="false" outlineLevel="0" collapsed="false">
      <c r="A10" s="1" t="n">
        <v>48</v>
      </c>
      <c r="B10" s="1" t="s">
        <v>6</v>
      </c>
      <c r="C10" s="2" t="n">
        <v>0.905903518199921</v>
      </c>
      <c r="D10" s="3" t="n">
        <v>31.327751159668</v>
      </c>
    </row>
    <row r="11" customFormat="false" ht="12.75" hidden="false" customHeight="false" outlineLevel="0" collapsed="false">
      <c r="A11" s="1" t="n">
        <v>49</v>
      </c>
      <c r="B11" s="1" t="s">
        <v>6</v>
      </c>
      <c r="C11" s="2" t="n">
        <v>0.916654467582703</v>
      </c>
      <c r="D11" s="3" t="n">
        <v>31.7441310882568</v>
      </c>
    </row>
    <row r="12" customFormat="false" ht="12.75" hidden="false" customHeight="false" outlineLevel="0" collapsed="false">
      <c r="A12" s="1" t="n">
        <v>74</v>
      </c>
      <c r="B12" s="1" t="s">
        <v>7</v>
      </c>
      <c r="C12" s="2" t="n">
        <v>0.98660534620285</v>
      </c>
      <c r="D12" s="3" t="n">
        <v>34.4734153747559</v>
      </c>
    </row>
    <row r="13" customFormat="false" ht="12.75" hidden="false" customHeight="false" outlineLevel="0" collapsed="false">
      <c r="A13" s="1" t="n">
        <v>75</v>
      </c>
      <c r="B13" s="1" t="s">
        <v>7</v>
      </c>
      <c r="C13" s="2" t="n">
        <v>0.986082494258881</v>
      </c>
      <c r="D13" s="3" t="n">
        <v>34.452880859375</v>
      </c>
    </row>
    <row r="14" customFormat="false" ht="12.75" hidden="false" customHeight="false" outlineLevel="0" collapsed="false">
      <c r="A14" s="1" t="n">
        <v>76</v>
      </c>
      <c r="B14" s="1" t="s">
        <v>7</v>
      </c>
      <c r="C14" s="2" t="n">
        <v>0.983983516693115</v>
      </c>
      <c r="D14" s="3" t="n">
        <v>34.3704872131348</v>
      </c>
    </row>
    <row r="15" customFormat="false" ht="12.75" hidden="false" customHeight="false" outlineLevel="0" collapsed="false">
      <c r="A15" s="1" t="n">
        <v>77</v>
      </c>
      <c r="B15" s="1" t="s">
        <v>7</v>
      </c>
      <c r="C15" s="2" t="n">
        <v>0.983943939208984</v>
      </c>
      <c r="D15" s="3" t="n">
        <v>34.3689422607422</v>
      </c>
    </row>
    <row r="16" customFormat="false" ht="12.75" hidden="false" customHeight="false" outlineLevel="0" collapsed="false">
      <c r="A16" s="1" t="n">
        <v>78</v>
      </c>
      <c r="B16" s="1" t="s">
        <v>7</v>
      </c>
      <c r="C16" s="2" t="n">
        <v>0.98176497220993</v>
      </c>
      <c r="D16" s="3" t="n">
        <v>34.2834396362305</v>
      </c>
    </row>
    <row r="17" customFormat="false" ht="12.75" hidden="false" customHeight="false" outlineLevel="0" collapsed="false">
      <c r="A17" s="1" t="n">
        <v>79</v>
      </c>
      <c r="B17" s="1" t="s">
        <v>7</v>
      </c>
      <c r="C17" s="2" t="n">
        <v>0.978668510913849</v>
      </c>
      <c r="D17" s="3" t="n">
        <v>34.161994934082</v>
      </c>
    </row>
    <row r="18" customFormat="false" ht="12.75" hidden="false" customHeight="false" outlineLevel="0" collapsed="false">
      <c r="A18" s="1" t="n">
        <v>80</v>
      </c>
      <c r="B18" s="1" t="s">
        <v>7</v>
      </c>
      <c r="C18" s="2" t="n">
        <v>0.975976467132568</v>
      </c>
      <c r="D18" s="3" t="n">
        <v>34.0564689636231</v>
      </c>
    </row>
    <row r="19" customFormat="false" ht="12.75" hidden="false" customHeight="false" outlineLevel="0" collapsed="false">
      <c r="A19" s="1" t="n">
        <v>81</v>
      </c>
      <c r="B19" s="1" t="s">
        <v>7</v>
      </c>
      <c r="C19" s="2" t="n">
        <v>0.974652886390686</v>
      </c>
      <c r="D19" s="3" t="n">
        <v>34.0046005249023</v>
      </c>
    </row>
    <row r="20" customFormat="false" ht="12.75" hidden="false" customHeight="false" outlineLevel="0" collapsed="false">
      <c r="A20" s="1" t="n">
        <v>82</v>
      </c>
      <c r="B20" s="1" t="s">
        <v>7</v>
      </c>
      <c r="C20" s="2" t="n">
        <v>0.969479560852051</v>
      </c>
      <c r="D20" s="3" t="n">
        <v>33.802001953125</v>
      </c>
    </row>
    <row r="21" customFormat="false" ht="12.75" hidden="false" customHeight="false" outlineLevel="0" collapsed="false">
      <c r="A21" s="1" t="n">
        <v>83</v>
      </c>
      <c r="B21" s="1" t="s">
        <v>7</v>
      </c>
      <c r="C21" s="2" t="n">
        <v>0.972847938537598</v>
      </c>
      <c r="D21" s="3" t="n">
        <v>33.933895111084</v>
      </c>
    </row>
    <row r="22" customFormat="false" ht="12.75" hidden="false" customHeight="false" outlineLevel="0" collapsed="false">
      <c r="A22" s="1" t="n">
        <v>84</v>
      </c>
      <c r="B22" s="1" t="s">
        <v>8</v>
      </c>
      <c r="C22" s="2" t="n">
        <v>0.97185754776001</v>
      </c>
      <c r="D22" s="3" t="n">
        <v>33.8951034545898</v>
      </c>
      <c r="E22" s="3" t="n">
        <f aca="false">D22-0.0017</f>
        <v>33.8934034545898</v>
      </c>
      <c r="F22" s="1" t="s">
        <v>9</v>
      </c>
    </row>
    <row r="23" customFormat="false" ht="12.75" hidden="false" customHeight="false" outlineLevel="0" collapsed="false">
      <c r="A23" s="1" t="n">
        <v>85</v>
      </c>
      <c r="B23" s="1" t="s">
        <v>7</v>
      </c>
      <c r="C23" s="2" t="n">
        <v>0.969639539718628</v>
      </c>
      <c r="D23" s="3" t="n">
        <v>33.8082656860352</v>
      </c>
      <c r="E23" s="3" t="n">
        <f aca="false">D23-0.0017</f>
        <v>33.8065656860352</v>
      </c>
    </row>
    <row r="24" customFormat="false" ht="12.75" hidden="false" customHeight="false" outlineLevel="0" collapsed="false">
      <c r="A24" s="1" t="n">
        <v>86</v>
      </c>
      <c r="B24" s="1" t="s">
        <v>7</v>
      </c>
      <c r="C24" s="2" t="n">
        <v>0.963955044746399</v>
      </c>
      <c r="D24" s="3" t="n">
        <v>33.5858535766602</v>
      </c>
      <c r="E24" s="3" t="n">
        <f aca="false">D24-0.0017</f>
        <v>33.5841535766602</v>
      </c>
    </row>
    <row r="25" customFormat="false" ht="12.75" hidden="false" customHeight="false" outlineLevel="0" collapsed="false">
      <c r="A25" s="1" t="n">
        <v>87</v>
      </c>
      <c r="B25" s="1" t="s">
        <v>7</v>
      </c>
      <c r="C25" s="2" t="n">
        <v>0.954373002052307</v>
      </c>
      <c r="D25" s="3" t="n">
        <v>33.211483001709</v>
      </c>
      <c r="E25" s="3" t="n">
        <f aca="false">D25-0.0017</f>
        <v>33.209783001709</v>
      </c>
    </row>
    <row r="26" customFormat="false" ht="12.75" hidden="false" customHeight="false" outlineLevel="0" collapsed="false">
      <c r="A26" s="1" t="n">
        <v>88</v>
      </c>
      <c r="B26" s="1" t="s">
        <v>7</v>
      </c>
      <c r="C26" s="2" t="n">
        <v>0.939332485198975</v>
      </c>
      <c r="D26" s="3" t="n">
        <v>32.6251564025879</v>
      </c>
      <c r="E26" s="3" t="n">
        <f aca="false">D26-0.0017</f>
        <v>32.6234564025879</v>
      </c>
    </row>
    <row r="27" customFormat="false" ht="12.75" hidden="false" customHeight="false" outlineLevel="0" collapsed="false">
      <c r="A27" s="1" t="n">
        <v>89</v>
      </c>
      <c r="B27" s="1" t="s">
        <v>7</v>
      </c>
      <c r="C27" s="2" t="n">
        <v>0.934011459350586</v>
      </c>
      <c r="D27" s="3" t="n">
        <v>32.4181060791016</v>
      </c>
      <c r="E27" s="3" t="n">
        <f aca="false">D27-0.0017</f>
        <v>32.4164060791016</v>
      </c>
    </row>
    <row r="28" customFormat="false" ht="12.75" hidden="false" customHeight="false" outlineLevel="0" collapsed="false">
      <c r="A28" s="1" t="n">
        <v>90</v>
      </c>
      <c r="B28" s="1" t="s">
        <v>7</v>
      </c>
      <c r="C28" s="2" t="n">
        <v>0.930069446563721</v>
      </c>
      <c r="D28" s="3" t="n">
        <v>32.2648544311523</v>
      </c>
      <c r="E28" s="3" t="n">
        <f aca="false">D28-0.0017</f>
        <v>32.2631544311523</v>
      </c>
    </row>
    <row r="29" customFormat="false" ht="12.75" hidden="false" customHeight="false" outlineLevel="0" collapsed="false">
      <c r="A29" s="1" t="n">
        <v>91</v>
      </c>
      <c r="B29" s="1" t="s">
        <v>7</v>
      </c>
      <c r="C29" s="2" t="n">
        <v>0.916091978549957</v>
      </c>
      <c r="D29" s="3" t="n">
        <v>31.7223243713379</v>
      </c>
      <c r="E29" s="3" t="n">
        <f aca="false">D29-0.0017</f>
        <v>31.7206243713379</v>
      </c>
    </row>
    <row r="30" customFormat="false" ht="12.75" hidden="false" customHeight="false" outlineLevel="0" collapsed="false">
      <c r="A30" s="1" t="n">
        <v>92</v>
      </c>
      <c r="B30" s="1" t="s">
        <v>7</v>
      </c>
      <c r="C30" s="2" t="n">
        <v>0.914952993392944</v>
      </c>
      <c r="D30" s="3" t="n">
        <v>31.6781787872314</v>
      </c>
      <c r="E30" s="3" t="n">
        <f aca="false">D30-0.0017</f>
        <v>31.6764787872314</v>
      </c>
    </row>
    <row r="31" customFormat="false" ht="12.75" hidden="false" customHeight="false" outlineLevel="0" collapsed="false">
      <c r="A31" s="1" t="n">
        <v>93</v>
      </c>
      <c r="B31" s="1" t="s">
        <v>10</v>
      </c>
      <c r="C31" s="2" t="n">
        <v>0.915027022361755</v>
      </c>
      <c r="D31" s="3" t="n">
        <v>31.6810474395752</v>
      </c>
      <c r="E31" s="3" t="n">
        <f aca="false">D31-0.0017</f>
        <v>31.6793474395752</v>
      </c>
    </row>
    <row r="32" customFormat="false" ht="12.75" hidden="false" customHeight="false" outlineLevel="0" collapsed="false">
      <c r="A32" s="1" t="n">
        <v>94</v>
      </c>
      <c r="B32" s="1" t="s">
        <v>11</v>
      </c>
      <c r="C32" s="2" t="n">
        <v>0.927234411239624</v>
      </c>
      <c r="D32" s="3" t="n">
        <v>32.1546974182129</v>
      </c>
    </row>
    <row r="33" customFormat="false" ht="12.75" hidden="false" customHeight="false" outlineLevel="0" collapsed="false">
      <c r="A33" s="1" t="n">
        <v>95</v>
      </c>
      <c r="B33" s="1" t="s">
        <v>12</v>
      </c>
      <c r="C33" s="2" t="n">
        <v>0.930455446243286</v>
      </c>
      <c r="D33" s="3" t="n">
        <v>32.2798538208008</v>
      </c>
    </row>
    <row r="34" customFormat="false" ht="12.75" hidden="false" customHeight="false" outlineLevel="0" collapsed="false">
      <c r="A34" s="1" t="n">
        <v>96</v>
      </c>
      <c r="B34" s="1" t="s">
        <v>13</v>
      </c>
      <c r="C34" s="2" t="n">
        <v>0.989838480949402</v>
      </c>
      <c r="D34" s="3" t="n">
        <v>34.6004028320313</v>
      </c>
    </row>
    <row r="35" customFormat="false" ht="12.75" hidden="false" customHeight="false" outlineLevel="0" collapsed="false">
      <c r="A35" s="1" t="n">
        <v>97</v>
      </c>
      <c r="B35" s="1" t="s">
        <v>13</v>
      </c>
      <c r="C35" s="2" t="n">
        <v>0.987903952598572</v>
      </c>
      <c r="D35" s="3" t="n">
        <v>34.5244140625</v>
      </c>
    </row>
    <row r="36" customFormat="false" ht="12.75" hidden="false" customHeight="false" outlineLevel="0" collapsed="false">
      <c r="A36" s="1" t="n">
        <v>98</v>
      </c>
      <c r="B36" s="1" t="s">
        <v>13</v>
      </c>
      <c r="C36" s="2" t="n">
        <v>0.985960960388184</v>
      </c>
      <c r="D36" s="3" t="n">
        <v>34.4481201171875</v>
      </c>
    </row>
    <row r="37" customFormat="false" ht="12.75" hidden="false" customHeight="false" outlineLevel="0" collapsed="false">
      <c r="A37" s="1" t="n">
        <v>99</v>
      </c>
      <c r="B37" s="1" t="s">
        <v>13</v>
      </c>
      <c r="C37" s="2" t="n">
        <v>0.984215497970581</v>
      </c>
      <c r="D37" s="3" t="n">
        <v>34.3796005249023</v>
      </c>
    </row>
    <row r="38" customFormat="false" ht="12.75" hidden="false" customHeight="false" outlineLevel="0" collapsed="false">
      <c r="A38" s="1" t="n">
        <v>100</v>
      </c>
      <c r="B38" s="1" t="s">
        <v>13</v>
      </c>
      <c r="C38" s="2" t="n">
        <v>0.981505513191223</v>
      </c>
      <c r="D38" s="3" t="n">
        <v>34.2732620239258</v>
      </c>
    </row>
    <row r="39" customFormat="false" ht="12.75" hidden="false" customHeight="false" outlineLevel="0" collapsed="false">
      <c r="A39" s="1" t="n">
        <v>101</v>
      </c>
      <c r="B39" s="1" t="s">
        <v>13</v>
      </c>
      <c r="C39" s="2" t="n">
        <v>0.981536984443665</v>
      </c>
      <c r="D39" s="3" t="n">
        <v>34.2744979858398</v>
      </c>
    </row>
    <row r="40" customFormat="false" ht="12.75" hidden="false" customHeight="false" outlineLevel="0" collapsed="false">
      <c r="A40" s="1" t="n">
        <v>102</v>
      </c>
      <c r="B40" s="1" t="s">
        <v>13</v>
      </c>
      <c r="C40" s="2" t="n">
        <v>0.97968852519989</v>
      </c>
      <c r="D40" s="3" t="n">
        <v>34.2019920349121</v>
      </c>
    </row>
    <row r="41" customFormat="false" ht="12.75" hidden="false" customHeight="false" outlineLevel="0" collapsed="false">
      <c r="A41" s="1" t="n">
        <v>103</v>
      </c>
      <c r="B41" s="1" t="s">
        <v>13</v>
      </c>
      <c r="C41" s="2" t="n">
        <v>0.975617051124573</v>
      </c>
      <c r="D41" s="3" t="n">
        <v>34.0423774719238</v>
      </c>
    </row>
    <row r="42" customFormat="false" ht="12.75" hidden="false" customHeight="false" outlineLevel="0" collapsed="false">
      <c r="A42" s="1" t="n">
        <v>104</v>
      </c>
      <c r="B42" s="1" t="s">
        <v>13</v>
      </c>
      <c r="C42" s="2" t="n">
        <v>0.973891496658325</v>
      </c>
      <c r="D42" s="3" t="n">
        <v>33.9747734069824</v>
      </c>
    </row>
    <row r="43" customFormat="false" ht="12.75" hidden="false" customHeight="false" outlineLevel="0" collapsed="false">
      <c r="A43" s="1" t="n">
        <v>105</v>
      </c>
      <c r="B43" s="1" t="s">
        <v>13</v>
      </c>
      <c r="C43" s="2" t="n">
        <v>0.972373485565186</v>
      </c>
      <c r="D43" s="3" t="n">
        <v>33.9153137207031</v>
      </c>
    </row>
    <row r="44" customFormat="false" ht="12.75" hidden="false" customHeight="false" outlineLevel="0" collapsed="false">
      <c r="A44" s="1" t="n">
        <v>106</v>
      </c>
      <c r="B44" s="1" t="s">
        <v>13</v>
      </c>
      <c r="C44" s="2" t="n">
        <v>0.970924019813538</v>
      </c>
      <c r="D44" s="3" t="n">
        <v>33.8585433959961</v>
      </c>
    </row>
    <row r="45" customFormat="false" ht="12.75" hidden="false" customHeight="false" outlineLevel="0" collapsed="false">
      <c r="A45" s="1" t="n">
        <v>107</v>
      </c>
      <c r="B45" s="1" t="s">
        <v>13</v>
      </c>
      <c r="C45" s="2" t="n">
        <v>0.970330476760864</v>
      </c>
      <c r="D45" s="3" t="n">
        <v>33.8353157043457</v>
      </c>
    </row>
    <row r="46" customFormat="false" ht="12.75" hidden="false" customHeight="false" outlineLevel="0" collapsed="false">
      <c r="A46" s="1" t="n">
        <v>108</v>
      </c>
      <c r="B46" s="1" t="s">
        <v>13</v>
      </c>
      <c r="C46" s="2" t="n">
        <v>0.966197967529297</v>
      </c>
      <c r="D46" s="3" t="n">
        <v>33.673583984375</v>
      </c>
    </row>
    <row r="47" customFormat="false" ht="12.75" hidden="false" customHeight="false" outlineLevel="0" collapsed="false">
      <c r="A47" s="1" t="n">
        <v>109</v>
      </c>
      <c r="B47" s="1" t="s">
        <v>13</v>
      </c>
      <c r="C47" s="2" t="n">
        <v>0.956930994987488</v>
      </c>
      <c r="D47" s="3" t="n">
        <v>33.3113594055176</v>
      </c>
    </row>
    <row r="48" customFormat="false" ht="12.75" hidden="false" customHeight="false" outlineLevel="0" collapsed="false">
      <c r="A48" s="1" t="n">
        <v>110</v>
      </c>
      <c r="B48" s="1" t="s">
        <v>13</v>
      </c>
      <c r="C48" s="2" t="n">
        <v>0.947722971439362</v>
      </c>
      <c r="D48" s="3" t="n">
        <v>32.9520416259766</v>
      </c>
    </row>
    <row r="49" customFormat="false" ht="12.75" hidden="false" customHeight="false" outlineLevel="0" collapsed="false">
      <c r="A49" s="1" t="n">
        <v>111</v>
      </c>
      <c r="B49" s="1" t="s">
        <v>13</v>
      </c>
      <c r="C49" s="2" t="n">
        <v>0.934297978878021</v>
      </c>
      <c r="D49" s="3" t="n">
        <v>32.4292449951172</v>
      </c>
    </row>
    <row r="50" customFormat="false" ht="12.75" hidden="false" customHeight="false" outlineLevel="0" collapsed="false">
      <c r="A50" s="1" t="n">
        <v>112</v>
      </c>
      <c r="B50" s="1" t="s">
        <v>13</v>
      </c>
      <c r="C50" s="2" t="n">
        <v>0.932439565658569</v>
      </c>
      <c r="D50" s="3" t="n">
        <v>32.3569793701172</v>
      </c>
    </row>
    <row r="51" customFormat="false" ht="12.75" hidden="false" customHeight="false" outlineLevel="0" collapsed="false">
      <c r="A51" s="1" t="n">
        <v>113</v>
      </c>
      <c r="B51" s="1" t="s">
        <v>13</v>
      </c>
      <c r="C51" s="2" t="n">
        <v>0.931059002876282</v>
      </c>
      <c r="D51" s="3" t="n">
        <v>32.3033065795898</v>
      </c>
    </row>
    <row r="52" customFormat="false" ht="12.75" hidden="false" customHeight="false" outlineLevel="0" collapsed="false">
      <c r="A52" s="1" t="n">
        <v>114</v>
      </c>
      <c r="B52" s="1" t="s">
        <v>13</v>
      </c>
      <c r="C52" s="2" t="n">
        <v>0.927982449531555</v>
      </c>
      <c r="D52" s="3" t="n">
        <v>32.1837577819824</v>
      </c>
    </row>
    <row r="53" customFormat="false" ht="12.75" hidden="false" customHeight="false" outlineLevel="0" collapsed="false">
      <c r="A53" s="1" t="n">
        <v>120</v>
      </c>
      <c r="B53" s="1" t="s">
        <v>14</v>
      </c>
      <c r="C53" s="2" t="n">
        <v>0.929329991340637</v>
      </c>
      <c r="D53" s="3" t="n">
        <v>32.2361068725586</v>
      </c>
    </row>
    <row r="54" customFormat="false" ht="12.75" hidden="false" customHeight="false" outlineLevel="0" collapsed="false">
      <c r="A54" s="1" t="n">
        <v>121</v>
      </c>
      <c r="B54" s="1" t="s">
        <v>15</v>
      </c>
      <c r="C54" s="2" t="n">
        <v>0.929759502410889</v>
      </c>
      <c r="D54" s="3" t="n">
        <v>32.252799987793</v>
      </c>
    </row>
    <row r="55" customFormat="false" ht="12.75" hidden="false" customHeight="false" outlineLevel="0" collapsed="false">
      <c r="A55" s="1" t="n">
        <v>122</v>
      </c>
      <c r="B55" s="1" t="s">
        <v>16</v>
      </c>
      <c r="C55" s="2" t="n">
        <v>0.930767357349396</v>
      </c>
      <c r="D55" s="3" t="n">
        <v>32.2919731140137</v>
      </c>
      <c r="E55" s="3" t="n">
        <f aca="false">D55-0.0017</f>
        <v>32.2902731140137</v>
      </c>
    </row>
    <row r="56" customFormat="false" ht="12.75" hidden="false" customHeight="false" outlineLevel="0" collapsed="false">
      <c r="A56" s="1" t="n">
        <v>123</v>
      </c>
      <c r="B56" s="1" t="s">
        <v>17</v>
      </c>
      <c r="C56" s="2" t="n">
        <v>0.99115002155304</v>
      </c>
      <c r="D56" s="3" t="n">
        <v>34.6519355773926</v>
      </c>
    </row>
    <row r="57" customFormat="false" ht="12.75" hidden="false" customHeight="false" outlineLevel="0" collapsed="false">
      <c r="A57" s="1" t="n">
        <v>124</v>
      </c>
      <c r="B57" s="1" t="s">
        <v>17</v>
      </c>
      <c r="C57" s="2" t="n">
        <v>0.991043508052826</v>
      </c>
      <c r="D57" s="3" t="n">
        <v>34.6477508544922</v>
      </c>
    </row>
    <row r="58" customFormat="false" ht="12.75" hidden="false" customHeight="false" outlineLevel="0" collapsed="false">
      <c r="A58" s="1" t="n">
        <v>125</v>
      </c>
      <c r="B58" s="1" t="s">
        <v>17</v>
      </c>
      <c r="C58" s="2" t="n">
        <v>0.991088509559631</v>
      </c>
      <c r="D58" s="3" t="n">
        <v>34.6495208740234</v>
      </c>
    </row>
    <row r="59" customFormat="false" ht="12.75" hidden="false" customHeight="false" outlineLevel="0" collapsed="false">
      <c r="A59" s="1" t="n">
        <v>126</v>
      </c>
      <c r="B59" s="1" t="s">
        <v>17</v>
      </c>
      <c r="C59" s="2" t="n">
        <v>0.990568995475769</v>
      </c>
      <c r="D59" s="3" t="n">
        <v>34.6291046142578</v>
      </c>
    </row>
    <row r="60" customFormat="false" ht="12.75" hidden="false" customHeight="false" outlineLevel="0" collapsed="false">
      <c r="A60" s="1" t="n">
        <v>127</v>
      </c>
      <c r="B60" s="1" t="s">
        <v>17</v>
      </c>
      <c r="C60" s="2" t="n">
        <v>0.989607453346252</v>
      </c>
      <c r="D60" s="3" t="n">
        <v>34.5913314819336</v>
      </c>
    </row>
    <row r="61" customFormat="false" ht="12.75" hidden="false" customHeight="false" outlineLevel="0" collapsed="false">
      <c r="A61" s="1" t="n">
        <v>128</v>
      </c>
      <c r="B61" s="1" t="s">
        <v>17</v>
      </c>
      <c r="C61" s="2" t="n">
        <v>0.987591028213501</v>
      </c>
      <c r="D61" s="3" t="n">
        <v>34.5121231079102</v>
      </c>
    </row>
    <row r="62" customFormat="false" ht="12.75" hidden="false" customHeight="false" outlineLevel="0" collapsed="false">
      <c r="A62" s="1" t="n">
        <v>129</v>
      </c>
      <c r="B62" s="1" t="s">
        <v>17</v>
      </c>
      <c r="C62" s="2" t="n">
        <v>0.985939979553223</v>
      </c>
      <c r="D62" s="3" t="n">
        <v>34.4472885131836</v>
      </c>
    </row>
    <row r="63" customFormat="false" ht="12.75" hidden="false" customHeight="false" outlineLevel="0" collapsed="false">
      <c r="A63" s="1" t="n">
        <v>130</v>
      </c>
      <c r="B63" s="1" t="s">
        <v>17</v>
      </c>
      <c r="C63" s="2" t="n">
        <v>0.983634471893311</v>
      </c>
      <c r="D63" s="3" t="n">
        <v>34.3567962646484</v>
      </c>
    </row>
    <row r="64" customFormat="false" ht="12.75" hidden="false" customHeight="false" outlineLevel="0" collapsed="false">
      <c r="A64" s="1" t="n">
        <v>131</v>
      </c>
      <c r="B64" s="1" t="s">
        <v>17</v>
      </c>
      <c r="C64" s="2" t="n">
        <v>0.981638014316559</v>
      </c>
      <c r="D64" s="3" t="n">
        <v>34.278450012207</v>
      </c>
    </row>
    <row r="65" customFormat="false" ht="12.75" hidden="false" customHeight="false" outlineLevel="0" collapsed="false">
      <c r="A65" s="1" t="n">
        <v>132</v>
      </c>
      <c r="B65" s="1" t="s">
        <v>17</v>
      </c>
      <c r="C65" s="2" t="n">
        <v>0.977499008178711</v>
      </c>
      <c r="D65" s="3" t="n">
        <v>34.1161460876465</v>
      </c>
    </row>
    <row r="66" customFormat="false" ht="12.75" hidden="false" customHeight="false" outlineLevel="0" collapsed="false">
      <c r="A66" s="1" t="n">
        <v>133</v>
      </c>
      <c r="B66" s="1" t="s">
        <v>17</v>
      </c>
      <c r="C66" s="2" t="n">
        <v>0.973337411880493</v>
      </c>
      <c r="D66" s="3" t="n">
        <v>33.9530715942383</v>
      </c>
    </row>
    <row r="67" customFormat="false" ht="12.75" hidden="false" customHeight="false" outlineLevel="0" collapsed="false">
      <c r="A67" s="1" t="n">
        <v>134</v>
      </c>
      <c r="B67" s="1" t="s">
        <v>17</v>
      </c>
      <c r="C67" s="2" t="n">
        <v>0.97113698720932</v>
      </c>
      <c r="D67" s="3" t="n">
        <v>33.8668899536133</v>
      </c>
    </row>
    <row r="68" customFormat="false" ht="12.75" hidden="false" customHeight="false" outlineLevel="0" collapsed="false">
      <c r="A68" s="1" t="n">
        <v>135</v>
      </c>
      <c r="B68" s="1" t="s">
        <v>17</v>
      </c>
      <c r="C68" s="2" t="n">
        <v>0.970460414886475</v>
      </c>
      <c r="D68" s="3" t="n">
        <v>33.8404083251953</v>
      </c>
    </row>
    <row r="69" customFormat="false" ht="12.75" hidden="false" customHeight="false" outlineLevel="0" collapsed="false">
      <c r="A69" s="1" t="n">
        <v>136</v>
      </c>
      <c r="B69" s="1" t="s">
        <v>17</v>
      </c>
      <c r="C69" s="2" t="n">
        <v>0.969735980033875</v>
      </c>
      <c r="D69" s="3" t="n">
        <v>33.8120384216309</v>
      </c>
    </row>
    <row r="70" customFormat="false" ht="12.75" hidden="false" customHeight="false" outlineLevel="0" collapsed="false">
      <c r="A70" s="1" t="n">
        <v>137</v>
      </c>
      <c r="B70" s="1" t="s">
        <v>17</v>
      </c>
      <c r="C70" s="2" t="n">
        <v>0.968989968299866</v>
      </c>
      <c r="D70" s="3" t="n">
        <v>33.7828407287598</v>
      </c>
    </row>
    <row r="71" customFormat="false" ht="12.75" hidden="false" customHeight="false" outlineLevel="0" collapsed="false">
      <c r="A71" s="1" t="n">
        <v>138</v>
      </c>
      <c r="B71" s="1" t="s">
        <v>17</v>
      </c>
      <c r="C71" s="2" t="n">
        <v>0.966942489147186</v>
      </c>
      <c r="D71" s="3" t="n">
        <v>33.7027091979981</v>
      </c>
    </row>
    <row r="72" customFormat="false" ht="12.75" hidden="false" customHeight="false" outlineLevel="0" collapsed="false">
      <c r="A72" s="1" t="n">
        <v>139</v>
      </c>
      <c r="B72" s="1" t="s">
        <v>17</v>
      </c>
      <c r="C72" s="2" t="n">
        <v>0.957115530967712</v>
      </c>
      <c r="D72" s="3" t="n">
        <v>33.3185653686523</v>
      </c>
    </row>
    <row r="73" customFormat="false" ht="12.75" hidden="false" customHeight="false" outlineLevel="0" collapsed="false">
      <c r="A73" s="1" t="n">
        <v>140</v>
      </c>
      <c r="B73" s="1" t="s">
        <v>17</v>
      </c>
      <c r="C73" s="2" t="n">
        <v>0.941996455192566</v>
      </c>
      <c r="D73" s="3" t="n">
        <v>32.7288856506348</v>
      </c>
    </row>
    <row r="74" customFormat="false" ht="12.75" hidden="false" customHeight="false" outlineLevel="0" collapsed="false">
      <c r="A74" s="1" t="n">
        <v>141</v>
      </c>
      <c r="B74" s="1" t="s">
        <v>17</v>
      </c>
      <c r="C74" s="2" t="n">
        <v>0.938083052635193</v>
      </c>
      <c r="D74" s="3" t="n">
        <v>32.5765190124512</v>
      </c>
    </row>
    <row r="75" customFormat="false" ht="12.75" hidden="false" customHeight="false" outlineLevel="0" collapsed="false">
      <c r="A75" s="1" t="n">
        <v>142</v>
      </c>
      <c r="B75" s="1" t="s">
        <v>17</v>
      </c>
      <c r="C75" s="2" t="n">
        <v>0.935497522354126</v>
      </c>
      <c r="D75" s="3" t="n">
        <v>32.4759063720703</v>
      </c>
    </row>
    <row r="76" customFormat="false" ht="12.75" hidden="false" customHeight="false" outlineLevel="0" collapsed="false">
      <c r="A76" s="1" t="n">
        <v>143</v>
      </c>
      <c r="B76" s="1" t="s">
        <v>17</v>
      </c>
      <c r="C76" s="2" t="n">
        <v>0.93291848897934</v>
      </c>
      <c r="D76" s="3" t="n">
        <v>32.375602722168</v>
      </c>
    </row>
    <row r="77" customFormat="false" ht="12.75" hidden="false" customHeight="false" outlineLevel="0" collapsed="false">
      <c r="A77" s="1" t="n">
        <v>144</v>
      </c>
      <c r="B77" s="1" t="s">
        <v>17</v>
      </c>
      <c r="C77" s="2" t="n">
        <v>0.928451538085938</v>
      </c>
      <c r="D77" s="3" t="n">
        <v>32.2019805908203</v>
      </c>
    </row>
    <row r="78" customFormat="false" ht="12.75" hidden="false" customHeight="false" outlineLevel="0" collapsed="false">
      <c r="A78" s="1" t="n">
        <v>145</v>
      </c>
      <c r="B78" s="1" t="s">
        <v>17</v>
      </c>
      <c r="C78" s="2" t="n">
        <v>0.927724003791809</v>
      </c>
      <c r="D78" s="3" t="n">
        <v>32.173713684082</v>
      </c>
    </row>
    <row r="79" customFormat="false" ht="12.75" hidden="false" customHeight="false" outlineLevel="0" collapsed="false">
      <c r="A79" s="1" t="n">
        <v>156</v>
      </c>
      <c r="B79" s="1" t="s">
        <v>17</v>
      </c>
      <c r="C79" s="2" t="n">
        <v>0.92788302898407</v>
      </c>
      <c r="D79" s="3" t="n">
        <v>32.1798934936523</v>
      </c>
      <c r="E79" s="3" t="n">
        <f aca="false">D79-0.0017</f>
        <v>32.1781934936523</v>
      </c>
    </row>
    <row r="80" customFormat="false" ht="12.75" hidden="false" customHeight="false" outlineLevel="0" collapsed="false">
      <c r="A80" s="1" t="n">
        <v>172</v>
      </c>
      <c r="B80" s="1" t="s">
        <v>18</v>
      </c>
      <c r="C80" s="2" t="n">
        <v>0.932079553604126</v>
      </c>
      <c r="D80" s="3" t="n">
        <v>32.3429794311523</v>
      </c>
      <c r="E80" s="3" t="n">
        <f aca="false">D80-0.0017</f>
        <v>32.3412794311523</v>
      </c>
    </row>
    <row r="81" customFormat="false" ht="12.75" hidden="false" customHeight="false" outlineLevel="0" collapsed="false">
      <c r="A81" s="1" t="n">
        <v>176</v>
      </c>
      <c r="B81" s="1" t="s">
        <v>19</v>
      </c>
      <c r="C81" s="2" t="n">
        <v>0.932839035987854</v>
      </c>
      <c r="D81" s="3" t="n">
        <v>32.3725128173828</v>
      </c>
      <c r="E81" s="3" t="n">
        <f aca="false">D81-0.0017</f>
        <v>32.3708128173828</v>
      </c>
    </row>
    <row r="82" customFormat="false" ht="12.75" hidden="false" customHeight="false" outlineLevel="0" collapsed="false">
      <c r="A82" s="1" t="n">
        <v>177</v>
      </c>
      <c r="B82" s="1" t="s">
        <v>19</v>
      </c>
      <c r="C82" s="2" t="n">
        <v>0.933025121688843</v>
      </c>
      <c r="D82" s="3" t="n">
        <v>32.3797492980957</v>
      </c>
      <c r="E82" s="3" t="n">
        <f aca="false">D82-0.0017</f>
        <v>32.3780492980957</v>
      </c>
    </row>
    <row r="83" customFormat="false" ht="12.75" hidden="false" customHeight="false" outlineLevel="0" collapsed="false">
      <c r="A83" s="1" t="n">
        <v>178</v>
      </c>
      <c r="B83" s="1" t="s">
        <v>20</v>
      </c>
      <c r="C83" s="2" t="n">
        <v>0.931957006454468</v>
      </c>
      <c r="D83" s="3" t="n">
        <v>32.3382110595703</v>
      </c>
      <c r="E83" s="3" t="n">
        <f aca="false">D83-0.0017</f>
        <v>32.3365110595703</v>
      </c>
    </row>
    <row r="84" customFormat="false" ht="12.75" hidden="false" customHeight="false" outlineLevel="0" collapsed="false">
      <c r="A84" s="1" t="n">
        <v>179</v>
      </c>
      <c r="B84" s="1" t="s">
        <v>21</v>
      </c>
      <c r="C84" s="2" t="n">
        <v>0.991653382778168</v>
      </c>
      <c r="D84" s="3" t="n">
        <v>34.6717185974121</v>
      </c>
    </row>
    <row r="85" customFormat="false" ht="12.75" hidden="false" customHeight="false" outlineLevel="0" collapsed="false">
      <c r="A85" s="1" t="n">
        <v>180</v>
      </c>
      <c r="B85" s="1" t="s">
        <v>21</v>
      </c>
      <c r="C85" s="2" t="n">
        <v>0.991535484790802</v>
      </c>
      <c r="D85" s="3" t="n">
        <v>34.6670913696289</v>
      </c>
    </row>
    <row r="86" customFormat="false" ht="12.75" hidden="false" customHeight="false" outlineLevel="0" collapsed="false">
      <c r="A86" s="1" t="n">
        <v>181</v>
      </c>
      <c r="B86" s="1" t="s">
        <v>21</v>
      </c>
      <c r="C86" s="2" t="n">
        <v>0.991488993167877</v>
      </c>
      <c r="D86" s="3" t="n">
        <v>34.6652603149414</v>
      </c>
    </row>
    <row r="87" customFormat="false" ht="12.75" hidden="false" customHeight="false" outlineLevel="0" collapsed="false">
      <c r="A87" s="1" t="n">
        <v>182</v>
      </c>
      <c r="B87" s="1" t="s">
        <v>21</v>
      </c>
      <c r="C87" s="2" t="n">
        <v>0.99071192741394</v>
      </c>
      <c r="D87" s="3" t="n">
        <v>34.6347274780273</v>
      </c>
    </row>
    <row r="88" customFormat="false" ht="12.75" hidden="false" customHeight="false" outlineLevel="0" collapsed="false">
      <c r="A88" s="1" t="n">
        <v>183</v>
      </c>
      <c r="B88" s="1" t="s">
        <v>21</v>
      </c>
      <c r="C88" s="2" t="n">
        <v>0.990781486034393</v>
      </c>
      <c r="D88" s="3" t="n">
        <v>34.6374549865723</v>
      </c>
    </row>
    <row r="89" customFormat="false" ht="12.75" hidden="false" customHeight="false" outlineLevel="0" collapsed="false">
      <c r="A89" s="1" t="n">
        <v>184</v>
      </c>
      <c r="B89" s="1" t="s">
        <v>21</v>
      </c>
      <c r="C89" s="2" t="n">
        <v>0.989643573760986</v>
      </c>
      <c r="D89" s="3" t="n">
        <v>34.5927429199219</v>
      </c>
    </row>
    <row r="90" customFormat="false" ht="12.75" hidden="false" customHeight="false" outlineLevel="0" collapsed="false">
      <c r="A90" s="1" t="n">
        <v>185</v>
      </c>
      <c r="B90" s="1" t="s">
        <v>21</v>
      </c>
      <c r="C90" s="2" t="n">
        <v>0.987383961677551</v>
      </c>
      <c r="D90" s="3" t="n">
        <v>34.5039978027344</v>
      </c>
    </row>
    <row r="91" customFormat="false" ht="12.75" hidden="false" customHeight="false" outlineLevel="0" collapsed="false">
      <c r="A91" s="1" t="n">
        <v>186</v>
      </c>
      <c r="B91" s="1" t="s">
        <v>21</v>
      </c>
      <c r="C91" s="2" t="n">
        <v>0.985946536064148</v>
      </c>
      <c r="D91" s="3" t="n">
        <v>34.4475479125977</v>
      </c>
    </row>
    <row r="92" customFormat="false" ht="12.75" hidden="false" customHeight="false" outlineLevel="0" collapsed="false">
      <c r="A92" s="1" t="n">
        <v>187</v>
      </c>
      <c r="B92" s="1" t="s">
        <v>21</v>
      </c>
      <c r="C92" s="2" t="n">
        <v>0.984035968780518</v>
      </c>
      <c r="D92" s="3" t="n">
        <v>34.3725509643555</v>
      </c>
    </row>
    <row r="93" customFormat="false" ht="12.75" hidden="false" customHeight="false" outlineLevel="0" collapsed="false">
      <c r="A93" s="1" t="n">
        <v>188</v>
      </c>
      <c r="B93" s="1" t="s">
        <v>21</v>
      </c>
      <c r="C93" s="2" t="n">
        <v>0.982204496860504</v>
      </c>
      <c r="D93" s="3" t="n">
        <v>34.3006820678711</v>
      </c>
    </row>
    <row r="94" customFormat="false" ht="12.75" hidden="false" customHeight="false" outlineLevel="0" collapsed="false">
      <c r="A94" s="1" t="n">
        <v>189</v>
      </c>
      <c r="B94" s="1" t="s">
        <v>21</v>
      </c>
      <c r="C94" s="2" t="n">
        <v>0.979941487312317</v>
      </c>
      <c r="D94" s="3" t="n">
        <v>34.2119140625</v>
      </c>
    </row>
    <row r="95" customFormat="false" ht="12.75" hidden="false" customHeight="false" outlineLevel="0" collapsed="false">
      <c r="A95" s="1" t="n">
        <v>190</v>
      </c>
      <c r="B95" s="1" t="s">
        <v>21</v>
      </c>
      <c r="C95" s="2" t="n">
        <v>0.975820541381836</v>
      </c>
      <c r="D95" s="3" t="n">
        <v>34.0503616333008</v>
      </c>
    </row>
    <row r="96" customFormat="false" ht="12.75" hidden="false" customHeight="false" outlineLevel="0" collapsed="false">
      <c r="A96" s="1" t="n">
        <v>191</v>
      </c>
      <c r="B96" s="1" t="s">
        <v>21</v>
      </c>
      <c r="C96" s="2" t="n">
        <v>0.973056495189667</v>
      </c>
      <c r="D96" s="3" t="n">
        <v>33.9420623779297</v>
      </c>
    </row>
    <row r="97" customFormat="false" ht="12.75" hidden="false" customHeight="false" outlineLevel="0" collapsed="false">
      <c r="A97" s="1" t="n">
        <v>192</v>
      </c>
      <c r="B97" s="1" t="s">
        <v>21</v>
      </c>
      <c r="C97" s="2" t="n">
        <v>0.97156149148941</v>
      </c>
      <c r="D97" s="3" t="n">
        <v>33.8835182189941</v>
      </c>
    </row>
    <row r="98" customFormat="false" ht="12.75" hidden="false" customHeight="false" outlineLevel="0" collapsed="false">
      <c r="A98" s="1" t="n">
        <v>193</v>
      </c>
      <c r="B98" s="1" t="s">
        <v>21</v>
      </c>
      <c r="C98" s="2" t="n">
        <v>0.970520973205566</v>
      </c>
      <c r="D98" s="3" t="n">
        <v>33.8427734375</v>
      </c>
    </row>
    <row r="99" customFormat="false" ht="12.75" hidden="false" customHeight="false" outlineLevel="0" collapsed="false">
      <c r="A99" s="1" t="n">
        <v>194</v>
      </c>
      <c r="B99" s="1" t="s">
        <v>21</v>
      </c>
      <c r="C99" s="2" t="n">
        <v>0.970096945762634</v>
      </c>
      <c r="D99" s="3" t="n">
        <v>33.826171875</v>
      </c>
    </row>
    <row r="100" customFormat="false" ht="12.75" hidden="false" customHeight="false" outlineLevel="0" collapsed="false">
      <c r="A100" s="1" t="n">
        <v>195</v>
      </c>
      <c r="B100" s="1" t="s">
        <v>21</v>
      </c>
      <c r="C100" s="2" t="n">
        <v>0.96937096118927</v>
      </c>
      <c r="D100" s="3" t="n">
        <v>33.7977523803711</v>
      </c>
    </row>
    <row r="101" customFormat="false" ht="12.75" hidden="false" customHeight="false" outlineLevel="0" collapsed="false">
      <c r="A101" s="1" t="n">
        <v>196</v>
      </c>
      <c r="B101" s="1" t="s">
        <v>21</v>
      </c>
      <c r="C101" s="2" t="n">
        <v>0.966448903083801</v>
      </c>
      <c r="D101" s="3" t="n">
        <v>33.683406829834</v>
      </c>
    </row>
    <row r="102" customFormat="false" ht="12.75" hidden="false" customHeight="false" outlineLevel="0" collapsed="false">
      <c r="A102" s="1" t="n">
        <v>197</v>
      </c>
      <c r="B102" s="1" t="s">
        <v>21</v>
      </c>
      <c r="C102" s="2" t="n">
        <v>0.954515993595123</v>
      </c>
      <c r="D102" s="3" t="n">
        <v>33.2170600891113</v>
      </c>
    </row>
    <row r="103" customFormat="false" ht="12.75" hidden="false" customHeight="false" outlineLevel="0" collapsed="false">
      <c r="A103" s="1" t="n">
        <v>198</v>
      </c>
      <c r="B103" s="1" t="s">
        <v>21</v>
      </c>
      <c r="C103" s="2" t="n">
        <v>0.94074296951294</v>
      </c>
      <c r="D103" s="3" t="n">
        <v>32.6800689697266</v>
      </c>
    </row>
    <row r="104" customFormat="false" ht="12.75" hidden="false" customHeight="false" outlineLevel="0" collapsed="false">
      <c r="A104" s="1" t="n">
        <v>199</v>
      </c>
      <c r="B104" s="1" t="s">
        <v>21</v>
      </c>
      <c r="C104" s="2" t="n">
        <v>0.935980021953583</v>
      </c>
      <c r="D104" s="3" t="n">
        <v>32.4946784973145</v>
      </c>
    </row>
    <row r="105" customFormat="false" ht="12.75" hidden="false" customHeight="false" outlineLevel="0" collapsed="false">
      <c r="A105" s="1" t="n">
        <v>200</v>
      </c>
      <c r="B105" s="1" t="s">
        <v>21</v>
      </c>
      <c r="C105" s="2" t="n">
        <v>0.932413935661316</v>
      </c>
      <c r="D105" s="3" t="n">
        <v>32.3559875488281</v>
      </c>
    </row>
    <row r="106" customFormat="false" ht="12.75" hidden="false" customHeight="false" outlineLevel="0" collapsed="false">
      <c r="A106" s="1" t="n">
        <v>201</v>
      </c>
      <c r="B106" s="1" t="s">
        <v>21</v>
      </c>
      <c r="C106" s="2" t="n">
        <v>0.932241022586823</v>
      </c>
      <c r="D106" s="3" t="n">
        <v>32.3492584228516</v>
      </c>
    </row>
    <row r="107" customFormat="false" ht="12.75" hidden="false" customHeight="false" outlineLevel="0" collapsed="false">
      <c r="A107" s="1" t="n">
        <v>202</v>
      </c>
      <c r="B107" s="1" t="s">
        <v>21</v>
      </c>
      <c r="C107" s="2" t="n">
        <v>0.932327032089233</v>
      </c>
      <c r="D107" s="3" t="n">
        <v>32.3526077270508</v>
      </c>
    </row>
    <row r="108" customFormat="false" ht="12.75" hidden="false" customHeight="false" outlineLevel="0" collapsed="false">
      <c r="A108" s="1" t="n">
        <v>228</v>
      </c>
      <c r="B108" s="1" t="s">
        <v>22</v>
      </c>
      <c r="C108" s="2" t="n">
        <v>0.931565999984741</v>
      </c>
      <c r="D108" s="3" t="n">
        <v>32.3230171203613</v>
      </c>
      <c r="E108" s="3" t="n">
        <f aca="false">D108-0.0017</f>
        <v>32.3213171203613</v>
      </c>
    </row>
    <row r="109" customFormat="false" ht="12.75" hidden="false" customHeight="false" outlineLevel="0" collapsed="false">
      <c r="A109" s="1" t="n">
        <v>232</v>
      </c>
      <c r="B109" s="1" t="s">
        <v>5</v>
      </c>
      <c r="C109" s="2" t="n">
        <v>0.932435989379883</v>
      </c>
      <c r="D109" s="3" t="n">
        <v>32.3568420410156</v>
      </c>
      <c r="E109" s="3" t="n">
        <f aca="false">D109-0.0017</f>
        <v>32.3551420410156</v>
      </c>
    </row>
    <row r="110" customFormat="false" ht="12.75" hidden="false" customHeight="false" outlineLevel="0" collapsed="false">
      <c r="A110" s="1" t="n">
        <v>233</v>
      </c>
      <c r="B110" s="1" t="s">
        <v>23</v>
      </c>
      <c r="C110" s="2" t="n">
        <v>0.932417988777161</v>
      </c>
      <c r="D110" s="3" t="n">
        <v>32.356143951416</v>
      </c>
      <c r="E110" s="3" t="n">
        <f aca="false">D110-0.0017</f>
        <v>32.354443951416</v>
      </c>
    </row>
    <row r="111" customFormat="false" ht="12.75" hidden="false" customHeight="false" outlineLevel="0" collapsed="false">
      <c r="A111" s="1" t="n">
        <v>235</v>
      </c>
      <c r="B111" s="1" t="s">
        <v>24</v>
      </c>
      <c r="C111" s="2" t="n">
        <v>0.935395956039429</v>
      </c>
      <c r="D111" s="3" t="n">
        <v>32.4719619750977</v>
      </c>
      <c r="E111" s="3" t="n">
        <f aca="false">D111-0.0017</f>
        <v>32.4702619750977</v>
      </c>
    </row>
    <row r="112" customFormat="false" ht="12.75" hidden="false" customHeight="false" outlineLevel="0" collapsed="false">
      <c r="A112" s="1" t="n">
        <v>236</v>
      </c>
      <c r="B112" s="1" t="s">
        <v>24</v>
      </c>
      <c r="C112" s="2" t="n">
        <v>0.93303644657135</v>
      </c>
      <c r="D112" s="3" t="n">
        <v>32.3801918029785</v>
      </c>
      <c r="E112" s="3" t="n">
        <f aca="false">D112-0.0017</f>
        <v>32.3784918029785</v>
      </c>
    </row>
    <row r="113" customFormat="false" ht="12.75" hidden="false" customHeight="false" outlineLevel="0" collapsed="false">
      <c r="A113" s="1" t="n">
        <v>267</v>
      </c>
      <c r="B113" s="1" t="s">
        <v>25</v>
      </c>
      <c r="C113" s="2" t="n">
        <v>0.992069482803345</v>
      </c>
      <c r="D113" s="3" t="n">
        <v>34.6880798339844</v>
      </c>
      <c r="E113" s="3" t="n">
        <f aca="false">D113-0.0017</f>
        <v>34.6863798339844</v>
      </c>
    </row>
    <row r="114" customFormat="false" ht="12.75" hidden="false" customHeight="false" outlineLevel="0" collapsed="false">
      <c r="A114" s="1" t="n">
        <v>268</v>
      </c>
      <c r="B114" s="1" t="s">
        <v>25</v>
      </c>
      <c r="C114" s="2" t="n">
        <v>0.99432098865509</v>
      </c>
      <c r="D114" s="3" t="n">
        <v>34.7765808105469</v>
      </c>
      <c r="E114" s="3" t="n">
        <f aca="false">D114-0.0017</f>
        <v>34.7748808105469</v>
      </c>
    </row>
    <row r="115" customFormat="false" ht="12.75" hidden="false" customHeight="false" outlineLevel="0" collapsed="false">
      <c r="A115" s="1" t="n">
        <v>269</v>
      </c>
      <c r="B115" s="1" t="s">
        <v>25</v>
      </c>
      <c r="C115" s="2" t="n">
        <v>0.992133498191834</v>
      </c>
      <c r="D115" s="3" t="n">
        <v>34.6905899047852</v>
      </c>
      <c r="E115" s="3" t="n">
        <f aca="false">D115-0.0017</f>
        <v>34.6888899047852</v>
      </c>
    </row>
    <row r="116" customFormat="false" ht="12.75" hidden="false" customHeight="false" outlineLevel="0" collapsed="false">
      <c r="A116" s="1" t="n">
        <v>270</v>
      </c>
      <c r="B116" s="1" t="s">
        <v>25</v>
      </c>
      <c r="C116" s="2" t="n">
        <v>0.991888046264648</v>
      </c>
      <c r="D116" s="3" t="n">
        <v>34.6809387207031</v>
      </c>
      <c r="E116" s="3" t="n">
        <f aca="false">D116-0.0017</f>
        <v>34.6792387207031</v>
      </c>
    </row>
    <row r="117" customFormat="false" ht="12.75" hidden="false" customHeight="false" outlineLevel="0" collapsed="false">
      <c r="A117" s="1" t="n">
        <v>271</v>
      </c>
      <c r="B117" s="1" t="s">
        <v>25</v>
      </c>
      <c r="C117" s="2" t="n">
        <v>0.990861058235169</v>
      </c>
      <c r="D117" s="3" t="n">
        <v>34.6405792236328</v>
      </c>
      <c r="E117" s="3" t="n">
        <f aca="false">D117-0.0017</f>
        <v>34.6388792236328</v>
      </c>
    </row>
    <row r="118" customFormat="false" ht="12.75" hidden="false" customHeight="false" outlineLevel="0" collapsed="false">
      <c r="A118" s="1" t="n">
        <v>272</v>
      </c>
      <c r="B118" s="1" t="s">
        <v>25</v>
      </c>
      <c r="C118" s="2" t="n">
        <v>0.989910483360291</v>
      </c>
      <c r="D118" s="3" t="n">
        <v>34.6032333374023</v>
      </c>
      <c r="E118" s="3" t="n">
        <f aca="false">D118-0.0017</f>
        <v>34.6015333374023</v>
      </c>
    </row>
    <row r="119" customFormat="false" ht="12.75" hidden="false" customHeight="false" outlineLevel="0" collapsed="false">
      <c r="A119" s="1" t="n">
        <v>273</v>
      </c>
      <c r="B119" s="1" t="s">
        <v>25</v>
      </c>
      <c r="C119" s="2" t="n">
        <v>0.991068959236145</v>
      </c>
      <c r="D119" s="3" t="n">
        <v>34.6487579345703</v>
      </c>
      <c r="E119" s="3" t="n">
        <f aca="false">D119-0.0017</f>
        <v>34.6470579345703</v>
      </c>
    </row>
    <row r="120" customFormat="false" ht="12.75" hidden="false" customHeight="false" outlineLevel="0" collapsed="false">
      <c r="A120" s="1" t="n">
        <v>274</v>
      </c>
      <c r="B120" s="1" t="s">
        <v>25</v>
      </c>
      <c r="C120" s="2" t="n">
        <v>0.986649513244629</v>
      </c>
      <c r="D120" s="3" t="n">
        <v>34.4751510620117</v>
      </c>
      <c r="E120" s="3" t="n">
        <f aca="false">D120-0.0017</f>
        <v>34.4734510620117</v>
      </c>
    </row>
    <row r="121" customFormat="false" ht="12.75" hidden="false" customHeight="false" outlineLevel="0" collapsed="false">
      <c r="A121" s="1" t="n">
        <v>276</v>
      </c>
      <c r="B121" s="1" t="s">
        <v>25</v>
      </c>
      <c r="C121" s="2" t="n">
        <v>0.982682943344116</v>
      </c>
      <c r="D121" s="3" t="n">
        <v>34.3194580078125</v>
      </c>
      <c r="E121" s="3" t="n">
        <f aca="false">D121-0.0017</f>
        <v>34.3177580078125</v>
      </c>
    </row>
    <row r="122" customFormat="false" ht="12.75" hidden="false" customHeight="false" outlineLevel="0" collapsed="false">
      <c r="A122" s="1" t="n">
        <v>277</v>
      </c>
      <c r="B122" s="1" t="s">
        <v>25</v>
      </c>
      <c r="C122" s="2" t="n">
        <v>0.979306995868683</v>
      </c>
      <c r="D122" s="3" t="n">
        <v>34.1870346069336</v>
      </c>
      <c r="E122" s="3" t="n">
        <f aca="false">D122-0.0017</f>
        <v>34.1853346069336</v>
      </c>
    </row>
    <row r="123" customFormat="false" ht="12.75" hidden="false" customHeight="false" outlineLevel="0" collapsed="false">
      <c r="A123" s="1" t="n">
        <v>278</v>
      </c>
      <c r="B123" s="1" t="s">
        <v>25</v>
      </c>
      <c r="C123" s="2" t="n">
        <v>0.974756062030792</v>
      </c>
      <c r="D123" s="3" t="n">
        <v>34.0086402893066</v>
      </c>
      <c r="E123" s="3" t="n">
        <f aca="false">D123-0.0017</f>
        <v>34.0069402893066</v>
      </c>
    </row>
    <row r="124" customFormat="false" ht="12.75" hidden="false" customHeight="false" outlineLevel="0" collapsed="false">
      <c r="A124" s="1" t="n">
        <v>279</v>
      </c>
      <c r="B124" s="1" t="s">
        <v>25</v>
      </c>
      <c r="C124" s="2" t="n">
        <v>0.972254991531372</v>
      </c>
      <c r="D124" s="3" t="n">
        <v>33.9106674194336</v>
      </c>
      <c r="E124" s="3" t="n">
        <f aca="false">D124-0.0017</f>
        <v>33.9089674194336</v>
      </c>
    </row>
    <row r="125" customFormat="false" ht="12.75" hidden="false" customHeight="false" outlineLevel="0" collapsed="false">
      <c r="A125" s="1" t="n">
        <v>280</v>
      </c>
      <c r="B125" s="1" t="s">
        <v>25</v>
      </c>
      <c r="C125" s="2" t="n">
        <v>0.970705509185791</v>
      </c>
      <c r="D125" s="3" t="n">
        <v>33.8499946594238</v>
      </c>
      <c r="E125" s="3" t="n">
        <f aca="false">D125-0.0017</f>
        <v>33.8482946594238</v>
      </c>
    </row>
    <row r="126" customFormat="false" ht="12.75" hidden="false" customHeight="false" outlineLevel="0" collapsed="false">
      <c r="A126" s="1" t="n">
        <v>281</v>
      </c>
      <c r="B126" s="1" t="s">
        <v>25</v>
      </c>
      <c r="C126" s="2" t="n">
        <v>0.96968400478363</v>
      </c>
      <c r="D126" s="3" t="n">
        <v>33.8100128173828</v>
      </c>
      <c r="E126" s="3" t="n">
        <f aca="false">D126-0.0017</f>
        <v>33.8083128173828</v>
      </c>
    </row>
    <row r="127" customFormat="false" ht="12.75" hidden="false" customHeight="false" outlineLevel="0" collapsed="false">
      <c r="A127" s="1" t="n">
        <v>282</v>
      </c>
      <c r="B127" s="1" t="s">
        <v>25</v>
      </c>
      <c r="C127" s="2" t="n">
        <v>0.969421029090881</v>
      </c>
      <c r="D127" s="3" t="n">
        <v>33.7997131347656</v>
      </c>
      <c r="E127" s="3" t="n">
        <f aca="false">D127-0.0017</f>
        <v>33.7980131347656</v>
      </c>
    </row>
    <row r="128" customFormat="false" ht="12.75" hidden="false" customHeight="false" outlineLevel="0" collapsed="false">
      <c r="A128" s="1" t="n">
        <v>283</v>
      </c>
      <c r="B128" s="1" t="s">
        <v>25</v>
      </c>
      <c r="C128" s="2" t="n">
        <v>0.968966007232666</v>
      </c>
      <c r="D128" s="3" t="n">
        <v>33.7818984985352</v>
      </c>
      <c r="E128" s="3" t="n">
        <f aca="false">D128-0.0017</f>
        <v>33.7801984985352</v>
      </c>
    </row>
    <row r="129" customFormat="false" ht="12.75" hidden="false" customHeight="false" outlineLevel="0" collapsed="false">
      <c r="A129" s="1" t="n">
        <v>284</v>
      </c>
      <c r="B129" s="1" t="s">
        <v>25</v>
      </c>
      <c r="C129" s="2" t="n">
        <v>0.965989470481873</v>
      </c>
      <c r="D129" s="3" t="n">
        <v>33.6654357910156</v>
      </c>
      <c r="E129" s="3" t="n">
        <f aca="false">D129-0.0017</f>
        <v>33.6637357910156</v>
      </c>
    </row>
    <row r="130" customFormat="false" ht="12.75" hidden="false" customHeight="false" outlineLevel="0" collapsed="false">
      <c r="A130" s="1" t="n">
        <v>285</v>
      </c>
      <c r="B130" s="1" t="s">
        <v>25</v>
      </c>
      <c r="C130" s="2" t="n">
        <v>0.941300511360169</v>
      </c>
      <c r="D130" s="3" t="n">
        <v>32.7017822265625</v>
      </c>
      <c r="E130" s="3" t="n">
        <f aca="false">D130-0.0017</f>
        <v>32.7000822265625</v>
      </c>
    </row>
    <row r="131" customFormat="false" ht="12.75" hidden="false" customHeight="false" outlineLevel="0" collapsed="false">
      <c r="A131" s="1" t="n">
        <v>286</v>
      </c>
      <c r="B131" s="1" t="s">
        <v>25</v>
      </c>
      <c r="C131" s="2" t="n">
        <v>0.939528465270996</v>
      </c>
      <c r="D131" s="3" t="n">
        <v>32.6327857971191</v>
      </c>
      <c r="E131" s="3" t="n">
        <f aca="false">D131-0.0017</f>
        <v>32.6310857971191</v>
      </c>
    </row>
    <row r="132" customFormat="false" ht="12.75" hidden="false" customHeight="false" outlineLevel="0" collapsed="false">
      <c r="A132" s="1" t="n">
        <v>287</v>
      </c>
      <c r="B132" s="1" t="s">
        <v>25</v>
      </c>
      <c r="C132" s="2" t="n">
        <v>0.937285006046295</v>
      </c>
      <c r="D132" s="3" t="n">
        <v>32.5454597473145</v>
      </c>
      <c r="E132" s="3" t="n">
        <f aca="false">D132-0.0017</f>
        <v>32.5437597473145</v>
      </c>
    </row>
    <row r="133" customFormat="false" ht="12.75" hidden="false" customHeight="false" outlineLevel="0" collapsed="false">
      <c r="A133" s="1" t="n">
        <v>288</v>
      </c>
      <c r="B133" s="1" t="s">
        <v>25</v>
      </c>
      <c r="C133" s="2" t="n">
        <v>0.932925522327423</v>
      </c>
      <c r="D133" s="3" t="n">
        <v>32.3758697509766</v>
      </c>
      <c r="E133" s="3" t="n">
        <f aca="false">D133-0.0017</f>
        <v>32.3741697509766</v>
      </c>
    </row>
    <row r="134" customFormat="false" ht="12.75" hidden="false" customHeight="false" outlineLevel="0" collapsed="false">
      <c r="A134" s="1" t="n">
        <v>289</v>
      </c>
      <c r="B134" s="1" t="s">
        <v>25</v>
      </c>
      <c r="C134" s="2" t="n">
        <v>0.933396458625794</v>
      </c>
      <c r="D134" s="3" t="n">
        <v>32.3941879272461</v>
      </c>
      <c r="E134" s="3" t="n">
        <f aca="false">D134-0.0017</f>
        <v>32.3924879272461</v>
      </c>
    </row>
    <row r="135" customFormat="false" ht="12.75" hidden="false" customHeight="false" outlineLevel="0" collapsed="false">
      <c r="A135" s="1" t="n">
        <v>290</v>
      </c>
      <c r="B135" s="1" t="s">
        <v>25</v>
      </c>
      <c r="C135" s="2" t="n">
        <v>0.933337569236755</v>
      </c>
      <c r="D135" s="3" t="n">
        <v>32.3918991088867</v>
      </c>
      <c r="E135" s="3" t="n">
        <f aca="false">D135-0.0017</f>
        <v>32.3901991088867</v>
      </c>
    </row>
    <row r="136" customFormat="false" ht="12.75" hidden="false" customHeight="false" outlineLevel="0" collapsed="false">
      <c r="A136" s="1" t="n">
        <v>291</v>
      </c>
      <c r="B136" s="1" t="s">
        <v>26</v>
      </c>
      <c r="C136" s="2" t="n">
        <v>0.932173490524292</v>
      </c>
      <c r="D136" s="3" t="n">
        <v>32.3466339111328</v>
      </c>
      <c r="E136" s="3" t="n">
        <f aca="false">D136-0.0017</f>
        <v>32.3449339111328</v>
      </c>
    </row>
    <row r="137" customFormat="false" ht="12.75" hidden="false" customHeight="false" outlineLevel="0" collapsed="false">
      <c r="A137" s="1" t="n">
        <v>293</v>
      </c>
      <c r="B137" s="1" t="s">
        <v>27</v>
      </c>
      <c r="C137" s="2" t="n">
        <v>0.935599505901337</v>
      </c>
      <c r="D137" s="3" t="n">
        <v>32.4798774719238</v>
      </c>
      <c r="E137" s="3" t="n">
        <f aca="false">D137-0.0017</f>
        <v>32.4781774719238</v>
      </c>
    </row>
    <row r="138" customFormat="false" ht="12.75" hidden="false" customHeight="false" outlineLevel="0" collapsed="false">
      <c r="A138" s="1" t="n">
        <v>297</v>
      </c>
      <c r="B138" s="1" t="s">
        <v>27</v>
      </c>
      <c r="C138" s="2" t="n">
        <v>0.933298945426941</v>
      </c>
      <c r="D138" s="3" t="n">
        <v>32.3903999328613</v>
      </c>
      <c r="E138" s="3" t="n">
        <f aca="false">D138-0.0017</f>
        <v>32.3886999328613</v>
      </c>
    </row>
    <row r="139" customFormat="false" ht="12.75" hidden="false" customHeight="false" outlineLevel="0" collapsed="false">
      <c r="A139" s="1" t="n">
        <v>299</v>
      </c>
      <c r="B139" s="1" t="s">
        <v>27</v>
      </c>
      <c r="C139" s="2" t="n">
        <v>0.933345496654511</v>
      </c>
      <c r="D139" s="3" t="n">
        <v>32.392204284668</v>
      </c>
      <c r="E139" s="3" t="n">
        <f aca="false">D139-0.0017</f>
        <v>32.390504284668</v>
      </c>
    </row>
    <row r="140" customFormat="false" ht="12.75" hidden="false" customHeight="false" outlineLevel="0" collapsed="false">
      <c r="A140" s="1" t="n">
        <v>300</v>
      </c>
      <c r="B140" s="1" t="s">
        <v>28</v>
      </c>
      <c r="C140" s="2" t="n">
        <v>0.932515025138855</v>
      </c>
      <c r="D140" s="3" t="n">
        <v>32.3599090576172</v>
      </c>
      <c r="E140" s="3" t="n">
        <f aca="false">D140-0.0017</f>
        <v>32.3582090576172</v>
      </c>
    </row>
    <row r="141" customFormat="false" ht="12.75" hidden="false" customHeight="false" outlineLevel="0" collapsed="false">
      <c r="A141" s="1" t="n">
        <v>304</v>
      </c>
      <c r="B141" s="1" t="s">
        <v>29</v>
      </c>
      <c r="C141" s="2" t="n">
        <v>0.933525919914246</v>
      </c>
      <c r="D141" s="3" t="n">
        <v>32.399227142334</v>
      </c>
      <c r="E141" s="3" t="n">
        <f aca="false">D141-0.0017</f>
        <v>32.397527142334</v>
      </c>
    </row>
    <row r="142" customFormat="false" ht="12.75" hidden="false" customHeight="false" outlineLevel="0" collapsed="false">
      <c r="A142" s="1" t="n">
        <v>305</v>
      </c>
      <c r="B142" s="1" t="s">
        <v>29</v>
      </c>
      <c r="C142" s="2" t="n">
        <v>0.933268427848816</v>
      </c>
      <c r="D142" s="3" t="n">
        <v>32.389217376709</v>
      </c>
      <c r="E142" s="3" t="n">
        <f aca="false">D142-0.0017</f>
        <v>32.387517376709</v>
      </c>
    </row>
    <row r="143" customFormat="false" ht="12.75" hidden="false" customHeight="false" outlineLevel="0" collapsed="false">
      <c r="A143" s="1" t="n">
        <v>306</v>
      </c>
      <c r="B143" s="1" t="s">
        <v>30</v>
      </c>
      <c r="C143" s="2" t="n">
        <v>0.934716522693634</v>
      </c>
      <c r="D143" s="3" t="n">
        <v>32.4455261230469</v>
      </c>
      <c r="E143" s="3" t="n">
        <f aca="false">D143-0.0017</f>
        <v>32.4438261230469</v>
      </c>
    </row>
    <row r="144" customFormat="false" ht="12.75" hidden="false" customHeight="false" outlineLevel="0" collapsed="false">
      <c r="A144" s="1" t="n">
        <v>307</v>
      </c>
      <c r="B144" s="1" t="s">
        <v>31</v>
      </c>
      <c r="C144" s="2" t="n">
        <v>0.934621453285217</v>
      </c>
      <c r="D144" s="3" t="n">
        <v>32.4418411254883</v>
      </c>
      <c r="E144" s="3" t="n">
        <f aca="false">D144-0.0017</f>
        <v>32.4401411254883</v>
      </c>
    </row>
    <row r="145" customFormat="false" ht="12.75" hidden="false" customHeight="false" outlineLevel="0" collapsed="false">
      <c r="A145" s="1" t="n">
        <v>327</v>
      </c>
      <c r="B145" s="1" t="s">
        <v>32</v>
      </c>
      <c r="C145" s="2" t="n">
        <v>0.992054522037506</v>
      </c>
      <c r="D145" s="3" t="n">
        <v>34.6874847412109</v>
      </c>
      <c r="E145" s="3" t="n">
        <f aca="false">D145-0.0017</f>
        <v>34.6857847412109</v>
      </c>
    </row>
    <row r="146" customFormat="false" ht="12.75" hidden="false" customHeight="false" outlineLevel="0" collapsed="false">
      <c r="A146" s="1" t="n">
        <v>328</v>
      </c>
      <c r="B146" s="1" t="s">
        <v>32</v>
      </c>
      <c r="C146" s="2" t="n">
        <v>0.992043495178223</v>
      </c>
      <c r="D146" s="3" t="n">
        <v>34.6870498657227</v>
      </c>
      <c r="E146" s="3" t="n">
        <f aca="false">D146-0.0017</f>
        <v>34.6853498657227</v>
      </c>
    </row>
    <row r="147" customFormat="false" ht="12.75" hidden="false" customHeight="false" outlineLevel="0" collapsed="false">
      <c r="A147" s="1" t="n">
        <v>329</v>
      </c>
      <c r="B147" s="1" t="s">
        <v>32</v>
      </c>
      <c r="C147" s="2" t="n">
        <v>0.991777002811432</v>
      </c>
      <c r="D147" s="3" t="n">
        <v>34.6765747070313</v>
      </c>
      <c r="E147" s="3" t="n">
        <f aca="false">D147-0.0017</f>
        <v>34.6748747070313</v>
      </c>
    </row>
    <row r="148" customFormat="false" ht="12.75" hidden="false" customHeight="false" outlineLevel="0" collapsed="false">
      <c r="A148" s="1" t="n">
        <v>330</v>
      </c>
      <c r="B148" s="1" t="s">
        <v>32</v>
      </c>
      <c r="C148" s="2" t="n">
        <v>0.99140191078186</v>
      </c>
      <c r="D148" s="3" t="n">
        <v>34.6618385314941</v>
      </c>
      <c r="E148" s="3" t="n">
        <f aca="false">D148-0.0017</f>
        <v>34.6601385314941</v>
      </c>
    </row>
    <row r="149" customFormat="false" ht="12.75" hidden="false" customHeight="false" outlineLevel="0" collapsed="false">
      <c r="A149" s="1" t="n">
        <v>331</v>
      </c>
      <c r="B149" s="1" t="s">
        <v>32</v>
      </c>
      <c r="C149" s="2" t="n">
        <v>0.990656971931458</v>
      </c>
      <c r="D149" s="3" t="n">
        <v>34.632568359375</v>
      </c>
      <c r="E149" s="3" t="n">
        <f aca="false">D149-0.0017</f>
        <v>34.630868359375</v>
      </c>
    </row>
    <row r="150" customFormat="false" ht="12.75" hidden="false" customHeight="false" outlineLevel="0" collapsed="false">
      <c r="A150" s="1" t="n">
        <v>332</v>
      </c>
      <c r="B150" s="1" t="s">
        <v>32</v>
      </c>
      <c r="C150" s="2" t="n">
        <v>0.989559531211853</v>
      </c>
      <c r="D150" s="3" t="n">
        <v>34.5894470214844</v>
      </c>
      <c r="E150" s="3" t="n">
        <f aca="false">D150-0.0017</f>
        <v>34.5877470214844</v>
      </c>
    </row>
    <row r="151" customFormat="false" ht="12.75" hidden="false" customHeight="false" outlineLevel="0" collapsed="false">
      <c r="A151" s="1" t="n">
        <v>333</v>
      </c>
      <c r="B151" s="1" t="s">
        <v>32</v>
      </c>
      <c r="C151" s="2" t="n">
        <v>0.987694501876831</v>
      </c>
      <c r="D151" s="3" t="n">
        <v>34.5161895751953</v>
      </c>
      <c r="E151" s="3" t="n">
        <f aca="false">D151-0.0017</f>
        <v>34.5144895751953</v>
      </c>
    </row>
    <row r="152" customFormat="false" ht="12.75" hidden="false" customHeight="false" outlineLevel="0" collapsed="false">
      <c r="A152" s="1" t="n">
        <v>334</v>
      </c>
      <c r="B152" s="1" t="s">
        <v>32</v>
      </c>
      <c r="C152" s="2" t="n">
        <v>0.98654043674469</v>
      </c>
      <c r="D152" s="3" t="n">
        <v>34.4708709716797</v>
      </c>
      <c r="E152" s="3" t="n">
        <f aca="false">D152-0.0017</f>
        <v>34.4691709716797</v>
      </c>
    </row>
    <row r="153" customFormat="false" ht="12.75" hidden="false" customHeight="false" outlineLevel="0" collapsed="false">
      <c r="A153" s="1" t="n">
        <v>335</v>
      </c>
      <c r="B153" s="1" t="s">
        <v>32</v>
      </c>
      <c r="C153" s="2" t="n">
        <v>0.984436511993408</v>
      </c>
      <c r="D153" s="3" t="n">
        <v>34.3882751464844</v>
      </c>
      <c r="E153" s="3" t="n">
        <f aca="false">D153-0.0017</f>
        <v>34.3865751464844</v>
      </c>
    </row>
    <row r="154" customFormat="false" ht="12.75" hidden="false" customHeight="false" outlineLevel="0" collapsed="false">
      <c r="A154" s="1" t="n">
        <v>336</v>
      </c>
      <c r="B154" s="1" t="s">
        <v>32</v>
      </c>
      <c r="C154" s="2" t="n">
        <v>0.982727944850922</v>
      </c>
      <c r="D154" s="3" t="n">
        <v>34.3212280273438</v>
      </c>
      <c r="E154" s="3" t="n">
        <f aca="false">D154-0.0017</f>
        <v>34.3195280273438</v>
      </c>
    </row>
    <row r="155" customFormat="false" ht="12.75" hidden="false" customHeight="false" outlineLevel="0" collapsed="false">
      <c r="A155" s="1" t="n">
        <v>337</v>
      </c>
      <c r="B155" s="1" t="s">
        <v>32</v>
      </c>
      <c r="C155" s="2" t="n">
        <v>0.97978550195694</v>
      </c>
      <c r="D155" s="3" t="n">
        <v>34.2057952880859</v>
      </c>
      <c r="E155" s="3" t="n">
        <f aca="false">D155-0.0017</f>
        <v>34.2040952880859</v>
      </c>
    </row>
    <row r="156" customFormat="false" ht="12.75" hidden="false" customHeight="false" outlineLevel="0" collapsed="false">
      <c r="A156" s="1" t="n">
        <v>338</v>
      </c>
      <c r="B156" s="1" t="s">
        <v>32</v>
      </c>
      <c r="C156" s="2" t="n">
        <v>0.976221442222595</v>
      </c>
      <c r="D156" s="3" t="n">
        <v>34.0660705566406</v>
      </c>
      <c r="E156" s="3" t="n">
        <f aca="false">D156-0.0017</f>
        <v>34.0643705566406</v>
      </c>
    </row>
    <row r="157" customFormat="false" ht="12.75" hidden="false" customHeight="false" outlineLevel="0" collapsed="false">
      <c r="A157" s="1" t="n">
        <v>339</v>
      </c>
      <c r="B157" s="1" t="s">
        <v>32</v>
      </c>
      <c r="C157" s="2" t="n">
        <v>0.972535014152527</v>
      </c>
      <c r="D157" s="3" t="n">
        <v>33.9216384887695</v>
      </c>
      <c r="E157" s="3" t="n">
        <f aca="false">D157-0.0017</f>
        <v>33.9199384887695</v>
      </c>
    </row>
    <row r="158" customFormat="false" ht="12.75" hidden="false" customHeight="false" outlineLevel="0" collapsed="false">
      <c r="A158" s="1" t="n">
        <v>340</v>
      </c>
      <c r="B158" s="1" t="s">
        <v>32</v>
      </c>
      <c r="C158" s="2" t="n">
        <v>0.970412075519562</v>
      </c>
      <c r="D158" s="3" t="n">
        <v>33.8385009765625</v>
      </c>
      <c r="E158" s="3" t="n">
        <f aca="false">D158-0.0017</f>
        <v>33.8368009765625</v>
      </c>
    </row>
    <row r="159" customFormat="false" ht="12.75" hidden="false" customHeight="false" outlineLevel="0" collapsed="false">
      <c r="A159" s="1" t="n">
        <v>341</v>
      </c>
      <c r="B159" s="1" t="s">
        <v>32</v>
      </c>
      <c r="C159" s="2" t="n">
        <v>0.969341993331909</v>
      </c>
      <c r="D159" s="3" t="n">
        <v>33.7966194152832</v>
      </c>
      <c r="E159" s="3" t="n">
        <f aca="false">D159-0.0017</f>
        <v>33.7949194152832</v>
      </c>
    </row>
    <row r="160" customFormat="false" ht="12.75" hidden="false" customHeight="false" outlineLevel="0" collapsed="false">
      <c r="A160" s="1" t="n">
        <v>342</v>
      </c>
      <c r="B160" s="1" t="s">
        <v>32</v>
      </c>
      <c r="C160" s="2" t="n">
        <v>0.968981504440308</v>
      </c>
      <c r="D160" s="3" t="n">
        <v>33.7825126647949</v>
      </c>
      <c r="E160" s="3" t="n">
        <f aca="false">D160-0.0017</f>
        <v>33.7808126647949</v>
      </c>
    </row>
    <row r="161" customFormat="false" ht="12.75" hidden="false" customHeight="false" outlineLevel="0" collapsed="false">
      <c r="A161" s="1" t="n">
        <v>343</v>
      </c>
      <c r="B161" s="1" t="s">
        <v>32</v>
      </c>
      <c r="C161" s="2" t="n">
        <v>0.968693494796753</v>
      </c>
      <c r="D161" s="3" t="n">
        <v>33.7712364196777</v>
      </c>
      <c r="E161" s="3" t="n">
        <f aca="false">D161-0.0017</f>
        <v>33.7695364196777</v>
      </c>
    </row>
    <row r="162" customFormat="false" ht="12.75" hidden="false" customHeight="false" outlineLevel="0" collapsed="false">
      <c r="A162" s="1" t="n">
        <v>344</v>
      </c>
      <c r="B162" s="1" t="s">
        <v>32</v>
      </c>
      <c r="C162" s="2" t="n">
        <v>0.96508651971817</v>
      </c>
      <c r="D162" s="3" t="n">
        <v>33.6301078796387</v>
      </c>
      <c r="E162" s="3" t="n">
        <f aca="false">D162-0.0017</f>
        <v>33.6284078796387</v>
      </c>
    </row>
    <row r="163" customFormat="false" ht="12.75" hidden="false" customHeight="false" outlineLevel="0" collapsed="false">
      <c r="A163" s="1" t="n">
        <v>345</v>
      </c>
      <c r="B163" s="1" t="s">
        <v>32</v>
      </c>
      <c r="C163" s="2" t="n">
        <v>0.951056003570557</v>
      </c>
      <c r="D163" s="3" t="n">
        <v>33.0820388793945</v>
      </c>
      <c r="E163" s="3" t="n">
        <f aca="false">D163-0.0017</f>
        <v>33.0803388793945</v>
      </c>
    </row>
    <row r="164" customFormat="false" ht="12.75" hidden="false" customHeight="false" outlineLevel="0" collapsed="false">
      <c r="A164" s="1" t="n">
        <v>346</v>
      </c>
      <c r="B164" s="1" t="s">
        <v>32</v>
      </c>
      <c r="C164" s="2" t="n">
        <v>0.94030499458313</v>
      </c>
      <c r="D164" s="3" t="n">
        <v>32.6630172729492</v>
      </c>
      <c r="E164" s="3" t="n">
        <f aca="false">D164-0.0017</f>
        <v>32.6613172729492</v>
      </c>
    </row>
    <row r="165" customFormat="false" ht="12.75" hidden="false" customHeight="false" outlineLevel="0" collapsed="false">
      <c r="A165" s="1" t="n">
        <v>347</v>
      </c>
      <c r="B165" s="1" t="s">
        <v>32</v>
      </c>
      <c r="C165" s="2" t="n">
        <v>0.938491463661194</v>
      </c>
      <c r="D165" s="3" t="n">
        <v>32.5924110412598</v>
      </c>
      <c r="E165" s="3" t="n">
        <f aca="false">D165-0.0017</f>
        <v>32.5907110412598</v>
      </c>
    </row>
    <row r="166" customFormat="false" ht="12.75" hidden="false" customHeight="false" outlineLevel="0" collapsed="false">
      <c r="A166" s="1" t="n">
        <v>348</v>
      </c>
      <c r="B166" s="1" t="s">
        <v>32</v>
      </c>
      <c r="C166" s="2" t="n">
        <v>0.93658846616745</v>
      </c>
      <c r="D166" s="3" t="n">
        <v>32.5183563232422</v>
      </c>
      <c r="E166" s="3" t="n">
        <f aca="false">D166-0.0017</f>
        <v>32.5166563232422</v>
      </c>
    </row>
    <row r="167" customFormat="false" ht="12.75" hidden="false" customHeight="false" outlineLevel="0" collapsed="false">
      <c r="A167" s="1" t="n">
        <v>349</v>
      </c>
      <c r="B167" s="1" t="s">
        <v>32</v>
      </c>
      <c r="C167" s="2" t="n">
        <v>0.935268998146057</v>
      </c>
      <c r="D167" s="3" t="n">
        <v>32.4670219421387</v>
      </c>
      <c r="E167" s="3" t="n">
        <f aca="false">D167-0.0017</f>
        <v>32.4653219421387</v>
      </c>
    </row>
    <row r="168" customFormat="false" ht="12.75" hidden="false" customHeight="false" outlineLevel="0" collapsed="false">
      <c r="A168" s="1" t="n">
        <v>350</v>
      </c>
      <c r="B168" s="1" t="s">
        <v>32</v>
      </c>
      <c r="C168" s="2" t="n">
        <v>0.935175538063049</v>
      </c>
      <c r="D168" s="3" t="n">
        <v>32.4633827209473</v>
      </c>
      <c r="E168" s="3" t="n">
        <f aca="false">D168-0.0017</f>
        <v>32.4616827209473</v>
      </c>
    </row>
    <row r="169" customFormat="false" ht="12.75" hidden="false" customHeight="false" outlineLevel="0" collapsed="false">
      <c r="A169" s="1" t="n">
        <v>389</v>
      </c>
      <c r="B169" s="1" t="s">
        <v>33</v>
      </c>
      <c r="C169" s="2" t="n">
        <v>0.936242461204529</v>
      </c>
      <c r="D169" s="3" t="n">
        <v>32.5048942565918</v>
      </c>
      <c r="E169" s="3" t="n">
        <f aca="false">D169-0.0017</f>
        <v>32.5031942565918</v>
      </c>
    </row>
    <row r="170" customFormat="false" ht="12.75" hidden="false" customHeight="false" outlineLevel="0" collapsed="false">
      <c r="A170" s="1" t="n">
        <v>390</v>
      </c>
      <c r="B170" s="1" t="s">
        <v>33</v>
      </c>
      <c r="C170" s="2" t="n">
        <v>0.935245990753174</v>
      </c>
      <c r="D170" s="3" t="n">
        <v>32.4661254882813</v>
      </c>
      <c r="E170" s="3" t="n">
        <f aca="false">D170-0.0017</f>
        <v>32.4644254882813</v>
      </c>
    </row>
    <row r="171" customFormat="false" ht="12.75" hidden="false" customHeight="false" outlineLevel="0" collapsed="false">
      <c r="A171" s="1" t="n">
        <v>391</v>
      </c>
      <c r="B171" s="1" t="s">
        <v>33</v>
      </c>
      <c r="C171" s="2" t="n">
        <v>0.935261964797974</v>
      </c>
      <c r="D171" s="3" t="n">
        <v>32.4667510986328</v>
      </c>
      <c r="E171" s="3" t="n">
        <f aca="false">D171-0.0017</f>
        <v>32.4650510986328</v>
      </c>
    </row>
    <row r="172" customFormat="false" ht="12.75" hidden="false" customHeight="false" outlineLevel="0" collapsed="false">
      <c r="A172" s="1" t="n">
        <v>392</v>
      </c>
      <c r="B172" s="1" t="s">
        <v>33</v>
      </c>
      <c r="C172" s="2" t="n">
        <v>0.935520052909851</v>
      </c>
      <c r="D172" s="3" t="n">
        <v>32.4767837524414</v>
      </c>
      <c r="E172" s="3" t="n">
        <f aca="false">D172-0.0017</f>
        <v>32.4750837524414</v>
      </c>
    </row>
    <row r="173" customFormat="false" ht="12.75" hidden="false" customHeight="false" outlineLevel="0" collapsed="false">
      <c r="A173" s="1" t="n">
        <v>410</v>
      </c>
      <c r="B173" s="1" t="s">
        <v>34</v>
      </c>
      <c r="C173" s="2" t="n">
        <v>0.935535550117493</v>
      </c>
      <c r="D173" s="3" t="n">
        <v>32.4773941040039</v>
      </c>
      <c r="E173" s="3" t="n">
        <f aca="false">D173-0.0017</f>
        <v>32.4756941040039</v>
      </c>
    </row>
    <row r="174" customFormat="false" ht="12.75" hidden="false" customHeight="false" outlineLevel="0" collapsed="false">
      <c r="A174" s="1" t="n">
        <v>411</v>
      </c>
      <c r="B174" s="1" t="s">
        <v>35</v>
      </c>
      <c r="C174" s="2" t="n">
        <v>0.936168551445007</v>
      </c>
      <c r="D174" s="3" t="n">
        <v>32.5020141601563</v>
      </c>
      <c r="E174" s="3" t="n">
        <f aca="false">D174-0.0017</f>
        <v>32.5003141601563</v>
      </c>
    </row>
    <row r="175" customFormat="false" ht="12.75" hidden="false" customHeight="false" outlineLevel="0" collapsed="false">
      <c r="A175" s="1" t="n">
        <v>412</v>
      </c>
      <c r="B175" s="1" t="s">
        <v>36</v>
      </c>
      <c r="C175" s="2" t="n">
        <v>0.991431951522827</v>
      </c>
      <c r="D175" s="3" t="n">
        <v>34.6630172729492</v>
      </c>
    </row>
    <row r="176" customFormat="false" ht="12.75" hidden="false" customHeight="false" outlineLevel="0" collapsed="false">
      <c r="A176" s="1" t="n">
        <v>413</v>
      </c>
      <c r="B176" s="1" t="s">
        <v>36</v>
      </c>
      <c r="C176" s="2" t="n">
        <v>0.991270542144775</v>
      </c>
      <c r="D176" s="3" t="n">
        <v>34.6566734313965</v>
      </c>
    </row>
    <row r="177" customFormat="false" ht="12.75" hidden="false" customHeight="false" outlineLevel="0" collapsed="false">
      <c r="A177" s="1" t="n">
        <v>414</v>
      </c>
      <c r="B177" s="1" t="s">
        <v>36</v>
      </c>
      <c r="C177" s="2" t="n">
        <v>0.991267502307892</v>
      </c>
      <c r="D177" s="3" t="n">
        <v>34.6565551757813</v>
      </c>
    </row>
    <row r="178" customFormat="false" ht="12.75" hidden="false" customHeight="false" outlineLevel="0" collapsed="false">
      <c r="A178" s="1" t="n">
        <v>415</v>
      </c>
      <c r="B178" s="1" t="s">
        <v>36</v>
      </c>
      <c r="C178" s="2" t="n">
        <v>0.99125349521637</v>
      </c>
      <c r="D178" s="3" t="n">
        <v>34.656005859375</v>
      </c>
    </row>
    <row r="179" customFormat="false" ht="12.75" hidden="false" customHeight="false" outlineLevel="0" collapsed="false">
      <c r="A179" s="1" t="n">
        <v>416</v>
      </c>
      <c r="B179" s="1" t="s">
        <v>36</v>
      </c>
      <c r="C179" s="2" t="n">
        <v>0.991310000419617</v>
      </c>
      <c r="D179" s="3" t="n">
        <v>34.6582260131836</v>
      </c>
    </row>
    <row r="180" customFormat="false" ht="12.75" hidden="false" customHeight="false" outlineLevel="0" collapsed="false">
      <c r="A180" s="1" t="n">
        <v>417</v>
      </c>
      <c r="B180" s="1" t="s">
        <v>36</v>
      </c>
      <c r="C180" s="2" t="n">
        <v>0.99126547574997</v>
      </c>
      <c r="D180" s="3" t="n">
        <v>34.6564750671387</v>
      </c>
    </row>
    <row r="181" customFormat="false" ht="12.75" hidden="false" customHeight="false" outlineLevel="0" collapsed="false">
      <c r="A181" s="1" t="n">
        <v>418</v>
      </c>
      <c r="B181" s="1" t="s">
        <v>36</v>
      </c>
      <c r="C181" s="2" t="n">
        <v>0.991304993629456</v>
      </c>
      <c r="D181" s="3" t="n">
        <v>34.6580276489258</v>
      </c>
    </row>
    <row r="182" customFormat="false" ht="12.75" hidden="false" customHeight="false" outlineLevel="0" collapsed="false">
      <c r="A182" s="1" t="n">
        <v>419</v>
      </c>
      <c r="B182" s="1" t="s">
        <v>36</v>
      </c>
      <c r="C182" s="2" t="n">
        <v>0.991265952587128</v>
      </c>
      <c r="D182" s="3" t="n">
        <v>34.656494140625</v>
      </c>
    </row>
    <row r="183" customFormat="false" ht="12.75" hidden="false" customHeight="false" outlineLevel="0" collapsed="false">
      <c r="A183" s="1" t="n">
        <v>420</v>
      </c>
      <c r="B183" s="1" t="s">
        <v>36</v>
      </c>
      <c r="C183" s="2" t="n">
        <v>0.991258561611176</v>
      </c>
      <c r="D183" s="3" t="n">
        <v>34.6562042236328</v>
      </c>
    </row>
    <row r="184" customFormat="false" ht="12.75" hidden="false" customHeight="false" outlineLevel="0" collapsed="false">
      <c r="A184" s="1" t="n">
        <v>421</v>
      </c>
      <c r="B184" s="1" t="s">
        <v>36</v>
      </c>
      <c r="C184" s="2" t="n">
        <v>0.991252958774567</v>
      </c>
      <c r="D184" s="3" t="n">
        <v>34.6559753417969</v>
      </c>
    </row>
    <row r="185" customFormat="false" ht="12.75" hidden="false" customHeight="false" outlineLevel="0" collapsed="false">
      <c r="A185" s="1" t="n">
        <v>422</v>
      </c>
      <c r="B185" s="1" t="s">
        <v>36</v>
      </c>
      <c r="C185" s="2" t="n">
        <v>0.99126398563385</v>
      </c>
      <c r="D185" s="3" t="n">
        <v>34.6564178466797</v>
      </c>
    </row>
    <row r="186" customFormat="false" ht="12.75" hidden="false" customHeight="false" outlineLevel="0" collapsed="false">
      <c r="A186" s="1" t="n">
        <v>423</v>
      </c>
      <c r="B186" s="1" t="s">
        <v>36</v>
      </c>
      <c r="C186" s="2" t="n">
        <v>0.991254091262817</v>
      </c>
      <c r="D186" s="3" t="n">
        <v>34.6560211181641</v>
      </c>
    </row>
    <row r="187" customFormat="false" ht="12.75" hidden="false" customHeight="false" outlineLevel="0" collapsed="false">
      <c r="A187" s="1" t="n">
        <v>424</v>
      </c>
      <c r="B187" s="1" t="s">
        <v>36</v>
      </c>
      <c r="C187" s="2" t="n">
        <v>0.99124550819397</v>
      </c>
      <c r="D187" s="3" t="n">
        <v>34.6556854248047</v>
      </c>
    </row>
    <row r="188" customFormat="false" ht="12.75" hidden="false" customHeight="false" outlineLevel="0" collapsed="false">
      <c r="A188" s="1" t="n">
        <v>425</v>
      </c>
      <c r="B188" s="1" t="s">
        <v>36</v>
      </c>
      <c r="C188" s="2" t="n">
        <v>0.991263031959534</v>
      </c>
      <c r="D188" s="3" t="n">
        <v>34.656379699707</v>
      </c>
    </row>
    <row r="189" customFormat="false" ht="12.75" hidden="false" customHeight="false" outlineLevel="0" collapsed="false">
      <c r="A189" s="1" t="n">
        <v>426</v>
      </c>
      <c r="B189" s="1" t="s">
        <v>36</v>
      </c>
      <c r="C189" s="2" t="n">
        <v>0.991304993629456</v>
      </c>
      <c r="D189" s="3" t="n">
        <v>34.6580276489258</v>
      </c>
    </row>
    <row r="190" customFormat="false" ht="12.75" hidden="false" customHeight="false" outlineLevel="0" collapsed="false">
      <c r="A190" s="1" t="n">
        <v>427</v>
      </c>
      <c r="B190" s="1" t="s">
        <v>36</v>
      </c>
      <c r="C190" s="2" t="n">
        <v>0.991213500499725</v>
      </c>
      <c r="D190" s="3" t="n">
        <v>34.6544303894043</v>
      </c>
    </row>
    <row r="191" customFormat="false" ht="12.75" hidden="false" customHeight="false" outlineLevel="0" collapsed="false">
      <c r="A191" s="1" t="n">
        <v>428</v>
      </c>
      <c r="B191" s="1" t="s">
        <v>36</v>
      </c>
      <c r="C191" s="2" t="n">
        <v>0.991212487220764</v>
      </c>
      <c r="D191" s="3" t="n">
        <v>34.6543884277344</v>
      </c>
    </row>
    <row r="192" customFormat="false" ht="12.75" hidden="false" customHeight="false" outlineLevel="0" collapsed="false">
      <c r="A192" s="1" t="n">
        <v>429</v>
      </c>
      <c r="B192" s="1" t="s">
        <v>36</v>
      </c>
      <c r="C192" s="2" t="n">
        <v>0.991267085075378</v>
      </c>
      <c r="D192" s="3" t="n">
        <v>34.6565399169922</v>
      </c>
    </row>
    <row r="193" customFormat="false" ht="12.75" hidden="false" customHeight="false" outlineLevel="0" collapsed="false">
      <c r="A193" s="1" t="n">
        <v>430</v>
      </c>
      <c r="B193" s="1" t="s">
        <v>36</v>
      </c>
      <c r="C193" s="2" t="n">
        <v>0.991267442703247</v>
      </c>
      <c r="D193" s="3" t="n">
        <v>34.656551361084</v>
      </c>
    </row>
    <row r="194" customFormat="false" ht="12.75" hidden="false" customHeight="false" outlineLevel="0" collapsed="false">
      <c r="A194" s="1" t="n">
        <v>431</v>
      </c>
      <c r="B194" s="1" t="s">
        <v>36</v>
      </c>
      <c r="C194" s="2" t="n">
        <v>0.991215527057648</v>
      </c>
      <c r="D194" s="3" t="n">
        <v>34.6545104980469</v>
      </c>
    </row>
    <row r="195" customFormat="false" ht="12.75" hidden="false" customHeight="false" outlineLevel="0" collapsed="false">
      <c r="A195" s="1" t="n">
        <v>432</v>
      </c>
      <c r="B195" s="1" t="s">
        <v>36</v>
      </c>
      <c r="C195" s="2" t="n">
        <v>0.991288006305695</v>
      </c>
      <c r="D195" s="3" t="n">
        <v>34.657356262207</v>
      </c>
    </row>
    <row r="196" customFormat="false" ht="12.75" hidden="false" customHeight="false" outlineLevel="0" collapsed="false">
      <c r="A196" s="1" t="n">
        <v>433</v>
      </c>
      <c r="B196" s="1" t="s">
        <v>36</v>
      </c>
      <c r="C196" s="2" t="n">
        <v>0.991329491138458</v>
      </c>
      <c r="D196" s="3" t="n">
        <v>34.6589889526367</v>
      </c>
    </row>
    <row r="197" customFormat="false" ht="12.75" hidden="false" customHeight="false" outlineLevel="0" collapsed="false">
      <c r="A197" s="1" t="n">
        <v>434</v>
      </c>
      <c r="B197" s="1" t="s">
        <v>36</v>
      </c>
      <c r="C197" s="2" t="n">
        <v>0.991264998912811</v>
      </c>
      <c r="D197" s="3" t="n">
        <v>34.6564559936523</v>
      </c>
    </row>
    <row r="198" customFormat="false" ht="12.75" hidden="false" customHeight="false" outlineLevel="0" collapsed="false">
      <c r="A198" s="1" t="n">
        <v>435</v>
      </c>
      <c r="B198" s="1" t="s">
        <v>36</v>
      </c>
      <c r="C198" s="2" t="n">
        <v>0.934674978256226</v>
      </c>
      <c r="D198" s="3" t="n">
        <v>32.4439163208008</v>
      </c>
    </row>
    <row r="199" customFormat="false" ht="12.75" hidden="false" customHeight="false" outlineLevel="0" collapsed="false">
      <c r="A199" s="1" t="n">
        <v>436</v>
      </c>
      <c r="B199" s="1" t="s">
        <v>37</v>
      </c>
      <c r="C199" s="2" t="n">
        <v>0.98958146572113</v>
      </c>
      <c r="D199" s="3" t="n">
        <v>34.5903091430664</v>
      </c>
      <c r="E199" s="3" t="n">
        <f aca="false">D199-0.0017</f>
        <v>34.5886091430664</v>
      </c>
    </row>
    <row r="200" customFormat="false" ht="12.75" hidden="false" customHeight="false" outlineLevel="0" collapsed="false">
      <c r="A200" s="1" t="n">
        <v>437</v>
      </c>
      <c r="B200" s="1" t="s">
        <v>37</v>
      </c>
      <c r="C200" s="2" t="n">
        <v>0.98749852180481</v>
      </c>
      <c r="D200" s="3" t="n">
        <v>34.5084915161133</v>
      </c>
      <c r="E200" s="3" t="n">
        <f aca="false">D200-0.0017</f>
        <v>34.5067915161133</v>
      </c>
    </row>
    <row r="201" customFormat="false" ht="12.75" hidden="false" customHeight="false" outlineLevel="0" collapsed="false">
      <c r="A201" s="1" t="n">
        <v>438</v>
      </c>
      <c r="B201" s="1" t="s">
        <v>37</v>
      </c>
      <c r="C201" s="2" t="n">
        <v>0.9860919713974</v>
      </c>
      <c r="D201" s="3" t="n">
        <v>34.4532585144043</v>
      </c>
      <c r="E201" s="3" t="n">
        <f aca="false">D201-0.0017</f>
        <v>34.4515585144043</v>
      </c>
    </row>
    <row r="202" customFormat="false" ht="12.75" hidden="false" customHeight="false" outlineLevel="0" collapsed="false">
      <c r="A202" s="1" t="n">
        <v>454</v>
      </c>
      <c r="B202" s="1" t="s">
        <v>37</v>
      </c>
      <c r="C202" s="2" t="n">
        <v>0.934051513671875</v>
      </c>
      <c r="D202" s="3" t="n">
        <v>32.4196624755859</v>
      </c>
      <c r="E202" s="3" t="n">
        <f aca="false">D202-0.0017</f>
        <v>32.4179624755859</v>
      </c>
    </row>
    <row r="203" customFormat="false" ht="12.75" hidden="false" customHeight="false" outlineLevel="0" collapsed="false">
      <c r="A203" s="1" t="n">
        <v>455</v>
      </c>
      <c r="B203" s="1" t="s">
        <v>38</v>
      </c>
      <c r="C203" s="2" t="n">
        <v>0.933510422706604</v>
      </c>
      <c r="D203" s="3" t="n">
        <v>32.398624420166</v>
      </c>
      <c r="E203" s="3" t="n">
        <f aca="false">D203-0.0017</f>
        <v>32.396924420166</v>
      </c>
    </row>
    <row r="204" customFormat="false" ht="12.75" hidden="false" customHeight="false" outlineLevel="0" collapsed="false">
      <c r="A204" s="1" t="n">
        <v>456</v>
      </c>
      <c r="B204" s="1" t="s">
        <v>39</v>
      </c>
      <c r="C204" s="2" t="n">
        <v>0.933547496795654</v>
      </c>
      <c r="D204" s="3" t="n">
        <v>32.4000625610352</v>
      </c>
      <c r="E204" s="3" t="n">
        <f aca="false">D204-0.0017</f>
        <v>32.3983625610352</v>
      </c>
    </row>
    <row r="205" customFormat="false" ht="12.75" hidden="false" customHeight="false" outlineLevel="0" collapsed="false">
      <c r="A205" s="1" t="n">
        <v>457</v>
      </c>
      <c r="B205" s="1" t="s">
        <v>40</v>
      </c>
      <c r="C205" s="2" t="n">
        <v>0.933965444564819</v>
      </c>
      <c r="D205" s="3" t="n">
        <v>32.4163208007813</v>
      </c>
      <c r="E205" s="3" t="n">
        <f aca="false">D205-0.0017</f>
        <v>32.4146208007813</v>
      </c>
    </row>
    <row r="206" customFormat="false" ht="12.75" hidden="false" customHeight="false" outlineLevel="0" collapsed="false">
      <c r="A206" s="1" t="n">
        <v>458</v>
      </c>
      <c r="B206" s="1" t="s">
        <v>41</v>
      </c>
      <c r="C206" s="2" t="n">
        <v>0.989542007446289</v>
      </c>
      <c r="D206" s="3" t="n">
        <v>34.5887565612793</v>
      </c>
      <c r="E206" s="3" t="n">
        <f aca="false">D206-0.0017</f>
        <v>34.5870565612793</v>
      </c>
    </row>
    <row r="207" customFormat="false" ht="12.75" hidden="false" customHeight="false" outlineLevel="0" collapsed="false">
      <c r="A207" s="1" t="n">
        <v>459</v>
      </c>
      <c r="B207" s="1" t="s">
        <v>41</v>
      </c>
      <c r="C207" s="2" t="n">
        <v>0.987623035907745</v>
      </c>
      <c r="D207" s="3" t="n">
        <v>34.5133743286133</v>
      </c>
      <c r="E207" s="3" t="n">
        <f aca="false">D207-0.0017</f>
        <v>34.5116743286133</v>
      </c>
    </row>
    <row r="208" customFormat="false" ht="12.75" hidden="false" customHeight="false" outlineLevel="0" collapsed="false">
      <c r="A208" s="1" t="n">
        <v>460</v>
      </c>
      <c r="B208" s="1" t="s">
        <v>41</v>
      </c>
      <c r="C208" s="2" t="n">
        <v>0.986147999763489</v>
      </c>
      <c r="D208" s="3" t="n">
        <v>34.4554595947266</v>
      </c>
      <c r="E208" s="3" t="n">
        <f aca="false">D208-0.0017</f>
        <v>34.4537595947266</v>
      </c>
    </row>
    <row r="209" customFormat="false" ht="12.75" hidden="false" customHeight="false" outlineLevel="0" collapsed="false">
      <c r="A209" s="1" t="n">
        <v>476</v>
      </c>
      <c r="B209" s="1" t="s">
        <v>41</v>
      </c>
      <c r="C209" s="2" t="n">
        <v>0.932324528694153</v>
      </c>
      <c r="D209" s="3" t="n">
        <v>32.3525085449219</v>
      </c>
      <c r="E209" s="3" t="n">
        <f aca="false">D209-0.0017</f>
        <v>32.3508085449219</v>
      </c>
    </row>
    <row r="210" customFormat="false" ht="12.75" hidden="false" customHeight="false" outlineLevel="0" collapsed="false">
      <c r="A210" s="1" t="n">
        <v>477</v>
      </c>
      <c r="B210" s="1" t="s">
        <v>42</v>
      </c>
      <c r="C210" s="2" t="n">
        <v>0.932744979858398</v>
      </c>
      <c r="D210" s="3" t="n">
        <v>32.3688583374023</v>
      </c>
      <c r="E210" s="3" t="n">
        <f aca="false">D210-0.0017</f>
        <v>32.3671583374023</v>
      </c>
    </row>
    <row r="211" customFormat="false" ht="12.75" hidden="false" customHeight="false" outlineLevel="0" collapsed="false">
      <c r="A211" s="1" t="n">
        <v>478</v>
      </c>
      <c r="B211" s="1" t="s">
        <v>43</v>
      </c>
      <c r="C211" s="2" t="n">
        <v>0.931478500366211</v>
      </c>
      <c r="D211" s="3" t="n">
        <v>32.3196144104004</v>
      </c>
    </row>
    <row r="212" customFormat="false" ht="12.75" hidden="false" customHeight="false" outlineLevel="0" collapsed="false">
      <c r="A212" s="1" t="n">
        <v>479</v>
      </c>
      <c r="B212" s="1" t="s">
        <v>44</v>
      </c>
      <c r="C212" s="2" t="n">
        <v>0.932390451431274</v>
      </c>
      <c r="D212" s="3" t="n">
        <v>32.3550720214844</v>
      </c>
    </row>
    <row r="213" customFormat="false" ht="12.75" hidden="false" customHeight="false" outlineLevel="0" collapsed="false">
      <c r="A213" s="1" t="n">
        <v>480</v>
      </c>
      <c r="B213" s="1" t="s">
        <v>45</v>
      </c>
      <c r="C213" s="2" t="n">
        <v>0.989314615726471</v>
      </c>
      <c r="D213" s="3" t="n">
        <v>34.5798225402832</v>
      </c>
    </row>
    <row r="214" customFormat="false" ht="12.75" hidden="false" customHeight="false" outlineLevel="0" collapsed="false">
      <c r="A214" s="1" t="n">
        <v>481</v>
      </c>
      <c r="B214" s="1" t="s">
        <v>45</v>
      </c>
      <c r="C214" s="2" t="n">
        <v>0.987138450145721</v>
      </c>
      <c r="D214" s="3" t="n">
        <v>34.4943542480469</v>
      </c>
    </row>
    <row r="215" customFormat="false" ht="12.75" hidden="false" customHeight="false" outlineLevel="0" collapsed="false">
      <c r="A215" s="1" t="n">
        <v>482</v>
      </c>
      <c r="B215" s="1" t="s">
        <v>45</v>
      </c>
      <c r="C215" s="2" t="n">
        <v>0.985684037208557</v>
      </c>
      <c r="D215" s="3" t="n">
        <v>34.4372406005859</v>
      </c>
    </row>
    <row r="216" customFormat="false" ht="12.75" hidden="false" customHeight="false" outlineLevel="0" collapsed="false">
      <c r="A216" s="1" t="n">
        <v>498</v>
      </c>
      <c r="B216" s="1" t="s">
        <v>45</v>
      </c>
      <c r="C216" s="2" t="n">
        <v>0.930491983890533</v>
      </c>
      <c r="D216" s="3" t="n">
        <v>32.2812690734863</v>
      </c>
    </row>
    <row r="217" customFormat="false" ht="12.75" hidden="false" customHeight="false" outlineLevel="0" collapsed="false">
      <c r="A217" s="1" t="n">
        <v>499</v>
      </c>
      <c r="B217" s="1" t="s">
        <v>46</v>
      </c>
      <c r="C217" s="2" t="n">
        <v>0.931990504264832</v>
      </c>
      <c r="D217" s="3" t="n">
        <v>32.3395156860352</v>
      </c>
    </row>
    <row r="218" customFormat="false" ht="12.75" hidden="false" customHeight="false" outlineLevel="0" collapsed="false">
      <c r="A218" s="1" t="n">
        <v>500</v>
      </c>
      <c r="B218" s="1" t="s">
        <v>47</v>
      </c>
      <c r="C218" s="2" t="n">
        <v>0.929114460945129</v>
      </c>
      <c r="D218" s="3" t="n">
        <v>32.2277412414551</v>
      </c>
    </row>
    <row r="219" customFormat="false" ht="12.75" hidden="false" customHeight="false" outlineLevel="0" collapsed="false">
      <c r="A219" s="1" t="n">
        <v>501</v>
      </c>
      <c r="B219" s="1" t="s">
        <v>48</v>
      </c>
      <c r="C219" s="2" t="n">
        <v>0.924454033374786</v>
      </c>
      <c r="D219" s="3" t="n">
        <v>32.0467185974121</v>
      </c>
    </row>
    <row r="220" customFormat="false" ht="12.75" hidden="false" customHeight="false" outlineLevel="0" collapsed="false">
      <c r="A220" s="1" t="n">
        <v>502</v>
      </c>
      <c r="B220" s="1" t="s">
        <v>49</v>
      </c>
      <c r="C220" s="2" t="n">
        <v>0.989214658737183</v>
      </c>
      <c r="D220" s="3" t="n">
        <v>34.5758934020996</v>
      </c>
    </row>
    <row r="221" customFormat="false" ht="12.75" hidden="false" customHeight="false" outlineLevel="0" collapsed="false">
      <c r="A221" s="1" t="n">
        <v>503</v>
      </c>
      <c r="B221" s="1" t="s">
        <v>49</v>
      </c>
      <c r="C221" s="2" t="n">
        <v>0.986635982990265</v>
      </c>
      <c r="D221" s="3" t="n">
        <v>34.4746170043945</v>
      </c>
    </row>
    <row r="222" customFormat="false" ht="12.75" hidden="false" customHeight="false" outlineLevel="0" collapsed="false">
      <c r="A222" s="1" t="n">
        <v>504</v>
      </c>
      <c r="B222" s="1" t="s">
        <v>49</v>
      </c>
      <c r="C222" s="2" t="n">
        <v>0.985103487968445</v>
      </c>
      <c r="D222" s="3" t="n">
        <v>34.4144592285156</v>
      </c>
    </row>
    <row r="223" customFormat="false" ht="12.75" hidden="false" customHeight="false" outlineLevel="0" collapsed="false">
      <c r="A223" s="1" t="n">
        <v>521</v>
      </c>
      <c r="B223" s="1" t="s">
        <v>49</v>
      </c>
      <c r="C223" s="2" t="n">
        <v>0.923907220363617</v>
      </c>
      <c r="D223" s="3" t="n">
        <v>32.0254974365234</v>
      </c>
    </row>
    <row r="224" customFormat="false" ht="12.75" hidden="false" customHeight="false" outlineLevel="0" collapsed="false">
      <c r="A224" s="1" t="n">
        <v>523</v>
      </c>
      <c r="B224" s="1" t="s">
        <v>50</v>
      </c>
      <c r="C224" s="2" t="n">
        <v>0.927280485630035</v>
      </c>
      <c r="D224" s="3" t="n">
        <v>32.1564865112305</v>
      </c>
    </row>
    <row r="225" customFormat="false" ht="12.75" hidden="false" customHeight="false" outlineLevel="0" collapsed="false">
      <c r="A225" s="1" t="n">
        <v>525</v>
      </c>
      <c r="B225" s="1" t="s">
        <v>51</v>
      </c>
      <c r="C225" s="2" t="n">
        <v>0.927526950836182</v>
      </c>
      <c r="D225" s="3" t="n">
        <v>32.1660614013672</v>
      </c>
    </row>
    <row r="226" customFormat="false" ht="12.75" hidden="false" customHeight="false" outlineLevel="0" collapsed="false">
      <c r="A226" s="1" t="n">
        <v>526</v>
      </c>
      <c r="B226" s="1" t="s">
        <v>52</v>
      </c>
      <c r="C226" s="2" t="n">
        <v>0.989654958248138</v>
      </c>
      <c r="D226" s="3" t="n">
        <v>34.5932006835938</v>
      </c>
    </row>
    <row r="227" customFormat="false" ht="12.75" hidden="false" customHeight="false" outlineLevel="0" collapsed="false">
      <c r="A227" s="1" t="n">
        <v>527</v>
      </c>
      <c r="B227" s="1" t="s">
        <v>52</v>
      </c>
      <c r="C227" s="2" t="n">
        <v>0.987358450889587</v>
      </c>
      <c r="D227" s="3" t="n">
        <v>34.5029907226563</v>
      </c>
    </row>
    <row r="228" customFormat="false" ht="12.75" hidden="false" customHeight="false" outlineLevel="0" collapsed="false">
      <c r="A228" s="1" t="n">
        <v>528</v>
      </c>
      <c r="B228" s="1" t="s">
        <v>52</v>
      </c>
      <c r="C228" s="2" t="n">
        <v>0.985658049583435</v>
      </c>
      <c r="D228" s="3" t="n">
        <v>34.436222076416</v>
      </c>
    </row>
    <row r="229" customFormat="false" ht="12.75" hidden="false" customHeight="false" outlineLevel="0" collapsed="false">
      <c r="A229" s="1" t="n">
        <v>545</v>
      </c>
      <c r="B229" s="1" t="s">
        <v>52</v>
      </c>
      <c r="C229" s="2" t="n">
        <v>0.922213494777679</v>
      </c>
      <c r="D229" s="3" t="n">
        <v>31.9597549438477</v>
      </c>
      <c r="F229" s="1" t="s">
        <v>53</v>
      </c>
    </row>
    <row r="230" customFormat="false" ht="12.75" hidden="false" customHeight="false" outlineLevel="0" collapsed="false">
      <c r="A230" s="1" t="n">
        <v>547</v>
      </c>
      <c r="B230" s="1" t="s">
        <v>54</v>
      </c>
      <c r="C230" s="2" t="n">
        <v>0.922239542007446</v>
      </c>
      <c r="D230" s="3" t="n">
        <v>31.9607620239258</v>
      </c>
    </row>
    <row r="231" customFormat="false" ht="12.75" hidden="false" customHeight="false" outlineLevel="0" collapsed="false">
      <c r="A231" s="1" t="n">
        <v>548</v>
      </c>
      <c r="B231" s="1" t="s">
        <v>55</v>
      </c>
      <c r="C231" s="2" t="n">
        <v>0.989520967006683</v>
      </c>
      <c r="D231" s="3" t="n">
        <v>34.5879287719727</v>
      </c>
    </row>
    <row r="232" customFormat="false" ht="12.75" hidden="false" customHeight="false" outlineLevel="0" collapsed="false">
      <c r="A232" s="1" t="n">
        <v>549</v>
      </c>
      <c r="B232" s="1" t="s">
        <v>55</v>
      </c>
      <c r="C232" s="2" t="n">
        <v>0.987328946590424</v>
      </c>
      <c r="D232" s="3" t="n">
        <v>34.5018348693848</v>
      </c>
    </row>
    <row r="233" customFormat="false" ht="12.75" hidden="false" customHeight="false" outlineLevel="0" collapsed="false">
      <c r="A233" s="1" t="n">
        <v>550</v>
      </c>
      <c r="B233" s="1" t="s">
        <v>55</v>
      </c>
      <c r="C233" s="2" t="n">
        <v>0.985742449760437</v>
      </c>
      <c r="D233" s="3" t="n">
        <v>34.4395370483398</v>
      </c>
      <c r="F233" s="1" t="s">
        <v>53</v>
      </c>
    </row>
    <row r="234" customFormat="false" ht="12.75" hidden="false" customHeight="false" outlineLevel="0" collapsed="false">
      <c r="A234" s="1" t="n">
        <v>567</v>
      </c>
      <c r="B234" s="1" t="s">
        <v>55</v>
      </c>
      <c r="C234" s="2" t="n">
        <v>0.922605037689209</v>
      </c>
      <c r="D234" s="3" t="n">
        <v>31.9749488830566</v>
      </c>
      <c r="F234" s="1" t="s">
        <v>53</v>
      </c>
    </row>
    <row r="235" customFormat="false" ht="12.75" hidden="false" customHeight="false" outlineLevel="0" collapsed="false">
      <c r="A235" s="1" t="n">
        <v>569</v>
      </c>
      <c r="B235" s="1" t="s">
        <v>56</v>
      </c>
      <c r="C235" s="2" t="n">
        <v>0.913845479488373</v>
      </c>
      <c r="D235" s="3" t="n">
        <v>31.63525390625</v>
      </c>
      <c r="F235" s="1" t="s">
        <v>53</v>
      </c>
    </row>
    <row r="236" customFormat="false" ht="12.75" hidden="false" customHeight="false" outlineLevel="0" collapsed="false">
      <c r="A236" s="1" t="n">
        <v>571</v>
      </c>
      <c r="B236" s="1" t="s">
        <v>57</v>
      </c>
      <c r="C236" s="2" t="n">
        <v>0.975039482116699</v>
      </c>
      <c r="D236" s="3" t="n">
        <v>34.0197525024414</v>
      </c>
      <c r="F236" s="1" t="s">
        <v>53</v>
      </c>
    </row>
    <row r="237" customFormat="false" ht="12.75" hidden="false" customHeight="false" outlineLevel="0" collapsed="false">
      <c r="A237" s="1" t="n">
        <v>572</v>
      </c>
      <c r="B237" s="1" t="s">
        <v>57</v>
      </c>
      <c r="C237" s="2" t="n">
        <v>0.973917007446289</v>
      </c>
      <c r="D237" s="3" t="n">
        <v>33.9757690429688</v>
      </c>
      <c r="F237" s="1" t="s">
        <v>53</v>
      </c>
    </row>
    <row r="238" customFormat="false" ht="12.75" hidden="false" customHeight="false" outlineLevel="0" collapsed="false">
      <c r="A238" s="1" t="n">
        <v>573</v>
      </c>
      <c r="B238" s="1" t="s">
        <v>57</v>
      </c>
      <c r="C238" s="2" t="n">
        <v>0.972955942153931</v>
      </c>
      <c r="D238" s="3" t="n">
        <v>33.9381256103516</v>
      </c>
      <c r="F238" s="1" t="s">
        <v>53</v>
      </c>
    </row>
    <row r="239" customFormat="false" ht="12.75" hidden="false" customHeight="false" outlineLevel="0" collapsed="false">
      <c r="A239" s="1" t="n">
        <v>583</v>
      </c>
      <c r="B239" s="1" t="s">
        <v>57</v>
      </c>
      <c r="C239" s="2" t="n">
        <v>0.906963467597961</v>
      </c>
      <c r="D239" s="3" t="n">
        <v>31.3687591552734</v>
      </c>
    </row>
    <row r="240" customFormat="false" ht="12.75" hidden="false" customHeight="false" outlineLevel="0" collapsed="false">
      <c r="A240" s="1" t="n">
        <v>584</v>
      </c>
      <c r="B240" s="1" t="s">
        <v>58</v>
      </c>
      <c r="C240" s="2" t="n">
        <v>0.9042729139328</v>
      </c>
      <c r="D240" s="3" t="n">
        <v>31.2646675109863</v>
      </c>
    </row>
    <row r="241" customFormat="false" ht="12.75" hidden="false" customHeight="false" outlineLevel="0" collapsed="false">
      <c r="A241" s="1" t="n">
        <v>586</v>
      </c>
      <c r="B241" s="1" t="s">
        <v>58</v>
      </c>
      <c r="C241" s="2" t="n">
        <v>0.972555994987488</v>
      </c>
      <c r="D241" s="3" t="n">
        <v>33.9224624633789</v>
      </c>
    </row>
    <row r="242" customFormat="false" ht="12.75" hidden="false" customHeight="false" outlineLevel="0" collapsed="false">
      <c r="A242" s="1" t="n">
        <v>587</v>
      </c>
      <c r="B242" s="1" t="s">
        <v>58</v>
      </c>
      <c r="C242" s="2" t="n">
        <v>0.970568537712097</v>
      </c>
      <c r="D242" s="3" t="n">
        <v>33.8446350097656</v>
      </c>
    </row>
    <row r="243" customFormat="false" ht="12.75" hidden="false" customHeight="false" outlineLevel="0" collapsed="false">
      <c r="A243" s="1" t="n">
        <v>588</v>
      </c>
      <c r="B243" s="1" t="s">
        <v>58</v>
      </c>
      <c r="C243" s="2" t="n">
        <v>0.968062043190002</v>
      </c>
      <c r="D243" s="3" t="n">
        <v>33.7465209960938</v>
      </c>
    </row>
    <row r="244" customFormat="false" ht="12.75" hidden="false" customHeight="false" outlineLevel="0" collapsed="false">
      <c r="A244" s="1" t="n">
        <v>596</v>
      </c>
      <c r="B244" s="1" t="s">
        <v>58</v>
      </c>
      <c r="C244" s="2" t="n">
        <v>0.892826557159424</v>
      </c>
      <c r="D244" s="3" t="n">
        <v>30.8223876953125</v>
      </c>
    </row>
    <row r="245" customFormat="false" ht="12.75" hidden="false" customHeight="false" outlineLevel="0" collapsed="false">
      <c r="A245" s="1" t="n">
        <v>597</v>
      </c>
      <c r="B245" s="1" t="s">
        <v>59</v>
      </c>
      <c r="C245" s="2" t="n">
        <v>0.884135484695435</v>
      </c>
      <c r="D245" s="3" t="n">
        <v>30.4872055053711</v>
      </c>
    </row>
    <row r="246" customFormat="false" ht="12.75" hidden="false" customHeight="false" outlineLevel="0" collapsed="false">
      <c r="A246" s="1" t="n">
        <v>599</v>
      </c>
      <c r="B246" s="1" t="s">
        <v>60</v>
      </c>
      <c r="C246" s="2" t="n">
        <v>0.971187472343445</v>
      </c>
      <c r="D246" s="3" t="n">
        <v>33.8688659667969</v>
      </c>
    </row>
    <row r="247" customFormat="false" ht="12.75" hidden="false" customHeight="false" outlineLevel="0" collapsed="false">
      <c r="A247" s="1" t="n">
        <v>600</v>
      </c>
      <c r="B247" s="1" t="s">
        <v>60</v>
      </c>
      <c r="C247" s="2" t="n">
        <v>0.970381021499634</v>
      </c>
      <c r="D247" s="3" t="n">
        <v>33.8372955322266</v>
      </c>
    </row>
    <row r="248" customFormat="false" ht="12.75" hidden="false" customHeight="false" outlineLevel="0" collapsed="false">
      <c r="A248" s="1" t="n">
        <v>601</v>
      </c>
      <c r="B248" s="1" t="s">
        <v>60</v>
      </c>
      <c r="C248" s="2" t="n">
        <v>0.962158024311066</v>
      </c>
      <c r="D248" s="3" t="n">
        <v>33.5155944824219</v>
      </c>
    </row>
    <row r="249" customFormat="false" ht="12.75" hidden="false" customHeight="false" outlineLevel="0" collapsed="false">
      <c r="A249" s="1" t="n">
        <v>607</v>
      </c>
      <c r="B249" s="1" t="s">
        <v>60</v>
      </c>
      <c r="C249" s="2" t="n">
        <v>0.884801328182221</v>
      </c>
      <c r="D249" s="3" t="n">
        <v>30.5128612518311</v>
      </c>
    </row>
    <row r="250" customFormat="false" ht="12.75" hidden="false" customHeight="false" outlineLevel="0" collapsed="false">
      <c r="A250" s="1" t="n">
        <v>608</v>
      </c>
      <c r="B250" s="1" t="s">
        <v>61</v>
      </c>
      <c r="C250" s="2" t="n">
        <v>0.867785513401032</v>
      </c>
      <c r="D250" s="3" t="n">
        <v>29.8581008911133</v>
      </c>
    </row>
    <row r="251" customFormat="false" ht="12.75" hidden="false" customHeight="false" outlineLevel="0" collapsed="false">
      <c r="A251" s="1" t="n">
        <v>611</v>
      </c>
      <c r="B251" s="1" t="s">
        <v>62</v>
      </c>
      <c r="C251" s="2" t="n">
        <v>0.950012385845184</v>
      </c>
      <c r="D251" s="3" t="n">
        <v>33.0413208007813</v>
      </c>
    </row>
    <row r="252" customFormat="false" ht="12.75" hidden="false" customHeight="false" outlineLevel="0" collapsed="false">
      <c r="A252" s="1" t="n">
        <v>612</v>
      </c>
      <c r="B252" s="1" t="s">
        <v>62</v>
      </c>
      <c r="C252" s="2" t="n">
        <v>0.94158798456192</v>
      </c>
      <c r="D252" s="3" t="n">
        <v>32.7129783630371</v>
      </c>
    </row>
    <row r="253" customFormat="false" ht="12.75" hidden="false" customHeight="false" outlineLevel="0" collapsed="false">
      <c r="A253" s="1" t="n">
        <v>613</v>
      </c>
      <c r="B253" s="1" t="s">
        <v>62</v>
      </c>
      <c r="C253" s="2" t="n">
        <v>0.919267952442169</v>
      </c>
      <c r="D253" s="3" t="n">
        <v>31.8454742431641</v>
      </c>
    </row>
    <row r="254" customFormat="false" ht="12.75" hidden="false" customHeight="false" outlineLevel="0" collapsed="false">
      <c r="A254" s="1" t="n">
        <v>616</v>
      </c>
      <c r="B254" s="1" t="s">
        <v>62</v>
      </c>
      <c r="C254" s="2" t="n">
        <v>0.789135932922363</v>
      </c>
      <c r="D254" s="3" t="n">
        <v>26.8588638305664</v>
      </c>
    </row>
    <row r="255" customFormat="false" ht="12.75" hidden="false" customHeight="false" outlineLevel="0" collapsed="false">
      <c r="A255" s="1" t="n">
        <v>618</v>
      </c>
      <c r="B255" s="1" t="s">
        <v>63</v>
      </c>
      <c r="C255" s="2" t="n">
        <v>0.95435494184494</v>
      </c>
      <c r="D255" s="3" t="n">
        <v>33.2107772827148</v>
      </c>
    </row>
    <row r="256" customFormat="false" ht="12.75" hidden="false" customHeight="false" outlineLevel="0" collapsed="false">
      <c r="A256" s="1" t="n">
        <v>619</v>
      </c>
      <c r="B256" s="1" t="s">
        <v>63</v>
      </c>
      <c r="C256" s="2" t="n">
        <v>0.953837037086487</v>
      </c>
      <c r="D256" s="3" t="n">
        <v>33.190559387207</v>
      </c>
    </row>
    <row r="257" customFormat="false" ht="12.75" hidden="false" customHeight="false" outlineLevel="0" collapsed="false">
      <c r="A257" s="1" t="n">
        <v>620</v>
      </c>
      <c r="B257" s="1" t="s">
        <v>63</v>
      </c>
      <c r="C257" s="2" t="n">
        <v>0.953291535377502</v>
      </c>
      <c r="D257" s="3" t="n">
        <v>33.1692695617676</v>
      </c>
    </row>
    <row r="258" customFormat="false" ht="12.75" hidden="false" customHeight="false" outlineLevel="0" collapsed="false">
      <c r="A258" s="1" t="n">
        <v>629</v>
      </c>
      <c r="B258" s="1" t="s">
        <v>63</v>
      </c>
      <c r="C258" s="2" t="n">
        <v>0.766919910907745</v>
      </c>
      <c r="D258" s="3" t="n">
        <v>26.0198364257813</v>
      </c>
    </row>
    <row r="259" customFormat="false" ht="12.75" hidden="false" customHeight="false" outlineLevel="0" collapsed="false">
      <c r="A259" s="1" t="n">
        <v>630</v>
      </c>
      <c r="B259" s="1" t="s">
        <v>64</v>
      </c>
      <c r="C259" s="2" t="n">
        <v>0.818935036659241</v>
      </c>
      <c r="D259" s="3" t="n">
        <v>27.9899482727051</v>
      </c>
    </row>
    <row r="260" customFormat="false" ht="12.75" hidden="false" customHeight="false" outlineLevel="0" collapsed="false">
      <c r="A260" s="1" t="n">
        <v>631</v>
      </c>
      <c r="B260" s="1" t="s">
        <v>65</v>
      </c>
      <c r="C260" s="2" t="n">
        <v>0.793309986591339</v>
      </c>
      <c r="D260" s="3" t="n">
        <v>27.0169067382813</v>
      </c>
    </row>
    <row r="261" customFormat="false" ht="12.75" hidden="false" customHeight="false" outlineLevel="0" collapsed="false">
      <c r="A261" s="1" t="n">
        <v>633</v>
      </c>
      <c r="B261" s="1" t="s">
        <v>66</v>
      </c>
      <c r="C261" s="2" t="n">
        <v>0.953729510307312</v>
      </c>
      <c r="D261" s="3" t="n">
        <v>33.1863670349121</v>
      </c>
    </row>
    <row r="262" customFormat="false" ht="12.75" hidden="false" customHeight="false" outlineLevel="0" collapsed="false">
      <c r="A262" s="1" t="n">
        <v>634</v>
      </c>
      <c r="B262" s="1" t="s">
        <v>66</v>
      </c>
      <c r="C262" s="2" t="n">
        <v>0.953921437263489</v>
      </c>
      <c r="D262" s="3" t="n">
        <v>33.1938629150391</v>
      </c>
    </row>
    <row r="263" customFormat="false" ht="12.75" hidden="false" customHeight="false" outlineLevel="0" collapsed="false">
      <c r="A263" s="1" t="n">
        <v>635</v>
      </c>
      <c r="B263" s="1" t="s">
        <v>66</v>
      </c>
      <c r="C263" s="2" t="n">
        <v>0.953777074813843</v>
      </c>
      <c r="D263" s="3" t="n">
        <v>33.1882133483887</v>
      </c>
    </row>
    <row r="264" customFormat="false" ht="12.75" hidden="false" customHeight="false" outlineLevel="0" collapsed="false">
      <c r="A264" s="1" t="n">
        <v>643</v>
      </c>
      <c r="B264" s="1" t="s">
        <v>66</v>
      </c>
      <c r="C264" s="2" t="n">
        <v>0.73240053653717</v>
      </c>
      <c r="D264" s="3" t="n">
        <v>24.7233657836914</v>
      </c>
    </row>
    <row r="265" customFormat="false" ht="12.75" hidden="false" customHeight="false" outlineLevel="0" collapsed="false">
      <c r="A265" s="1" t="s">
        <v>67</v>
      </c>
      <c r="B265" s="1" t="s">
        <v>68</v>
      </c>
      <c r="C265" s="2" t="n">
        <v>0.896066546440125</v>
      </c>
      <c r="D265" s="3" t="n">
        <v>30.9474830627441</v>
      </c>
    </row>
    <row r="266" customFormat="false" ht="12.75" hidden="false" customHeight="false" outlineLevel="0" collapsed="false">
      <c r="A266" s="1" t="s">
        <v>69</v>
      </c>
      <c r="B266" s="1" t="s">
        <v>70</v>
      </c>
      <c r="C266" s="2" t="n">
        <v>0.918695986270905</v>
      </c>
      <c r="D266" s="3" t="n">
        <v>31.8232898712158</v>
      </c>
    </row>
    <row r="267" customFormat="false" ht="12.75" hidden="false" customHeight="false" outlineLevel="0" collapsed="false">
      <c r="A267" s="1" t="s">
        <v>71</v>
      </c>
      <c r="B267" s="1" t="s">
        <v>72</v>
      </c>
      <c r="C267" s="2" t="n">
        <v>0.909088015556335</v>
      </c>
      <c r="D267" s="3" t="n">
        <v>31.4509925842285</v>
      </c>
    </row>
    <row r="268" customFormat="false" ht="12.75" hidden="false" customHeight="false" outlineLevel="0" collapsed="false">
      <c r="A268" s="1" t="s">
        <v>73</v>
      </c>
      <c r="B268" s="1" t="s">
        <v>74</v>
      </c>
      <c r="C268" s="2" t="n">
        <v>0.929364919662476</v>
      </c>
      <c r="D268" s="3" t="n">
        <v>32.2374725341797</v>
      </c>
    </row>
    <row r="269" customFormat="false" ht="12.75" hidden="false" customHeight="false" outlineLevel="0" collapsed="false">
      <c r="A269" s="1" t="s">
        <v>75</v>
      </c>
      <c r="B269" s="1" t="s">
        <v>76</v>
      </c>
      <c r="C269" s="2" t="n">
        <v>0.929912984371185</v>
      </c>
      <c r="D269" s="3" t="n">
        <v>32.2587699890137</v>
      </c>
      <c r="F269" s="8" t="n">
        <v>39319</v>
      </c>
    </row>
    <row r="270" customFormat="false" ht="12.75" hidden="false" customHeight="false" outlineLevel="0" collapsed="false">
      <c r="A270" s="1" t="s">
        <v>77</v>
      </c>
      <c r="B270" s="1" t="s">
        <v>76</v>
      </c>
      <c r="C270" s="2" t="n">
        <v>0.930030465126038</v>
      </c>
      <c r="D270" s="3" t="n">
        <v>32.2633323669434</v>
      </c>
    </row>
    <row r="271" customFormat="false" ht="12.75" hidden="false" customHeight="false" outlineLevel="0" collapsed="false">
      <c r="A271" s="1" t="s">
        <v>78</v>
      </c>
      <c r="B271" s="1" t="s">
        <v>76</v>
      </c>
      <c r="C271" s="2" t="n">
        <v>0.918789505958557</v>
      </c>
      <c r="D271" s="3" t="n">
        <v>31.8269157409668</v>
      </c>
      <c r="F271" s="1" t="s">
        <v>79</v>
      </c>
    </row>
    <row r="272" customFormat="false" ht="12.75" hidden="false" customHeight="false" outlineLevel="0" collapsed="false">
      <c r="A272" s="1" t="s">
        <v>80</v>
      </c>
      <c r="B272" s="1" t="s">
        <v>76</v>
      </c>
      <c r="C272" s="2" t="n">
        <v>0.920893490314484</v>
      </c>
      <c r="D272" s="3" t="n">
        <v>31.9085369110107</v>
      </c>
    </row>
    <row r="273" customFormat="false" ht="12.75" hidden="false" customHeight="false" outlineLevel="0" collapsed="false">
      <c r="A273" s="1" t="s">
        <v>81</v>
      </c>
      <c r="B273" s="1" t="s">
        <v>76</v>
      </c>
      <c r="C273" s="2" t="n">
        <v>0.929487943649292</v>
      </c>
      <c r="D273" s="3" t="n">
        <v>32.2422485351563</v>
      </c>
    </row>
    <row r="274" customFormat="false" ht="12.75" hidden="false" customHeight="false" outlineLevel="0" collapsed="false">
      <c r="A274" s="1" t="s">
        <v>82</v>
      </c>
      <c r="B274" s="1" t="s">
        <v>76</v>
      </c>
      <c r="C274" s="2" t="n">
        <v>0.924034476280212</v>
      </c>
      <c r="D274" s="3" t="n">
        <v>32.0304374694824</v>
      </c>
    </row>
    <row r="275" customFormat="false" ht="12.75" hidden="false" customHeight="false" outlineLevel="0" collapsed="false">
      <c r="A275" s="1" t="s">
        <v>83</v>
      </c>
      <c r="B275" s="1" t="s">
        <v>76</v>
      </c>
      <c r="C275" s="2" t="n">
        <v>0.925927996635437</v>
      </c>
      <c r="D275" s="3" t="n">
        <v>32.1039581298828</v>
      </c>
    </row>
    <row r="276" customFormat="false" ht="12.75" hidden="false" customHeight="false" outlineLevel="0" collapsed="false">
      <c r="A276" s="1" t="s">
        <v>84</v>
      </c>
      <c r="B276" s="1" t="s">
        <v>55</v>
      </c>
      <c r="C276" s="2" t="n">
        <v>0.92258894443512</v>
      </c>
      <c r="D276" s="3" t="n">
        <v>31.974328994751</v>
      </c>
    </row>
    <row r="277" customFormat="false" ht="12.75" hidden="false" customHeight="false" outlineLevel="0" collapsed="false">
      <c r="A277" s="1" t="s">
        <v>85</v>
      </c>
      <c r="B277" s="1" t="s">
        <v>52</v>
      </c>
      <c r="C277" s="2" t="n">
        <v>0.922204494476318</v>
      </c>
      <c r="D277" s="3" t="n">
        <v>31.9594078063965</v>
      </c>
    </row>
    <row r="278" customFormat="false" ht="12.75" hidden="false" customHeight="false" outlineLevel="0" collapsed="false">
      <c r="A278" s="1" t="s">
        <v>86</v>
      </c>
      <c r="B278" s="1" t="s">
        <v>35</v>
      </c>
      <c r="C278" s="2" t="n">
        <v>0.936082482337952</v>
      </c>
      <c r="D278" s="3" t="n">
        <v>32.4986686706543</v>
      </c>
    </row>
    <row r="279" customFormat="false" ht="12.75" hidden="false" customHeight="false" outlineLevel="0" collapsed="false">
      <c r="A279" s="1" t="s">
        <v>87</v>
      </c>
      <c r="B279" s="1" t="s">
        <v>13</v>
      </c>
      <c r="C279" s="2" t="n">
        <v>0.928111493587494</v>
      </c>
      <c r="D279" s="3" t="n">
        <v>32.1887664794922</v>
      </c>
    </row>
    <row r="280" customFormat="false" ht="12.75" hidden="false" customHeight="false" outlineLevel="0" collapsed="false">
      <c r="A280" s="1" t="s">
        <v>88</v>
      </c>
      <c r="B280" s="1" t="s">
        <v>48</v>
      </c>
      <c r="C280" s="2" t="n">
        <v>0.924426436424255</v>
      </c>
      <c r="D280" s="3" t="n">
        <v>32.045654296875</v>
      </c>
    </row>
    <row r="281" customFormat="false" ht="12.75" hidden="false" customHeight="false" outlineLevel="0" collapsed="false">
      <c r="A281" s="1" t="s">
        <v>89</v>
      </c>
      <c r="B281" s="1" t="s">
        <v>47</v>
      </c>
      <c r="C281" s="2" t="n">
        <v>0.929044008255005</v>
      </c>
      <c r="D281" s="3" t="n">
        <v>32.2249984741211</v>
      </c>
    </row>
    <row r="282" customFormat="false" ht="12.75" hidden="false" customHeight="false" outlineLevel="0" collapsed="false">
      <c r="A282" s="1" t="s">
        <v>90</v>
      </c>
      <c r="B282" s="1" t="s">
        <v>76</v>
      </c>
      <c r="C282" s="2" t="n">
        <v>0.93196702003479</v>
      </c>
      <c r="D282" s="3" t="n">
        <v>32.3386116027832</v>
      </c>
    </row>
    <row r="283" customFormat="false" ht="12.75" hidden="false" customHeight="false" outlineLevel="0" collapsed="false">
      <c r="A283" s="1" t="s">
        <v>91</v>
      </c>
      <c r="B283" s="1" t="s">
        <v>51</v>
      </c>
      <c r="C283" s="2" t="n">
        <v>0.927427530288696</v>
      </c>
      <c r="D283" s="3" t="n">
        <v>32.1621932983398</v>
      </c>
    </row>
    <row r="284" customFormat="false" ht="12.75" hidden="false" customHeight="false" outlineLevel="0" collapsed="false">
      <c r="A284" s="1" t="s">
        <v>92</v>
      </c>
      <c r="B284" s="1" t="s">
        <v>93</v>
      </c>
      <c r="C284" s="2" t="n">
        <v>0.918755531311035</v>
      </c>
      <c r="D284" s="3" t="n">
        <v>31.8255996704102</v>
      </c>
      <c r="F284" s="1" t="s">
        <v>53</v>
      </c>
    </row>
    <row r="285" customFormat="false" ht="12.75" hidden="false" customHeight="false" outlineLevel="0" collapsed="false">
      <c r="A285" s="1" t="s">
        <v>94</v>
      </c>
      <c r="B285" s="1" t="s">
        <v>50</v>
      </c>
      <c r="C285" s="2" t="n">
        <v>0.927226960659027</v>
      </c>
      <c r="D285" s="3" t="n">
        <v>32.154411315918</v>
      </c>
      <c r="F285" s="1" t="s">
        <v>53</v>
      </c>
    </row>
    <row r="286" customFormat="false" ht="12.75" hidden="false" customHeight="false" outlineLevel="0" collapsed="false">
      <c r="A286" s="1" t="s">
        <v>95</v>
      </c>
      <c r="B286" s="1" t="s">
        <v>49</v>
      </c>
      <c r="C286" s="2" t="n">
        <v>0.925896048545837</v>
      </c>
      <c r="D286" s="3" t="n">
        <v>32.1027183532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1:19:34Z</dcterms:created>
  <dc:creator>Fisheries &amp; Oceans Canada</dc:creator>
  <dc:description/>
  <dc:language>en-US</dc:language>
  <cp:lastModifiedBy>G Gatien</cp:lastModifiedBy>
  <dcterms:modified xsi:type="dcterms:W3CDTF">2007-11-22T23:01:14Z</dcterms:modified>
  <cp:revision>0</cp:revision>
  <dc:subject/>
  <dc:title/>
</cp:coreProperties>
</file>