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"/>
  </bookViews>
  <sheets>
    <sheet name="Final Data" sheetId="1" state="visible" r:id="rId2"/>
    <sheet name="metadata" sheetId="2" state="visible" r:id="rId3"/>
    <sheet name="raw DIC" sheetId="3" state="visible" r:id="rId4"/>
    <sheet name="raw At" sheetId="4" state="visible" r:id="rId5"/>
    <sheet name="DIC vs depth " sheetId="5" state="visible" r:id="rId6"/>
    <sheet name="ALK vs depth  " sheetId="6" state="visible" r:id="rId7"/>
    <sheet name="DIC vs ALK" sheetId="7" state="visible" r:id="rId8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65">
  <si>
    <t xml:space="preserve">Cruise </t>
  </si>
  <si>
    <t xml:space="preserve">2007-15</t>
  </si>
  <si>
    <t xml:space="preserve">Ship</t>
  </si>
  <si>
    <t xml:space="preserve">Tully</t>
  </si>
  <si>
    <t xml:space="preserve">Dates </t>
  </si>
  <si>
    <t xml:space="preserve">August 14-September 2 2007</t>
  </si>
  <si>
    <t xml:space="preserve">Chief Scientist  </t>
  </si>
  <si>
    <t xml:space="preserve">Marie Robert</t>
  </si>
  <si>
    <t xml:space="preserve">Date</t>
  </si>
  <si>
    <t xml:space="preserve">Time</t>
  </si>
  <si>
    <t xml:space="preserve">Latitude</t>
  </si>
  <si>
    <t xml:space="preserve">Longitude</t>
  </si>
  <si>
    <t xml:space="preserve">Station</t>
  </si>
  <si>
    <t xml:space="preserve">Cast</t>
  </si>
  <si>
    <t xml:space="preserve">Niskin</t>
  </si>
  <si>
    <t xml:space="preserve">Sample</t>
  </si>
  <si>
    <t xml:space="preserve">NomDepth</t>
  </si>
  <si>
    <t xml:space="preserve">Pres</t>
  </si>
  <si>
    <t xml:space="preserve">Bot S</t>
  </si>
  <si>
    <t xml:space="preserve">DIC</t>
  </si>
  <si>
    <t xml:space="preserve">ALK</t>
  </si>
  <si>
    <t xml:space="preserve">Comments</t>
  </si>
  <si>
    <t xml:space="preserve">UTC</t>
  </si>
  <si>
    <t xml:space="preserve">#</t>
  </si>
  <si>
    <t xml:space="preserve">m</t>
  </si>
  <si>
    <t xml:space="preserve">dbar</t>
  </si>
  <si>
    <t xml:space="preserve">(PSU)</t>
  </si>
  <si>
    <t xml:space="preserve">umol/kg</t>
  </si>
  <si>
    <t xml:space="preserve">FLAG</t>
  </si>
  <si>
    <t xml:space="preserve">48:39.06 N</t>
  </si>
  <si>
    <t xml:space="preserve">126:39.60 W</t>
  </si>
  <si>
    <t xml:space="preserve">P4</t>
  </si>
  <si>
    <t xml:space="preserve">Bot-10</t>
  </si>
  <si>
    <t xml:space="preserve"> </t>
  </si>
  <si>
    <t xml:space="preserve">d</t>
  </si>
  <si>
    <t xml:space="preserve">mistrip/missample</t>
  </si>
  <si>
    <t xml:space="preserve">48:58.18 N</t>
  </si>
  <si>
    <t xml:space="preserve">130:39.97 W</t>
  </si>
  <si>
    <t xml:space="preserve">P12</t>
  </si>
  <si>
    <t xml:space="preserve">f</t>
  </si>
  <si>
    <t xml:space="preserve">f </t>
  </si>
  <si>
    <t xml:space="preserve">49:16.99 N</t>
  </si>
  <si>
    <t xml:space="preserve">134:40.00 W</t>
  </si>
  <si>
    <t xml:space="preserve">P16</t>
  </si>
  <si>
    <t xml:space="preserve">cf</t>
  </si>
  <si>
    <t xml:space="preserve">Large difference between replicates</t>
  </si>
  <si>
    <t xml:space="preserve">49:34.27 N</t>
  </si>
  <si>
    <t xml:space="preserve">138:39.57 W</t>
  </si>
  <si>
    <t xml:space="preserve">P20</t>
  </si>
  <si>
    <t xml:space="preserve">c</t>
  </si>
  <si>
    <t xml:space="preserve">poor titration curve</t>
  </si>
  <si>
    <t xml:space="preserve">e</t>
  </si>
  <si>
    <t xml:space="preserve">Niskin did not trip</t>
  </si>
  <si>
    <t xml:space="preserve">49:59.87 N</t>
  </si>
  <si>
    <t xml:space="preserve">145:00.07 W</t>
  </si>
  <si>
    <t xml:space="preserve">P26</t>
  </si>
  <si>
    <t xml:space="preserve">bottle broken</t>
  </si>
  <si>
    <t xml:space="preserve">50:53.98 N</t>
  </si>
  <si>
    <t xml:space="preserve">144:17.20 W</t>
  </si>
  <si>
    <t xml:space="preserve">P49</t>
  </si>
  <si>
    <t xml:space="preserve">cruise </t>
  </si>
  <si>
    <t xml:space="preserve">ship</t>
  </si>
  <si>
    <t xml:space="preserve">dates </t>
  </si>
  <si>
    <t xml:space="preserve">Reference:</t>
  </si>
  <si>
    <t xml:space="preserve">Miller, L.A., Davelaar, M., and Linguanti, J., 2008. Line P Inorganic Carbon Data Set, Cruise 2007-15, August-Septmeber 2007. Institute of Ocean Sciences, Fisheries and Oceans Canada, Sidney, BC, Canada.</t>
  </si>
  <si>
    <t xml:space="preserve">All samples were collected in 500 ml bottles to which 100 microlitres of HgCl2 was added</t>
  </si>
  <si>
    <t xml:space="preserve">Both DICand Alkalinity were analyzed from the same bottle</t>
  </si>
  <si>
    <t xml:space="preserve">flags</t>
  </si>
  <si>
    <t xml:space="preserve">d = bad sample, misfire</t>
  </si>
  <si>
    <t xml:space="preserve">c = suspect sample</t>
  </si>
  <si>
    <t xml:space="preserve">e = lost sample</t>
  </si>
  <si>
    <t xml:space="preserve">f = mean of duplicate samples</t>
  </si>
  <si>
    <t xml:space="preserve">Total dissolved inorganic carbon </t>
  </si>
  <si>
    <t xml:space="preserve">technique for standardization </t>
  </si>
  <si>
    <t xml:space="preserve">Na2CO3 </t>
  </si>
  <si>
    <t xml:space="preserve">analysis temperature (C)</t>
  </si>
  <si>
    <t xml:space="preserve">Standards used:</t>
  </si>
  <si>
    <t xml:space="preserve">Dickson CRM </t>
  </si>
  <si>
    <t xml:space="preserve">certified value</t>
  </si>
  <si>
    <t xml:space="preserve">2057.30+/-0.45</t>
  </si>
  <si>
    <t xml:space="preserve">IOS standard</t>
  </si>
  <si>
    <t xml:space="preserve">calibrated value</t>
  </si>
  <si>
    <t xml:space="preserve">correction formula</t>
  </si>
  <si>
    <t xml:space="preserve">(known standard value/measured standard value) X analyzed sample value  X 1.0002 (HgCl2 correction)</t>
  </si>
  <si>
    <t xml:space="preserve">Notes:</t>
  </si>
  <si>
    <t xml:space="preserve">Niskin misfire</t>
  </si>
  <si>
    <t xml:space="preserve">Replicate Analyses (same niskin)</t>
  </si>
  <si>
    <t xml:space="preserve">A</t>
  </si>
  <si>
    <t xml:space="preserve">B</t>
  </si>
  <si>
    <t xml:space="preserve">C</t>
  </si>
  <si>
    <t xml:space="preserve">Average</t>
  </si>
  <si>
    <t xml:space="preserve">St. dev.</t>
  </si>
  <si>
    <t xml:space="preserve">Difference</t>
  </si>
  <si>
    <t xml:space="preserve">Absolute</t>
  </si>
  <si>
    <t xml:space="preserve">average variability:</t>
  </si>
  <si>
    <t xml:space="preserve">standard deviation of variability:</t>
  </si>
  <si>
    <t xml:space="preserve">Replicate Samples (different niskins)</t>
  </si>
  <si>
    <t xml:space="preserve">STDDEV.</t>
  </si>
  <si>
    <t xml:space="preserve">difference</t>
  </si>
  <si>
    <t xml:space="preserve">absolute</t>
  </si>
  <si>
    <t xml:space="preserve">Precision estimate:</t>
  </si>
  <si>
    <t xml:space="preserve">Total Alkalinity </t>
  </si>
  <si>
    <t xml:space="preserve">Type of titration</t>
  </si>
  <si>
    <t xml:space="preserve">Open cell</t>
  </si>
  <si>
    <t xml:space="preserve">Endpoint determination</t>
  </si>
  <si>
    <t xml:space="preserve">Gran plot</t>
  </si>
  <si>
    <t xml:space="preserve">2253.50+/-0.84</t>
  </si>
  <si>
    <t xml:space="preserve">Acid batch </t>
  </si>
  <si>
    <t xml:space="preserve">acid concentration (mol/kg)</t>
  </si>
  <si>
    <t xml:space="preserve">sample mass</t>
  </si>
  <si>
    <t xml:space="preserve">70-80 grams </t>
  </si>
  <si>
    <t xml:space="preserve">Poor titration curve</t>
  </si>
  <si>
    <t xml:space="preserve">Replicate Analyses</t>
  </si>
  <si>
    <t xml:space="preserve">Stdev</t>
  </si>
  <si>
    <t xml:space="preserve">analysis</t>
  </si>
  <si>
    <t xml:space="preserve">time</t>
  </si>
  <si>
    <t xml:space="preserve">sample</t>
  </si>
  <si>
    <t xml:space="preserve">ug C</t>
  </si>
  <si>
    <t xml:space="preserve">pipette vol.</t>
  </si>
  <si>
    <t xml:space="preserve">salinity</t>
  </si>
  <si>
    <t xml:space="preserve">density</t>
  </si>
  <si>
    <t xml:space="preserve">uncorrected</t>
  </si>
  <si>
    <t xml:space="preserve">std</t>
  </si>
  <si>
    <t xml:space="preserve">Calibration</t>
  </si>
  <si>
    <t xml:space="preserve">corrected</t>
  </si>
  <si>
    <t xml:space="preserve">date</t>
  </si>
  <si>
    <t xml:space="preserve">id</t>
  </si>
  <si>
    <t xml:space="preserve">cm3</t>
  </si>
  <si>
    <t xml:space="preserve">kg/dm3</t>
  </si>
  <si>
    <t xml:space="preserve">ID</t>
  </si>
  <si>
    <t xml:space="preserve">factor</t>
  </si>
  <si>
    <t xml:space="preserve">ss14</t>
  </si>
  <si>
    <t xml:space="preserve">ad</t>
  </si>
  <si>
    <t xml:space="preserve">ad 73</t>
  </si>
  <si>
    <t xml:space="preserve">124b</t>
  </si>
  <si>
    <t xml:space="preserve">183b</t>
  </si>
  <si>
    <t xml:space="preserve">AD</t>
  </si>
  <si>
    <t xml:space="preserve">SS14</t>
  </si>
  <si>
    <t xml:space="preserve">415a</t>
  </si>
  <si>
    <t xml:space="preserve">412b</t>
  </si>
  <si>
    <t xml:space="preserve">414a</t>
  </si>
  <si>
    <t xml:space="preserve">413b</t>
  </si>
  <si>
    <t xml:space="preserve">412c</t>
  </si>
  <si>
    <t xml:space="preserve">413a</t>
  </si>
  <si>
    <t xml:space="preserve">412a</t>
  </si>
  <si>
    <t xml:space="preserve">413c</t>
  </si>
  <si>
    <t xml:space="preserve">414b</t>
  </si>
  <si>
    <t xml:space="preserve">414c</t>
  </si>
  <si>
    <t xml:space="preserve">416a</t>
  </si>
  <si>
    <t xml:space="preserve">270b</t>
  </si>
  <si>
    <t xml:space="preserve">416c</t>
  </si>
  <si>
    <t xml:space="preserve">416b</t>
  </si>
  <si>
    <t xml:space="preserve">415c</t>
  </si>
  <si>
    <t xml:space="preserve">329b</t>
  </si>
  <si>
    <t xml:space="preserve">415b</t>
  </si>
  <si>
    <t xml:space="preserve">-</t>
  </si>
  <si>
    <t xml:space="preserve">76b</t>
  </si>
  <si>
    <t xml:space="preserve">broken</t>
  </si>
  <si>
    <t xml:space="preserve">Alkalinity</t>
  </si>
  <si>
    <t xml:space="preserve">computer</t>
  </si>
  <si>
    <t xml:space="preserve">Enot</t>
  </si>
  <si>
    <t xml:space="preserve">RMS</t>
  </si>
  <si>
    <t xml:space="preserve">AD73</t>
  </si>
  <si>
    <t xml:space="preserve">270B</t>
  </si>
  <si>
    <t xml:space="preserve">76b  brok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dd/mm/yyyy;@"/>
    <numFmt numFmtId="167" formatCode="[$-409]h:mm"/>
    <numFmt numFmtId="168" formatCode="0.000"/>
    <numFmt numFmtId="169" formatCode="0.0"/>
    <numFmt numFmtId="170" formatCode="0.00"/>
    <numFmt numFmtId="171" formatCode="0.0000"/>
    <numFmt numFmtId="172" formatCode="0"/>
    <numFmt numFmtId="173" formatCode="0.000000"/>
    <numFmt numFmtId="174" formatCode="0.00000"/>
    <numFmt numFmtId="17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Arial MT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 MT"/>
      <family val="0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WOCEP1E-HY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694712483081"/>
          <c:y val="0.0365416436845008"/>
          <c:w val="0.868270532244684"/>
          <c:h val="0.9118174296745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8:$L$26</c:f>
              <c:numCache>
                <c:formatCode>General</c:formatCode>
                <c:ptCount val="19"/>
                <c:pt idx="0">
                  <c:v>2385.4114167581</c:v>
                </c:pt>
                <c:pt idx="1">
                  <c:v>2383.11400639515</c:v>
                </c:pt>
                <c:pt idx="2">
                  <c:v>2377.57980536789</c:v>
                </c:pt>
                <c:pt idx="3">
                  <c:v>2376.82327942658</c:v>
                </c:pt>
                <c:pt idx="4">
                  <c:v>2358.49806627003</c:v>
                </c:pt>
                <c:pt idx="5">
                  <c:v>2343.80502342022</c:v>
                </c:pt>
                <c:pt idx="6">
                  <c:v>2301.09503358953</c:v>
                </c:pt>
                <c:pt idx="7">
                  <c:v>2259.01943752086</c:v>
                </c:pt>
                <c:pt idx="8">
                  <c:v>2195.78047108727</c:v>
                </c:pt>
                <c:pt idx="9">
                  <c:v>2230.52603236978</c:v>
                </c:pt>
                <c:pt idx="10">
                  <c:v>2219.90714879565</c:v>
                </c:pt>
                <c:pt idx="11">
                  <c:v>2187.71753063011</c:v>
                </c:pt>
                <c:pt idx="12">
                  <c:v>2158.66587866331</c:v>
                </c:pt>
                <c:pt idx="13">
                  <c:v>2127.20149670632</c:v>
                </c:pt>
                <c:pt idx="14">
                  <c:v>2062.29445191905</c:v>
                </c:pt>
                <c:pt idx="15">
                  <c:v>2029.68534675247</c:v>
                </c:pt>
                <c:pt idx="16">
                  <c:v>2004.41756325966</c:v>
                </c:pt>
                <c:pt idx="17">
                  <c:v>1911.75809468192</c:v>
                </c:pt>
                <c:pt idx="18">
                  <c:v>1908.61440161904</c:v>
                </c:pt>
              </c:numCache>
            </c:numRef>
          </c:xVal>
          <c:yVal>
            <c:numRef>
              <c:f>'Final Data'!$J$8:$J$26</c:f>
              <c:numCache>
                <c:formatCode>General</c:formatCode>
                <c:ptCount val="19"/>
                <c:pt idx="0">
                  <c:v>1306.217</c:v>
                </c:pt>
                <c:pt idx="1">
                  <c:v>1249.708</c:v>
                </c:pt>
                <c:pt idx="2">
                  <c:v>1000.755</c:v>
                </c:pt>
                <c:pt idx="3">
                  <c:v>1000.386</c:v>
                </c:pt>
                <c:pt idx="4">
                  <c:v>801.527</c:v>
                </c:pt>
                <c:pt idx="5">
                  <c:v>600.995</c:v>
                </c:pt>
                <c:pt idx="6">
                  <c:v>400.138</c:v>
                </c:pt>
                <c:pt idx="7">
                  <c:v>300.307</c:v>
                </c:pt>
                <c:pt idx="8">
                  <c:v>249.582</c:v>
                </c:pt>
                <c:pt idx="9">
                  <c:v>199.893</c:v>
                </c:pt>
                <c:pt idx="10">
                  <c:v>173.932</c:v>
                </c:pt>
                <c:pt idx="11">
                  <c:v>148.694</c:v>
                </c:pt>
                <c:pt idx="12">
                  <c:v>124.155</c:v>
                </c:pt>
                <c:pt idx="13">
                  <c:v>99.783</c:v>
                </c:pt>
                <c:pt idx="14">
                  <c:v>74.093</c:v>
                </c:pt>
                <c:pt idx="15">
                  <c:v>48.946</c:v>
                </c:pt>
                <c:pt idx="16">
                  <c:v>25.653</c:v>
                </c:pt>
                <c:pt idx="17">
                  <c:v>9.643</c:v>
                </c:pt>
                <c:pt idx="18">
                  <c:v>5.0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27:$L$49</c:f>
              <c:numCache>
                <c:formatCode>General</c:formatCode>
                <c:ptCount val="23"/>
                <c:pt idx="0">
                  <c:v>2353.41371031779</c:v>
                </c:pt>
                <c:pt idx="1">
                  <c:v>2357.05536716442</c:v>
                </c:pt>
                <c:pt idx="2">
                  <c:v>2356.16902007809</c:v>
                </c:pt>
                <c:pt idx="3">
                  <c:v>2372.82739432365</c:v>
                </c:pt>
                <c:pt idx="4">
                  <c:v>2389.84686056437</c:v>
                </c:pt>
                <c:pt idx="5">
                  <c:v>2393.49344422584</c:v>
                </c:pt>
                <c:pt idx="6">
                  <c:v>2389.78443974536</c:v>
                </c:pt>
                <c:pt idx="7">
                  <c:v>2376.90637681283</c:v>
                </c:pt>
                <c:pt idx="8">
                  <c:v>2364.87571808694</c:v>
                </c:pt>
                <c:pt idx="9">
                  <c:v>2353.08593105812</c:v>
                </c:pt>
                <c:pt idx="10">
                  <c:v>2309.87114387577</c:v>
                </c:pt>
                <c:pt idx="11">
                  <c:v>2261.04195232258</c:v>
                </c:pt>
                <c:pt idx="12">
                  <c:v>2216.48174059324</c:v>
                </c:pt>
                <c:pt idx="13">
                  <c:v>2202.24893248537</c:v>
                </c:pt>
                <c:pt idx="14">
                  <c:v>2162.93828501428</c:v>
                </c:pt>
                <c:pt idx="15">
                  <c:v>2167.43076300695</c:v>
                </c:pt>
                <c:pt idx="16">
                  <c:v>2124.65920604295</c:v>
                </c:pt>
                <c:pt idx="17">
                  <c:v>2060.32045239951</c:v>
                </c:pt>
                <c:pt idx="18">
                  <c:v>2047.99181284003</c:v>
                </c:pt>
                <c:pt idx="19">
                  <c:v>2021.51542606478</c:v>
                </c:pt>
                <c:pt idx="20">
                  <c:v>1970.92696672016</c:v>
                </c:pt>
                <c:pt idx="21">
                  <c:v>1959.49523626228</c:v>
                </c:pt>
                <c:pt idx="22">
                  <c:v>1956.27438087361</c:v>
                </c:pt>
              </c:numCache>
            </c:numRef>
          </c:xVal>
          <c:yVal>
            <c:numRef>
              <c:f>'Final Data'!$J$27:$J$49</c:f>
              <c:numCache>
                <c:formatCode>General</c:formatCode>
                <c:ptCount val="23"/>
                <c:pt idx="0">
                  <c:v>3275.496</c:v>
                </c:pt>
                <c:pt idx="1">
                  <c:v>3001.362</c:v>
                </c:pt>
                <c:pt idx="2">
                  <c:v>3000.812</c:v>
                </c:pt>
                <c:pt idx="3">
                  <c:v>2502.677</c:v>
                </c:pt>
                <c:pt idx="4">
                  <c:v>2000.33</c:v>
                </c:pt>
                <c:pt idx="5">
                  <c:v>1499.809</c:v>
                </c:pt>
                <c:pt idx="6">
                  <c:v>1250.593</c:v>
                </c:pt>
                <c:pt idx="7">
                  <c:v>1000.007</c:v>
                </c:pt>
                <c:pt idx="8">
                  <c:v>800.153</c:v>
                </c:pt>
                <c:pt idx="9">
                  <c:v>600.359</c:v>
                </c:pt>
                <c:pt idx="10">
                  <c:v>399.911</c:v>
                </c:pt>
                <c:pt idx="11">
                  <c:v>298.997</c:v>
                </c:pt>
                <c:pt idx="12">
                  <c:v>251.248</c:v>
                </c:pt>
                <c:pt idx="13">
                  <c:v>199.321</c:v>
                </c:pt>
                <c:pt idx="14">
                  <c:v>174.621</c:v>
                </c:pt>
                <c:pt idx="15">
                  <c:v>149.429</c:v>
                </c:pt>
                <c:pt idx="16">
                  <c:v>125.098</c:v>
                </c:pt>
                <c:pt idx="17">
                  <c:v>100.542</c:v>
                </c:pt>
                <c:pt idx="18">
                  <c:v>76.271</c:v>
                </c:pt>
                <c:pt idx="19">
                  <c:v>51.259</c:v>
                </c:pt>
                <c:pt idx="20">
                  <c:v>25.387</c:v>
                </c:pt>
                <c:pt idx="21">
                  <c:v>9.913</c:v>
                </c:pt>
                <c:pt idx="22">
                  <c:v>5.0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50:$L$73</c:f>
              <c:numCache>
                <c:formatCode>General</c:formatCode>
                <c:ptCount val="24"/>
                <c:pt idx="0">
                  <c:v>2344.15762490125</c:v>
                </c:pt>
                <c:pt idx="1">
                  <c:v>2343.00405766038</c:v>
                </c:pt>
                <c:pt idx="2">
                  <c:v>2360.48857431518</c:v>
                </c:pt>
                <c:pt idx="3">
                  <c:v>2371.87559727661</c:v>
                </c:pt>
                <c:pt idx="4">
                  <c:v>2371.98411463951</c:v>
                </c:pt>
                <c:pt idx="5">
                  <c:v>2381.63907676889</c:v>
                </c:pt>
                <c:pt idx="6">
                  <c:v>2389.10815392692</c:v>
                </c:pt>
                <c:pt idx="7">
                  <c:v>2393.51583980052</c:v>
                </c:pt>
                <c:pt idx="8">
                  <c:v>2378.43146699688</c:v>
                </c:pt>
                <c:pt idx="9">
                  <c:v>2365.06009356322</c:v>
                </c:pt>
                <c:pt idx="10">
                  <c:v>2348.2316162071</c:v>
                </c:pt>
                <c:pt idx="11">
                  <c:v>2307.32101877621</c:v>
                </c:pt>
                <c:pt idx="12">
                  <c:v>2269.90652817126</c:v>
                </c:pt>
                <c:pt idx="13">
                  <c:v>2239.59527336033</c:v>
                </c:pt>
                <c:pt idx="14">
                  <c:v>2192.85822495407</c:v>
                </c:pt>
                <c:pt idx="15">
                  <c:v>2177.4222818396</c:v>
                </c:pt>
                <c:pt idx="16">
                  <c:v>2177.24343597184</c:v>
                </c:pt>
                <c:pt idx="17">
                  <c:v>2176.76328096387</c:v>
                </c:pt>
                <c:pt idx="18">
                  <c:v>2111.41022880584</c:v>
                </c:pt>
                <c:pt idx="19">
                  <c:v>2067.7486461263</c:v>
                </c:pt>
                <c:pt idx="20">
                  <c:v>2036.42195600454</c:v>
                </c:pt>
                <c:pt idx="21">
                  <c:v>1994.80915687524</c:v>
                </c:pt>
                <c:pt idx="22">
                  <c:v>1973.26948235929</c:v>
                </c:pt>
                <c:pt idx="23">
                  <c:v>1981.85605252657</c:v>
                </c:pt>
              </c:numCache>
            </c:numRef>
          </c:xVal>
          <c:yVal>
            <c:numRef>
              <c:f>'Final Data'!$J$50:$J$73</c:f>
              <c:numCache>
                <c:formatCode>General</c:formatCode>
                <c:ptCount val="24"/>
                <c:pt idx="0">
                  <c:v>3686.051</c:v>
                </c:pt>
                <c:pt idx="1">
                  <c:v>3502.473</c:v>
                </c:pt>
                <c:pt idx="2">
                  <c:v>2999.368</c:v>
                </c:pt>
                <c:pt idx="3">
                  <c:v>2499.46</c:v>
                </c:pt>
                <c:pt idx="4">
                  <c:v>2499.294</c:v>
                </c:pt>
                <c:pt idx="5">
                  <c:v>2001.01</c:v>
                </c:pt>
                <c:pt idx="6">
                  <c:v>1501.67</c:v>
                </c:pt>
                <c:pt idx="7">
                  <c:v>1248.526</c:v>
                </c:pt>
                <c:pt idx="8">
                  <c:v>1000.803</c:v>
                </c:pt>
                <c:pt idx="9">
                  <c:v>801.073</c:v>
                </c:pt>
                <c:pt idx="10">
                  <c:v>601.048</c:v>
                </c:pt>
                <c:pt idx="11">
                  <c:v>401.119</c:v>
                </c:pt>
                <c:pt idx="12">
                  <c:v>300.43</c:v>
                </c:pt>
                <c:pt idx="13">
                  <c:v>250.023</c:v>
                </c:pt>
                <c:pt idx="14">
                  <c:v>199.96</c:v>
                </c:pt>
                <c:pt idx="15">
                  <c:v>174.372</c:v>
                </c:pt>
                <c:pt idx="16">
                  <c:v>149.914</c:v>
                </c:pt>
                <c:pt idx="17">
                  <c:v>126.343</c:v>
                </c:pt>
                <c:pt idx="18">
                  <c:v>100.936</c:v>
                </c:pt>
                <c:pt idx="19">
                  <c:v>73.731</c:v>
                </c:pt>
                <c:pt idx="20">
                  <c:v>50.417</c:v>
                </c:pt>
                <c:pt idx="21">
                  <c:v>25.557</c:v>
                </c:pt>
                <c:pt idx="22">
                  <c:v>10.141</c:v>
                </c:pt>
                <c:pt idx="23">
                  <c:v>3.4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74:$L$97</c:f>
              <c:numCache>
                <c:formatCode>General</c:formatCode>
                <c:ptCount val="24"/>
                <c:pt idx="0">
                  <c:v>2341.28968128138</c:v>
                </c:pt>
                <c:pt idx="1">
                  <c:v>2339.84307565024</c:v>
                </c:pt>
                <c:pt idx="2">
                  <c:v>2353.14204939528</c:v>
                </c:pt>
                <c:pt idx="3">
                  <c:v>2370.35613654903</c:v>
                </c:pt>
                <c:pt idx="4">
                  <c:v>2370.09180405117</c:v>
                </c:pt>
                <c:pt idx="5">
                  <c:v>2384.55262130642</c:v>
                </c:pt>
                <c:pt idx="6">
                  <c:v>2384.97786225316</c:v>
                </c:pt>
                <c:pt idx="7">
                  <c:v>2388.06978474464</c:v>
                </c:pt>
                <c:pt idx="9">
                  <c:v>2368.66188984415</c:v>
                </c:pt>
                <c:pt idx="10">
                  <c:v>2344.68084115582</c:v>
                </c:pt>
                <c:pt idx="11">
                  <c:v>2305.55748519071</c:v>
                </c:pt>
                <c:pt idx="12">
                  <c:v>2273.46736338516</c:v>
                </c:pt>
                <c:pt idx="13">
                  <c:v>2243.40596233963</c:v>
                </c:pt>
                <c:pt idx="14">
                  <c:v>2192.99644949881</c:v>
                </c:pt>
                <c:pt idx="15">
                  <c:v>2174.79135108516</c:v>
                </c:pt>
                <c:pt idx="16">
                  <c:v>2157.61038270031</c:v>
                </c:pt>
                <c:pt idx="17">
                  <c:v>2132.23363779984</c:v>
                </c:pt>
                <c:pt idx="18">
                  <c:v>2047.280124881</c:v>
                </c:pt>
                <c:pt idx="19">
                  <c:v>2036.40068231961</c:v>
                </c:pt>
                <c:pt idx="20">
                  <c:v>2026.285856953</c:v>
                </c:pt>
                <c:pt idx="21">
                  <c:v>1957.33582111334</c:v>
                </c:pt>
                <c:pt idx="22">
                  <c:v>1952.91288792563</c:v>
                </c:pt>
                <c:pt idx="23">
                  <c:v>1957.02607886611</c:v>
                </c:pt>
              </c:numCache>
            </c:numRef>
          </c:xVal>
          <c:yVal>
            <c:numRef>
              <c:f>'Final Data'!$J$74:$J$97</c:f>
              <c:numCache>
                <c:formatCode>General</c:formatCode>
                <c:ptCount val="24"/>
                <c:pt idx="0">
                  <c:v>4025.125</c:v>
                </c:pt>
                <c:pt idx="1">
                  <c:v>3501.325</c:v>
                </c:pt>
                <c:pt idx="2">
                  <c:v>3001.391</c:v>
                </c:pt>
                <c:pt idx="3">
                  <c:v>2500.551</c:v>
                </c:pt>
                <c:pt idx="4">
                  <c:v>2501.158</c:v>
                </c:pt>
                <c:pt idx="5">
                  <c:v>2001.539</c:v>
                </c:pt>
                <c:pt idx="6">
                  <c:v>1500.213</c:v>
                </c:pt>
                <c:pt idx="7">
                  <c:v>1248.728</c:v>
                </c:pt>
                <c:pt idx="8">
                  <c:v>998.84</c:v>
                </c:pt>
                <c:pt idx="9">
                  <c:v>799.082</c:v>
                </c:pt>
                <c:pt idx="10">
                  <c:v>599.133</c:v>
                </c:pt>
                <c:pt idx="11">
                  <c:v>400.173</c:v>
                </c:pt>
                <c:pt idx="12">
                  <c:v>300.783</c:v>
                </c:pt>
                <c:pt idx="13">
                  <c:v>249.687</c:v>
                </c:pt>
                <c:pt idx="14">
                  <c:v>198.278</c:v>
                </c:pt>
                <c:pt idx="15">
                  <c:v>175.81</c:v>
                </c:pt>
                <c:pt idx="16">
                  <c:v>149.714</c:v>
                </c:pt>
                <c:pt idx="17">
                  <c:v>124.077</c:v>
                </c:pt>
                <c:pt idx="18">
                  <c:v>98.467</c:v>
                </c:pt>
                <c:pt idx="19">
                  <c:v>76.839</c:v>
                </c:pt>
                <c:pt idx="20">
                  <c:v>50.638</c:v>
                </c:pt>
                <c:pt idx="21">
                  <c:v>24.431</c:v>
                </c:pt>
                <c:pt idx="22">
                  <c:v>10.76</c:v>
                </c:pt>
                <c:pt idx="23">
                  <c:v>6.59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98:$L$121</c:f>
              <c:numCache>
                <c:formatCode>General</c:formatCode>
                <c:ptCount val="24"/>
                <c:pt idx="0">
                  <c:v>2336.73127469021</c:v>
                </c:pt>
                <c:pt idx="1">
                  <c:v>2341.98936900018</c:v>
                </c:pt>
                <c:pt idx="2">
                  <c:v>2341.95083150855</c:v>
                </c:pt>
                <c:pt idx="3">
                  <c:v>2353.21807553202</c:v>
                </c:pt>
                <c:pt idx="4">
                  <c:v>2368.17173554722</c:v>
                </c:pt>
                <c:pt idx="5">
                  <c:v>2380.12576371177</c:v>
                </c:pt>
                <c:pt idx="6">
                  <c:v>2387.80672876049</c:v>
                </c:pt>
                <c:pt idx="7">
                  <c:v>2388.23777854233</c:v>
                </c:pt>
                <c:pt idx="8">
                  <c:v>2378.46511099911</c:v>
                </c:pt>
                <c:pt idx="9">
                  <c:v>2363.36445879202</c:v>
                </c:pt>
                <c:pt idx="10">
                  <c:v>2350.70714604768</c:v>
                </c:pt>
                <c:pt idx="11">
                  <c:v>2304.14965215268</c:v>
                </c:pt>
                <c:pt idx="13">
                  <c:v>2245.58075202857</c:v>
                </c:pt>
                <c:pt idx="14">
                  <c:v>2223.2073034449</c:v>
                </c:pt>
                <c:pt idx="15">
                  <c:v>2187.37863565787</c:v>
                </c:pt>
                <c:pt idx="16">
                  <c:v>2162.05711381639</c:v>
                </c:pt>
                <c:pt idx="17">
                  <c:v>2137.75019767139</c:v>
                </c:pt>
                <c:pt idx="18">
                  <c:v>2047.58985984073</c:v>
                </c:pt>
                <c:pt idx="19">
                  <c:v>2035.93665432381</c:v>
                </c:pt>
                <c:pt idx="20">
                  <c:v>2030.41912756417</c:v>
                </c:pt>
                <c:pt idx="21">
                  <c:v>2024.76124565832</c:v>
                </c:pt>
                <c:pt idx="22">
                  <c:v>2003.12107531767</c:v>
                </c:pt>
                <c:pt idx="23">
                  <c:v>2008.0987927003</c:v>
                </c:pt>
              </c:numCache>
            </c:numRef>
          </c:xVal>
          <c:yVal>
            <c:numRef>
              <c:f>'Final Data'!$J$98:$J$121</c:f>
              <c:numCache>
                <c:formatCode>General</c:formatCode>
                <c:ptCount val="24"/>
                <c:pt idx="0">
                  <c:v>4317.71</c:v>
                </c:pt>
                <c:pt idx="1">
                  <c:v>3999.996</c:v>
                </c:pt>
                <c:pt idx="2">
                  <c:v>3497.61</c:v>
                </c:pt>
                <c:pt idx="3">
                  <c:v>2999.631</c:v>
                </c:pt>
                <c:pt idx="4">
                  <c:v>2500.462</c:v>
                </c:pt>
                <c:pt idx="5">
                  <c:v>1999.857</c:v>
                </c:pt>
                <c:pt idx="6">
                  <c:v>1500.402</c:v>
                </c:pt>
                <c:pt idx="7">
                  <c:v>1249.597</c:v>
                </c:pt>
                <c:pt idx="8">
                  <c:v>1001.443</c:v>
                </c:pt>
                <c:pt idx="9">
                  <c:v>800.106</c:v>
                </c:pt>
                <c:pt idx="10">
                  <c:v>600.07</c:v>
                </c:pt>
                <c:pt idx="11">
                  <c:v>400.857</c:v>
                </c:pt>
                <c:pt idx="12">
                  <c:v>300.69</c:v>
                </c:pt>
                <c:pt idx="13">
                  <c:v>249.183</c:v>
                </c:pt>
                <c:pt idx="14">
                  <c:v>199.719</c:v>
                </c:pt>
                <c:pt idx="15">
                  <c:v>174.499</c:v>
                </c:pt>
                <c:pt idx="16">
                  <c:v>150.965</c:v>
                </c:pt>
                <c:pt idx="17">
                  <c:v>126.249</c:v>
                </c:pt>
                <c:pt idx="18">
                  <c:v>101.557</c:v>
                </c:pt>
                <c:pt idx="19">
                  <c:v>74.162</c:v>
                </c:pt>
                <c:pt idx="20">
                  <c:v>48.496</c:v>
                </c:pt>
                <c:pt idx="21">
                  <c:v>25.349</c:v>
                </c:pt>
                <c:pt idx="22">
                  <c:v>9.753</c:v>
                </c:pt>
                <c:pt idx="23">
                  <c:v>4.176</c:v>
                </c:pt>
              </c:numCache>
            </c:numRef>
          </c:yVal>
          <c:smooth val="1"/>
        </c:ser>
        <c:axId val="31109691"/>
        <c:axId val="22280267"/>
      </c:scatterChart>
      <c:valAx>
        <c:axId val="31109691"/>
        <c:scaling>
          <c:orientation val="minMax"/>
          <c:max val="2400"/>
          <c:min val="19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C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0267"/>
        <c:crosses val="max"/>
        <c:crossBetween val="midCat"/>
      </c:valAx>
      <c:valAx>
        <c:axId val="22280267"/>
        <c:scaling>
          <c:orientation val="maxMin"/>
          <c:max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, d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96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696371654369"/>
          <c:y val="0.3824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694712483081"/>
          <c:y val="0.0365416436845008"/>
          <c:w val="0.868270532244684"/>
          <c:h val="0.9118174296745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8:$N$26</c:f>
              <c:numCache>
                <c:formatCode>General</c:formatCode>
                <c:ptCount val="19"/>
                <c:pt idx="0">
                  <c:v>2396.44273724842</c:v>
                </c:pt>
                <c:pt idx="1">
                  <c:v>2380.2597257017</c:v>
                </c:pt>
                <c:pt idx="2">
                  <c:v>2364.61046051412</c:v>
                </c:pt>
                <c:pt idx="3">
                  <c:v>2361.42023000384</c:v>
                </c:pt>
                <c:pt idx="4">
                  <c:v>2342.98034401473</c:v>
                </c:pt>
                <c:pt idx="5">
                  <c:v>2317.76708031682</c:v>
                </c:pt>
                <c:pt idx="6">
                  <c:v>2291.84259622855</c:v>
                </c:pt>
                <c:pt idx="7">
                  <c:v>2284.26960164944</c:v>
                </c:pt>
                <c:pt idx="8">
                  <c:v>2253.12564613039</c:v>
                </c:pt>
                <c:pt idx="9">
                  <c:v>2262.57284487239</c:v>
                </c:pt>
                <c:pt idx="10">
                  <c:v>2261.99137421037</c:v>
                </c:pt>
                <c:pt idx="11">
                  <c:v>2259.13867688685</c:v>
                </c:pt>
                <c:pt idx="12">
                  <c:v>2239.08857100341</c:v>
                </c:pt>
                <c:pt idx="13">
                  <c:v>2220.46918624838</c:v>
                </c:pt>
                <c:pt idx="14">
                  <c:v>2184.20615763739</c:v>
                </c:pt>
                <c:pt idx="15">
                  <c:v>2180.77735403851</c:v>
                </c:pt>
                <c:pt idx="16">
                  <c:v>2178.94697016922</c:v>
                </c:pt>
                <c:pt idx="17">
                  <c:v>2148.94403198209</c:v>
                </c:pt>
                <c:pt idx="18">
                  <c:v>2150.25691340982</c:v>
                </c:pt>
              </c:numCache>
            </c:numRef>
          </c:xVal>
          <c:yVal>
            <c:numRef>
              <c:f>'Final Data'!$J$8:$J$26</c:f>
              <c:numCache>
                <c:formatCode>General</c:formatCode>
                <c:ptCount val="19"/>
                <c:pt idx="0">
                  <c:v>1306.217</c:v>
                </c:pt>
                <c:pt idx="1">
                  <c:v>1249.708</c:v>
                </c:pt>
                <c:pt idx="2">
                  <c:v>1000.755</c:v>
                </c:pt>
                <c:pt idx="3">
                  <c:v>1000.386</c:v>
                </c:pt>
                <c:pt idx="4">
                  <c:v>801.527</c:v>
                </c:pt>
                <c:pt idx="5">
                  <c:v>600.995</c:v>
                </c:pt>
                <c:pt idx="6">
                  <c:v>400.138</c:v>
                </c:pt>
                <c:pt idx="7">
                  <c:v>300.307</c:v>
                </c:pt>
                <c:pt idx="8">
                  <c:v>249.582</c:v>
                </c:pt>
                <c:pt idx="9">
                  <c:v>199.893</c:v>
                </c:pt>
                <c:pt idx="10">
                  <c:v>173.932</c:v>
                </c:pt>
                <c:pt idx="11">
                  <c:v>148.694</c:v>
                </c:pt>
                <c:pt idx="12">
                  <c:v>124.155</c:v>
                </c:pt>
                <c:pt idx="13">
                  <c:v>99.783</c:v>
                </c:pt>
                <c:pt idx="14">
                  <c:v>74.093</c:v>
                </c:pt>
                <c:pt idx="15">
                  <c:v>48.946</c:v>
                </c:pt>
                <c:pt idx="16">
                  <c:v>25.653</c:v>
                </c:pt>
                <c:pt idx="17">
                  <c:v>9.643</c:v>
                </c:pt>
                <c:pt idx="18">
                  <c:v>5.0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27:$N$49</c:f>
              <c:numCache>
                <c:formatCode>General</c:formatCode>
                <c:ptCount val="23"/>
                <c:pt idx="0">
                  <c:v>2430.01207780324</c:v>
                </c:pt>
                <c:pt idx="1">
                  <c:v>2430.31658058094</c:v>
                </c:pt>
                <c:pt idx="2">
                  <c:v>2429.45945666169</c:v>
                </c:pt>
                <c:pt idx="3">
                  <c:v>2417.77213882942</c:v>
                </c:pt>
                <c:pt idx="4">
                  <c:v>2415.70746489029</c:v>
                </c:pt>
                <c:pt idx="5">
                  <c:v>2396.57102399731</c:v>
                </c:pt>
                <c:pt idx="6">
                  <c:v>2386.29557515218</c:v>
                </c:pt>
                <c:pt idx="7">
                  <c:v>2364.3363395805</c:v>
                </c:pt>
                <c:pt idx="8">
                  <c:v>2356.51315463248</c:v>
                </c:pt>
                <c:pt idx="9">
                  <c:v>2325.27630301902</c:v>
                </c:pt>
                <c:pt idx="10">
                  <c:v>2291.63584396665</c:v>
                </c:pt>
                <c:pt idx="11">
                  <c:v>2274.47557668175</c:v>
                </c:pt>
                <c:pt idx="12">
                  <c:v>2270.48993550998</c:v>
                </c:pt>
                <c:pt idx="13">
                  <c:v>2257.53566727145</c:v>
                </c:pt>
                <c:pt idx="14">
                  <c:v>2254.30070787302</c:v>
                </c:pt>
                <c:pt idx="15">
                  <c:v>2250.89023739023</c:v>
                </c:pt>
                <c:pt idx="16">
                  <c:v>2230.05708831785</c:v>
                </c:pt>
                <c:pt idx="17">
                  <c:v>2199.53247431454</c:v>
                </c:pt>
                <c:pt idx="18">
                  <c:v>2189.01088390449</c:v>
                </c:pt>
                <c:pt idx="19">
                  <c:v>2184.70023232014</c:v>
                </c:pt>
                <c:pt idx="20">
                  <c:v>2191.44608382906</c:v>
                </c:pt>
                <c:pt idx="21">
                  <c:v>2168.84783612249</c:v>
                </c:pt>
                <c:pt idx="22">
                  <c:v>2168.18273558801</c:v>
                </c:pt>
              </c:numCache>
            </c:numRef>
          </c:xVal>
          <c:yVal>
            <c:numRef>
              <c:f>'Final Data'!$J$27:$J$49</c:f>
              <c:numCache>
                <c:formatCode>General</c:formatCode>
                <c:ptCount val="23"/>
                <c:pt idx="0">
                  <c:v>3275.496</c:v>
                </c:pt>
                <c:pt idx="1">
                  <c:v>3001.362</c:v>
                </c:pt>
                <c:pt idx="2">
                  <c:v>3000.812</c:v>
                </c:pt>
                <c:pt idx="3">
                  <c:v>2502.677</c:v>
                </c:pt>
                <c:pt idx="4">
                  <c:v>2000.33</c:v>
                </c:pt>
                <c:pt idx="5">
                  <c:v>1499.809</c:v>
                </c:pt>
                <c:pt idx="6">
                  <c:v>1250.593</c:v>
                </c:pt>
                <c:pt idx="7">
                  <c:v>1000.007</c:v>
                </c:pt>
                <c:pt idx="8">
                  <c:v>800.153</c:v>
                </c:pt>
                <c:pt idx="9">
                  <c:v>600.359</c:v>
                </c:pt>
                <c:pt idx="10">
                  <c:v>399.911</c:v>
                </c:pt>
                <c:pt idx="11">
                  <c:v>298.997</c:v>
                </c:pt>
                <c:pt idx="12">
                  <c:v>251.248</c:v>
                </c:pt>
                <c:pt idx="13">
                  <c:v>199.321</c:v>
                </c:pt>
                <c:pt idx="14">
                  <c:v>174.621</c:v>
                </c:pt>
                <c:pt idx="15">
                  <c:v>149.429</c:v>
                </c:pt>
                <c:pt idx="16">
                  <c:v>125.098</c:v>
                </c:pt>
                <c:pt idx="17">
                  <c:v>100.542</c:v>
                </c:pt>
                <c:pt idx="18">
                  <c:v>76.271</c:v>
                </c:pt>
                <c:pt idx="19">
                  <c:v>51.259</c:v>
                </c:pt>
                <c:pt idx="20">
                  <c:v>25.387</c:v>
                </c:pt>
                <c:pt idx="21">
                  <c:v>9.913</c:v>
                </c:pt>
                <c:pt idx="22">
                  <c:v>5.0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50:$N$73</c:f>
              <c:numCache>
                <c:formatCode>General</c:formatCode>
                <c:ptCount val="24"/>
                <c:pt idx="0">
                  <c:v>2427.78394331474</c:v>
                </c:pt>
                <c:pt idx="1">
                  <c:v>2427.03375669591</c:v>
                </c:pt>
                <c:pt idx="2">
                  <c:v>2425.54338594651</c:v>
                </c:pt>
                <c:pt idx="3">
                  <c:v>2427.88396819725</c:v>
                </c:pt>
                <c:pt idx="4">
                  <c:v>2426.82526162534</c:v>
                </c:pt>
                <c:pt idx="5">
                  <c:v>2419.8840637844</c:v>
                </c:pt>
                <c:pt idx="6">
                  <c:v>2401.10689348095</c:v>
                </c:pt>
                <c:pt idx="7">
                  <c:v>2393.66405133616</c:v>
                </c:pt>
                <c:pt idx="8">
                  <c:v>2374.76683519167</c:v>
                </c:pt>
                <c:pt idx="9">
                  <c:v>2357.16118167929</c:v>
                </c:pt>
                <c:pt idx="10">
                  <c:v>2337.24759686679</c:v>
                </c:pt>
                <c:pt idx="11">
                  <c:v>2297.51201037727</c:v>
                </c:pt>
                <c:pt idx="12">
                  <c:v>2286.54314584371</c:v>
                </c:pt>
                <c:pt idx="13">
                  <c:v>2285.86288607779</c:v>
                </c:pt>
                <c:pt idx="14">
                  <c:v>2262.15985315915</c:v>
                </c:pt>
                <c:pt idx="15">
                  <c:v>2264.91499943998</c:v>
                </c:pt>
                <c:pt idx="16">
                  <c:v>2256.78629468275</c:v>
                </c:pt>
                <c:pt idx="17">
                  <c:v>2243.57852474069</c:v>
                </c:pt>
                <c:pt idx="18">
                  <c:v>2226.34190986666</c:v>
                </c:pt>
                <c:pt idx="19">
                  <c:v>2195.57045645753</c:v>
                </c:pt>
                <c:pt idx="20">
                  <c:v>2182.40466532741</c:v>
                </c:pt>
                <c:pt idx="21">
                  <c:v>2176.61648141761</c:v>
                </c:pt>
                <c:pt idx="22">
                  <c:v>2179.01698485275</c:v>
                </c:pt>
                <c:pt idx="23">
                  <c:v>2176.12837905247</c:v>
                </c:pt>
              </c:numCache>
            </c:numRef>
          </c:xVal>
          <c:yVal>
            <c:numRef>
              <c:f>'Final Data'!$J$50:$J$73</c:f>
              <c:numCache>
                <c:formatCode>General</c:formatCode>
                <c:ptCount val="24"/>
                <c:pt idx="0">
                  <c:v>3686.051</c:v>
                </c:pt>
                <c:pt idx="1">
                  <c:v>3502.473</c:v>
                </c:pt>
                <c:pt idx="2">
                  <c:v>2999.368</c:v>
                </c:pt>
                <c:pt idx="3">
                  <c:v>2499.46</c:v>
                </c:pt>
                <c:pt idx="4">
                  <c:v>2499.294</c:v>
                </c:pt>
                <c:pt idx="5">
                  <c:v>2001.01</c:v>
                </c:pt>
                <c:pt idx="6">
                  <c:v>1501.67</c:v>
                </c:pt>
                <c:pt idx="7">
                  <c:v>1248.526</c:v>
                </c:pt>
                <c:pt idx="8">
                  <c:v>1000.803</c:v>
                </c:pt>
                <c:pt idx="9">
                  <c:v>801.073</c:v>
                </c:pt>
                <c:pt idx="10">
                  <c:v>601.048</c:v>
                </c:pt>
                <c:pt idx="11">
                  <c:v>401.119</c:v>
                </c:pt>
                <c:pt idx="12">
                  <c:v>300.43</c:v>
                </c:pt>
                <c:pt idx="13">
                  <c:v>250.023</c:v>
                </c:pt>
                <c:pt idx="14">
                  <c:v>199.96</c:v>
                </c:pt>
                <c:pt idx="15">
                  <c:v>174.372</c:v>
                </c:pt>
                <c:pt idx="16">
                  <c:v>149.914</c:v>
                </c:pt>
                <c:pt idx="17">
                  <c:v>126.343</c:v>
                </c:pt>
                <c:pt idx="18">
                  <c:v>100.936</c:v>
                </c:pt>
                <c:pt idx="19">
                  <c:v>73.731</c:v>
                </c:pt>
                <c:pt idx="20">
                  <c:v>50.417</c:v>
                </c:pt>
                <c:pt idx="21">
                  <c:v>25.557</c:v>
                </c:pt>
                <c:pt idx="22">
                  <c:v>10.141</c:v>
                </c:pt>
                <c:pt idx="23">
                  <c:v>3.4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74:$N$97</c:f>
              <c:numCache>
                <c:formatCode>General</c:formatCode>
                <c:ptCount val="24"/>
                <c:pt idx="0">
                  <c:v>2434.72490329362</c:v>
                </c:pt>
                <c:pt idx="1">
                  <c:v>2423.17123245616</c:v>
                </c:pt>
                <c:pt idx="2">
                  <c:v>2431.77124308991</c:v>
                </c:pt>
                <c:pt idx="3">
                  <c:v>2425.27099089481</c:v>
                </c:pt>
                <c:pt idx="4">
                  <c:v>2420.51153843386</c:v>
                </c:pt>
                <c:pt idx="5">
                  <c:v>2409.78277269731</c:v>
                </c:pt>
                <c:pt idx="6">
                  <c:v>2401.62962600223</c:v>
                </c:pt>
                <c:pt idx="7">
                  <c:v>2384.70565762995</c:v>
                </c:pt>
                <c:pt idx="9">
                  <c:v>2349.67290039814</c:v>
                </c:pt>
                <c:pt idx="10">
                  <c:v>2336.10724850977</c:v>
                </c:pt>
                <c:pt idx="11">
                  <c:v>2308.77439294831</c:v>
                </c:pt>
                <c:pt idx="12">
                  <c:v>2294.18873498174</c:v>
                </c:pt>
                <c:pt idx="13">
                  <c:v>2282.51479898057</c:v>
                </c:pt>
                <c:pt idx="14">
                  <c:v>2269.29386968877</c:v>
                </c:pt>
                <c:pt idx="15">
                  <c:v>2273.22909609852</c:v>
                </c:pt>
                <c:pt idx="16">
                  <c:v>2265.13835070647</c:v>
                </c:pt>
                <c:pt idx="17">
                  <c:v>2253.85336301237</c:v>
                </c:pt>
                <c:pt idx="18">
                  <c:v>2206.3661742402</c:v>
                </c:pt>
                <c:pt idx="19">
                  <c:v>2207.27965018901</c:v>
                </c:pt>
                <c:pt idx="20">
                  <c:v>2184.67914181685</c:v>
                </c:pt>
                <c:pt idx="21">
                  <c:v>2184.74914339145</c:v>
                </c:pt>
                <c:pt idx="22">
                  <c:v>2181.05906038733</c:v>
                </c:pt>
                <c:pt idx="23">
                  <c:v>2183.40980628831</c:v>
                </c:pt>
              </c:numCache>
            </c:numRef>
          </c:xVal>
          <c:yVal>
            <c:numRef>
              <c:f>'Final Data'!$J$74:$J$97</c:f>
              <c:numCache>
                <c:formatCode>General</c:formatCode>
                <c:ptCount val="24"/>
                <c:pt idx="0">
                  <c:v>4025.125</c:v>
                </c:pt>
                <c:pt idx="1">
                  <c:v>3501.325</c:v>
                </c:pt>
                <c:pt idx="2">
                  <c:v>3001.391</c:v>
                </c:pt>
                <c:pt idx="3">
                  <c:v>2500.551</c:v>
                </c:pt>
                <c:pt idx="4">
                  <c:v>2501.158</c:v>
                </c:pt>
                <c:pt idx="5">
                  <c:v>2001.539</c:v>
                </c:pt>
                <c:pt idx="6">
                  <c:v>1500.213</c:v>
                </c:pt>
                <c:pt idx="7">
                  <c:v>1248.728</c:v>
                </c:pt>
                <c:pt idx="8">
                  <c:v>998.84</c:v>
                </c:pt>
                <c:pt idx="9">
                  <c:v>799.082</c:v>
                </c:pt>
                <c:pt idx="10">
                  <c:v>599.133</c:v>
                </c:pt>
                <c:pt idx="11">
                  <c:v>400.173</c:v>
                </c:pt>
                <c:pt idx="12">
                  <c:v>300.783</c:v>
                </c:pt>
                <c:pt idx="13">
                  <c:v>249.687</c:v>
                </c:pt>
                <c:pt idx="14">
                  <c:v>198.278</c:v>
                </c:pt>
                <c:pt idx="15">
                  <c:v>175.81</c:v>
                </c:pt>
                <c:pt idx="16">
                  <c:v>149.714</c:v>
                </c:pt>
                <c:pt idx="17">
                  <c:v>124.077</c:v>
                </c:pt>
                <c:pt idx="18">
                  <c:v>98.467</c:v>
                </c:pt>
                <c:pt idx="19">
                  <c:v>76.839</c:v>
                </c:pt>
                <c:pt idx="20">
                  <c:v>50.638</c:v>
                </c:pt>
                <c:pt idx="21">
                  <c:v>24.431</c:v>
                </c:pt>
                <c:pt idx="22">
                  <c:v>10.76</c:v>
                </c:pt>
                <c:pt idx="23">
                  <c:v>6.59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98:$N$121</c:f>
              <c:numCache>
                <c:formatCode>General</c:formatCode>
                <c:ptCount val="24"/>
                <c:pt idx="0">
                  <c:v>2434.28597894779</c:v>
                </c:pt>
                <c:pt idx="1">
                  <c:v>2423.13450559297</c:v>
                </c:pt>
                <c:pt idx="2">
                  <c:v>2425.23103482053</c:v>
                </c:pt>
                <c:pt idx="3">
                  <c:v>2424.15569496159</c:v>
                </c:pt>
                <c:pt idx="4">
                  <c:v>2419.40821831508</c:v>
                </c:pt>
                <c:pt idx="5">
                  <c:v>2419.11609029768</c:v>
                </c:pt>
                <c:pt idx="6">
                  <c:v>2401.77264699266</c:v>
                </c:pt>
                <c:pt idx="7">
                  <c:v>2388.65289607412</c:v>
                </c:pt>
                <c:pt idx="8">
                  <c:v>2374.96705803087</c:v>
                </c:pt>
                <c:pt idx="9">
                  <c:v>2353.96543840463</c:v>
                </c:pt>
                <c:pt idx="10">
                  <c:v>2334.87553965001</c:v>
                </c:pt>
                <c:pt idx="11">
                  <c:v>2300.39252188511</c:v>
                </c:pt>
                <c:pt idx="13">
                  <c:v>2290.12098467855</c:v>
                </c:pt>
                <c:pt idx="14">
                  <c:v>2282.59134423799</c:v>
                </c:pt>
                <c:pt idx="15">
                  <c:v>2272.45066210774</c:v>
                </c:pt>
                <c:pt idx="16">
                  <c:v>2262.31006800881</c:v>
                </c:pt>
                <c:pt idx="17">
                  <c:v>2258.35178780854</c:v>
                </c:pt>
                <c:pt idx="18">
                  <c:v>2235.71150421157</c:v>
                </c:pt>
                <c:pt idx="19">
                  <c:v>2205.15839949212</c:v>
                </c:pt>
                <c:pt idx="20">
                  <c:v>2199.41224223232</c:v>
                </c:pt>
                <c:pt idx="21">
                  <c:v>2191.84076438006</c:v>
                </c:pt>
                <c:pt idx="22">
                  <c:v>2190.78199837852</c:v>
                </c:pt>
                <c:pt idx="23">
                  <c:v>2192.8623603107</c:v>
                </c:pt>
              </c:numCache>
            </c:numRef>
          </c:xVal>
          <c:yVal>
            <c:numRef>
              <c:f>'Final Data'!$J$98:$J$121</c:f>
              <c:numCache>
                <c:formatCode>General</c:formatCode>
                <c:ptCount val="24"/>
                <c:pt idx="0">
                  <c:v>4317.71</c:v>
                </c:pt>
                <c:pt idx="1">
                  <c:v>3999.996</c:v>
                </c:pt>
                <c:pt idx="2">
                  <c:v>3497.61</c:v>
                </c:pt>
                <c:pt idx="3">
                  <c:v>2999.631</c:v>
                </c:pt>
                <c:pt idx="4">
                  <c:v>2500.462</c:v>
                </c:pt>
                <c:pt idx="5">
                  <c:v>1999.857</c:v>
                </c:pt>
                <c:pt idx="6">
                  <c:v>1500.402</c:v>
                </c:pt>
                <c:pt idx="7">
                  <c:v>1249.597</c:v>
                </c:pt>
                <c:pt idx="8">
                  <c:v>1001.443</c:v>
                </c:pt>
                <c:pt idx="9">
                  <c:v>800.106</c:v>
                </c:pt>
                <c:pt idx="10">
                  <c:v>600.07</c:v>
                </c:pt>
                <c:pt idx="11">
                  <c:v>400.857</c:v>
                </c:pt>
                <c:pt idx="12">
                  <c:v>300.69</c:v>
                </c:pt>
                <c:pt idx="13">
                  <c:v>249.183</c:v>
                </c:pt>
                <c:pt idx="14">
                  <c:v>199.719</c:v>
                </c:pt>
                <c:pt idx="15">
                  <c:v>174.499</c:v>
                </c:pt>
                <c:pt idx="16">
                  <c:v>150.965</c:v>
                </c:pt>
                <c:pt idx="17">
                  <c:v>126.249</c:v>
                </c:pt>
                <c:pt idx="18">
                  <c:v>101.557</c:v>
                </c:pt>
                <c:pt idx="19">
                  <c:v>74.162</c:v>
                </c:pt>
                <c:pt idx="20">
                  <c:v>48.496</c:v>
                </c:pt>
                <c:pt idx="21">
                  <c:v>25.349</c:v>
                </c:pt>
                <c:pt idx="22">
                  <c:v>9.753</c:v>
                </c:pt>
                <c:pt idx="23">
                  <c:v>4.176</c:v>
                </c:pt>
              </c:numCache>
            </c:numRef>
          </c:yVal>
          <c:smooth val="1"/>
        </c:ser>
        <c:axId val="44832995"/>
        <c:axId val="30487397"/>
      </c:scatterChart>
      <c:valAx>
        <c:axId val="448329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alinity, microeq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7397"/>
        <c:crosses val="max"/>
        <c:crossBetween val="midCat"/>
      </c:valAx>
      <c:valAx>
        <c:axId val="30487397"/>
        <c:scaling>
          <c:orientation val="maxMin"/>
          <c:max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, d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29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696371654369"/>
          <c:y val="0.3824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694712483081"/>
          <c:y val="0.0365416436845008"/>
          <c:w val="0.868270532244684"/>
          <c:h val="0.9118174296745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8:$L$26</c:f>
              <c:numCache>
                <c:formatCode>General</c:formatCode>
                <c:ptCount val="19"/>
                <c:pt idx="0">
                  <c:v>2385.4114167581</c:v>
                </c:pt>
                <c:pt idx="1">
                  <c:v>2383.11400639515</c:v>
                </c:pt>
                <c:pt idx="2">
                  <c:v>2377.57980536789</c:v>
                </c:pt>
                <c:pt idx="3">
                  <c:v>2376.82327942658</c:v>
                </c:pt>
                <c:pt idx="4">
                  <c:v>2358.49806627003</c:v>
                </c:pt>
                <c:pt idx="5">
                  <c:v>2343.80502342022</c:v>
                </c:pt>
                <c:pt idx="6">
                  <c:v>2301.09503358953</c:v>
                </c:pt>
                <c:pt idx="7">
                  <c:v>2259.01943752086</c:v>
                </c:pt>
                <c:pt idx="8">
                  <c:v>2195.78047108727</c:v>
                </c:pt>
                <c:pt idx="9">
                  <c:v>2230.52603236978</c:v>
                </c:pt>
                <c:pt idx="10">
                  <c:v>2219.90714879565</c:v>
                </c:pt>
                <c:pt idx="11">
                  <c:v>2187.71753063011</c:v>
                </c:pt>
                <c:pt idx="12">
                  <c:v>2158.66587866331</c:v>
                </c:pt>
                <c:pt idx="13">
                  <c:v>2127.20149670632</c:v>
                </c:pt>
                <c:pt idx="14">
                  <c:v>2062.29445191905</c:v>
                </c:pt>
                <c:pt idx="15">
                  <c:v>2029.68534675247</c:v>
                </c:pt>
                <c:pt idx="16">
                  <c:v>2004.41756325966</c:v>
                </c:pt>
                <c:pt idx="17">
                  <c:v>1911.75809468192</c:v>
                </c:pt>
                <c:pt idx="18">
                  <c:v>1908.61440161904</c:v>
                </c:pt>
              </c:numCache>
            </c:numRef>
          </c:xVal>
          <c:yVal>
            <c:numRef>
              <c:f>'Final Data'!$N$8:$N$26</c:f>
              <c:numCache>
                <c:formatCode>General</c:formatCode>
                <c:ptCount val="19"/>
                <c:pt idx="0">
                  <c:v>2396.44273724842</c:v>
                </c:pt>
                <c:pt idx="1">
                  <c:v>2380.2597257017</c:v>
                </c:pt>
                <c:pt idx="2">
                  <c:v>2364.61046051412</c:v>
                </c:pt>
                <c:pt idx="3">
                  <c:v>2361.42023000384</c:v>
                </c:pt>
                <c:pt idx="4">
                  <c:v>2342.98034401473</c:v>
                </c:pt>
                <c:pt idx="5">
                  <c:v>2317.76708031682</c:v>
                </c:pt>
                <c:pt idx="6">
                  <c:v>2291.84259622855</c:v>
                </c:pt>
                <c:pt idx="7">
                  <c:v>2284.26960164944</c:v>
                </c:pt>
                <c:pt idx="8">
                  <c:v>2253.12564613039</c:v>
                </c:pt>
                <c:pt idx="9">
                  <c:v>2262.57284487239</c:v>
                </c:pt>
                <c:pt idx="10">
                  <c:v>2261.99137421037</c:v>
                </c:pt>
                <c:pt idx="11">
                  <c:v>2259.13867688685</c:v>
                </c:pt>
                <c:pt idx="12">
                  <c:v>2239.08857100341</c:v>
                </c:pt>
                <c:pt idx="13">
                  <c:v>2220.46918624838</c:v>
                </c:pt>
                <c:pt idx="14">
                  <c:v>2184.20615763739</c:v>
                </c:pt>
                <c:pt idx="15">
                  <c:v>2180.77735403851</c:v>
                </c:pt>
                <c:pt idx="16">
                  <c:v>2178.94697016922</c:v>
                </c:pt>
                <c:pt idx="17">
                  <c:v>2148.94403198209</c:v>
                </c:pt>
                <c:pt idx="18">
                  <c:v>2150.256913409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27:$L$49</c:f>
              <c:numCache>
                <c:formatCode>General</c:formatCode>
                <c:ptCount val="23"/>
                <c:pt idx="0">
                  <c:v>2353.41371031779</c:v>
                </c:pt>
                <c:pt idx="1">
                  <c:v>2357.05536716442</c:v>
                </c:pt>
                <c:pt idx="2">
                  <c:v>2356.16902007809</c:v>
                </c:pt>
                <c:pt idx="3">
                  <c:v>2372.82739432365</c:v>
                </c:pt>
                <c:pt idx="4">
                  <c:v>2389.84686056437</c:v>
                </c:pt>
                <c:pt idx="5">
                  <c:v>2393.49344422584</c:v>
                </c:pt>
                <c:pt idx="6">
                  <c:v>2389.78443974536</c:v>
                </c:pt>
                <c:pt idx="7">
                  <c:v>2376.90637681283</c:v>
                </c:pt>
                <c:pt idx="8">
                  <c:v>2364.87571808694</c:v>
                </c:pt>
                <c:pt idx="9">
                  <c:v>2353.08593105812</c:v>
                </c:pt>
                <c:pt idx="10">
                  <c:v>2309.87114387577</c:v>
                </c:pt>
                <c:pt idx="11">
                  <c:v>2261.04195232258</c:v>
                </c:pt>
                <c:pt idx="12">
                  <c:v>2216.48174059324</c:v>
                </c:pt>
                <c:pt idx="13">
                  <c:v>2202.24893248537</c:v>
                </c:pt>
                <c:pt idx="14">
                  <c:v>2162.93828501428</c:v>
                </c:pt>
                <c:pt idx="15">
                  <c:v>2167.43076300695</c:v>
                </c:pt>
                <c:pt idx="16">
                  <c:v>2124.65920604295</c:v>
                </c:pt>
                <c:pt idx="17">
                  <c:v>2060.32045239951</c:v>
                </c:pt>
                <c:pt idx="18">
                  <c:v>2047.99181284003</c:v>
                </c:pt>
                <c:pt idx="19">
                  <c:v>2021.51542606478</c:v>
                </c:pt>
                <c:pt idx="20">
                  <c:v>1970.92696672016</c:v>
                </c:pt>
                <c:pt idx="21">
                  <c:v>1959.49523626228</c:v>
                </c:pt>
                <c:pt idx="22">
                  <c:v>1956.27438087361</c:v>
                </c:pt>
              </c:numCache>
            </c:numRef>
          </c:xVal>
          <c:yVal>
            <c:numRef>
              <c:f>'Final Data'!$N$27:$N$49</c:f>
              <c:numCache>
                <c:formatCode>General</c:formatCode>
                <c:ptCount val="23"/>
                <c:pt idx="0">
                  <c:v>2430.01207780324</c:v>
                </c:pt>
                <c:pt idx="1">
                  <c:v>2430.31658058094</c:v>
                </c:pt>
                <c:pt idx="2">
                  <c:v>2429.45945666169</c:v>
                </c:pt>
                <c:pt idx="3">
                  <c:v>2417.77213882942</c:v>
                </c:pt>
                <c:pt idx="4">
                  <c:v>2415.70746489029</c:v>
                </c:pt>
                <c:pt idx="5">
                  <c:v>2396.57102399731</c:v>
                </c:pt>
                <c:pt idx="6">
                  <c:v>2386.29557515218</c:v>
                </c:pt>
                <c:pt idx="7">
                  <c:v>2364.3363395805</c:v>
                </c:pt>
                <c:pt idx="8">
                  <c:v>2356.51315463248</c:v>
                </c:pt>
                <c:pt idx="9">
                  <c:v>2325.27630301902</c:v>
                </c:pt>
                <c:pt idx="10">
                  <c:v>2291.63584396665</c:v>
                </c:pt>
                <c:pt idx="11">
                  <c:v>2274.47557668175</c:v>
                </c:pt>
                <c:pt idx="12">
                  <c:v>2270.48993550998</c:v>
                </c:pt>
                <c:pt idx="13">
                  <c:v>2257.53566727145</c:v>
                </c:pt>
                <c:pt idx="14">
                  <c:v>2254.30070787302</c:v>
                </c:pt>
                <c:pt idx="15">
                  <c:v>2250.89023739023</c:v>
                </c:pt>
                <c:pt idx="16">
                  <c:v>2230.05708831785</c:v>
                </c:pt>
                <c:pt idx="17">
                  <c:v>2199.53247431454</c:v>
                </c:pt>
                <c:pt idx="18">
                  <c:v>2189.01088390449</c:v>
                </c:pt>
                <c:pt idx="19">
                  <c:v>2184.70023232014</c:v>
                </c:pt>
                <c:pt idx="20">
                  <c:v>2191.44608382906</c:v>
                </c:pt>
                <c:pt idx="21">
                  <c:v>2168.84783612249</c:v>
                </c:pt>
                <c:pt idx="22">
                  <c:v>2168.182735588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50:$L$73</c:f>
              <c:numCache>
                <c:formatCode>General</c:formatCode>
                <c:ptCount val="24"/>
                <c:pt idx="0">
                  <c:v>2344.15762490125</c:v>
                </c:pt>
                <c:pt idx="1">
                  <c:v>2343.00405766038</c:v>
                </c:pt>
                <c:pt idx="2">
                  <c:v>2360.48857431518</c:v>
                </c:pt>
                <c:pt idx="3">
                  <c:v>2371.87559727661</c:v>
                </c:pt>
                <c:pt idx="4">
                  <c:v>2371.98411463951</c:v>
                </c:pt>
                <c:pt idx="5">
                  <c:v>2381.63907676889</c:v>
                </c:pt>
                <c:pt idx="6">
                  <c:v>2389.10815392692</c:v>
                </c:pt>
                <c:pt idx="7">
                  <c:v>2393.51583980052</c:v>
                </c:pt>
                <c:pt idx="8">
                  <c:v>2378.43146699688</c:v>
                </c:pt>
                <c:pt idx="9">
                  <c:v>2365.06009356322</c:v>
                </c:pt>
                <c:pt idx="10">
                  <c:v>2348.2316162071</c:v>
                </c:pt>
                <c:pt idx="11">
                  <c:v>2307.32101877621</c:v>
                </c:pt>
                <c:pt idx="12">
                  <c:v>2269.90652817126</c:v>
                </c:pt>
                <c:pt idx="13">
                  <c:v>2239.59527336033</c:v>
                </c:pt>
                <c:pt idx="14">
                  <c:v>2192.85822495407</c:v>
                </c:pt>
                <c:pt idx="15">
                  <c:v>2177.4222818396</c:v>
                </c:pt>
                <c:pt idx="16">
                  <c:v>2177.24343597184</c:v>
                </c:pt>
                <c:pt idx="17">
                  <c:v>2176.76328096387</c:v>
                </c:pt>
                <c:pt idx="18">
                  <c:v>2111.41022880584</c:v>
                </c:pt>
                <c:pt idx="19">
                  <c:v>2067.7486461263</c:v>
                </c:pt>
                <c:pt idx="20">
                  <c:v>2036.42195600454</c:v>
                </c:pt>
                <c:pt idx="21">
                  <c:v>1994.80915687524</c:v>
                </c:pt>
                <c:pt idx="22">
                  <c:v>1973.26948235929</c:v>
                </c:pt>
                <c:pt idx="23">
                  <c:v>1981.85605252657</c:v>
                </c:pt>
              </c:numCache>
            </c:numRef>
          </c:xVal>
          <c:yVal>
            <c:numRef>
              <c:f>'Final Data'!$N$50:$N$73</c:f>
              <c:numCache>
                <c:formatCode>General</c:formatCode>
                <c:ptCount val="24"/>
                <c:pt idx="0">
                  <c:v>2427.78394331474</c:v>
                </c:pt>
                <c:pt idx="1">
                  <c:v>2427.03375669591</c:v>
                </c:pt>
                <c:pt idx="2">
                  <c:v>2425.54338594651</c:v>
                </c:pt>
                <c:pt idx="3">
                  <c:v>2427.88396819725</c:v>
                </c:pt>
                <c:pt idx="4">
                  <c:v>2426.82526162534</c:v>
                </c:pt>
                <c:pt idx="5">
                  <c:v>2419.8840637844</c:v>
                </c:pt>
                <c:pt idx="6">
                  <c:v>2401.10689348095</c:v>
                </c:pt>
                <c:pt idx="7">
                  <c:v>2393.66405133616</c:v>
                </c:pt>
                <c:pt idx="8">
                  <c:v>2374.76683519167</c:v>
                </c:pt>
                <c:pt idx="9">
                  <c:v>2357.16118167929</c:v>
                </c:pt>
                <c:pt idx="10">
                  <c:v>2337.24759686679</c:v>
                </c:pt>
                <c:pt idx="11">
                  <c:v>2297.51201037727</c:v>
                </c:pt>
                <c:pt idx="12">
                  <c:v>2286.54314584371</c:v>
                </c:pt>
                <c:pt idx="13">
                  <c:v>2285.86288607779</c:v>
                </c:pt>
                <c:pt idx="14">
                  <c:v>2262.15985315915</c:v>
                </c:pt>
                <c:pt idx="15">
                  <c:v>2264.91499943998</c:v>
                </c:pt>
                <c:pt idx="16">
                  <c:v>2256.78629468275</c:v>
                </c:pt>
                <c:pt idx="17">
                  <c:v>2243.57852474069</c:v>
                </c:pt>
                <c:pt idx="18">
                  <c:v>2226.34190986666</c:v>
                </c:pt>
                <c:pt idx="19">
                  <c:v>2195.57045645753</c:v>
                </c:pt>
                <c:pt idx="20">
                  <c:v>2182.40466532741</c:v>
                </c:pt>
                <c:pt idx="21">
                  <c:v>2176.61648141761</c:v>
                </c:pt>
                <c:pt idx="22">
                  <c:v>2179.01698485275</c:v>
                </c:pt>
                <c:pt idx="23">
                  <c:v>2176.128379052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74:$L$97</c:f>
              <c:numCache>
                <c:formatCode>General</c:formatCode>
                <c:ptCount val="24"/>
                <c:pt idx="0">
                  <c:v>2341.28968128138</c:v>
                </c:pt>
                <c:pt idx="1">
                  <c:v>2339.84307565024</c:v>
                </c:pt>
                <c:pt idx="2">
                  <c:v>2353.14204939528</c:v>
                </c:pt>
                <c:pt idx="3">
                  <c:v>2370.35613654903</c:v>
                </c:pt>
                <c:pt idx="4">
                  <c:v>2370.09180405117</c:v>
                </c:pt>
                <c:pt idx="5">
                  <c:v>2384.55262130642</c:v>
                </c:pt>
                <c:pt idx="6">
                  <c:v>2384.97786225316</c:v>
                </c:pt>
                <c:pt idx="7">
                  <c:v>2388.06978474464</c:v>
                </c:pt>
                <c:pt idx="9">
                  <c:v>2368.66188984415</c:v>
                </c:pt>
                <c:pt idx="10">
                  <c:v>2344.68084115582</c:v>
                </c:pt>
                <c:pt idx="11">
                  <c:v>2305.55748519071</c:v>
                </c:pt>
                <c:pt idx="12">
                  <c:v>2273.46736338516</c:v>
                </c:pt>
                <c:pt idx="13">
                  <c:v>2243.40596233963</c:v>
                </c:pt>
                <c:pt idx="14">
                  <c:v>2192.99644949881</c:v>
                </c:pt>
                <c:pt idx="15">
                  <c:v>2174.79135108516</c:v>
                </c:pt>
                <c:pt idx="16">
                  <c:v>2157.61038270031</c:v>
                </c:pt>
                <c:pt idx="17">
                  <c:v>2132.23363779984</c:v>
                </c:pt>
                <c:pt idx="18">
                  <c:v>2047.280124881</c:v>
                </c:pt>
                <c:pt idx="19">
                  <c:v>2036.40068231961</c:v>
                </c:pt>
                <c:pt idx="20">
                  <c:v>2026.285856953</c:v>
                </c:pt>
                <c:pt idx="21">
                  <c:v>1957.33582111334</c:v>
                </c:pt>
                <c:pt idx="22">
                  <c:v>1952.91288792563</c:v>
                </c:pt>
                <c:pt idx="23">
                  <c:v>1957.02607886611</c:v>
                </c:pt>
              </c:numCache>
            </c:numRef>
          </c:xVal>
          <c:yVal>
            <c:numRef>
              <c:f>'Final Data'!$N$74:$N$97</c:f>
              <c:numCache>
                <c:formatCode>General</c:formatCode>
                <c:ptCount val="24"/>
                <c:pt idx="0">
                  <c:v>2434.72490329362</c:v>
                </c:pt>
                <c:pt idx="1">
                  <c:v>2423.17123245616</c:v>
                </c:pt>
                <c:pt idx="2">
                  <c:v>2431.77124308991</c:v>
                </c:pt>
                <c:pt idx="3">
                  <c:v>2425.27099089481</c:v>
                </c:pt>
                <c:pt idx="4">
                  <c:v>2420.51153843386</c:v>
                </c:pt>
                <c:pt idx="5">
                  <c:v>2409.78277269731</c:v>
                </c:pt>
                <c:pt idx="6">
                  <c:v>2401.62962600223</c:v>
                </c:pt>
                <c:pt idx="7">
                  <c:v>2384.70565762995</c:v>
                </c:pt>
                <c:pt idx="9">
                  <c:v>2349.67290039814</c:v>
                </c:pt>
                <c:pt idx="10">
                  <c:v>2336.10724850977</c:v>
                </c:pt>
                <c:pt idx="11">
                  <c:v>2308.77439294831</c:v>
                </c:pt>
                <c:pt idx="12">
                  <c:v>2294.18873498174</c:v>
                </c:pt>
                <c:pt idx="13">
                  <c:v>2282.51479898057</c:v>
                </c:pt>
                <c:pt idx="14">
                  <c:v>2269.29386968877</c:v>
                </c:pt>
                <c:pt idx="15">
                  <c:v>2273.22909609852</c:v>
                </c:pt>
                <c:pt idx="16">
                  <c:v>2265.13835070647</c:v>
                </c:pt>
                <c:pt idx="17">
                  <c:v>2253.85336301237</c:v>
                </c:pt>
                <c:pt idx="18">
                  <c:v>2206.3661742402</c:v>
                </c:pt>
                <c:pt idx="19">
                  <c:v>2207.27965018901</c:v>
                </c:pt>
                <c:pt idx="20">
                  <c:v>2184.67914181685</c:v>
                </c:pt>
                <c:pt idx="21">
                  <c:v>2184.74914339145</c:v>
                </c:pt>
                <c:pt idx="22">
                  <c:v>2181.05906038733</c:v>
                </c:pt>
                <c:pt idx="23">
                  <c:v>2183.4098062883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98:$L$121</c:f>
              <c:numCache>
                <c:formatCode>General</c:formatCode>
                <c:ptCount val="24"/>
                <c:pt idx="0">
                  <c:v>2336.73127469021</c:v>
                </c:pt>
                <c:pt idx="1">
                  <c:v>2341.98936900018</c:v>
                </c:pt>
                <c:pt idx="2">
                  <c:v>2341.95083150855</c:v>
                </c:pt>
                <c:pt idx="3">
                  <c:v>2353.21807553202</c:v>
                </c:pt>
                <c:pt idx="4">
                  <c:v>2368.17173554722</c:v>
                </c:pt>
                <c:pt idx="5">
                  <c:v>2380.12576371177</c:v>
                </c:pt>
                <c:pt idx="6">
                  <c:v>2387.80672876049</c:v>
                </c:pt>
                <c:pt idx="7">
                  <c:v>2388.23777854233</c:v>
                </c:pt>
                <c:pt idx="8">
                  <c:v>2378.46511099911</c:v>
                </c:pt>
                <c:pt idx="9">
                  <c:v>2363.36445879202</c:v>
                </c:pt>
                <c:pt idx="10">
                  <c:v>2350.70714604768</c:v>
                </c:pt>
                <c:pt idx="11">
                  <c:v>2304.14965215268</c:v>
                </c:pt>
                <c:pt idx="13">
                  <c:v>2245.58075202857</c:v>
                </c:pt>
                <c:pt idx="14">
                  <c:v>2223.2073034449</c:v>
                </c:pt>
                <c:pt idx="15">
                  <c:v>2187.37863565787</c:v>
                </c:pt>
                <c:pt idx="16">
                  <c:v>2162.05711381639</c:v>
                </c:pt>
                <c:pt idx="17">
                  <c:v>2137.75019767139</c:v>
                </c:pt>
                <c:pt idx="18">
                  <c:v>2047.58985984073</c:v>
                </c:pt>
                <c:pt idx="19">
                  <c:v>2035.93665432381</c:v>
                </c:pt>
                <c:pt idx="20">
                  <c:v>2030.41912756417</c:v>
                </c:pt>
                <c:pt idx="21">
                  <c:v>2024.76124565832</c:v>
                </c:pt>
                <c:pt idx="22">
                  <c:v>2003.12107531767</c:v>
                </c:pt>
                <c:pt idx="23">
                  <c:v>2008.0987927003</c:v>
                </c:pt>
              </c:numCache>
            </c:numRef>
          </c:xVal>
          <c:yVal>
            <c:numRef>
              <c:f>'Final Data'!$N$98:$N$121</c:f>
              <c:numCache>
                <c:formatCode>General</c:formatCode>
                <c:ptCount val="24"/>
                <c:pt idx="0">
                  <c:v>2434.28597894779</c:v>
                </c:pt>
                <c:pt idx="1">
                  <c:v>2423.13450559297</c:v>
                </c:pt>
                <c:pt idx="2">
                  <c:v>2425.23103482053</c:v>
                </c:pt>
                <c:pt idx="3">
                  <c:v>2424.15569496159</c:v>
                </c:pt>
                <c:pt idx="4">
                  <c:v>2419.40821831508</c:v>
                </c:pt>
                <c:pt idx="5">
                  <c:v>2419.11609029768</c:v>
                </c:pt>
                <c:pt idx="6">
                  <c:v>2401.77264699266</c:v>
                </c:pt>
                <c:pt idx="7">
                  <c:v>2388.65289607412</c:v>
                </c:pt>
                <c:pt idx="8">
                  <c:v>2374.96705803087</c:v>
                </c:pt>
                <c:pt idx="9">
                  <c:v>2353.96543840463</c:v>
                </c:pt>
                <c:pt idx="10">
                  <c:v>2334.87553965001</c:v>
                </c:pt>
                <c:pt idx="11">
                  <c:v>2300.39252188511</c:v>
                </c:pt>
                <c:pt idx="13">
                  <c:v>2290.12098467855</c:v>
                </c:pt>
                <c:pt idx="14">
                  <c:v>2282.59134423799</c:v>
                </c:pt>
                <c:pt idx="15">
                  <c:v>2272.45066210774</c:v>
                </c:pt>
                <c:pt idx="16">
                  <c:v>2262.31006800881</c:v>
                </c:pt>
                <c:pt idx="17">
                  <c:v>2258.35178780854</c:v>
                </c:pt>
                <c:pt idx="18">
                  <c:v>2235.71150421157</c:v>
                </c:pt>
                <c:pt idx="19">
                  <c:v>2205.15839949212</c:v>
                </c:pt>
                <c:pt idx="20">
                  <c:v>2199.41224223232</c:v>
                </c:pt>
                <c:pt idx="21">
                  <c:v>2191.84076438006</c:v>
                </c:pt>
                <c:pt idx="22">
                  <c:v>2190.78199837852</c:v>
                </c:pt>
                <c:pt idx="23">
                  <c:v>2192.8623603107</c:v>
                </c:pt>
              </c:numCache>
            </c:numRef>
          </c:yVal>
          <c:smooth val="1"/>
        </c:ser>
        <c:axId val="73658852"/>
        <c:axId val="24994914"/>
      </c:scatterChart>
      <c:valAx>
        <c:axId val="73658852"/>
        <c:scaling>
          <c:orientation val="minMax"/>
          <c:max val="2400"/>
          <c:min val="19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C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4914"/>
        <c:crosses val="max"/>
        <c:crossBetween val="midCat"/>
      </c:valAx>
      <c:valAx>
        <c:axId val="2499491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alinity, microeq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88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696371654369"/>
          <c:y val="0.3824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65" topLeftCell="BM8" activePane="bottomLeft" state="split"/>
      <selection pane="topLeft" activeCell="A1" activeCellId="0" sqref="A1"/>
      <selection pane="bottomLeft" activeCell="N27" activeCellId="0" sqref="N27:N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.56"/>
    <col collapsed="false" customWidth="true" hidden="false" outlineLevel="0" max="3" min="3" style="3" width="9.99"/>
    <col collapsed="false" customWidth="true" hidden="false" outlineLevel="0" max="4" min="4" style="4" width="11.56"/>
    <col collapsed="false" customWidth="true" hidden="false" outlineLevel="0" max="5" min="5" style="4" width="6.85"/>
    <col collapsed="false" customWidth="true" hidden="false" outlineLevel="0" max="6" min="6" style="4" width="4.85"/>
    <col collapsed="false" customWidth="true" hidden="false" outlineLevel="0" max="7" min="7" style="4" width="6.13"/>
    <col collapsed="false" customWidth="true" hidden="false" outlineLevel="0" max="8" min="8" style="5" width="7.28"/>
    <col collapsed="false" customWidth="true" hidden="false" outlineLevel="0" max="9" min="9" style="6" width="9.7"/>
    <col collapsed="false" customWidth="true" hidden="false" outlineLevel="0" max="10" min="10" style="7" width="6.56"/>
    <col collapsed="false" customWidth="true" hidden="false" outlineLevel="0" max="11" min="11" style="7" width="7.56"/>
    <col collapsed="false" customWidth="true" hidden="false" outlineLevel="0" max="12" min="12" style="8" width="7.56"/>
    <col collapsed="false" customWidth="true" hidden="false" outlineLevel="0" max="13" min="13" style="6" width="5.85"/>
    <col collapsed="false" customWidth="true" hidden="false" outlineLevel="0" max="14" min="14" style="7" width="7.56"/>
    <col collapsed="false" customWidth="true" hidden="false" outlineLevel="0" max="15" min="15" style="9" width="5.85"/>
    <col collapsed="false" customWidth="true" hidden="false" outlineLevel="0" max="16" min="16" style="6" width="9.99"/>
    <col collapsed="false" customWidth="false" hidden="false" outlineLevel="0" max="257" min="17" style="6" width="8.85"/>
  </cols>
  <sheetData>
    <row r="1" customFormat="false" ht="15.75" hidden="false" customHeight="false" outlineLevel="0" collapsed="false">
      <c r="A1" s="10" t="s">
        <v>0</v>
      </c>
      <c r="B1" s="11"/>
      <c r="C1" s="12"/>
      <c r="D1" s="12" t="s">
        <v>1</v>
      </c>
      <c r="I1" s="7"/>
      <c r="M1" s="7"/>
    </row>
    <row r="2" customFormat="false" ht="15.75" hidden="false" customHeight="false" outlineLevel="0" collapsed="false">
      <c r="A2" s="10" t="s">
        <v>2</v>
      </c>
      <c r="B2" s="11"/>
      <c r="C2" s="12"/>
      <c r="D2" s="12" t="s">
        <v>3</v>
      </c>
      <c r="M2" s="7"/>
    </row>
    <row r="3" customFormat="false" ht="15.75" hidden="false" customHeight="false" outlineLevel="0" collapsed="false">
      <c r="A3" s="10" t="s">
        <v>4</v>
      </c>
      <c r="B3" s="11"/>
      <c r="C3" s="12"/>
      <c r="D3" s="12" t="s">
        <v>5</v>
      </c>
      <c r="I3" s="13"/>
      <c r="M3" s="7"/>
    </row>
    <row r="4" customFormat="false" ht="15.75" hidden="false" customHeight="false" outlineLevel="0" collapsed="false">
      <c r="A4" s="10" t="s">
        <v>6</v>
      </c>
      <c r="B4" s="11"/>
      <c r="C4" s="12"/>
      <c r="D4" s="12" t="s">
        <v>7</v>
      </c>
      <c r="I4" s="14"/>
    </row>
    <row r="5" customFormat="false" ht="12.75" hidden="false" customHeight="false" outlineLevel="0" collapsed="false">
      <c r="A5" s="15"/>
      <c r="C5" s="7"/>
      <c r="H5" s="4"/>
      <c r="I5" s="4"/>
      <c r="J5" s="16"/>
      <c r="K5" s="16"/>
      <c r="M5" s="7"/>
      <c r="N5" s="17"/>
      <c r="O5" s="18"/>
    </row>
    <row r="6" customFormat="false" ht="12.75" hidden="false" customHeight="false" outlineLevel="0" collapsed="false">
      <c r="A6" s="19" t="s">
        <v>8</v>
      </c>
      <c r="B6" s="20" t="s">
        <v>9</v>
      </c>
      <c r="C6" s="6" t="s">
        <v>10</v>
      </c>
      <c r="D6" s="6" t="s">
        <v>11</v>
      </c>
      <c r="E6" s="9" t="s">
        <v>12</v>
      </c>
      <c r="F6" s="9" t="s">
        <v>13</v>
      </c>
      <c r="G6" s="9" t="s">
        <v>14</v>
      </c>
      <c r="H6" s="3" t="s">
        <v>15</v>
      </c>
      <c r="I6" s="21" t="s">
        <v>16</v>
      </c>
      <c r="J6" s="22" t="s">
        <v>17</v>
      </c>
      <c r="K6" s="22" t="s">
        <v>18</v>
      </c>
      <c r="L6" s="23" t="s">
        <v>19</v>
      </c>
      <c r="M6" s="24" t="s">
        <v>19</v>
      </c>
      <c r="N6" s="22" t="s">
        <v>20</v>
      </c>
      <c r="O6" s="23" t="s">
        <v>20</v>
      </c>
      <c r="P6" s="13" t="s">
        <v>21</v>
      </c>
    </row>
    <row r="7" s="27" customFormat="true" ht="13.5" hidden="false" customHeight="false" outlineLevel="0" collapsed="false">
      <c r="A7" s="25" t="s">
        <v>22</v>
      </c>
      <c r="B7" s="26" t="s">
        <v>22</v>
      </c>
      <c r="E7" s="28"/>
      <c r="F7" s="28" t="s">
        <v>23</v>
      </c>
      <c r="G7" s="28" t="s">
        <v>23</v>
      </c>
      <c r="H7" s="29" t="s">
        <v>23</v>
      </c>
      <c r="I7" s="30" t="s">
        <v>24</v>
      </c>
      <c r="J7" s="31" t="s">
        <v>25</v>
      </c>
      <c r="K7" s="31" t="s">
        <v>26</v>
      </c>
      <c r="L7" s="32" t="s">
        <v>27</v>
      </c>
      <c r="M7" s="33" t="s">
        <v>28</v>
      </c>
      <c r="N7" s="31" t="s">
        <v>27</v>
      </c>
      <c r="O7" s="32" t="s">
        <v>28</v>
      </c>
    </row>
    <row r="8" customFormat="false" ht="13.5" hidden="false" customHeight="false" outlineLevel="0" collapsed="false">
      <c r="A8" s="19" t="n">
        <v>39310</v>
      </c>
      <c r="B8" s="20" t="n">
        <v>0.984722222222222</v>
      </c>
      <c r="C8" s="6" t="s">
        <v>29</v>
      </c>
      <c r="D8" s="6" t="s">
        <v>30</v>
      </c>
      <c r="E8" s="6" t="s">
        <v>31</v>
      </c>
      <c r="F8" s="6" t="n">
        <v>10</v>
      </c>
      <c r="G8" s="3" t="n">
        <v>1</v>
      </c>
      <c r="H8" s="34" t="n">
        <v>74</v>
      </c>
      <c r="I8" s="35" t="s">
        <v>32</v>
      </c>
      <c r="J8" s="36" t="n">
        <v>1306.217</v>
      </c>
      <c r="K8" s="37" t="n">
        <v>34.4734153747559</v>
      </c>
      <c r="L8" s="38" t="n">
        <v>2385.4114167581</v>
      </c>
      <c r="M8" s="39"/>
      <c r="N8" s="36" t="n">
        <v>2396.44273724842</v>
      </c>
      <c r="O8" s="39"/>
      <c r="P8" s="40"/>
    </row>
    <row r="9" customFormat="false" ht="12.75" hidden="false" customHeight="false" outlineLevel="0" collapsed="false">
      <c r="A9" s="19" t="n">
        <v>39310</v>
      </c>
      <c r="B9" s="20" t="n">
        <v>0.984722222222222</v>
      </c>
      <c r="C9" s="6" t="s">
        <v>29</v>
      </c>
      <c r="D9" s="6" t="s">
        <v>30</v>
      </c>
      <c r="E9" s="6" t="s">
        <v>31</v>
      </c>
      <c r="F9" s="6" t="n">
        <v>10</v>
      </c>
      <c r="G9" s="3" t="n">
        <v>2</v>
      </c>
      <c r="H9" s="34" t="n">
        <v>75</v>
      </c>
      <c r="I9" s="35" t="n">
        <v>1250</v>
      </c>
      <c r="J9" s="36" t="n">
        <v>1249.708</v>
      </c>
      <c r="K9" s="37" t="n">
        <v>34.452880859375</v>
      </c>
      <c r="L9" s="41" t="n">
        <v>2383.11400639515</v>
      </c>
      <c r="M9" s="39"/>
      <c r="N9" s="36" t="n">
        <v>2380.2597257017</v>
      </c>
      <c r="O9" s="39"/>
      <c r="P9" s="5"/>
    </row>
    <row r="10" customFormat="false" ht="12.75" hidden="false" customHeight="false" outlineLevel="0" collapsed="false">
      <c r="A10" s="19" t="n">
        <v>39310</v>
      </c>
      <c r="B10" s="20" t="n">
        <v>0.984722222222222</v>
      </c>
      <c r="C10" s="6" t="s">
        <v>29</v>
      </c>
      <c r="D10" s="6" t="s">
        <v>30</v>
      </c>
      <c r="E10" s="6" t="s">
        <v>31</v>
      </c>
      <c r="F10" s="6" t="n">
        <v>10</v>
      </c>
      <c r="G10" s="3" t="n">
        <v>3</v>
      </c>
      <c r="H10" s="34" t="n">
        <v>76</v>
      </c>
      <c r="I10" s="35" t="n">
        <v>1000</v>
      </c>
      <c r="J10" s="36" t="n">
        <v>1000.755</v>
      </c>
      <c r="K10" s="37" t="n">
        <v>34.3704872131348</v>
      </c>
      <c r="L10" s="42" t="n">
        <v>2377.57980536789</v>
      </c>
      <c r="M10" s="39" t="s">
        <v>33</v>
      </c>
      <c r="N10" s="36" t="n">
        <v>2364.61046051412</v>
      </c>
      <c r="O10" s="39" t="s">
        <v>33</v>
      </c>
      <c r="P10" s="5"/>
    </row>
    <row r="11" customFormat="false" ht="12.75" hidden="false" customHeight="false" outlineLevel="0" collapsed="false">
      <c r="A11" s="19" t="n">
        <v>39310</v>
      </c>
      <c r="B11" s="20" t="n">
        <v>0.984722222222222</v>
      </c>
      <c r="C11" s="6" t="s">
        <v>29</v>
      </c>
      <c r="D11" s="6" t="s">
        <v>30</v>
      </c>
      <c r="E11" s="6" t="s">
        <v>31</v>
      </c>
      <c r="F11" s="6" t="n">
        <v>10</v>
      </c>
      <c r="G11" s="3" t="n">
        <v>4</v>
      </c>
      <c r="H11" s="34" t="n">
        <v>77</v>
      </c>
      <c r="I11" s="35" t="n">
        <v>1000</v>
      </c>
      <c r="J11" s="36" t="n">
        <v>1000.386</v>
      </c>
      <c r="K11" s="37" t="n">
        <v>34.3689422607422</v>
      </c>
      <c r="L11" s="42" t="n">
        <v>2376.82327942658</v>
      </c>
      <c r="M11" s="39"/>
      <c r="N11" s="36" t="n">
        <v>2361.42023000384</v>
      </c>
      <c r="O11" s="39"/>
      <c r="P11" s="5"/>
    </row>
    <row r="12" customFormat="false" ht="12.75" hidden="false" customHeight="false" outlineLevel="0" collapsed="false">
      <c r="A12" s="19" t="n">
        <v>39310</v>
      </c>
      <c r="B12" s="20" t="n">
        <v>0.984722222222222</v>
      </c>
      <c r="C12" s="6" t="s">
        <v>29</v>
      </c>
      <c r="D12" s="6" t="s">
        <v>30</v>
      </c>
      <c r="E12" s="6" t="s">
        <v>31</v>
      </c>
      <c r="F12" s="6" t="n">
        <v>10</v>
      </c>
      <c r="G12" s="3" t="n">
        <v>5</v>
      </c>
      <c r="H12" s="34" t="n">
        <v>78</v>
      </c>
      <c r="I12" s="35" t="n">
        <v>800</v>
      </c>
      <c r="J12" s="36" t="n">
        <v>801.527</v>
      </c>
      <c r="K12" s="37" t="n">
        <v>34.2834396362305</v>
      </c>
      <c r="L12" s="42" t="n">
        <v>2358.49806627003</v>
      </c>
      <c r="M12" s="39"/>
      <c r="N12" s="36" t="n">
        <v>2342.98034401473</v>
      </c>
      <c r="O12" s="39"/>
      <c r="P12" s="5"/>
    </row>
    <row r="13" customFormat="false" ht="12.75" hidden="false" customHeight="false" outlineLevel="0" collapsed="false">
      <c r="A13" s="19" t="n">
        <v>39310</v>
      </c>
      <c r="B13" s="20" t="n">
        <v>0.984722222222222</v>
      </c>
      <c r="C13" s="6" t="s">
        <v>29</v>
      </c>
      <c r="D13" s="6" t="s">
        <v>30</v>
      </c>
      <c r="E13" s="6" t="s">
        <v>31</v>
      </c>
      <c r="F13" s="6" t="n">
        <v>10</v>
      </c>
      <c r="G13" s="3" t="n">
        <v>6</v>
      </c>
      <c r="H13" s="34" t="n">
        <v>79</v>
      </c>
      <c r="I13" s="35" t="n">
        <v>600</v>
      </c>
      <c r="J13" s="36" t="n">
        <v>600.995</v>
      </c>
      <c r="K13" s="37" t="n">
        <v>34.161994934082</v>
      </c>
      <c r="L13" s="42" t="n">
        <v>2343.80502342022</v>
      </c>
      <c r="M13" s="39"/>
      <c r="N13" s="36" t="n">
        <v>2317.76708031682</v>
      </c>
      <c r="O13" s="39"/>
      <c r="P13" s="5"/>
    </row>
    <row r="14" customFormat="false" ht="12.75" hidden="false" customHeight="false" outlineLevel="0" collapsed="false">
      <c r="A14" s="19" t="n">
        <v>39310</v>
      </c>
      <c r="B14" s="20" t="n">
        <v>0.984722222222222</v>
      </c>
      <c r="C14" s="6" t="s">
        <v>29</v>
      </c>
      <c r="D14" s="6" t="s">
        <v>30</v>
      </c>
      <c r="E14" s="6" t="s">
        <v>31</v>
      </c>
      <c r="F14" s="6" t="n">
        <v>10</v>
      </c>
      <c r="G14" s="3" t="n">
        <v>7</v>
      </c>
      <c r="H14" s="34" t="n">
        <v>80</v>
      </c>
      <c r="I14" s="35" t="n">
        <v>400</v>
      </c>
      <c r="J14" s="36" t="n">
        <v>400.138</v>
      </c>
      <c r="K14" s="37" t="n">
        <v>34.0564689636231</v>
      </c>
      <c r="L14" s="42" t="n">
        <v>2301.09503358953</v>
      </c>
      <c r="M14" s="39"/>
      <c r="N14" s="36" t="n">
        <v>2291.84259622855</v>
      </c>
      <c r="O14" s="39"/>
      <c r="P14" s="5"/>
    </row>
    <row r="15" customFormat="false" ht="12.75" hidden="false" customHeight="false" outlineLevel="0" collapsed="false">
      <c r="A15" s="19" t="n">
        <v>39310</v>
      </c>
      <c r="B15" s="20" t="n">
        <v>0.984722222222222</v>
      </c>
      <c r="C15" s="6" t="s">
        <v>29</v>
      </c>
      <c r="D15" s="6" t="s">
        <v>30</v>
      </c>
      <c r="E15" s="6" t="s">
        <v>31</v>
      </c>
      <c r="F15" s="6" t="n">
        <v>10</v>
      </c>
      <c r="G15" s="3" t="n">
        <v>8</v>
      </c>
      <c r="H15" s="34" t="n">
        <v>81</v>
      </c>
      <c r="I15" s="35" t="n">
        <v>300</v>
      </c>
      <c r="J15" s="36" t="n">
        <v>300.307</v>
      </c>
      <c r="K15" s="37" t="n">
        <v>34.0046005249023</v>
      </c>
      <c r="L15" s="42" t="n">
        <v>2259.01943752086</v>
      </c>
      <c r="M15" s="39"/>
      <c r="N15" s="36" t="n">
        <v>2284.26960164944</v>
      </c>
      <c r="O15" s="39"/>
      <c r="P15" s="5"/>
    </row>
    <row r="16" customFormat="false" ht="12.75" hidden="false" customHeight="false" outlineLevel="0" collapsed="false">
      <c r="A16" s="19" t="n">
        <v>39310</v>
      </c>
      <c r="B16" s="20" t="n">
        <v>0.984722222222222</v>
      </c>
      <c r="C16" s="6" t="s">
        <v>29</v>
      </c>
      <c r="D16" s="6" t="s">
        <v>30</v>
      </c>
      <c r="E16" s="6" t="s">
        <v>31</v>
      </c>
      <c r="F16" s="6" t="n">
        <v>10</v>
      </c>
      <c r="G16" s="3" t="n">
        <v>9</v>
      </c>
      <c r="H16" s="34" t="n">
        <v>82</v>
      </c>
      <c r="I16" s="35" t="n">
        <v>250</v>
      </c>
      <c r="J16" s="43" t="n">
        <v>249.582</v>
      </c>
      <c r="K16" s="37" t="n">
        <v>33.802001953125</v>
      </c>
      <c r="L16" s="42" t="n">
        <v>2195.78047108727</v>
      </c>
      <c r="M16" s="39" t="s">
        <v>34</v>
      </c>
      <c r="N16" s="43" t="n">
        <v>2253.12564613039</v>
      </c>
      <c r="O16" s="39" t="s">
        <v>34</v>
      </c>
      <c r="P16" s="5" t="s">
        <v>35</v>
      </c>
    </row>
    <row r="17" customFormat="false" ht="12.75" hidden="false" customHeight="false" outlineLevel="0" collapsed="false">
      <c r="A17" s="19" t="n">
        <v>39310</v>
      </c>
      <c r="B17" s="20" t="n">
        <v>0.984722222222222</v>
      </c>
      <c r="C17" s="6" t="s">
        <v>29</v>
      </c>
      <c r="D17" s="6" t="s">
        <v>30</v>
      </c>
      <c r="E17" s="6" t="s">
        <v>31</v>
      </c>
      <c r="F17" s="6" t="n">
        <v>10</v>
      </c>
      <c r="G17" s="3" t="n">
        <v>10</v>
      </c>
      <c r="H17" s="34" t="n">
        <v>83</v>
      </c>
      <c r="I17" s="35" t="n">
        <v>200</v>
      </c>
      <c r="J17" s="36" t="n">
        <v>199.893</v>
      </c>
      <c r="K17" s="37" t="n">
        <v>33.933895111084</v>
      </c>
      <c r="L17" s="42" t="n">
        <v>2230.52603236978</v>
      </c>
      <c r="M17" s="39"/>
      <c r="N17" s="36" t="n">
        <v>2262.57284487239</v>
      </c>
      <c r="O17" s="39"/>
      <c r="P17" s="5"/>
    </row>
    <row r="18" customFormat="false" ht="12.75" hidden="false" customHeight="false" outlineLevel="0" collapsed="false">
      <c r="A18" s="19" t="n">
        <v>39310</v>
      </c>
      <c r="B18" s="20" t="n">
        <v>0.984722222222222</v>
      </c>
      <c r="C18" s="6" t="s">
        <v>29</v>
      </c>
      <c r="D18" s="6" t="s">
        <v>30</v>
      </c>
      <c r="E18" s="6" t="s">
        <v>31</v>
      </c>
      <c r="F18" s="6" t="n">
        <v>10</v>
      </c>
      <c r="G18" s="3" t="n">
        <v>11</v>
      </c>
      <c r="H18" s="34" t="n">
        <v>84</v>
      </c>
      <c r="I18" s="35" t="n">
        <v>175</v>
      </c>
      <c r="J18" s="36" t="n">
        <v>173.932</v>
      </c>
      <c r="K18" s="37" t="n">
        <v>33.8951034545898</v>
      </c>
      <c r="L18" s="42" t="n">
        <v>2219.90714879565</v>
      </c>
      <c r="M18" s="39"/>
      <c r="N18" s="36" t="n">
        <v>2261.99137421037</v>
      </c>
      <c r="O18" s="39"/>
      <c r="P18" s="5"/>
    </row>
    <row r="19" customFormat="false" ht="12.75" hidden="false" customHeight="false" outlineLevel="0" collapsed="false">
      <c r="A19" s="19" t="n">
        <v>39310</v>
      </c>
      <c r="B19" s="20" t="n">
        <v>0.984722222222222</v>
      </c>
      <c r="C19" s="6" t="s">
        <v>29</v>
      </c>
      <c r="D19" s="6" t="s">
        <v>30</v>
      </c>
      <c r="E19" s="6" t="s">
        <v>31</v>
      </c>
      <c r="F19" s="6" t="n">
        <v>10</v>
      </c>
      <c r="G19" s="3" t="n">
        <v>12</v>
      </c>
      <c r="H19" s="34" t="n">
        <v>85</v>
      </c>
      <c r="I19" s="35" t="n">
        <v>150</v>
      </c>
      <c r="J19" s="36" t="n">
        <v>148.694</v>
      </c>
      <c r="K19" s="37" t="n">
        <v>33.8082656860352</v>
      </c>
      <c r="L19" s="42" t="n">
        <v>2187.71753063011</v>
      </c>
      <c r="M19" s="39"/>
      <c r="N19" s="36" t="n">
        <v>2259.13867688685</v>
      </c>
      <c r="O19" s="39"/>
      <c r="P19" s="5"/>
    </row>
    <row r="20" customFormat="false" ht="12.75" hidden="false" customHeight="false" outlineLevel="0" collapsed="false">
      <c r="A20" s="19" t="n">
        <v>39310</v>
      </c>
      <c r="B20" s="20" t="n">
        <v>0.984722222222222</v>
      </c>
      <c r="C20" s="6" t="s">
        <v>29</v>
      </c>
      <c r="D20" s="6" t="s">
        <v>30</v>
      </c>
      <c r="E20" s="6" t="s">
        <v>31</v>
      </c>
      <c r="F20" s="6" t="n">
        <v>10</v>
      </c>
      <c r="G20" s="3" t="n">
        <v>13</v>
      </c>
      <c r="H20" s="34" t="n">
        <v>86</v>
      </c>
      <c r="I20" s="35" t="n">
        <v>125</v>
      </c>
      <c r="J20" s="36" t="n">
        <v>124.155</v>
      </c>
      <c r="K20" s="37" t="n">
        <v>33.5858535766602</v>
      </c>
      <c r="L20" s="42" t="n">
        <v>2158.66587866331</v>
      </c>
      <c r="M20" s="39"/>
      <c r="N20" s="36" t="n">
        <v>2239.08857100341</v>
      </c>
      <c r="O20" s="39"/>
      <c r="P20" s="5"/>
    </row>
    <row r="21" customFormat="false" ht="12.75" hidden="false" customHeight="false" outlineLevel="0" collapsed="false">
      <c r="A21" s="19" t="n">
        <v>39310</v>
      </c>
      <c r="B21" s="20" t="n">
        <v>0.984722222222222</v>
      </c>
      <c r="C21" s="6" t="s">
        <v>29</v>
      </c>
      <c r="D21" s="6" t="s">
        <v>30</v>
      </c>
      <c r="E21" s="6" t="s">
        <v>31</v>
      </c>
      <c r="F21" s="6" t="n">
        <v>10</v>
      </c>
      <c r="G21" s="3" t="n">
        <v>14</v>
      </c>
      <c r="H21" s="34" t="n">
        <v>87</v>
      </c>
      <c r="I21" s="35" t="n">
        <v>100</v>
      </c>
      <c r="J21" s="36" t="n">
        <v>99.783</v>
      </c>
      <c r="K21" s="37" t="n">
        <v>33.211483001709</v>
      </c>
      <c r="L21" s="42" t="n">
        <v>2127.20149670632</v>
      </c>
      <c r="M21" s="39"/>
      <c r="N21" s="36" t="n">
        <v>2220.46918624838</v>
      </c>
      <c r="O21" s="39"/>
      <c r="P21" s="5"/>
    </row>
    <row r="22" customFormat="false" ht="12.75" hidden="false" customHeight="false" outlineLevel="0" collapsed="false">
      <c r="A22" s="19" t="n">
        <v>39310</v>
      </c>
      <c r="B22" s="20" t="n">
        <v>0.984722222222222</v>
      </c>
      <c r="C22" s="6" t="s">
        <v>29</v>
      </c>
      <c r="D22" s="6" t="s">
        <v>30</v>
      </c>
      <c r="E22" s="6" t="s">
        <v>31</v>
      </c>
      <c r="F22" s="6" t="n">
        <v>10</v>
      </c>
      <c r="G22" s="3" t="n">
        <v>15</v>
      </c>
      <c r="H22" s="34" t="n">
        <v>88</v>
      </c>
      <c r="I22" s="35" t="n">
        <v>75</v>
      </c>
      <c r="J22" s="36" t="n">
        <v>74.093</v>
      </c>
      <c r="K22" s="37" t="n">
        <v>32.6251564025879</v>
      </c>
      <c r="L22" s="42" t="n">
        <v>2062.29445191905</v>
      </c>
      <c r="M22" s="39"/>
      <c r="N22" s="44" t="n">
        <v>2184.20615763739</v>
      </c>
      <c r="O22" s="39"/>
      <c r="P22" s="5"/>
    </row>
    <row r="23" customFormat="false" ht="12.75" hidden="false" customHeight="false" outlineLevel="0" collapsed="false">
      <c r="A23" s="19" t="n">
        <v>39310</v>
      </c>
      <c r="B23" s="20" t="n">
        <v>0.984722222222222</v>
      </c>
      <c r="C23" s="6" t="s">
        <v>29</v>
      </c>
      <c r="D23" s="6" t="s">
        <v>30</v>
      </c>
      <c r="E23" s="6" t="s">
        <v>31</v>
      </c>
      <c r="F23" s="6" t="n">
        <v>10</v>
      </c>
      <c r="G23" s="3" t="n">
        <v>16</v>
      </c>
      <c r="H23" s="34" t="n">
        <v>89</v>
      </c>
      <c r="I23" s="35" t="n">
        <v>50</v>
      </c>
      <c r="J23" s="36" t="n">
        <v>48.946</v>
      </c>
      <c r="K23" s="37" t="n">
        <v>32.4181060791016</v>
      </c>
      <c r="L23" s="42" t="n">
        <v>2029.68534675247</v>
      </c>
      <c r="M23" s="39"/>
      <c r="N23" s="44" t="n">
        <v>2180.77735403851</v>
      </c>
      <c r="O23" s="39"/>
      <c r="P23" s="5"/>
    </row>
    <row r="24" customFormat="false" ht="12.75" hidden="false" customHeight="false" outlineLevel="0" collapsed="false">
      <c r="A24" s="19" t="n">
        <v>39310</v>
      </c>
      <c r="B24" s="20" t="n">
        <v>0.984722222222222</v>
      </c>
      <c r="C24" s="6" t="s">
        <v>29</v>
      </c>
      <c r="D24" s="6" t="s">
        <v>30</v>
      </c>
      <c r="E24" s="6" t="s">
        <v>31</v>
      </c>
      <c r="F24" s="6" t="n">
        <v>10</v>
      </c>
      <c r="G24" s="3" t="n">
        <v>17</v>
      </c>
      <c r="H24" s="34" t="n">
        <v>90</v>
      </c>
      <c r="I24" s="35" t="n">
        <v>25</v>
      </c>
      <c r="J24" s="36" t="n">
        <v>25.653</v>
      </c>
      <c r="K24" s="37" t="n">
        <v>32.2648544311523</v>
      </c>
      <c r="L24" s="42" t="n">
        <v>2004.41756325966</v>
      </c>
      <c r="M24" s="39"/>
      <c r="N24" s="44" t="n">
        <v>2178.94697016922</v>
      </c>
      <c r="O24" s="39"/>
      <c r="P24" s="5"/>
    </row>
    <row r="25" s="47" customFormat="true" ht="12.75" hidden="false" customHeight="false" outlineLevel="0" collapsed="false">
      <c r="A25" s="19" t="n">
        <v>39310</v>
      </c>
      <c r="B25" s="20" t="n">
        <v>0.984722222222222</v>
      </c>
      <c r="C25" s="6" t="s">
        <v>29</v>
      </c>
      <c r="D25" s="6" t="s">
        <v>30</v>
      </c>
      <c r="E25" s="6" t="s">
        <v>31</v>
      </c>
      <c r="F25" s="6" t="n">
        <v>10</v>
      </c>
      <c r="G25" s="3" t="n">
        <v>18</v>
      </c>
      <c r="H25" s="34" t="n">
        <v>91</v>
      </c>
      <c r="I25" s="45" t="n">
        <v>10</v>
      </c>
      <c r="J25" s="36" t="n">
        <v>9.643</v>
      </c>
      <c r="K25" s="37" t="n">
        <v>31.7223243713379</v>
      </c>
      <c r="L25" s="42" t="n">
        <v>1911.75809468192</v>
      </c>
      <c r="M25" s="39"/>
      <c r="N25" s="36" t="n">
        <v>2148.94403198209</v>
      </c>
      <c r="O25" s="39"/>
      <c r="P25" s="46"/>
    </row>
    <row r="26" s="50" customFormat="true" ht="12.75" hidden="false" customHeight="false" outlineLevel="0" collapsed="false">
      <c r="A26" s="48" t="n">
        <v>39310</v>
      </c>
      <c r="B26" s="49" t="n">
        <v>0.984722222222222</v>
      </c>
      <c r="C26" s="50" t="s">
        <v>29</v>
      </c>
      <c r="D26" s="50" t="s">
        <v>30</v>
      </c>
      <c r="E26" s="50" t="s">
        <v>31</v>
      </c>
      <c r="F26" s="50" t="n">
        <v>10</v>
      </c>
      <c r="G26" s="51" t="n">
        <v>19</v>
      </c>
      <c r="H26" s="52" t="n">
        <v>92</v>
      </c>
      <c r="I26" s="53" t="n">
        <v>5</v>
      </c>
      <c r="J26" s="54" t="n">
        <v>5.006</v>
      </c>
      <c r="K26" s="55" t="n">
        <v>31.6781787872314</v>
      </c>
      <c r="L26" s="56" t="n">
        <v>1908.61440161904</v>
      </c>
      <c r="M26" s="57"/>
      <c r="N26" s="54" t="n">
        <v>2150.25691340982</v>
      </c>
      <c r="O26" s="57"/>
    </row>
    <row r="27" customFormat="false" ht="12.75" hidden="false" customHeight="false" outlineLevel="0" collapsed="false">
      <c r="A27" s="19" t="n">
        <v>39312</v>
      </c>
      <c r="B27" s="20" t="n">
        <v>0.642361111111111</v>
      </c>
      <c r="C27" s="6" t="s">
        <v>36</v>
      </c>
      <c r="D27" s="6" t="s">
        <v>37</v>
      </c>
      <c r="E27" s="6" t="s">
        <v>38</v>
      </c>
      <c r="F27" s="6" t="n">
        <v>19</v>
      </c>
      <c r="G27" s="9" t="n">
        <v>1</v>
      </c>
      <c r="H27" s="3" t="n">
        <v>123</v>
      </c>
      <c r="I27" s="35" t="s">
        <v>32</v>
      </c>
      <c r="J27" s="36" t="n">
        <v>3275.496</v>
      </c>
      <c r="K27" s="37" t="n">
        <v>34.6519355773926</v>
      </c>
      <c r="L27" s="42" t="n">
        <v>2353.41371031779</v>
      </c>
      <c r="M27" s="39"/>
      <c r="N27" s="36" t="n">
        <v>2430.01207780324</v>
      </c>
      <c r="O27" s="39"/>
      <c r="P27" s="5"/>
    </row>
    <row r="28" customFormat="false" ht="12.75" hidden="false" customHeight="false" outlineLevel="0" collapsed="false">
      <c r="A28" s="19" t="n">
        <v>39312</v>
      </c>
      <c r="B28" s="20" t="n">
        <v>0.642361111111111</v>
      </c>
      <c r="C28" s="6" t="s">
        <v>36</v>
      </c>
      <c r="D28" s="6" t="s">
        <v>37</v>
      </c>
      <c r="E28" s="6" t="s">
        <v>38</v>
      </c>
      <c r="F28" s="6" t="n">
        <v>19</v>
      </c>
      <c r="G28" s="9" t="n">
        <v>2</v>
      </c>
      <c r="H28" s="3" t="n">
        <v>124</v>
      </c>
      <c r="I28" s="35" t="n">
        <v>3000</v>
      </c>
      <c r="J28" s="36" t="n">
        <v>3001.362</v>
      </c>
      <c r="K28" s="37" t="n">
        <v>34.6477508544922</v>
      </c>
      <c r="L28" s="42" t="n">
        <v>2357.05536716442</v>
      </c>
      <c r="M28" s="39" t="s">
        <v>39</v>
      </c>
      <c r="N28" s="36" t="n">
        <v>2430.31658058094</v>
      </c>
      <c r="O28" s="39" t="s">
        <v>40</v>
      </c>
      <c r="P28" s="5"/>
    </row>
    <row r="29" customFormat="false" ht="12.75" hidden="false" customHeight="false" outlineLevel="0" collapsed="false">
      <c r="A29" s="19" t="n">
        <v>39312</v>
      </c>
      <c r="B29" s="20" t="n">
        <v>0.642361111111111</v>
      </c>
      <c r="C29" s="6" t="s">
        <v>36</v>
      </c>
      <c r="D29" s="6" t="s">
        <v>37</v>
      </c>
      <c r="E29" s="6" t="s">
        <v>38</v>
      </c>
      <c r="F29" s="6" t="n">
        <v>19</v>
      </c>
      <c r="G29" s="9" t="n">
        <v>3</v>
      </c>
      <c r="H29" s="3" t="n">
        <v>125</v>
      </c>
      <c r="I29" s="35" t="n">
        <v>3000</v>
      </c>
      <c r="J29" s="36" t="n">
        <v>3000.812</v>
      </c>
      <c r="K29" s="37" t="n">
        <v>34.6495208740234</v>
      </c>
      <c r="L29" s="8" t="n">
        <v>2356.16902007809</v>
      </c>
      <c r="M29" s="4"/>
      <c r="N29" s="36" t="n">
        <v>2429.45945666169</v>
      </c>
      <c r="O29" s="18"/>
      <c r="P29" s="5"/>
    </row>
    <row r="30" customFormat="false" ht="12.75" hidden="false" customHeight="false" outlineLevel="0" collapsed="false">
      <c r="A30" s="19" t="n">
        <v>39312</v>
      </c>
      <c r="B30" s="20" t="n">
        <v>0.642361111111111</v>
      </c>
      <c r="C30" s="6" t="s">
        <v>36</v>
      </c>
      <c r="D30" s="6" t="s">
        <v>37</v>
      </c>
      <c r="E30" s="6" t="s">
        <v>38</v>
      </c>
      <c r="F30" s="6" t="n">
        <v>19</v>
      </c>
      <c r="G30" s="9" t="n">
        <v>4</v>
      </c>
      <c r="H30" s="3" t="n">
        <v>126</v>
      </c>
      <c r="I30" s="35" t="n">
        <v>2500</v>
      </c>
      <c r="J30" s="36" t="n">
        <v>2502.677</v>
      </c>
      <c r="K30" s="37" t="n">
        <v>34.6291046142578</v>
      </c>
      <c r="L30" s="42" t="n">
        <v>2372.82739432365</v>
      </c>
      <c r="M30" s="39"/>
      <c r="N30" s="36" t="n">
        <v>2417.77213882942</v>
      </c>
      <c r="O30" s="39"/>
      <c r="P30" s="5"/>
    </row>
    <row r="31" customFormat="false" ht="12.75" hidden="false" customHeight="false" outlineLevel="0" collapsed="false">
      <c r="A31" s="19" t="n">
        <v>39312</v>
      </c>
      <c r="B31" s="20" t="n">
        <v>0.642361111111111</v>
      </c>
      <c r="C31" s="6" t="s">
        <v>36</v>
      </c>
      <c r="D31" s="6" t="s">
        <v>37</v>
      </c>
      <c r="E31" s="6" t="s">
        <v>38</v>
      </c>
      <c r="F31" s="6" t="n">
        <v>19</v>
      </c>
      <c r="G31" s="9" t="n">
        <v>5</v>
      </c>
      <c r="H31" s="3" t="n">
        <v>127</v>
      </c>
      <c r="I31" s="35" t="n">
        <v>2000</v>
      </c>
      <c r="J31" s="36" t="n">
        <v>2000.33</v>
      </c>
      <c r="K31" s="37" t="n">
        <v>34.5913314819336</v>
      </c>
      <c r="L31" s="42" t="n">
        <v>2389.84686056437</v>
      </c>
      <c r="M31" s="39"/>
      <c r="N31" s="36" t="n">
        <v>2415.70746489029</v>
      </c>
      <c r="O31" s="39"/>
      <c r="P31" s="5"/>
    </row>
    <row r="32" customFormat="false" ht="12.75" hidden="false" customHeight="false" outlineLevel="0" collapsed="false">
      <c r="A32" s="19" t="n">
        <v>39312</v>
      </c>
      <c r="B32" s="20" t="n">
        <v>0.642361111111111</v>
      </c>
      <c r="C32" s="6" t="s">
        <v>36</v>
      </c>
      <c r="D32" s="6" t="s">
        <v>37</v>
      </c>
      <c r="E32" s="6" t="s">
        <v>38</v>
      </c>
      <c r="F32" s="6" t="n">
        <v>19</v>
      </c>
      <c r="G32" s="9" t="n">
        <v>6</v>
      </c>
      <c r="H32" s="3" t="n">
        <v>128</v>
      </c>
      <c r="I32" s="35" t="n">
        <v>1500</v>
      </c>
      <c r="J32" s="36" t="n">
        <v>1499.809</v>
      </c>
      <c r="K32" s="37" t="n">
        <v>34.5121231079102</v>
      </c>
      <c r="L32" s="42" t="n">
        <v>2393.49344422584</v>
      </c>
      <c r="M32" s="39"/>
      <c r="N32" s="36" t="n">
        <v>2396.57102399731</v>
      </c>
      <c r="O32" s="39"/>
      <c r="P32" s="5"/>
    </row>
    <row r="33" s="47" customFormat="true" ht="12.75" hidden="false" customHeight="false" outlineLevel="0" collapsed="false">
      <c r="A33" s="19" t="n">
        <v>39312</v>
      </c>
      <c r="B33" s="20" t="n">
        <v>0.642361111111111</v>
      </c>
      <c r="C33" s="6" t="s">
        <v>36</v>
      </c>
      <c r="D33" s="6" t="s">
        <v>37</v>
      </c>
      <c r="E33" s="6" t="s">
        <v>38</v>
      </c>
      <c r="F33" s="6" t="n">
        <v>19</v>
      </c>
      <c r="G33" s="9" t="n">
        <v>7</v>
      </c>
      <c r="H33" s="3" t="n">
        <v>129</v>
      </c>
      <c r="I33" s="45" t="n">
        <v>1250</v>
      </c>
      <c r="J33" s="36" t="n">
        <v>1250.593</v>
      </c>
      <c r="K33" s="37" t="n">
        <v>34.4472885131836</v>
      </c>
      <c r="L33" s="42" t="n">
        <v>2389.78443974536</v>
      </c>
      <c r="M33" s="39"/>
      <c r="N33" s="36" t="n">
        <v>2386.29557515218</v>
      </c>
      <c r="O33" s="39"/>
      <c r="P33" s="46"/>
    </row>
    <row r="34" customFormat="false" ht="12.75" hidden="false" customHeight="false" outlineLevel="0" collapsed="false">
      <c r="A34" s="19" t="n">
        <v>39312</v>
      </c>
      <c r="B34" s="20" t="n">
        <v>0.642361111111111</v>
      </c>
      <c r="C34" s="6" t="s">
        <v>36</v>
      </c>
      <c r="D34" s="6" t="s">
        <v>37</v>
      </c>
      <c r="E34" s="6" t="s">
        <v>38</v>
      </c>
      <c r="F34" s="6" t="n">
        <v>19</v>
      </c>
      <c r="G34" s="9" t="n">
        <v>8</v>
      </c>
      <c r="H34" s="3" t="n">
        <v>130</v>
      </c>
      <c r="I34" s="45" t="n">
        <v>1000</v>
      </c>
      <c r="J34" s="36" t="n">
        <v>1000.007</v>
      </c>
      <c r="K34" s="37" t="n">
        <v>34.3567962646484</v>
      </c>
      <c r="L34" s="42" t="n">
        <v>2376.90637681283</v>
      </c>
      <c r="M34" s="39"/>
      <c r="N34" s="36" t="n">
        <v>2364.3363395805</v>
      </c>
      <c r="O34" s="39"/>
    </row>
    <row r="35" customFormat="false" ht="12.75" hidden="false" customHeight="false" outlineLevel="0" collapsed="false">
      <c r="A35" s="19" t="n">
        <v>39312</v>
      </c>
      <c r="B35" s="20" t="n">
        <v>0.642361111111111</v>
      </c>
      <c r="C35" s="6" t="s">
        <v>36</v>
      </c>
      <c r="D35" s="6" t="s">
        <v>37</v>
      </c>
      <c r="E35" s="6" t="s">
        <v>38</v>
      </c>
      <c r="F35" s="6" t="n">
        <v>19</v>
      </c>
      <c r="G35" s="9" t="n">
        <v>9</v>
      </c>
      <c r="H35" s="3" t="n">
        <v>131</v>
      </c>
      <c r="I35" s="45" t="n">
        <v>800</v>
      </c>
      <c r="J35" s="36" t="n">
        <v>800.153</v>
      </c>
      <c r="K35" s="37" t="n">
        <v>34.278450012207</v>
      </c>
      <c r="L35" s="42" t="n">
        <v>2364.87571808694</v>
      </c>
      <c r="M35" s="39"/>
      <c r="N35" s="36" t="n">
        <v>2356.51315463248</v>
      </c>
      <c r="O35" s="39"/>
      <c r="P35" s="13"/>
    </row>
    <row r="36" customFormat="false" ht="12.75" hidden="false" customHeight="false" outlineLevel="0" collapsed="false">
      <c r="A36" s="19" t="n">
        <v>39312</v>
      </c>
      <c r="B36" s="20" t="n">
        <v>0.642361111111111</v>
      </c>
      <c r="C36" s="6" t="s">
        <v>36</v>
      </c>
      <c r="D36" s="6" t="s">
        <v>37</v>
      </c>
      <c r="E36" s="6" t="s">
        <v>38</v>
      </c>
      <c r="F36" s="6" t="n">
        <v>19</v>
      </c>
      <c r="G36" s="9" t="n">
        <v>10</v>
      </c>
      <c r="H36" s="3" t="n">
        <v>132</v>
      </c>
      <c r="I36" s="45" t="n">
        <v>600</v>
      </c>
      <c r="J36" s="36" t="n">
        <v>600.359</v>
      </c>
      <c r="K36" s="37" t="n">
        <v>34.1161460876465</v>
      </c>
      <c r="L36" s="42" t="n">
        <v>2353.08593105812</v>
      </c>
      <c r="M36" s="39"/>
      <c r="N36" s="36" t="n">
        <v>2325.27630301902</v>
      </c>
      <c r="O36" s="39"/>
      <c r="P36" s="4"/>
    </row>
    <row r="37" customFormat="false" ht="12.75" hidden="false" customHeight="false" outlineLevel="0" collapsed="false">
      <c r="A37" s="19" t="n">
        <v>39312</v>
      </c>
      <c r="B37" s="20" t="n">
        <v>0.642361111111111</v>
      </c>
      <c r="C37" s="6" t="s">
        <v>36</v>
      </c>
      <c r="D37" s="6" t="s">
        <v>37</v>
      </c>
      <c r="E37" s="6" t="s">
        <v>38</v>
      </c>
      <c r="F37" s="6" t="n">
        <v>19</v>
      </c>
      <c r="G37" s="9" t="n">
        <v>11</v>
      </c>
      <c r="H37" s="3" t="n">
        <v>133</v>
      </c>
      <c r="I37" s="35" t="n">
        <v>400</v>
      </c>
      <c r="J37" s="36" t="n">
        <v>399.911</v>
      </c>
      <c r="K37" s="37" t="n">
        <v>33.9530715942383</v>
      </c>
      <c r="L37" s="42" t="n">
        <v>2309.87114387577</v>
      </c>
      <c r="M37" s="39"/>
      <c r="N37" s="36" t="n">
        <v>2291.63584396665</v>
      </c>
      <c r="O37" s="39"/>
      <c r="P37" s="5"/>
    </row>
    <row r="38" customFormat="false" ht="12.75" hidden="false" customHeight="false" outlineLevel="0" collapsed="false">
      <c r="A38" s="19" t="n">
        <v>39312</v>
      </c>
      <c r="B38" s="20" t="n">
        <v>0.642361111111111</v>
      </c>
      <c r="C38" s="6" t="s">
        <v>36</v>
      </c>
      <c r="D38" s="6" t="s">
        <v>37</v>
      </c>
      <c r="E38" s="6" t="s">
        <v>38</v>
      </c>
      <c r="F38" s="6" t="n">
        <v>19</v>
      </c>
      <c r="G38" s="9" t="n">
        <v>12</v>
      </c>
      <c r="H38" s="3" t="n">
        <v>134</v>
      </c>
      <c r="I38" s="58" t="n">
        <v>300</v>
      </c>
      <c r="J38" s="36" t="n">
        <v>298.997</v>
      </c>
      <c r="K38" s="37" t="n">
        <v>33.8668899536133</v>
      </c>
      <c r="L38" s="42" t="n">
        <v>2261.04195232258</v>
      </c>
      <c r="M38" s="39"/>
      <c r="N38" s="36" t="n">
        <v>2274.47557668175</v>
      </c>
      <c r="O38" s="39"/>
      <c r="P38" s="5"/>
    </row>
    <row r="39" customFormat="false" ht="12.75" hidden="false" customHeight="false" outlineLevel="0" collapsed="false">
      <c r="A39" s="19" t="n">
        <v>39312</v>
      </c>
      <c r="B39" s="20" t="n">
        <v>0.642361111111111</v>
      </c>
      <c r="C39" s="6" t="s">
        <v>36</v>
      </c>
      <c r="D39" s="6" t="s">
        <v>37</v>
      </c>
      <c r="E39" s="6" t="s">
        <v>38</v>
      </c>
      <c r="F39" s="6" t="n">
        <v>19</v>
      </c>
      <c r="G39" s="9" t="n">
        <v>13</v>
      </c>
      <c r="H39" s="3" t="n">
        <v>135</v>
      </c>
      <c r="I39" s="58" t="n">
        <v>250</v>
      </c>
      <c r="J39" s="36" t="n">
        <v>251.248</v>
      </c>
      <c r="K39" s="37" t="n">
        <v>33.8404083251953</v>
      </c>
      <c r="L39" s="42" t="n">
        <v>2216.48174059324</v>
      </c>
      <c r="M39" s="39"/>
      <c r="N39" s="36" t="n">
        <v>2270.48993550998</v>
      </c>
      <c r="O39" s="39"/>
      <c r="P39" s="5"/>
    </row>
    <row r="40" customFormat="false" ht="12.75" hidden="false" customHeight="false" outlineLevel="0" collapsed="false">
      <c r="A40" s="19" t="n">
        <v>39312</v>
      </c>
      <c r="B40" s="20" t="n">
        <v>0.642361111111111</v>
      </c>
      <c r="C40" s="6" t="s">
        <v>36</v>
      </c>
      <c r="D40" s="6" t="s">
        <v>37</v>
      </c>
      <c r="E40" s="6" t="s">
        <v>38</v>
      </c>
      <c r="F40" s="6" t="n">
        <v>19</v>
      </c>
      <c r="G40" s="9" t="n">
        <v>14</v>
      </c>
      <c r="H40" s="3" t="n">
        <v>136</v>
      </c>
      <c r="I40" s="58" t="n">
        <v>200</v>
      </c>
      <c r="J40" s="36" t="n">
        <v>199.321</v>
      </c>
      <c r="K40" s="37" t="n">
        <v>33.8120384216309</v>
      </c>
      <c r="L40" s="42" t="n">
        <v>2202.24893248537</v>
      </c>
      <c r="M40" s="39"/>
      <c r="N40" s="36" t="n">
        <v>2257.53566727145</v>
      </c>
      <c r="O40" s="39"/>
      <c r="P40" s="5"/>
    </row>
    <row r="41" customFormat="false" ht="12.75" hidden="false" customHeight="false" outlineLevel="0" collapsed="false">
      <c r="A41" s="19" t="n">
        <v>39312</v>
      </c>
      <c r="B41" s="20" t="n">
        <v>0.642361111111111</v>
      </c>
      <c r="C41" s="6" t="s">
        <v>36</v>
      </c>
      <c r="D41" s="6" t="s">
        <v>37</v>
      </c>
      <c r="E41" s="6" t="s">
        <v>38</v>
      </c>
      <c r="F41" s="6" t="n">
        <v>19</v>
      </c>
      <c r="G41" s="9" t="n">
        <v>15</v>
      </c>
      <c r="H41" s="3" t="n">
        <v>137</v>
      </c>
      <c r="I41" s="35" t="n">
        <v>175</v>
      </c>
      <c r="J41" s="36" t="n">
        <v>174.621</v>
      </c>
      <c r="K41" s="37" t="n">
        <v>33.7828407287598</v>
      </c>
      <c r="L41" s="42" t="n">
        <v>2162.93828501428</v>
      </c>
      <c r="M41" s="39"/>
      <c r="N41" s="36" t="n">
        <v>2254.30070787302</v>
      </c>
      <c r="O41" s="39"/>
      <c r="P41" s="5"/>
    </row>
    <row r="42" customFormat="false" ht="12.75" hidden="false" customHeight="false" outlineLevel="0" collapsed="false">
      <c r="A42" s="19" t="n">
        <v>39312</v>
      </c>
      <c r="B42" s="20" t="n">
        <v>0.642361111111111</v>
      </c>
      <c r="C42" s="6" t="s">
        <v>36</v>
      </c>
      <c r="D42" s="6" t="s">
        <v>37</v>
      </c>
      <c r="E42" s="6" t="s">
        <v>38</v>
      </c>
      <c r="F42" s="6" t="n">
        <v>19</v>
      </c>
      <c r="G42" s="9" t="n">
        <v>16</v>
      </c>
      <c r="H42" s="3" t="n">
        <v>138</v>
      </c>
      <c r="I42" s="35" t="n">
        <v>150</v>
      </c>
      <c r="J42" s="36" t="n">
        <v>149.429</v>
      </c>
      <c r="K42" s="37" t="n">
        <v>33.7027091979981</v>
      </c>
      <c r="L42" s="42" t="n">
        <v>2167.43076300695</v>
      </c>
      <c r="M42" s="39"/>
      <c r="N42" s="36" t="n">
        <v>2250.89023739023</v>
      </c>
      <c r="O42" s="39"/>
      <c r="P42" s="5"/>
    </row>
    <row r="43" customFormat="false" ht="12.75" hidden="false" customHeight="false" outlineLevel="0" collapsed="false">
      <c r="A43" s="19" t="n">
        <v>39312</v>
      </c>
      <c r="B43" s="20" t="n">
        <v>0.642361111111111</v>
      </c>
      <c r="C43" s="6" t="s">
        <v>36</v>
      </c>
      <c r="D43" s="6" t="s">
        <v>37</v>
      </c>
      <c r="E43" s="6" t="s">
        <v>38</v>
      </c>
      <c r="F43" s="6" t="n">
        <v>19</v>
      </c>
      <c r="G43" s="9" t="n">
        <v>17</v>
      </c>
      <c r="H43" s="3" t="n">
        <v>139</v>
      </c>
      <c r="I43" s="35" t="n">
        <v>125</v>
      </c>
      <c r="J43" s="36" t="n">
        <v>125.098</v>
      </c>
      <c r="K43" s="37" t="n">
        <v>33.3185653686523</v>
      </c>
      <c r="L43" s="42" t="n">
        <v>2124.65920604295</v>
      </c>
      <c r="M43" s="39"/>
      <c r="N43" s="36" t="n">
        <v>2230.05708831785</v>
      </c>
      <c r="O43" s="39"/>
      <c r="P43" s="5"/>
    </row>
    <row r="44" customFormat="false" ht="12.75" hidden="false" customHeight="false" outlineLevel="0" collapsed="false">
      <c r="A44" s="19" t="n">
        <v>39312</v>
      </c>
      <c r="B44" s="20" t="n">
        <v>0.642361111111111</v>
      </c>
      <c r="C44" s="6" t="s">
        <v>36</v>
      </c>
      <c r="D44" s="6" t="s">
        <v>37</v>
      </c>
      <c r="E44" s="6" t="s">
        <v>38</v>
      </c>
      <c r="F44" s="6" t="n">
        <v>19</v>
      </c>
      <c r="G44" s="9" t="n">
        <v>18</v>
      </c>
      <c r="H44" s="3" t="n">
        <v>140</v>
      </c>
      <c r="I44" s="35" t="n">
        <v>100</v>
      </c>
      <c r="J44" s="36" t="n">
        <v>100.542</v>
      </c>
      <c r="K44" s="37" t="n">
        <v>32.7288856506348</v>
      </c>
      <c r="L44" s="42" t="n">
        <v>2060.32045239951</v>
      </c>
      <c r="M44" s="39"/>
      <c r="N44" s="36" t="n">
        <v>2199.53247431454</v>
      </c>
      <c r="O44" s="39"/>
      <c r="P44" s="5"/>
    </row>
    <row r="45" customFormat="false" ht="12.75" hidden="false" customHeight="false" outlineLevel="0" collapsed="false">
      <c r="A45" s="19" t="n">
        <v>39312</v>
      </c>
      <c r="B45" s="20" t="n">
        <v>0.642361111111111</v>
      </c>
      <c r="C45" s="6" t="s">
        <v>36</v>
      </c>
      <c r="D45" s="6" t="s">
        <v>37</v>
      </c>
      <c r="E45" s="6" t="s">
        <v>38</v>
      </c>
      <c r="F45" s="6" t="n">
        <v>19</v>
      </c>
      <c r="G45" s="9" t="n">
        <v>19</v>
      </c>
      <c r="H45" s="3" t="n">
        <v>141</v>
      </c>
      <c r="I45" s="35" t="n">
        <v>75</v>
      </c>
      <c r="J45" s="36" t="n">
        <v>76.271</v>
      </c>
      <c r="K45" s="37" t="n">
        <v>32.5765190124512</v>
      </c>
      <c r="L45" s="42" t="n">
        <v>2047.99181284003</v>
      </c>
      <c r="M45" s="39"/>
      <c r="N45" s="36" t="n">
        <v>2189.01088390449</v>
      </c>
      <c r="O45" s="39"/>
      <c r="P45" s="5"/>
    </row>
    <row r="46" customFormat="false" ht="12.75" hidden="false" customHeight="false" outlineLevel="0" collapsed="false">
      <c r="A46" s="19" t="n">
        <v>39312</v>
      </c>
      <c r="B46" s="20" t="n">
        <v>0.642361111111111</v>
      </c>
      <c r="C46" s="6" t="s">
        <v>36</v>
      </c>
      <c r="D46" s="6" t="s">
        <v>37</v>
      </c>
      <c r="E46" s="6" t="s">
        <v>38</v>
      </c>
      <c r="F46" s="6" t="n">
        <v>19</v>
      </c>
      <c r="G46" s="9" t="n">
        <v>20</v>
      </c>
      <c r="H46" s="3" t="n">
        <v>142</v>
      </c>
      <c r="I46" s="35" t="n">
        <v>50</v>
      </c>
      <c r="J46" s="36" t="n">
        <v>51.259</v>
      </c>
      <c r="K46" s="37" t="n">
        <v>32.4759063720703</v>
      </c>
      <c r="L46" s="42" t="n">
        <v>2021.51542606478</v>
      </c>
      <c r="M46" s="39"/>
      <c r="N46" s="36" t="n">
        <v>2184.70023232014</v>
      </c>
      <c r="O46" s="39"/>
      <c r="P46" s="5"/>
    </row>
    <row r="47" customFormat="false" ht="12.75" hidden="false" customHeight="false" outlineLevel="0" collapsed="false">
      <c r="A47" s="19" t="n">
        <v>39312</v>
      </c>
      <c r="B47" s="20" t="n">
        <v>0.642361111111111</v>
      </c>
      <c r="C47" s="6" t="s">
        <v>36</v>
      </c>
      <c r="D47" s="6" t="s">
        <v>37</v>
      </c>
      <c r="E47" s="6" t="s">
        <v>38</v>
      </c>
      <c r="F47" s="6" t="n">
        <v>19</v>
      </c>
      <c r="G47" s="9" t="n">
        <v>21</v>
      </c>
      <c r="H47" s="3" t="n">
        <v>143</v>
      </c>
      <c r="I47" s="35" t="n">
        <v>25</v>
      </c>
      <c r="J47" s="36" t="n">
        <v>25.387</v>
      </c>
      <c r="K47" s="37" t="n">
        <v>32.375602722168</v>
      </c>
      <c r="L47" s="42" t="n">
        <v>1970.92696672016</v>
      </c>
      <c r="M47" s="39"/>
      <c r="N47" s="36" t="n">
        <v>2191.44608382906</v>
      </c>
      <c r="O47" s="39"/>
      <c r="P47" s="5"/>
    </row>
    <row r="48" customFormat="false" ht="12.75" hidden="false" customHeight="false" outlineLevel="0" collapsed="false">
      <c r="A48" s="19" t="n">
        <v>39312</v>
      </c>
      <c r="B48" s="20" t="n">
        <v>0.642361111111111</v>
      </c>
      <c r="C48" s="6" t="s">
        <v>36</v>
      </c>
      <c r="D48" s="6" t="s">
        <v>37</v>
      </c>
      <c r="E48" s="6" t="s">
        <v>38</v>
      </c>
      <c r="F48" s="6" t="n">
        <v>19</v>
      </c>
      <c r="G48" s="9" t="n">
        <v>22</v>
      </c>
      <c r="H48" s="3" t="n">
        <v>144</v>
      </c>
      <c r="I48" s="35" t="n">
        <v>10</v>
      </c>
      <c r="J48" s="36" t="n">
        <v>9.913</v>
      </c>
      <c r="K48" s="37" t="n">
        <v>32.2019805908203</v>
      </c>
      <c r="L48" s="42" t="n">
        <v>1959.49523626228</v>
      </c>
      <c r="M48" s="39"/>
      <c r="N48" s="36" t="n">
        <v>2168.84783612249</v>
      </c>
      <c r="O48" s="39"/>
      <c r="P48" s="5"/>
    </row>
    <row r="49" s="50" customFormat="true" ht="12.75" hidden="false" customHeight="false" outlineLevel="0" collapsed="false">
      <c r="A49" s="48" t="n">
        <v>39312</v>
      </c>
      <c r="B49" s="49" t="n">
        <v>0.642361111111111</v>
      </c>
      <c r="C49" s="50" t="s">
        <v>36</v>
      </c>
      <c r="D49" s="50" t="s">
        <v>37</v>
      </c>
      <c r="E49" s="50" t="s">
        <v>38</v>
      </c>
      <c r="F49" s="50" t="n">
        <v>19</v>
      </c>
      <c r="G49" s="59" t="n">
        <v>23</v>
      </c>
      <c r="H49" s="51" t="n">
        <v>145</v>
      </c>
      <c r="I49" s="60" t="n">
        <v>5</v>
      </c>
      <c r="J49" s="54" t="n">
        <v>5.038</v>
      </c>
      <c r="K49" s="55" t="n">
        <v>32.173713684082</v>
      </c>
      <c r="L49" s="56" t="n">
        <v>1956.27438087361</v>
      </c>
      <c r="M49" s="57"/>
      <c r="N49" s="54" t="n">
        <v>2168.18273558801</v>
      </c>
      <c r="O49" s="57"/>
      <c r="P49" s="61"/>
    </row>
    <row r="50" customFormat="false" ht="12.75" hidden="false" customHeight="false" outlineLevel="0" collapsed="false">
      <c r="A50" s="19" t="n">
        <v>39313</v>
      </c>
      <c r="B50" s="20" t="n">
        <v>0.733333333333333</v>
      </c>
      <c r="C50" s="6" t="s">
        <v>41</v>
      </c>
      <c r="D50" s="6" t="s">
        <v>42</v>
      </c>
      <c r="E50" s="6" t="s">
        <v>43</v>
      </c>
      <c r="F50" s="6" t="n">
        <v>27</v>
      </c>
      <c r="G50" s="9" t="n">
        <v>1</v>
      </c>
      <c r="H50" s="3" t="n">
        <v>179</v>
      </c>
      <c r="I50" s="35" t="s">
        <v>32</v>
      </c>
      <c r="J50" s="36" t="n">
        <v>3686.051</v>
      </c>
      <c r="K50" s="37" t="n">
        <v>34.6717185974121</v>
      </c>
      <c r="L50" s="42" t="n">
        <v>2344.15762490125</v>
      </c>
      <c r="M50" s="39"/>
      <c r="N50" s="36" t="n">
        <v>2427.78394331474</v>
      </c>
      <c r="O50" s="39"/>
    </row>
    <row r="51" customFormat="false" ht="12.75" hidden="false" customHeight="false" outlineLevel="0" collapsed="false">
      <c r="A51" s="19" t="n">
        <v>39313</v>
      </c>
      <c r="B51" s="20" t="n">
        <v>0.733333333333333</v>
      </c>
      <c r="C51" s="6" t="s">
        <v>41</v>
      </c>
      <c r="D51" s="6" t="s">
        <v>42</v>
      </c>
      <c r="E51" s="6" t="s">
        <v>43</v>
      </c>
      <c r="F51" s="6" t="n">
        <v>27</v>
      </c>
      <c r="G51" s="9" t="n">
        <v>2</v>
      </c>
      <c r="H51" s="3" t="n">
        <v>180</v>
      </c>
      <c r="I51" s="35" t="n">
        <v>3500</v>
      </c>
      <c r="J51" s="36" t="n">
        <v>3502.473</v>
      </c>
      <c r="K51" s="37" t="n">
        <v>34.6670913696289</v>
      </c>
      <c r="L51" s="42" t="n">
        <v>2343.00405766038</v>
      </c>
      <c r="M51" s="39"/>
      <c r="N51" s="36" t="n">
        <v>2427.03375669591</v>
      </c>
      <c r="O51" s="39"/>
      <c r="P51" s="4"/>
    </row>
    <row r="52" customFormat="false" ht="12.75" hidden="false" customHeight="false" outlineLevel="0" collapsed="false">
      <c r="A52" s="19" t="n">
        <v>39313</v>
      </c>
      <c r="B52" s="20" t="n">
        <v>0.733333333333333</v>
      </c>
      <c r="C52" s="6" t="s">
        <v>41</v>
      </c>
      <c r="D52" s="6" t="s">
        <v>42</v>
      </c>
      <c r="E52" s="6" t="s">
        <v>43</v>
      </c>
      <c r="F52" s="6" t="n">
        <v>27</v>
      </c>
      <c r="G52" s="9" t="n">
        <v>3</v>
      </c>
      <c r="H52" s="3" t="n">
        <v>181</v>
      </c>
      <c r="I52" s="35" t="n">
        <v>3000</v>
      </c>
      <c r="J52" s="36" t="n">
        <v>2999.368</v>
      </c>
      <c r="K52" s="37" t="n">
        <v>34.6652603149414</v>
      </c>
      <c r="L52" s="42" t="n">
        <v>2360.48857431518</v>
      </c>
      <c r="M52" s="39"/>
      <c r="N52" s="36" t="n">
        <v>2425.54338594651</v>
      </c>
      <c r="O52" s="39"/>
      <c r="P52" s="4"/>
    </row>
    <row r="53" customFormat="false" ht="12.75" hidden="false" customHeight="false" outlineLevel="0" collapsed="false">
      <c r="A53" s="19" t="n">
        <v>39313</v>
      </c>
      <c r="B53" s="20" t="n">
        <v>0.733333333333333</v>
      </c>
      <c r="C53" s="6" t="s">
        <v>41</v>
      </c>
      <c r="D53" s="6" t="s">
        <v>42</v>
      </c>
      <c r="E53" s="6" t="s">
        <v>43</v>
      </c>
      <c r="F53" s="6" t="n">
        <v>27</v>
      </c>
      <c r="G53" s="9" t="n">
        <v>4</v>
      </c>
      <c r="H53" s="3" t="n">
        <v>182</v>
      </c>
      <c r="I53" s="35" t="n">
        <v>2500</v>
      </c>
      <c r="J53" s="36" t="n">
        <v>2499.46</v>
      </c>
      <c r="K53" s="37" t="n">
        <v>34.6347274780273</v>
      </c>
      <c r="L53" s="42" t="n">
        <v>2371.87559727661</v>
      </c>
      <c r="M53" s="39"/>
      <c r="N53" s="36" t="n">
        <v>2427.88396819725</v>
      </c>
      <c r="O53" s="39" t="s">
        <v>33</v>
      </c>
      <c r="P53" s="4"/>
    </row>
    <row r="54" customFormat="false" ht="12.75" hidden="false" customHeight="false" outlineLevel="0" collapsed="false">
      <c r="A54" s="19" t="n">
        <v>39313</v>
      </c>
      <c r="B54" s="20" t="n">
        <v>0.733333333333333</v>
      </c>
      <c r="C54" s="6" t="s">
        <v>41</v>
      </c>
      <c r="D54" s="6" t="s">
        <v>42</v>
      </c>
      <c r="E54" s="6" t="s">
        <v>43</v>
      </c>
      <c r="F54" s="6" t="n">
        <v>27</v>
      </c>
      <c r="G54" s="9" t="n">
        <v>5</v>
      </c>
      <c r="H54" s="3" t="n">
        <v>183</v>
      </c>
      <c r="I54" s="35" t="n">
        <v>2500</v>
      </c>
      <c r="J54" s="36" t="n">
        <v>2499.294</v>
      </c>
      <c r="K54" s="37" t="n">
        <v>34.6374549865723</v>
      </c>
      <c r="L54" s="42" t="n">
        <v>2371.98411463951</v>
      </c>
      <c r="M54" s="18" t="s">
        <v>39</v>
      </c>
      <c r="N54" s="36" t="n">
        <v>2426.82526162534</v>
      </c>
      <c r="O54" s="18" t="s">
        <v>44</v>
      </c>
      <c r="P54" s="4" t="s">
        <v>45</v>
      </c>
    </row>
    <row r="55" customFormat="false" ht="12.75" hidden="false" customHeight="false" outlineLevel="0" collapsed="false">
      <c r="A55" s="19" t="n">
        <v>39313</v>
      </c>
      <c r="B55" s="20" t="n">
        <v>0.733333333333333</v>
      </c>
      <c r="C55" s="6" t="s">
        <v>41</v>
      </c>
      <c r="D55" s="6" t="s">
        <v>42</v>
      </c>
      <c r="E55" s="6" t="s">
        <v>43</v>
      </c>
      <c r="F55" s="6" t="n">
        <v>27</v>
      </c>
      <c r="G55" s="9" t="n">
        <v>6</v>
      </c>
      <c r="H55" s="3" t="n">
        <v>184</v>
      </c>
      <c r="I55" s="35" t="n">
        <v>2000</v>
      </c>
      <c r="J55" s="36" t="n">
        <v>2001.01</v>
      </c>
      <c r="K55" s="37" t="n">
        <v>34.5927429199219</v>
      </c>
      <c r="L55" s="42" t="n">
        <v>2381.63907676889</v>
      </c>
      <c r="M55" s="39"/>
      <c r="N55" s="36" t="n">
        <v>2419.8840637844</v>
      </c>
      <c r="O55" s="39"/>
      <c r="P55" s="4"/>
    </row>
    <row r="56" customFormat="false" ht="12.75" hidden="false" customHeight="false" outlineLevel="0" collapsed="false">
      <c r="A56" s="19" t="n">
        <v>39313</v>
      </c>
      <c r="B56" s="20" t="n">
        <v>0.733333333333333</v>
      </c>
      <c r="C56" s="6" t="s">
        <v>41</v>
      </c>
      <c r="D56" s="6" t="s">
        <v>42</v>
      </c>
      <c r="E56" s="6" t="s">
        <v>43</v>
      </c>
      <c r="F56" s="6" t="n">
        <v>27</v>
      </c>
      <c r="G56" s="9" t="n">
        <v>7</v>
      </c>
      <c r="H56" s="3" t="n">
        <v>185</v>
      </c>
      <c r="I56" s="35" t="n">
        <v>1500</v>
      </c>
      <c r="J56" s="36" t="n">
        <v>1501.67</v>
      </c>
      <c r="K56" s="37" t="n">
        <v>34.5039978027344</v>
      </c>
      <c r="L56" s="42" t="n">
        <v>2389.10815392692</v>
      </c>
      <c r="M56" s="39"/>
      <c r="N56" s="36" t="n">
        <v>2401.10689348095</v>
      </c>
      <c r="O56" s="39"/>
      <c r="P56" s="4"/>
    </row>
    <row r="57" customFormat="false" ht="12.75" hidden="false" customHeight="false" outlineLevel="0" collapsed="false">
      <c r="A57" s="19" t="n">
        <v>39313</v>
      </c>
      <c r="B57" s="20" t="n">
        <v>0.733333333333333</v>
      </c>
      <c r="C57" s="6" t="s">
        <v>41</v>
      </c>
      <c r="D57" s="6" t="s">
        <v>42</v>
      </c>
      <c r="E57" s="6" t="s">
        <v>43</v>
      </c>
      <c r="F57" s="6" t="n">
        <v>27</v>
      </c>
      <c r="G57" s="9" t="n">
        <v>8</v>
      </c>
      <c r="H57" s="3" t="n">
        <v>186</v>
      </c>
      <c r="I57" s="35" t="n">
        <v>1250</v>
      </c>
      <c r="J57" s="36" t="n">
        <v>1248.526</v>
      </c>
      <c r="K57" s="37" t="n">
        <v>34.4475479125977</v>
      </c>
      <c r="L57" s="42" t="n">
        <v>2393.51583980052</v>
      </c>
      <c r="M57" s="39"/>
      <c r="N57" s="36" t="n">
        <v>2393.66405133616</v>
      </c>
      <c r="O57" s="39"/>
      <c r="P57" s="4"/>
    </row>
    <row r="58" s="47" customFormat="true" ht="12.75" hidden="false" customHeight="false" outlineLevel="0" collapsed="false">
      <c r="A58" s="19" t="n">
        <v>39313</v>
      </c>
      <c r="B58" s="20" t="n">
        <v>0.733333333333333</v>
      </c>
      <c r="C58" s="6" t="s">
        <v>41</v>
      </c>
      <c r="D58" s="6" t="s">
        <v>42</v>
      </c>
      <c r="E58" s="6" t="s">
        <v>43</v>
      </c>
      <c r="F58" s="6" t="n">
        <v>27</v>
      </c>
      <c r="G58" s="9" t="n">
        <v>9</v>
      </c>
      <c r="H58" s="3" t="n">
        <v>187</v>
      </c>
      <c r="I58" s="45" t="n">
        <v>1000</v>
      </c>
      <c r="J58" s="36" t="n">
        <v>1000.803</v>
      </c>
      <c r="K58" s="37" t="n">
        <v>34.3725509643555</v>
      </c>
      <c r="L58" s="42" t="n">
        <v>2378.43146699688</v>
      </c>
      <c r="M58" s="39"/>
      <c r="N58" s="36" t="n">
        <v>2374.76683519167</v>
      </c>
      <c r="O58" s="39"/>
      <c r="P58" s="4"/>
    </row>
    <row r="59" customFormat="false" ht="12.75" hidden="false" customHeight="false" outlineLevel="0" collapsed="false">
      <c r="A59" s="19" t="n">
        <v>39313</v>
      </c>
      <c r="B59" s="20" t="n">
        <v>0.733333333333333</v>
      </c>
      <c r="C59" s="6" t="s">
        <v>41</v>
      </c>
      <c r="D59" s="6" t="s">
        <v>42</v>
      </c>
      <c r="E59" s="6" t="s">
        <v>43</v>
      </c>
      <c r="F59" s="6" t="n">
        <v>27</v>
      </c>
      <c r="G59" s="9" t="n">
        <v>10</v>
      </c>
      <c r="H59" s="3" t="n">
        <v>188</v>
      </c>
      <c r="I59" s="45" t="n">
        <v>800</v>
      </c>
      <c r="J59" s="36" t="n">
        <v>801.073</v>
      </c>
      <c r="K59" s="37" t="n">
        <v>34.3006820678711</v>
      </c>
      <c r="L59" s="42" t="n">
        <v>2365.06009356322</v>
      </c>
      <c r="M59" s="39"/>
      <c r="N59" s="36" t="n">
        <v>2357.16118167929</v>
      </c>
      <c r="O59" s="39"/>
    </row>
    <row r="60" customFormat="false" ht="12.75" hidden="false" customHeight="false" outlineLevel="0" collapsed="false">
      <c r="A60" s="19" t="n">
        <v>39313</v>
      </c>
      <c r="B60" s="20" t="n">
        <v>0.733333333333333</v>
      </c>
      <c r="C60" s="6" t="s">
        <v>41</v>
      </c>
      <c r="D60" s="6" t="s">
        <v>42</v>
      </c>
      <c r="E60" s="6" t="s">
        <v>43</v>
      </c>
      <c r="F60" s="6" t="n">
        <v>27</v>
      </c>
      <c r="G60" s="9" t="n">
        <v>11</v>
      </c>
      <c r="H60" s="3" t="n">
        <v>189</v>
      </c>
      <c r="I60" s="45" t="n">
        <v>600</v>
      </c>
      <c r="J60" s="36" t="n">
        <v>601.048</v>
      </c>
      <c r="K60" s="37" t="n">
        <v>34.2119140625</v>
      </c>
      <c r="L60" s="42" t="n">
        <v>2348.2316162071</v>
      </c>
      <c r="M60" s="39"/>
      <c r="N60" s="36" t="n">
        <v>2337.24759686679</v>
      </c>
      <c r="O60" s="39"/>
      <c r="P60" s="13"/>
    </row>
    <row r="61" customFormat="false" ht="12.75" hidden="false" customHeight="false" outlineLevel="0" collapsed="false">
      <c r="A61" s="19" t="n">
        <v>39313</v>
      </c>
      <c r="B61" s="20" t="n">
        <v>0.733333333333333</v>
      </c>
      <c r="C61" s="6" t="s">
        <v>41</v>
      </c>
      <c r="D61" s="6" t="s">
        <v>42</v>
      </c>
      <c r="E61" s="6" t="s">
        <v>43</v>
      </c>
      <c r="F61" s="6" t="n">
        <v>27</v>
      </c>
      <c r="G61" s="9" t="n">
        <v>12</v>
      </c>
      <c r="H61" s="3" t="n">
        <v>190</v>
      </c>
      <c r="I61" s="45" t="n">
        <v>400</v>
      </c>
      <c r="J61" s="36" t="n">
        <v>401.119</v>
      </c>
      <c r="K61" s="37" t="n">
        <v>34.0503616333008</v>
      </c>
      <c r="L61" s="42" t="n">
        <v>2307.32101877621</v>
      </c>
      <c r="M61" s="39"/>
      <c r="N61" s="36" t="n">
        <v>2297.51201037727</v>
      </c>
      <c r="O61" s="39"/>
      <c r="P61" s="4"/>
    </row>
    <row r="62" customFormat="false" ht="12.75" hidden="false" customHeight="false" outlineLevel="0" collapsed="false">
      <c r="A62" s="19" t="n">
        <v>39313</v>
      </c>
      <c r="B62" s="20" t="n">
        <v>0.733333333333333</v>
      </c>
      <c r="C62" s="6" t="s">
        <v>41</v>
      </c>
      <c r="D62" s="6" t="s">
        <v>42</v>
      </c>
      <c r="E62" s="6" t="s">
        <v>43</v>
      </c>
      <c r="F62" s="6" t="n">
        <v>27</v>
      </c>
      <c r="G62" s="9" t="n">
        <v>13</v>
      </c>
      <c r="H62" s="3" t="n">
        <v>191</v>
      </c>
      <c r="I62" s="35" t="n">
        <v>300</v>
      </c>
      <c r="J62" s="36" t="n">
        <v>300.43</v>
      </c>
      <c r="K62" s="37" t="n">
        <v>33.9420623779297</v>
      </c>
      <c r="L62" s="42" t="n">
        <v>2269.90652817126</v>
      </c>
      <c r="M62" s="39"/>
      <c r="N62" s="36" t="n">
        <v>2286.54314584371</v>
      </c>
      <c r="O62" s="39"/>
      <c r="P62" s="5"/>
    </row>
    <row r="63" customFormat="false" ht="12.75" hidden="false" customHeight="false" outlineLevel="0" collapsed="false">
      <c r="A63" s="19" t="n">
        <v>39313</v>
      </c>
      <c r="B63" s="20" t="n">
        <v>0.733333333333333</v>
      </c>
      <c r="C63" s="6" t="s">
        <v>41</v>
      </c>
      <c r="D63" s="6" t="s">
        <v>42</v>
      </c>
      <c r="E63" s="6" t="s">
        <v>43</v>
      </c>
      <c r="F63" s="6" t="n">
        <v>27</v>
      </c>
      <c r="G63" s="9" t="n">
        <v>14</v>
      </c>
      <c r="H63" s="3" t="n">
        <v>192</v>
      </c>
      <c r="I63" s="58" t="n">
        <v>250</v>
      </c>
      <c r="J63" s="36" t="n">
        <v>250.023</v>
      </c>
      <c r="K63" s="37" t="n">
        <v>33.8835182189941</v>
      </c>
      <c r="L63" s="42" t="n">
        <v>2239.59527336033</v>
      </c>
      <c r="M63" s="39"/>
      <c r="N63" s="36" t="n">
        <v>2285.86288607779</v>
      </c>
      <c r="O63" s="39"/>
      <c r="P63" s="5"/>
    </row>
    <row r="64" customFormat="false" ht="12.75" hidden="false" customHeight="false" outlineLevel="0" collapsed="false">
      <c r="A64" s="19" t="n">
        <v>39313</v>
      </c>
      <c r="B64" s="20" t="n">
        <v>0.733333333333333</v>
      </c>
      <c r="C64" s="6" t="s">
        <v>41</v>
      </c>
      <c r="D64" s="6" t="s">
        <v>42</v>
      </c>
      <c r="E64" s="6" t="s">
        <v>43</v>
      </c>
      <c r="F64" s="6" t="n">
        <v>27</v>
      </c>
      <c r="G64" s="9" t="n">
        <v>15</v>
      </c>
      <c r="H64" s="3" t="n">
        <v>193</v>
      </c>
      <c r="I64" s="58" t="n">
        <v>200</v>
      </c>
      <c r="J64" s="36" t="n">
        <v>199.96</v>
      </c>
      <c r="K64" s="37" t="n">
        <v>33.8427734375</v>
      </c>
      <c r="L64" s="42" t="n">
        <v>2192.85822495407</v>
      </c>
      <c r="M64" s="39"/>
      <c r="N64" s="36" t="n">
        <v>2262.15985315915</v>
      </c>
      <c r="O64" s="39"/>
      <c r="P64" s="5"/>
    </row>
    <row r="65" customFormat="false" ht="12.75" hidden="false" customHeight="false" outlineLevel="0" collapsed="false">
      <c r="A65" s="19" t="n">
        <v>39313</v>
      </c>
      <c r="B65" s="20" t="n">
        <v>0.733333333333333</v>
      </c>
      <c r="C65" s="6" t="s">
        <v>41</v>
      </c>
      <c r="D65" s="6" t="s">
        <v>42</v>
      </c>
      <c r="E65" s="6" t="s">
        <v>43</v>
      </c>
      <c r="F65" s="6" t="n">
        <v>27</v>
      </c>
      <c r="G65" s="9" t="n">
        <v>16</v>
      </c>
      <c r="H65" s="3" t="n">
        <v>194</v>
      </c>
      <c r="I65" s="58" t="n">
        <v>175</v>
      </c>
      <c r="J65" s="36" t="n">
        <v>174.372</v>
      </c>
      <c r="K65" s="37" t="n">
        <v>33.826171875</v>
      </c>
      <c r="L65" s="42" t="n">
        <v>2177.4222818396</v>
      </c>
      <c r="M65" s="39"/>
      <c r="N65" s="36" t="n">
        <v>2264.91499943998</v>
      </c>
      <c r="O65" s="39"/>
      <c r="P65" s="5"/>
    </row>
    <row r="66" customFormat="false" ht="12.75" hidden="false" customHeight="false" outlineLevel="0" collapsed="false">
      <c r="A66" s="19" t="n">
        <v>39313</v>
      </c>
      <c r="B66" s="20" t="n">
        <v>0.733333333333333</v>
      </c>
      <c r="C66" s="6" t="s">
        <v>41</v>
      </c>
      <c r="D66" s="6" t="s">
        <v>42</v>
      </c>
      <c r="E66" s="6" t="s">
        <v>43</v>
      </c>
      <c r="F66" s="6" t="n">
        <v>27</v>
      </c>
      <c r="G66" s="9" t="n">
        <v>17</v>
      </c>
      <c r="H66" s="3" t="n">
        <v>195</v>
      </c>
      <c r="I66" s="35" t="n">
        <v>150</v>
      </c>
      <c r="J66" s="36" t="n">
        <v>149.914</v>
      </c>
      <c r="K66" s="37" t="n">
        <v>33.7977523803711</v>
      </c>
      <c r="L66" s="42" t="n">
        <v>2177.24343597184</v>
      </c>
      <c r="M66" s="39"/>
      <c r="N66" s="43" t="n">
        <v>2256.78629468275</v>
      </c>
      <c r="O66" s="39"/>
      <c r="P66" s="5"/>
    </row>
    <row r="67" customFormat="false" ht="12.75" hidden="false" customHeight="false" outlineLevel="0" collapsed="false">
      <c r="A67" s="19" t="n">
        <v>39313</v>
      </c>
      <c r="B67" s="20" t="n">
        <v>0.733333333333333</v>
      </c>
      <c r="C67" s="6" t="s">
        <v>41</v>
      </c>
      <c r="D67" s="6" t="s">
        <v>42</v>
      </c>
      <c r="E67" s="6" t="s">
        <v>43</v>
      </c>
      <c r="F67" s="6" t="n">
        <v>27</v>
      </c>
      <c r="G67" s="9" t="n">
        <v>18</v>
      </c>
      <c r="H67" s="3" t="n">
        <v>196</v>
      </c>
      <c r="I67" s="35" t="n">
        <v>125</v>
      </c>
      <c r="J67" s="36" t="n">
        <v>126.343</v>
      </c>
      <c r="K67" s="37" t="n">
        <v>33.683406829834</v>
      </c>
      <c r="L67" s="42" t="n">
        <v>2176.76328096387</v>
      </c>
      <c r="M67" s="39"/>
      <c r="N67" s="36" t="n">
        <v>2243.57852474069</v>
      </c>
      <c r="O67" s="39"/>
      <c r="P67" s="5"/>
    </row>
    <row r="68" customFormat="false" ht="12.75" hidden="false" customHeight="false" outlineLevel="0" collapsed="false">
      <c r="A68" s="19" t="n">
        <v>39313</v>
      </c>
      <c r="B68" s="20" t="n">
        <v>0.733333333333333</v>
      </c>
      <c r="C68" s="6" t="s">
        <v>41</v>
      </c>
      <c r="D68" s="6" t="s">
        <v>42</v>
      </c>
      <c r="E68" s="6" t="s">
        <v>43</v>
      </c>
      <c r="F68" s="6" t="n">
        <v>27</v>
      </c>
      <c r="G68" s="9" t="n">
        <v>19</v>
      </c>
      <c r="H68" s="3" t="n">
        <v>197</v>
      </c>
      <c r="I68" s="35" t="n">
        <v>100</v>
      </c>
      <c r="J68" s="36" t="n">
        <v>100.936</v>
      </c>
      <c r="K68" s="37" t="n">
        <v>33.2170600891113</v>
      </c>
      <c r="L68" s="42" t="n">
        <v>2111.41022880584</v>
      </c>
      <c r="M68" s="39"/>
      <c r="N68" s="43" t="n">
        <v>2226.34190986666</v>
      </c>
      <c r="O68" s="39"/>
      <c r="P68" s="5"/>
    </row>
    <row r="69" customFormat="false" ht="12.75" hidden="false" customHeight="false" outlineLevel="0" collapsed="false">
      <c r="A69" s="19" t="n">
        <v>39313</v>
      </c>
      <c r="B69" s="20" t="n">
        <v>0.733333333333333</v>
      </c>
      <c r="C69" s="6" t="s">
        <v>41</v>
      </c>
      <c r="D69" s="6" t="s">
        <v>42</v>
      </c>
      <c r="E69" s="6" t="s">
        <v>43</v>
      </c>
      <c r="F69" s="6" t="n">
        <v>27</v>
      </c>
      <c r="G69" s="9" t="n">
        <v>20</v>
      </c>
      <c r="H69" s="3" t="n">
        <v>198</v>
      </c>
      <c r="I69" s="35" t="n">
        <v>75</v>
      </c>
      <c r="J69" s="36" t="n">
        <v>73.731</v>
      </c>
      <c r="K69" s="37" t="n">
        <v>32.6800689697266</v>
      </c>
      <c r="L69" s="42" t="n">
        <v>2067.7486461263</v>
      </c>
      <c r="M69" s="39"/>
      <c r="N69" s="36" t="n">
        <v>2195.57045645753</v>
      </c>
      <c r="O69" s="39"/>
      <c r="P69" s="5"/>
    </row>
    <row r="70" customFormat="false" ht="12.75" hidden="false" customHeight="false" outlineLevel="0" collapsed="false">
      <c r="A70" s="19" t="n">
        <v>39313</v>
      </c>
      <c r="B70" s="20" t="n">
        <v>0.733333333333333</v>
      </c>
      <c r="C70" s="6" t="s">
        <v>41</v>
      </c>
      <c r="D70" s="6" t="s">
        <v>42</v>
      </c>
      <c r="E70" s="6" t="s">
        <v>43</v>
      </c>
      <c r="F70" s="6" t="n">
        <v>27</v>
      </c>
      <c r="G70" s="9" t="n">
        <v>21</v>
      </c>
      <c r="H70" s="3" t="n">
        <v>199</v>
      </c>
      <c r="I70" s="35" t="n">
        <v>50</v>
      </c>
      <c r="J70" s="36" t="n">
        <v>50.417</v>
      </c>
      <c r="K70" s="37" t="n">
        <v>32.4946784973145</v>
      </c>
      <c r="L70" s="42" t="n">
        <v>2036.42195600454</v>
      </c>
      <c r="M70" s="39"/>
      <c r="N70" s="36" t="n">
        <v>2182.40466532741</v>
      </c>
      <c r="O70" s="39"/>
      <c r="P70" s="5"/>
    </row>
    <row r="71" customFormat="false" ht="12.75" hidden="false" customHeight="false" outlineLevel="0" collapsed="false">
      <c r="A71" s="19" t="n">
        <v>39313</v>
      </c>
      <c r="B71" s="20" t="n">
        <v>0.733333333333333</v>
      </c>
      <c r="C71" s="6" t="s">
        <v>41</v>
      </c>
      <c r="D71" s="6" t="s">
        <v>42</v>
      </c>
      <c r="E71" s="6" t="s">
        <v>43</v>
      </c>
      <c r="F71" s="6" t="n">
        <v>27</v>
      </c>
      <c r="G71" s="9" t="n">
        <v>22</v>
      </c>
      <c r="H71" s="3" t="n">
        <v>200</v>
      </c>
      <c r="I71" s="35" t="n">
        <v>25</v>
      </c>
      <c r="J71" s="36" t="n">
        <v>25.557</v>
      </c>
      <c r="K71" s="37" t="n">
        <v>32.3559875488281</v>
      </c>
      <c r="L71" s="42" t="n">
        <v>1994.80915687524</v>
      </c>
      <c r="M71" s="39"/>
      <c r="N71" s="36" t="n">
        <v>2176.61648141761</v>
      </c>
      <c r="O71" s="39"/>
      <c r="P71" s="5"/>
    </row>
    <row r="72" customFormat="false" ht="12.75" hidden="false" customHeight="false" outlineLevel="0" collapsed="false">
      <c r="A72" s="19" t="n">
        <v>39313</v>
      </c>
      <c r="B72" s="20" t="n">
        <v>0.733333333333333</v>
      </c>
      <c r="C72" s="6" t="s">
        <v>41</v>
      </c>
      <c r="D72" s="6" t="s">
        <v>42</v>
      </c>
      <c r="E72" s="6" t="s">
        <v>43</v>
      </c>
      <c r="F72" s="6" t="n">
        <v>27</v>
      </c>
      <c r="G72" s="9" t="n">
        <v>23</v>
      </c>
      <c r="H72" s="3" t="n">
        <v>201</v>
      </c>
      <c r="I72" s="35" t="n">
        <v>10</v>
      </c>
      <c r="J72" s="36" t="n">
        <v>10.141</v>
      </c>
      <c r="K72" s="37" t="n">
        <v>32.3492584228516</v>
      </c>
      <c r="L72" s="42" t="n">
        <v>1973.26948235929</v>
      </c>
      <c r="M72" s="39"/>
      <c r="N72" s="36" t="n">
        <v>2179.01698485275</v>
      </c>
      <c r="O72" s="39"/>
      <c r="P72" s="5"/>
    </row>
    <row r="73" s="50" customFormat="true" ht="12.75" hidden="false" customHeight="false" outlineLevel="0" collapsed="false">
      <c r="A73" s="48" t="n">
        <v>39313</v>
      </c>
      <c r="B73" s="49" t="n">
        <v>0.733333333333333</v>
      </c>
      <c r="C73" s="50" t="s">
        <v>41</v>
      </c>
      <c r="D73" s="50" t="s">
        <v>42</v>
      </c>
      <c r="E73" s="50" t="s">
        <v>43</v>
      </c>
      <c r="F73" s="50" t="n">
        <v>27</v>
      </c>
      <c r="G73" s="59" t="n">
        <v>24</v>
      </c>
      <c r="H73" s="51" t="n">
        <v>202</v>
      </c>
      <c r="I73" s="60" t="n">
        <v>5</v>
      </c>
      <c r="J73" s="54" t="n">
        <v>3.439</v>
      </c>
      <c r="K73" s="55" t="n">
        <v>32.3526077270508</v>
      </c>
      <c r="L73" s="56" t="n">
        <v>1981.85605252657</v>
      </c>
      <c r="M73" s="57"/>
      <c r="N73" s="62" t="n">
        <v>2176.12837905247</v>
      </c>
      <c r="O73" s="57"/>
      <c r="P73" s="61"/>
    </row>
    <row r="74" customFormat="false" ht="12.75" hidden="false" customHeight="false" outlineLevel="0" collapsed="false">
      <c r="A74" s="19" t="n">
        <v>39315</v>
      </c>
      <c r="B74" s="20" t="n">
        <v>0.110416666666667</v>
      </c>
      <c r="C74" s="6" t="s">
        <v>46</v>
      </c>
      <c r="D74" s="6" t="s">
        <v>47</v>
      </c>
      <c r="E74" s="6" t="s">
        <v>48</v>
      </c>
      <c r="F74" s="6" t="n">
        <v>37</v>
      </c>
      <c r="G74" s="9" t="n">
        <v>1</v>
      </c>
      <c r="H74" s="3" t="n">
        <v>267</v>
      </c>
      <c r="I74" s="58" t="s">
        <v>32</v>
      </c>
      <c r="J74" s="36" t="n">
        <v>4025.125</v>
      </c>
      <c r="K74" s="37" t="n">
        <v>34.6880798339844</v>
      </c>
      <c r="L74" s="63" t="n">
        <v>2341.28968128138</v>
      </c>
      <c r="M74" s="39"/>
      <c r="N74" s="36" t="n">
        <v>2434.72490329362</v>
      </c>
      <c r="O74" s="64"/>
      <c r="P74" s="5"/>
    </row>
    <row r="75" customFormat="false" ht="12.75" hidden="false" customHeight="false" outlineLevel="0" collapsed="false">
      <c r="A75" s="19" t="n">
        <v>39315</v>
      </c>
      <c r="B75" s="20" t="n">
        <v>0.110416666666667</v>
      </c>
      <c r="C75" s="6" t="s">
        <v>46</v>
      </c>
      <c r="D75" s="6" t="s">
        <v>47</v>
      </c>
      <c r="E75" s="6" t="s">
        <v>48</v>
      </c>
      <c r="F75" s="6" t="n">
        <v>37</v>
      </c>
      <c r="G75" s="9" t="n">
        <v>2</v>
      </c>
      <c r="H75" s="3" t="n">
        <v>268</v>
      </c>
      <c r="I75" s="58" t="n">
        <v>3500</v>
      </c>
      <c r="J75" s="36" t="n">
        <v>3501.325</v>
      </c>
      <c r="K75" s="37" t="n">
        <v>34.7765808105469</v>
      </c>
      <c r="L75" s="63" t="n">
        <v>2339.84307565024</v>
      </c>
      <c r="M75" s="39"/>
      <c r="N75" s="36" t="n">
        <v>2423.17123245616</v>
      </c>
      <c r="O75" s="64"/>
      <c r="P75" s="5"/>
    </row>
    <row r="76" customFormat="false" ht="12.75" hidden="false" customHeight="false" outlineLevel="0" collapsed="false">
      <c r="A76" s="19" t="n">
        <v>39315</v>
      </c>
      <c r="B76" s="20" t="n">
        <v>0.110416666666667</v>
      </c>
      <c r="C76" s="6" t="s">
        <v>46</v>
      </c>
      <c r="D76" s="6" t="s">
        <v>47</v>
      </c>
      <c r="E76" s="6" t="s">
        <v>48</v>
      </c>
      <c r="F76" s="6" t="n">
        <v>37</v>
      </c>
      <c r="G76" s="9" t="n">
        <v>3</v>
      </c>
      <c r="H76" s="3" t="n">
        <v>269</v>
      </c>
      <c r="I76" s="35" t="n">
        <v>3000</v>
      </c>
      <c r="J76" s="36" t="n">
        <v>3001.391</v>
      </c>
      <c r="K76" s="37" t="n">
        <v>34.6905899047852</v>
      </c>
      <c r="L76" s="63" t="n">
        <v>2353.14204939528</v>
      </c>
      <c r="M76" s="39"/>
      <c r="N76" s="36" t="n">
        <v>2431.77124308991</v>
      </c>
      <c r="O76" s="64"/>
      <c r="P76" s="5"/>
    </row>
    <row r="77" customFormat="false" ht="12.75" hidden="false" customHeight="false" outlineLevel="0" collapsed="false">
      <c r="A77" s="19" t="n">
        <v>39315</v>
      </c>
      <c r="B77" s="20" t="n">
        <v>0.110416666666667</v>
      </c>
      <c r="C77" s="6" t="s">
        <v>46</v>
      </c>
      <c r="D77" s="6" t="s">
        <v>47</v>
      </c>
      <c r="E77" s="6" t="s">
        <v>48</v>
      </c>
      <c r="F77" s="6" t="n">
        <v>37</v>
      </c>
      <c r="G77" s="9" t="n">
        <v>4</v>
      </c>
      <c r="H77" s="3" t="n">
        <v>270</v>
      </c>
      <c r="I77" s="35" t="n">
        <v>2500</v>
      </c>
      <c r="J77" s="36" t="n">
        <v>2500.551</v>
      </c>
      <c r="K77" s="37" t="n">
        <v>34.6809387207031</v>
      </c>
      <c r="L77" s="63" t="n">
        <v>2370.35613654903</v>
      </c>
      <c r="M77" s="39" t="s">
        <v>39</v>
      </c>
      <c r="N77" s="36" t="n">
        <v>2425.27099089481</v>
      </c>
      <c r="O77" s="64" t="s">
        <v>39</v>
      </c>
      <c r="P77" s="5"/>
    </row>
    <row r="78" customFormat="false" ht="12.75" hidden="false" customHeight="false" outlineLevel="0" collapsed="false">
      <c r="A78" s="19" t="n">
        <v>39315</v>
      </c>
      <c r="B78" s="20" t="n">
        <v>0.110416666666667</v>
      </c>
      <c r="C78" s="6" t="s">
        <v>46</v>
      </c>
      <c r="D78" s="6" t="s">
        <v>47</v>
      </c>
      <c r="E78" s="6" t="s">
        <v>48</v>
      </c>
      <c r="F78" s="6" t="n">
        <v>37</v>
      </c>
      <c r="G78" s="9" t="n">
        <v>5</v>
      </c>
      <c r="H78" s="3" t="n">
        <v>271</v>
      </c>
      <c r="I78" s="35" t="n">
        <v>2500</v>
      </c>
      <c r="J78" s="36" t="n">
        <v>2501.158</v>
      </c>
      <c r="K78" s="37" t="n">
        <v>34.6405792236328</v>
      </c>
      <c r="L78" s="63" t="n">
        <v>2370.09180405117</v>
      </c>
      <c r="M78" s="39"/>
      <c r="N78" s="36" t="n">
        <v>2420.51153843386</v>
      </c>
      <c r="O78" s="64" t="s">
        <v>49</v>
      </c>
      <c r="P78" s="5" t="s">
        <v>50</v>
      </c>
    </row>
    <row r="79" customFormat="false" ht="12.75" hidden="false" customHeight="false" outlineLevel="0" collapsed="false">
      <c r="A79" s="19" t="n">
        <v>39315</v>
      </c>
      <c r="B79" s="20" t="n">
        <v>0.110416666666667</v>
      </c>
      <c r="C79" s="6" t="s">
        <v>46</v>
      </c>
      <c r="D79" s="6" t="s">
        <v>47</v>
      </c>
      <c r="E79" s="6" t="s">
        <v>48</v>
      </c>
      <c r="F79" s="6" t="n">
        <v>37</v>
      </c>
      <c r="G79" s="9" t="n">
        <v>6</v>
      </c>
      <c r="H79" s="3" t="n">
        <v>272</v>
      </c>
      <c r="I79" s="35" t="n">
        <v>2000</v>
      </c>
      <c r="J79" s="36" t="n">
        <v>2001.539</v>
      </c>
      <c r="K79" s="37" t="n">
        <v>34.6032333374023</v>
      </c>
      <c r="L79" s="63" t="n">
        <v>2384.55262130642</v>
      </c>
      <c r="M79" s="39"/>
      <c r="N79" s="36" t="n">
        <v>2409.78277269731</v>
      </c>
      <c r="O79" s="64" t="s">
        <v>33</v>
      </c>
      <c r="P79" s="5"/>
    </row>
    <row r="80" customFormat="false" ht="12.75" hidden="false" customHeight="false" outlineLevel="0" collapsed="false">
      <c r="A80" s="19" t="n">
        <v>39315</v>
      </c>
      <c r="B80" s="20" t="n">
        <v>0.110416666666667</v>
      </c>
      <c r="C80" s="6" t="s">
        <v>46</v>
      </c>
      <c r="D80" s="6" t="s">
        <v>47</v>
      </c>
      <c r="E80" s="6" t="s">
        <v>48</v>
      </c>
      <c r="F80" s="6" t="n">
        <v>37</v>
      </c>
      <c r="G80" s="9" t="n">
        <v>7</v>
      </c>
      <c r="H80" s="3" t="n">
        <v>273</v>
      </c>
      <c r="I80" s="35" t="n">
        <v>1500</v>
      </c>
      <c r="J80" s="36" t="n">
        <v>1500.213</v>
      </c>
      <c r="K80" s="37" t="n">
        <v>34.6487579345703</v>
      </c>
      <c r="L80" s="63" t="n">
        <v>2384.97786225316</v>
      </c>
      <c r="M80" s="39"/>
      <c r="N80" s="36" t="n">
        <v>2401.62962600223</v>
      </c>
      <c r="O80" s="64"/>
      <c r="P80" s="5"/>
    </row>
    <row r="81" customFormat="false" ht="12.75" hidden="false" customHeight="false" outlineLevel="0" collapsed="false">
      <c r="A81" s="19" t="n">
        <v>39315</v>
      </c>
      <c r="B81" s="20" t="n">
        <v>0.110416666666667</v>
      </c>
      <c r="C81" s="6" t="s">
        <v>46</v>
      </c>
      <c r="D81" s="6" t="s">
        <v>47</v>
      </c>
      <c r="E81" s="6" t="s">
        <v>48</v>
      </c>
      <c r="F81" s="6" t="n">
        <v>37</v>
      </c>
      <c r="G81" s="9" t="n">
        <v>8</v>
      </c>
      <c r="H81" s="3" t="n">
        <v>274</v>
      </c>
      <c r="I81" s="35" t="n">
        <v>1250</v>
      </c>
      <c r="J81" s="36" t="n">
        <v>1248.728</v>
      </c>
      <c r="K81" s="37" t="n">
        <v>34.4751510620117</v>
      </c>
      <c r="L81" s="63" t="n">
        <v>2388.06978474464</v>
      </c>
      <c r="M81" s="39"/>
      <c r="N81" s="36" t="n">
        <v>2384.70565762995</v>
      </c>
      <c r="O81" s="64"/>
      <c r="P81" s="5"/>
    </row>
    <row r="82" customFormat="false" ht="12.75" hidden="false" customHeight="false" outlineLevel="0" collapsed="false">
      <c r="A82" s="19" t="n">
        <v>39315</v>
      </c>
      <c r="B82" s="20" t="n">
        <v>0.110416666666667</v>
      </c>
      <c r="C82" s="6" t="s">
        <v>46</v>
      </c>
      <c r="D82" s="6" t="s">
        <v>47</v>
      </c>
      <c r="E82" s="6" t="s">
        <v>48</v>
      </c>
      <c r="F82" s="6" t="n">
        <v>37</v>
      </c>
      <c r="G82" s="9" t="n">
        <v>9</v>
      </c>
      <c r="H82" s="3" t="n">
        <v>275</v>
      </c>
      <c r="I82" s="35" t="n">
        <v>1000</v>
      </c>
      <c r="J82" s="43" t="n">
        <v>998.84</v>
      </c>
      <c r="K82" s="42"/>
      <c r="L82" s="41"/>
      <c r="M82" s="39" t="s">
        <v>51</v>
      </c>
      <c r="N82" s="43"/>
      <c r="O82" s="39" t="s">
        <v>51</v>
      </c>
      <c r="P82" s="5" t="s">
        <v>52</v>
      </c>
    </row>
    <row r="83" customFormat="false" ht="12.75" hidden="false" customHeight="false" outlineLevel="0" collapsed="false">
      <c r="A83" s="19" t="n">
        <v>39315</v>
      </c>
      <c r="B83" s="20" t="n">
        <v>0.110416666666667</v>
      </c>
      <c r="C83" s="6" t="s">
        <v>46</v>
      </c>
      <c r="D83" s="6" t="s">
        <v>47</v>
      </c>
      <c r="E83" s="6" t="s">
        <v>48</v>
      </c>
      <c r="F83" s="6" t="n">
        <v>37</v>
      </c>
      <c r="G83" s="9" t="n">
        <v>10</v>
      </c>
      <c r="H83" s="3" t="n">
        <v>276</v>
      </c>
      <c r="I83" s="35" t="n">
        <v>800</v>
      </c>
      <c r="J83" s="36" t="n">
        <v>799.082</v>
      </c>
      <c r="K83" s="37" t="n">
        <v>34.3194580078125</v>
      </c>
      <c r="L83" s="63" t="n">
        <v>2368.66188984415</v>
      </c>
      <c r="M83" s="39"/>
      <c r="N83" s="36" t="n">
        <v>2349.67290039814</v>
      </c>
      <c r="O83" s="64"/>
      <c r="P83" s="5"/>
    </row>
    <row r="84" customFormat="false" ht="12.75" hidden="false" customHeight="false" outlineLevel="0" collapsed="false">
      <c r="A84" s="19" t="n">
        <v>39315</v>
      </c>
      <c r="B84" s="20" t="n">
        <v>0.110416666666667</v>
      </c>
      <c r="C84" s="6" t="s">
        <v>46</v>
      </c>
      <c r="D84" s="6" t="s">
        <v>47</v>
      </c>
      <c r="E84" s="6" t="s">
        <v>48</v>
      </c>
      <c r="F84" s="6" t="n">
        <v>37</v>
      </c>
      <c r="G84" s="9" t="n">
        <v>11</v>
      </c>
      <c r="H84" s="3" t="n">
        <v>277</v>
      </c>
      <c r="I84" s="35" t="n">
        <v>600</v>
      </c>
      <c r="J84" s="36" t="n">
        <v>599.133</v>
      </c>
      <c r="K84" s="37" t="n">
        <v>34.1870346069336</v>
      </c>
      <c r="L84" s="63" t="n">
        <v>2344.68084115582</v>
      </c>
      <c r="M84" s="39"/>
      <c r="N84" s="36" t="n">
        <v>2336.10724850977</v>
      </c>
      <c r="O84" s="64"/>
      <c r="P84" s="5"/>
    </row>
    <row r="85" customFormat="false" ht="12.75" hidden="false" customHeight="false" outlineLevel="0" collapsed="false">
      <c r="A85" s="19" t="n">
        <v>39315</v>
      </c>
      <c r="B85" s="20" t="n">
        <v>0.110416666666667</v>
      </c>
      <c r="C85" s="6" t="s">
        <v>46</v>
      </c>
      <c r="D85" s="6" t="s">
        <v>47</v>
      </c>
      <c r="E85" s="6" t="s">
        <v>48</v>
      </c>
      <c r="F85" s="6" t="n">
        <v>37</v>
      </c>
      <c r="G85" s="9" t="n">
        <v>12</v>
      </c>
      <c r="H85" s="3" t="n">
        <v>278</v>
      </c>
      <c r="I85" s="35" t="n">
        <v>400</v>
      </c>
      <c r="J85" s="36" t="n">
        <v>400.173</v>
      </c>
      <c r="K85" s="37" t="n">
        <v>34.0086402893066</v>
      </c>
      <c r="L85" s="63" t="n">
        <v>2305.55748519071</v>
      </c>
      <c r="M85" s="39"/>
      <c r="N85" s="36" t="n">
        <v>2308.77439294831</v>
      </c>
      <c r="O85" s="64"/>
      <c r="P85" s="5"/>
    </row>
    <row r="86" customFormat="false" ht="12.75" hidden="false" customHeight="false" outlineLevel="0" collapsed="false">
      <c r="A86" s="19" t="n">
        <v>39315</v>
      </c>
      <c r="B86" s="20" t="n">
        <v>0.110416666666667</v>
      </c>
      <c r="C86" s="6" t="s">
        <v>46</v>
      </c>
      <c r="D86" s="6" t="s">
        <v>47</v>
      </c>
      <c r="E86" s="6" t="s">
        <v>48</v>
      </c>
      <c r="F86" s="6" t="n">
        <v>37</v>
      </c>
      <c r="G86" s="9" t="n">
        <v>13</v>
      </c>
      <c r="H86" s="3" t="n">
        <v>279</v>
      </c>
      <c r="I86" s="35" t="n">
        <v>300</v>
      </c>
      <c r="J86" s="36" t="n">
        <v>300.783</v>
      </c>
      <c r="K86" s="37" t="n">
        <v>33.9106674194336</v>
      </c>
      <c r="L86" s="63" t="n">
        <v>2273.46736338516</v>
      </c>
      <c r="M86" s="39"/>
      <c r="N86" s="36" t="n">
        <v>2294.18873498174</v>
      </c>
      <c r="O86" s="64"/>
      <c r="P86" s="5"/>
    </row>
    <row r="87" s="47" customFormat="true" ht="12.75" hidden="false" customHeight="false" outlineLevel="0" collapsed="false">
      <c r="A87" s="19" t="n">
        <v>39315</v>
      </c>
      <c r="B87" s="20" t="n">
        <v>0.110416666666667</v>
      </c>
      <c r="C87" s="6" t="s">
        <v>46</v>
      </c>
      <c r="D87" s="6" t="s">
        <v>47</v>
      </c>
      <c r="E87" s="6" t="s">
        <v>48</v>
      </c>
      <c r="F87" s="6" t="n">
        <v>37</v>
      </c>
      <c r="G87" s="9" t="n">
        <v>14</v>
      </c>
      <c r="H87" s="3" t="n">
        <v>280</v>
      </c>
      <c r="I87" s="45" t="n">
        <v>250</v>
      </c>
      <c r="J87" s="36" t="n">
        <v>249.687</v>
      </c>
      <c r="K87" s="37" t="n">
        <v>33.8499946594238</v>
      </c>
      <c r="L87" s="63" t="n">
        <v>2243.40596233963</v>
      </c>
      <c r="M87" s="39"/>
      <c r="N87" s="36" t="n">
        <v>2282.51479898057</v>
      </c>
      <c r="O87" s="64"/>
      <c r="P87" s="46"/>
    </row>
    <row r="88" customFormat="false" ht="12.75" hidden="false" customHeight="false" outlineLevel="0" collapsed="false">
      <c r="A88" s="19" t="n">
        <v>39315</v>
      </c>
      <c r="B88" s="20" t="n">
        <v>0.110416666666667</v>
      </c>
      <c r="C88" s="6" t="s">
        <v>46</v>
      </c>
      <c r="D88" s="6" t="s">
        <v>47</v>
      </c>
      <c r="E88" s="6" t="s">
        <v>48</v>
      </c>
      <c r="F88" s="6" t="n">
        <v>37</v>
      </c>
      <c r="G88" s="9" t="n">
        <v>15</v>
      </c>
      <c r="H88" s="3" t="n">
        <v>281</v>
      </c>
      <c r="I88" s="45" t="n">
        <v>200</v>
      </c>
      <c r="J88" s="36" t="n">
        <v>198.278</v>
      </c>
      <c r="K88" s="37" t="n">
        <v>33.8100128173828</v>
      </c>
      <c r="L88" s="63" t="n">
        <v>2192.99644949881</v>
      </c>
      <c r="M88" s="39"/>
      <c r="N88" s="36" t="n">
        <v>2269.29386968877</v>
      </c>
      <c r="O88" s="64"/>
    </row>
    <row r="89" customFormat="false" ht="12.75" hidden="false" customHeight="false" outlineLevel="0" collapsed="false">
      <c r="A89" s="19" t="n">
        <v>39315</v>
      </c>
      <c r="B89" s="20" t="n">
        <v>0.110416666666667</v>
      </c>
      <c r="C89" s="6" t="s">
        <v>46</v>
      </c>
      <c r="D89" s="6" t="s">
        <v>47</v>
      </c>
      <c r="E89" s="6" t="s">
        <v>48</v>
      </c>
      <c r="F89" s="6" t="n">
        <v>37</v>
      </c>
      <c r="G89" s="9" t="n">
        <v>16</v>
      </c>
      <c r="H89" s="3" t="n">
        <v>282</v>
      </c>
      <c r="I89" s="45" t="n">
        <v>175</v>
      </c>
      <c r="J89" s="36" t="n">
        <v>175.81</v>
      </c>
      <c r="K89" s="37" t="n">
        <v>33.7997131347656</v>
      </c>
      <c r="L89" s="63" t="n">
        <v>2174.79135108516</v>
      </c>
      <c r="M89" s="39"/>
      <c r="N89" s="36" t="n">
        <v>2273.22909609852</v>
      </c>
      <c r="O89" s="64"/>
      <c r="P89" s="13"/>
    </row>
    <row r="90" customFormat="false" ht="12.75" hidden="false" customHeight="false" outlineLevel="0" collapsed="false">
      <c r="A90" s="19" t="n">
        <v>39315</v>
      </c>
      <c r="B90" s="20" t="n">
        <v>0.110416666666667</v>
      </c>
      <c r="C90" s="6" t="s">
        <v>46</v>
      </c>
      <c r="D90" s="6" t="s">
        <v>47</v>
      </c>
      <c r="E90" s="6" t="s">
        <v>48</v>
      </c>
      <c r="F90" s="6" t="n">
        <v>37</v>
      </c>
      <c r="G90" s="9" t="n">
        <v>17</v>
      </c>
      <c r="H90" s="3" t="n">
        <v>283</v>
      </c>
      <c r="I90" s="45" t="n">
        <v>150</v>
      </c>
      <c r="J90" s="36" t="n">
        <v>149.714</v>
      </c>
      <c r="K90" s="37" t="n">
        <v>33.7818984985352</v>
      </c>
      <c r="L90" s="63" t="n">
        <v>2157.61038270031</v>
      </c>
      <c r="M90" s="39"/>
      <c r="N90" s="36" t="n">
        <v>2265.13835070647</v>
      </c>
      <c r="O90" s="64"/>
      <c r="P90" s="4"/>
    </row>
    <row r="91" customFormat="false" ht="12.75" hidden="false" customHeight="false" outlineLevel="0" collapsed="false">
      <c r="A91" s="19" t="n">
        <v>39315</v>
      </c>
      <c r="B91" s="20" t="n">
        <v>0.110416666666667</v>
      </c>
      <c r="C91" s="6" t="s">
        <v>46</v>
      </c>
      <c r="D91" s="6" t="s">
        <v>47</v>
      </c>
      <c r="E91" s="6" t="s">
        <v>48</v>
      </c>
      <c r="F91" s="6" t="n">
        <v>37</v>
      </c>
      <c r="G91" s="9" t="n">
        <v>18</v>
      </c>
      <c r="H91" s="3" t="n">
        <v>284</v>
      </c>
      <c r="I91" s="35" t="n">
        <v>125</v>
      </c>
      <c r="J91" s="36" t="n">
        <v>124.077</v>
      </c>
      <c r="K91" s="37" t="n">
        <v>33.6654357910156</v>
      </c>
      <c r="L91" s="63" t="n">
        <v>2132.23363779984</v>
      </c>
      <c r="M91" s="39"/>
      <c r="N91" s="36" t="n">
        <v>2253.85336301237</v>
      </c>
      <c r="O91" s="64"/>
      <c r="P91" s="5"/>
    </row>
    <row r="92" customFormat="false" ht="12.75" hidden="false" customHeight="false" outlineLevel="0" collapsed="false">
      <c r="A92" s="19" t="n">
        <v>39315</v>
      </c>
      <c r="B92" s="20" t="n">
        <v>0.110416666666667</v>
      </c>
      <c r="C92" s="6" t="s">
        <v>46</v>
      </c>
      <c r="D92" s="6" t="s">
        <v>47</v>
      </c>
      <c r="E92" s="6" t="s">
        <v>48</v>
      </c>
      <c r="F92" s="6" t="n">
        <v>37</v>
      </c>
      <c r="G92" s="9" t="n">
        <v>19</v>
      </c>
      <c r="H92" s="3" t="n">
        <v>285</v>
      </c>
      <c r="I92" s="58" t="n">
        <v>100</v>
      </c>
      <c r="J92" s="36" t="n">
        <v>98.467</v>
      </c>
      <c r="K92" s="37" t="n">
        <v>32.7017822265625</v>
      </c>
      <c r="L92" s="63" t="n">
        <v>2047.280124881</v>
      </c>
      <c r="M92" s="39"/>
      <c r="N92" s="36" t="n">
        <v>2206.3661742402</v>
      </c>
      <c r="O92" s="64"/>
      <c r="P92" s="5"/>
    </row>
    <row r="93" customFormat="false" ht="12.75" hidden="false" customHeight="false" outlineLevel="0" collapsed="false">
      <c r="A93" s="19" t="n">
        <v>39315</v>
      </c>
      <c r="B93" s="20" t="n">
        <v>0.110416666666667</v>
      </c>
      <c r="C93" s="6" t="s">
        <v>46</v>
      </c>
      <c r="D93" s="6" t="s">
        <v>47</v>
      </c>
      <c r="E93" s="6" t="s">
        <v>48</v>
      </c>
      <c r="F93" s="6" t="n">
        <v>37</v>
      </c>
      <c r="G93" s="9" t="n">
        <v>20</v>
      </c>
      <c r="H93" s="3" t="n">
        <v>286</v>
      </c>
      <c r="I93" s="58" t="n">
        <v>75</v>
      </c>
      <c r="J93" s="36" t="n">
        <v>76.839</v>
      </c>
      <c r="K93" s="37" t="n">
        <v>32.6327857971191</v>
      </c>
      <c r="L93" s="63" t="n">
        <v>2036.40068231961</v>
      </c>
      <c r="M93" s="39"/>
      <c r="N93" s="36" t="n">
        <v>2207.27965018901</v>
      </c>
      <c r="O93" s="64"/>
      <c r="P93" s="5"/>
    </row>
    <row r="94" customFormat="false" ht="12.75" hidden="false" customHeight="false" outlineLevel="0" collapsed="false">
      <c r="A94" s="19" t="n">
        <v>39315</v>
      </c>
      <c r="B94" s="20" t="n">
        <v>0.110416666666667</v>
      </c>
      <c r="C94" s="6" t="s">
        <v>46</v>
      </c>
      <c r="D94" s="6" t="s">
        <v>47</v>
      </c>
      <c r="E94" s="6" t="s">
        <v>48</v>
      </c>
      <c r="F94" s="6" t="n">
        <v>37</v>
      </c>
      <c r="G94" s="9" t="n">
        <v>21</v>
      </c>
      <c r="H94" s="3" t="n">
        <v>287</v>
      </c>
      <c r="I94" s="58" t="n">
        <v>50</v>
      </c>
      <c r="J94" s="36" t="n">
        <v>50.638</v>
      </c>
      <c r="K94" s="37" t="n">
        <v>32.5454597473145</v>
      </c>
      <c r="L94" s="63" t="n">
        <v>2026.285856953</v>
      </c>
      <c r="M94" s="39"/>
      <c r="N94" s="36" t="n">
        <v>2184.67914181685</v>
      </c>
      <c r="O94" s="64"/>
      <c r="P94" s="5"/>
    </row>
    <row r="95" customFormat="false" ht="12.75" hidden="false" customHeight="false" outlineLevel="0" collapsed="false">
      <c r="A95" s="19" t="n">
        <v>39315</v>
      </c>
      <c r="B95" s="20" t="n">
        <v>0.110416666666667</v>
      </c>
      <c r="C95" s="6" t="s">
        <v>46</v>
      </c>
      <c r="D95" s="6" t="s">
        <v>47</v>
      </c>
      <c r="E95" s="6" t="s">
        <v>48</v>
      </c>
      <c r="F95" s="6" t="n">
        <v>37</v>
      </c>
      <c r="G95" s="9" t="n">
        <v>22</v>
      </c>
      <c r="H95" s="3" t="n">
        <v>288</v>
      </c>
      <c r="I95" s="35" t="n">
        <v>25</v>
      </c>
      <c r="J95" s="36" t="n">
        <v>24.431</v>
      </c>
      <c r="K95" s="37" t="n">
        <v>32.3758697509766</v>
      </c>
      <c r="L95" s="63" t="n">
        <v>1957.33582111334</v>
      </c>
      <c r="M95" s="39"/>
      <c r="N95" s="36" t="n">
        <v>2184.74914339145</v>
      </c>
      <c r="O95" s="64"/>
      <c r="P95" s="5"/>
    </row>
    <row r="96" customFormat="false" ht="12.75" hidden="false" customHeight="false" outlineLevel="0" collapsed="false">
      <c r="A96" s="19" t="n">
        <v>39315</v>
      </c>
      <c r="B96" s="20" t="n">
        <v>0.110416666666667</v>
      </c>
      <c r="C96" s="6" t="s">
        <v>46</v>
      </c>
      <c r="D96" s="6" t="s">
        <v>47</v>
      </c>
      <c r="E96" s="6" t="s">
        <v>48</v>
      </c>
      <c r="F96" s="6" t="n">
        <v>37</v>
      </c>
      <c r="G96" s="9" t="n">
        <v>23</v>
      </c>
      <c r="H96" s="3" t="n">
        <v>289</v>
      </c>
      <c r="I96" s="35" t="n">
        <v>10</v>
      </c>
      <c r="J96" s="36" t="n">
        <v>10.76</v>
      </c>
      <c r="K96" s="37" t="n">
        <v>32.3941879272461</v>
      </c>
      <c r="L96" s="63" t="n">
        <v>1952.91288792563</v>
      </c>
      <c r="M96" s="39"/>
      <c r="N96" s="36" t="n">
        <v>2181.05906038733</v>
      </c>
      <c r="O96" s="64"/>
      <c r="P96" s="5"/>
    </row>
    <row r="97" s="50" customFormat="true" ht="12.75" hidden="false" customHeight="false" outlineLevel="0" collapsed="false">
      <c r="A97" s="48" t="n">
        <v>39315</v>
      </c>
      <c r="B97" s="49" t="n">
        <v>0.110416666666667</v>
      </c>
      <c r="C97" s="50" t="s">
        <v>46</v>
      </c>
      <c r="D97" s="50" t="s">
        <v>47</v>
      </c>
      <c r="E97" s="50" t="s">
        <v>48</v>
      </c>
      <c r="F97" s="50" t="n">
        <v>37</v>
      </c>
      <c r="G97" s="59" t="n">
        <v>24</v>
      </c>
      <c r="H97" s="51" t="n">
        <v>290</v>
      </c>
      <c r="I97" s="60" t="n">
        <v>5</v>
      </c>
      <c r="J97" s="54" t="n">
        <v>6.596</v>
      </c>
      <c r="K97" s="55" t="n">
        <v>32.3918991088867</v>
      </c>
      <c r="L97" s="65" t="n">
        <v>1957.02607886611</v>
      </c>
      <c r="M97" s="57"/>
      <c r="N97" s="54" t="n">
        <v>2183.40980628831</v>
      </c>
      <c r="O97" s="66"/>
      <c r="P97" s="61"/>
    </row>
    <row r="98" customFormat="false" ht="12.75" hidden="false" customHeight="false" outlineLevel="0" collapsed="false">
      <c r="A98" s="19" t="n">
        <v>39316</v>
      </c>
      <c r="B98" s="20" t="n">
        <v>0.702777777777778</v>
      </c>
      <c r="C98" s="6" t="s">
        <v>53</v>
      </c>
      <c r="D98" s="6" t="s">
        <v>54</v>
      </c>
      <c r="E98" s="6" t="s">
        <v>55</v>
      </c>
      <c r="F98" s="6" t="n">
        <v>48</v>
      </c>
      <c r="G98" s="9" t="n">
        <v>1</v>
      </c>
      <c r="H98" s="34" t="n">
        <v>327</v>
      </c>
      <c r="I98" s="35" t="s">
        <v>32</v>
      </c>
      <c r="J98" s="36" t="n">
        <v>4317.71</v>
      </c>
      <c r="K98" s="37" t="n">
        <v>34.6874847412109</v>
      </c>
      <c r="L98" s="42" t="n">
        <v>2336.73127469021</v>
      </c>
      <c r="M98" s="39"/>
      <c r="N98" s="36" t="n">
        <v>2434.28597894779</v>
      </c>
      <c r="O98" s="64"/>
      <c r="P98" s="40"/>
    </row>
    <row r="99" customFormat="false" ht="12.75" hidden="false" customHeight="false" outlineLevel="0" collapsed="false">
      <c r="A99" s="19" t="n">
        <v>39316</v>
      </c>
      <c r="B99" s="20" t="n">
        <v>0.702777777777778</v>
      </c>
      <c r="C99" s="6" t="s">
        <v>53</v>
      </c>
      <c r="D99" s="6" t="s">
        <v>54</v>
      </c>
      <c r="E99" s="6" t="s">
        <v>55</v>
      </c>
      <c r="F99" s="6" t="n">
        <v>48</v>
      </c>
      <c r="G99" s="9" t="n">
        <v>2</v>
      </c>
      <c r="H99" s="3" t="n">
        <v>328</v>
      </c>
      <c r="I99" s="35" t="n">
        <v>4000</v>
      </c>
      <c r="J99" s="36" t="n">
        <v>3999.996</v>
      </c>
      <c r="K99" s="37" t="n">
        <v>34.6870498657227</v>
      </c>
      <c r="L99" s="42" t="n">
        <v>2341.98936900018</v>
      </c>
      <c r="M99" s="39"/>
      <c r="N99" s="36" t="n">
        <v>2423.13450559297</v>
      </c>
      <c r="O99" s="64"/>
      <c r="P99" s="5"/>
    </row>
    <row r="100" s="47" customFormat="true" ht="12.75" hidden="false" customHeight="false" outlineLevel="0" collapsed="false">
      <c r="A100" s="19" t="n">
        <v>39316</v>
      </c>
      <c r="B100" s="20" t="n">
        <v>0.702777777777778</v>
      </c>
      <c r="C100" s="6" t="s">
        <v>53</v>
      </c>
      <c r="D100" s="6" t="s">
        <v>54</v>
      </c>
      <c r="E100" s="6" t="s">
        <v>55</v>
      </c>
      <c r="F100" s="6" t="n">
        <v>48</v>
      </c>
      <c r="G100" s="9" t="n">
        <v>3</v>
      </c>
      <c r="H100" s="34" t="n">
        <v>329</v>
      </c>
      <c r="I100" s="45" t="n">
        <v>3500</v>
      </c>
      <c r="J100" s="36" t="n">
        <v>3497.61</v>
      </c>
      <c r="K100" s="37" t="n">
        <v>34.6765747070313</v>
      </c>
      <c r="L100" s="42" t="n">
        <v>2341.95083150855</v>
      </c>
      <c r="M100" s="39" t="s">
        <v>39</v>
      </c>
      <c r="N100" s="36" t="n">
        <v>2425.23103482053</v>
      </c>
      <c r="O100" s="64" t="s">
        <v>39</v>
      </c>
      <c r="P100" s="46"/>
    </row>
    <row r="101" customFormat="false" ht="12.75" hidden="false" customHeight="false" outlineLevel="0" collapsed="false">
      <c r="A101" s="19" t="n">
        <v>39316</v>
      </c>
      <c r="B101" s="20" t="n">
        <v>0.702777777777778</v>
      </c>
      <c r="C101" s="6" t="s">
        <v>53</v>
      </c>
      <c r="D101" s="6" t="s">
        <v>54</v>
      </c>
      <c r="E101" s="6" t="s">
        <v>55</v>
      </c>
      <c r="F101" s="6" t="n">
        <v>48</v>
      </c>
      <c r="G101" s="9" t="n">
        <v>4</v>
      </c>
      <c r="H101" s="3" t="n">
        <v>330</v>
      </c>
      <c r="I101" s="45" t="n">
        <v>3000</v>
      </c>
      <c r="J101" s="36" t="n">
        <v>2999.631</v>
      </c>
      <c r="K101" s="37" t="n">
        <v>34.6618385314941</v>
      </c>
      <c r="L101" s="42" t="n">
        <v>2353.21807553202</v>
      </c>
      <c r="M101" s="39"/>
      <c r="N101" s="36" t="n">
        <v>2424.15569496159</v>
      </c>
      <c r="O101" s="64"/>
    </row>
    <row r="102" customFormat="false" ht="12.75" hidden="false" customHeight="false" outlineLevel="0" collapsed="false">
      <c r="A102" s="19" t="n">
        <v>39316</v>
      </c>
      <c r="B102" s="20" t="n">
        <v>0.702777777777778</v>
      </c>
      <c r="C102" s="6" t="s">
        <v>53</v>
      </c>
      <c r="D102" s="6" t="s">
        <v>54</v>
      </c>
      <c r="E102" s="6" t="s">
        <v>55</v>
      </c>
      <c r="F102" s="6" t="n">
        <v>48</v>
      </c>
      <c r="G102" s="9" t="n">
        <v>5</v>
      </c>
      <c r="H102" s="34" t="n">
        <v>331</v>
      </c>
      <c r="I102" s="45" t="n">
        <v>2500</v>
      </c>
      <c r="J102" s="36" t="n">
        <v>2500.462</v>
      </c>
      <c r="K102" s="37" t="n">
        <v>34.632568359375</v>
      </c>
      <c r="L102" s="42" t="n">
        <v>2368.17173554722</v>
      </c>
      <c r="M102" s="39"/>
      <c r="N102" s="36" t="n">
        <v>2419.40821831508</v>
      </c>
      <c r="O102" s="64"/>
      <c r="P102" s="13"/>
    </row>
    <row r="103" customFormat="false" ht="12.75" hidden="false" customHeight="false" outlineLevel="0" collapsed="false">
      <c r="A103" s="19" t="n">
        <v>39316</v>
      </c>
      <c r="B103" s="20" t="n">
        <v>0.702777777777778</v>
      </c>
      <c r="C103" s="6" t="s">
        <v>53</v>
      </c>
      <c r="D103" s="6" t="s">
        <v>54</v>
      </c>
      <c r="E103" s="6" t="s">
        <v>55</v>
      </c>
      <c r="F103" s="6" t="n">
        <v>48</v>
      </c>
      <c r="G103" s="9" t="n">
        <v>6</v>
      </c>
      <c r="H103" s="3" t="n">
        <v>332</v>
      </c>
      <c r="I103" s="45" t="n">
        <v>2000</v>
      </c>
      <c r="J103" s="36" t="n">
        <v>1999.857</v>
      </c>
      <c r="K103" s="37" t="n">
        <v>34.5894470214844</v>
      </c>
      <c r="L103" s="42" t="n">
        <v>2380.12576371177</v>
      </c>
      <c r="M103" s="39"/>
      <c r="N103" s="36" t="n">
        <v>2419.11609029768</v>
      </c>
      <c r="O103" s="64"/>
      <c r="P103" s="4"/>
    </row>
    <row r="104" customFormat="false" ht="12.75" hidden="false" customHeight="false" outlineLevel="0" collapsed="false">
      <c r="A104" s="19" t="n">
        <v>39316</v>
      </c>
      <c r="B104" s="20" t="n">
        <v>0.702777777777778</v>
      </c>
      <c r="C104" s="6" t="s">
        <v>53</v>
      </c>
      <c r="D104" s="6" t="s">
        <v>54</v>
      </c>
      <c r="E104" s="6" t="s">
        <v>55</v>
      </c>
      <c r="F104" s="6" t="n">
        <v>48</v>
      </c>
      <c r="G104" s="9" t="n">
        <v>7</v>
      </c>
      <c r="H104" s="34" t="n">
        <v>333</v>
      </c>
      <c r="I104" s="35" t="n">
        <v>1500</v>
      </c>
      <c r="J104" s="36" t="n">
        <v>1500.402</v>
      </c>
      <c r="K104" s="37" t="n">
        <v>34.5161895751953</v>
      </c>
      <c r="L104" s="42" t="n">
        <v>2387.80672876049</v>
      </c>
      <c r="M104" s="39"/>
      <c r="N104" s="36" t="n">
        <v>2401.77264699266</v>
      </c>
      <c r="O104" s="64" t="s">
        <v>33</v>
      </c>
      <c r="P104" s="5"/>
    </row>
    <row r="105" customFormat="false" ht="12.75" hidden="false" customHeight="false" outlineLevel="0" collapsed="false">
      <c r="A105" s="19" t="n">
        <v>39316</v>
      </c>
      <c r="B105" s="20" t="n">
        <v>0.702777777777778</v>
      </c>
      <c r="C105" s="6" t="s">
        <v>53</v>
      </c>
      <c r="D105" s="6" t="s">
        <v>54</v>
      </c>
      <c r="E105" s="6" t="s">
        <v>55</v>
      </c>
      <c r="F105" s="6" t="n">
        <v>48</v>
      </c>
      <c r="G105" s="9" t="n">
        <v>8</v>
      </c>
      <c r="H105" s="3" t="n">
        <v>334</v>
      </c>
      <c r="I105" s="58" t="n">
        <v>1250</v>
      </c>
      <c r="J105" s="36" t="n">
        <v>1249.597</v>
      </c>
      <c r="K105" s="37" t="n">
        <v>34.4708709716797</v>
      </c>
      <c r="L105" s="42" t="n">
        <v>2388.23777854233</v>
      </c>
      <c r="M105" s="4"/>
      <c r="N105" s="36" t="n">
        <v>2388.65289607412</v>
      </c>
      <c r="O105" s="18"/>
      <c r="P105" s="5"/>
    </row>
    <row r="106" customFormat="false" ht="12.75" hidden="false" customHeight="false" outlineLevel="0" collapsed="false">
      <c r="A106" s="19" t="n">
        <v>39316</v>
      </c>
      <c r="B106" s="20" t="n">
        <v>0.702777777777778</v>
      </c>
      <c r="C106" s="6" t="s">
        <v>53</v>
      </c>
      <c r="D106" s="6" t="s">
        <v>54</v>
      </c>
      <c r="E106" s="6" t="s">
        <v>55</v>
      </c>
      <c r="F106" s="6" t="n">
        <v>48</v>
      </c>
      <c r="G106" s="9" t="n">
        <v>9</v>
      </c>
      <c r="H106" s="34" t="n">
        <v>335</v>
      </c>
      <c r="I106" s="58" t="n">
        <v>1000</v>
      </c>
      <c r="J106" s="36" t="n">
        <v>1001.443</v>
      </c>
      <c r="K106" s="37" t="n">
        <v>34.3882751464844</v>
      </c>
      <c r="L106" s="42" t="n">
        <v>2378.46511099911</v>
      </c>
      <c r="M106" s="4"/>
      <c r="N106" s="36" t="n">
        <v>2374.96705803087</v>
      </c>
      <c r="O106" s="18"/>
      <c r="P106" s="5"/>
    </row>
    <row r="107" customFormat="false" ht="12.75" hidden="false" customHeight="false" outlineLevel="0" collapsed="false">
      <c r="A107" s="19" t="n">
        <v>39316</v>
      </c>
      <c r="B107" s="20" t="n">
        <v>0.702777777777778</v>
      </c>
      <c r="C107" s="6" t="s">
        <v>53</v>
      </c>
      <c r="D107" s="6" t="s">
        <v>54</v>
      </c>
      <c r="E107" s="6" t="s">
        <v>55</v>
      </c>
      <c r="F107" s="6" t="n">
        <v>48</v>
      </c>
      <c r="G107" s="9" t="n">
        <v>10</v>
      </c>
      <c r="H107" s="3" t="n">
        <v>336</v>
      </c>
      <c r="I107" s="58" t="n">
        <v>800</v>
      </c>
      <c r="J107" s="36" t="n">
        <v>800.106</v>
      </c>
      <c r="K107" s="37" t="n">
        <v>34.3212280273438</v>
      </c>
      <c r="L107" s="42" t="n">
        <v>2363.36445879202</v>
      </c>
      <c r="M107" s="39"/>
      <c r="N107" s="36" t="n">
        <v>2353.96543840463</v>
      </c>
      <c r="O107" s="64"/>
      <c r="P107" s="5"/>
    </row>
    <row r="108" customFormat="false" ht="12.75" hidden="false" customHeight="false" outlineLevel="0" collapsed="false">
      <c r="A108" s="19" t="n">
        <v>39316</v>
      </c>
      <c r="B108" s="20" t="n">
        <v>0.702777777777778</v>
      </c>
      <c r="C108" s="6" t="s">
        <v>53</v>
      </c>
      <c r="D108" s="6" t="s">
        <v>54</v>
      </c>
      <c r="E108" s="6" t="s">
        <v>55</v>
      </c>
      <c r="F108" s="6" t="n">
        <v>48</v>
      </c>
      <c r="G108" s="9" t="n">
        <v>11</v>
      </c>
      <c r="H108" s="34" t="n">
        <v>337</v>
      </c>
      <c r="I108" s="35" t="n">
        <v>600</v>
      </c>
      <c r="J108" s="36" t="n">
        <v>600.07</v>
      </c>
      <c r="K108" s="37" t="n">
        <v>34.2057952880859</v>
      </c>
      <c r="L108" s="42" t="n">
        <v>2350.70714604768</v>
      </c>
      <c r="M108" s="39"/>
      <c r="N108" s="36" t="n">
        <v>2334.87553965001</v>
      </c>
      <c r="O108" s="64"/>
      <c r="P108" s="5"/>
    </row>
    <row r="109" customFormat="false" ht="12.75" hidden="false" customHeight="false" outlineLevel="0" collapsed="false">
      <c r="A109" s="19" t="n">
        <v>39316</v>
      </c>
      <c r="B109" s="20" t="n">
        <v>0.702777777777778</v>
      </c>
      <c r="C109" s="6" t="s">
        <v>53</v>
      </c>
      <c r="D109" s="6" t="s">
        <v>54</v>
      </c>
      <c r="E109" s="6" t="s">
        <v>55</v>
      </c>
      <c r="F109" s="6" t="n">
        <v>48</v>
      </c>
      <c r="G109" s="9" t="n">
        <v>12</v>
      </c>
      <c r="H109" s="3" t="n">
        <v>338</v>
      </c>
      <c r="I109" s="35" t="n">
        <v>400</v>
      </c>
      <c r="J109" s="36" t="n">
        <v>400.857</v>
      </c>
      <c r="K109" s="37" t="n">
        <v>34.0660705566406</v>
      </c>
      <c r="L109" s="42" t="n">
        <v>2304.14965215268</v>
      </c>
      <c r="M109" s="39"/>
      <c r="N109" s="36" t="n">
        <v>2300.39252188511</v>
      </c>
      <c r="O109" s="64"/>
      <c r="P109" s="5"/>
    </row>
    <row r="110" customFormat="false" ht="12.75" hidden="false" customHeight="false" outlineLevel="0" collapsed="false">
      <c r="A110" s="19" t="n">
        <v>39316</v>
      </c>
      <c r="B110" s="20" t="n">
        <v>0.702777777777778</v>
      </c>
      <c r="C110" s="6" t="s">
        <v>53</v>
      </c>
      <c r="D110" s="6" t="s">
        <v>54</v>
      </c>
      <c r="E110" s="6" t="s">
        <v>55</v>
      </c>
      <c r="F110" s="6" t="n">
        <v>48</v>
      </c>
      <c r="G110" s="9" t="n">
        <v>13</v>
      </c>
      <c r="H110" s="34" t="n">
        <v>339</v>
      </c>
      <c r="I110" s="35" t="n">
        <v>300</v>
      </c>
      <c r="J110" s="36" t="n">
        <v>300.69</v>
      </c>
      <c r="K110" s="37" t="n">
        <v>33.9216384887695</v>
      </c>
      <c r="L110" s="42"/>
      <c r="M110" s="39" t="s">
        <v>51</v>
      </c>
      <c r="N110" s="36"/>
      <c r="O110" s="64" t="s">
        <v>51</v>
      </c>
      <c r="P110" s="67" t="s">
        <v>56</v>
      </c>
    </row>
    <row r="111" customFormat="false" ht="12.75" hidden="false" customHeight="false" outlineLevel="0" collapsed="false">
      <c r="A111" s="19" t="n">
        <v>39316</v>
      </c>
      <c r="B111" s="20" t="n">
        <v>0.702777777777778</v>
      </c>
      <c r="C111" s="6" t="s">
        <v>53</v>
      </c>
      <c r="D111" s="6" t="s">
        <v>54</v>
      </c>
      <c r="E111" s="6" t="s">
        <v>55</v>
      </c>
      <c r="F111" s="6" t="n">
        <v>48</v>
      </c>
      <c r="G111" s="9" t="n">
        <v>14</v>
      </c>
      <c r="H111" s="3" t="n">
        <v>340</v>
      </c>
      <c r="I111" s="35" t="n">
        <v>250</v>
      </c>
      <c r="J111" s="36" t="n">
        <v>249.183</v>
      </c>
      <c r="K111" s="37" t="n">
        <v>33.8385009765625</v>
      </c>
      <c r="L111" s="42" t="n">
        <v>2245.58075202857</v>
      </c>
      <c r="M111" s="39"/>
      <c r="N111" s="36" t="n">
        <v>2290.12098467855</v>
      </c>
      <c r="O111" s="64"/>
      <c r="P111" s="5"/>
    </row>
    <row r="112" customFormat="false" ht="12.75" hidden="false" customHeight="false" outlineLevel="0" collapsed="false">
      <c r="A112" s="19" t="n">
        <v>39316</v>
      </c>
      <c r="B112" s="20" t="n">
        <v>0.702777777777778</v>
      </c>
      <c r="C112" s="6" t="s">
        <v>53</v>
      </c>
      <c r="D112" s="6" t="s">
        <v>54</v>
      </c>
      <c r="E112" s="6" t="s">
        <v>55</v>
      </c>
      <c r="F112" s="6" t="n">
        <v>48</v>
      </c>
      <c r="G112" s="9" t="n">
        <v>15</v>
      </c>
      <c r="H112" s="34" t="n">
        <v>341</v>
      </c>
      <c r="I112" s="35" t="n">
        <v>200</v>
      </c>
      <c r="J112" s="36" t="n">
        <v>199.719</v>
      </c>
      <c r="K112" s="37" t="n">
        <v>33.7966194152832</v>
      </c>
      <c r="L112" s="42" t="n">
        <v>2223.2073034449</v>
      </c>
      <c r="M112" s="39"/>
      <c r="N112" s="36" t="n">
        <v>2282.59134423799</v>
      </c>
      <c r="O112" s="64"/>
      <c r="P112" s="5"/>
    </row>
    <row r="113" customFormat="false" ht="12.75" hidden="false" customHeight="false" outlineLevel="0" collapsed="false">
      <c r="A113" s="19" t="n">
        <v>39316</v>
      </c>
      <c r="B113" s="20" t="n">
        <v>0.702777777777778</v>
      </c>
      <c r="C113" s="6" t="s">
        <v>53</v>
      </c>
      <c r="D113" s="6" t="s">
        <v>54</v>
      </c>
      <c r="E113" s="6" t="s">
        <v>55</v>
      </c>
      <c r="F113" s="6" t="n">
        <v>48</v>
      </c>
      <c r="G113" s="9" t="n">
        <v>16</v>
      </c>
      <c r="H113" s="3" t="n">
        <v>342</v>
      </c>
      <c r="I113" s="35" t="n">
        <v>175</v>
      </c>
      <c r="J113" s="36" t="n">
        <v>174.499</v>
      </c>
      <c r="K113" s="37" t="n">
        <v>33.7825126647949</v>
      </c>
      <c r="L113" s="42" t="n">
        <v>2187.37863565787</v>
      </c>
      <c r="M113" s="39"/>
      <c r="N113" s="36" t="n">
        <v>2272.45066210774</v>
      </c>
      <c r="O113" s="64"/>
      <c r="P113" s="5"/>
    </row>
    <row r="114" customFormat="false" ht="12.75" hidden="false" customHeight="false" outlineLevel="0" collapsed="false">
      <c r="A114" s="19" t="n">
        <v>39316</v>
      </c>
      <c r="B114" s="20" t="n">
        <v>0.702777777777778</v>
      </c>
      <c r="C114" s="6" t="s">
        <v>53</v>
      </c>
      <c r="D114" s="6" t="s">
        <v>54</v>
      </c>
      <c r="E114" s="6" t="s">
        <v>55</v>
      </c>
      <c r="F114" s="6" t="n">
        <v>48</v>
      </c>
      <c r="G114" s="9" t="n">
        <v>17</v>
      </c>
      <c r="H114" s="34" t="n">
        <v>343</v>
      </c>
      <c r="I114" s="35" t="n">
        <v>150</v>
      </c>
      <c r="J114" s="36" t="n">
        <v>150.965</v>
      </c>
      <c r="K114" s="37" t="n">
        <v>33.7712364196777</v>
      </c>
      <c r="L114" s="42" t="n">
        <v>2162.05711381639</v>
      </c>
      <c r="M114" s="39"/>
      <c r="N114" s="36" t="n">
        <v>2262.31006800881</v>
      </c>
      <c r="O114" s="64"/>
      <c r="P114" s="5"/>
    </row>
    <row r="115" customFormat="false" ht="12.75" hidden="false" customHeight="false" outlineLevel="0" collapsed="false">
      <c r="A115" s="19" t="n">
        <v>39316</v>
      </c>
      <c r="B115" s="20" t="n">
        <v>0.702777777777778</v>
      </c>
      <c r="C115" s="6" t="s">
        <v>53</v>
      </c>
      <c r="D115" s="6" t="s">
        <v>54</v>
      </c>
      <c r="E115" s="6" t="s">
        <v>55</v>
      </c>
      <c r="F115" s="6" t="n">
        <v>48</v>
      </c>
      <c r="G115" s="9" t="n">
        <v>18</v>
      </c>
      <c r="H115" s="3" t="n">
        <v>344</v>
      </c>
      <c r="I115" s="35" t="n">
        <v>125</v>
      </c>
      <c r="J115" s="36" t="n">
        <v>126.249</v>
      </c>
      <c r="K115" s="37" t="n">
        <v>33.6301078796387</v>
      </c>
      <c r="L115" s="42" t="n">
        <v>2137.75019767139</v>
      </c>
      <c r="M115" s="39"/>
      <c r="N115" s="36" t="n">
        <v>2258.35178780854</v>
      </c>
      <c r="O115" s="64"/>
      <c r="P115" s="5"/>
    </row>
    <row r="116" customFormat="false" ht="12.75" hidden="false" customHeight="false" outlineLevel="0" collapsed="false">
      <c r="A116" s="19" t="n">
        <v>39316</v>
      </c>
      <c r="B116" s="20" t="n">
        <v>0.702777777777778</v>
      </c>
      <c r="C116" s="6" t="s">
        <v>53</v>
      </c>
      <c r="D116" s="6" t="s">
        <v>54</v>
      </c>
      <c r="E116" s="6" t="s">
        <v>55</v>
      </c>
      <c r="F116" s="6" t="n">
        <v>48</v>
      </c>
      <c r="G116" s="9" t="n">
        <v>19</v>
      </c>
      <c r="H116" s="34" t="n">
        <v>345</v>
      </c>
      <c r="I116" s="35" t="n">
        <v>100</v>
      </c>
      <c r="J116" s="36" t="n">
        <v>101.557</v>
      </c>
      <c r="K116" s="37" t="n">
        <v>33.0820388793945</v>
      </c>
      <c r="L116" s="42" t="n">
        <v>2047.58985984073</v>
      </c>
      <c r="M116" s="39"/>
      <c r="N116" s="36" t="n">
        <v>2235.71150421157</v>
      </c>
      <c r="O116" s="64"/>
      <c r="P116" s="5"/>
    </row>
    <row r="117" customFormat="false" ht="12.75" hidden="false" customHeight="false" outlineLevel="0" collapsed="false">
      <c r="A117" s="19" t="n">
        <v>39316</v>
      </c>
      <c r="B117" s="20" t="n">
        <v>0.702777777777778</v>
      </c>
      <c r="C117" s="6" t="s">
        <v>53</v>
      </c>
      <c r="D117" s="6" t="s">
        <v>54</v>
      </c>
      <c r="E117" s="6" t="s">
        <v>55</v>
      </c>
      <c r="F117" s="6" t="n">
        <v>48</v>
      </c>
      <c r="G117" s="9" t="n">
        <v>20</v>
      </c>
      <c r="H117" s="3" t="n">
        <v>346</v>
      </c>
      <c r="I117" s="35" t="n">
        <v>75</v>
      </c>
      <c r="J117" s="36" t="n">
        <v>74.162</v>
      </c>
      <c r="K117" s="37" t="n">
        <v>32.6630172729492</v>
      </c>
      <c r="L117" s="42" t="n">
        <v>2035.93665432381</v>
      </c>
      <c r="M117" s="39"/>
      <c r="N117" s="36" t="n">
        <v>2205.15839949212</v>
      </c>
      <c r="O117" s="64"/>
      <c r="P117" s="5"/>
    </row>
    <row r="118" customFormat="false" ht="12.75" hidden="false" customHeight="false" outlineLevel="0" collapsed="false">
      <c r="A118" s="19" t="n">
        <v>39316</v>
      </c>
      <c r="B118" s="20" t="n">
        <v>0.702777777777778</v>
      </c>
      <c r="C118" s="6" t="s">
        <v>53</v>
      </c>
      <c r="D118" s="6" t="s">
        <v>54</v>
      </c>
      <c r="E118" s="6" t="s">
        <v>55</v>
      </c>
      <c r="F118" s="6" t="n">
        <v>48</v>
      </c>
      <c r="G118" s="9" t="n">
        <v>21</v>
      </c>
      <c r="H118" s="34" t="n">
        <v>347</v>
      </c>
      <c r="I118" s="35" t="n">
        <v>50</v>
      </c>
      <c r="J118" s="36" t="n">
        <v>48.496</v>
      </c>
      <c r="K118" s="37" t="n">
        <v>32.5924110412598</v>
      </c>
      <c r="L118" s="42" t="n">
        <v>2030.41912756417</v>
      </c>
      <c r="M118" s="39"/>
      <c r="N118" s="36" t="n">
        <v>2199.41224223232</v>
      </c>
      <c r="O118" s="64"/>
      <c r="P118" s="5"/>
    </row>
    <row r="119" s="47" customFormat="true" ht="12.75" hidden="false" customHeight="false" outlineLevel="0" collapsed="false">
      <c r="A119" s="19" t="n">
        <v>39316</v>
      </c>
      <c r="B119" s="20" t="n">
        <v>0.702777777777778</v>
      </c>
      <c r="C119" s="6" t="s">
        <v>53</v>
      </c>
      <c r="D119" s="6" t="s">
        <v>54</v>
      </c>
      <c r="E119" s="6" t="s">
        <v>55</v>
      </c>
      <c r="F119" s="6" t="n">
        <v>48</v>
      </c>
      <c r="G119" s="9" t="n">
        <v>22</v>
      </c>
      <c r="H119" s="3" t="n">
        <v>348</v>
      </c>
      <c r="I119" s="45" t="n">
        <v>25</v>
      </c>
      <c r="J119" s="36" t="n">
        <v>25.349</v>
      </c>
      <c r="K119" s="37" t="n">
        <v>32.5183563232422</v>
      </c>
      <c r="L119" s="42" t="n">
        <v>2024.76124565832</v>
      </c>
      <c r="M119" s="39"/>
      <c r="N119" s="36" t="n">
        <v>2191.84076438006</v>
      </c>
      <c r="O119" s="64"/>
      <c r="P119" s="46"/>
    </row>
    <row r="120" customFormat="false" ht="12.75" hidden="false" customHeight="false" outlineLevel="0" collapsed="false">
      <c r="A120" s="19" t="n">
        <v>39316</v>
      </c>
      <c r="B120" s="20" t="n">
        <v>0.702777777777778</v>
      </c>
      <c r="C120" s="6" t="s">
        <v>53</v>
      </c>
      <c r="D120" s="6" t="s">
        <v>54</v>
      </c>
      <c r="E120" s="6" t="s">
        <v>55</v>
      </c>
      <c r="F120" s="6" t="n">
        <v>48</v>
      </c>
      <c r="G120" s="9" t="n">
        <v>23</v>
      </c>
      <c r="H120" s="34" t="n">
        <v>349</v>
      </c>
      <c r="I120" s="45" t="n">
        <v>10</v>
      </c>
      <c r="J120" s="36" t="n">
        <v>9.753</v>
      </c>
      <c r="K120" s="37" t="n">
        <v>32.4670219421387</v>
      </c>
      <c r="L120" s="42" t="n">
        <v>2003.12107531767</v>
      </c>
      <c r="M120" s="39"/>
      <c r="N120" s="36" t="n">
        <v>2190.78199837852</v>
      </c>
      <c r="O120" s="64"/>
    </row>
    <row r="121" s="50" customFormat="true" ht="12.75" hidden="false" customHeight="false" outlineLevel="0" collapsed="false">
      <c r="A121" s="48" t="n">
        <v>39316</v>
      </c>
      <c r="B121" s="49" t="n">
        <v>0.702777777777778</v>
      </c>
      <c r="C121" s="50" t="s">
        <v>53</v>
      </c>
      <c r="D121" s="50" t="s">
        <v>54</v>
      </c>
      <c r="E121" s="50" t="s">
        <v>55</v>
      </c>
      <c r="F121" s="50" t="n">
        <v>48</v>
      </c>
      <c r="G121" s="59" t="n">
        <v>24</v>
      </c>
      <c r="H121" s="51" t="n">
        <v>350</v>
      </c>
      <c r="I121" s="53" t="n">
        <v>5</v>
      </c>
      <c r="J121" s="54" t="n">
        <v>4.176</v>
      </c>
      <c r="K121" s="55" t="n">
        <v>32.4633827209473</v>
      </c>
      <c r="L121" s="56" t="n">
        <v>2008.0987927003</v>
      </c>
      <c r="M121" s="57"/>
      <c r="N121" s="54" t="n">
        <v>2192.8623603107</v>
      </c>
      <c r="O121" s="66"/>
      <c r="P121" s="68"/>
    </row>
    <row r="122" customFormat="false" ht="12.75" hidden="false" customHeight="false" outlineLevel="0" collapsed="false">
      <c r="A122" s="19" t="n">
        <v>39317</v>
      </c>
      <c r="B122" s="20" t="n">
        <v>0.770833333333333</v>
      </c>
      <c r="C122" s="6" t="s">
        <v>57</v>
      </c>
      <c r="D122" s="6" t="s">
        <v>58</v>
      </c>
      <c r="E122" s="6" t="s">
        <v>59</v>
      </c>
      <c r="F122" s="6" t="n">
        <v>58</v>
      </c>
      <c r="G122" s="9" t="n">
        <v>1</v>
      </c>
      <c r="H122" s="3" t="n">
        <v>412</v>
      </c>
      <c r="I122" s="35" t="n">
        <v>3000</v>
      </c>
      <c r="J122" s="36" t="n">
        <v>2998.538</v>
      </c>
      <c r="K122" s="37" t="n">
        <v>34.6630172729492</v>
      </c>
      <c r="L122" s="42" t="n">
        <v>2351.77996476172</v>
      </c>
      <c r="M122" s="39" t="s">
        <v>39</v>
      </c>
      <c r="N122" s="44" t="n">
        <v>2422.34587573954</v>
      </c>
      <c r="O122" s="39" t="s">
        <v>39</v>
      </c>
      <c r="P122" s="5"/>
    </row>
    <row r="123" customFormat="false" ht="12.75" hidden="false" customHeight="false" outlineLevel="0" collapsed="false">
      <c r="A123" s="19" t="n">
        <v>39317</v>
      </c>
      <c r="B123" s="20" t="n">
        <v>0.770833333333333</v>
      </c>
      <c r="C123" s="6" t="s">
        <v>57</v>
      </c>
      <c r="D123" s="6" t="s">
        <v>58</v>
      </c>
      <c r="E123" s="6" t="s">
        <v>59</v>
      </c>
      <c r="F123" s="6" t="n">
        <v>58</v>
      </c>
      <c r="G123" s="9" t="n">
        <v>2</v>
      </c>
      <c r="H123" s="3" t="n">
        <v>413</v>
      </c>
      <c r="I123" s="35" t="n">
        <v>3000</v>
      </c>
      <c r="J123" s="36" t="n">
        <v>3000.166</v>
      </c>
      <c r="K123" s="37" t="n">
        <v>34.6566734313965</v>
      </c>
      <c r="L123" s="42" t="n">
        <v>2352.61299682317</v>
      </c>
      <c r="M123" s="39" t="s">
        <v>39</v>
      </c>
      <c r="N123" s="44" t="n">
        <v>2426.11284321498</v>
      </c>
      <c r="O123" s="39" t="s">
        <v>39</v>
      </c>
      <c r="P123" s="5"/>
    </row>
    <row r="124" customFormat="false" ht="12.75" hidden="false" customHeight="false" outlineLevel="0" collapsed="false">
      <c r="A124" s="19" t="n">
        <v>39317</v>
      </c>
      <c r="B124" s="20" t="n">
        <v>0.770833333333333</v>
      </c>
      <c r="C124" s="6" t="s">
        <v>57</v>
      </c>
      <c r="D124" s="6" t="s">
        <v>58</v>
      </c>
      <c r="E124" s="6" t="s">
        <v>59</v>
      </c>
      <c r="F124" s="6" t="n">
        <v>58</v>
      </c>
      <c r="G124" s="9" t="n">
        <v>3</v>
      </c>
      <c r="H124" s="3" t="n">
        <v>414</v>
      </c>
      <c r="I124" s="35" t="n">
        <v>3000</v>
      </c>
      <c r="J124" s="36" t="n">
        <v>2999.259</v>
      </c>
      <c r="K124" s="37" t="n">
        <v>34.6565551757813</v>
      </c>
      <c r="L124" s="42" t="n">
        <v>2353.02062415544</v>
      </c>
      <c r="M124" s="39" t="s">
        <v>39</v>
      </c>
      <c r="N124" s="44" t="n">
        <v>2422.29206143073</v>
      </c>
      <c r="O124" s="39" t="s">
        <v>39</v>
      </c>
      <c r="P124" s="5"/>
    </row>
    <row r="125" customFormat="false" ht="12.75" hidden="false" customHeight="false" outlineLevel="0" collapsed="false">
      <c r="A125" s="19" t="n">
        <v>39317</v>
      </c>
      <c r="B125" s="20" t="n">
        <v>0.770833333333333</v>
      </c>
      <c r="C125" s="6" t="s">
        <v>57</v>
      </c>
      <c r="D125" s="6" t="s">
        <v>58</v>
      </c>
      <c r="E125" s="6" t="s">
        <v>59</v>
      </c>
      <c r="F125" s="6" t="n">
        <v>58</v>
      </c>
      <c r="G125" s="9" t="n">
        <v>4</v>
      </c>
      <c r="H125" s="3" t="n">
        <v>415</v>
      </c>
      <c r="I125" s="35" t="n">
        <v>3000</v>
      </c>
      <c r="J125" s="36" t="n">
        <v>2998.769</v>
      </c>
      <c r="K125" s="37" t="n">
        <v>34.656005859375</v>
      </c>
      <c r="L125" s="42" t="n">
        <v>2353.4922659374</v>
      </c>
      <c r="M125" s="39" t="s">
        <v>39</v>
      </c>
      <c r="N125" s="44" t="n">
        <v>2424.83777673414</v>
      </c>
      <c r="O125" s="39" t="s">
        <v>39</v>
      </c>
      <c r="P125" s="5"/>
    </row>
    <row r="126" customFormat="false" ht="12.75" hidden="false" customHeight="false" outlineLevel="0" collapsed="false">
      <c r="A126" s="19" t="n">
        <v>39317</v>
      </c>
      <c r="B126" s="20" t="n">
        <v>0.770833333333333</v>
      </c>
      <c r="C126" s="6" t="s">
        <v>57</v>
      </c>
      <c r="D126" s="6" t="s">
        <v>58</v>
      </c>
      <c r="E126" s="6" t="s">
        <v>59</v>
      </c>
      <c r="F126" s="6" t="n">
        <v>58</v>
      </c>
      <c r="G126" s="9" t="n">
        <v>5</v>
      </c>
      <c r="H126" s="3" t="n">
        <v>416</v>
      </c>
      <c r="I126" s="35" t="n">
        <v>3000</v>
      </c>
      <c r="J126" s="36" t="n">
        <v>2998.552</v>
      </c>
      <c r="K126" s="37" t="n">
        <v>34.6582260131836</v>
      </c>
      <c r="L126" s="42" t="n">
        <v>2353.65651237874</v>
      </c>
      <c r="M126" s="39" t="s">
        <v>44</v>
      </c>
      <c r="N126" s="44" t="n">
        <v>2423.28870576146</v>
      </c>
      <c r="O126" s="39" t="s">
        <v>39</v>
      </c>
      <c r="P126" s="5" t="s">
        <v>45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60" topLeftCell="BM47" activePane="bottomLeft" state="split"/>
      <selection pane="topLeft" activeCell="A1" activeCellId="0" sqref="A1"/>
      <selection pane="bottomLeft" activeCell="D73" activeCellId="0" sqref="D7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9" t="s">
        <v>60</v>
      </c>
      <c r="C1" s="69" t="s">
        <v>1</v>
      </c>
    </row>
    <row r="2" customFormat="false" ht="12.75" hidden="false" customHeight="false" outlineLevel="0" collapsed="false">
      <c r="A2" s="69" t="s">
        <v>61</v>
      </c>
      <c r="C2" s="69" t="s">
        <v>3</v>
      </c>
    </row>
    <row r="3" customFormat="false" ht="12.75" hidden="false" customHeight="false" outlineLevel="0" collapsed="false">
      <c r="A3" s="69" t="s">
        <v>62</v>
      </c>
      <c r="C3" s="69" t="s">
        <v>5</v>
      </c>
    </row>
    <row r="4" customFormat="false" ht="12.75" hidden="false" customHeight="false" outlineLevel="0" collapsed="false">
      <c r="A4" s="69" t="s">
        <v>6</v>
      </c>
      <c r="C4" s="69" t="s">
        <v>7</v>
      </c>
    </row>
    <row r="5" customFormat="false" ht="12.75" hidden="false" customHeight="false" outlineLevel="0" collapsed="false">
      <c r="A5" s="69" t="s">
        <v>33</v>
      </c>
    </row>
    <row r="6" s="70" customFormat="true" ht="38.25" hidden="false" customHeight="true" outlineLevel="0" collapsed="false">
      <c r="A6" s="70" t="s">
        <v>63</v>
      </c>
      <c r="C6" s="71" t="s">
        <v>64</v>
      </c>
      <c r="D6" s="71"/>
      <c r="E6" s="71"/>
      <c r="F6" s="71"/>
      <c r="G6" s="71"/>
      <c r="H6" s="71"/>
      <c r="I6" s="71"/>
      <c r="J6" s="71"/>
    </row>
    <row r="8" customFormat="false" ht="12.75" hidden="false" customHeight="false" outlineLevel="0" collapsed="false">
      <c r="A8" s="69" t="s">
        <v>65</v>
      </c>
    </row>
    <row r="9" customFormat="false" ht="12.75" hidden="false" customHeight="false" outlineLevel="0" collapsed="false">
      <c r="A9" s="69" t="s">
        <v>66</v>
      </c>
    </row>
    <row r="11" customFormat="false" ht="12.75" hidden="false" customHeight="false" outlineLevel="0" collapsed="false">
      <c r="A11" s="72" t="s">
        <v>67</v>
      </c>
    </row>
    <row r="12" customFormat="false" ht="12.75" hidden="false" customHeight="false" outlineLevel="0" collapsed="false">
      <c r="A12" s="69" t="s">
        <v>68</v>
      </c>
    </row>
    <row r="13" customFormat="false" ht="12.75" hidden="false" customHeight="false" outlineLevel="0" collapsed="false">
      <c r="A13" s="69" t="s">
        <v>69</v>
      </c>
    </row>
    <row r="14" customFormat="false" ht="12.75" hidden="false" customHeight="false" outlineLevel="0" collapsed="false">
      <c r="A14" s="69" t="s">
        <v>70</v>
      </c>
    </row>
    <row r="15" customFormat="false" ht="12.75" hidden="false" customHeight="false" outlineLevel="0" collapsed="false">
      <c r="A15" s="72" t="s">
        <v>71</v>
      </c>
    </row>
    <row r="17" customFormat="false" ht="12.75" hidden="false" customHeight="false" outlineLevel="0" collapsed="false">
      <c r="A17" s="73" t="s">
        <v>72</v>
      </c>
      <c r="B17" s="73"/>
      <c r="C17" s="73"/>
      <c r="D17" s="73"/>
      <c r="E17" s="73"/>
      <c r="F17" s="73"/>
      <c r="G17" s="73"/>
      <c r="H17" s="73"/>
      <c r="I17" s="73"/>
      <c r="J17" s="73"/>
    </row>
    <row r="18" customFormat="false" ht="12.75" hidden="false" customHeight="false" outlineLevel="0" collapsed="false">
      <c r="A18" s="69" t="s">
        <v>73</v>
      </c>
      <c r="D18" s="64" t="s">
        <v>74</v>
      </c>
    </row>
    <row r="19" customFormat="false" ht="12.75" hidden="false" customHeight="false" outlineLevel="0" collapsed="false">
      <c r="A19" s="69" t="s">
        <v>75</v>
      </c>
      <c r="D19" s="74" t="n">
        <v>20</v>
      </c>
    </row>
    <row r="21" customFormat="false" ht="12.75" hidden="false" customHeight="false" outlineLevel="0" collapsed="false">
      <c r="A21" s="69" t="s">
        <v>76</v>
      </c>
    </row>
    <row r="22" customFormat="false" ht="12.75" hidden="false" customHeight="false" outlineLevel="0" collapsed="false">
      <c r="A22" s="69" t="s">
        <v>77</v>
      </c>
      <c r="D22" s="64" t="n">
        <v>73</v>
      </c>
    </row>
    <row r="23" customFormat="false" ht="12.75" hidden="false" customHeight="false" outlineLevel="0" collapsed="false">
      <c r="A23" s="69" t="s">
        <v>78</v>
      </c>
      <c r="D23" s="64" t="s">
        <v>79</v>
      </c>
    </row>
    <row r="24" customFormat="false" ht="12.75" hidden="false" customHeight="false" outlineLevel="0" collapsed="false">
      <c r="A24" s="69" t="s">
        <v>80</v>
      </c>
      <c r="D24" s="64" t="n">
        <v>14</v>
      </c>
    </row>
    <row r="25" customFormat="false" ht="12.75" hidden="false" customHeight="false" outlineLevel="0" collapsed="false">
      <c r="A25" s="69" t="s">
        <v>81</v>
      </c>
      <c r="D25" s="64" t="n">
        <v>2036.68</v>
      </c>
    </row>
    <row r="27" customFormat="false" ht="12.75" hidden="false" customHeight="false" outlineLevel="0" collapsed="false">
      <c r="A27" s="69" t="s">
        <v>82</v>
      </c>
    </row>
    <row r="28" customFormat="false" ht="12.75" hidden="false" customHeight="false" outlineLevel="0" collapsed="false">
      <c r="A28" s="72"/>
      <c r="B28" s="72" t="s">
        <v>83</v>
      </c>
      <c r="C28" s="43"/>
      <c r="D28" s="75"/>
      <c r="E28" s="72"/>
      <c r="F28" s="43"/>
      <c r="G28" s="72"/>
      <c r="H28" s="72"/>
      <c r="I28" s="41"/>
      <c r="J28" s="76"/>
    </row>
    <row r="29" customFormat="false" ht="12.75" hidden="false" customHeight="false" outlineLevel="0" collapsed="false">
      <c r="B29" s="72"/>
      <c r="K29" s="76"/>
    </row>
    <row r="30" customFormat="false" ht="12.75" hidden="false" customHeight="false" outlineLevel="0" collapsed="false">
      <c r="A30" s="69" t="s">
        <v>84</v>
      </c>
      <c r="B30" s="77" t="n">
        <v>82</v>
      </c>
      <c r="C30" s="69" t="s">
        <v>85</v>
      </c>
    </row>
    <row r="31" customFormat="false" ht="12.75" hidden="false" customHeight="false" outlineLevel="0" collapsed="false">
      <c r="B31" s="78" t="n">
        <v>416</v>
      </c>
      <c r="C31" s="69" t="s">
        <v>45</v>
      </c>
    </row>
    <row r="33" customFormat="false" ht="12.75" hidden="false" customHeight="false" outlineLevel="0" collapsed="false">
      <c r="A33" s="69" t="s">
        <v>86</v>
      </c>
      <c r="L33" s="69" t="s">
        <v>33</v>
      </c>
      <c r="M33" s="72"/>
      <c r="N33" s="79"/>
    </row>
    <row r="34" customFormat="false" ht="12.75" hidden="false" customHeight="false" outlineLevel="0" collapsed="false">
      <c r="M34" s="72"/>
      <c r="N34" s="79"/>
    </row>
    <row r="35" customFormat="false" ht="12.75" hidden="false" customHeight="false" outlineLevel="0" collapsed="false">
      <c r="B35" s="69" t="s">
        <v>87</v>
      </c>
      <c r="C35" s="69" t="s">
        <v>88</v>
      </c>
      <c r="D35" s="69" t="s">
        <v>89</v>
      </c>
      <c r="E35" s="69" t="s">
        <v>90</v>
      </c>
      <c r="F35" s="69" t="s">
        <v>91</v>
      </c>
      <c r="G35" s="80" t="s">
        <v>92</v>
      </c>
      <c r="H35" s="81" t="s">
        <v>93</v>
      </c>
      <c r="M35" s="79"/>
      <c r="N35" s="79"/>
    </row>
    <row r="36" customFormat="false" ht="12.75" hidden="false" customHeight="false" outlineLevel="0" collapsed="false">
      <c r="A36" s="82"/>
      <c r="B36" s="82" t="s">
        <v>27</v>
      </c>
      <c r="C36" s="82" t="s">
        <v>27</v>
      </c>
      <c r="D36" s="82" t="s">
        <v>27</v>
      </c>
      <c r="E36" s="82" t="s">
        <v>27</v>
      </c>
      <c r="F36" s="82" t="s">
        <v>27</v>
      </c>
      <c r="G36" s="82" t="s">
        <v>27</v>
      </c>
      <c r="H36" s="83" t="s">
        <v>92</v>
      </c>
      <c r="I36" s="82"/>
      <c r="J36" s="84"/>
      <c r="K36" s="8"/>
      <c r="M36" s="79"/>
      <c r="N36" s="79"/>
    </row>
    <row r="37" customFormat="false" ht="12.75" hidden="false" customHeight="false" outlineLevel="0" collapsed="false">
      <c r="A37" s="69" t="n">
        <v>124</v>
      </c>
      <c r="B37" s="39" t="n">
        <v>2357.33047544688</v>
      </c>
      <c r="C37" s="69" t="n">
        <v>2356.78025888196</v>
      </c>
      <c r="E37" s="69" t="n">
        <f aca="false">AVERAGE(B37:C37)</f>
        <v>2357.05536716442</v>
      </c>
      <c r="G37" s="63" t="n">
        <f aca="false">B37-C37</f>
        <v>0.550216564911807</v>
      </c>
      <c r="H37" s="63" t="n">
        <f aca="false">ABS(G37)</f>
        <v>0.550216564911807</v>
      </c>
    </row>
    <row r="38" customFormat="false" ht="12.75" hidden="false" customHeight="false" outlineLevel="0" collapsed="false">
      <c r="A38" s="69" t="n">
        <v>183</v>
      </c>
      <c r="B38" s="69" t="n">
        <v>2372.18244817753</v>
      </c>
      <c r="C38" s="69" t="n">
        <v>2371.78578110149</v>
      </c>
      <c r="E38" s="69" t="n">
        <f aca="false">AVERAGE(B38:C38)</f>
        <v>2371.98411463951</v>
      </c>
      <c r="G38" s="63" t="n">
        <f aca="false">B38-C38</f>
        <v>0.396667076041467</v>
      </c>
      <c r="H38" s="63" t="n">
        <f aca="false">ABS(G38)</f>
        <v>0.396667076041467</v>
      </c>
    </row>
    <row r="39" customFormat="false" ht="12.75" hidden="false" customHeight="false" outlineLevel="0" collapsed="false">
      <c r="A39" s="69" t="n">
        <v>270</v>
      </c>
      <c r="B39" s="69" t="n">
        <v>2370.10129613734</v>
      </c>
      <c r="C39" s="69" t="n">
        <v>2370.61097696071</v>
      </c>
      <c r="E39" s="69" t="n">
        <f aca="false">AVERAGE(B39:C39)</f>
        <v>2370.35613654903</v>
      </c>
      <c r="G39" s="63" t="n">
        <f aca="false">B39-C39</f>
        <v>-0.509680823363397</v>
      </c>
      <c r="H39" s="63" t="n">
        <f aca="false">ABS(G39)</f>
        <v>0.509680823363397</v>
      </c>
    </row>
    <row r="40" customFormat="false" ht="12.75" hidden="false" customHeight="false" outlineLevel="0" collapsed="false">
      <c r="A40" s="69" t="n">
        <v>329</v>
      </c>
      <c r="B40" s="69" t="n">
        <v>2341.61830204879</v>
      </c>
      <c r="C40" s="69" t="n">
        <v>2342.28336096831</v>
      </c>
      <c r="E40" s="69" t="n">
        <f aca="false">AVERAGE(B40:C40)</f>
        <v>2341.95083150855</v>
      </c>
      <c r="G40" s="63" t="n">
        <f aca="false">B40-C40</f>
        <v>-0.665058919519197</v>
      </c>
      <c r="H40" s="63" t="n">
        <f aca="false">ABS(G40)</f>
        <v>0.665058919519197</v>
      </c>
    </row>
    <row r="41" customFormat="false" ht="12.75" hidden="false" customHeight="false" outlineLevel="0" collapsed="false">
      <c r="A41" s="69" t="n">
        <v>412</v>
      </c>
      <c r="B41" s="69" t="n">
        <v>2352.37195054917</v>
      </c>
      <c r="C41" s="69" t="n">
        <v>2351.09384843662</v>
      </c>
      <c r="D41" s="69" t="n">
        <v>2351.87409529937</v>
      </c>
      <c r="E41" s="69" t="n">
        <f aca="false">AVERAGE(B41:D41)</f>
        <v>2351.77996476172</v>
      </c>
      <c r="F41" s="63" t="n">
        <f aca="false">STDEV(B41:D41)</f>
        <v>0.644229517423258</v>
      </c>
    </row>
    <row r="42" customFormat="false" ht="12.75" hidden="false" customHeight="false" outlineLevel="0" collapsed="false">
      <c r="A42" s="69" t="n">
        <v>413</v>
      </c>
      <c r="B42" s="69" t="n">
        <v>2353.13100932079</v>
      </c>
      <c r="C42" s="69" t="n">
        <v>2352.37753148873</v>
      </c>
      <c r="D42" s="69" t="n">
        <v>2352.33044966</v>
      </c>
      <c r="E42" s="69" t="n">
        <f aca="false">AVERAGE(B42:D42)</f>
        <v>2352.61299682317</v>
      </c>
      <c r="F42" s="63" t="n">
        <f aca="false">STDEV(B42:D42)</f>
        <v>0.449229212554393</v>
      </c>
    </row>
    <row r="43" customFormat="false" ht="12.75" hidden="false" customHeight="false" outlineLevel="0" collapsed="false">
      <c r="A43" s="69" t="n">
        <v>414</v>
      </c>
      <c r="B43" s="69" t="n">
        <v>2352.34945903178</v>
      </c>
      <c r="C43" s="69" t="n">
        <v>2353.39835260642</v>
      </c>
      <c r="D43" s="69" t="n">
        <v>2353.31406082813</v>
      </c>
      <c r="E43" s="69" t="n">
        <f aca="false">AVERAGE(B43:D43)</f>
        <v>2353.02062415544</v>
      </c>
      <c r="F43" s="63" t="n">
        <f aca="false">STDEV(B43:D43)</f>
        <v>0.582772033809264</v>
      </c>
    </row>
    <row r="44" customFormat="false" ht="12.75" hidden="false" customHeight="false" outlineLevel="0" collapsed="false">
      <c r="A44" s="69" t="n">
        <v>415</v>
      </c>
      <c r="B44" s="69" t="n">
        <v>2354.24515156647</v>
      </c>
      <c r="C44" s="69" t="n">
        <v>2352.778531383</v>
      </c>
      <c r="D44" s="69" t="n">
        <v>2353.45311486272</v>
      </c>
      <c r="E44" s="69" t="n">
        <f aca="false">AVERAGE(B44:D44)</f>
        <v>2353.4922659374</v>
      </c>
      <c r="F44" s="63" t="n">
        <f aca="false">STDEV(B44:D44)</f>
        <v>0.734093519670696</v>
      </c>
    </row>
    <row r="45" customFormat="false" ht="12.75" hidden="false" customHeight="false" outlineLevel="0" collapsed="false">
      <c r="A45" s="82" t="n">
        <v>416</v>
      </c>
      <c r="B45" s="82" t="n">
        <v>2353.38910651068</v>
      </c>
      <c r="C45" s="82" t="n">
        <v>2352.63802210342</v>
      </c>
      <c r="D45" s="82" t="n">
        <v>2354.9424085221</v>
      </c>
      <c r="E45" s="82" t="n">
        <f aca="false">AVERAGE(B45:D45)</f>
        <v>2353.65651237874</v>
      </c>
      <c r="F45" s="85" t="n">
        <f aca="false">STDEV(B45:D45)</f>
        <v>1.1752355573877</v>
      </c>
      <c r="G45" s="82"/>
      <c r="H45" s="82"/>
      <c r="I45" s="82"/>
    </row>
    <row r="46" customFormat="false" ht="12.75" hidden="false" customHeight="false" outlineLevel="0" collapsed="false">
      <c r="A46" s="72" t="s">
        <v>94</v>
      </c>
      <c r="E46" s="72"/>
      <c r="F46" s="63" t="s">
        <v>33</v>
      </c>
      <c r="G46" s="86" t="n">
        <f aca="false">AVERAGE(G37:G40)</f>
        <v>-0.0569640254823298</v>
      </c>
      <c r="H46" s="63"/>
      <c r="I46" s="41" t="n">
        <f aca="false">AVERAGE(F41:F45,H36:H45)</f>
        <v>0.63413146940902</v>
      </c>
      <c r="J46" s="38"/>
    </row>
    <row r="47" customFormat="false" ht="12.75" hidden="false" customHeight="false" outlineLevel="0" collapsed="false">
      <c r="A47" s="72" t="s">
        <v>95</v>
      </c>
      <c r="E47" s="72"/>
      <c r="F47" s="63"/>
      <c r="G47" s="86" t="n">
        <f aca="false">STDEV(G37:G40)</f>
        <v>0.618918773577078</v>
      </c>
      <c r="H47" s="63"/>
      <c r="I47" s="41" t="n">
        <f aca="false">STDEV(F41:F45,H36:H45)</f>
        <v>0.229016967737709</v>
      </c>
      <c r="J47" s="38"/>
    </row>
    <row r="48" customFormat="false" ht="12.75" hidden="false" customHeight="false" outlineLevel="0" collapsed="false">
      <c r="A48" s="72"/>
      <c r="E48" s="72"/>
      <c r="F48" s="63"/>
      <c r="G48" s="80"/>
      <c r="H48" s="63"/>
      <c r="I48" s="41"/>
      <c r="J48" s="38"/>
    </row>
    <row r="49" customFormat="false" ht="12.75" hidden="false" customHeight="false" outlineLevel="0" collapsed="false">
      <c r="A49" s="69" t="s">
        <v>96</v>
      </c>
      <c r="I49" s="69" t="s">
        <v>33</v>
      </c>
    </row>
    <row r="50" customFormat="false" ht="12.75" hidden="false" customHeight="false" outlineLevel="0" collapsed="false">
      <c r="C50" s="69" t="s">
        <v>90</v>
      </c>
      <c r="D50" s="81" t="s">
        <v>97</v>
      </c>
      <c r="E50" s="81" t="s">
        <v>98</v>
      </c>
      <c r="F50" s="81" t="s">
        <v>99</v>
      </c>
    </row>
    <row r="51" customFormat="false" ht="12.75" hidden="false" customHeight="false" outlineLevel="0" collapsed="false">
      <c r="A51" s="82"/>
      <c r="B51" s="82" t="s">
        <v>27</v>
      </c>
      <c r="C51" s="82" t="s">
        <v>27</v>
      </c>
      <c r="D51" s="82" t="s">
        <v>27</v>
      </c>
      <c r="E51" s="82" t="s">
        <v>27</v>
      </c>
      <c r="F51" s="82" t="s">
        <v>98</v>
      </c>
      <c r="G51" s="82"/>
    </row>
    <row r="52" customFormat="false" ht="12.75" hidden="false" customHeight="false" outlineLevel="0" collapsed="false">
      <c r="A52" s="87" t="n">
        <v>76</v>
      </c>
      <c r="B52" s="79" t="n">
        <v>2377.57980536789</v>
      </c>
      <c r="C52" s="79"/>
      <c r="E52" s="72"/>
      <c r="F52" s="72"/>
      <c r="G52" s="72"/>
      <c r="H52" s="72"/>
      <c r="I52" s="63"/>
    </row>
    <row r="53" customFormat="false" ht="12.75" hidden="false" customHeight="false" outlineLevel="0" collapsed="false">
      <c r="A53" s="87" t="n">
        <v>77</v>
      </c>
      <c r="B53" s="79" t="n">
        <v>2376.82327942658</v>
      </c>
      <c r="C53" s="79"/>
      <c r="E53" s="72"/>
      <c r="F53" s="72"/>
      <c r="G53" s="72"/>
      <c r="H53" s="72"/>
      <c r="I53" s="63"/>
    </row>
    <row r="54" customFormat="false" ht="12.75" hidden="false" customHeight="false" outlineLevel="0" collapsed="false">
      <c r="A54" s="88"/>
      <c r="B54" s="89"/>
      <c r="C54" s="89" t="n">
        <f aca="false">AVERAGE(B52:B53)</f>
        <v>2377.20154239724</v>
      </c>
      <c r="D54" s="90"/>
      <c r="E54" s="91" t="n">
        <f aca="false">B53-B52</f>
        <v>-0.756525941303607</v>
      </c>
      <c r="F54" s="91" t="n">
        <f aca="false">ABS(E54)</f>
        <v>0.756525941303607</v>
      </c>
      <c r="G54" s="92"/>
      <c r="H54" s="72"/>
      <c r="I54" s="63"/>
    </row>
    <row r="55" s="81" customFormat="true" ht="12.75" hidden="false" customHeight="false" outlineLevel="0" collapsed="false">
      <c r="A55" s="87" t="n">
        <v>124</v>
      </c>
      <c r="B55" s="93" t="n">
        <f aca="false">E37</f>
        <v>2357.05536716442</v>
      </c>
      <c r="C55" s="89"/>
      <c r="E55" s="92"/>
      <c r="F55" s="91" t="s">
        <v>33</v>
      </c>
      <c r="G55" s="38"/>
      <c r="H55" s="91"/>
      <c r="I55" s="91" t="s">
        <v>33</v>
      </c>
    </row>
    <row r="56" s="81" customFormat="true" ht="12.75" hidden="false" customHeight="false" outlineLevel="0" collapsed="false">
      <c r="A56" s="87" t="n">
        <v>125</v>
      </c>
      <c r="B56" s="79" t="n">
        <v>2356.16902007809</v>
      </c>
      <c r="C56" s="89"/>
      <c r="D56" s="90"/>
      <c r="E56" s="91"/>
      <c r="F56" s="91"/>
    </row>
    <row r="57" s="81" customFormat="true" ht="12.75" hidden="false" customHeight="false" outlineLevel="0" collapsed="false">
      <c r="A57" s="94"/>
      <c r="B57" s="93"/>
      <c r="C57" s="89" t="n">
        <f aca="false">AVERAGE(B55:B56)</f>
        <v>2356.61219362126</v>
      </c>
      <c r="D57" s="90"/>
      <c r="E57" s="91" t="n">
        <f aca="false">B56-B55</f>
        <v>-0.886347086330716</v>
      </c>
      <c r="F57" s="95" t="n">
        <f aca="false">ABS(E57)</f>
        <v>0.886347086330716</v>
      </c>
      <c r="G57" s="91"/>
      <c r="H57" s="92"/>
      <c r="I57" s="91"/>
      <c r="J57" s="96"/>
    </row>
    <row r="58" s="81" customFormat="true" ht="12.75" hidden="false" customHeight="false" outlineLevel="0" collapsed="false">
      <c r="A58" s="87" t="n">
        <v>182</v>
      </c>
      <c r="B58" s="97" t="n">
        <v>2371.87559727661</v>
      </c>
      <c r="C58" s="98"/>
      <c r="D58" s="90"/>
      <c r="E58" s="91"/>
      <c r="F58" s="91"/>
    </row>
    <row r="59" s="81" customFormat="true" ht="12.75" hidden="false" customHeight="false" outlineLevel="0" collapsed="false">
      <c r="A59" s="87" t="n">
        <v>183</v>
      </c>
      <c r="B59" s="93" t="n">
        <f aca="false">E38</f>
        <v>2371.98411463951</v>
      </c>
      <c r="C59" s="89"/>
      <c r="D59" s="90"/>
      <c r="E59" s="91"/>
      <c r="F59" s="91"/>
    </row>
    <row r="60" s="81" customFormat="true" ht="12.75" hidden="false" customHeight="false" outlineLevel="0" collapsed="false">
      <c r="A60" s="99"/>
      <c r="B60" s="93"/>
      <c r="C60" s="89" t="n">
        <f aca="false">AVERAGE(B58:B59)</f>
        <v>2371.92985595806</v>
      </c>
      <c r="D60" s="90"/>
      <c r="E60" s="91" t="n">
        <f aca="false">B59-B58</f>
        <v>0.108517362897601</v>
      </c>
      <c r="F60" s="95" t="n">
        <f aca="false">ABS(E60)</f>
        <v>0.108517362897601</v>
      </c>
    </row>
    <row r="61" customFormat="false" ht="12.75" hidden="false" customHeight="false" outlineLevel="0" collapsed="false">
      <c r="A61" s="87" t="n">
        <v>270</v>
      </c>
      <c r="B61" s="97" t="n">
        <f aca="false">E39</f>
        <v>2370.35613654903</v>
      </c>
      <c r="C61" s="98"/>
      <c r="D61" s="80"/>
      <c r="E61" s="63"/>
      <c r="F61" s="63"/>
    </row>
    <row r="62" customFormat="false" ht="12.75" hidden="false" customHeight="false" outlineLevel="0" collapsed="false">
      <c r="A62" s="87" t="n">
        <v>271</v>
      </c>
      <c r="B62" s="97" t="n">
        <v>2370.09180405117</v>
      </c>
      <c r="C62" s="98"/>
      <c r="D62" s="80"/>
      <c r="E62" s="63"/>
      <c r="F62" s="63"/>
    </row>
    <row r="63" s="81" customFormat="true" ht="12.75" hidden="false" customHeight="false" outlineLevel="0" collapsed="false">
      <c r="A63" s="99"/>
      <c r="B63" s="93"/>
      <c r="C63" s="89" t="n">
        <f aca="false">AVERAGE(B61:B62)</f>
        <v>2370.2239703001</v>
      </c>
      <c r="D63" s="90"/>
      <c r="E63" s="91" t="n">
        <f aca="false">B62-B61</f>
        <v>-0.264332497851228</v>
      </c>
      <c r="F63" s="91" t="n">
        <f aca="false">ABS(E63)</f>
        <v>0.264332497851228</v>
      </c>
    </row>
    <row r="64" customFormat="false" ht="12.75" hidden="false" customHeight="false" outlineLevel="0" collapsed="false">
      <c r="A64" s="100" t="n">
        <v>412</v>
      </c>
      <c r="B64" s="97" t="n">
        <f aca="false">E41</f>
        <v>2351.77996476172</v>
      </c>
      <c r="C64" s="98"/>
      <c r="D64" s="80"/>
      <c r="J64" s="96"/>
    </row>
    <row r="65" customFormat="false" ht="12.75" hidden="false" customHeight="false" outlineLevel="0" collapsed="false">
      <c r="A65" s="100" t="n">
        <v>413</v>
      </c>
      <c r="B65" s="97" t="n">
        <f aca="false">E42</f>
        <v>2352.61299682317</v>
      </c>
      <c r="C65" s="98"/>
      <c r="D65" s="80"/>
    </row>
    <row r="66" customFormat="false" ht="12.75" hidden="false" customHeight="false" outlineLevel="0" collapsed="false">
      <c r="A66" s="100" t="n">
        <v>414</v>
      </c>
      <c r="B66" s="97" t="n">
        <f aca="false">E43</f>
        <v>2353.02062415544</v>
      </c>
      <c r="C66" s="98"/>
      <c r="D66" s="101"/>
    </row>
    <row r="67" customFormat="false" ht="12.75" hidden="false" customHeight="false" outlineLevel="0" collapsed="false">
      <c r="A67" s="100" t="n">
        <v>415</v>
      </c>
      <c r="B67" s="97" t="n">
        <f aca="false">E44</f>
        <v>2353.4922659374</v>
      </c>
      <c r="C67" s="98"/>
      <c r="D67" s="80"/>
    </row>
    <row r="68" customFormat="false" ht="12.75" hidden="false" customHeight="false" outlineLevel="0" collapsed="false">
      <c r="A68" s="100" t="n">
        <v>416</v>
      </c>
      <c r="B68" s="97" t="n">
        <f aca="false">E45</f>
        <v>2353.65651237874</v>
      </c>
      <c r="C68" s="98"/>
      <c r="D68" s="80"/>
    </row>
    <row r="69" s="81" customFormat="true" ht="12.75" hidden="false" customHeight="false" outlineLevel="0" collapsed="false">
      <c r="A69" s="102"/>
      <c r="B69" s="103"/>
      <c r="C69" s="104" t="n">
        <f aca="false">AVERAGE(B64:B68)</f>
        <v>2352.91247281129</v>
      </c>
      <c r="D69" s="83" t="n">
        <f aca="false">STDEV(B64:B68)</f>
        <v>0.753941643970266</v>
      </c>
      <c r="E69" s="82"/>
      <c r="F69" s="82"/>
      <c r="G69" s="82"/>
    </row>
    <row r="70" customFormat="false" ht="12.75" hidden="false" customHeight="false" outlineLevel="0" collapsed="false">
      <c r="A70" s="72" t="s">
        <v>94</v>
      </c>
      <c r="C70" s="91"/>
      <c r="D70" s="90"/>
      <c r="E70" s="91" t="n">
        <f aca="false">AVERAGE(E54:E63)</f>
        <v>-0.449672040646988</v>
      </c>
      <c r="F70" s="91"/>
      <c r="G70" s="41" t="n">
        <f aca="false">AVERAGE(D69,F54:F69)</f>
        <v>0.553932906470684</v>
      </c>
      <c r="H70" s="72"/>
      <c r="I70" s="63"/>
    </row>
    <row r="71" customFormat="false" ht="12.75" hidden="false" customHeight="false" outlineLevel="0" collapsed="false">
      <c r="A71" s="72" t="s">
        <v>95</v>
      </c>
      <c r="C71" s="91"/>
      <c r="D71" s="90"/>
      <c r="E71" s="91" t="n">
        <f aca="false">STDEV(E54:E63)</f>
        <v>0.458537736805552</v>
      </c>
      <c r="F71" s="91"/>
      <c r="G71" s="41" t="n">
        <f aca="false">STDEV(D69,F54:F69)</f>
        <v>0.344169298071483</v>
      </c>
      <c r="H71" s="72"/>
      <c r="I71" s="63"/>
    </row>
    <row r="72" customFormat="false" ht="12.75" hidden="false" customHeight="false" outlineLevel="0" collapsed="false">
      <c r="A72" s="72"/>
      <c r="C72" s="91"/>
      <c r="D72" s="90"/>
      <c r="E72" s="91"/>
      <c r="F72" s="91"/>
      <c r="G72" s="41"/>
      <c r="H72" s="72"/>
      <c r="I72" s="63"/>
    </row>
    <row r="73" customFormat="false" ht="12.75" hidden="false" customHeight="false" outlineLevel="0" collapsed="false">
      <c r="A73" s="105" t="s">
        <v>100</v>
      </c>
      <c r="C73" s="91" t="n">
        <v>0.63</v>
      </c>
      <c r="D73" s="81" t="s">
        <v>27</v>
      </c>
      <c r="E73" s="91"/>
      <c r="F73" s="91"/>
      <c r="G73" s="72"/>
      <c r="H73" s="72"/>
      <c r="I73" s="63"/>
    </row>
    <row r="74" s="106" customFormat="true" ht="13.5" hidden="false" customHeight="false" outlineLevel="0" collapsed="false"/>
    <row r="75" customFormat="false" ht="12.75" hidden="false" customHeight="false" outlineLevel="0" collapsed="false">
      <c r="A75" s="69" t="s">
        <v>33</v>
      </c>
    </row>
    <row r="76" customFormat="false" ht="12.75" hidden="false" customHeight="false" outlineLevel="0" collapsed="false">
      <c r="A76" s="107" t="s">
        <v>101</v>
      </c>
      <c r="B76" s="107"/>
      <c r="C76" s="107"/>
      <c r="D76" s="107"/>
      <c r="E76" s="107"/>
      <c r="F76" s="107"/>
      <c r="G76" s="107"/>
      <c r="H76" s="107"/>
      <c r="I76" s="107"/>
      <c r="J76" s="107"/>
    </row>
    <row r="77" customFormat="false" ht="12.75" hidden="false" customHeight="false" outlineLevel="0" collapsed="false">
      <c r="A77" s="69" t="s">
        <v>33</v>
      </c>
    </row>
    <row r="78" customFormat="false" ht="12.75" hidden="false" customHeight="false" outlineLevel="0" collapsed="false">
      <c r="A78" s="69" t="s">
        <v>102</v>
      </c>
      <c r="D78" s="69" t="s">
        <v>103</v>
      </c>
    </row>
    <row r="79" customFormat="false" ht="12.75" hidden="false" customHeight="false" outlineLevel="0" collapsed="false">
      <c r="A79" s="69" t="s">
        <v>104</v>
      </c>
      <c r="D79" s="69" t="s">
        <v>105</v>
      </c>
    </row>
    <row r="81" customFormat="false" ht="12.75" hidden="false" customHeight="false" outlineLevel="0" collapsed="false">
      <c r="A81" s="69" t="s">
        <v>76</v>
      </c>
      <c r="I81" s="69" t="s">
        <v>33</v>
      </c>
    </row>
    <row r="82" customFormat="false" ht="12.75" hidden="false" customHeight="false" outlineLevel="0" collapsed="false">
      <c r="A82" s="69" t="s">
        <v>77</v>
      </c>
      <c r="D82" s="64" t="n">
        <v>73</v>
      </c>
    </row>
    <row r="83" customFormat="false" ht="12.75" hidden="false" customHeight="false" outlineLevel="0" collapsed="false">
      <c r="A83" s="69" t="s">
        <v>78</v>
      </c>
      <c r="D83" s="64" t="s">
        <v>106</v>
      </c>
    </row>
    <row r="84" customFormat="false" ht="12.75" hidden="false" customHeight="false" outlineLevel="0" collapsed="false">
      <c r="A84" s="69" t="s">
        <v>80</v>
      </c>
      <c r="D84" s="64" t="n">
        <v>14</v>
      </c>
    </row>
    <row r="85" customFormat="false" ht="12.75" hidden="false" customHeight="false" outlineLevel="0" collapsed="false">
      <c r="A85" s="69" t="s">
        <v>81</v>
      </c>
      <c r="D85" s="64" t="n">
        <v>2268.75</v>
      </c>
      <c r="E85" s="108"/>
    </row>
    <row r="87" customFormat="false" ht="12.75" hidden="false" customHeight="false" outlineLevel="0" collapsed="false">
      <c r="A87" s="69" t="s">
        <v>107</v>
      </c>
      <c r="D87" s="64" t="n">
        <v>6</v>
      </c>
    </row>
    <row r="88" customFormat="false" ht="12.75" hidden="false" customHeight="false" outlineLevel="0" collapsed="false">
      <c r="A88" s="69" t="s">
        <v>108</v>
      </c>
      <c r="D88" s="64" t="n">
        <v>0.098069</v>
      </c>
    </row>
    <row r="89" customFormat="false" ht="12.75" hidden="false" customHeight="false" outlineLevel="0" collapsed="false">
      <c r="A89" s="69" t="s">
        <v>109</v>
      </c>
      <c r="D89" s="64" t="s">
        <v>110</v>
      </c>
    </row>
    <row r="91" customFormat="false" ht="12.75" hidden="false" customHeight="false" outlineLevel="0" collapsed="false">
      <c r="A91" s="69" t="s">
        <v>82</v>
      </c>
    </row>
    <row r="92" customFormat="false" ht="12.75" hidden="false" customHeight="false" outlineLevel="0" collapsed="false">
      <c r="A92" s="72"/>
      <c r="B92" s="72" t="s">
        <v>83</v>
      </c>
      <c r="C92" s="43"/>
      <c r="D92" s="75"/>
      <c r="E92" s="72"/>
      <c r="F92" s="43"/>
      <c r="G92" s="72"/>
      <c r="H92" s="72"/>
      <c r="I92" s="41"/>
      <c r="J92" s="76"/>
    </row>
    <row r="93" customFormat="false" ht="12.75" hidden="false" customHeight="false" outlineLevel="0" collapsed="false">
      <c r="A93" s="109"/>
    </row>
    <row r="94" customFormat="false" ht="12.75" hidden="false" customHeight="false" outlineLevel="0" collapsed="false">
      <c r="A94" s="69" t="s">
        <v>84</v>
      </c>
      <c r="B94" s="77" t="n">
        <v>82</v>
      </c>
      <c r="C94" s="69" t="s">
        <v>85</v>
      </c>
    </row>
    <row r="95" customFormat="false" ht="12.75" hidden="false" customHeight="false" outlineLevel="0" collapsed="false">
      <c r="B95" s="78" t="n">
        <v>183</v>
      </c>
      <c r="C95" s="69" t="s">
        <v>45</v>
      </c>
    </row>
    <row r="96" customFormat="false" ht="12.75" hidden="false" customHeight="false" outlineLevel="0" collapsed="false">
      <c r="B96" s="78" t="n">
        <v>271</v>
      </c>
      <c r="C96" s="69" t="s">
        <v>111</v>
      </c>
    </row>
    <row r="98" customFormat="false" ht="12.75" hidden="false" customHeight="false" outlineLevel="0" collapsed="false">
      <c r="A98" s="69" t="s">
        <v>112</v>
      </c>
    </row>
    <row r="99" customFormat="false" ht="12.75" hidden="false" customHeight="false" outlineLevel="0" collapsed="false">
      <c r="B99" s="69" t="s">
        <v>87</v>
      </c>
      <c r="C99" s="69" t="s">
        <v>88</v>
      </c>
      <c r="D99" s="69" t="s">
        <v>89</v>
      </c>
      <c r="E99" s="69" t="s">
        <v>90</v>
      </c>
      <c r="F99" s="69" t="s">
        <v>113</v>
      </c>
      <c r="G99" s="80" t="s">
        <v>92</v>
      </c>
      <c r="H99" s="69" t="s">
        <v>93</v>
      </c>
    </row>
    <row r="100" customFormat="false" ht="12.75" hidden="false" customHeight="false" outlineLevel="0" collapsed="false">
      <c r="A100" s="82"/>
      <c r="B100" s="82" t="s">
        <v>27</v>
      </c>
      <c r="C100" s="82" t="s">
        <v>27</v>
      </c>
      <c r="D100" s="82" t="s">
        <v>27</v>
      </c>
      <c r="E100" s="82" t="s">
        <v>27</v>
      </c>
      <c r="F100" s="82" t="s">
        <v>27</v>
      </c>
      <c r="G100" s="82" t="s">
        <v>27</v>
      </c>
      <c r="H100" s="83" t="s">
        <v>92</v>
      </c>
      <c r="I100" s="82"/>
    </row>
    <row r="101" customFormat="false" ht="12.75" hidden="false" customHeight="false" outlineLevel="0" collapsed="false">
      <c r="A101" s="69" t="n">
        <v>124</v>
      </c>
      <c r="B101" s="69" t="n">
        <v>2430.02386750869</v>
      </c>
      <c r="C101" s="69" t="n">
        <v>2430.60929365318</v>
      </c>
      <c r="E101" s="69" t="n">
        <f aca="false">AVERAGE(B101:C101)</f>
        <v>2430.31658058094</v>
      </c>
      <c r="F101" s="63"/>
      <c r="G101" s="63" t="n">
        <f aca="false">B101-C101</f>
        <v>-0.585426144491521</v>
      </c>
      <c r="H101" s="63" t="n">
        <f aca="false">ABS(G101)</f>
        <v>0.585426144491521</v>
      </c>
    </row>
    <row r="102" customFormat="false" ht="12.75" hidden="false" customHeight="false" outlineLevel="0" collapsed="false">
      <c r="A102" s="69" t="n">
        <v>183</v>
      </c>
      <c r="B102" s="69" t="n">
        <v>2426.04351035906</v>
      </c>
      <c r="C102" s="72" t="n">
        <v>2427.60701289163</v>
      </c>
      <c r="E102" s="69" t="n">
        <f aca="false">AVERAGE(B102:C102)</f>
        <v>2426.82526162534</v>
      </c>
      <c r="F102" s="63"/>
      <c r="G102" s="63" t="n">
        <f aca="false">B102-C102</f>
        <v>-1.56350253256869</v>
      </c>
      <c r="H102" s="110" t="n">
        <f aca="false">ABS(G102)</f>
        <v>1.56350253256869</v>
      </c>
    </row>
    <row r="103" customFormat="false" ht="12.75" hidden="false" customHeight="false" outlineLevel="0" collapsed="false">
      <c r="A103" s="69" t="n">
        <v>270</v>
      </c>
      <c r="B103" s="63" t="n">
        <v>2424.8710369065</v>
      </c>
      <c r="C103" s="72" t="n">
        <v>2425.67094488313</v>
      </c>
      <c r="E103" s="69" t="n">
        <f aca="false">AVERAGE(B103:C103)</f>
        <v>2425.27099089481</v>
      </c>
      <c r="F103" s="63"/>
      <c r="G103" s="63" t="n">
        <f aca="false">B103-C103</f>
        <v>-0.799907976630038</v>
      </c>
      <c r="H103" s="63" t="n">
        <f aca="false">ABS(G103)</f>
        <v>0.799907976630038</v>
      </c>
    </row>
    <row r="104" customFormat="false" ht="12.75" hidden="false" customHeight="false" outlineLevel="0" collapsed="false">
      <c r="A104" s="69" t="n">
        <v>329</v>
      </c>
      <c r="B104" s="69" t="n">
        <v>2425.70228744631</v>
      </c>
      <c r="C104" s="69" t="n">
        <v>2424.75978219476</v>
      </c>
      <c r="E104" s="69" t="n">
        <f aca="false">AVERAGE(B104:C104)</f>
        <v>2425.23103482053</v>
      </c>
      <c r="F104" s="63"/>
      <c r="G104" s="63" t="n">
        <f aca="false">B104-C104</f>
        <v>0.942505251553939</v>
      </c>
      <c r="H104" s="63" t="n">
        <f aca="false">ABS(G104)</f>
        <v>0.942505251553939</v>
      </c>
    </row>
    <row r="105" customFormat="false" ht="12.75" hidden="false" customHeight="false" outlineLevel="0" collapsed="false">
      <c r="A105" s="69" t="n">
        <v>412</v>
      </c>
      <c r="B105" s="69" t="n">
        <v>2421.60331026648</v>
      </c>
      <c r="C105" s="69" t="n">
        <v>2422.93814015535</v>
      </c>
      <c r="D105" s="69" t="n">
        <v>2422.49617679678</v>
      </c>
      <c r="E105" s="69" t="n">
        <f aca="false">AVERAGE(B105:D105)</f>
        <v>2422.34587573954</v>
      </c>
      <c r="F105" s="63" t="n">
        <f aca="false">STDEV(B105:D105)</f>
        <v>0.679989348382731</v>
      </c>
      <c r="G105" s="63"/>
      <c r="H105" s="63"/>
    </row>
    <row r="106" customFormat="false" ht="12.75" hidden="false" customHeight="false" outlineLevel="0" collapsed="false">
      <c r="A106" s="69" t="n">
        <v>413</v>
      </c>
      <c r="B106" s="69" t="n">
        <v>2426.7469791117</v>
      </c>
      <c r="C106" s="69" t="n">
        <v>2425.82587953013</v>
      </c>
      <c r="D106" s="69" t="n">
        <v>2425.7656710031</v>
      </c>
      <c r="E106" s="69" t="n">
        <f aca="false">AVERAGE(B106:D106)</f>
        <v>2426.11284321498</v>
      </c>
      <c r="F106" s="63" t="n">
        <f aca="false">STDEV(B106:D106)</f>
        <v>0.550002289372108</v>
      </c>
      <c r="G106" s="63"/>
      <c r="H106" s="63"/>
    </row>
    <row r="107" customFormat="false" ht="12.75" hidden="false" customHeight="false" outlineLevel="0" collapsed="false">
      <c r="A107" s="69" t="n">
        <v>414</v>
      </c>
      <c r="B107" s="69" t="n">
        <v>2423.34532369569</v>
      </c>
      <c r="C107" s="69" t="n">
        <v>2421.82638717045</v>
      </c>
      <c r="D107" s="69" t="n">
        <v>2421.70447342606</v>
      </c>
      <c r="E107" s="69" t="n">
        <f aca="false">AVERAGE(B107:D107)</f>
        <v>2422.29206143073</v>
      </c>
      <c r="F107" s="63" t="n">
        <f aca="false">STDEV(B107:D107)</f>
        <v>0.914186408427135</v>
      </c>
      <c r="G107" s="63"/>
      <c r="H107" s="63"/>
    </row>
    <row r="108" customFormat="false" ht="12.75" hidden="false" customHeight="false" outlineLevel="0" collapsed="false">
      <c r="A108" s="69" t="n">
        <v>415</v>
      </c>
      <c r="B108" s="69" t="n">
        <v>2424.31862177854</v>
      </c>
      <c r="C108" s="69" t="n">
        <v>2424.16185375387</v>
      </c>
      <c r="D108" s="69" t="n">
        <v>2426.03285467</v>
      </c>
      <c r="E108" s="69" t="n">
        <f aca="false">AVERAGE(B108:D108)</f>
        <v>2424.83777673414</v>
      </c>
      <c r="F108" s="63" t="n">
        <f aca="false">STDEV(B108:D108)</f>
        <v>1.03793184168379</v>
      </c>
      <c r="G108" s="63"/>
      <c r="H108" s="63"/>
    </row>
    <row r="109" customFormat="false" ht="12.75" hidden="false" customHeight="false" outlineLevel="0" collapsed="false">
      <c r="A109" s="82" t="n">
        <v>416</v>
      </c>
      <c r="B109" s="82" t="n">
        <v>2424.06948570505</v>
      </c>
      <c r="C109" s="82" t="n">
        <v>2423.45861728275</v>
      </c>
      <c r="D109" s="82" t="n">
        <v>2422.33801429657</v>
      </c>
      <c r="E109" s="82" t="n">
        <f aca="false">AVERAGE(B109:D109)</f>
        <v>2423.28870576146</v>
      </c>
      <c r="F109" s="65" t="n">
        <f aca="false">STDEV(B109:D109)</f>
        <v>0.878151896540142</v>
      </c>
      <c r="G109" s="65"/>
      <c r="H109" s="65"/>
      <c r="I109" s="82"/>
    </row>
    <row r="110" customFormat="false" ht="12.75" hidden="false" customHeight="false" outlineLevel="0" collapsed="false">
      <c r="A110" s="72" t="s">
        <v>94</v>
      </c>
      <c r="E110" s="72"/>
      <c r="F110" s="63" t="s">
        <v>33</v>
      </c>
      <c r="G110" s="86" t="n">
        <f aca="false">AVERAGE(G101:G104)</f>
        <v>-0.501582850534078</v>
      </c>
      <c r="H110" s="63"/>
      <c r="I110" s="41" t="n">
        <f aca="false">AVERAGE(F105:F109,H100:H109)</f>
        <v>0.883511521072232</v>
      </c>
      <c r="J110" s="38"/>
    </row>
    <row r="111" customFormat="false" ht="12.75" hidden="false" customHeight="false" outlineLevel="0" collapsed="false">
      <c r="A111" s="72" t="s">
        <v>95</v>
      </c>
      <c r="E111" s="72"/>
      <c r="F111" s="63"/>
      <c r="G111" s="86" t="n">
        <f aca="false">STDEV(G101:G104)</f>
        <v>1.05025257858709</v>
      </c>
      <c r="H111" s="63"/>
      <c r="I111" s="41" t="n">
        <f aca="false">STDEV(F105:F109,H100:H109)</f>
        <v>0.303969051146512</v>
      </c>
      <c r="J111" s="38"/>
    </row>
    <row r="112" customFormat="false" ht="12.75" hidden="false" customHeight="false" outlineLevel="0" collapsed="false">
      <c r="A112" s="72"/>
      <c r="E112" s="72"/>
      <c r="F112" s="63"/>
      <c r="G112" s="80"/>
      <c r="H112" s="63"/>
      <c r="I112" s="41"/>
      <c r="J112" s="38"/>
    </row>
    <row r="113" customFormat="false" ht="12.75" hidden="false" customHeight="false" outlineLevel="0" collapsed="false">
      <c r="A113" s="69" t="s">
        <v>96</v>
      </c>
      <c r="I113" s="69" t="s">
        <v>33</v>
      </c>
    </row>
    <row r="114" customFormat="false" ht="12.75" hidden="false" customHeight="false" outlineLevel="0" collapsed="false">
      <c r="C114" s="69" t="s">
        <v>90</v>
      </c>
      <c r="D114" s="81" t="s">
        <v>97</v>
      </c>
      <c r="E114" s="81" t="s">
        <v>98</v>
      </c>
      <c r="F114" s="81" t="s">
        <v>99</v>
      </c>
    </row>
    <row r="115" customFormat="false" ht="12.75" hidden="false" customHeight="false" outlineLevel="0" collapsed="false">
      <c r="A115" s="82"/>
      <c r="B115" s="82" t="s">
        <v>27</v>
      </c>
      <c r="C115" s="82" t="s">
        <v>27</v>
      </c>
      <c r="D115" s="82" t="s">
        <v>27</v>
      </c>
      <c r="E115" s="82" t="s">
        <v>27</v>
      </c>
      <c r="F115" s="82" t="s">
        <v>98</v>
      </c>
      <c r="G115" s="82"/>
    </row>
    <row r="116" customFormat="false" ht="12.75" hidden="false" customHeight="false" outlineLevel="0" collapsed="false">
      <c r="A116" s="87" t="n">
        <v>76</v>
      </c>
      <c r="B116" s="79" t="n">
        <v>2364.61046051412</v>
      </c>
      <c r="C116" s="79"/>
      <c r="E116" s="72"/>
      <c r="F116" s="72"/>
      <c r="G116" s="72"/>
      <c r="H116" s="72"/>
      <c r="I116" s="63"/>
    </row>
    <row r="117" customFormat="false" ht="12.75" hidden="false" customHeight="false" outlineLevel="0" collapsed="false">
      <c r="A117" s="87" t="n">
        <v>77</v>
      </c>
      <c r="B117" s="79" t="n">
        <v>2361.42023000384</v>
      </c>
      <c r="C117" s="79"/>
      <c r="E117" s="72"/>
      <c r="F117" s="72"/>
      <c r="G117" s="72"/>
      <c r="H117" s="72"/>
      <c r="I117" s="63"/>
    </row>
    <row r="118" customFormat="false" ht="12.75" hidden="false" customHeight="false" outlineLevel="0" collapsed="false">
      <c r="A118" s="88"/>
      <c r="B118" s="89"/>
      <c r="C118" s="89" t="n">
        <f aca="false">AVERAGE(B116:B117)</f>
        <v>2363.01534525898</v>
      </c>
      <c r="D118" s="90"/>
      <c r="E118" s="91" t="n">
        <f aca="false">B117-B116</f>
        <v>-3.19023051028626</v>
      </c>
      <c r="F118" s="91" t="n">
        <f aca="false">ABS(E118)</f>
        <v>3.19023051028626</v>
      </c>
      <c r="G118" s="92"/>
      <c r="H118" s="72"/>
      <c r="I118" s="63"/>
    </row>
    <row r="119" s="81" customFormat="true" ht="12.75" hidden="false" customHeight="false" outlineLevel="0" collapsed="false">
      <c r="A119" s="87" t="n">
        <v>124</v>
      </c>
      <c r="B119" s="93" t="n">
        <f aca="false">E101</f>
        <v>2430.31658058094</v>
      </c>
      <c r="C119" s="89"/>
      <c r="E119" s="92"/>
      <c r="F119" s="91" t="s">
        <v>33</v>
      </c>
      <c r="G119" s="38"/>
      <c r="H119" s="91"/>
      <c r="I119" s="91" t="s">
        <v>33</v>
      </c>
    </row>
    <row r="120" s="81" customFormat="true" ht="12.75" hidden="false" customHeight="false" outlineLevel="0" collapsed="false">
      <c r="A120" s="87" t="n">
        <v>125</v>
      </c>
      <c r="B120" s="79" t="n">
        <v>2429.45945666169</v>
      </c>
      <c r="C120" s="89"/>
      <c r="D120" s="90"/>
      <c r="E120" s="91"/>
      <c r="F120" s="91"/>
    </row>
    <row r="121" s="81" customFormat="true" ht="12.75" hidden="false" customHeight="false" outlineLevel="0" collapsed="false">
      <c r="A121" s="94"/>
      <c r="B121" s="93"/>
      <c r="C121" s="89" t="n">
        <f aca="false">AVERAGE(B119:B120)</f>
        <v>2429.88801862132</v>
      </c>
      <c r="D121" s="90"/>
      <c r="E121" s="91" t="n">
        <f aca="false">B120-B119</f>
        <v>-0.85712391924335</v>
      </c>
      <c r="F121" s="95" t="n">
        <f aca="false">ABS(E121)</f>
        <v>0.85712391924335</v>
      </c>
      <c r="G121" s="91"/>
      <c r="H121" s="92"/>
      <c r="I121" s="91"/>
      <c r="J121" s="96"/>
    </row>
    <row r="122" s="81" customFormat="true" ht="12.75" hidden="false" customHeight="false" outlineLevel="0" collapsed="false">
      <c r="A122" s="87" t="n">
        <v>182</v>
      </c>
      <c r="B122" s="97" t="n">
        <v>2427.88396819725</v>
      </c>
      <c r="C122" s="98"/>
      <c r="D122" s="90"/>
      <c r="E122" s="91"/>
      <c r="F122" s="91"/>
    </row>
    <row r="123" s="81" customFormat="true" ht="12.75" hidden="false" customHeight="false" outlineLevel="0" collapsed="false">
      <c r="A123" s="87" t="n">
        <v>183</v>
      </c>
      <c r="B123" s="93" t="n">
        <f aca="false">E102</f>
        <v>2426.82526162534</v>
      </c>
      <c r="C123" s="89"/>
      <c r="D123" s="90"/>
      <c r="E123" s="91"/>
      <c r="F123" s="91"/>
    </row>
    <row r="124" s="81" customFormat="true" ht="12.75" hidden="false" customHeight="false" outlineLevel="0" collapsed="false">
      <c r="A124" s="99"/>
      <c r="B124" s="93"/>
      <c r="C124" s="89" t="n">
        <f aca="false">AVERAGE(B122:B123)</f>
        <v>2427.3546149113</v>
      </c>
      <c r="D124" s="90"/>
      <c r="E124" s="91" t="n">
        <f aca="false">B123-B122</f>
        <v>-1.05870657190599</v>
      </c>
      <c r="F124" s="95" t="n">
        <f aca="false">ABS(E124)</f>
        <v>1.05870657190599</v>
      </c>
    </row>
    <row r="125" customFormat="false" ht="12.75" hidden="false" customHeight="false" outlineLevel="0" collapsed="false">
      <c r="A125" s="87" t="n">
        <v>270</v>
      </c>
      <c r="B125" s="97" t="n">
        <f aca="false">E103</f>
        <v>2425.27099089481</v>
      </c>
      <c r="C125" s="98"/>
      <c r="D125" s="80"/>
      <c r="E125" s="63"/>
      <c r="F125" s="63"/>
    </row>
    <row r="126" customFormat="false" ht="12.75" hidden="false" customHeight="false" outlineLevel="0" collapsed="false">
      <c r="A126" s="87" t="n">
        <v>271</v>
      </c>
      <c r="B126" s="111" t="n">
        <v>2420.51153843386</v>
      </c>
      <c r="C126" s="98"/>
      <c r="D126" s="80"/>
      <c r="E126" s="63"/>
      <c r="F126" s="63"/>
      <c r="H126" s="69" t="s">
        <v>50</v>
      </c>
    </row>
    <row r="127" s="81" customFormat="true" ht="12.75" hidden="false" customHeight="false" outlineLevel="0" collapsed="false">
      <c r="A127" s="99"/>
      <c r="B127" s="93"/>
      <c r="C127" s="89" t="n">
        <f aca="false">AVERAGE(B125:B126)</f>
        <v>2422.89126466434</v>
      </c>
      <c r="D127" s="90"/>
      <c r="E127" s="91"/>
      <c r="F127" s="91"/>
    </row>
    <row r="128" customFormat="false" ht="12.75" hidden="false" customHeight="false" outlineLevel="0" collapsed="false">
      <c r="A128" s="100" t="n">
        <v>412</v>
      </c>
      <c r="B128" s="97" t="n">
        <f aca="false">E105</f>
        <v>2422.34587573954</v>
      </c>
      <c r="C128" s="98"/>
      <c r="D128" s="80"/>
      <c r="J128" s="96"/>
    </row>
    <row r="129" customFormat="false" ht="12.75" hidden="false" customHeight="false" outlineLevel="0" collapsed="false">
      <c r="A129" s="100" t="n">
        <v>413</v>
      </c>
      <c r="B129" s="97" t="n">
        <f aca="false">E106</f>
        <v>2426.11284321498</v>
      </c>
      <c r="C129" s="98"/>
      <c r="D129" s="80"/>
    </row>
    <row r="130" customFormat="false" ht="12.75" hidden="false" customHeight="false" outlineLevel="0" collapsed="false">
      <c r="A130" s="100" t="n">
        <v>414</v>
      </c>
      <c r="B130" s="97" t="n">
        <f aca="false">E107</f>
        <v>2422.29206143073</v>
      </c>
      <c r="C130" s="98"/>
      <c r="D130" s="101"/>
    </row>
    <row r="131" customFormat="false" ht="12.75" hidden="false" customHeight="false" outlineLevel="0" collapsed="false">
      <c r="A131" s="100" t="n">
        <v>415</v>
      </c>
      <c r="B131" s="97" t="n">
        <f aca="false">E108</f>
        <v>2424.83777673414</v>
      </c>
      <c r="C131" s="98"/>
      <c r="D131" s="80"/>
    </row>
    <row r="132" customFormat="false" ht="12.75" hidden="false" customHeight="false" outlineLevel="0" collapsed="false">
      <c r="A132" s="100" t="n">
        <v>416</v>
      </c>
      <c r="B132" s="97" t="n">
        <f aca="false">E109</f>
        <v>2423.28870576146</v>
      </c>
      <c r="C132" s="98"/>
      <c r="D132" s="80"/>
    </row>
    <row r="133" s="81" customFormat="true" ht="12.75" hidden="false" customHeight="false" outlineLevel="0" collapsed="false">
      <c r="A133" s="102"/>
      <c r="B133" s="103"/>
      <c r="C133" s="104" t="n">
        <f aca="false">AVERAGE(B128:B132)</f>
        <v>2423.77545257617</v>
      </c>
      <c r="D133" s="83" t="n">
        <f aca="false">STDEV(B128:B132)</f>
        <v>1.66380507413044</v>
      </c>
      <c r="E133" s="82"/>
      <c r="F133" s="82"/>
      <c r="G133" s="82"/>
    </row>
    <row r="134" customFormat="false" ht="12.75" hidden="false" customHeight="false" outlineLevel="0" collapsed="false">
      <c r="A134" s="72" t="s">
        <v>94</v>
      </c>
      <c r="C134" s="91"/>
      <c r="D134" s="90"/>
      <c r="E134" s="112" t="n">
        <f aca="false">AVERAGE(E118:E127)</f>
        <v>-1.70202033381186</v>
      </c>
      <c r="F134" s="113"/>
      <c r="G134" s="43" t="n">
        <f aca="false">AVERAGE(D133,F118:F133)</f>
        <v>1.69246651889151</v>
      </c>
      <c r="H134" s="72"/>
      <c r="I134" s="63"/>
    </row>
    <row r="135" customFormat="false" ht="12.75" hidden="false" customHeight="false" outlineLevel="0" collapsed="false">
      <c r="A135" s="72" t="s">
        <v>95</v>
      </c>
      <c r="C135" s="91"/>
      <c r="D135" s="90"/>
      <c r="E135" s="112" t="n">
        <f aca="false">STDEV(E118:E127)</f>
        <v>1.29276294752173</v>
      </c>
      <c r="F135" s="113"/>
      <c r="G135" s="43" t="n">
        <f aca="false">STDEV(D133,F118:F133)</f>
        <v>1.05570945837772</v>
      </c>
      <c r="H135" s="72"/>
      <c r="I135" s="63"/>
    </row>
    <row r="136" customFormat="false" ht="12.75" hidden="false" customHeight="false" outlineLevel="0" collapsed="false">
      <c r="A136" s="72"/>
      <c r="C136" s="91"/>
      <c r="D136" s="90"/>
      <c r="E136" s="91"/>
      <c r="F136" s="91"/>
      <c r="G136" s="41"/>
      <c r="H136" s="72"/>
      <c r="I136" s="63"/>
    </row>
    <row r="137" customFormat="false" ht="12.75" hidden="false" customHeight="false" outlineLevel="0" collapsed="false">
      <c r="A137" s="105" t="s">
        <v>100</v>
      </c>
      <c r="C137" s="113" t="n">
        <v>1.7</v>
      </c>
      <c r="D137" s="81" t="s">
        <v>27</v>
      </c>
      <c r="E137" s="91"/>
      <c r="F137" s="91"/>
      <c r="G137" s="72"/>
      <c r="H137" s="72"/>
      <c r="I137" s="63"/>
    </row>
  </sheetData>
  <mergeCells count="1">
    <mergeCell ref="C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275" topLeftCell="BM49" activePane="bottomLeft" state="split"/>
      <selection pane="topLeft" activeCell="B1" activeCellId="0" sqref="B1"/>
      <selection pane="bottom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9" width="10.13"/>
    <col collapsed="false" customWidth="true" hidden="false" outlineLevel="0" max="3" min="3" style="69" width="4.99"/>
    <col collapsed="false" customWidth="true" hidden="false" outlineLevel="0" max="5" min="4" style="69" width="6.99"/>
    <col collapsed="false" customWidth="true" hidden="false" outlineLevel="0" max="6" min="6" style="114" width="9.85"/>
    <col collapsed="false" customWidth="true" hidden="false" outlineLevel="0" max="7" min="7" style="115" width="7.56"/>
    <col collapsed="false" customWidth="true" hidden="false" outlineLevel="0" max="8" min="8" style="116" width="8.56"/>
    <col collapsed="false" customWidth="true" hidden="false" outlineLevel="0" max="9" min="9" style="117" width="10.71"/>
    <col collapsed="false" customWidth="true" hidden="false" outlineLevel="0" max="10" min="10" style="72" width="5.56"/>
    <col collapsed="false" customWidth="true" hidden="false" outlineLevel="0" max="11" min="11" style="98" width="8.56"/>
    <col collapsed="false" customWidth="true" hidden="false" outlineLevel="0" max="12" min="12" style="118" width="9.7"/>
    <col collapsed="false" customWidth="true" hidden="false" outlineLevel="0" max="13" min="13" style="119" width="8.7"/>
  </cols>
  <sheetData>
    <row r="1" customFormat="false" ht="12.75" hidden="false" customHeight="false" outlineLevel="0" collapsed="false">
      <c r="B1" s="120" t="s">
        <v>19</v>
      </c>
    </row>
    <row r="3" s="72" customFormat="true" ht="12.75" hidden="false" customHeight="false" outlineLevel="0" collapsed="false">
      <c r="B3" s="109" t="s">
        <v>114</v>
      </c>
      <c r="C3" s="109" t="s">
        <v>115</v>
      </c>
      <c r="D3" s="109" t="s">
        <v>116</v>
      </c>
      <c r="E3" s="109" t="s">
        <v>117</v>
      </c>
      <c r="F3" s="121" t="s">
        <v>118</v>
      </c>
      <c r="G3" s="121" t="s">
        <v>119</v>
      </c>
      <c r="H3" s="122" t="s">
        <v>120</v>
      </c>
      <c r="I3" s="117" t="s">
        <v>121</v>
      </c>
      <c r="J3" s="117" t="s">
        <v>122</v>
      </c>
      <c r="K3" s="117" t="s">
        <v>122</v>
      </c>
      <c r="L3" s="123" t="s">
        <v>123</v>
      </c>
      <c r="M3" s="117" t="s">
        <v>124</v>
      </c>
    </row>
    <row r="4" s="102" customFormat="true" ht="12.75" hidden="false" customHeight="false" outlineLevel="0" collapsed="false">
      <c r="B4" s="124" t="s">
        <v>125</v>
      </c>
      <c r="C4" s="124"/>
      <c r="D4" s="124" t="s">
        <v>126</v>
      </c>
      <c r="E4" s="124"/>
      <c r="F4" s="125" t="s">
        <v>127</v>
      </c>
      <c r="G4" s="125"/>
      <c r="H4" s="126" t="s">
        <v>128</v>
      </c>
      <c r="I4" s="127" t="s">
        <v>27</v>
      </c>
      <c r="J4" s="127" t="s">
        <v>129</v>
      </c>
      <c r="K4" s="127" t="s">
        <v>27</v>
      </c>
      <c r="L4" s="128" t="s">
        <v>130</v>
      </c>
      <c r="M4" s="127" t="s">
        <v>27</v>
      </c>
    </row>
    <row r="5" s="129" customFormat="true" ht="12.75" hidden="false" customHeight="false" outlineLevel="0" collapsed="false">
      <c r="A5" s="129" t="n">
        <v>1</v>
      </c>
      <c r="B5" s="130" t="n">
        <v>39370</v>
      </c>
      <c r="C5" s="129" t="n">
        <v>715</v>
      </c>
      <c r="D5" s="131" t="s">
        <v>131</v>
      </c>
      <c r="E5" s="129" t="n">
        <v>701.8</v>
      </c>
      <c r="F5" s="132" t="n">
        <v>28.1692</v>
      </c>
      <c r="G5" s="133" t="n">
        <v>32</v>
      </c>
      <c r="H5" s="134" t="n">
        <v>1.02247634658296</v>
      </c>
      <c r="I5" s="135" t="n">
        <f aca="false">E5/12.01/(H5*F5)*1000*1.003442</f>
        <v>2035.79877175534</v>
      </c>
      <c r="J5" s="131" t="s">
        <v>131</v>
      </c>
      <c r="K5" s="136"/>
      <c r="L5" s="137"/>
      <c r="M5" s="135"/>
    </row>
    <row r="6" s="129" customFormat="true" ht="12.75" hidden="false" customHeight="false" outlineLevel="0" collapsed="false">
      <c r="A6" s="129" t="n">
        <v>2</v>
      </c>
      <c r="B6" s="130" t="n">
        <v>39370</v>
      </c>
      <c r="C6" s="129" t="n">
        <v>745</v>
      </c>
      <c r="D6" s="131" t="n">
        <v>127</v>
      </c>
      <c r="E6" s="129" t="n">
        <v>824.92</v>
      </c>
      <c r="F6" s="132" t="n">
        <v>28.1692</v>
      </c>
      <c r="G6" s="138" t="n">
        <v>34.5913314819336</v>
      </c>
      <c r="H6" s="134" t="n">
        <v>1.02445129454228</v>
      </c>
      <c r="I6" s="135" t="n">
        <f aca="false">E6/12.01/(H6*F6)*1000*1.003442</f>
        <v>2388.33515747717</v>
      </c>
      <c r="J6" s="131" t="s">
        <v>131</v>
      </c>
      <c r="K6" s="136" t="n">
        <v>2035.79877175534</v>
      </c>
      <c r="L6" s="139" t="n">
        <f aca="false">2036.68/K6</f>
        <v>1.00043286608524</v>
      </c>
      <c r="M6" s="135" t="n">
        <f aca="false">I6*L6*1.0002</f>
        <v>2389.84686056437</v>
      </c>
    </row>
    <row r="7" s="129" customFormat="true" ht="12.75" hidden="false" customHeight="false" outlineLevel="0" collapsed="false">
      <c r="A7" s="129" t="n">
        <v>3</v>
      </c>
      <c r="B7" s="130" t="n">
        <v>39370</v>
      </c>
      <c r="C7" s="129" t="n">
        <v>848</v>
      </c>
      <c r="D7" s="131" t="n">
        <v>128</v>
      </c>
      <c r="E7" s="129" t="n">
        <v>826.13</v>
      </c>
      <c r="F7" s="132" t="n">
        <v>28.1692</v>
      </c>
      <c r="G7" s="138" t="n">
        <v>34.5121231079102</v>
      </c>
      <c r="H7" s="134" t="n">
        <v>1.02439088662915</v>
      </c>
      <c r="I7" s="135" t="n">
        <f aca="false">E7/12.01/(H7*F7)*1000*1.003442</f>
        <v>2391.97943448381</v>
      </c>
      <c r="J7" s="131" t="s">
        <v>131</v>
      </c>
      <c r="K7" s="136" t="n">
        <v>2035.79877175534</v>
      </c>
      <c r="L7" s="139" t="n">
        <f aca="false">2036.68/K7</f>
        <v>1.00043286608524</v>
      </c>
      <c r="M7" s="135" t="n">
        <f aca="false">I7*L7*1.0002</f>
        <v>2393.49344422584</v>
      </c>
    </row>
    <row r="8" s="129" customFormat="true" ht="12.75" hidden="false" customHeight="false" outlineLevel="0" collapsed="false">
      <c r="A8" s="129" t="n">
        <v>4</v>
      </c>
      <c r="B8" s="130" t="n">
        <v>39370</v>
      </c>
      <c r="C8" s="129" t="n">
        <v>920</v>
      </c>
      <c r="D8" s="131" t="n">
        <v>129</v>
      </c>
      <c r="E8" s="129" t="n">
        <v>824.81</v>
      </c>
      <c r="F8" s="132" t="n">
        <v>28.1692</v>
      </c>
      <c r="G8" s="138" t="n">
        <v>34.4472885131836</v>
      </c>
      <c r="H8" s="134" t="n">
        <v>1.02434144273901</v>
      </c>
      <c r="I8" s="135" t="n">
        <f aca="false">E8/12.01/(H8*F8)*1000*1.003442</f>
        <v>2388.27277614258</v>
      </c>
      <c r="J8" s="131" t="s">
        <v>131</v>
      </c>
      <c r="K8" s="136" t="n">
        <v>2035.79877175534</v>
      </c>
      <c r="L8" s="139" t="n">
        <f aca="false">2036.68/K8</f>
        <v>1.00043286608524</v>
      </c>
      <c r="M8" s="135" t="n">
        <f aca="false">I8*L8*1.0002</f>
        <v>2389.78443974536</v>
      </c>
    </row>
    <row r="9" s="129" customFormat="true" ht="12.75" hidden="false" customHeight="false" outlineLevel="0" collapsed="false">
      <c r="A9" s="129" t="n">
        <v>5</v>
      </c>
      <c r="B9" s="130" t="n">
        <v>39370</v>
      </c>
      <c r="C9" s="129" t="n">
        <v>1100</v>
      </c>
      <c r="D9" s="131" t="n">
        <v>130</v>
      </c>
      <c r="E9" s="129" t="n">
        <v>820.31</v>
      </c>
      <c r="F9" s="132" t="n">
        <v>28.1692</v>
      </c>
      <c r="G9" s="138" t="n">
        <v>34.3567962646484</v>
      </c>
      <c r="H9" s="134" t="n">
        <v>1.02427243480703</v>
      </c>
      <c r="I9" s="135" t="n">
        <f aca="false">E9/12.01/(H9*F9)*1000*1.003442</f>
        <v>2375.40285925816</v>
      </c>
      <c r="J9" s="131" t="s">
        <v>131</v>
      </c>
      <c r="K9" s="136" t="n">
        <v>2035.79877175534</v>
      </c>
      <c r="L9" s="139" t="n">
        <f aca="false">2036.68/K9</f>
        <v>1.00043286608524</v>
      </c>
      <c r="M9" s="135" t="n">
        <f aca="false">I9*L9*1.0002</f>
        <v>2376.90637681283</v>
      </c>
    </row>
    <row r="10" customFormat="false" ht="12.75" hidden="false" customHeight="false" outlineLevel="0" collapsed="false">
      <c r="A10" s="69" t="n">
        <v>6</v>
      </c>
      <c r="B10" s="140" t="n">
        <v>39371</v>
      </c>
      <c r="C10" s="72" t="n">
        <v>942</v>
      </c>
      <c r="D10" s="109" t="s">
        <v>132</v>
      </c>
      <c r="E10" s="72" t="n">
        <v>710.5</v>
      </c>
      <c r="F10" s="121" t="n">
        <v>28.1692</v>
      </c>
      <c r="G10" s="75" t="n">
        <v>34.523</v>
      </c>
      <c r="H10" s="122" t="n">
        <v>1.02439918168916</v>
      </c>
      <c r="I10" s="117" t="n">
        <f aca="false">E10/12.01/(H10*F10)*1000*1.003442</f>
        <v>2057.16730600361</v>
      </c>
      <c r="J10" s="109" t="s">
        <v>133</v>
      </c>
      <c r="K10" s="79"/>
      <c r="L10" s="123" t="s">
        <v>33</v>
      </c>
      <c r="M10" s="117"/>
    </row>
    <row r="11" customFormat="false" ht="12.75" hidden="false" customHeight="false" outlineLevel="0" collapsed="false">
      <c r="A11" s="69" t="n">
        <v>7</v>
      </c>
      <c r="B11" s="140" t="n">
        <v>39371</v>
      </c>
      <c r="C11" s="72" t="n">
        <v>1011</v>
      </c>
      <c r="D11" s="109" t="n">
        <v>125</v>
      </c>
      <c r="E11" s="72" t="n">
        <v>813.63</v>
      </c>
      <c r="F11" s="121" t="n">
        <v>28.1692</v>
      </c>
      <c r="G11" s="37" t="n">
        <v>34.6495208740234</v>
      </c>
      <c r="H11" s="122" t="n">
        <v>1.02449567407217</v>
      </c>
      <c r="I11" s="117" t="n">
        <f aca="false">E11/12.01/(H11*F11)*1000*1.003442</f>
        <v>2355.54594011116</v>
      </c>
      <c r="J11" s="109" t="s">
        <v>133</v>
      </c>
      <c r="K11" s="79" t="n">
        <v>2057.16730600361</v>
      </c>
      <c r="L11" s="123" t="n">
        <f aca="false">2057.3/K11</f>
        <v>1.00006450325941</v>
      </c>
      <c r="M11" s="117" t="n">
        <f aca="false">I11*L11*1.0002</f>
        <v>2356.16902007809</v>
      </c>
    </row>
    <row r="12" customFormat="false" ht="12.75" hidden="false" customHeight="false" outlineLevel="0" collapsed="false">
      <c r="A12" s="69" t="n">
        <v>8</v>
      </c>
      <c r="B12" s="140" t="n">
        <v>39371</v>
      </c>
      <c r="C12" s="72" t="n">
        <v>1102</v>
      </c>
      <c r="D12" s="109" t="n">
        <v>126</v>
      </c>
      <c r="E12" s="72" t="n">
        <v>819.37</v>
      </c>
      <c r="F12" s="121" t="n">
        <v>28.1692</v>
      </c>
      <c r="G12" s="37" t="n">
        <v>34.6291046142578</v>
      </c>
      <c r="H12" s="122" t="n">
        <v>1.02448010296472</v>
      </c>
      <c r="I12" s="117" t="n">
        <f aca="false">E12/12.01/(H12*F12)*1000*1.003442</f>
        <v>2372.19990911279</v>
      </c>
      <c r="J12" s="109" t="s">
        <v>133</v>
      </c>
      <c r="K12" s="79" t="n">
        <v>2057.16730600361</v>
      </c>
      <c r="L12" s="123" t="n">
        <f aca="false">2057.3/K12</f>
        <v>1.00006450325941</v>
      </c>
      <c r="M12" s="117" t="n">
        <f aca="false">I12*L12*1.0002</f>
        <v>2372.82739432365</v>
      </c>
    </row>
    <row r="13" customFormat="false" ht="12.75" hidden="false" customHeight="false" outlineLevel="0" collapsed="false">
      <c r="A13" s="69" t="n">
        <v>9</v>
      </c>
      <c r="B13" s="140" t="n">
        <v>39371</v>
      </c>
      <c r="C13" s="72" t="n">
        <v>1135</v>
      </c>
      <c r="D13" s="109" t="n">
        <v>123</v>
      </c>
      <c r="E13" s="72" t="n">
        <v>812.68</v>
      </c>
      <c r="F13" s="121" t="n">
        <v>28.1692</v>
      </c>
      <c r="G13" s="37" t="n">
        <v>34.6519355773926</v>
      </c>
      <c r="H13" s="122" t="n">
        <v>1.0244975157336</v>
      </c>
      <c r="I13" s="117" t="n">
        <f aca="false">E13/12.01/(H13*F13)*1000*1.003442</f>
        <v>2352.79135898209</v>
      </c>
      <c r="J13" s="109" t="s">
        <v>133</v>
      </c>
      <c r="K13" s="79" t="n">
        <v>2057.16730600361</v>
      </c>
      <c r="L13" s="123" t="n">
        <f aca="false">2057.3/K13</f>
        <v>1.00006450325941</v>
      </c>
      <c r="M13" s="117" t="n">
        <f aca="false">I13*L13*1.0002</f>
        <v>2353.41371031779</v>
      </c>
    </row>
    <row r="14" customFormat="false" ht="12.75" hidden="false" customHeight="false" outlineLevel="0" collapsed="false">
      <c r="A14" s="69" t="n">
        <v>10</v>
      </c>
      <c r="B14" s="140" t="n">
        <v>39371</v>
      </c>
      <c r="C14" s="72" t="n">
        <v>1214</v>
      </c>
      <c r="D14" s="109" t="s">
        <v>134</v>
      </c>
      <c r="E14" s="72" t="n">
        <v>813.84</v>
      </c>
      <c r="F14" s="121" t="n">
        <v>28.1692</v>
      </c>
      <c r="G14" s="37" t="n">
        <v>34.6477508544922</v>
      </c>
      <c r="H14" s="122" t="n">
        <v>1.02449432410387</v>
      </c>
      <c r="I14" s="117" t="n">
        <f aca="false">E14/12.01/(H14*F14)*1000*1.003442</f>
        <v>2356.15701727525</v>
      </c>
      <c r="J14" s="109" t="s">
        <v>133</v>
      </c>
      <c r="K14" s="79" t="n">
        <v>2057.16730600361</v>
      </c>
      <c r="L14" s="123" t="n">
        <f aca="false">2057.3/K14</f>
        <v>1.00006450325941</v>
      </c>
      <c r="M14" s="117" t="n">
        <f aca="false">I14*L14*1.0002</f>
        <v>2356.78025888196</v>
      </c>
    </row>
    <row r="15" customFormat="false" ht="12.75" hidden="false" customHeight="false" outlineLevel="0" collapsed="false">
      <c r="A15" s="69" t="n">
        <v>11</v>
      </c>
      <c r="B15" s="140" t="n">
        <v>39371</v>
      </c>
      <c r="C15" s="72" t="n">
        <v>1245</v>
      </c>
      <c r="D15" s="109" t="n">
        <v>124</v>
      </c>
      <c r="E15" s="72" t="n">
        <v>814.03</v>
      </c>
      <c r="F15" s="121" t="n">
        <v>28.1692</v>
      </c>
      <c r="G15" s="37" t="n">
        <v>34.6477508544922</v>
      </c>
      <c r="H15" s="122" t="n">
        <v>1.02449432410387</v>
      </c>
      <c r="I15" s="117" t="n">
        <f aca="false">E15/12.01/(H15*F15)*1000*1.003442</f>
        <v>2356.70708833748</v>
      </c>
      <c r="J15" s="109" t="s">
        <v>133</v>
      </c>
      <c r="K15" s="79" t="n">
        <v>2057.16730600361</v>
      </c>
      <c r="L15" s="123" t="n">
        <f aca="false">2057.3/K15</f>
        <v>1.00006450325941</v>
      </c>
      <c r="M15" s="117" t="n">
        <f aca="false">I15*L15*1.0002</f>
        <v>2357.33047544688</v>
      </c>
    </row>
    <row r="16" s="129" customFormat="true" ht="12.75" hidden="false" customHeight="false" outlineLevel="0" collapsed="false">
      <c r="A16" s="129" t="n">
        <v>12</v>
      </c>
      <c r="B16" s="130" t="n">
        <v>39372</v>
      </c>
      <c r="C16" s="129" t="n">
        <v>635</v>
      </c>
      <c r="D16" s="131" t="s">
        <v>131</v>
      </c>
      <c r="E16" s="129" t="n">
        <v>702.35</v>
      </c>
      <c r="F16" s="132" t="n">
        <v>28.1692</v>
      </c>
      <c r="G16" s="133" t="n">
        <v>32</v>
      </c>
      <c r="H16" s="134" t="n">
        <v>1.02247634658296</v>
      </c>
      <c r="I16" s="135" t="n">
        <f aca="false">E16/12.01/(H16*F16)*1000*1.003442</f>
        <v>2037.39422533822</v>
      </c>
      <c r="J16" s="131" t="s">
        <v>131</v>
      </c>
      <c r="K16" s="136"/>
      <c r="L16" s="137" t="s">
        <v>33</v>
      </c>
      <c r="M16" s="135"/>
    </row>
    <row r="17" s="129" customFormat="true" ht="12.75" hidden="false" customHeight="false" outlineLevel="0" collapsed="false">
      <c r="A17" s="129" t="n">
        <v>13</v>
      </c>
      <c r="B17" s="130" t="n">
        <v>39372</v>
      </c>
      <c r="C17" s="129" t="n">
        <v>718</v>
      </c>
      <c r="D17" s="131" t="n">
        <v>132</v>
      </c>
      <c r="E17" s="129" t="n">
        <v>812.58</v>
      </c>
      <c r="F17" s="132" t="n">
        <v>28.1692</v>
      </c>
      <c r="G17" s="138" t="n">
        <v>34.1161460876465</v>
      </c>
      <c r="H17" s="134" t="n">
        <v>1.02408893520879</v>
      </c>
      <c r="I17" s="135" t="n">
        <f aca="false">E17/12.01/(H17*F17)*1000*1.003442</f>
        <v>2353.44042591526</v>
      </c>
      <c r="J17" s="131" t="s">
        <v>131</v>
      </c>
      <c r="K17" s="136" t="n">
        <v>2037.39422533822</v>
      </c>
      <c r="L17" s="137" t="n">
        <f aca="false">2036.68/K17</f>
        <v>0.999649441757842</v>
      </c>
      <c r="M17" s="135" t="n">
        <f aca="false">I17*L17*1.0002</f>
        <v>2353.08593105812</v>
      </c>
    </row>
    <row r="18" s="129" customFormat="true" ht="12.75" hidden="false" customHeight="false" outlineLevel="0" collapsed="false">
      <c r="A18" s="129" t="n">
        <v>14</v>
      </c>
      <c r="B18" s="130" t="n">
        <v>39372</v>
      </c>
      <c r="C18" s="129" t="n">
        <v>732</v>
      </c>
      <c r="D18" s="131" t="n">
        <v>134</v>
      </c>
      <c r="E18" s="129" t="n">
        <v>780.65</v>
      </c>
      <c r="F18" s="132" t="n">
        <v>28.1692</v>
      </c>
      <c r="G18" s="138" t="n">
        <v>33.8668899536133</v>
      </c>
      <c r="H18" s="134" t="n">
        <v>1.02389889839302</v>
      </c>
      <c r="I18" s="135" t="n">
        <f aca="false">E18/12.01/(H18*F18)*1000*1.003442</f>
        <v>2261.38258065803</v>
      </c>
      <c r="J18" s="131" t="s">
        <v>131</v>
      </c>
      <c r="K18" s="136" t="n">
        <v>2037.39422533822</v>
      </c>
      <c r="L18" s="137" t="n">
        <f aca="false">2036.68/K18</f>
        <v>0.999649441757842</v>
      </c>
      <c r="M18" s="135" t="n">
        <f aca="false">I18*L18*1.0002</f>
        <v>2261.04195232258</v>
      </c>
    </row>
    <row r="19" s="129" customFormat="true" ht="12.75" hidden="false" customHeight="false" outlineLevel="0" collapsed="false">
      <c r="A19" s="129" t="n">
        <v>15</v>
      </c>
      <c r="B19" s="130" t="n">
        <v>39372</v>
      </c>
      <c r="C19" s="129" t="n">
        <v>833</v>
      </c>
      <c r="D19" s="131" t="n">
        <v>133</v>
      </c>
      <c r="E19" s="129" t="n">
        <v>797.56</v>
      </c>
      <c r="F19" s="132" t="n">
        <v>28.1692</v>
      </c>
      <c r="G19" s="138" t="n">
        <v>33.9530715942383</v>
      </c>
      <c r="H19" s="134" t="n">
        <v>1.02396460177267</v>
      </c>
      <c r="I19" s="135" t="n">
        <f aca="false">E19/12.01/(H19*F19)*1000*1.003442</f>
        <v>2310.21912838001</v>
      </c>
      <c r="J19" s="131" t="s">
        <v>131</v>
      </c>
      <c r="K19" s="136" t="n">
        <v>2037.39422533822</v>
      </c>
      <c r="L19" s="137" t="n">
        <f aca="false">2036.68/K19</f>
        <v>0.999649441757842</v>
      </c>
      <c r="M19" s="135" t="n">
        <f aca="false">I19*L19*1.0002</f>
        <v>2309.87114387577</v>
      </c>
    </row>
    <row r="20" s="129" customFormat="true" ht="12.75" hidden="false" customHeight="false" outlineLevel="0" collapsed="false">
      <c r="A20" s="129" t="n">
        <v>16</v>
      </c>
      <c r="B20" s="130" t="n">
        <v>39372</v>
      </c>
      <c r="C20" s="129" t="n">
        <v>1057</v>
      </c>
      <c r="D20" s="131" t="n">
        <v>135</v>
      </c>
      <c r="E20" s="129" t="n">
        <v>765.25</v>
      </c>
      <c r="F20" s="132" t="n">
        <v>28.1692</v>
      </c>
      <c r="G20" s="138" t="n">
        <v>33.8404083251953</v>
      </c>
      <c r="H20" s="134" t="n">
        <v>1.02387870986851</v>
      </c>
      <c r="I20" s="135" t="n">
        <f aca="false">E20/12.01/(H20*F20)*1000*1.003442</f>
        <v>2216.81565588618</v>
      </c>
      <c r="J20" s="131" t="s">
        <v>131</v>
      </c>
      <c r="K20" s="136" t="n">
        <v>2037.39422533822</v>
      </c>
      <c r="L20" s="137" t="n">
        <f aca="false">2036.68/K20</f>
        <v>0.999649441757842</v>
      </c>
      <c r="M20" s="135" t="n">
        <f aca="false">I20*L20*1.0002</f>
        <v>2216.48174059324</v>
      </c>
    </row>
    <row r="21" s="129" customFormat="true" ht="12.75" hidden="false" customHeight="false" outlineLevel="0" collapsed="false">
      <c r="A21" s="129" t="n">
        <v>17</v>
      </c>
      <c r="B21" s="130" t="n">
        <v>39372</v>
      </c>
      <c r="C21" s="129" t="n">
        <v>1132</v>
      </c>
      <c r="D21" s="131" t="n">
        <v>136</v>
      </c>
      <c r="E21" s="129" t="n">
        <v>760.32</v>
      </c>
      <c r="F21" s="132" t="n">
        <v>28.1692</v>
      </c>
      <c r="G21" s="138" t="n">
        <v>33.8120384216309</v>
      </c>
      <c r="H21" s="134" t="n">
        <v>1.02385708211562</v>
      </c>
      <c r="I21" s="135" t="n">
        <f aca="false">E21/12.01/(H21*F21)*1000*1.003442</f>
        <v>2202.58070359088</v>
      </c>
      <c r="J21" s="131" t="s">
        <v>131</v>
      </c>
      <c r="K21" s="136" t="n">
        <v>2037.39422533822</v>
      </c>
      <c r="L21" s="137" t="n">
        <f aca="false">2036.68/K21</f>
        <v>0.999649441757842</v>
      </c>
      <c r="M21" s="135" t="n">
        <f aca="false">I21*L21*1.0002</f>
        <v>2202.24893248537</v>
      </c>
    </row>
    <row r="22" s="129" customFormat="true" ht="12.75" hidden="false" customHeight="false" outlineLevel="0" collapsed="false">
      <c r="A22" s="129" t="n">
        <v>18</v>
      </c>
      <c r="B22" s="130" t="n">
        <v>39372</v>
      </c>
      <c r="C22" s="129" t="n">
        <v>1218</v>
      </c>
      <c r="D22" s="131" t="n">
        <v>131</v>
      </c>
      <c r="E22" s="129" t="n">
        <v>816.75</v>
      </c>
      <c r="F22" s="132" t="n">
        <v>28.1692</v>
      </c>
      <c r="G22" s="138" t="n">
        <v>34.278450012207</v>
      </c>
      <c r="H22" s="134" t="n">
        <v>1.02421269193347</v>
      </c>
      <c r="I22" s="135" t="n">
        <f aca="false">E22/12.01/(H22*F22)*1000*1.003442</f>
        <v>2365.23198908783</v>
      </c>
      <c r="J22" s="131" t="s">
        <v>131</v>
      </c>
      <c r="K22" s="136" t="n">
        <v>2037.39422533822</v>
      </c>
      <c r="L22" s="137" t="n">
        <f aca="false">2036.68/K22</f>
        <v>0.999649441757842</v>
      </c>
      <c r="M22" s="135" t="n">
        <f aca="false">I22*L22*1.0002</f>
        <v>2364.87571808694</v>
      </c>
    </row>
    <row r="23" customFormat="false" ht="12.75" hidden="false" customHeight="false" outlineLevel="0" collapsed="false">
      <c r="A23" s="69" t="n">
        <v>19</v>
      </c>
      <c r="B23" s="140" t="n">
        <v>39373</v>
      </c>
      <c r="C23" s="72" t="n">
        <v>642</v>
      </c>
      <c r="D23" s="109" t="s">
        <v>131</v>
      </c>
      <c r="E23" s="72" t="n">
        <v>702.31</v>
      </c>
      <c r="F23" s="121" t="n">
        <v>28.1692</v>
      </c>
      <c r="G23" s="75" t="n">
        <v>32</v>
      </c>
      <c r="H23" s="122" t="n">
        <v>1.02247634658296</v>
      </c>
      <c r="I23" s="117" t="n">
        <f aca="false">E23/12.01/(H23*F23)*1000*1.003442</f>
        <v>2037.27819235037</v>
      </c>
      <c r="J23" s="109" t="s">
        <v>131</v>
      </c>
      <c r="K23" s="79"/>
      <c r="L23" s="123" t="s">
        <v>33</v>
      </c>
      <c r="M23" s="117"/>
    </row>
    <row r="24" customFormat="false" ht="12.75" hidden="false" customHeight="false" outlineLevel="0" collapsed="false">
      <c r="A24" s="69" t="n">
        <v>20</v>
      </c>
      <c r="B24" s="140" t="n">
        <v>39373</v>
      </c>
      <c r="C24" s="72" t="n">
        <v>720</v>
      </c>
      <c r="D24" s="109" t="n">
        <v>349</v>
      </c>
      <c r="E24" s="72" t="n">
        <v>690.84</v>
      </c>
      <c r="F24" s="121" t="n">
        <v>28.1692</v>
      </c>
      <c r="G24" s="37" t="n">
        <v>32.4670219421387</v>
      </c>
      <c r="H24" s="122" t="n">
        <v>1.02283208275804</v>
      </c>
      <c r="I24" s="117" t="n">
        <f aca="false">E24/12.01/(H24*F24)*1000*1.003442</f>
        <v>2003.30874934177</v>
      </c>
      <c r="J24" s="109" t="s">
        <v>131</v>
      </c>
      <c r="K24" s="79" t="n">
        <v>2037.27819235037</v>
      </c>
      <c r="L24" s="123" t="n">
        <f aca="false">2036.68/K24</f>
        <v>0.999706376697784</v>
      </c>
      <c r="M24" s="117" t="n">
        <f aca="false">I24*L24*1.0002</f>
        <v>2003.12107531767</v>
      </c>
    </row>
    <row r="25" customFormat="false" ht="12.75" hidden="false" customHeight="false" outlineLevel="0" collapsed="false">
      <c r="A25" s="69" t="n">
        <v>21</v>
      </c>
      <c r="B25" s="140" t="n">
        <v>39373</v>
      </c>
      <c r="C25" s="72" t="n">
        <v>815</v>
      </c>
      <c r="D25" s="109" t="n">
        <v>348</v>
      </c>
      <c r="E25" s="72" t="n">
        <v>698.33</v>
      </c>
      <c r="F25" s="121" t="n">
        <v>28.1692</v>
      </c>
      <c r="G25" s="37" t="n">
        <v>32.5183563232422</v>
      </c>
      <c r="H25" s="122" t="n">
        <v>1.02287119000494</v>
      </c>
      <c r="I25" s="117" t="n">
        <f aca="false">E25/12.01/(H25*F25)*1000*1.003442</f>
        <v>2024.95094716737</v>
      </c>
      <c r="J25" s="109" t="s">
        <v>131</v>
      </c>
      <c r="K25" s="79" t="n">
        <v>2037.27819235037</v>
      </c>
      <c r="L25" s="123" t="n">
        <f aca="false">2036.68/K25</f>
        <v>0.999706376697784</v>
      </c>
      <c r="M25" s="117" t="n">
        <f aca="false">I25*L25*1.0002</f>
        <v>2024.76124565832</v>
      </c>
    </row>
    <row r="26" customFormat="false" ht="12.75" hidden="false" customHeight="false" outlineLevel="0" collapsed="false">
      <c r="A26" s="69" t="n">
        <v>22</v>
      </c>
      <c r="B26" s="140" t="n">
        <v>39373</v>
      </c>
      <c r="C26" s="72" t="n">
        <v>945</v>
      </c>
      <c r="D26" s="109" t="n">
        <v>347</v>
      </c>
      <c r="E26" s="72" t="n">
        <v>700.32</v>
      </c>
      <c r="F26" s="121" t="n">
        <v>28.1692</v>
      </c>
      <c r="G26" s="37" t="n">
        <v>32.5924110412598</v>
      </c>
      <c r="H26" s="122" t="n">
        <v>1.02292760775689</v>
      </c>
      <c r="I26" s="117" t="n">
        <f aca="false">E26/12.01/(H26*F26)*1000*1.003442</f>
        <v>2030.60935916473</v>
      </c>
      <c r="J26" s="109" t="s">
        <v>131</v>
      </c>
      <c r="K26" s="79" t="n">
        <v>2037.27819235037</v>
      </c>
      <c r="L26" s="123" t="n">
        <f aca="false">2036.68/K26</f>
        <v>0.999706376697784</v>
      </c>
      <c r="M26" s="117" t="n">
        <f aca="false">I26*L26*1.0002</f>
        <v>2030.41912756417</v>
      </c>
    </row>
    <row r="27" customFormat="false" ht="12.75" hidden="false" customHeight="false" outlineLevel="0" collapsed="false">
      <c r="A27" s="69" t="n">
        <v>23</v>
      </c>
      <c r="B27" s="140" t="n">
        <v>39373</v>
      </c>
      <c r="C27" s="72" t="n">
        <v>1023</v>
      </c>
      <c r="D27" s="109" t="n">
        <v>346</v>
      </c>
      <c r="E27" s="72" t="n">
        <v>702.26</v>
      </c>
      <c r="F27" s="121" t="n">
        <v>28.1692</v>
      </c>
      <c r="G27" s="37" t="n">
        <v>32.6630172729492</v>
      </c>
      <c r="H27" s="122" t="n">
        <v>1.02298140034063</v>
      </c>
      <c r="I27" s="117" t="n">
        <f aca="false">E27/12.01/(H27*F27)*1000*1.003442</f>
        <v>2036.12740286589</v>
      </c>
      <c r="J27" s="109" t="s">
        <v>131</v>
      </c>
      <c r="K27" s="79" t="n">
        <v>2037.27819235037</v>
      </c>
      <c r="L27" s="123" t="n">
        <f aca="false">2036.68/K27</f>
        <v>0.999706376697784</v>
      </c>
      <c r="M27" s="117" t="n">
        <f aca="false">I27*L27*1.0002</f>
        <v>2035.93665432381</v>
      </c>
    </row>
    <row r="28" customFormat="false" ht="12.75" hidden="false" customHeight="false" outlineLevel="0" collapsed="false">
      <c r="A28" s="69" t="n">
        <v>24</v>
      </c>
      <c r="B28" s="140" t="n">
        <v>39373</v>
      </c>
      <c r="C28" s="72" t="n">
        <v>1116</v>
      </c>
      <c r="D28" s="109" t="n">
        <v>344</v>
      </c>
      <c r="E28" s="72" t="n">
        <v>737.91</v>
      </c>
      <c r="F28" s="121" t="n">
        <v>28.1692</v>
      </c>
      <c r="G28" s="37" t="n">
        <v>33.6301078796387</v>
      </c>
      <c r="H28" s="122" t="n">
        <v>1.02371839540879</v>
      </c>
      <c r="I28" s="117" t="n">
        <f aca="false">E28/12.01/(H28*F28)*1000*1.003442</f>
        <v>2137.9504852062</v>
      </c>
      <c r="J28" s="109" t="s">
        <v>131</v>
      </c>
      <c r="K28" s="79" t="n">
        <v>2037.27819235037</v>
      </c>
      <c r="L28" s="123" t="n">
        <f aca="false">2036.68/K28</f>
        <v>0.999706376697784</v>
      </c>
      <c r="M28" s="117" t="n">
        <f aca="false">I28*L28*1.0002</f>
        <v>2137.75019767139</v>
      </c>
    </row>
    <row r="29" customFormat="false" ht="12.75" hidden="false" customHeight="false" outlineLevel="0" collapsed="false">
      <c r="A29" s="69" t="n">
        <v>25</v>
      </c>
      <c r="B29" s="140" t="n">
        <v>39373</v>
      </c>
      <c r="C29" s="72" t="n">
        <v>1253</v>
      </c>
      <c r="D29" s="109" t="n">
        <v>345</v>
      </c>
      <c r="E29" s="72" t="n">
        <v>706.5</v>
      </c>
      <c r="F29" s="121" t="n">
        <v>28.1692</v>
      </c>
      <c r="G29" s="37" t="n">
        <v>33.0820388793945</v>
      </c>
      <c r="H29" s="122" t="n">
        <v>1.02330068001536</v>
      </c>
      <c r="I29" s="117" t="n">
        <f aca="false">E29/12.01/(H29*F29)*1000*1.003442</f>
        <v>2047.781700181</v>
      </c>
      <c r="J29" s="109" t="s">
        <v>131</v>
      </c>
      <c r="K29" s="79" t="n">
        <v>2037.27819235037</v>
      </c>
      <c r="L29" s="123" t="n">
        <f aca="false">2036.68/K29</f>
        <v>0.999706376697784</v>
      </c>
      <c r="M29" s="117" t="n">
        <f aca="false">I29*L29*1.0002</f>
        <v>2047.58985984073</v>
      </c>
    </row>
    <row r="30" s="129" customFormat="true" ht="12.75" hidden="false" customHeight="false" outlineLevel="0" collapsed="false">
      <c r="A30" s="129" t="n">
        <v>26</v>
      </c>
      <c r="B30" s="130" t="n">
        <v>39377</v>
      </c>
      <c r="C30" s="129" t="n">
        <v>707</v>
      </c>
      <c r="D30" s="131" t="s">
        <v>131</v>
      </c>
      <c r="E30" s="129" t="n">
        <v>702.49</v>
      </c>
      <c r="F30" s="132" t="n">
        <v>28.1692</v>
      </c>
      <c r="G30" s="133" t="n">
        <v>32</v>
      </c>
      <c r="H30" s="134" t="n">
        <v>1.02247634658296</v>
      </c>
      <c r="I30" s="135" t="n">
        <f aca="false">E30/12.01/(H30*F30)*1000*1.003442</f>
        <v>2037.80034079568</v>
      </c>
      <c r="J30" s="131" t="s">
        <v>131</v>
      </c>
      <c r="K30" s="136"/>
      <c r="L30" s="137"/>
      <c r="M30" s="135"/>
    </row>
    <row r="31" s="129" customFormat="true" ht="12.75" hidden="false" customHeight="false" outlineLevel="0" collapsed="false">
      <c r="A31" s="129" t="n">
        <v>27</v>
      </c>
      <c r="B31" s="130" t="n">
        <v>39377</v>
      </c>
      <c r="C31" s="129" t="n">
        <v>747</v>
      </c>
      <c r="D31" s="131" t="n">
        <v>343</v>
      </c>
      <c r="E31" s="129" t="n">
        <v>746.57</v>
      </c>
      <c r="F31" s="132" t="n">
        <v>28.1692</v>
      </c>
      <c r="G31" s="138" t="n">
        <v>33.7712364196777</v>
      </c>
      <c r="H31" s="134" t="n">
        <v>1.02382597734479</v>
      </c>
      <c r="I31" s="135" t="n">
        <f aca="false">E31/12.01/(H31*F31)*1000*1.003442</f>
        <v>2162.81385952063</v>
      </c>
      <c r="J31" s="131" t="s">
        <v>131</v>
      </c>
      <c r="K31" s="136" t="n">
        <v>2037.80034079568</v>
      </c>
      <c r="L31" s="137" t="n">
        <f aca="false">2036.68/K31</f>
        <v>0.999450220527866</v>
      </c>
      <c r="M31" s="135" t="n">
        <f aca="false">I31*L31*1.0002</f>
        <v>2162.05711381639</v>
      </c>
    </row>
    <row r="32" s="129" customFormat="true" ht="12.75" hidden="false" customHeight="false" outlineLevel="0" collapsed="false">
      <c r="A32" s="129" t="n">
        <v>28</v>
      </c>
      <c r="B32" s="130" t="n">
        <v>39377</v>
      </c>
      <c r="C32" s="129" t="n">
        <v>925</v>
      </c>
      <c r="D32" s="131" t="n">
        <v>342</v>
      </c>
      <c r="E32" s="129" t="n">
        <v>755.32</v>
      </c>
      <c r="F32" s="132" t="n">
        <v>28.1692</v>
      </c>
      <c r="G32" s="138" t="n">
        <v>33.7825126647949</v>
      </c>
      <c r="H32" s="134" t="n">
        <v>1.02383457354705</v>
      </c>
      <c r="I32" s="135" t="n">
        <f aca="false">E32/12.01/(H32*F32)*1000*1.003442</f>
        <v>2188.14424419592</v>
      </c>
      <c r="J32" s="131" t="s">
        <v>131</v>
      </c>
      <c r="K32" s="136" t="n">
        <v>2037.80034079568</v>
      </c>
      <c r="L32" s="137" t="n">
        <f aca="false">2036.68/K32</f>
        <v>0.999450220527866</v>
      </c>
      <c r="M32" s="135" t="n">
        <f aca="false">I32*L32*1.0002</f>
        <v>2187.37863565787</v>
      </c>
    </row>
    <row r="33" s="129" customFormat="true" ht="12.75" hidden="false" customHeight="false" outlineLevel="0" collapsed="false">
      <c r="A33" s="129" t="n">
        <v>29</v>
      </c>
      <c r="B33" s="130" t="n">
        <v>39377</v>
      </c>
      <c r="C33" s="129" t="n">
        <v>1005</v>
      </c>
      <c r="D33" s="131" t="n">
        <v>341</v>
      </c>
      <c r="E33" s="129" t="n">
        <v>767.7</v>
      </c>
      <c r="F33" s="132" t="n">
        <v>28.1692</v>
      </c>
      <c r="G33" s="138" t="n">
        <v>33.7966194152832</v>
      </c>
      <c r="H33" s="134" t="n">
        <v>1.02384532759674</v>
      </c>
      <c r="I33" s="135" t="n">
        <f aca="false">E33/12.01/(H33*F33)*1000*1.003442</f>
        <v>2223.9854524428</v>
      </c>
      <c r="J33" s="131" t="s">
        <v>131</v>
      </c>
      <c r="K33" s="136" t="n">
        <v>2037.80034079568</v>
      </c>
      <c r="L33" s="137" t="n">
        <f aca="false">2036.68/K33</f>
        <v>0.999450220527866</v>
      </c>
      <c r="M33" s="135" t="n">
        <f aca="false">I33*L33*1.0002</f>
        <v>2223.2073034449</v>
      </c>
    </row>
    <row r="34" s="129" customFormat="true" ht="12.75" hidden="false" customHeight="false" outlineLevel="0" collapsed="false">
      <c r="A34" s="129" t="n">
        <v>30</v>
      </c>
      <c r="B34" s="130" t="n">
        <v>39377</v>
      </c>
      <c r="C34" s="129" t="n">
        <v>1050</v>
      </c>
      <c r="D34" s="131" t="n">
        <v>340</v>
      </c>
      <c r="E34" s="129" t="n">
        <v>775.45</v>
      </c>
      <c r="F34" s="132" t="n">
        <v>28.1692</v>
      </c>
      <c r="G34" s="138" t="n">
        <v>33.8385009765625</v>
      </c>
      <c r="H34" s="134" t="n">
        <v>1.02387725579392</v>
      </c>
      <c r="I34" s="135" t="n">
        <f aca="false">E34/12.01/(H34*F34)*1000*1.003442</f>
        <v>2246.36673199957</v>
      </c>
      <c r="J34" s="131" t="s">
        <v>131</v>
      </c>
      <c r="K34" s="136" t="n">
        <v>2037.80034079568</v>
      </c>
      <c r="L34" s="137" t="n">
        <f aca="false">2036.68/K34</f>
        <v>0.999450220527866</v>
      </c>
      <c r="M34" s="135" t="n">
        <f aca="false">I34*L34*1.0002</f>
        <v>2245.58075202857</v>
      </c>
    </row>
    <row r="35" s="129" customFormat="true" ht="12.75" hidden="false" customHeight="false" outlineLevel="0" collapsed="false">
      <c r="A35" s="129" t="n">
        <v>31</v>
      </c>
      <c r="B35" s="130" t="n">
        <v>39377</v>
      </c>
      <c r="C35" s="129" t="n">
        <v>1137</v>
      </c>
      <c r="D35" s="131" t="n">
        <v>338</v>
      </c>
      <c r="E35" s="129" t="n">
        <v>795.81</v>
      </c>
      <c r="F35" s="132" t="n">
        <v>28.1692</v>
      </c>
      <c r="G35" s="138" t="n">
        <v>34.0660705566406</v>
      </c>
      <c r="H35" s="134" t="n">
        <v>1.02405075479764</v>
      </c>
      <c r="I35" s="135" t="n">
        <f aca="false">E35/12.01/(H35*F35)*1000*1.003442</f>
        <v>2304.95613193531</v>
      </c>
      <c r="J35" s="131" t="s">
        <v>131</v>
      </c>
      <c r="K35" s="136" t="n">
        <v>2037.80034079568</v>
      </c>
      <c r="L35" s="137" t="n">
        <f aca="false">2036.68/K35</f>
        <v>0.999450220527866</v>
      </c>
      <c r="M35" s="135" t="n">
        <f aca="false">I35*L35*1.0002</f>
        <v>2304.14965215268</v>
      </c>
    </row>
    <row r="36" s="129" customFormat="true" ht="12.75" hidden="false" customHeight="false" outlineLevel="0" collapsed="false">
      <c r="A36" s="129" t="n">
        <v>32</v>
      </c>
      <c r="B36" s="130" t="n">
        <v>39377</v>
      </c>
      <c r="C36" s="129" t="n">
        <v>1214</v>
      </c>
      <c r="D36" s="131" t="n">
        <v>333</v>
      </c>
      <c r="E36" s="129" t="n">
        <v>824.98</v>
      </c>
      <c r="F36" s="132" t="n">
        <v>28.1692</v>
      </c>
      <c r="G36" s="138" t="n">
        <v>34.5161895751953</v>
      </c>
      <c r="H36" s="134" t="n">
        <v>1.02439398783929</v>
      </c>
      <c r="I36" s="135" t="n">
        <f aca="false">E36/12.01/(H36*F36)*1000*1.003442</f>
        <v>2388.64248951491</v>
      </c>
      <c r="J36" s="131" t="s">
        <v>131</v>
      </c>
      <c r="K36" s="136" t="n">
        <v>2037.80034079568</v>
      </c>
      <c r="L36" s="137" t="n">
        <f aca="false">2036.68/K36</f>
        <v>0.999450220527866</v>
      </c>
      <c r="M36" s="135" t="n">
        <f aca="false">I36*L36*1.0002</f>
        <v>2387.80672876049</v>
      </c>
    </row>
    <row r="37" customFormat="false" ht="12.75" hidden="false" customHeight="false" outlineLevel="0" collapsed="false">
      <c r="A37" s="69" t="n">
        <v>33</v>
      </c>
      <c r="B37" s="140" t="n">
        <v>39378</v>
      </c>
      <c r="C37" s="72" t="n">
        <v>636</v>
      </c>
      <c r="D37" s="109" t="s">
        <v>131</v>
      </c>
      <c r="E37" s="72" t="n">
        <v>702.14</v>
      </c>
      <c r="F37" s="121" t="n">
        <v>28.1692</v>
      </c>
      <c r="G37" s="75" t="n">
        <v>32</v>
      </c>
      <c r="H37" s="122" t="n">
        <v>1.02247634658296</v>
      </c>
      <c r="I37" s="117" t="n">
        <f aca="false">E37/12.01/(H37*F37)*1000*1.003442</f>
        <v>2036.78505215203</v>
      </c>
      <c r="J37" s="109" t="s">
        <v>131</v>
      </c>
      <c r="K37" s="79"/>
      <c r="L37" s="123" t="s">
        <v>33</v>
      </c>
      <c r="M37" s="117"/>
    </row>
    <row r="38" customFormat="false" ht="12.75" hidden="false" customHeight="false" outlineLevel="0" collapsed="false">
      <c r="A38" s="69" t="n">
        <v>34</v>
      </c>
      <c r="B38" s="140" t="n">
        <v>39378</v>
      </c>
      <c r="C38" s="72" t="n">
        <v>708</v>
      </c>
      <c r="D38" s="109" t="n">
        <v>337</v>
      </c>
      <c r="E38" s="72" t="n">
        <v>811.57</v>
      </c>
      <c r="F38" s="121" t="n">
        <v>28.1692</v>
      </c>
      <c r="G38" s="37" t="n">
        <v>34.2057952880859</v>
      </c>
      <c r="H38" s="122" t="n">
        <v>1.02415729138052</v>
      </c>
      <c r="I38" s="117" t="n">
        <f aca="false">E38/12.01/(H38*F38)*1000*1.003442</f>
        <v>2350.35832408555</v>
      </c>
      <c r="J38" s="109" t="s">
        <v>131</v>
      </c>
      <c r="K38" s="79" t="n">
        <v>2036.78505215203</v>
      </c>
      <c r="L38" s="123" t="n">
        <f aca="false">2036.68/K38</f>
        <v>0.999948422563336</v>
      </c>
      <c r="M38" s="117" t="n">
        <f aca="false">I38*L38*1.0002</f>
        <v>2350.70714604768</v>
      </c>
    </row>
    <row r="39" customFormat="false" ht="12.75" hidden="false" customHeight="false" outlineLevel="0" collapsed="false">
      <c r="A39" s="69" t="n">
        <v>35</v>
      </c>
      <c r="B39" s="140" t="n">
        <v>39378</v>
      </c>
      <c r="C39" s="72" t="n">
        <v>801</v>
      </c>
      <c r="D39" s="109" t="n">
        <v>334</v>
      </c>
      <c r="E39" s="72" t="n">
        <v>824.69</v>
      </c>
      <c r="F39" s="121" t="n">
        <v>28.1692</v>
      </c>
      <c r="G39" s="37" t="n">
        <v>34.4708709716797</v>
      </c>
      <c r="H39" s="122" t="n">
        <v>1.02435942689555</v>
      </c>
      <c r="I39" s="117" t="n">
        <f aca="false">E39/12.01/(H39*F39)*1000*1.003442</f>
        <v>2387.88338740121</v>
      </c>
      <c r="J39" s="109" t="s">
        <v>131</v>
      </c>
      <c r="K39" s="79" t="n">
        <v>2036.78505215203</v>
      </c>
      <c r="L39" s="123" t="n">
        <f aca="false">2036.68/K39</f>
        <v>0.999948422563336</v>
      </c>
      <c r="M39" s="117" t="n">
        <f aca="false">I39*L39*1.0002</f>
        <v>2388.23777854233</v>
      </c>
    </row>
    <row r="40" customFormat="false" ht="12.75" hidden="false" customHeight="false" outlineLevel="0" collapsed="false">
      <c r="A40" s="69" t="n">
        <v>36</v>
      </c>
      <c r="B40" s="140" t="n">
        <v>39378</v>
      </c>
      <c r="C40" s="72" t="n">
        <v>912</v>
      </c>
      <c r="D40" s="64" t="n">
        <v>336</v>
      </c>
      <c r="E40" s="72" t="n">
        <v>816.01</v>
      </c>
      <c r="F40" s="121" t="n">
        <v>28.1692</v>
      </c>
      <c r="G40" s="37" t="n">
        <v>34.3212280273438</v>
      </c>
      <c r="H40" s="122" t="n">
        <v>1.02424531196317</v>
      </c>
      <c r="I40" s="117" t="n">
        <f aca="false">E40/12.01/(H40*F40)*1000*1.003442</f>
        <v>2363.01375860841</v>
      </c>
      <c r="J40" s="109" t="s">
        <v>131</v>
      </c>
      <c r="K40" s="79" t="n">
        <v>2036.78505215203</v>
      </c>
      <c r="L40" s="123" t="n">
        <f aca="false">2036.68/K40</f>
        <v>0.999948422563336</v>
      </c>
      <c r="M40" s="117" t="n">
        <f aca="false">I40*L40*1.0002</f>
        <v>2363.36445879202</v>
      </c>
    </row>
    <row r="41" s="129" customFormat="true" ht="12.75" hidden="false" customHeight="false" outlineLevel="0" collapsed="false">
      <c r="A41" s="129" t="n">
        <v>37</v>
      </c>
      <c r="B41" s="130" t="n">
        <v>39386</v>
      </c>
      <c r="C41" s="129" t="n">
        <v>702</v>
      </c>
      <c r="D41" s="131" t="s">
        <v>131</v>
      </c>
      <c r="E41" s="129" t="n">
        <v>718.91</v>
      </c>
      <c r="F41" s="132" t="n">
        <v>28.8212506474832</v>
      </c>
      <c r="G41" s="133" t="n">
        <v>34.523</v>
      </c>
      <c r="H41" s="134" t="n">
        <v>1.02439918168916</v>
      </c>
      <c r="I41" s="135" t="n">
        <f aca="false">E41/12.01/(H41*F41)*1000*1.003442</f>
        <v>2034.42529469541</v>
      </c>
      <c r="J41" s="131" t="s">
        <v>131</v>
      </c>
      <c r="K41" s="141"/>
      <c r="L41" s="142"/>
      <c r="M41" s="143"/>
    </row>
    <row r="42" s="129" customFormat="true" ht="12.75" hidden="false" customHeight="false" outlineLevel="0" collapsed="false">
      <c r="A42" s="129" t="n">
        <v>38</v>
      </c>
      <c r="B42" s="130" t="n">
        <v>39386</v>
      </c>
      <c r="C42" s="129" t="n">
        <v>731</v>
      </c>
      <c r="D42" s="131" t="n">
        <v>179</v>
      </c>
      <c r="E42" s="129" t="n">
        <v>827.37</v>
      </c>
      <c r="F42" s="132" t="n">
        <v>28.8212506474832</v>
      </c>
      <c r="G42" s="138" t="n">
        <v>34.6717185974121</v>
      </c>
      <c r="H42" s="134" t="n">
        <v>1.02451260406471</v>
      </c>
      <c r="I42" s="135" t="n">
        <f aca="false">E42/12.01/(H42*F42)*1000*1.003442</f>
        <v>2341.09430782511</v>
      </c>
      <c r="J42" s="131" t="s">
        <v>131</v>
      </c>
      <c r="K42" s="141" t="n">
        <v>2034.42529469541</v>
      </c>
      <c r="L42" s="142" t="n">
        <f aca="false">2036.68/K42</f>
        <v>1.00110827628347</v>
      </c>
      <c r="M42" s="143" t="n">
        <f aca="false">I42*L42*1.0002</f>
        <v>2344.15762490125</v>
      </c>
    </row>
    <row r="43" s="129" customFormat="true" ht="12.75" hidden="false" customHeight="false" outlineLevel="0" collapsed="false">
      <c r="A43" s="129" t="n">
        <v>39</v>
      </c>
      <c r="B43" s="130" t="n">
        <v>39386</v>
      </c>
      <c r="C43" s="129" t="n">
        <v>802</v>
      </c>
      <c r="D43" s="131" t="n">
        <v>180</v>
      </c>
      <c r="E43" s="129" t="n">
        <v>826.96</v>
      </c>
      <c r="F43" s="132" t="n">
        <v>28.8212506474832</v>
      </c>
      <c r="G43" s="138" t="n">
        <v>34.6670913696289</v>
      </c>
      <c r="H43" s="134" t="n">
        <v>1.02450907490528</v>
      </c>
      <c r="I43" s="135" t="n">
        <f aca="false">E43/12.01/(H43*F43)*1000*1.003442</f>
        <v>2339.94224805207</v>
      </c>
      <c r="J43" s="131" t="s">
        <v>131</v>
      </c>
      <c r="K43" s="141" t="n">
        <v>2034.42529469541</v>
      </c>
      <c r="L43" s="142" t="n">
        <f aca="false">2036.68/K43</f>
        <v>1.00110827628347</v>
      </c>
      <c r="M43" s="143" t="n">
        <f aca="false">I43*L43*1.0002</f>
        <v>2343.00405766038</v>
      </c>
    </row>
    <row r="44" s="129" customFormat="true" ht="12.75" hidden="false" customHeight="false" outlineLevel="0" collapsed="false">
      <c r="A44" s="129" t="n">
        <v>40</v>
      </c>
      <c r="B44" s="130" t="n">
        <v>39386</v>
      </c>
      <c r="C44" s="129" t="n">
        <v>845</v>
      </c>
      <c r="D44" s="131" t="n">
        <v>181</v>
      </c>
      <c r="E44" s="129" t="n">
        <v>833.13</v>
      </c>
      <c r="F44" s="132" t="n">
        <v>28.8212506474832</v>
      </c>
      <c r="G44" s="138" t="n">
        <v>34.6652603149414</v>
      </c>
      <c r="H44" s="134" t="n">
        <v>1.02450767837308</v>
      </c>
      <c r="I44" s="135" t="n">
        <f aca="false">E44/12.01/(H44*F44)*1000*1.003442</f>
        <v>2357.40391615017</v>
      </c>
      <c r="J44" s="131" t="s">
        <v>131</v>
      </c>
      <c r="K44" s="141" t="n">
        <v>2034.42529469541</v>
      </c>
      <c r="L44" s="142" t="n">
        <f aca="false">2036.68/K44</f>
        <v>1.00110827628347</v>
      </c>
      <c r="M44" s="143" t="n">
        <f aca="false">I44*L44*1.0002</f>
        <v>2360.48857431518</v>
      </c>
    </row>
    <row r="45" s="129" customFormat="true" ht="12.75" hidden="false" customHeight="false" outlineLevel="0" collapsed="false">
      <c r="A45" s="129" t="n">
        <v>41</v>
      </c>
      <c r="B45" s="130" t="n">
        <v>39386</v>
      </c>
      <c r="C45" s="129" t="n">
        <v>943</v>
      </c>
      <c r="D45" s="131" t="n">
        <v>182</v>
      </c>
      <c r="E45" s="129" t="n">
        <v>837.13</v>
      </c>
      <c r="F45" s="132" t="n">
        <v>28.8212506474832</v>
      </c>
      <c r="G45" s="138" t="n">
        <v>34.6347274780273</v>
      </c>
      <c r="H45" s="134" t="n">
        <v>1.02448439140277</v>
      </c>
      <c r="I45" s="135" t="n">
        <f aca="false">E45/12.01/(H45*F45)*1000*1.003442</f>
        <v>2368.77605868653</v>
      </c>
      <c r="J45" s="131" t="s">
        <v>131</v>
      </c>
      <c r="K45" s="141" t="n">
        <v>2034.42529469541</v>
      </c>
      <c r="L45" s="142" t="n">
        <f aca="false">2036.68/K45</f>
        <v>1.00110827628347</v>
      </c>
      <c r="M45" s="143" t="n">
        <f aca="false">I45*L45*1.0002</f>
        <v>2371.87559727661</v>
      </c>
    </row>
    <row r="46" s="129" customFormat="true" ht="12.75" hidden="false" customHeight="false" outlineLevel="0" collapsed="false">
      <c r="A46" s="129" t="n">
        <v>42</v>
      </c>
      <c r="B46" s="130" t="n">
        <v>39386</v>
      </c>
      <c r="C46" s="129" t="n">
        <v>1019</v>
      </c>
      <c r="D46" s="131" t="n">
        <v>183</v>
      </c>
      <c r="E46" s="129" t="n">
        <v>837.24</v>
      </c>
      <c r="F46" s="132" t="n">
        <v>28.8212506474832</v>
      </c>
      <c r="G46" s="138" t="n">
        <v>34.6374549865723</v>
      </c>
      <c r="H46" s="134" t="n">
        <v>1.02448647161996</v>
      </c>
      <c r="I46" s="135" t="n">
        <f aca="false">E46/12.01/(H46*F46)*1000*1.003442</f>
        <v>2369.08250859837</v>
      </c>
      <c r="J46" s="131" t="s">
        <v>131</v>
      </c>
      <c r="K46" s="141" t="n">
        <v>2034.42529469541</v>
      </c>
      <c r="L46" s="142" t="n">
        <f aca="false">2036.68/K46</f>
        <v>1.00110827628347</v>
      </c>
      <c r="M46" s="143" t="n">
        <f aca="false">I46*L46*1.0002</f>
        <v>2372.18244817753</v>
      </c>
    </row>
    <row r="47" s="129" customFormat="true" ht="12.75" hidden="false" customHeight="false" outlineLevel="0" collapsed="false">
      <c r="A47" s="129" t="n">
        <v>44</v>
      </c>
      <c r="B47" s="130" t="n">
        <v>39386</v>
      </c>
      <c r="C47" s="129" t="n">
        <v>1116</v>
      </c>
      <c r="D47" s="131" t="s">
        <v>135</v>
      </c>
      <c r="E47" s="129" t="n">
        <v>837.1</v>
      </c>
      <c r="F47" s="132" t="n">
        <v>28.8212506474832</v>
      </c>
      <c r="G47" s="138" t="n">
        <v>34.6374549865723</v>
      </c>
      <c r="H47" s="134" t="n">
        <v>1.02448647161996</v>
      </c>
      <c r="I47" s="135" t="n">
        <f aca="false">E47/12.01/(H47*F47)*1000*1.003442</f>
        <v>2368.6863598821</v>
      </c>
      <c r="J47" s="131" t="s">
        <v>131</v>
      </c>
      <c r="K47" s="141" t="n">
        <v>2034.42529469541</v>
      </c>
      <c r="L47" s="142" t="n">
        <f aca="false">2036.68/K47</f>
        <v>1.00110827628347</v>
      </c>
      <c r="M47" s="143" t="n">
        <f aca="false">I47*L47*1.0002</f>
        <v>2371.78578110149</v>
      </c>
    </row>
    <row r="48" s="129" customFormat="true" ht="12.75" hidden="false" customHeight="false" outlineLevel="0" collapsed="false">
      <c r="A48" s="129" t="n">
        <v>46</v>
      </c>
      <c r="B48" s="130" t="n">
        <v>39386</v>
      </c>
      <c r="C48" s="129" t="n">
        <v>1218</v>
      </c>
      <c r="D48" s="131" t="n">
        <v>185</v>
      </c>
      <c r="E48" s="129" t="n">
        <v>843.13</v>
      </c>
      <c r="F48" s="132" t="n">
        <v>28.8212506474832</v>
      </c>
      <c r="G48" s="138" t="n">
        <v>34.5039978027344</v>
      </c>
      <c r="H48" s="134" t="n">
        <v>1.02438469004767</v>
      </c>
      <c r="I48" s="135" t="n">
        <f aca="false">E48/12.01/(H48*F48)*1000*1.003442</f>
        <v>2385.98609603843</v>
      </c>
      <c r="J48" s="131" t="s">
        <v>131</v>
      </c>
      <c r="K48" s="141" t="n">
        <v>2034.42529469541</v>
      </c>
      <c r="L48" s="142" t="n">
        <f aca="false">2036.68/K48</f>
        <v>1.00110827628347</v>
      </c>
      <c r="M48" s="143" t="n">
        <f aca="false">I48*L48*1.0002</f>
        <v>2389.10815392692</v>
      </c>
    </row>
    <row r="49" s="129" customFormat="true" ht="12.75" hidden="false" customHeight="false" outlineLevel="0" collapsed="false">
      <c r="A49" s="129" t="n">
        <v>45</v>
      </c>
      <c r="B49" s="130" t="n">
        <v>39386</v>
      </c>
      <c r="C49" s="129" t="n">
        <v>1145</v>
      </c>
      <c r="D49" s="131" t="n">
        <v>186</v>
      </c>
      <c r="E49" s="129" t="n">
        <v>844.65</v>
      </c>
      <c r="F49" s="132" t="n">
        <v>28.8212506474832</v>
      </c>
      <c r="G49" s="138" t="n">
        <v>34.4475479125977</v>
      </c>
      <c r="H49" s="134" t="n">
        <v>1.02434164055767</v>
      </c>
      <c r="I49" s="135" t="n">
        <f aca="false">E49/12.01/(H49*F49)*1000*1.003442</f>
        <v>2390.38802200099</v>
      </c>
      <c r="J49" s="131" t="s">
        <v>131</v>
      </c>
      <c r="K49" s="141" t="n">
        <v>2034.42529469541</v>
      </c>
      <c r="L49" s="142" t="n">
        <f aca="false">2036.68/K49</f>
        <v>1.00110827628347</v>
      </c>
      <c r="M49" s="143" t="n">
        <f aca="false">I49*L49*1.0002</f>
        <v>2393.51583980052</v>
      </c>
    </row>
    <row r="50" s="129" customFormat="true" ht="12.75" hidden="false" customHeight="false" outlineLevel="0" collapsed="false">
      <c r="A50" s="129" t="n">
        <v>43</v>
      </c>
      <c r="B50" s="130" t="n">
        <v>39386</v>
      </c>
      <c r="C50" s="129" t="n">
        <v>1045</v>
      </c>
      <c r="D50" s="131" t="n">
        <v>187</v>
      </c>
      <c r="E50" s="129" t="n">
        <v>839.28</v>
      </c>
      <c r="F50" s="132" t="n">
        <v>28.8212506474832</v>
      </c>
      <c r="G50" s="138" t="n">
        <v>34.3725509643555</v>
      </c>
      <c r="H50" s="134" t="n">
        <v>1.02428444884538</v>
      </c>
      <c r="I50" s="135" t="n">
        <f aca="false">E50/12.01/(H50*F50)*1000*1.003442</f>
        <v>2375.32336127486</v>
      </c>
      <c r="J50" s="131" t="s">
        <v>131</v>
      </c>
      <c r="K50" s="141" t="n">
        <v>2034.42529469541</v>
      </c>
      <c r="L50" s="142" t="n">
        <f aca="false">2036.68/K50</f>
        <v>1.00110827628347</v>
      </c>
      <c r="M50" s="143" t="n">
        <f aca="false">I50*L50*1.0002</f>
        <v>2378.43146699688</v>
      </c>
    </row>
    <row r="51" customFormat="false" ht="12.75" hidden="false" customHeight="false" outlineLevel="0" collapsed="false">
      <c r="A51" s="69" t="n">
        <v>47</v>
      </c>
      <c r="B51" s="140" t="n">
        <v>39388</v>
      </c>
      <c r="C51" s="72" t="n">
        <v>622</v>
      </c>
      <c r="D51" s="109" t="s">
        <v>132</v>
      </c>
      <c r="E51" s="72" t="n">
        <v>727.07</v>
      </c>
      <c r="F51" s="121" t="n">
        <v>28.8212506474832</v>
      </c>
      <c r="G51" s="75" t="n">
        <v>34.523</v>
      </c>
      <c r="H51" s="122" t="n">
        <v>1.02439918168916</v>
      </c>
      <c r="I51" s="117" t="n">
        <f aca="false">E51/12.01/(H51*F51)*1000*1.003442</f>
        <v>2057.51707308869</v>
      </c>
      <c r="J51" s="109" t="s">
        <v>133</v>
      </c>
      <c r="K51" s="79"/>
      <c r="L51" s="123"/>
      <c r="M51" s="117"/>
    </row>
    <row r="52" customFormat="false" ht="12.75" hidden="false" customHeight="false" outlineLevel="0" collapsed="false">
      <c r="A52" s="69" t="n">
        <v>48</v>
      </c>
      <c r="B52" s="140" t="n">
        <v>39388</v>
      </c>
      <c r="C52" s="72" t="n">
        <v>651</v>
      </c>
      <c r="D52" s="109" t="n">
        <v>184</v>
      </c>
      <c r="E52" s="72" t="n">
        <v>841.57</v>
      </c>
      <c r="F52" s="121" t="n">
        <v>28.8212506474832</v>
      </c>
      <c r="G52" s="37" t="n">
        <v>34.5927429199219</v>
      </c>
      <c r="H52" s="122" t="n">
        <v>1.02445237099263</v>
      </c>
      <c r="I52" s="117" t="n">
        <f aca="false">E52/12.01/(H52*F52)*1000*1.003442</f>
        <v>2381.41408921695</v>
      </c>
      <c r="J52" s="109" t="s">
        <v>133</v>
      </c>
      <c r="K52" s="79" t="n">
        <v>2057.51707308869</v>
      </c>
      <c r="L52" s="123" t="n">
        <f aca="false">2057.3/K52</f>
        <v>0.999894497551671</v>
      </c>
      <c r="M52" s="117" t="n">
        <f aca="false">I52*L52*1.0002</f>
        <v>2381.63907676889</v>
      </c>
    </row>
    <row r="53" customFormat="false" ht="12.75" hidden="false" customHeight="false" outlineLevel="0" collapsed="false">
      <c r="A53" s="69" t="n">
        <v>49</v>
      </c>
      <c r="B53" s="140" t="n">
        <v>39388</v>
      </c>
      <c r="C53" s="72" t="n">
        <v>720</v>
      </c>
      <c r="D53" s="109" t="n">
        <v>192</v>
      </c>
      <c r="E53" s="72" t="n">
        <v>790.96</v>
      </c>
      <c r="F53" s="121" t="n">
        <v>28.8212506474832</v>
      </c>
      <c r="G53" s="37" t="n">
        <v>33.8835182189941</v>
      </c>
      <c r="H53" s="122" t="n">
        <v>1.0239115752571</v>
      </c>
      <c r="I53" s="117" t="n">
        <f aca="false">E53/12.01/(H53*F53)*1000*1.003442</f>
        <v>2239.38370433511</v>
      </c>
      <c r="J53" s="109" t="s">
        <v>133</v>
      </c>
      <c r="K53" s="79" t="n">
        <v>2057.51707308869</v>
      </c>
      <c r="L53" s="123" t="n">
        <f aca="false">2057.3/K53</f>
        <v>0.999894497551671</v>
      </c>
      <c r="M53" s="117" t="n">
        <f aca="false">I53*L53*1.0002</f>
        <v>2239.59527336033</v>
      </c>
    </row>
    <row r="54" customFormat="false" ht="12.75" hidden="false" customHeight="false" outlineLevel="0" collapsed="false">
      <c r="A54" s="69" t="n">
        <v>50</v>
      </c>
      <c r="B54" s="140" t="n">
        <v>39388</v>
      </c>
      <c r="C54" s="72" t="n">
        <v>744</v>
      </c>
      <c r="D54" s="109" t="n">
        <v>330</v>
      </c>
      <c r="E54" s="72" t="n">
        <v>831.57</v>
      </c>
      <c r="F54" s="121" t="n">
        <v>28.8212506474832</v>
      </c>
      <c r="G54" s="37" t="n">
        <v>34.6618385314941</v>
      </c>
      <c r="H54" s="122" t="n">
        <v>1.02450506860724</v>
      </c>
      <c r="I54" s="117" t="n">
        <f aca="false">E54/12.01/(H54*F54)*1000*1.003442</f>
        <v>2352.99577284176</v>
      </c>
      <c r="J54" s="109" t="s">
        <v>133</v>
      </c>
      <c r="K54" s="79" t="n">
        <v>2057.51707308869</v>
      </c>
      <c r="L54" s="123" t="n">
        <f aca="false">2057.3/K54</f>
        <v>0.999894497551671</v>
      </c>
      <c r="M54" s="117" t="n">
        <f aca="false">I54*L54*1.0002</f>
        <v>2353.21807553202</v>
      </c>
    </row>
    <row r="55" customFormat="false" ht="12.75" hidden="false" customHeight="false" outlineLevel="0" collapsed="false">
      <c r="A55" s="69" t="n">
        <v>51</v>
      </c>
      <c r="B55" s="140" t="n">
        <v>39388</v>
      </c>
      <c r="C55" s="72" t="n">
        <v>819</v>
      </c>
      <c r="D55" s="109" t="n">
        <v>191</v>
      </c>
      <c r="E55" s="72" t="n">
        <v>801.7</v>
      </c>
      <c r="F55" s="121" t="n">
        <v>28.8212506474832</v>
      </c>
      <c r="G55" s="37" t="n">
        <v>33.9420623779297</v>
      </c>
      <c r="H55" s="122" t="n">
        <v>1.02395620836965</v>
      </c>
      <c r="I55" s="117" t="n">
        <f aca="false">E55/12.01/(H55*F55)*1000*1.003442</f>
        <v>2269.69209571679</v>
      </c>
      <c r="J55" s="109" t="s">
        <v>133</v>
      </c>
      <c r="K55" s="79" t="n">
        <v>2057.51707308869</v>
      </c>
      <c r="L55" s="123" t="n">
        <f aca="false">2057.3/K55</f>
        <v>0.999894497551671</v>
      </c>
      <c r="M55" s="117" t="n">
        <f aca="false">I55*L55*1.0002</f>
        <v>2269.90652817126</v>
      </c>
    </row>
    <row r="56" customFormat="false" ht="12.75" hidden="false" customHeight="false" outlineLevel="0" collapsed="false">
      <c r="A56" s="69" t="n">
        <v>52</v>
      </c>
      <c r="B56" s="140" t="n">
        <v>39388</v>
      </c>
      <c r="C56" s="72" t="n">
        <v>853</v>
      </c>
      <c r="D56" s="109" t="n">
        <v>329</v>
      </c>
      <c r="E56" s="72" t="n">
        <v>827.48</v>
      </c>
      <c r="F56" s="121" t="n">
        <v>28.8212506474832</v>
      </c>
      <c r="G56" s="37" t="n">
        <v>34.6765747070313</v>
      </c>
      <c r="H56" s="122" t="n">
        <v>1.02451630780049</v>
      </c>
      <c r="I56" s="117" t="n">
        <f aca="false">E56/12.01/(H56*F56)*1000*1.003442</f>
        <v>2341.39709516043</v>
      </c>
      <c r="J56" s="109" t="s">
        <v>133</v>
      </c>
      <c r="K56" s="79" t="n">
        <v>2057.51707308869</v>
      </c>
      <c r="L56" s="123" t="n">
        <f aca="false">2057.3/K56</f>
        <v>0.999894497551671</v>
      </c>
      <c r="M56" s="117" t="n">
        <f aca="false">I56*L56*1.0002</f>
        <v>2341.61830204879</v>
      </c>
    </row>
    <row r="57" customFormat="false" ht="12.75" hidden="false" customHeight="false" outlineLevel="0" collapsed="false">
      <c r="A57" s="69" t="n">
        <v>53</v>
      </c>
      <c r="B57" s="140" t="n">
        <v>39388</v>
      </c>
      <c r="C57" s="72" t="n">
        <v>921</v>
      </c>
      <c r="D57" s="109" t="n">
        <v>190</v>
      </c>
      <c r="E57" s="72" t="n">
        <v>814.98</v>
      </c>
      <c r="F57" s="121" t="n">
        <v>28.8212506474832</v>
      </c>
      <c r="G57" s="37" t="n">
        <v>34.0503616333008</v>
      </c>
      <c r="H57" s="122" t="n">
        <v>1.02403877763895</v>
      </c>
      <c r="I57" s="117" t="n">
        <f aca="false">E57/12.01/(H57*F57)*1000*1.003442</f>
        <v>2307.10305186736</v>
      </c>
      <c r="J57" s="109" t="s">
        <v>133</v>
      </c>
      <c r="K57" s="79" t="n">
        <v>2057.51707308869</v>
      </c>
      <c r="L57" s="123" t="n">
        <f aca="false">2057.3/K57</f>
        <v>0.999894497551671</v>
      </c>
      <c r="M57" s="117" t="n">
        <f aca="false">I57*L57*1.0002</f>
        <v>2307.32101877621</v>
      </c>
    </row>
    <row r="58" customFormat="false" ht="12.75" hidden="false" customHeight="false" outlineLevel="0" collapsed="false">
      <c r="A58" s="69" t="n">
        <v>54</v>
      </c>
      <c r="B58" s="140" t="n">
        <v>39388</v>
      </c>
      <c r="C58" s="72" t="n">
        <v>935</v>
      </c>
      <c r="D58" s="109" t="n">
        <v>189</v>
      </c>
      <c r="E58" s="72" t="n">
        <v>829.53</v>
      </c>
      <c r="F58" s="121" t="n">
        <v>28.8212506474832</v>
      </c>
      <c r="G58" s="37" t="n">
        <v>34.2119140625</v>
      </c>
      <c r="H58" s="122" t="n">
        <v>1.02416195697425</v>
      </c>
      <c r="I58" s="117" t="n">
        <f aca="false">E58/12.01/(H58*F58)*1000*1.003442</f>
        <v>2348.00978457532</v>
      </c>
      <c r="J58" s="109" t="s">
        <v>133</v>
      </c>
      <c r="K58" s="79" t="n">
        <v>2057.51707308869</v>
      </c>
      <c r="L58" s="123" t="n">
        <f aca="false">2057.3/K58</f>
        <v>0.999894497551671</v>
      </c>
      <c r="M58" s="117" t="n">
        <f aca="false">I58*L58*1.0002</f>
        <v>2348.2316162071</v>
      </c>
    </row>
    <row r="59" customFormat="false" ht="12.75" hidden="false" customHeight="false" outlineLevel="0" collapsed="false">
      <c r="A59" s="69" t="n">
        <v>55</v>
      </c>
      <c r="B59" s="140" t="n">
        <v>39388</v>
      </c>
      <c r="C59" s="72" t="n">
        <v>1003</v>
      </c>
      <c r="D59" s="109" t="n">
        <v>188</v>
      </c>
      <c r="E59" s="72" t="n">
        <v>835.53</v>
      </c>
      <c r="F59" s="121" t="n">
        <v>28.8212506474832</v>
      </c>
      <c r="G59" s="37" t="n">
        <v>34.3006820678711</v>
      </c>
      <c r="H59" s="122" t="n">
        <v>1.02422964471411</v>
      </c>
      <c r="I59" s="117" t="n">
        <f aca="false">E59/12.01/(H59*F59)*1000*1.003442</f>
        <v>2364.83667218681</v>
      </c>
      <c r="J59" s="109" t="s">
        <v>133</v>
      </c>
      <c r="K59" s="79" t="n">
        <v>2057.51707308869</v>
      </c>
      <c r="L59" s="123" t="n">
        <f aca="false">2057.3/K59</f>
        <v>0.999894497551671</v>
      </c>
      <c r="M59" s="117" t="n">
        <f aca="false">I59*L59*1.0002</f>
        <v>2365.06009356322</v>
      </c>
    </row>
    <row r="60" s="129" customFormat="true" ht="12.75" hidden="false" customHeight="false" outlineLevel="0" collapsed="false">
      <c r="A60" s="129" t="n">
        <v>56</v>
      </c>
      <c r="B60" s="130" t="n">
        <v>39391</v>
      </c>
      <c r="C60" s="129" t="n">
        <v>644</v>
      </c>
      <c r="D60" s="131" t="s">
        <v>136</v>
      </c>
      <c r="E60" s="129" t="n">
        <v>727.56</v>
      </c>
      <c r="F60" s="132" t="n">
        <v>28.8212506474832</v>
      </c>
      <c r="G60" s="133" t="n">
        <v>34.523</v>
      </c>
      <c r="H60" s="134" t="n">
        <v>1.02439918168916</v>
      </c>
      <c r="I60" s="135" t="n">
        <f aca="false">E60/12.01/(H60*F60)*1000*1.003442</f>
        <v>2058.90371174221</v>
      </c>
      <c r="J60" s="131" t="s">
        <v>133</v>
      </c>
      <c r="K60" s="136"/>
      <c r="L60" s="137"/>
      <c r="M60" s="135"/>
    </row>
    <row r="61" s="129" customFormat="true" ht="12.75" hidden="false" customHeight="false" outlineLevel="0" collapsed="false">
      <c r="A61" s="129" t="n">
        <v>57</v>
      </c>
      <c r="B61" s="130" t="n">
        <v>39391</v>
      </c>
      <c r="C61" s="129" t="n">
        <v>706</v>
      </c>
      <c r="D61" s="131" t="s">
        <v>137</v>
      </c>
      <c r="E61" s="129" t="n">
        <v>718.21</v>
      </c>
      <c r="F61" s="132" t="n">
        <v>28.8212506474832</v>
      </c>
      <c r="G61" s="133" t="n">
        <v>32</v>
      </c>
      <c r="H61" s="134" t="n">
        <v>1.02247634658296</v>
      </c>
      <c r="I61" s="135" t="n">
        <f aca="false">E61/12.01/(H61*F61)*1000*1.003442</f>
        <v>2036.26652983113</v>
      </c>
      <c r="J61" s="131" t="s">
        <v>133</v>
      </c>
      <c r="K61" s="136" t="n">
        <v>2058.90371174221</v>
      </c>
      <c r="L61" s="139" t="n">
        <f aca="false">2057.3/K61</f>
        <v>0.999221084632049</v>
      </c>
      <c r="M61" s="135" t="n">
        <f aca="false">I61*L61*1.0002</f>
        <v>2035.08738662791</v>
      </c>
    </row>
    <row r="62" s="129" customFormat="true" ht="12.75" hidden="false" customHeight="false" outlineLevel="0" collapsed="false">
      <c r="A62" s="129" t="n">
        <v>58</v>
      </c>
      <c r="B62" s="130" t="n">
        <v>39391</v>
      </c>
      <c r="C62" s="129" t="n">
        <v>729</v>
      </c>
      <c r="D62" s="131" t="s">
        <v>138</v>
      </c>
      <c r="E62" s="129" t="n">
        <v>832.49</v>
      </c>
      <c r="F62" s="132" t="n">
        <v>28.8212506474832</v>
      </c>
      <c r="G62" s="138" t="n">
        <v>34.656005859375</v>
      </c>
      <c r="H62" s="134" t="n">
        <v>1.02450062008777</v>
      </c>
      <c r="I62" s="135" t="n">
        <f aca="false">E62/12.01/(H62*F62)*1000*1.003442</f>
        <v>2355.60921690707</v>
      </c>
      <c r="J62" s="131" t="s">
        <v>133</v>
      </c>
      <c r="K62" s="136" t="n">
        <v>2058.90371174221</v>
      </c>
      <c r="L62" s="139" t="n">
        <f aca="false">2057.3/K62</f>
        <v>0.999221084632049</v>
      </c>
      <c r="M62" s="135" t="n">
        <f aca="false">I62*L62*1.0002</f>
        <v>2354.24515156647</v>
      </c>
    </row>
    <row r="63" s="129" customFormat="true" ht="12.75" hidden="false" customHeight="false" outlineLevel="0" collapsed="false">
      <c r="A63" s="129" t="n">
        <v>59</v>
      </c>
      <c r="B63" s="130" t="n">
        <v>39391</v>
      </c>
      <c r="C63" s="129" t="n">
        <v>750</v>
      </c>
      <c r="D63" s="131" t="s">
        <v>139</v>
      </c>
      <c r="E63" s="129" t="n">
        <v>831.38</v>
      </c>
      <c r="F63" s="132" t="n">
        <v>28.8212506474832</v>
      </c>
      <c r="G63" s="138" t="n">
        <v>34.6630172729492</v>
      </c>
      <c r="H63" s="134" t="n">
        <v>1.02450596762302</v>
      </c>
      <c r="I63" s="135" t="n">
        <f aca="false">E63/12.01/(H63*F63)*1000*1.003442</f>
        <v>2352.45608789117</v>
      </c>
      <c r="J63" s="131" t="s">
        <v>133</v>
      </c>
      <c r="K63" s="136" t="n">
        <v>2058.90371174221</v>
      </c>
      <c r="L63" s="139" t="n">
        <f aca="false">2057.3/K63</f>
        <v>0.999221084632049</v>
      </c>
      <c r="M63" s="135" t="n">
        <f aca="false">I63*L63*1.0002</f>
        <v>2351.09384843662</v>
      </c>
    </row>
    <row r="64" s="129" customFormat="true" ht="12.75" hidden="false" customHeight="false" outlineLevel="0" collapsed="false">
      <c r="A64" s="129" t="n">
        <v>60</v>
      </c>
      <c r="B64" s="130" t="n">
        <v>39391</v>
      </c>
      <c r="C64" s="129" t="n">
        <v>817</v>
      </c>
      <c r="D64" s="131" t="n">
        <v>332</v>
      </c>
      <c r="E64" s="129" t="n">
        <v>841.6</v>
      </c>
      <c r="F64" s="132" t="n">
        <v>28.8212506474832</v>
      </c>
      <c r="G64" s="138" t="n">
        <v>34.5894470214844</v>
      </c>
      <c r="H64" s="134" t="n">
        <v>1.02444985733687</v>
      </c>
      <c r="I64" s="135" t="n">
        <f aca="false">E64/12.01/(H64*F64)*1000*1.003442</f>
        <v>2381.50482445163</v>
      </c>
      <c r="J64" s="131" t="s">
        <v>133</v>
      </c>
      <c r="K64" s="136" t="n">
        <v>2058.90371174221</v>
      </c>
      <c r="L64" s="139" t="n">
        <f aca="false">2057.3/K64</f>
        <v>0.999221084632049</v>
      </c>
      <c r="M64" s="135" t="n">
        <f aca="false">I64*L64*1.0002</f>
        <v>2380.12576371177</v>
      </c>
    </row>
    <row r="65" s="129" customFormat="true" ht="12.75" hidden="false" customHeight="false" outlineLevel="0" collapsed="false">
      <c r="A65" s="129" t="n">
        <v>61</v>
      </c>
      <c r="B65" s="130" t="n">
        <v>39391</v>
      </c>
      <c r="C65" s="129" t="n">
        <v>842</v>
      </c>
      <c r="D65" s="131" t="n">
        <v>350</v>
      </c>
      <c r="E65" s="129" t="n">
        <v>708.93</v>
      </c>
      <c r="F65" s="132" t="n">
        <v>28.8212506474832</v>
      </c>
      <c r="G65" s="138" t="n">
        <v>32.4633827209473</v>
      </c>
      <c r="H65" s="134" t="n">
        <v>1.02282931038814</v>
      </c>
      <c r="I65" s="135" t="n">
        <f aca="false">E65/12.01/(H65*F65)*1000*1.003442</f>
        <v>2009.26229853222</v>
      </c>
      <c r="J65" s="131" t="s">
        <v>133</v>
      </c>
      <c r="K65" s="136" t="n">
        <v>2058.90371174221</v>
      </c>
      <c r="L65" s="139" t="n">
        <f aca="false">2057.3/K65</f>
        <v>0.999221084632049</v>
      </c>
      <c r="M65" s="135" t="n">
        <f aca="false">I65*L65*1.0002</f>
        <v>2008.0987927003</v>
      </c>
    </row>
    <row r="66" s="129" customFormat="true" ht="12.75" hidden="false" customHeight="false" outlineLevel="0" collapsed="false">
      <c r="A66" s="129" t="n">
        <v>62</v>
      </c>
      <c r="B66" s="130" t="n">
        <v>39391</v>
      </c>
      <c r="C66" s="129" t="n">
        <v>945</v>
      </c>
      <c r="D66" s="131" t="n">
        <v>331</v>
      </c>
      <c r="E66" s="129" t="n">
        <v>837.4</v>
      </c>
      <c r="F66" s="132" t="n">
        <v>28.8212506474832</v>
      </c>
      <c r="G66" s="138" t="n">
        <v>34.632568359375</v>
      </c>
      <c r="H66" s="134" t="n">
        <v>1.02448274468757</v>
      </c>
      <c r="I66" s="135" t="n">
        <f aca="false">E66/12.01/(H66*F66)*1000*1.003442</f>
        <v>2369.54387004345</v>
      </c>
      <c r="J66" s="131" t="s">
        <v>133</v>
      </c>
      <c r="K66" s="136" t="n">
        <v>2058.90371174221</v>
      </c>
      <c r="L66" s="139" t="n">
        <f aca="false">2057.3/K66</f>
        <v>0.999221084632049</v>
      </c>
      <c r="M66" s="135" t="n">
        <f aca="false">I66*L66*1.0002</f>
        <v>2368.17173554722</v>
      </c>
    </row>
    <row r="67" s="129" customFormat="true" ht="12.75" hidden="false" customHeight="false" outlineLevel="0" collapsed="false">
      <c r="A67" s="129" t="n">
        <v>63</v>
      </c>
      <c r="B67" s="130" t="n">
        <v>39391</v>
      </c>
      <c r="C67" s="129" t="n">
        <v>1117</v>
      </c>
      <c r="D67" s="131" t="s">
        <v>140</v>
      </c>
      <c r="E67" s="129" t="n">
        <v>831.82</v>
      </c>
      <c r="F67" s="132" t="n">
        <v>28.8212506474832</v>
      </c>
      <c r="G67" s="138" t="n">
        <v>34.6565551757813</v>
      </c>
      <c r="H67" s="134" t="n">
        <v>1.02450103904519</v>
      </c>
      <c r="I67" s="135" t="n">
        <f aca="false">E67/12.01/(H67*F67)*1000*1.003442</f>
        <v>2353.71242599548</v>
      </c>
      <c r="J67" s="131" t="s">
        <v>133</v>
      </c>
      <c r="K67" s="136" t="n">
        <v>2058.90371174221</v>
      </c>
      <c r="L67" s="139" t="n">
        <f aca="false">2057.3/K67</f>
        <v>0.999221084632049</v>
      </c>
      <c r="M67" s="135" t="n">
        <f aca="false">I67*L67*1.0002</f>
        <v>2352.34945903178</v>
      </c>
    </row>
    <row r="68" s="129" customFormat="true" ht="12.75" hidden="false" customHeight="false" outlineLevel="0" collapsed="false">
      <c r="A68" s="129" t="n">
        <v>64</v>
      </c>
      <c r="B68" s="130" t="n">
        <v>39391</v>
      </c>
      <c r="C68" s="129" t="n">
        <v>1155</v>
      </c>
      <c r="D68" s="131" t="s">
        <v>141</v>
      </c>
      <c r="E68" s="129" t="n">
        <v>831.83</v>
      </c>
      <c r="F68" s="132" t="n">
        <v>28.8212506474832</v>
      </c>
      <c r="G68" s="138" t="n">
        <v>34.6566734313965</v>
      </c>
      <c r="H68" s="134" t="n">
        <v>1.02450112923743</v>
      </c>
      <c r="I68" s="135" t="n">
        <f aca="false">E68/12.01/(H68*F68)*1000*1.003442</f>
        <v>2353.7405147178</v>
      </c>
      <c r="J68" s="131" t="s">
        <v>133</v>
      </c>
      <c r="K68" s="136" t="n">
        <v>2058.90371174221</v>
      </c>
      <c r="L68" s="139" t="n">
        <f aca="false">2057.3/K68</f>
        <v>0.999221084632049</v>
      </c>
      <c r="M68" s="135" t="n">
        <f aca="false">I68*L68*1.0002</f>
        <v>2352.37753148873</v>
      </c>
    </row>
    <row r="69" s="129" customFormat="true" ht="12.75" hidden="false" customHeight="false" outlineLevel="0" collapsed="false">
      <c r="A69" s="129" t="n">
        <v>65</v>
      </c>
      <c r="B69" s="130" t="n">
        <v>39391</v>
      </c>
      <c r="C69" s="129" t="n">
        <v>1223</v>
      </c>
      <c r="D69" s="131" t="n">
        <v>280</v>
      </c>
      <c r="E69" s="129" t="n">
        <v>792.82</v>
      </c>
      <c r="F69" s="132" t="n">
        <v>28.8212506474832</v>
      </c>
      <c r="G69" s="138" t="n">
        <v>33.8499946594238</v>
      </c>
      <c r="H69" s="134" t="n">
        <v>1.02388601806982</v>
      </c>
      <c r="I69" s="135" t="n">
        <f aca="false">E69/12.01/(H69*F69)*1000*1.003442</f>
        <v>2244.70580671483</v>
      </c>
      <c r="J69" s="131" t="s">
        <v>133</v>
      </c>
      <c r="K69" s="136" t="n">
        <v>2058.90371174221</v>
      </c>
      <c r="L69" s="139" t="n">
        <f aca="false">2057.3/K69</f>
        <v>0.999221084632049</v>
      </c>
      <c r="M69" s="135" t="n">
        <f aca="false">I69*L69*1.0002</f>
        <v>2243.40596233963</v>
      </c>
    </row>
    <row r="70" s="129" customFormat="true" ht="12.75" hidden="false" customHeight="false" outlineLevel="0" collapsed="false">
      <c r="A70" s="129" t="n">
        <v>66</v>
      </c>
      <c r="B70" s="130" t="n">
        <v>39391</v>
      </c>
      <c r="C70" s="129" t="n">
        <v>1245</v>
      </c>
      <c r="D70" s="131" t="n">
        <v>279</v>
      </c>
      <c r="E70" s="129" t="n">
        <v>803.48</v>
      </c>
      <c r="F70" s="132" t="n">
        <v>28.8212506474832</v>
      </c>
      <c r="G70" s="138" t="n">
        <v>33.9106674194336</v>
      </c>
      <c r="H70" s="134" t="n">
        <v>1.02393227319148</v>
      </c>
      <c r="I70" s="135" t="n">
        <f aca="false">E70/12.01/(H70*F70)*1000*1.003442</f>
        <v>2274.7846255366</v>
      </c>
      <c r="J70" s="131" t="s">
        <v>133</v>
      </c>
      <c r="K70" s="136" t="n">
        <v>2058.90371174221</v>
      </c>
      <c r="L70" s="139" t="n">
        <f aca="false">2057.3/K70</f>
        <v>0.999221084632049</v>
      </c>
      <c r="M70" s="135" t="n">
        <f aca="false">I70*L70*1.0002</f>
        <v>2273.46736338516</v>
      </c>
    </row>
    <row r="71" customFormat="false" ht="12.75" hidden="false" customHeight="false" outlineLevel="0" collapsed="false">
      <c r="A71" s="69" t="n">
        <v>67</v>
      </c>
      <c r="B71" s="140" t="n">
        <v>39393</v>
      </c>
      <c r="C71" s="72" t="n">
        <v>800</v>
      </c>
      <c r="D71" s="109" t="s">
        <v>137</v>
      </c>
      <c r="E71" s="72" t="n">
        <v>717.85</v>
      </c>
      <c r="F71" s="121" t="n">
        <v>28.8212506474832</v>
      </c>
      <c r="G71" s="75" t="n">
        <v>32</v>
      </c>
      <c r="H71" s="122" t="n">
        <v>1.02247634658296</v>
      </c>
      <c r="I71" s="117" t="n">
        <f aca="false">E71/12.01/(H71*F71)*1000*1.003442</f>
        <v>2035.24585906529</v>
      </c>
      <c r="J71" s="109" t="s">
        <v>133</v>
      </c>
      <c r="K71" s="79" t="n">
        <v>2056.41342191548</v>
      </c>
      <c r="L71" s="144" t="n">
        <f aca="false">2057.3/K71</f>
        <v>1.00043112833007</v>
      </c>
      <c r="M71" s="117" t="n">
        <f aca="false">I71*L71*1.0002</f>
        <v>2036.53053587602</v>
      </c>
    </row>
    <row r="72" customFormat="false" ht="12.75" hidden="false" customHeight="false" outlineLevel="0" collapsed="false">
      <c r="A72" s="69" t="n">
        <v>68</v>
      </c>
      <c r="B72" s="140" t="n">
        <v>39393</v>
      </c>
      <c r="C72" s="72" t="n">
        <v>825</v>
      </c>
      <c r="D72" s="109" t="s">
        <v>136</v>
      </c>
      <c r="E72" s="72" t="n">
        <v>726.68</v>
      </c>
      <c r="F72" s="121" t="n">
        <v>28.8212506474832</v>
      </c>
      <c r="G72" s="75" t="n">
        <v>34.523</v>
      </c>
      <c r="H72" s="122" t="n">
        <v>1.02439918168916</v>
      </c>
      <c r="I72" s="117" t="n">
        <f aca="false">E72/12.01/(H72*F72)*1000*1.003442</f>
        <v>2056.41342191548</v>
      </c>
      <c r="J72" s="109" t="s">
        <v>133</v>
      </c>
      <c r="K72" s="79"/>
      <c r="L72" s="144"/>
      <c r="M72" s="117"/>
    </row>
    <row r="73" customFormat="false" ht="12.75" hidden="false" customHeight="false" outlineLevel="0" collapsed="false">
      <c r="A73" s="69" t="n">
        <v>69</v>
      </c>
      <c r="B73" s="140" t="n">
        <v>39393</v>
      </c>
      <c r="C73" s="72" t="n">
        <v>835</v>
      </c>
      <c r="D73" s="109" t="s">
        <v>142</v>
      </c>
      <c r="E73" s="72" t="n">
        <v>830.65</v>
      </c>
      <c r="F73" s="121" t="n">
        <v>28.8212506474832</v>
      </c>
      <c r="G73" s="37" t="n">
        <v>34.6630172729492</v>
      </c>
      <c r="H73" s="122" t="n">
        <v>1.02450596762302</v>
      </c>
      <c r="I73" s="117" t="n">
        <f aca="false">E73/12.01/(H73*F73)*1000*1.003442</f>
        <v>2350.39049460752</v>
      </c>
      <c r="J73" s="109" t="s">
        <v>133</v>
      </c>
      <c r="K73" s="79" t="n">
        <v>2056.41342191548</v>
      </c>
      <c r="L73" s="144" t="n">
        <f aca="false">2057.3/K73</f>
        <v>1.00043112833007</v>
      </c>
      <c r="M73" s="117" t="n">
        <f aca="false">I73*L73*1.0002</f>
        <v>2351.87409529937</v>
      </c>
    </row>
    <row r="74" customFormat="false" ht="12.75" hidden="false" customHeight="false" outlineLevel="0" collapsed="false">
      <c r="A74" s="69" t="n">
        <v>70</v>
      </c>
      <c r="B74" s="140" t="n">
        <v>39393</v>
      </c>
      <c r="C74" s="72" t="n">
        <v>902</v>
      </c>
      <c r="D74" s="109" t="n">
        <v>145</v>
      </c>
      <c r="E74" s="72" t="n">
        <v>689.65</v>
      </c>
      <c r="F74" s="121" t="n">
        <v>28.8212506474832</v>
      </c>
      <c r="G74" s="37" t="n">
        <v>32.173713684082</v>
      </c>
      <c r="H74" s="122" t="n">
        <v>1.02260865636217</v>
      </c>
      <c r="I74" s="117" t="n">
        <f aca="false">E74/12.01/(H74*F74)*1000*1.003442</f>
        <v>1955.04033095966</v>
      </c>
      <c r="J74" s="109" t="s">
        <v>133</v>
      </c>
      <c r="K74" s="79" t="n">
        <v>2056.41342191548</v>
      </c>
      <c r="L74" s="144" t="n">
        <f aca="false">2057.3/K74</f>
        <v>1.00043112833007</v>
      </c>
      <c r="M74" s="117" t="n">
        <f aca="false">I74*L74*1.0002</f>
        <v>1956.27438087361</v>
      </c>
    </row>
    <row r="75" customFormat="false" ht="12.75" hidden="false" customHeight="false" outlineLevel="0" collapsed="false">
      <c r="A75" s="69" t="n">
        <v>71</v>
      </c>
      <c r="B75" s="140" t="n">
        <v>39393</v>
      </c>
      <c r="C75" s="72" t="n">
        <v>923</v>
      </c>
      <c r="D75" s="109" t="n">
        <v>144</v>
      </c>
      <c r="E75" s="72" t="n">
        <v>690.8</v>
      </c>
      <c r="F75" s="121" t="n">
        <v>28.8212506474832</v>
      </c>
      <c r="G75" s="37" t="n">
        <v>32.2019805908203</v>
      </c>
      <c r="H75" s="122" t="n">
        <v>1.02263018709261</v>
      </c>
      <c r="I75" s="117" t="n">
        <f aca="false">E75/12.01/(H75*F75)*1000*1.003442</f>
        <v>1958.25915458001</v>
      </c>
      <c r="J75" s="109" t="s">
        <v>133</v>
      </c>
      <c r="K75" s="79" t="n">
        <v>2056.41342191548</v>
      </c>
      <c r="L75" s="144" t="n">
        <f aca="false">2057.3/K75</f>
        <v>1.00043112833007</v>
      </c>
      <c r="M75" s="117" t="n">
        <f aca="false">I75*L75*1.0002</f>
        <v>1959.49523626228</v>
      </c>
    </row>
    <row r="76" customFormat="false" ht="12.75" hidden="false" customHeight="false" outlineLevel="0" collapsed="false">
      <c r="A76" s="69" t="n">
        <v>72</v>
      </c>
      <c r="B76" s="140" t="n">
        <v>39393</v>
      </c>
      <c r="C76" s="72" t="n">
        <v>951</v>
      </c>
      <c r="D76" s="109" t="n">
        <v>137</v>
      </c>
      <c r="E76" s="72" t="n">
        <v>763.42</v>
      </c>
      <c r="F76" s="121" t="n">
        <v>28.8212506474832</v>
      </c>
      <c r="G76" s="37" t="n">
        <v>33.7828407287598</v>
      </c>
      <c r="H76" s="122" t="n">
        <v>1.02383482364031</v>
      </c>
      <c r="I76" s="117" t="n">
        <f aca="false">E76/12.01/(H76*F76)*1000*1.003442</f>
        <v>2161.57386812542</v>
      </c>
      <c r="J76" s="109" t="s">
        <v>133</v>
      </c>
      <c r="K76" s="79" t="n">
        <v>2056.41342191548</v>
      </c>
      <c r="L76" s="144" t="n">
        <f aca="false">2057.3/K76</f>
        <v>1.00043112833007</v>
      </c>
      <c r="M76" s="117" t="n">
        <f aca="false">I76*L76*1.0002</f>
        <v>2162.93828501428</v>
      </c>
    </row>
    <row r="77" customFormat="false" ht="12.75" hidden="false" customHeight="false" outlineLevel="0" collapsed="false">
      <c r="A77" s="69" t="n">
        <v>73</v>
      </c>
      <c r="B77" s="140" t="n">
        <v>39393</v>
      </c>
      <c r="C77" s="72" t="n">
        <v>1014</v>
      </c>
      <c r="D77" s="109" t="n">
        <v>143</v>
      </c>
      <c r="E77" s="72" t="n">
        <v>694.92</v>
      </c>
      <c r="F77" s="121" t="n">
        <v>28.8212506474832</v>
      </c>
      <c r="G77" s="37" t="n">
        <v>32.375602722168</v>
      </c>
      <c r="H77" s="122" t="n">
        <v>1.02276244089819</v>
      </c>
      <c r="I77" s="117" t="n">
        <f aca="false">E77/12.01/(H77*F77)*1000*1.003442</f>
        <v>1969.68367371512</v>
      </c>
      <c r="J77" s="109" t="s">
        <v>133</v>
      </c>
      <c r="K77" s="79" t="n">
        <v>2056.41342191548</v>
      </c>
      <c r="L77" s="144" t="n">
        <f aca="false">2057.3/K77</f>
        <v>1.00043112833007</v>
      </c>
      <c r="M77" s="117" t="n">
        <f aca="false">I77*L77*1.0002</f>
        <v>1970.92696672016</v>
      </c>
    </row>
    <row r="78" customFormat="false" ht="12.75" hidden="false" customHeight="false" outlineLevel="0" collapsed="false">
      <c r="A78" s="69" t="n">
        <v>74</v>
      </c>
      <c r="B78" s="140" t="n">
        <v>39393</v>
      </c>
      <c r="C78" s="72" t="n">
        <v>1026</v>
      </c>
      <c r="D78" s="109" t="n">
        <v>138</v>
      </c>
      <c r="E78" s="72" t="n">
        <v>764.96</v>
      </c>
      <c r="F78" s="121" t="n">
        <v>28.8212506474832</v>
      </c>
      <c r="G78" s="37" t="n">
        <v>33.7027091979981</v>
      </c>
      <c r="H78" s="122" t="n">
        <v>1.02377373820512</v>
      </c>
      <c r="I78" s="117" t="n">
        <f aca="false">E78/12.01/(H78*F78)*1000*1.003442</f>
        <v>2166.06351218942</v>
      </c>
      <c r="J78" s="109" t="s">
        <v>133</v>
      </c>
      <c r="K78" s="79" t="n">
        <v>2056.41342191548</v>
      </c>
      <c r="L78" s="144" t="n">
        <f aca="false">2057.3/K78</f>
        <v>1.00043112833007</v>
      </c>
      <c r="M78" s="117" t="n">
        <f aca="false">I78*L78*1.0002</f>
        <v>2167.43076300695</v>
      </c>
    </row>
    <row r="79" customFormat="false" ht="12.75" hidden="false" customHeight="false" outlineLevel="0" collapsed="false">
      <c r="A79" s="69" t="n">
        <v>75</v>
      </c>
      <c r="B79" s="140" t="n">
        <v>39393</v>
      </c>
      <c r="C79" s="72" t="n">
        <v>1045</v>
      </c>
      <c r="D79" s="109" t="n">
        <v>142</v>
      </c>
      <c r="E79" s="72" t="n">
        <v>712.81</v>
      </c>
      <c r="F79" s="121" t="n">
        <v>28.8212506474832</v>
      </c>
      <c r="G79" s="37" t="n">
        <v>32.4759063720703</v>
      </c>
      <c r="H79" s="122" t="n">
        <v>1.02283885096607</v>
      </c>
      <c r="I79" s="117" t="n">
        <f aca="false">E79/12.01/(H79*F79)*1000*1.003442</f>
        <v>2020.24022103119</v>
      </c>
      <c r="J79" s="109" t="s">
        <v>133</v>
      </c>
      <c r="K79" s="79" t="n">
        <v>2056.41342191548</v>
      </c>
      <c r="L79" s="144" t="n">
        <f aca="false">2057.3/K79</f>
        <v>1.00043112833007</v>
      </c>
      <c r="M79" s="117" t="n">
        <f aca="false">I79*L79*1.0002</f>
        <v>2021.51542606478</v>
      </c>
    </row>
    <row r="80" customFormat="false" ht="12.75" hidden="false" customHeight="false" outlineLevel="0" collapsed="false">
      <c r="A80" s="69" t="n">
        <v>76</v>
      </c>
      <c r="B80" s="140" t="n">
        <v>39393</v>
      </c>
      <c r="C80" s="72" t="n">
        <v>1102</v>
      </c>
      <c r="D80" s="109" t="n">
        <v>139</v>
      </c>
      <c r="E80" s="72" t="n">
        <v>749.65</v>
      </c>
      <c r="F80" s="121" t="n">
        <v>28.8212506474832</v>
      </c>
      <c r="G80" s="37" t="n">
        <v>33.3185653686523</v>
      </c>
      <c r="H80" s="122" t="n">
        <v>1.02348093583899</v>
      </c>
      <c r="I80" s="117" t="n">
        <f aca="false">E80/12.01/(H80*F80)*1000*1.003442</f>
        <v>2123.31893622394</v>
      </c>
      <c r="J80" s="109" t="s">
        <v>133</v>
      </c>
      <c r="K80" s="79" t="n">
        <v>2056.41342191548</v>
      </c>
      <c r="L80" s="144" t="n">
        <f aca="false">2057.3/K80</f>
        <v>1.00043112833007</v>
      </c>
      <c r="M80" s="117" t="n">
        <f aca="false">I80*L80*1.0002</f>
        <v>2124.65920604295</v>
      </c>
    </row>
    <row r="81" customFormat="false" ht="12.75" hidden="false" customHeight="false" outlineLevel="0" collapsed="false">
      <c r="A81" s="69" t="n">
        <v>77</v>
      </c>
      <c r="B81" s="140" t="n">
        <v>39393</v>
      </c>
      <c r="C81" s="72" t="n">
        <v>1108</v>
      </c>
      <c r="D81" s="109" t="n">
        <v>88</v>
      </c>
      <c r="E81" s="72" t="n">
        <v>727.27</v>
      </c>
      <c r="F81" s="121" t="n">
        <v>28.8212506474832</v>
      </c>
      <c r="G81" s="37" t="n">
        <v>32.6251564025879</v>
      </c>
      <c r="H81" s="122" t="n">
        <v>1.02295255513341</v>
      </c>
      <c r="I81" s="117" t="n">
        <f aca="false">E81/12.01/(H81*F81)*1000*1.003442</f>
        <v>2060.99352280818</v>
      </c>
      <c r="J81" s="109" t="s">
        <v>133</v>
      </c>
      <c r="K81" s="79" t="n">
        <v>2056.41342191548</v>
      </c>
      <c r="L81" s="144" t="n">
        <f aca="false">2057.3/K81</f>
        <v>1.00043112833007</v>
      </c>
      <c r="M81" s="117" t="n">
        <f aca="false">I81*L81*1.0002</f>
        <v>2062.29445191905</v>
      </c>
    </row>
    <row r="82" customFormat="false" ht="12.75" hidden="false" customHeight="false" outlineLevel="0" collapsed="false">
      <c r="A82" s="69" t="n">
        <v>78</v>
      </c>
      <c r="B82" s="140" t="n">
        <v>39393</v>
      </c>
      <c r="C82" s="72" t="n">
        <v>1150</v>
      </c>
      <c r="D82" s="109" t="n">
        <v>89</v>
      </c>
      <c r="E82" s="72" t="n">
        <v>715.66</v>
      </c>
      <c r="F82" s="121" t="n">
        <v>28.8212506474832</v>
      </c>
      <c r="G82" s="37" t="n">
        <v>32.4181060791016</v>
      </c>
      <c r="H82" s="122" t="n">
        <v>1.02279481894013</v>
      </c>
      <c r="I82" s="117" t="n">
        <f aca="false">E82/12.01/(H82*F82)*1000*1.003442</f>
        <v>2028.40498799912</v>
      </c>
      <c r="J82" s="109" t="s">
        <v>133</v>
      </c>
      <c r="K82" s="79" t="n">
        <v>2056.41342191548</v>
      </c>
      <c r="L82" s="144" t="n">
        <f aca="false">2057.3/K82</f>
        <v>1.00043112833007</v>
      </c>
      <c r="M82" s="117" t="n">
        <f aca="false">I82*L82*1.0002</f>
        <v>2029.68534675247</v>
      </c>
    </row>
    <row r="83" customFormat="false" ht="12.75" hidden="false" customHeight="false" outlineLevel="0" collapsed="false">
      <c r="A83" s="69" t="n">
        <v>79</v>
      </c>
      <c r="B83" s="140" t="n">
        <v>39393</v>
      </c>
      <c r="C83" s="72" t="n">
        <v>1153</v>
      </c>
      <c r="D83" s="109" t="n">
        <v>140</v>
      </c>
      <c r="E83" s="72" t="n">
        <v>726.63</v>
      </c>
      <c r="F83" s="121" t="n">
        <v>28.8212506474832</v>
      </c>
      <c r="G83" s="37" t="n">
        <v>32.7288856506348</v>
      </c>
      <c r="H83" s="122" t="n">
        <v>1.02303158509053</v>
      </c>
      <c r="I83" s="117" t="n">
        <f aca="false">E83/12.01/(H83*F83)*1000*1.003442</f>
        <v>2059.02076851986</v>
      </c>
      <c r="J83" s="109" t="s">
        <v>133</v>
      </c>
      <c r="K83" s="79" t="n">
        <v>2056.41342191548</v>
      </c>
      <c r="L83" s="144" t="n">
        <f aca="false">2057.3/K83</f>
        <v>1.00043112833007</v>
      </c>
      <c r="M83" s="117" t="n">
        <f aca="false">I83*L83*1.0002</f>
        <v>2060.32045239951</v>
      </c>
    </row>
    <row r="84" customFormat="false" ht="12.75" hidden="false" customHeight="false" outlineLevel="0" collapsed="false">
      <c r="A84" s="69" t="n">
        <v>80</v>
      </c>
      <c r="B84" s="140" t="n">
        <v>39393</v>
      </c>
      <c r="C84" s="72" t="n">
        <v>1211</v>
      </c>
      <c r="D84" s="109" t="n">
        <v>90</v>
      </c>
      <c r="E84" s="72" t="n">
        <v>706.67</v>
      </c>
      <c r="F84" s="121" t="n">
        <v>28.8212506474832</v>
      </c>
      <c r="G84" s="37" t="n">
        <v>32.2648544311523</v>
      </c>
      <c r="H84" s="122" t="n">
        <v>1.02267807883826</v>
      </c>
      <c r="I84" s="117" t="n">
        <f aca="false">E84/12.01/(H84*F84)*1000*1.003442</f>
        <v>2003.15314383791</v>
      </c>
      <c r="J84" s="109" t="s">
        <v>133</v>
      </c>
      <c r="K84" s="79" t="n">
        <v>2056.41342191548</v>
      </c>
      <c r="L84" s="144" t="n">
        <f aca="false">2057.3/K84</f>
        <v>1.00043112833007</v>
      </c>
      <c r="M84" s="117" t="n">
        <f aca="false">I84*L84*1.0002</f>
        <v>2004.41756325966</v>
      </c>
    </row>
    <row r="85" customFormat="false" ht="12.75" hidden="false" customHeight="false" outlineLevel="0" collapsed="false">
      <c r="A85" s="69" t="n">
        <v>81</v>
      </c>
      <c r="B85" s="140" t="n">
        <v>39393</v>
      </c>
      <c r="C85" s="72" t="n">
        <v>1219</v>
      </c>
      <c r="D85" s="109" t="n">
        <v>141</v>
      </c>
      <c r="E85" s="72" t="n">
        <v>722.2</v>
      </c>
      <c r="F85" s="121" t="n">
        <v>28.8212506474832</v>
      </c>
      <c r="G85" s="37" t="n">
        <v>32.5765190124512</v>
      </c>
      <c r="H85" s="122" t="n">
        <v>1.02291550041104</v>
      </c>
      <c r="I85" s="117" t="n">
        <f aca="false">E85/12.01/(H85*F85)*1000*1.003442</f>
        <v>2046.6999060681</v>
      </c>
      <c r="J85" s="109" t="s">
        <v>133</v>
      </c>
      <c r="K85" s="79" t="n">
        <v>2056.41342191548</v>
      </c>
      <c r="L85" s="144" t="n">
        <f aca="false">2057.3/K85</f>
        <v>1.00043112833007</v>
      </c>
      <c r="M85" s="117" t="n">
        <f aca="false">I85*L85*1.0002</f>
        <v>2047.99181284003</v>
      </c>
    </row>
    <row r="86" customFormat="false" ht="12.75" hidden="false" customHeight="false" outlineLevel="0" collapsed="false">
      <c r="A86" s="69" t="n">
        <v>82</v>
      </c>
      <c r="B86" s="140" t="n">
        <v>39393</v>
      </c>
      <c r="C86" s="72" t="n">
        <v>1230</v>
      </c>
      <c r="D86" s="109" t="n">
        <v>91</v>
      </c>
      <c r="E86" s="72" t="n">
        <v>673.73</v>
      </c>
      <c r="F86" s="121" t="n">
        <v>28.8212506474832</v>
      </c>
      <c r="G86" s="37" t="n">
        <v>31.7223243713379</v>
      </c>
      <c r="H86" s="122" t="n">
        <v>1.02226487820588</v>
      </c>
      <c r="I86" s="117" t="n">
        <f aca="false">E86/12.01/(H86*F86)*1000*1.003442</f>
        <v>1910.55212637027</v>
      </c>
      <c r="J86" s="109" t="s">
        <v>133</v>
      </c>
      <c r="K86" s="79" t="n">
        <v>2056.41342191548</v>
      </c>
      <c r="L86" s="144" t="n">
        <f aca="false">2057.3/K86</f>
        <v>1.00043112833007</v>
      </c>
      <c r="M86" s="117" t="n">
        <f aca="false">I86*L86*1.0002</f>
        <v>1911.75809468192</v>
      </c>
    </row>
    <row r="87" customFormat="false" ht="12.75" hidden="false" customHeight="false" outlineLevel="0" collapsed="false">
      <c r="A87" s="69" t="n">
        <v>83</v>
      </c>
      <c r="B87" s="140" t="n">
        <v>39393</v>
      </c>
      <c r="C87" s="72" t="n">
        <v>1249</v>
      </c>
      <c r="D87" s="109" t="n">
        <v>92</v>
      </c>
      <c r="E87" s="72" t="n">
        <v>672.6</v>
      </c>
      <c r="F87" s="121" t="n">
        <v>28.8212506474832</v>
      </c>
      <c r="G87" s="37" t="n">
        <v>31.6781787872314</v>
      </c>
      <c r="H87" s="122" t="n">
        <v>1.02223126118324</v>
      </c>
      <c r="I87" s="117" t="n">
        <f aca="false">E87/12.01/(H87*F87)*1000*1.003442</f>
        <v>1907.41041640045</v>
      </c>
      <c r="J87" s="109" t="s">
        <v>133</v>
      </c>
      <c r="K87" s="79" t="n">
        <v>2056.41342191548</v>
      </c>
      <c r="L87" s="144" t="n">
        <f aca="false">2057.3/K87</f>
        <v>1.00043112833007</v>
      </c>
      <c r="M87" s="117" t="n">
        <f aca="false">I87*L87*1.0002</f>
        <v>1908.61440161904</v>
      </c>
    </row>
    <row r="88" customFormat="false" ht="12.75" hidden="false" customHeight="false" outlineLevel="0" collapsed="false">
      <c r="A88" s="69" t="n">
        <v>84</v>
      </c>
      <c r="B88" s="140" t="n">
        <v>39393</v>
      </c>
      <c r="C88" s="72" t="n">
        <v>1307</v>
      </c>
      <c r="D88" s="109" t="s">
        <v>143</v>
      </c>
      <c r="E88" s="72" t="n">
        <v>831.09</v>
      </c>
      <c r="F88" s="121" t="n">
        <v>28.8212506474832</v>
      </c>
      <c r="G88" s="37" t="n">
        <v>34.6566734313965</v>
      </c>
      <c r="H88" s="122" t="n">
        <v>1.02450112923743</v>
      </c>
      <c r="I88" s="117" t="n">
        <f aca="false">E88/12.01/(H88*F88)*1000*1.003442</f>
        <v>2351.64661574699</v>
      </c>
      <c r="J88" s="109" t="s">
        <v>133</v>
      </c>
      <c r="K88" s="79" t="n">
        <v>2056.41342191548</v>
      </c>
      <c r="L88" s="144" t="n">
        <f aca="false">2057.3/K88</f>
        <v>1.00043112833007</v>
      </c>
      <c r="M88" s="117" t="n">
        <f aca="false">I88*L88*1.0002</f>
        <v>2353.13100932079</v>
      </c>
    </row>
    <row r="89" s="129" customFormat="true" ht="12.75" hidden="false" customHeight="false" outlineLevel="0" collapsed="false">
      <c r="A89" s="129" t="n">
        <v>85</v>
      </c>
      <c r="B89" s="130" t="n">
        <v>39394</v>
      </c>
      <c r="C89" s="129" t="n">
        <v>704</v>
      </c>
      <c r="D89" s="131" t="s">
        <v>137</v>
      </c>
      <c r="E89" s="129" t="n">
        <v>718.24</v>
      </c>
      <c r="F89" s="132" t="n">
        <v>28.8212506474832</v>
      </c>
      <c r="G89" s="133" t="n">
        <v>32</v>
      </c>
      <c r="H89" s="134" t="n">
        <v>1.02247634658296</v>
      </c>
      <c r="I89" s="135" t="n">
        <f aca="false">E89/12.01/(H89*F89)*1000*1.003442</f>
        <v>2036.35158572829</v>
      </c>
      <c r="J89" s="131" t="s">
        <v>131</v>
      </c>
      <c r="K89" s="136"/>
      <c r="L89" s="137" t="s">
        <v>33</v>
      </c>
      <c r="M89" s="135"/>
    </row>
    <row r="90" s="129" customFormat="true" ht="12.75" hidden="false" customHeight="false" outlineLevel="0" collapsed="false">
      <c r="A90" s="129" t="n">
        <v>86</v>
      </c>
      <c r="B90" s="130" t="n">
        <v>39394</v>
      </c>
      <c r="C90" s="129" t="n">
        <v>730</v>
      </c>
      <c r="D90" s="131" t="s">
        <v>144</v>
      </c>
      <c r="E90" s="129" t="n">
        <v>831.05</v>
      </c>
      <c r="F90" s="132" t="n">
        <v>28.8212506474832</v>
      </c>
      <c r="G90" s="138" t="n">
        <v>34.6630172729492</v>
      </c>
      <c r="H90" s="134" t="n">
        <v>1.02450596762302</v>
      </c>
      <c r="I90" s="135" t="n">
        <f aca="false">E90/12.01/(H90*F90)*1000*1.003442</f>
        <v>2351.52232654376</v>
      </c>
      <c r="J90" s="131" t="s">
        <v>131</v>
      </c>
      <c r="K90" s="136" t="n">
        <v>2036.35158572829</v>
      </c>
      <c r="L90" s="137" t="n">
        <f aca="false">2036.68/K90</f>
        <v>1.00016127581996</v>
      </c>
      <c r="M90" s="135" t="n">
        <f aca="false">I90*L90*1.0002</f>
        <v>2352.37195054917</v>
      </c>
    </row>
    <row r="91" s="129" customFormat="true" ht="12.75" hidden="false" customHeight="false" outlineLevel="0" collapsed="false">
      <c r="A91" s="129" t="n">
        <v>87</v>
      </c>
      <c r="B91" s="130" t="n">
        <v>39394</v>
      </c>
      <c r="C91" s="129" t="n">
        <v>805</v>
      </c>
      <c r="D91" s="131" t="n">
        <v>198</v>
      </c>
      <c r="E91" s="129" t="n">
        <v>729.42</v>
      </c>
      <c r="F91" s="132" t="n">
        <v>28.8212506474832</v>
      </c>
      <c r="G91" s="138" t="n">
        <v>32.6800689697266</v>
      </c>
      <c r="H91" s="134" t="n">
        <v>1.02299439176822</v>
      </c>
      <c r="I91" s="135" t="n">
        <f aca="false">E91/12.01/(H91*F91)*1000*1.003442</f>
        <v>2067.00182167684</v>
      </c>
      <c r="J91" s="131" t="s">
        <v>131</v>
      </c>
      <c r="K91" s="136" t="n">
        <v>2036.35158572829</v>
      </c>
      <c r="L91" s="137" t="n">
        <f aca="false">2036.68/K91</f>
        <v>1.00016127581996</v>
      </c>
      <c r="M91" s="135" t="n">
        <f aca="false">I91*L91*1.0002</f>
        <v>2067.7486461263</v>
      </c>
    </row>
    <row r="92" s="129" customFormat="true" ht="12.75" hidden="false" customHeight="false" outlineLevel="0" collapsed="false">
      <c r="A92" s="129" t="n">
        <v>88</v>
      </c>
      <c r="B92" s="130" t="n">
        <v>39394</v>
      </c>
      <c r="C92" s="129" t="n">
        <v>856</v>
      </c>
      <c r="D92" s="131" t="n">
        <v>199</v>
      </c>
      <c r="E92" s="129" t="n">
        <v>718.27</v>
      </c>
      <c r="F92" s="132" t="n">
        <v>28.8212506474832</v>
      </c>
      <c r="G92" s="138" t="n">
        <v>32.4946784973145</v>
      </c>
      <c r="H92" s="134" t="n">
        <v>1.02285315177781</v>
      </c>
      <c r="I92" s="135" t="n">
        <f aca="false">E92/12.01/(H92*F92)*1000*1.003442</f>
        <v>2035.68644605316</v>
      </c>
      <c r="J92" s="131" t="s">
        <v>131</v>
      </c>
      <c r="K92" s="136" t="n">
        <v>2036.35158572829</v>
      </c>
      <c r="L92" s="137" t="n">
        <f aca="false">2036.68/K92</f>
        <v>1.00016127581996</v>
      </c>
      <c r="M92" s="135" t="n">
        <f aca="false">I92*L92*1.0002</f>
        <v>2036.42195600454</v>
      </c>
    </row>
    <row r="93" s="129" customFormat="true" ht="12.75" hidden="false" customHeight="false" outlineLevel="0" collapsed="false">
      <c r="A93" s="129" t="n">
        <v>89</v>
      </c>
      <c r="B93" s="130" t="n">
        <v>39394</v>
      </c>
      <c r="C93" s="129" t="n">
        <v>921</v>
      </c>
      <c r="D93" s="131" t="n">
        <v>201</v>
      </c>
      <c r="E93" s="129" t="n">
        <v>695.92</v>
      </c>
      <c r="F93" s="132" t="n">
        <v>28.8212506474832</v>
      </c>
      <c r="G93" s="138" t="n">
        <v>32.3492584228516</v>
      </c>
      <c r="H93" s="134" t="n">
        <v>1.02274237279773</v>
      </c>
      <c r="I93" s="135" t="n">
        <f aca="false">E93/12.01/(H93*F93)*1000*1.003442</f>
        <v>1972.55678166543</v>
      </c>
      <c r="J93" s="131" t="s">
        <v>131</v>
      </c>
      <c r="K93" s="136" t="n">
        <v>2036.35158572829</v>
      </c>
      <c r="L93" s="137" t="n">
        <f aca="false">2036.68/K93</f>
        <v>1.00016127581996</v>
      </c>
      <c r="M93" s="135" t="n">
        <f aca="false">I93*L93*1.0002</f>
        <v>1973.26948235929</v>
      </c>
    </row>
    <row r="94" s="129" customFormat="true" ht="12.75" hidden="false" customHeight="false" outlineLevel="0" collapsed="false">
      <c r="A94" s="129" t="n">
        <v>90</v>
      </c>
      <c r="B94" s="130" t="n">
        <v>39394</v>
      </c>
      <c r="C94" s="129" t="n">
        <v>944</v>
      </c>
      <c r="D94" s="131" t="n">
        <v>202</v>
      </c>
      <c r="E94" s="129" t="n">
        <v>698.95</v>
      </c>
      <c r="F94" s="132" t="n">
        <v>28.8212506474832</v>
      </c>
      <c r="G94" s="138" t="n">
        <v>32.3526077270508</v>
      </c>
      <c r="H94" s="134" t="n">
        <v>1.02274492415705</v>
      </c>
      <c r="I94" s="135" t="n">
        <f aca="false">E94/12.01/(H94*F94)*1000*1.003442</f>
        <v>1981.1402505561</v>
      </c>
      <c r="J94" s="131" t="s">
        <v>131</v>
      </c>
      <c r="K94" s="136" t="n">
        <v>2036.35158572829</v>
      </c>
      <c r="L94" s="137" t="n">
        <f aca="false">2036.68/K94</f>
        <v>1.00016127581996</v>
      </c>
      <c r="M94" s="135" t="n">
        <f aca="false">I94*L94*1.0002</f>
        <v>1981.85605252657</v>
      </c>
    </row>
    <row r="95" s="129" customFormat="true" ht="12.75" hidden="false" customHeight="false" outlineLevel="0" collapsed="false">
      <c r="A95" s="129" t="n">
        <v>91</v>
      </c>
      <c r="B95" s="130" t="n">
        <v>39394</v>
      </c>
      <c r="C95" s="129" t="n">
        <v>1041</v>
      </c>
      <c r="D95" s="131" t="n">
        <v>197</v>
      </c>
      <c r="E95" s="129" t="n">
        <v>745.12</v>
      </c>
      <c r="F95" s="132" t="n">
        <v>28.8212506474832</v>
      </c>
      <c r="G95" s="138" t="n">
        <v>33.2170600891113</v>
      </c>
      <c r="H95" s="134" t="n">
        <v>1.02340357635074</v>
      </c>
      <c r="I95" s="135" t="n">
        <f aca="false">E95/12.01/(H95*F95)*1000*1.003442</f>
        <v>2110.64763477166</v>
      </c>
      <c r="J95" s="131" t="s">
        <v>131</v>
      </c>
      <c r="K95" s="136" t="n">
        <v>2036.35158572829</v>
      </c>
      <c r="L95" s="137" t="n">
        <f aca="false">2036.68/K95</f>
        <v>1.00016127581996</v>
      </c>
      <c r="M95" s="135" t="n">
        <f aca="false">I95*L95*1.0002</f>
        <v>2111.41022880584</v>
      </c>
    </row>
    <row r="96" s="129" customFormat="true" ht="12.75" hidden="false" customHeight="false" outlineLevel="0" collapsed="false">
      <c r="A96" s="129" t="n">
        <v>92</v>
      </c>
      <c r="B96" s="130" t="n">
        <v>39394</v>
      </c>
      <c r="C96" s="129" t="n">
        <v>1110</v>
      </c>
      <c r="D96" s="131" t="n">
        <v>196</v>
      </c>
      <c r="E96" s="129" t="n">
        <v>768.45</v>
      </c>
      <c r="F96" s="132" t="n">
        <v>28.8212506474832</v>
      </c>
      <c r="G96" s="138" t="n">
        <v>33.683406829834</v>
      </c>
      <c r="H96" s="134" t="n">
        <v>1.02375902411746</v>
      </c>
      <c r="I96" s="135" t="n">
        <f aca="false">E96/12.01/(H96*F96)*1000*1.003442</f>
        <v>2175.97708287255</v>
      </c>
      <c r="J96" s="131" t="s">
        <v>131</v>
      </c>
      <c r="K96" s="136" t="n">
        <v>2036.35158572829</v>
      </c>
      <c r="L96" s="137" t="n">
        <f aca="false">2036.68/K96</f>
        <v>1.00016127581996</v>
      </c>
      <c r="M96" s="135" t="n">
        <f aca="false">I96*L96*1.0002</f>
        <v>2176.76328096387</v>
      </c>
    </row>
    <row r="97" s="129" customFormat="true" ht="12.75" hidden="false" customHeight="false" outlineLevel="0" collapsed="false">
      <c r="A97" s="129" t="n">
        <v>93</v>
      </c>
      <c r="B97" s="130" t="n">
        <v>39394</v>
      </c>
      <c r="C97" s="129" t="n">
        <v>1315</v>
      </c>
      <c r="D97" s="131" t="n">
        <v>200</v>
      </c>
      <c r="E97" s="129" t="n">
        <v>703.52</v>
      </c>
      <c r="F97" s="132" t="n">
        <v>28.8212506474832</v>
      </c>
      <c r="G97" s="138" t="n">
        <v>32.3559875488281</v>
      </c>
      <c r="H97" s="134" t="n">
        <v>1.02274749876786</v>
      </c>
      <c r="I97" s="135" t="n">
        <f aca="false">E97/12.01/(H97*F97)*1000*1.003442</f>
        <v>1994.0886765339</v>
      </c>
      <c r="J97" s="131" t="s">
        <v>131</v>
      </c>
      <c r="K97" s="136" t="n">
        <v>2036.35158572829</v>
      </c>
      <c r="L97" s="137" t="n">
        <f aca="false">2036.68/K97</f>
        <v>1.00016127581996</v>
      </c>
      <c r="M97" s="135" t="n">
        <f aca="false">I97*L97*1.0002</f>
        <v>1994.80915687524</v>
      </c>
    </row>
    <row r="98" customFormat="false" ht="12.75" hidden="false" customHeight="false" outlineLevel="0" collapsed="false">
      <c r="A98" s="69" t="n">
        <v>94</v>
      </c>
      <c r="B98" s="145" t="n">
        <v>39400</v>
      </c>
      <c r="C98" s="72" t="n">
        <v>754</v>
      </c>
      <c r="D98" s="109" t="s">
        <v>131</v>
      </c>
      <c r="E98" s="72" t="n">
        <v>723.58</v>
      </c>
      <c r="F98" s="121" t="n">
        <v>29.0202454736177</v>
      </c>
      <c r="G98" s="75" t="n">
        <v>32</v>
      </c>
      <c r="H98" s="122" t="n">
        <v>1.02247634658296</v>
      </c>
      <c r="I98" s="117" t="n">
        <f aca="false">E98/12.01/(H98*F98)*1000*1.003442</f>
        <v>2037.42424568154</v>
      </c>
      <c r="J98" s="109" t="s">
        <v>131</v>
      </c>
      <c r="K98" s="79"/>
      <c r="L98" s="123"/>
      <c r="M98" s="117"/>
    </row>
    <row r="99" customFormat="false" ht="12.75" hidden="false" customHeight="false" outlineLevel="0" collapsed="false">
      <c r="A99" s="69" t="n">
        <v>95</v>
      </c>
      <c r="B99" s="145" t="n">
        <v>39400</v>
      </c>
      <c r="C99" s="72" t="n">
        <v>821</v>
      </c>
      <c r="D99" s="109" t="n">
        <v>193</v>
      </c>
      <c r="E99" s="72" t="n">
        <v>779.98</v>
      </c>
      <c r="F99" s="121" t="n">
        <v>29.0202454736177</v>
      </c>
      <c r="G99" s="37" t="n">
        <v>33.8427734375</v>
      </c>
      <c r="H99" s="122" t="n">
        <v>1.02388051292306</v>
      </c>
      <c r="I99" s="117" t="n">
        <f aca="false">E99/12.01/(H99*F99)*1000*1.003442</f>
        <v>2193.22089726231</v>
      </c>
      <c r="J99" s="109" t="s">
        <v>131</v>
      </c>
      <c r="K99" s="79" t="n">
        <v>2037.42424568154</v>
      </c>
      <c r="L99" s="123" t="n">
        <f aca="false">2036.68/K99</f>
        <v>0.999634712464468</v>
      </c>
      <c r="M99" s="117" t="n">
        <f aca="false">I99*L99*1.0002</f>
        <v>2192.85822495407</v>
      </c>
    </row>
    <row r="100" customFormat="false" ht="12.75" hidden="false" customHeight="false" outlineLevel="0" collapsed="false">
      <c r="A100" s="69" t="n">
        <v>96</v>
      </c>
      <c r="B100" s="145" t="n">
        <v>39400</v>
      </c>
      <c r="C100" s="72" t="n">
        <v>834</v>
      </c>
      <c r="D100" s="109" t="n">
        <v>194</v>
      </c>
      <c r="E100" s="72" t="n">
        <v>774.48</v>
      </c>
      <c r="F100" s="121" t="n">
        <v>29.0202454736177</v>
      </c>
      <c r="G100" s="37" t="n">
        <v>33.826171875</v>
      </c>
      <c r="H100" s="122" t="n">
        <v>1.02386785669143</v>
      </c>
      <c r="I100" s="117" t="n">
        <f aca="false">E100/12.01/(H100*F100)*1000*1.003442</f>
        <v>2177.78240122897</v>
      </c>
      <c r="J100" s="109" t="s">
        <v>131</v>
      </c>
      <c r="K100" s="79" t="n">
        <v>2037.42424568154</v>
      </c>
      <c r="L100" s="123" t="n">
        <f aca="false">2036.68/K100</f>
        <v>0.999634712464468</v>
      </c>
      <c r="M100" s="117" t="n">
        <f aca="false">I100*L100*1.0002</f>
        <v>2177.4222818396</v>
      </c>
    </row>
    <row r="101" customFormat="false" ht="12.75" hidden="false" customHeight="false" outlineLevel="0" collapsed="false">
      <c r="A101" s="69" t="n">
        <v>97</v>
      </c>
      <c r="B101" s="145" t="n">
        <v>39400</v>
      </c>
      <c r="C101" s="72" t="n">
        <v>908</v>
      </c>
      <c r="D101" s="109" t="n">
        <v>195</v>
      </c>
      <c r="E101" s="72" t="n">
        <v>774.4</v>
      </c>
      <c r="F101" s="121" t="n">
        <v>29.0202454736177</v>
      </c>
      <c r="G101" s="37" t="n">
        <v>33.7977523803711</v>
      </c>
      <c r="H101" s="122" t="n">
        <v>1.02384619129758</v>
      </c>
      <c r="I101" s="117" t="n">
        <f aca="false">E101/12.01/(H101*F101)*1000*1.003442</f>
        <v>2177.60352578227</v>
      </c>
      <c r="J101" s="109" t="s">
        <v>131</v>
      </c>
      <c r="K101" s="79" t="n">
        <v>2037.42424568154</v>
      </c>
      <c r="L101" s="123" t="n">
        <f aca="false">2036.68/K101</f>
        <v>0.999634712464468</v>
      </c>
      <c r="M101" s="117" t="n">
        <f aca="false">I101*L101*1.0002</f>
        <v>2177.24343597184</v>
      </c>
    </row>
    <row r="102" customFormat="false" ht="12.75" hidden="false" customHeight="false" outlineLevel="0" collapsed="false">
      <c r="A102" s="69" t="n">
        <v>98</v>
      </c>
      <c r="B102" s="145" t="n">
        <v>39400</v>
      </c>
      <c r="C102" s="72" t="n">
        <v>945</v>
      </c>
      <c r="D102" s="109" t="s">
        <v>145</v>
      </c>
      <c r="E102" s="72" t="n">
        <v>837.21</v>
      </c>
      <c r="F102" s="121" t="n">
        <v>29.0202454736177</v>
      </c>
      <c r="G102" s="37" t="n">
        <v>34.6566734313965</v>
      </c>
      <c r="H102" s="122" t="n">
        <v>1.02450112923743</v>
      </c>
      <c r="I102" s="117" t="n">
        <f aca="false">E102/12.01/(H102*F102)*1000*1.003442</f>
        <v>2352.71949675124</v>
      </c>
      <c r="J102" s="109" t="s">
        <v>131</v>
      </c>
      <c r="K102" s="79" t="n">
        <v>2037.42424568154</v>
      </c>
      <c r="L102" s="123" t="n">
        <f aca="false">2036.68/K102</f>
        <v>0.999634712464468</v>
      </c>
      <c r="M102" s="117" t="n">
        <f aca="false">I102*L102*1.0002</f>
        <v>2352.33044966</v>
      </c>
    </row>
    <row r="103" customFormat="false" ht="12.75" hidden="false" customHeight="false" outlineLevel="0" collapsed="false">
      <c r="A103" s="69" t="n">
        <v>99</v>
      </c>
      <c r="B103" s="145" t="n">
        <v>39400</v>
      </c>
      <c r="C103" s="72" t="n">
        <v>1012</v>
      </c>
      <c r="D103" s="109" t="s">
        <v>146</v>
      </c>
      <c r="E103" s="72" t="n">
        <v>837.59</v>
      </c>
      <c r="F103" s="121" t="n">
        <v>29.0202454736177</v>
      </c>
      <c r="G103" s="37" t="n">
        <v>34.6565551757813</v>
      </c>
      <c r="H103" s="122" t="n">
        <v>1.02450103904519</v>
      </c>
      <c r="I103" s="117" t="n">
        <f aca="false">E103/12.01/(H103*F103)*1000*1.003442</f>
        <v>2353.78757631593</v>
      </c>
      <c r="J103" s="109" t="s">
        <v>131</v>
      </c>
      <c r="K103" s="79" t="n">
        <v>2037.42424568154</v>
      </c>
      <c r="L103" s="123" t="n">
        <f aca="false">2036.68/K103</f>
        <v>0.999634712464468</v>
      </c>
      <c r="M103" s="117" t="n">
        <f aca="false">I103*L103*1.0002</f>
        <v>2353.39835260642</v>
      </c>
    </row>
    <row r="104" customFormat="false" ht="12.75" hidden="false" customHeight="false" outlineLevel="0" collapsed="false">
      <c r="A104" s="69" t="n">
        <v>100</v>
      </c>
      <c r="B104" s="145" t="n">
        <v>39400</v>
      </c>
      <c r="C104" s="72" t="n">
        <v>1139</v>
      </c>
      <c r="D104" s="109" t="n">
        <v>267</v>
      </c>
      <c r="E104" s="72" t="n">
        <v>833.3</v>
      </c>
      <c r="F104" s="121" t="n">
        <v>29.0202454736177</v>
      </c>
      <c r="G104" s="37" t="n">
        <v>34.6880798339844</v>
      </c>
      <c r="H104" s="122" t="n">
        <v>1.02452508275464</v>
      </c>
      <c r="I104" s="117" t="n">
        <f aca="false">E104/12.01/(H104*F104)*1000*1.003442</f>
        <v>2341.67690236266</v>
      </c>
      <c r="J104" s="109" t="s">
        <v>131</v>
      </c>
      <c r="K104" s="79" t="n">
        <v>2037.42424568154</v>
      </c>
      <c r="L104" s="123" t="n">
        <f aca="false">2036.68/K104</f>
        <v>0.999634712464468</v>
      </c>
      <c r="M104" s="117" t="n">
        <f aca="false">I104*L104*1.0002</f>
        <v>2341.28968128138</v>
      </c>
    </row>
    <row r="105" customFormat="false" ht="12.75" hidden="false" customHeight="false" outlineLevel="0" collapsed="false">
      <c r="A105" s="69" t="n">
        <v>101</v>
      </c>
      <c r="B105" s="145" t="n">
        <v>39400</v>
      </c>
      <c r="C105" s="72" t="n">
        <v>1201</v>
      </c>
      <c r="D105" s="109" t="n">
        <v>268</v>
      </c>
      <c r="E105" s="72" t="n">
        <v>832.84</v>
      </c>
      <c r="F105" s="121" t="n">
        <v>29.0202454736177</v>
      </c>
      <c r="G105" s="37" t="n">
        <v>34.7765808105469</v>
      </c>
      <c r="H105" s="122" t="n">
        <v>1.02459258423263</v>
      </c>
      <c r="I105" s="117" t="n">
        <f aca="false">E105/12.01/(H105*F105)*1000*1.003442</f>
        <v>2340.23005748039</v>
      </c>
      <c r="J105" s="109" t="s">
        <v>131</v>
      </c>
      <c r="K105" s="79" t="n">
        <v>2037.42424568154</v>
      </c>
      <c r="L105" s="123" t="n">
        <f aca="false">2036.68/K105</f>
        <v>0.999634712464468</v>
      </c>
      <c r="M105" s="117" t="n">
        <f aca="false">I105*L105*1.0002</f>
        <v>2339.84307565024</v>
      </c>
    </row>
    <row r="106" customFormat="false" ht="12.75" hidden="false" customHeight="false" outlineLevel="0" collapsed="false">
      <c r="A106" s="69" t="n">
        <v>102</v>
      </c>
      <c r="B106" s="145" t="n">
        <v>39400</v>
      </c>
      <c r="C106" s="72" t="n">
        <v>1224</v>
      </c>
      <c r="D106" s="109" t="n">
        <v>269</v>
      </c>
      <c r="E106" s="72" t="n">
        <v>837.52</v>
      </c>
      <c r="F106" s="121" t="n">
        <v>29.0202454736177</v>
      </c>
      <c r="G106" s="37" t="n">
        <v>34.6905899047852</v>
      </c>
      <c r="H106" s="122" t="n">
        <v>1.02452699719156</v>
      </c>
      <c r="I106" s="117" t="n">
        <f aca="false">E106/12.01/(H106*F106)*1000*1.003442</f>
        <v>2353.53123071533</v>
      </c>
      <c r="J106" s="109" t="s">
        <v>131</v>
      </c>
      <c r="K106" s="79" t="n">
        <v>2037.42424568154</v>
      </c>
      <c r="L106" s="123" t="n">
        <f aca="false">2036.68/K106</f>
        <v>0.999634712464468</v>
      </c>
      <c r="M106" s="117" t="n">
        <f aca="false">I106*L106*1.0002</f>
        <v>2353.14204939528</v>
      </c>
    </row>
    <row r="107" customFormat="false" ht="12.75" hidden="false" customHeight="false" outlineLevel="0" collapsed="false">
      <c r="A107" s="69" t="n">
        <v>103</v>
      </c>
      <c r="B107" s="145" t="n">
        <v>39400</v>
      </c>
      <c r="C107" s="72" t="n">
        <v>1256</v>
      </c>
      <c r="D107" s="109" t="n">
        <v>270</v>
      </c>
      <c r="E107" s="72" t="n">
        <v>843.55</v>
      </c>
      <c r="F107" s="121" t="n">
        <v>29.0202454736177</v>
      </c>
      <c r="G107" s="37" t="n">
        <v>34.6809387207031</v>
      </c>
      <c r="H107" s="122" t="n">
        <v>1.02451963622493</v>
      </c>
      <c r="I107" s="117" t="n">
        <f aca="false">E107/12.01/(H107*F107)*1000*1.003442</f>
        <v>2370.4932823123</v>
      </c>
      <c r="J107" s="109" t="s">
        <v>131</v>
      </c>
      <c r="K107" s="79" t="n">
        <v>2037.42424568154</v>
      </c>
      <c r="L107" s="123" t="n">
        <f aca="false">2036.68/K107</f>
        <v>0.999634712464468</v>
      </c>
      <c r="M107" s="117" t="n">
        <f aca="false">I107*L107*1.0002</f>
        <v>2370.10129613734</v>
      </c>
    </row>
    <row r="108" customFormat="false" ht="12.75" hidden="false" customHeight="false" outlineLevel="0" collapsed="false">
      <c r="A108" s="69" t="n">
        <v>104</v>
      </c>
      <c r="B108" s="145" t="n">
        <v>39400</v>
      </c>
      <c r="C108" s="72" t="n">
        <v>1321</v>
      </c>
      <c r="D108" s="109" t="s">
        <v>147</v>
      </c>
      <c r="E108" s="72" t="n">
        <v>837.56</v>
      </c>
      <c r="F108" s="121" t="n">
        <v>29.0202454736177</v>
      </c>
      <c r="G108" s="37" t="n">
        <v>34.6565551757813</v>
      </c>
      <c r="H108" s="122" t="n">
        <v>1.02450103904519</v>
      </c>
      <c r="I108" s="117" t="n">
        <f aca="false">E108/12.01/(H108*F108)*1000*1.003442</f>
        <v>2353.70327059679</v>
      </c>
      <c r="J108" s="109" t="s">
        <v>131</v>
      </c>
      <c r="K108" s="79" t="n">
        <v>2037.42424568154</v>
      </c>
      <c r="L108" s="123" t="n">
        <f aca="false">2036.68/K108</f>
        <v>0.999634712464468</v>
      </c>
      <c r="M108" s="117" t="n">
        <f aca="false">I108*L108*1.0002</f>
        <v>2353.31406082813</v>
      </c>
    </row>
    <row r="109" s="129" customFormat="true" ht="12.75" hidden="false" customHeight="false" outlineLevel="0" collapsed="false">
      <c r="A109" s="129" t="n">
        <v>105</v>
      </c>
      <c r="B109" s="146" t="n">
        <v>39401</v>
      </c>
      <c r="C109" s="129" t="n">
        <v>719</v>
      </c>
      <c r="D109" s="131" t="s">
        <v>137</v>
      </c>
      <c r="E109" s="129" t="n">
        <v>723.15</v>
      </c>
      <c r="F109" s="132" t="n">
        <v>29.0202454736177</v>
      </c>
      <c r="G109" s="133" t="n">
        <v>32</v>
      </c>
      <c r="H109" s="134" t="n">
        <v>1.02247634658296</v>
      </c>
      <c r="I109" s="135" t="n">
        <f aca="false">E109/12.01/(H109*F109)*1000*1.003442</f>
        <v>2036.21347088726</v>
      </c>
      <c r="J109" s="131" t="s">
        <v>131</v>
      </c>
      <c r="K109" s="136"/>
      <c r="L109" s="137"/>
      <c r="M109" s="135"/>
    </row>
    <row r="110" s="129" customFormat="true" ht="12.75" hidden="false" customHeight="false" outlineLevel="0" collapsed="false">
      <c r="A110" s="129" t="n">
        <v>106</v>
      </c>
      <c r="B110" s="146" t="n">
        <v>39401</v>
      </c>
      <c r="C110" s="129" t="n">
        <v>745</v>
      </c>
      <c r="D110" s="131" t="s">
        <v>148</v>
      </c>
      <c r="E110" s="129" t="n">
        <v>837.09</v>
      </c>
      <c r="F110" s="132" t="n">
        <v>29.0202454736177</v>
      </c>
      <c r="G110" s="138" t="n">
        <v>34.6582260131836</v>
      </c>
      <c r="H110" s="134" t="n">
        <v>1.02450231337476</v>
      </c>
      <c r="I110" s="135" t="n">
        <f aca="false">E110/12.01/(H110*F110)*1000*1.003442</f>
        <v>2352.37955498065</v>
      </c>
      <c r="J110" s="131" t="s">
        <v>131</v>
      </c>
      <c r="K110" s="136" t="n">
        <v>2036.21347088726</v>
      </c>
      <c r="L110" s="137" t="n">
        <f aca="false">2036.68/K110</f>
        <v>1.00022911601333</v>
      </c>
      <c r="M110" s="135" t="n">
        <f aca="false">I110*L110*1.0002</f>
        <v>2353.38910651068</v>
      </c>
    </row>
    <row r="111" s="129" customFormat="true" ht="12.75" hidden="false" customHeight="false" outlineLevel="0" collapsed="false">
      <c r="A111" s="129" t="n">
        <v>107</v>
      </c>
      <c r="B111" s="146" t="n">
        <v>39401</v>
      </c>
      <c r="C111" s="129" t="n">
        <v>815</v>
      </c>
      <c r="D111" s="131" t="s">
        <v>149</v>
      </c>
      <c r="E111" s="129" t="n">
        <v>843.23</v>
      </c>
      <c r="F111" s="132" t="n">
        <v>29.0202454736177</v>
      </c>
      <c r="G111" s="138" t="n">
        <v>34.6809387207031</v>
      </c>
      <c r="H111" s="134" t="n">
        <v>1.02451963622493</v>
      </c>
      <c r="I111" s="135" t="n">
        <f aca="false">E111/12.01/(H111*F111)*1000*1.003442</f>
        <v>2369.59403763168</v>
      </c>
      <c r="J111" s="131" t="s">
        <v>131</v>
      </c>
      <c r="K111" s="136" t="n">
        <v>2036.21347088726</v>
      </c>
      <c r="L111" s="137" t="n">
        <f aca="false">2036.68/K111</f>
        <v>1.00022911601333</v>
      </c>
      <c r="M111" s="135" t="n">
        <f aca="false">I111*L111*1.0002</f>
        <v>2370.61097696071</v>
      </c>
    </row>
    <row r="112" s="129" customFormat="true" ht="12.75" hidden="false" customHeight="false" outlineLevel="0" collapsed="false">
      <c r="A112" s="129" t="n">
        <v>108</v>
      </c>
      <c r="B112" s="146" t="n">
        <v>39401</v>
      </c>
      <c r="C112" s="129" t="n">
        <v>846</v>
      </c>
      <c r="D112" s="131" t="n">
        <v>271</v>
      </c>
      <c r="E112" s="129" t="n">
        <v>843.02</v>
      </c>
      <c r="F112" s="132" t="n">
        <v>29.0202454736177</v>
      </c>
      <c r="G112" s="138" t="n">
        <v>34.6405792236328</v>
      </c>
      <c r="H112" s="134" t="n">
        <v>1.02448885441797</v>
      </c>
      <c r="I112" s="135" t="n">
        <f aca="false">E112/12.01/(H112*F112)*1000*1.003442</f>
        <v>2369.07508743577</v>
      </c>
      <c r="J112" s="131" t="s">
        <v>131</v>
      </c>
      <c r="K112" s="136" t="n">
        <v>2036.21347088726</v>
      </c>
      <c r="L112" s="137" t="n">
        <f aca="false">2036.68/K112</f>
        <v>1.00022911601333</v>
      </c>
      <c r="M112" s="135" t="n">
        <f aca="false">I112*L112*1.0002</f>
        <v>2370.09180405117</v>
      </c>
    </row>
    <row r="113" s="129" customFormat="true" ht="12.75" hidden="false" customHeight="false" outlineLevel="0" collapsed="false">
      <c r="A113" s="129" t="n">
        <v>109</v>
      </c>
      <c r="B113" s="146" t="n">
        <v>39401</v>
      </c>
      <c r="C113" s="129" t="n">
        <v>910</v>
      </c>
      <c r="D113" s="131" t="n">
        <v>272</v>
      </c>
      <c r="E113" s="129" t="n">
        <v>848.14</v>
      </c>
      <c r="F113" s="132" t="n">
        <v>29.0202454736177</v>
      </c>
      <c r="G113" s="138" t="n">
        <v>34.6032333374023</v>
      </c>
      <c r="H113" s="134" t="n">
        <v>1.02446037166293</v>
      </c>
      <c r="I113" s="135" t="n">
        <f aca="false">E113/12.01/(H113*F113)*1000*1.003442</f>
        <v>2383.52970132237</v>
      </c>
      <c r="J113" s="131" t="s">
        <v>131</v>
      </c>
      <c r="K113" s="136" t="n">
        <v>2036.21347088726</v>
      </c>
      <c r="L113" s="137" t="n">
        <f aca="false">2036.68/K113</f>
        <v>1.00022911601333</v>
      </c>
      <c r="M113" s="135" t="n">
        <f aca="false">I113*L113*1.0002</f>
        <v>2384.55262130642</v>
      </c>
    </row>
    <row r="114" s="129" customFormat="true" ht="12.75" hidden="false" customHeight="false" outlineLevel="0" collapsed="false">
      <c r="A114" s="129" t="n">
        <v>110</v>
      </c>
      <c r="B114" s="146" t="n">
        <v>39401</v>
      </c>
      <c r="C114" s="129" t="n">
        <v>953</v>
      </c>
      <c r="D114" s="131" t="n">
        <v>273</v>
      </c>
      <c r="E114" s="129" t="n">
        <v>848.32</v>
      </c>
      <c r="F114" s="132" t="n">
        <v>29.0202454736177</v>
      </c>
      <c r="G114" s="138" t="n">
        <v>34.6487579345703</v>
      </c>
      <c r="H114" s="134" t="n">
        <v>1.02449509218912</v>
      </c>
      <c r="I114" s="135" t="n">
        <f aca="false">E114/12.01/(H114*F114)*1000*1.003442</f>
        <v>2383.95475985021</v>
      </c>
      <c r="J114" s="131" t="s">
        <v>131</v>
      </c>
      <c r="K114" s="136" t="n">
        <v>2036.21347088726</v>
      </c>
      <c r="L114" s="137" t="n">
        <f aca="false">2036.68/K114</f>
        <v>1.00022911601333</v>
      </c>
      <c r="M114" s="135" t="n">
        <f aca="false">I114*L114*1.0002</f>
        <v>2384.97786225316</v>
      </c>
    </row>
    <row r="115" s="129" customFormat="true" ht="12.75" hidden="false" customHeight="false" outlineLevel="0" collapsed="false">
      <c r="A115" s="129" t="n">
        <v>111</v>
      </c>
      <c r="B115" s="146" t="n">
        <v>39401</v>
      </c>
      <c r="C115" s="129" t="n">
        <v>1047</v>
      </c>
      <c r="D115" s="131" t="n">
        <v>274</v>
      </c>
      <c r="E115" s="129" t="n">
        <v>849.31</v>
      </c>
      <c r="F115" s="132" t="n">
        <v>29.0202454736177</v>
      </c>
      <c r="G115" s="138" t="n">
        <v>34.4751510620117</v>
      </c>
      <c r="H115" s="134" t="n">
        <v>1.02436269094851</v>
      </c>
      <c r="I115" s="135" t="n">
        <f aca="false">E115/12.01/(H115*F115)*1000*1.003442</f>
        <v>2387.04535597578</v>
      </c>
      <c r="J115" s="131" t="s">
        <v>131</v>
      </c>
      <c r="K115" s="136" t="n">
        <v>2036.21347088726</v>
      </c>
      <c r="L115" s="137" t="n">
        <f aca="false">2036.68/K115</f>
        <v>1.00022911601333</v>
      </c>
      <c r="M115" s="135" t="n">
        <f aca="false">I115*L115*1.0002</f>
        <v>2388.06978474464</v>
      </c>
    </row>
    <row r="116" s="129" customFormat="true" ht="12.75" hidden="false" customHeight="false" outlineLevel="0" collapsed="false">
      <c r="A116" s="129" t="n">
        <v>112</v>
      </c>
      <c r="B116" s="146" t="n">
        <v>39401</v>
      </c>
      <c r="C116" s="129" t="n">
        <v>1113</v>
      </c>
      <c r="D116" s="131" t="n">
        <v>278</v>
      </c>
      <c r="E116" s="129" t="n">
        <v>819.68</v>
      </c>
      <c r="F116" s="132" t="n">
        <v>29.0202454736177</v>
      </c>
      <c r="G116" s="138" t="n">
        <v>34.0086402893066</v>
      </c>
      <c r="H116" s="134" t="n">
        <v>1.02400696798125</v>
      </c>
      <c r="I116" s="135" t="n">
        <f aca="false">E116/12.01/(H116*F116)*1000*1.003442</f>
        <v>2304.56845236128</v>
      </c>
      <c r="J116" s="131" t="s">
        <v>131</v>
      </c>
      <c r="K116" s="136" t="n">
        <v>2036.21347088726</v>
      </c>
      <c r="L116" s="137" t="n">
        <f aca="false">2036.68/K116</f>
        <v>1.00022911601333</v>
      </c>
      <c r="M116" s="135" t="n">
        <f aca="false">I116*L116*1.0002</f>
        <v>2305.55748519071</v>
      </c>
    </row>
    <row r="117" s="129" customFormat="true" ht="12.75" hidden="false" customHeight="false" outlineLevel="0" collapsed="false">
      <c r="A117" s="129" t="n">
        <v>113</v>
      </c>
      <c r="B117" s="146" t="n">
        <v>39401</v>
      </c>
      <c r="C117" s="129" t="n">
        <v>1146</v>
      </c>
      <c r="D117" s="131" t="n">
        <v>277</v>
      </c>
      <c r="E117" s="129" t="n">
        <v>833.7</v>
      </c>
      <c r="F117" s="132" t="n">
        <v>29.0202454736177</v>
      </c>
      <c r="G117" s="138" t="n">
        <v>34.1870346069336</v>
      </c>
      <c r="H117" s="134" t="n">
        <v>1.02414298637015</v>
      </c>
      <c r="I117" s="135" t="n">
        <f aca="false">E117/12.01/(H117*F117)*1000*1.003442</f>
        <v>2343.67502527773</v>
      </c>
      <c r="J117" s="131" t="s">
        <v>131</v>
      </c>
      <c r="K117" s="136" t="n">
        <v>2036.21347088726</v>
      </c>
      <c r="L117" s="137" t="n">
        <f aca="false">2036.68/K117</f>
        <v>1.00022911601333</v>
      </c>
      <c r="M117" s="135" t="n">
        <f aca="false">I117*L117*1.0002</f>
        <v>2344.68084115582</v>
      </c>
    </row>
    <row r="118" s="129" customFormat="true" ht="12.75" hidden="false" customHeight="false" outlineLevel="0" collapsed="false">
      <c r="A118" s="129" t="n">
        <v>114</v>
      </c>
      <c r="B118" s="146" t="n">
        <v>39401</v>
      </c>
      <c r="C118" s="129" t="n">
        <v>1219</v>
      </c>
      <c r="D118" s="131" t="n">
        <v>276</v>
      </c>
      <c r="E118" s="129" t="n">
        <v>842.31</v>
      </c>
      <c r="F118" s="132" t="n">
        <v>29.0202454736177</v>
      </c>
      <c r="G118" s="138" t="n">
        <v>34.3194580078125</v>
      </c>
      <c r="H118" s="134" t="n">
        <v>1.02424396223419</v>
      </c>
      <c r="I118" s="135" t="n">
        <f aca="false">E118/12.01/(H118*F118)*1000*1.003442</f>
        <v>2367.6457866301</v>
      </c>
      <c r="J118" s="131" t="s">
        <v>131</v>
      </c>
      <c r="K118" s="136" t="n">
        <v>2036.21347088726</v>
      </c>
      <c r="L118" s="137" t="n">
        <f aca="false">2036.68/K118</f>
        <v>1.00022911601333</v>
      </c>
      <c r="M118" s="135" t="n">
        <f aca="false">I118*L118*1.0002</f>
        <v>2368.66188984415</v>
      </c>
    </row>
    <row r="119" customFormat="false" ht="12.75" hidden="false" customHeight="false" outlineLevel="0" collapsed="false">
      <c r="A119" s="69" t="n">
        <v>115</v>
      </c>
      <c r="B119" s="145" t="n">
        <v>39402</v>
      </c>
      <c r="C119" s="72" t="n">
        <v>754</v>
      </c>
      <c r="D119" s="109" t="s">
        <v>131</v>
      </c>
      <c r="E119" s="72" t="n">
        <v>723.45</v>
      </c>
      <c r="F119" s="121" t="n">
        <v>29.0202454736177</v>
      </c>
      <c r="G119" s="75" t="n">
        <v>32</v>
      </c>
      <c r="H119" s="122" t="n">
        <v>1.02247634658296</v>
      </c>
      <c r="I119" s="117" t="n">
        <f aca="false">E119/12.01/(H119*F119)*1000*1.003442</f>
        <v>2037.05819748792</v>
      </c>
      <c r="J119" s="109" t="s">
        <v>131</v>
      </c>
      <c r="K119" s="79"/>
      <c r="L119" s="123"/>
      <c r="M119" s="117"/>
    </row>
    <row r="120" customFormat="false" ht="12.75" hidden="false" customHeight="false" outlineLevel="0" collapsed="false">
      <c r="A120" s="69" t="n">
        <v>116</v>
      </c>
      <c r="B120" s="145" t="n">
        <v>39402</v>
      </c>
      <c r="C120" s="72" t="n">
        <v>825</v>
      </c>
      <c r="D120" s="109" t="s">
        <v>150</v>
      </c>
      <c r="E120" s="72" t="n">
        <v>837.99</v>
      </c>
      <c r="F120" s="121" t="n">
        <v>29.0202454736177</v>
      </c>
      <c r="G120" s="37" t="n">
        <v>34.6582260131836</v>
      </c>
      <c r="H120" s="122" t="n">
        <v>1.02450231337476</v>
      </c>
      <c r="I120" s="117" t="n">
        <f aca="false">E120/12.01/(H120*F120)*1000*1.003442</f>
        <v>2354.90872340875</v>
      </c>
      <c r="J120" s="109" t="s">
        <v>131</v>
      </c>
      <c r="K120" s="79" t="n">
        <v>2037.05819748792</v>
      </c>
      <c r="L120" s="123" t="n">
        <f aca="false">2036.68/K120</f>
        <v>0.999814341343617</v>
      </c>
      <c r="M120" s="117" t="n">
        <f aca="false">I120*L120*1.0002</f>
        <v>2354.9424085221</v>
      </c>
    </row>
    <row r="121" customFormat="false" ht="12.75" hidden="false" customHeight="false" outlineLevel="0" collapsed="false">
      <c r="A121" s="69" t="n">
        <v>117</v>
      </c>
      <c r="B121" s="145" t="n">
        <v>39402</v>
      </c>
      <c r="C121" s="72" t="n">
        <v>855</v>
      </c>
      <c r="D121" s="109" t="n">
        <v>281</v>
      </c>
      <c r="E121" s="72" t="n">
        <v>779.87</v>
      </c>
      <c r="F121" s="121" t="n">
        <v>29.0202454736177</v>
      </c>
      <c r="G121" s="37" t="n">
        <v>33.8100128173828</v>
      </c>
      <c r="H121" s="122" t="n">
        <v>1.02385553791181</v>
      </c>
      <c r="I121" s="117" t="n">
        <f aca="false">E121/12.01/(H121*F121)*1000*1.003442</f>
        <v>2192.96508086164</v>
      </c>
      <c r="J121" s="109" t="s">
        <v>131</v>
      </c>
      <c r="K121" s="79" t="n">
        <v>2037.05819748792</v>
      </c>
      <c r="L121" s="123" t="n">
        <f aca="false">2036.68/K121</f>
        <v>0.999814341343617</v>
      </c>
      <c r="M121" s="117" t="n">
        <f aca="false">I121*L121*1.0002</f>
        <v>2192.99644949881</v>
      </c>
    </row>
    <row r="122" customFormat="false" ht="12.75" hidden="false" customHeight="false" outlineLevel="0" collapsed="false">
      <c r="A122" s="69" t="n">
        <v>118</v>
      </c>
      <c r="B122" s="145" t="n">
        <v>39402</v>
      </c>
      <c r="C122" s="72" t="n">
        <v>932</v>
      </c>
      <c r="D122" s="109" t="n">
        <v>282</v>
      </c>
      <c r="E122" s="72" t="n">
        <v>773.39</v>
      </c>
      <c r="F122" s="121" t="n">
        <v>29.0202454736177</v>
      </c>
      <c r="G122" s="37" t="n">
        <v>33.7997131347656</v>
      </c>
      <c r="H122" s="122" t="n">
        <v>1.02384768605381</v>
      </c>
      <c r="I122" s="117" t="n">
        <f aca="false">E122/12.01/(H122*F122)*1000*1.003442</f>
        <v>2174.76024285385</v>
      </c>
      <c r="J122" s="109" t="s">
        <v>131</v>
      </c>
      <c r="K122" s="79" t="n">
        <v>2037.05819748792</v>
      </c>
      <c r="L122" s="123" t="n">
        <f aca="false">2036.68/K122</f>
        <v>0.999814341343617</v>
      </c>
      <c r="M122" s="117" t="n">
        <f aca="false">I122*L122*1.0002</f>
        <v>2174.79135108516</v>
      </c>
    </row>
    <row r="123" customFormat="false" ht="12.75" hidden="false" customHeight="false" outlineLevel="0" collapsed="false">
      <c r="A123" s="69" t="n">
        <v>119</v>
      </c>
      <c r="B123" s="145" t="n">
        <v>39402</v>
      </c>
      <c r="C123" s="72" t="n">
        <v>1002</v>
      </c>
      <c r="D123" s="109" t="n">
        <v>283</v>
      </c>
      <c r="E123" s="72" t="n">
        <v>767.27</v>
      </c>
      <c r="F123" s="121" t="n">
        <v>29.0202454736177</v>
      </c>
      <c r="G123" s="37" t="n">
        <v>33.7818984985352</v>
      </c>
      <c r="H123" s="122" t="n">
        <v>1.02383410534932</v>
      </c>
      <c r="I123" s="117" t="n">
        <f aca="false">E123/12.01/(H123*F123)*1000*1.003442</f>
        <v>2157.5795202257</v>
      </c>
      <c r="J123" s="109" t="s">
        <v>131</v>
      </c>
      <c r="K123" s="79" t="n">
        <v>2037.05819748792</v>
      </c>
      <c r="L123" s="123" t="n">
        <f aca="false">2036.68/K123</f>
        <v>0.999814341343617</v>
      </c>
      <c r="M123" s="117" t="n">
        <f aca="false">I123*L123*1.0002</f>
        <v>2157.61038270031</v>
      </c>
    </row>
    <row r="124" customFormat="false" ht="12.75" hidden="false" customHeight="false" outlineLevel="0" collapsed="false">
      <c r="A124" s="69" t="n">
        <v>120</v>
      </c>
      <c r="B124" s="145" t="n">
        <v>39402</v>
      </c>
      <c r="C124" s="72" t="n">
        <v>1041</v>
      </c>
      <c r="D124" s="109" t="n">
        <v>284</v>
      </c>
      <c r="E124" s="72" t="n">
        <v>758.18</v>
      </c>
      <c r="F124" s="121" t="n">
        <v>29.0202454736177</v>
      </c>
      <c r="G124" s="37" t="n">
        <v>33.6654357910156</v>
      </c>
      <c r="H124" s="122" t="n">
        <v>1.02374532503048</v>
      </c>
      <c r="I124" s="117" t="n">
        <f aca="false">E124/12.01/(H124*F124)*1000*1.003442</f>
        <v>2132.20313831436</v>
      </c>
      <c r="J124" s="109" t="s">
        <v>131</v>
      </c>
      <c r="K124" s="79" t="n">
        <v>2037.05819748792</v>
      </c>
      <c r="L124" s="123" t="n">
        <f aca="false">2036.68/K124</f>
        <v>0.999814341343617</v>
      </c>
      <c r="M124" s="117" t="n">
        <f aca="false">I124*L124*1.0002</f>
        <v>2132.23363779984</v>
      </c>
    </row>
    <row r="125" customFormat="false" ht="12.75" hidden="false" customHeight="false" outlineLevel="0" collapsed="false">
      <c r="A125" s="69" t="n">
        <v>121</v>
      </c>
      <c r="B125" s="145" t="n">
        <v>39402</v>
      </c>
      <c r="C125" s="72" t="n">
        <v>1112</v>
      </c>
      <c r="D125" s="109" t="n">
        <v>290</v>
      </c>
      <c r="E125" s="72" t="n">
        <v>695.22</v>
      </c>
      <c r="F125" s="121" t="n">
        <v>29.0202454736177</v>
      </c>
      <c r="G125" s="37" t="n">
        <v>32.3918991088867</v>
      </c>
      <c r="H125" s="122" t="n">
        <v>1.0227748550121</v>
      </c>
      <c r="I125" s="117" t="n">
        <f aca="false">E125/12.01/(H125*F125)*1000*1.003442</f>
        <v>1956.99808555084</v>
      </c>
      <c r="J125" s="109" t="s">
        <v>131</v>
      </c>
      <c r="K125" s="79" t="n">
        <v>2037.05819748792</v>
      </c>
      <c r="L125" s="123" t="n">
        <f aca="false">2036.68/K125</f>
        <v>0.999814341343617</v>
      </c>
      <c r="M125" s="117" t="n">
        <f aca="false">I125*L125*1.0002</f>
        <v>1957.02607886611</v>
      </c>
    </row>
    <row r="126" customFormat="false" ht="12.75" hidden="false" customHeight="false" outlineLevel="0" collapsed="false">
      <c r="A126" s="69" t="n">
        <v>122</v>
      </c>
      <c r="B126" s="145" t="n">
        <v>39402</v>
      </c>
      <c r="C126" s="72" t="n">
        <v>1148</v>
      </c>
      <c r="D126" s="109" t="n">
        <v>285</v>
      </c>
      <c r="E126" s="72" t="n">
        <v>727.45</v>
      </c>
      <c r="F126" s="121" t="n">
        <v>29.0202454736177</v>
      </c>
      <c r="G126" s="37" t="n">
        <v>32.7017822265625</v>
      </c>
      <c r="H126" s="122" t="n">
        <v>1.02301093493426</v>
      </c>
      <c r="I126" s="117" t="n">
        <f aca="false">E126/12.01/(H126*F126)*1000*1.003442</f>
        <v>2047.2508405712</v>
      </c>
      <c r="J126" s="109" t="s">
        <v>131</v>
      </c>
      <c r="K126" s="79" t="n">
        <v>2037.05819748792</v>
      </c>
      <c r="L126" s="123" t="n">
        <f aca="false">2036.68/K126</f>
        <v>0.999814341343617</v>
      </c>
      <c r="M126" s="117" t="n">
        <f aca="false">I126*L126*1.0002</f>
        <v>2047.280124881</v>
      </c>
    </row>
    <row r="127" customFormat="false" ht="12.75" hidden="false" customHeight="false" outlineLevel="0" collapsed="false">
      <c r="A127" s="69" t="n">
        <v>123</v>
      </c>
      <c r="B127" s="145" t="n">
        <v>39402</v>
      </c>
      <c r="C127" s="72" t="n">
        <v>1209</v>
      </c>
      <c r="D127" s="109" t="n">
        <v>289</v>
      </c>
      <c r="E127" s="72" t="n">
        <v>693.76</v>
      </c>
      <c r="F127" s="121" t="n">
        <v>29.0202454736177</v>
      </c>
      <c r="G127" s="37" t="n">
        <v>32.3941879272461</v>
      </c>
      <c r="H127" s="122" t="n">
        <v>1.02277659857581</v>
      </c>
      <c r="I127" s="117" t="n">
        <f aca="false">E127/12.01/(H127*F127)*1000*1.003442</f>
        <v>1952.88495344547</v>
      </c>
      <c r="J127" s="109" t="s">
        <v>131</v>
      </c>
      <c r="K127" s="79" t="n">
        <v>2037.05819748792</v>
      </c>
      <c r="L127" s="123" t="n">
        <f aca="false">2036.68/K127</f>
        <v>0.999814341343617</v>
      </c>
      <c r="M127" s="117" t="n">
        <f aca="false">I127*L127*1.0002</f>
        <v>1952.91288792563</v>
      </c>
    </row>
    <row r="128" customFormat="false" ht="12.75" hidden="false" customHeight="false" outlineLevel="0" collapsed="false">
      <c r="A128" s="69" t="n">
        <v>124</v>
      </c>
      <c r="B128" s="145" t="n">
        <v>39402</v>
      </c>
      <c r="C128" s="72" t="n">
        <v>1254</v>
      </c>
      <c r="D128" s="109" t="s">
        <v>151</v>
      </c>
      <c r="E128" s="72" t="n">
        <v>837.17</v>
      </c>
      <c r="F128" s="121" t="n">
        <v>29.0202454736177</v>
      </c>
      <c r="G128" s="37" t="n">
        <v>34.6582260131836</v>
      </c>
      <c r="H128" s="122" t="n">
        <v>1.02450231337476</v>
      </c>
      <c r="I128" s="117" t="n">
        <f aca="false">E128/12.01/(H128*F128)*1000*1.003442</f>
        <v>2352.60436995203</v>
      </c>
      <c r="J128" s="109" t="s">
        <v>131</v>
      </c>
      <c r="K128" s="79" t="n">
        <v>2037.05819748792</v>
      </c>
      <c r="L128" s="123" t="n">
        <f aca="false">2036.68/K128</f>
        <v>0.999814341343617</v>
      </c>
      <c r="M128" s="117" t="n">
        <f aca="false">I128*L128*1.0002</f>
        <v>2352.63802210342</v>
      </c>
    </row>
    <row r="129" s="129" customFormat="true" ht="12.75" hidden="false" customHeight="false" outlineLevel="0" collapsed="false">
      <c r="A129" s="129" t="n">
        <v>125</v>
      </c>
      <c r="B129" s="130" t="n">
        <v>39405</v>
      </c>
      <c r="C129" s="129" t="n">
        <v>805</v>
      </c>
      <c r="D129" s="131" t="s">
        <v>132</v>
      </c>
      <c r="E129" s="129" t="n">
        <v>732.01</v>
      </c>
      <c r="F129" s="132" t="n">
        <v>29.0202454736177</v>
      </c>
      <c r="G129" s="133" t="n">
        <v>34.523</v>
      </c>
      <c r="H129" s="134" t="n">
        <v>1.02439918168916</v>
      </c>
      <c r="I129" s="135" t="n">
        <f aca="false">E129/12.01/(H129*F129)*1000*1.003442</f>
        <v>2057.29218770346</v>
      </c>
      <c r="J129" s="131" t="s">
        <v>133</v>
      </c>
      <c r="K129" s="136"/>
      <c r="L129" s="137"/>
      <c r="M129" s="135"/>
    </row>
    <row r="130" s="129" customFormat="true" ht="12.75" hidden="false" customHeight="false" outlineLevel="0" collapsed="false">
      <c r="A130" s="129" t="n">
        <v>126</v>
      </c>
      <c r="B130" s="130" t="n">
        <v>39405</v>
      </c>
      <c r="C130" s="129" t="n">
        <v>909</v>
      </c>
      <c r="D130" s="131" t="n">
        <v>288</v>
      </c>
      <c r="E130" s="129" t="n">
        <v>695.19</v>
      </c>
      <c r="F130" s="132" t="n">
        <v>29.0202454736177</v>
      </c>
      <c r="G130" s="138" t="n">
        <v>32.3758697509766</v>
      </c>
      <c r="H130" s="134" t="n">
        <v>1.02276264431214</v>
      </c>
      <c r="I130" s="135" t="n">
        <f aca="false">E130/12.01/(H130*F130)*1000*1.003442</f>
        <v>1956.93700101598</v>
      </c>
      <c r="J130" s="131" t="s">
        <v>133</v>
      </c>
      <c r="K130" s="136" t="n">
        <v>2057.29218770346</v>
      </c>
      <c r="L130" s="137" t="n">
        <f aca="false">2057.3/K130</f>
        <v>1.00000379736849</v>
      </c>
      <c r="M130" s="135" t="n">
        <f aca="false">I130*L130*1.0002</f>
        <v>1957.33582111334</v>
      </c>
    </row>
    <row r="131" s="129" customFormat="true" ht="12.75" hidden="false" customHeight="false" outlineLevel="0" collapsed="false">
      <c r="A131" s="129" t="n">
        <v>127</v>
      </c>
      <c r="B131" s="130" t="n">
        <v>39405</v>
      </c>
      <c r="C131" s="129" t="n">
        <v>944</v>
      </c>
      <c r="D131" s="131" t="n">
        <v>287</v>
      </c>
      <c r="E131" s="129" t="n">
        <v>719.77</v>
      </c>
      <c r="F131" s="132" t="n">
        <v>29.0202454736177</v>
      </c>
      <c r="G131" s="138" t="n">
        <v>32.5454597473145</v>
      </c>
      <c r="H131" s="134" t="n">
        <v>1.02289183819125</v>
      </c>
      <c r="I131" s="135" t="n">
        <f aca="false">E131/12.01/(H131*F131)*1000*1.003442</f>
        <v>2025.87298783058</v>
      </c>
      <c r="J131" s="131" t="s">
        <v>133</v>
      </c>
      <c r="K131" s="136" t="n">
        <v>2057.29218770346</v>
      </c>
      <c r="L131" s="137" t="n">
        <f aca="false">2057.3/K131</f>
        <v>1.00000379736849</v>
      </c>
      <c r="M131" s="135" t="n">
        <f aca="false">I131*L131*1.0002</f>
        <v>2026.285856953</v>
      </c>
    </row>
    <row r="132" s="129" customFormat="true" ht="12.75" hidden="false" customHeight="false" outlineLevel="0" collapsed="false">
      <c r="A132" s="129" t="n">
        <v>128</v>
      </c>
      <c r="B132" s="130" t="n">
        <v>39405</v>
      </c>
      <c r="C132" s="129" t="n">
        <v>1018</v>
      </c>
      <c r="D132" s="131" t="n">
        <v>286</v>
      </c>
      <c r="E132" s="129" t="n">
        <v>723.41</v>
      </c>
      <c r="F132" s="132" t="n">
        <v>29.0202454736177</v>
      </c>
      <c r="G132" s="138" t="n">
        <v>32.6327857971191</v>
      </c>
      <c r="H132" s="134" t="n">
        <v>1.02295836772391</v>
      </c>
      <c r="I132" s="135" t="n">
        <f aca="false">E132/12.01/(H132*F132)*1000*1.003442</f>
        <v>2035.98575223473</v>
      </c>
      <c r="J132" s="131" t="s">
        <v>133</v>
      </c>
      <c r="K132" s="136" t="n">
        <v>2057.29218770346</v>
      </c>
      <c r="L132" s="137" t="n">
        <f aca="false">2057.3/K132</f>
        <v>1.00000379736849</v>
      </c>
      <c r="M132" s="135" t="n">
        <f aca="false">I132*L132*1.0002</f>
        <v>2036.40068231961</v>
      </c>
    </row>
    <row r="133" s="129" customFormat="true" ht="12.75" hidden="false" customHeight="false" outlineLevel="0" collapsed="false">
      <c r="A133" s="129" t="n">
        <v>129</v>
      </c>
      <c r="B133" s="130" t="n">
        <v>39405</v>
      </c>
      <c r="C133" s="129" t="n">
        <v>1051</v>
      </c>
      <c r="D133" s="131" t="s">
        <v>152</v>
      </c>
      <c r="E133" s="129" t="n">
        <v>837.3</v>
      </c>
      <c r="F133" s="132" t="n">
        <v>29.0202454736177</v>
      </c>
      <c r="G133" s="138" t="n">
        <v>34.656005859375</v>
      </c>
      <c r="H133" s="134" t="n">
        <v>1.02450062008777</v>
      </c>
      <c r="I133" s="135" t="n">
        <f aca="false">E133/12.01/(H133*F133)*1000*1.003442</f>
        <v>2352.9735832513</v>
      </c>
      <c r="J133" s="131" t="s">
        <v>133</v>
      </c>
      <c r="K133" s="136" t="n">
        <v>2057.29218770346</v>
      </c>
      <c r="L133" s="137" t="n">
        <f aca="false">2057.3/K133</f>
        <v>1.00000379736849</v>
      </c>
      <c r="M133" s="135" t="n">
        <f aca="false">I133*L133*1.0002</f>
        <v>2353.45311486272</v>
      </c>
    </row>
    <row r="134" s="129" customFormat="true" ht="12.75" hidden="false" customHeight="false" outlineLevel="0" collapsed="false">
      <c r="A134" s="129" t="n">
        <v>130</v>
      </c>
      <c r="B134" s="130" t="n">
        <v>39405</v>
      </c>
      <c r="C134" s="129" t="n">
        <v>1129</v>
      </c>
      <c r="D134" s="131" t="n">
        <v>335</v>
      </c>
      <c r="E134" s="129" t="n">
        <v>846.03</v>
      </c>
      <c r="F134" s="132" t="n">
        <v>29.0202454736177</v>
      </c>
      <c r="G134" s="138" t="n">
        <v>34.3882751464844</v>
      </c>
      <c r="H134" s="134" t="n">
        <v>1.02429643971368</v>
      </c>
      <c r="I134" s="135" t="n">
        <f aca="false">E134/12.01/(H134*F134)*1000*1.003442</f>
        <v>2377.98048302833</v>
      </c>
      <c r="J134" s="131" t="s">
        <v>133</v>
      </c>
      <c r="K134" s="136" t="n">
        <v>2057.29218770346</v>
      </c>
      <c r="L134" s="137" t="n">
        <f aca="false">2057.3/K134</f>
        <v>1.00000379736849</v>
      </c>
      <c r="M134" s="135" t="n">
        <f aca="false">I134*L134*1.0002</f>
        <v>2378.46511099911</v>
      </c>
    </row>
    <row r="135" s="129" customFormat="true" ht="12.75" hidden="false" customHeight="false" outlineLevel="0" collapsed="false">
      <c r="A135" s="129" t="n">
        <v>131</v>
      </c>
      <c r="B135" s="130" t="n">
        <v>39405</v>
      </c>
      <c r="C135" s="129" t="n">
        <v>1214</v>
      </c>
      <c r="D135" s="131" t="s">
        <v>153</v>
      </c>
      <c r="E135" s="129" t="n">
        <v>833.16</v>
      </c>
      <c r="F135" s="132" t="n">
        <v>29.0202454736177</v>
      </c>
      <c r="G135" s="138" t="n">
        <v>34.3882751464844</v>
      </c>
      <c r="H135" s="134" t="n">
        <v>1.02429643971368</v>
      </c>
      <c r="I135" s="135" t="n">
        <f aca="false">E135/12.01/(H135*F135)*1000*1.003442</f>
        <v>2341.80610526799</v>
      </c>
      <c r="J135" s="131" t="s">
        <v>133</v>
      </c>
      <c r="K135" s="136" t="n">
        <v>2057.29218770346</v>
      </c>
      <c r="L135" s="137" t="n">
        <f aca="false">2057.3/K135</f>
        <v>1.00000379736849</v>
      </c>
      <c r="M135" s="135" t="n">
        <f aca="false">I135*L135*1.0002</f>
        <v>2342.28336096831</v>
      </c>
    </row>
    <row r="136" s="129" customFormat="true" ht="12.75" hidden="false" customHeight="false" outlineLevel="0" collapsed="false">
      <c r="A136" s="129" t="n">
        <v>132</v>
      </c>
      <c r="B136" s="130" t="n">
        <v>39405</v>
      </c>
      <c r="C136" s="129" t="n">
        <v>1241</v>
      </c>
      <c r="D136" s="131" t="s">
        <v>154</v>
      </c>
      <c r="E136" s="129" t="n">
        <v>837.06</v>
      </c>
      <c r="F136" s="132" t="n">
        <v>29.0202454736177</v>
      </c>
      <c r="G136" s="138" t="n">
        <v>34.656005859375</v>
      </c>
      <c r="H136" s="134" t="n">
        <v>1.02450062008777</v>
      </c>
      <c r="I136" s="135" t="n">
        <f aca="false">E136/12.01/(H136*F136)*1000*1.003442</f>
        <v>2352.29913722242</v>
      </c>
      <c r="J136" s="131" t="s">
        <v>133</v>
      </c>
      <c r="K136" s="136" t="n">
        <v>2057.29218770346</v>
      </c>
      <c r="L136" s="137" t="n">
        <f aca="false">2057.3/K136</f>
        <v>1.00000379736849</v>
      </c>
      <c r="M136" s="135" t="n">
        <f aca="false">I136*L136*1.0002</f>
        <v>2352.778531383</v>
      </c>
    </row>
    <row r="137" customFormat="false" ht="12.75" hidden="false" customHeight="false" outlineLevel="0" collapsed="false">
      <c r="A137" s="69" t="n">
        <v>133</v>
      </c>
      <c r="B137" s="140" t="n">
        <v>39406</v>
      </c>
      <c r="C137" s="72" t="n">
        <v>653</v>
      </c>
      <c r="D137" s="109" t="s">
        <v>131</v>
      </c>
      <c r="E137" s="72" t="n">
        <v>723.13</v>
      </c>
      <c r="F137" s="121" t="n">
        <v>29.0202454736177</v>
      </c>
      <c r="G137" s="75" t="n">
        <v>32</v>
      </c>
      <c r="H137" s="122" t="n">
        <v>1.02247634658296</v>
      </c>
      <c r="I137" s="117" t="n">
        <f aca="false">E137/12.01/(H137*F137)*1000*1.003442</f>
        <v>2036.15715578055</v>
      </c>
      <c r="J137" s="109" t="s">
        <v>131</v>
      </c>
      <c r="K137" s="79"/>
      <c r="L137" s="123" t="s">
        <v>33</v>
      </c>
      <c r="M137" s="117"/>
    </row>
    <row r="138" customFormat="false" ht="12.75" hidden="false" customHeight="false" outlineLevel="0" collapsed="false">
      <c r="A138" s="69" t="n">
        <v>134</v>
      </c>
      <c r="B138" s="140" t="n">
        <v>39406</v>
      </c>
      <c r="C138" s="72" t="n">
        <v>713</v>
      </c>
      <c r="D138" s="109" t="n">
        <v>327</v>
      </c>
      <c r="E138" s="72" t="n">
        <v>831.16</v>
      </c>
      <c r="F138" s="121" t="n">
        <v>29.0202454736177</v>
      </c>
      <c r="G138" s="37" t="n">
        <v>34.6874847412109</v>
      </c>
      <c r="H138" s="122" t="n">
        <v>1.02452462887636</v>
      </c>
      <c r="I138" s="117" t="n">
        <f aca="false">E138/12.01/(H138*F138)*1000*1.003442</f>
        <v>2335.66427026116</v>
      </c>
      <c r="J138" s="109" t="s">
        <v>131</v>
      </c>
      <c r="K138" s="79" t="n">
        <v>2036.15715578055</v>
      </c>
      <c r="L138" s="123" t="n">
        <f aca="false">2036.68/K138</f>
        <v>1.0002567798944</v>
      </c>
      <c r="M138" s="117" t="n">
        <f aca="false">I138*L138*1.0002</f>
        <v>2336.73127469021</v>
      </c>
    </row>
    <row r="139" customFormat="false" ht="12.75" hidden="false" customHeight="false" outlineLevel="0" collapsed="false">
      <c r="A139" s="69" t="n">
        <v>135</v>
      </c>
      <c r="B139" s="140" t="n">
        <v>39406</v>
      </c>
      <c r="C139" s="72" t="n">
        <v>736</v>
      </c>
      <c r="D139" s="109" t="n">
        <v>328</v>
      </c>
      <c r="E139" s="72" t="n">
        <v>833.03</v>
      </c>
      <c r="F139" s="121" t="n">
        <v>29.0202454736177</v>
      </c>
      <c r="G139" s="37" t="n">
        <v>34.6870498657227</v>
      </c>
      <c r="H139" s="122" t="n">
        <v>1.02452429719617</v>
      </c>
      <c r="I139" s="117" t="n">
        <f aca="false">E139/12.01/(H139*F139)*1000*1.003442</f>
        <v>2340.91996360616</v>
      </c>
      <c r="J139" s="109" t="s">
        <v>131</v>
      </c>
      <c r="K139" s="79" t="n">
        <v>2036.15715578055</v>
      </c>
      <c r="L139" s="123" t="n">
        <f aca="false">2036.68/K139</f>
        <v>1.0002567798944</v>
      </c>
      <c r="M139" s="117" t="n">
        <f aca="false">I139*L139*1.0002</f>
        <v>2341.98936900018</v>
      </c>
    </row>
    <row r="140" customFormat="false" ht="12.75" hidden="false" customHeight="false" outlineLevel="0" collapsed="false">
      <c r="A140" s="69" t="n">
        <v>136</v>
      </c>
      <c r="B140" s="140" t="n">
        <v>39406</v>
      </c>
      <c r="C140" s="72" t="n">
        <v>759</v>
      </c>
      <c r="D140" s="109" t="n">
        <v>74</v>
      </c>
      <c r="E140" s="72" t="n">
        <v>848.34</v>
      </c>
      <c r="F140" s="121" t="n">
        <v>29.0202454736177</v>
      </c>
      <c r="G140" s="37" t="n">
        <v>34.4734153747559</v>
      </c>
      <c r="H140" s="122" t="n">
        <v>1.02436136728976</v>
      </c>
      <c r="I140" s="117" t="n">
        <f aca="false">E140/12.01/(H140*F140)*1000*1.003442</f>
        <v>2384.32218387353</v>
      </c>
      <c r="J140" s="109" t="s">
        <v>131</v>
      </c>
      <c r="K140" s="79" t="n">
        <v>2036.15715578055</v>
      </c>
      <c r="L140" s="123" t="n">
        <f aca="false">2036.68/K140</f>
        <v>1.0002567798944</v>
      </c>
      <c r="M140" s="117" t="n">
        <f aca="false">I140*L140*1.0002</f>
        <v>2385.4114167581</v>
      </c>
    </row>
    <row r="141" customFormat="false" ht="12.75" hidden="false" customHeight="false" outlineLevel="0" collapsed="false">
      <c r="A141" s="69" t="n">
        <v>137</v>
      </c>
      <c r="B141" s="140" t="n">
        <v>39406</v>
      </c>
      <c r="C141" s="72" t="n">
        <v>828</v>
      </c>
      <c r="D141" s="109" t="n">
        <v>75</v>
      </c>
      <c r="E141" s="72" t="n">
        <v>847.51</v>
      </c>
      <c r="F141" s="121" t="n">
        <v>29.0202454736177</v>
      </c>
      <c r="G141" s="37" t="n">
        <v>34.452880859375</v>
      </c>
      <c r="H141" s="122" t="n">
        <v>1.0243457074827</v>
      </c>
      <c r="I141" s="117" t="n">
        <f aca="false">E141/12.01/(H141*F141)*1000*1.003442</f>
        <v>2382.02582256019</v>
      </c>
      <c r="J141" s="109" t="s">
        <v>131</v>
      </c>
      <c r="K141" s="79" t="n">
        <v>2036.15715578055</v>
      </c>
      <c r="L141" s="123" t="n">
        <f aca="false">2036.68/K141</f>
        <v>1.0002567798944</v>
      </c>
      <c r="M141" s="117" t="n">
        <f aca="false">I141*L141*1.0002</f>
        <v>2383.11400639515</v>
      </c>
    </row>
    <row r="142" customFormat="false" ht="12.75" hidden="false" customHeight="false" outlineLevel="0" collapsed="false">
      <c r="A142" s="69" t="n">
        <v>138</v>
      </c>
      <c r="B142" s="140" t="n">
        <v>39406</v>
      </c>
      <c r="C142" s="72" t="n">
        <v>852</v>
      </c>
      <c r="D142" s="109" t="n">
        <v>76</v>
      </c>
      <c r="E142" s="72" t="n">
        <v>845.49</v>
      </c>
      <c r="F142" s="121" t="n">
        <v>29.0202454736177</v>
      </c>
      <c r="G142" s="37" t="n">
        <v>34.3704872131348</v>
      </c>
      <c r="H142" s="122" t="n">
        <v>1.02428287508782</v>
      </c>
      <c r="I142" s="117" t="n">
        <f aca="false">E142/12.01/(H142*F142)*1000*1.003442</f>
        <v>2376.49414857447</v>
      </c>
      <c r="J142" s="109" t="s">
        <v>131</v>
      </c>
      <c r="K142" s="79" t="n">
        <v>2036.15715578055</v>
      </c>
      <c r="L142" s="123" t="n">
        <f aca="false">2036.68/K142</f>
        <v>1.0002567798944</v>
      </c>
      <c r="M142" s="117" t="n">
        <f aca="false">I142*L142*1.0002</f>
        <v>2377.57980536789</v>
      </c>
    </row>
    <row r="143" customFormat="false" ht="12.75" hidden="false" customHeight="false" outlineLevel="0" collapsed="false">
      <c r="A143" s="69" t="n">
        <v>139</v>
      </c>
      <c r="B143" s="140" t="n">
        <v>39406</v>
      </c>
      <c r="C143" s="72" t="n">
        <v>1002</v>
      </c>
      <c r="D143" s="109" t="n">
        <v>77</v>
      </c>
      <c r="E143" s="72" t="n">
        <v>845.22</v>
      </c>
      <c r="F143" s="121" t="n">
        <v>29.0202454736177</v>
      </c>
      <c r="G143" s="37" t="n">
        <v>34.3689422607422</v>
      </c>
      <c r="H143" s="122" t="n">
        <v>1.02428169695253</v>
      </c>
      <c r="I143" s="117" t="n">
        <f aca="false">E143/12.01/(H143*F143)*1000*1.003442</f>
        <v>2375.73796808005</v>
      </c>
      <c r="J143" s="109" t="s">
        <v>131</v>
      </c>
      <c r="K143" s="79" t="n">
        <v>2036.15715578055</v>
      </c>
      <c r="L143" s="123" t="n">
        <f aca="false">2036.68/K143</f>
        <v>1.0002567798944</v>
      </c>
      <c r="M143" s="117" t="n">
        <f aca="false">I143*L143*1.0002</f>
        <v>2376.82327942658</v>
      </c>
    </row>
    <row r="144" customFormat="false" ht="12.75" hidden="false" customHeight="false" outlineLevel="0" collapsed="false">
      <c r="A144" s="69" t="n">
        <v>140</v>
      </c>
      <c r="B144" s="140" t="n">
        <v>39406</v>
      </c>
      <c r="C144" s="72" t="n">
        <v>1024</v>
      </c>
      <c r="D144" s="109" t="n">
        <v>82</v>
      </c>
      <c r="E144" s="72" t="n">
        <v>780.51</v>
      </c>
      <c r="F144" s="121" t="n">
        <v>29.0202454736177</v>
      </c>
      <c r="G144" s="37" t="n">
        <v>33.802001953125</v>
      </c>
      <c r="H144" s="122" t="n">
        <v>1.02384943090742</v>
      </c>
      <c r="I144" s="117" t="n">
        <f aca="false">E144/12.01/(H144*F144)*1000*1.003442</f>
        <v>2194.7778279878</v>
      </c>
      <c r="J144" s="109" t="s">
        <v>131</v>
      </c>
      <c r="K144" s="79" t="n">
        <v>2036.15715578055</v>
      </c>
      <c r="L144" s="123" t="n">
        <f aca="false">2036.68/K144</f>
        <v>1.0002567798944</v>
      </c>
      <c r="M144" s="117" t="n">
        <f aca="false">I144*L144*1.0002</f>
        <v>2195.78047108727</v>
      </c>
    </row>
    <row r="145" customFormat="false" ht="12.75" hidden="false" customHeight="false" outlineLevel="0" collapsed="false">
      <c r="A145" s="69" t="n">
        <v>141</v>
      </c>
      <c r="B145" s="140" t="n">
        <v>39406</v>
      </c>
      <c r="C145" s="72" t="n">
        <v>1054</v>
      </c>
      <c r="D145" s="109" t="n">
        <v>81</v>
      </c>
      <c r="E145" s="72" t="n">
        <v>803.11</v>
      </c>
      <c r="F145" s="121" t="n">
        <v>29.0202454736177</v>
      </c>
      <c r="G145" s="37" t="n">
        <v>34.0046005249023</v>
      </c>
      <c r="H145" s="122" t="n">
        <v>1.02400388797622</v>
      </c>
      <c r="I145" s="117" t="n">
        <f aca="false">E145/12.01/(H145*F145)*1000*1.003442</f>
        <v>2257.9879180769</v>
      </c>
      <c r="J145" s="109" t="s">
        <v>131</v>
      </c>
      <c r="K145" s="79" t="n">
        <v>2036.15715578055</v>
      </c>
      <c r="L145" s="123" t="n">
        <f aca="false">2036.68/K145</f>
        <v>1.0002567798944</v>
      </c>
      <c r="M145" s="117" t="n">
        <f aca="false">I145*L145*1.0002</f>
        <v>2259.01943752086</v>
      </c>
    </row>
    <row r="146" customFormat="false" ht="12.75" hidden="false" customHeight="false" outlineLevel="0" collapsed="false">
      <c r="A146" s="69" t="n">
        <v>142</v>
      </c>
      <c r="B146" s="140" t="n">
        <v>39406</v>
      </c>
      <c r="C146" s="72" t="n">
        <v>1146</v>
      </c>
      <c r="D146" s="109" t="n">
        <v>80</v>
      </c>
      <c r="E146" s="72" t="n">
        <v>818.1</v>
      </c>
      <c r="F146" s="121" t="n">
        <v>29.0202454736177</v>
      </c>
      <c r="G146" s="37" t="n">
        <v>34.0564689636231</v>
      </c>
      <c r="H146" s="122" t="n">
        <v>1.02404343411825</v>
      </c>
      <c r="I146" s="117" t="n">
        <f aca="false">E146/12.01/(H146*F146)*1000*1.003442</f>
        <v>2300.04430147535</v>
      </c>
      <c r="J146" s="109" t="s">
        <v>131</v>
      </c>
      <c r="K146" s="79" t="n">
        <v>2036.15715578055</v>
      </c>
      <c r="L146" s="123" t="n">
        <f aca="false">2036.68/K146</f>
        <v>1.0002567798944</v>
      </c>
      <c r="M146" s="117" t="n">
        <f aca="false">I146*L146*1.0002</f>
        <v>2301.09503358953</v>
      </c>
    </row>
    <row r="147" customFormat="false" ht="12.75" hidden="false" customHeight="false" outlineLevel="0" collapsed="false">
      <c r="A147" s="69" t="n">
        <v>143</v>
      </c>
      <c r="B147" s="140" t="n">
        <v>39406</v>
      </c>
      <c r="C147" s="72" t="n">
        <v>1206</v>
      </c>
      <c r="D147" s="109" t="n">
        <v>79</v>
      </c>
      <c r="E147" s="72" t="n">
        <v>833.35</v>
      </c>
      <c r="F147" s="121" t="n">
        <v>29.0202454736177</v>
      </c>
      <c r="G147" s="37" t="n">
        <v>34.161994934082</v>
      </c>
      <c r="H147" s="122" t="n">
        <v>1.02412389385614</v>
      </c>
      <c r="I147" s="117" t="n">
        <f aca="false">E147/12.01/(H147*F147)*1000*1.003442</f>
        <v>2342.73478895727</v>
      </c>
      <c r="J147" s="109" t="s">
        <v>131</v>
      </c>
      <c r="K147" s="79" t="n">
        <v>2036.15715578055</v>
      </c>
      <c r="L147" s="123" t="n">
        <f aca="false">2036.68/K147</f>
        <v>1.0002567798944</v>
      </c>
      <c r="M147" s="117" t="n">
        <f aca="false">I147*L147*1.0002</f>
        <v>2343.80502342022</v>
      </c>
    </row>
    <row r="148" customFormat="false" ht="12.75" hidden="false" customHeight="false" outlineLevel="0" collapsed="false">
      <c r="A148" s="69" t="n">
        <v>144</v>
      </c>
      <c r="B148" s="140" t="n">
        <v>39406</v>
      </c>
      <c r="C148" s="72" t="n">
        <v>1228</v>
      </c>
      <c r="D148" s="109" t="n">
        <v>78</v>
      </c>
      <c r="E148" s="72" t="n">
        <v>838.65</v>
      </c>
      <c r="F148" s="121" t="n">
        <v>29.0202454736177</v>
      </c>
      <c r="G148" s="37" t="n">
        <v>34.2834396362305</v>
      </c>
      <c r="H148" s="122" t="n">
        <v>1.02421649669226</v>
      </c>
      <c r="I148" s="117" t="n">
        <f aca="false">E148/12.01/(H148*F148)*1000*1.003442</f>
        <v>2357.4211226309</v>
      </c>
      <c r="J148" s="109" t="s">
        <v>131</v>
      </c>
      <c r="K148" s="79" t="n">
        <v>2036.15715578055</v>
      </c>
      <c r="L148" s="123" t="n">
        <f aca="false">2036.68/K148</f>
        <v>1.0002567798944</v>
      </c>
      <c r="M148" s="117" t="n">
        <f aca="false">I148*L148*1.0002</f>
        <v>2358.49806627003</v>
      </c>
    </row>
    <row r="149" s="129" customFormat="true" ht="12.75" hidden="false" customHeight="false" outlineLevel="0" collapsed="false">
      <c r="A149" s="129" t="n">
        <v>145</v>
      </c>
      <c r="B149" s="130" t="n">
        <v>39407</v>
      </c>
      <c r="C149" s="129" t="n">
        <v>710</v>
      </c>
      <c r="D149" s="131" t="s">
        <v>131</v>
      </c>
      <c r="E149" s="129" t="n">
        <v>723.56</v>
      </c>
      <c r="F149" s="132" t="n">
        <v>29.0202454736177</v>
      </c>
      <c r="G149" s="133" t="n">
        <v>32</v>
      </c>
      <c r="H149" s="134" t="n">
        <v>1.02247634658296</v>
      </c>
      <c r="I149" s="135" t="n">
        <f aca="false">E149/12.01/(H149*F149)*1000*1.003442</f>
        <v>2037.36793057483</v>
      </c>
      <c r="J149" s="131" t="s">
        <v>131</v>
      </c>
      <c r="K149" s="136"/>
      <c r="L149" s="137"/>
      <c r="M149" s="135"/>
    </row>
    <row r="150" s="129" customFormat="true" ht="12.75" hidden="false" customHeight="false" outlineLevel="0" collapsed="false">
      <c r="A150" s="129" t="n">
        <v>146</v>
      </c>
      <c r="B150" s="130" t="n">
        <v>39407</v>
      </c>
      <c r="C150" s="129" t="n">
        <v>735</v>
      </c>
      <c r="D150" s="131" t="n">
        <v>87</v>
      </c>
      <c r="E150" s="129" t="n">
        <v>756.25</v>
      </c>
      <c r="F150" s="132" t="n">
        <v>29.0202454736177</v>
      </c>
      <c r="G150" s="138" t="n">
        <v>33.211483001709</v>
      </c>
      <c r="H150" s="134" t="n">
        <v>1.02339932604518</v>
      </c>
      <c r="I150" s="135" t="n">
        <f aca="false">E150/12.01/(H150*F150)*1000*1.003442</f>
        <v>2127.49450387837</v>
      </c>
      <c r="J150" s="131" t="s">
        <v>131</v>
      </c>
      <c r="K150" s="136" t="n">
        <v>2037.36793057483</v>
      </c>
      <c r="L150" s="137" t="n">
        <f aca="false">2036.68/K150</f>
        <v>0.999662343475371</v>
      </c>
      <c r="M150" s="135" t="n">
        <f aca="false">I150*L150*1.0002</f>
        <v>2127.20149670632</v>
      </c>
    </row>
    <row r="151" s="129" customFormat="true" ht="12.75" hidden="false" customHeight="false" outlineLevel="0" collapsed="false">
      <c r="A151" s="129" t="n">
        <v>147</v>
      </c>
      <c r="B151" s="130" t="n">
        <v>39407</v>
      </c>
      <c r="C151" s="129" t="n">
        <v>804</v>
      </c>
      <c r="D151" s="131" t="n">
        <v>86</v>
      </c>
      <c r="E151" s="129" t="n">
        <v>767.65</v>
      </c>
      <c r="F151" s="132" t="n">
        <v>29.0202454736177</v>
      </c>
      <c r="G151" s="138" t="n">
        <v>33.5858535766602</v>
      </c>
      <c r="H151" s="134" t="n">
        <v>1.02368466212519</v>
      </c>
      <c r="I151" s="135" t="n">
        <f aca="false">E151/12.01/(H151*F151)*1000*1.003442</f>
        <v>2158.96321983455</v>
      </c>
      <c r="J151" s="131" t="s">
        <v>131</v>
      </c>
      <c r="K151" s="136" t="n">
        <v>2037.36793057483</v>
      </c>
      <c r="L151" s="137" t="n">
        <f aca="false">2036.68/K151</f>
        <v>0.999662343475371</v>
      </c>
      <c r="M151" s="135" t="n">
        <f aca="false">I151*L151*1.0002</f>
        <v>2158.66587866331</v>
      </c>
    </row>
    <row r="152" s="129" customFormat="true" ht="12.75" hidden="false" customHeight="false" outlineLevel="0" collapsed="false">
      <c r="A152" s="129" t="n">
        <v>148</v>
      </c>
      <c r="B152" s="130" t="n">
        <v>39407</v>
      </c>
      <c r="C152" s="129" t="n">
        <v>839</v>
      </c>
      <c r="D152" s="131" t="n">
        <v>85</v>
      </c>
      <c r="E152" s="129" t="n">
        <v>778.11</v>
      </c>
      <c r="F152" s="132" t="n">
        <v>29.0202454736177</v>
      </c>
      <c r="G152" s="138" t="n">
        <v>33.8082656860352</v>
      </c>
      <c r="H152" s="134" t="n">
        <v>1.02385420600101</v>
      </c>
      <c r="I152" s="135" t="n">
        <f aca="false">E152/12.01/(H152*F152)*1000*1.003442</f>
        <v>2188.01887346382</v>
      </c>
      <c r="J152" s="131" t="s">
        <v>131</v>
      </c>
      <c r="K152" s="136" t="n">
        <v>2037.36793057483</v>
      </c>
      <c r="L152" s="137" t="n">
        <f aca="false">2036.68/K152</f>
        <v>0.999662343475371</v>
      </c>
      <c r="M152" s="135" t="n">
        <f aca="false">I152*L152*1.0002</f>
        <v>2187.71753063011</v>
      </c>
    </row>
    <row r="153" s="129" customFormat="true" ht="12.75" hidden="false" customHeight="false" outlineLevel="0" collapsed="false">
      <c r="A153" s="129" t="n">
        <v>149</v>
      </c>
      <c r="B153" s="130" t="n">
        <v>39407</v>
      </c>
      <c r="C153" s="129" t="n">
        <v>918</v>
      </c>
      <c r="D153" s="131" t="n">
        <v>84</v>
      </c>
      <c r="E153" s="129" t="n">
        <v>789.61</v>
      </c>
      <c r="F153" s="132" t="n">
        <v>29.0202454736177</v>
      </c>
      <c r="G153" s="138" t="n">
        <v>33.8951034545898</v>
      </c>
      <c r="H153" s="134" t="n">
        <v>1.02392040754114</v>
      </c>
      <c r="I153" s="135" t="n">
        <f aca="false">E153/12.01/(H153*F153)*1000*1.003442</f>
        <v>2220.21292552479</v>
      </c>
      <c r="J153" s="131" t="s">
        <v>131</v>
      </c>
      <c r="K153" s="136" t="n">
        <v>2037.36793057483</v>
      </c>
      <c r="L153" s="137" t="n">
        <f aca="false">2036.68/K153</f>
        <v>0.999662343475371</v>
      </c>
      <c r="M153" s="135" t="n">
        <f aca="false">I153*L153*1.0002</f>
        <v>2219.90714879565</v>
      </c>
    </row>
    <row r="154" s="129" customFormat="true" ht="12.75" hidden="false" customHeight="false" outlineLevel="0" collapsed="false">
      <c r="A154" s="129" t="n">
        <v>150</v>
      </c>
      <c r="B154" s="130" t="n">
        <v>39407</v>
      </c>
      <c r="C154" s="129" t="n">
        <v>1044</v>
      </c>
      <c r="D154" s="131" t="n">
        <v>83</v>
      </c>
      <c r="E154" s="129" t="n">
        <v>793.41</v>
      </c>
      <c r="F154" s="132" t="n">
        <v>29.0202454736177</v>
      </c>
      <c r="G154" s="138" t="n">
        <v>33.933895111084</v>
      </c>
      <c r="H154" s="134" t="n">
        <v>1.02394998169475</v>
      </c>
      <c r="I154" s="135" t="n">
        <f aca="false">E154/12.01/(H154*F154)*1000*1.003442</f>
        <v>2230.83327177608</v>
      </c>
      <c r="J154" s="131" t="s">
        <v>131</v>
      </c>
      <c r="K154" s="136" t="n">
        <v>2037.36793057483</v>
      </c>
      <c r="L154" s="137" t="n">
        <f aca="false">2036.68/K154</f>
        <v>0.999662343475371</v>
      </c>
      <c r="M154" s="135" t="n">
        <f aca="false">I154*L154*1.0002</f>
        <v>2230.52603236978</v>
      </c>
    </row>
    <row r="155" customFormat="false" ht="12.75" hidden="false" customHeight="false" outlineLevel="0" collapsed="false">
      <c r="A155" s="69" t="n">
        <v>151</v>
      </c>
      <c r="B155" s="72"/>
      <c r="C155" s="72" t="s">
        <v>33</v>
      </c>
      <c r="D155" s="109" t="n">
        <v>275</v>
      </c>
      <c r="E155" s="72"/>
      <c r="F155" s="121"/>
      <c r="G155" s="147" t="s">
        <v>155</v>
      </c>
      <c r="H155" s="122" t="s">
        <v>33</v>
      </c>
      <c r="K155" s="79"/>
      <c r="L155" s="123"/>
      <c r="M155" s="117"/>
    </row>
    <row r="156" customFormat="false" ht="12.75" hidden="false" customHeight="false" outlineLevel="0" collapsed="false">
      <c r="A156" s="69" t="n">
        <v>152</v>
      </c>
      <c r="D156" s="64" t="s">
        <v>156</v>
      </c>
      <c r="G156" s="115" t="s">
        <v>157</v>
      </c>
      <c r="I156" s="119"/>
      <c r="J156" s="69"/>
      <c r="M156" s="117"/>
    </row>
    <row r="157" customFormat="false" ht="12.75" hidden="false" customHeight="false" outlineLevel="0" collapsed="false">
      <c r="A157" s="109"/>
      <c r="B157" s="72"/>
      <c r="C157" s="72"/>
      <c r="D157" s="72"/>
      <c r="E157" s="72"/>
      <c r="F157" s="121"/>
      <c r="G157" s="75"/>
      <c r="H157" s="122"/>
      <c r="K157" s="79"/>
    </row>
    <row r="158" customFormat="false" ht="12.75" hidden="false" customHeight="false" outlineLevel="0" collapsed="false">
      <c r="A158" s="109"/>
      <c r="B158" s="72"/>
      <c r="C158" s="72"/>
      <c r="D158" s="72"/>
      <c r="E158" s="72"/>
      <c r="F158" s="121"/>
      <c r="G158" s="75"/>
      <c r="H158" s="122"/>
      <c r="K158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BM1" activePane="topLeft" state="split"/>
      <selection pane="topLeft" activeCell="F1" activeCellId="0" sqref="F1:J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10.13"/>
    <col collapsed="false" customWidth="true" hidden="false" outlineLevel="0" max="3" min="3" style="64" width="8.7"/>
    <col collapsed="false" customWidth="true" hidden="false" outlineLevel="0" max="4" min="4" style="109" width="6.99"/>
    <col collapsed="false" customWidth="true" hidden="false" outlineLevel="0" max="5" min="5" style="117" width="10.71"/>
    <col collapsed="false" customWidth="true" hidden="false" outlineLevel="0" max="6" min="6" style="148" width="5.99"/>
    <col collapsed="false" customWidth="true" hidden="false" outlineLevel="0" max="7" min="7" style="148" width="5.13"/>
    <col collapsed="false" customWidth="true" hidden="false" outlineLevel="0" max="8" min="8" style="149" width="7.56"/>
    <col collapsed="false" customWidth="true" hidden="false" outlineLevel="0" max="9" min="9" style="149" width="5.56"/>
    <col collapsed="false" customWidth="true" hidden="false" outlineLevel="0" max="10" min="10" style="123" width="9.7"/>
    <col collapsed="false" customWidth="true" hidden="false" outlineLevel="0" max="11" min="11" style="117" width="8.7"/>
    <col collapsed="false" customWidth="false" hidden="false" outlineLevel="0" max="257" min="12" style="64" width="9.14"/>
  </cols>
  <sheetData>
    <row r="1" customFormat="false" ht="12.75" hidden="false" customHeight="false" outlineLevel="0" collapsed="false">
      <c r="B1" s="120" t="s">
        <v>158</v>
      </c>
      <c r="G1" s="149"/>
    </row>
    <row r="2" customFormat="false" ht="12.75" hidden="false" customHeight="false" outlineLevel="0" collapsed="false">
      <c r="G2" s="149"/>
    </row>
    <row r="3" customFormat="false" ht="12.75" hidden="false" customHeight="false" outlineLevel="0" collapsed="false">
      <c r="A3" s="150"/>
      <c r="B3" s="150" t="s">
        <v>114</v>
      </c>
      <c r="C3" s="150" t="s">
        <v>159</v>
      </c>
      <c r="D3" s="150" t="s">
        <v>116</v>
      </c>
      <c r="E3" s="117" t="s">
        <v>121</v>
      </c>
      <c r="F3" s="148" t="s">
        <v>160</v>
      </c>
      <c r="G3" s="148" t="s">
        <v>161</v>
      </c>
      <c r="H3" s="149" t="s">
        <v>122</v>
      </c>
      <c r="I3" s="117" t="s">
        <v>122</v>
      </c>
      <c r="J3" s="123" t="s">
        <v>123</v>
      </c>
      <c r="K3" s="117" t="s">
        <v>124</v>
      </c>
    </row>
    <row r="4" s="66" customFormat="true" ht="12.75" hidden="false" customHeight="false" outlineLevel="0" collapsed="false">
      <c r="A4" s="151"/>
      <c r="B4" s="151" t="s">
        <v>125</v>
      </c>
      <c r="C4" s="124" t="s">
        <v>115</v>
      </c>
      <c r="D4" s="151"/>
      <c r="E4" s="127" t="s">
        <v>27</v>
      </c>
      <c r="F4" s="152"/>
      <c r="G4" s="152"/>
      <c r="H4" s="153" t="s">
        <v>27</v>
      </c>
      <c r="I4" s="127" t="s">
        <v>129</v>
      </c>
      <c r="J4" s="128" t="s">
        <v>130</v>
      </c>
      <c r="K4" s="127" t="s">
        <v>27</v>
      </c>
    </row>
    <row r="5" customFormat="false" ht="12.75" hidden="false" customHeight="false" outlineLevel="0" collapsed="false">
      <c r="A5" s="64" t="n">
        <v>1</v>
      </c>
      <c r="B5" s="154" t="n">
        <v>39385</v>
      </c>
      <c r="C5" s="64" t="n">
        <v>610</v>
      </c>
      <c r="D5" s="109" t="s">
        <v>136</v>
      </c>
      <c r="E5" s="117" t="n">
        <v>2254.93</v>
      </c>
      <c r="F5" s="148" t="n">
        <v>423.5</v>
      </c>
      <c r="G5" s="148" t="n">
        <v>0.6</v>
      </c>
      <c r="H5" s="149" t="s">
        <v>33</v>
      </c>
      <c r="I5" s="149" t="s">
        <v>162</v>
      </c>
      <c r="J5" s="123" t="s">
        <v>33</v>
      </c>
    </row>
    <row r="6" customFormat="false" ht="12.75" hidden="false" customHeight="false" outlineLevel="0" collapsed="false">
      <c r="A6" s="64" t="n">
        <v>2</v>
      </c>
      <c r="B6" s="154" t="n">
        <v>39385</v>
      </c>
      <c r="C6" s="64" t="n">
        <v>625</v>
      </c>
      <c r="D6" s="109" t="n">
        <v>344</v>
      </c>
      <c r="E6" s="117" t="n">
        <v>2259.333</v>
      </c>
      <c r="F6" s="148" t="n">
        <v>423.1</v>
      </c>
      <c r="G6" s="148" t="n">
        <v>0.3</v>
      </c>
      <c r="H6" s="149" t="n">
        <v>2254.93</v>
      </c>
      <c r="I6" s="149" t="s">
        <v>162</v>
      </c>
      <c r="J6" s="123" t="n">
        <f aca="false">2253.5/H6</f>
        <v>0.999365833972673</v>
      </c>
      <c r="K6" s="117" t="n">
        <f aca="false">E6*J6*1.0002</f>
        <v>2258.35178780854</v>
      </c>
    </row>
    <row r="7" customFormat="false" ht="12.75" hidden="false" customHeight="false" outlineLevel="0" collapsed="false">
      <c r="A7" s="64" t="n">
        <v>3</v>
      </c>
      <c r="B7" s="154" t="n">
        <v>39385</v>
      </c>
      <c r="C7" s="64" t="n">
        <v>649</v>
      </c>
      <c r="D7" s="109" t="n">
        <v>343</v>
      </c>
      <c r="E7" s="117" t="n">
        <v>2263.293</v>
      </c>
      <c r="F7" s="148" t="n">
        <v>423.2</v>
      </c>
      <c r="G7" s="148" t="n">
        <v>0.6</v>
      </c>
      <c r="H7" s="149" t="n">
        <v>2254.93</v>
      </c>
      <c r="I7" s="149" t="s">
        <v>162</v>
      </c>
      <c r="J7" s="123" t="n">
        <f aca="false">2253.5/H7</f>
        <v>0.999365833972673</v>
      </c>
      <c r="K7" s="117" t="n">
        <f aca="false">E7*J7*1.0002</f>
        <v>2262.31006800881</v>
      </c>
    </row>
    <row r="8" customFormat="false" ht="12.75" hidden="false" customHeight="false" outlineLevel="0" collapsed="false">
      <c r="A8" s="64" t="n">
        <v>4</v>
      </c>
      <c r="B8" s="154" t="n">
        <v>39385</v>
      </c>
      <c r="C8" s="64" t="n">
        <v>719</v>
      </c>
      <c r="D8" s="109" t="n">
        <v>342</v>
      </c>
      <c r="E8" s="117" t="n">
        <v>2273.438</v>
      </c>
      <c r="F8" s="148" t="n">
        <v>423.6</v>
      </c>
      <c r="G8" s="148" t="n">
        <v>0.6</v>
      </c>
      <c r="H8" s="149" t="n">
        <v>2254.93</v>
      </c>
      <c r="I8" s="149" t="s">
        <v>162</v>
      </c>
      <c r="J8" s="123" t="n">
        <f aca="false">2253.5/H8</f>
        <v>0.999365833972673</v>
      </c>
      <c r="K8" s="117" t="n">
        <f aca="false">E8*J8*1.0002</f>
        <v>2272.45066210774</v>
      </c>
    </row>
    <row r="9" customFormat="false" ht="12.75" hidden="false" customHeight="false" outlineLevel="0" collapsed="false">
      <c r="A9" s="64" t="n">
        <v>5</v>
      </c>
      <c r="B9" s="154" t="n">
        <v>39385</v>
      </c>
      <c r="C9" s="64" t="n">
        <v>811</v>
      </c>
      <c r="D9" s="109" t="n">
        <v>340</v>
      </c>
      <c r="E9" s="117" t="n">
        <v>2291.116</v>
      </c>
      <c r="F9" s="148" t="n">
        <v>424.1</v>
      </c>
      <c r="G9" s="148" t="n">
        <v>0.8</v>
      </c>
      <c r="H9" s="149" t="n">
        <v>2254.93</v>
      </c>
      <c r="I9" s="149" t="s">
        <v>162</v>
      </c>
      <c r="J9" s="123" t="n">
        <f aca="false">2253.5/H9</f>
        <v>0.999365833972673</v>
      </c>
      <c r="K9" s="117" t="n">
        <f aca="false">E9*J9*1.0002</f>
        <v>2290.12098467855</v>
      </c>
    </row>
    <row r="10" customFormat="false" ht="12.75" hidden="false" customHeight="false" outlineLevel="0" collapsed="false">
      <c r="A10" s="64" t="n">
        <v>6</v>
      </c>
      <c r="B10" s="154" t="n">
        <v>39385</v>
      </c>
      <c r="C10" s="64" t="n">
        <v>839</v>
      </c>
      <c r="D10" s="109" t="n">
        <v>338</v>
      </c>
      <c r="E10" s="117" t="n">
        <v>2301.392</v>
      </c>
      <c r="F10" s="148" t="n">
        <v>423</v>
      </c>
      <c r="G10" s="148" t="n">
        <v>0.4</v>
      </c>
      <c r="H10" s="149" t="n">
        <v>2254.93</v>
      </c>
      <c r="I10" s="149" t="s">
        <v>162</v>
      </c>
      <c r="J10" s="123" t="n">
        <f aca="false">2253.5/H10</f>
        <v>0.999365833972673</v>
      </c>
      <c r="K10" s="117" t="n">
        <f aca="false">E10*J10*1.0002</f>
        <v>2300.39252188511</v>
      </c>
    </row>
    <row r="11" customFormat="false" ht="12.75" hidden="false" customHeight="false" outlineLevel="0" collapsed="false">
      <c r="A11" s="64" t="n">
        <v>7</v>
      </c>
      <c r="B11" s="154" t="n">
        <v>39385</v>
      </c>
      <c r="C11" s="64" t="n">
        <v>1011</v>
      </c>
      <c r="D11" s="109" t="n">
        <v>337</v>
      </c>
      <c r="E11" s="117" t="n">
        <v>2335.89</v>
      </c>
      <c r="F11" s="148" t="n">
        <v>423.3</v>
      </c>
      <c r="G11" s="148" t="n">
        <v>0.6</v>
      </c>
      <c r="H11" s="149" t="n">
        <v>2254.93</v>
      </c>
      <c r="I11" s="149" t="s">
        <v>162</v>
      </c>
      <c r="J11" s="123" t="n">
        <f aca="false">2253.5/H11</f>
        <v>0.999365833972673</v>
      </c>
      <c r="K11" s="117" t="n">
        <f aca="false">E11*J11*1.0002</f>
        <v>2334.87553965001</v>
      </c>
    </row>
    <row r="12" customFormat="false" ht="12.75" hidden="false" customHeight="false" outlineLevel="0" collapsed="false">
      <c r="A12" s="64" t="n">
        <v>8</v>
      </c>
      <c r="B12" s="154" t="n">
        <v>39386</v>
      </c>
      <c r="C12" s="64" t="n">
        <v>617</v>
      </c>
      <c r="D12" s="109" t="s">
        <v>136</v>
      </c>
      <c r="E12" s="117" t="n">
        <v>2252.32</v>
      </c>
      <c r="F12" s="148" t="n">
        <v>423.9</v>
      </c>
      <c r="G12" s="148" t="n">
        <v>0.7</v>
      </c>
      <c r="H12" s="149" t="s">
        <v>33</v>
      </c>
      <c r="I12" s="149" t="s">
        <v>162</v>
      </c>
    </row>
    <row r="13" customFormat="false" ht="12.75" hidden="false" customHeight="false" outlineLevel="0" collapsed="false">
      <c r="A13" s="64" t="n">
        <v>9</v>
      </c>
      <c r="B13" s="154" t="n">
        <v>39386</v>
      </c>
      <c r="C13" s="64" t="n">
        <v>635</v>
      </c>
      <c r="D13" s="109" t="n">
        <v>349</v>
      </c>
      <c r="E13" s="117" t="n">
        <v>2189.197</v>
      </c>
      <c r="F13" s="148" t="n">
        <v>423.7</v>
      </c>
      <c r="G13" s="148" t="n">
        <v>0.4</v>
      </c>
      <c r="H13" s="149" t="n">
        <v>2252.32</v>
      </c>
      <c r="I13" s="149" t="s">
        <v>162</v>
      </c>
      <c r="J13" s="123" t="n">
        <f aca="false">2253.5/H13</f>
        <v>1.00052390424096</v>
      </c>
      <c r="K13" s="117" t="n">
        <f aca="false">E13*J13*1.0002</f>
        <v>2190.78199837852</v>
      </c>
    </row>
    <row r="14" customFormat="false" ht="12.75" hidden="false" customHeight="false" outlineLevel="0" collapsed="false">
      <c r="A14" s="64" t="n">
        <v>10</v>
      </c>
      <c r="B14" s="154" t="n">
        <v>39386</v>
      </c>
      <c r="C14" s="64" t="n">
        <v>659</v>
      </c>
      <c r="D14" s="109" t="n">
        <v>348</v>
      </c>
      <c r="E14" s="117" t="n">
        <v>2190.255</v>
      </c>
      <c r="F14" s="148" t="n">
        <v>423.4</v>
      </c>
      <c r="G14" s="155" t="n">
        <v>1</v>
      </c>
      <c r="H14" s="149" t="n">
        <v>2252.32</v>
      </c>
      <c r="I14" s="149" t="s">
        <v>162</v>
      </c>
      <c r="J14" s="123" t="n">
        <f aca="false">2253.5/H14</f>
        <v>1.00052390424096</v>
      </c>
      <c r="K14" s="117" t="n">
        <f aca="false">E14*J14*1.0002</f>
        <v>2191.84076438006</v>
      </c>
    </row>
    <row r="15" customFormat="false" ht="12.75" hidden="false" customHeight="false" outlineLevel="0" collapsed="false">
      <c r="A15" s="64" t="n">
        <v>11</v>
      </c>
      <c r="B15" s="154" t="n">
        <v>39386</v>
      </c>
      <c r="C15" s="64" t="n">
        <v>722</v>
      </c>
      <c r="D15" s="109" t="n">
        <v>347</v>
      </c>
      <c r="E15" s="117" t="n">
        <v>2197.821</v>
      </c>
      <c r="F15" s="148" t="n">
        <v>423.2</v>
      </c>
      <c r="G15" s="155" t="n">
        <v>0.9</v>
      </c>
      <c r="H15" s="149" t="n">
        <v>2252.32</v>
      </c>
      <c r="I15" s="149" t="s">
        <v>162</v>
      </c>
      <c r="J15" s="123" t="n">
        <f aca="false">2253.5/H15</f>
        <v>1.00052390424096</v>
      </c>
      <c r="K15" s="117" t="n">
        <f aca="false">E15*J15*1.0002</f>
        <v>2199.41224223232</v>
      </c>
    </row>
    <row r="16" customFormat="false" ht="12.75" hidden="false" customHeight="false" outlineLevel="0" collapsed="false">
      <c r="A16" s="64" t="n">
        <v>12</v>
      </c>
      <c r="B16" s="154" t="n">
        <v>39386</v>
      </c>
      <c r="C16" s="64" t="n">
        <v>758</v>
      </c>
      <c r="D16" s="109" t="n">
        <v>346</v>
      </c>
      <c r="E16" s="117" t="n">
        <v>2203.563</v>
      </c>
      <c r="F16" s="148" t="n">
        <v>422.9</v>
      </c>
      <c r="G16" s="148" t="n">
        <v>0.7</v>
      </c>
      <c r="H16" s="149" t="n">
        <v>2252.32</v>
      </c>
      <c r="I16" s="149" t="s">
        <v>162</v>
      </c>
      <c r="J16" s="123" t="n">
        <f aca="false">2253.5/H16</f>
        <v>1.00052390424096</v>
      </c>
      <c r="K16" s="117" t="n">
        <f aca="false">E16*J16*1.0002</f>
        <v>2205.15839949212</v>
      </c>
    </row>
    <row r="17" customFormat="false" ht="12.75" hidden="false" customHeight="false" outlineLevel="0" collapsed="false">
      <c r="A17" s="64" t="n">
        <v>13</v>
      </c>
      <c r="B17" s="154" t="n">
        <v>39386</v>
      </c>
      <c r="C17" s="64" t="n">
        <v>822</v>
      </c>
      <c r="D17" s="109" t="n">
        <v>345</v>
      </c>
      <c r="E17" s="117" t="n">
        <v>2234.094</v>
      </c>
      <c r="F17" s="148" t="n">
        <v>423.6</v>
      </c>
      <c r="G17" s="148" t="n">
        <v>0.6</v>
      </c>
      <c r="H17" s="149" t="n">
        <v>2252.32</v>
      </c>
      <c r="I17" s="149" t="s">
        <v>162</v>
      </c>
      <c r="J17" s="123" t="n">
        <f aca="false">2253.5/H17</f>
        <v>1.00052390424096</v>
      </c>
      <c r="K17" s="117" t="n">
        <f aca="false">E17*J17*1.0002</f>
        <v>2235.71150421157</v>
      </c>
    </row>
    <row r="18" customFormat="false" ht="12.75" hidden="false" customHeight="false" outlineLevel="0" collapsed="false">
      <c r="A18" s="64" t="n">
        <v>14</v>
      </c>
      <c r="B18" s="154" t="n">
        <v>39386</v>
      </c>
      <c r="C18" s="64" t="n">
        <v>849</v>
      </c>
      <c r="D18" s="109" t="n">
        <v>333</v>
      </c>
      <c r="E18" s="117" t="n">
        <v>2400.035</v>
      </c>
      <c r="F18" s="148" t="n">
        <v>423.5</v>
      </c>
      <c r="G18" s="148" t="n">
        <v>0.3</v>
      </c>
      <c r="H18" s="149" t="n">
        <v>2252.32</v>
      </c>
      <c r="I18" s="149" t="s">
        <v>162</v>
      </c>
      <c r="J18" s="123" t="n">
        <f aca="false">2253.5/H18</f>
        <v>1.00052390424096</v>
      </c>
      <c r="K18" s="117" t="n">
        <f aca="false">E18*J18*1.0002</f>
        <v>2401.77264699266</v>
      </c>
    </row>
    <row r="19" customFormat="false" ht="12.75" hidden="false" customHeight="false" outlineLevel="0" collapsed="false">
      <c r="A19" s="64" t="n">
        <v>15</v>
      </c>
      <c r="B19" s="154" t="n">
        <v>39386</v>
      </c>
      <c r="C19" s="64" t="n">
        <v>926</v>
      </c>
      <c r="D19" s="109" t="n">
        <v>132</v>
      </c>
      <c r="E19" s="117" t="n">
        <v>2323.594</v>
      </c>
      <c r="F19" s="148" t="n">
        <v>423.4</v>
      </c>
      <c r="G19" s="148" t="n">
        <v>0.4</v>
      </c>
      <c r="H19" s="149" t="n">
        <v>2252.32</v>
      </c>
      <c r="I19" s="149" t="s">
        <v>162</v>
      </c>
      <c r="J19" s="123" t="n">
        <f aca="false">2253.5/H19</f>
        <v>1.00052390424096</v>
      </c>
      <c r="K19" s="117" t="n">
        <f aca="false">E19*J19*1.0002</f>
        <v>2325.27630301902</v>
      </c>
    </row>
    <row r="20" customFormat="false" ht="12.75" hidden="false" customHeight="false" outlineLevel="0" collapsed="false">
      <c r="A20" s="64" t="n">
        <v>16</v>
      </c>
      <c r="B20" s="154" t="n">
        <v>39386</v>
      </c>
      <c r="C20" s="64" t="n">
        <v>1011</v>
      </c>
      <c r="D20" s="109" t="n">
        <v>123</v>
      </c>
      <c r="E20" s="117" t="n">
        <v>2428.254</v>
      </c>
      <c r="F20" s="148" t="n">
        <v>424.7</v>
      </c>
      <c r="G20" s="148" t="n">
        <v>0.8</v>
      </c>
      <c r="H20" s="149" t="n">
        <v>2252.32</v>
      </c>
      <c r="I20" s="149" t="s">
        <v>162</v>
      </c>
      <c r="J20" s="123" t="n">
        <f aca="false">2253.5/H20</f>
        <v>1.00052390424096</v>
      </c>
      <c r="K20" s="117" t="n">
        <f aca="false">E20*J20*1.0002</f>
        <v>2430.01207780324</v>
      </c>
    </row>
    <row r="21" customFormat="false" ht="12.75" hidden="false" customHeight="false" outlineLevel="0" collapsed="false">
      <c r="A21" s="64" t="n">
        <v>17</v>
      </c>
      <c r="B21" s="154" t="n">
        <v>39394</v>
      </c>
      <c r="C21" s="64" t="n">
        <v>801</v>
      </c>
      <c r="D21" s="109" t="s">
        <v>136</v>
      </c>
      <c r="E21" s="117" t="n">
        <v>2252.31</v>
      </c>
      <c r="F21" s="148" t="n">
        <v>424</v>
      </c>
      <c r="G21" s="148" t="n">
        <v>0.7</v>
      </c>
      <c r="H21" s="149" t="s">
        <v>33</v>
      </c>
      <c r="I21" s="149" t="s">
        <v>162</v>
      </c>
      <c r="J21" s="123" t="s">
        <v>33</v>
      </c>
    </row>
    <row r="22" customFormat="false" ht="12.75" hidden="false" customHeight="false" outlineLevel="0" collapsed="false">
      <c r="A22" s="64" t="n">
        <v>18</v>
      </c>
      <c r="B22" s="154" t="n">
        <v>39394</v>
      </c>
      <c r="C22" s="64" t="n">
        <v>832</v>
      </c>
      <c r="D22" s="109" t="s">
        <v>134</v>
      </c>
      <c r="E22" s="117" t="n">
        <v>2428.84</v>
      </c>
      <c r="F22" s="148" t="n">
        <v>424.6</v>
      </c>
      <c r="G22" s="148" t="n">
        <v>0.7</v>
      </c>
      <c r="H22" s="149" t="n">
        <v>2252.31</v>
      </c>
      <c r="I22" s="149" t="s">
        <v>162</v>
      </c>
      <c r="J22" s="123" t="n">
        <f aca="false">2253.5/H22</f>
        <v>1.0005283464532</v>
      </c>
      <c r="K22" s="117" t="n">
        <f aca="false">E22*J22*1.0002</f>
        <v>2430.60929365318</v>
      </c>
    </row>
    <row r="23" customFormat="false" ht="12.75" hidden="false" customHeight="false" outlineLevel="0" collapsed="false">
      <c r="A23" s="64" t="n">
        <v>19</v>
      </c>
      <c r="B23" s="154" t="n">
        <v>39394</v>
      </c>
      <c r="C23" s="64" t="n">
        <v>845</v>
      </c>
      <c r="D23" s="109" t="n">
        <v>125</v>
      </c>
      <c r="E23" s="117" t="n">
        <v>2427.691</v>
      </c>
      <c r="F23" s="148" t="n">
        <v>424.2</v>
      </c>
      <c r="G23" s="148" t="n">
        <v>0.6</v>
      </c>
      <c r="H23" s="149" t="n">
        <v>2252.31</v>
      </c>
      <c r="I23" s="149" t="s">
        <v>162</v>
      </c>
      <c r="J23" s="123" t="n">
        <f aca="false">2253.5/H23</f>
        <v>1.0005283464532</v>
      </c>
      <c r="K23" s="117" t="n">
        <f aca="false">E23*J23*1.0002</f>
        <v>2429.45945666169</v>
      </c>
    </row>
    <row r="24" customFormat="false" ht="12.75" hidden="false" customHeight="false" outlineLevel="0" collapsed="false">
      <c r="A24" s="64" t="n">
        <v>20</v>
      </c>
      <c r="B24" s="154" t="n">
        <v>39394</v>
      </c>
      <c r="C24" s="64" t="n">
        <v>917</v>
      </c>
      <c r="D24" s="109" t="n">
        <v>124</v>
      </c>
      <c r="E24" s="117" t="n">
        <v>2428.255</v>
      </c>
      <c r="F24" s="148" t="n">
        <v>423.9</v>
      </c>
      <c r="G24" s="148" t="n">
        <v>0.6</v>
      </c>
      <c r="H24" s="149" t="n">
        <v>2252.31</v>
      </c>
      <c r="I24" s="149" t="s">
        <v>162</v>
      </c>
      <c r="J24" s="123" t="n">
        <f aca="false">2253.5/H24</f>
        <v>1.0005283464532</v>
      </c>
      <c r="K24" s="117" t="n">
        <f aca="false">E24*J24*1.0002</f>
        <v>2430.02386750869</v>
      </c>
    </row>
    <row r="25" customFormat="false" ht="12.75" hidden="false" customHeight="false" outlineLevel="0" collapsed="false">
      <c r="A25" s="64" t="n">
        <v>21</v>
      </c>
      <c r="B25" s="154" t="n">
        <v>39401</v>
      </c>
      <c r="C25" s="64" t="n">
        <v>850</v>
      </c>
      <c r="D25" s="109" t="s">
        <v>136</v>
      </c>
      <c r="E25" s="117" t="n">
        <v>2256.49</v>
      </c>
      <c r="F25" s="148" t="n">
        <v>423.7</v>
      </c>
      <c r="G25" s="148" t="n">
        <v>0.5</v>
      </c>
      <c r="H25" s="149" t="s">
        <v>33</v>
      </c>
      <c r="I25" s="149" t="s">
        <v>162</v>
      </c>
      <c r="J25" s="123" t="s">
        <v>33</v>
      </c>
    </row>
    <row r="26" customFormat="false" ht="12.75" hidden="false" customHeight="false" outlineLevel="0" collapsed="false">
      <c r="A26" s="64" t="n">
        <v>22</v>
      </c>
      <c r="B26" s="154" t="n">
        <v>39401</v>
      </c>
      <c r="C26" s="64" t="n">
        <v>931</v>
      </c>
      <c r="D26" s="109" t="n">
        <v>126</v>
      </c>
      <c r="E26" s="117" t="n">
        <v>2420.496</v>
      </c>
      <c r="F26" s="148" t="n">
        <v>423.9</v>
      </c>
      <c r="G26" s="148" t="n">
        <v>0.4</v>
      </c>
      <c r="H26" s="149" t="n">
        <v>2256.49</v>
      </c>
      <c r="I26" s="149" t="s">
        <v>162</v>
      </c>
      <c r="J26" s="123" t="n">
        <f aca="false">2253.5/H26</f>
        <v>0.998674933192702</v>
      </c>
      <c r="K26" s="117" t="n">
        <f aca="false">E26*J26*1.0002</f>
        <v>2417.77213882942</v>
      </c>
    </row>
    <row r="27" customFormat="false" ht="12.75" hidden="false" customHeight="false" outlineLevel="0" collapsed="false">
      <c r="A27" s="64" t="n">
        <v>23</v>
      </c>
      <c r="B27" s="154" t="n">
        <v>39401</v>
      </c>
      <c r="C27" s="64" t="n">
        <v>1047</v>
      </c>
      <c r="D27" s="109" t="n">
        <v>134</v>
      </c>
      <c r="E27" s="117" t="n">
        <v>2277.038</v>
      </c>
      <c r="F27" s="148" t="n">
        <v>424.1</v>
      </c>
      <c r="G27" s="148" t="n">
        <v>0.4</v>
      </c>
      <c r="H27" s="149" t="n">
        <v>2256.49</v>
      </c>
      <c r="I27" s="149" t="s">
        <v>162</v>
      </c>
      <c r="J27" s="123" t="n">
        <f aca="false">2253.5/H27</f>
        <v>0.998674933192702</v>
      </c>
      <c r="K27" s="117" t="n">
        <f aca="false">E27*J27*1.0002</f>
        <v>2274.47557668175</v>
      </c>
    </row>
    <row r="28" customFormat="false" ht="12.75" hidden="false" customHeight="false" outlineLevel="0" collapsed="false">
      <c r="A28" s="64" t="n">
        <v>24</v>
      </c>
      <c r="B28" s="154" t="n">
        <v>39401</v>
      </c>
      <c r="C28" s="64" t="n">
        <v>1108</v>
      </c>
      <c r="D28" s="109" t="n">
        <v>130</v>
      </c>
      <c r="E28" s="117" t="n">
        <v>2367</v>
      </c>
      <c r="F28" s="148" t="n">
        <v>424.5</v>
      </c>
      <c r="G28" s="148" t="n">
        <v>0.7</v>
      </c>
      <c r="H28" s="149" t="n">
        <v>2256.49</v>
      </c>
      <c r="I28" s="149" t="s">
        <v>162</v>
      </c>
      <c r="J28" s="123" t="n">
        <f aca="false">2253.5/H28</f>
        <v>0.998674933192702</v>
      </c>
      <c r="K28" s="117" t="n">
        <f aca="false">E28*J28*1.0002</f>
        <v>2364.3363395805</v>
      </c>
    </row>
    <row r="29" customFormat="false" ht="12.75" hidden="false" customHeight="false" outlineLevel="0" collapsed="false">
      <c r="A29" s="64" t="n">
        <v>25</v>
      </c>
      <c r="B29" s="154" t="n">
        <v>39401</v>
      </c>
      <c r="C29" s="64" t="n">
        <v>1153</v>
      </c>
      <c r="D29" s="109" t="n">
        <v>128</v>
      </c>
      <c r="E29" s="117" t="n">
        <v>2399.271</v>
      </c>
      <c r="F29" s="148" t="n">
        <v>424.9</v>
      </c>
      <c r="G29" s="148" t="n">
        <v>0.6</v>
      </c>
      <c r="H29" s="149" t="n">
        <v>2256.49</v>
      </c>
      <c r="I29" s="149" t="s">
        <v>162</v>
      </c>
      <c r="J29" s="123" t="n">
        <f aca="false">2253.5/H29</f>
        <v>0.998674933192702</v>
      </c>
      <c r="K29" s="117" t="n">
        <f aca="false">E29*J29*1.0002</f>
        <v>2396.57102399731</v>
      </c>
    </row>
    <row r="30" customFormat="false" ht="12.75" hidden="false" customHeight="false" outlineLevel="0" collapsed="false">
      <c r="A30" s="64" t="n">
        <v>26</v>
      </c>
      <c r="B30" s="154" t="n">
        <v>39401</v>
      </c>
      <c r="C30" s="64" t="n">
        <v>1258</v>
      </c>
      <c r="D30" s="109" t="n">
        <v>127</v>
      </c>
      <c r="E30" s="117" t="n">
        <v>2418.429</v>
      </c>
      <c r="F30" s="148" t="n">
        <v>425</v>
      </c>
      <c r="G30" s="148" t="n">
        <v>0.5</v>
      </c>
      <c r="H30" s="149" t="n">
        <v>2256.49</v>
      </c>
      <c r="I30" s="149" t="s">
        <v>162</v>
      </c>
      <c r="J30" s="123" t="n">
        <f aca="false">2253.5/H30</f>
        <v>0.998674933192702</v>
      </c>
      <c r="K30" s="117" t="n">
        <f aca="false">E30*J30*1.0002</f>
        <v>2415.70746489029</v>
      </c>
    </row>
    <row r="31" customFormat="false" ht="12.75" hidden="false" customHeight="false" outlineLevel="0" collapsed="false">
      <c r="A31" s="64" t="n">
        <v>27</v>
      </c>
      <c r="B31" s="154" t="n">
        <v>39402</v>
      </c>
      <c r="C31" s="64" t="n">
        <v>845</v>
      </c>
      <c r="D31" s="109" t="s">
        <v>136</v>
      </c>
      <c r="E31" s="117" t="n">
        <v>2254.604</v>
      </c>
      <c r="F31" s="148" t="n">
        <v>425.1</v>
      </c>
      <c r="G31" s="155" t="n">
        <v>0.9</v>
      </c>
      <c r="H31" s="149" t="s">
        <v>33</v>
      </c>
      <c r="I31" s="149" t="s">
        <v>162</v>
      </c>
      <c r="J31" s="123" t="s">
        <v>33</v>
      </c>
    </row>
    <row r="32" customFormat="false" ht="12.75" hidden="false" customHeight="false" outlineLevel="0" collapsed="false">
      <c r="A32" s="64" t="n">
        <v>28</v>
      </c>
      <c r="B32" s="154" t="n">
        <v>39402</v>
      </c>
      <c r="C32" s="64" t="n">
        <v>901</v>
      </c>
      <c r="D32" s="109" t="n">
        <v>135</v>
      </c>
      <c r="E32" s="117" t="n">
        <v>2271.144</v>
      </c>
      <c r="F32" s="155" t="n">
        <v>425.6</v>
      </c>
      <c r="G32" s="148" t="n">
        <v>0.6</v>
      </c>
      <c r="H32" s="149" t="n">
        <v>2254.6</v>
      </c>
      <c r="I32" s="149" t="s">
        <v>162</v>
      </c>
      <c r="J32" s="123" t="n">
        <f aca="false">2253.5/H32</f>
        <v>0.999512108578018</v>
      </c>
      <c r="K32" s="117" t="n">
        <f aca="false">E32*J32*1.0002</f>
        <v>2270.48993550998</v>
      </c>
    </row>
    <row r="33" customFormat="false" ht="12.75" hidden="false" customHeight="false" outlineLevel="0" collapsed="false">
      <c r="A33" s="64" t="n">
        <v>29</v>
      </c>
      <c r="B33" s="154" t="n">
        <v>39402</v>
      </c>
      <c r="C33" s="64" t="n">
        <v>1002</v>
      </c>
      <c r="D33" s="109" t="n">
        <v>136</v>
      </c>
      <c r="E33" s="117" t="n">
        <v>2258.186</v>
      </c>
      <c r="F33" s="148" t="n">
        <v>424.8</v>
      </c>
      <c r="G33" s="148" t="n">
        <v>0.4</v>
      </c>
      <c r="H33" s="149" t="n">
        <v>2254.6</v>
      </c>
      <c r="I33" s="149" t="s">
        <v>162</v>
      </c>
      <c r="J33" s="123" t="n">
        <f aca="false">2253.5/H33</f>
        <v>0.999512108578018</v>
      </c>
      <c r="K33" s="117" t="n">
        <f aca="false">E33*J33*1.0002</f>
        <v>2257.53566727145</v>
      </c>
    </row>
    <row r="34" customFormat="false" ht="12.75" hidden="false" customHeight="false" outlineLevel="0" collapsed="false">
      <c r="A34" s="64" t="n">
        <v>30</v>
      </c>
      <c r="B34" s="154" t="n">
        <v>39402</v>
      </c>
      <c r="C34" s="64" t="n">
        <v>1034</v>
      </c>
      <c r="D34" s="109" t="n">
        <v>129</v>
      </c>
      <c r="E34" s="117" t="n">
        <v>2386.983</v>
      </c>
      <c r="F34" s="148" t="n">
        <v>425.2</v>
      </c>
      <c r="G34" s="148" t="n">
        <v>0.6</v>
      </c>
      <c r="H34" s="149" t="n">
        <v>2254.6</v>
      </c>
      <c r="I34" s="149" t="s">
        <v>162</v>
      </c>
      <c r="J34" s="123" t="n">
        <f aca="false">2253.5/H34</f>
        <v>0.999512108578018</v>
      </c>
      <c r="K34" s="117" t="n">
        <f aca="false">E34*J34*1.0002</f>
        <v>2386.29557515218</v>
      </c>
    </row>
    <row r="35" customFormat="false" ht="12.75" hidden="false" customHeight="false" outlineLevel="0" collapsed="false">
      <c r="A35" s="64" t="n">
        <v>31</v>
      </c>
      <c r="B35" s="154" t="n">
        <v>39402</v>
      </c>
      <c r="C35" s="64" t="n">
        <v>1147</v>
      </c>
      <c r="D35" s="109" t="n">
        <v>133</v>
      </c>
      <c r="E35" s="117" t="n">
        <v>2292.296</v>
      </c>
      <c r="F35" s="148" t="n">
        <v>424.9</v>
      </c>
      <c r="G35" s="148" t="n">
        <v>0.5</v>
      </c>
      <c r="H35" s="149" t="n">
        <v>2254.6</v>
      </c>
      <c r="I35" s="149" t="s">
        <v>162</v>
      </c>
      <c r="J35" s="123" t="n">
        <f aca="false">2253.5/H35</f>
        <v>0.999512108578018</v>
      </c>
      <c r="K35" s="117" t="n">
        <f aca="false">E35*J35*1.0002</f>
        <v>2291.63584396665</v>
      </c>
    </row>
    <row r="36" customFormat="false" ht="12.75" hidden="false" customHeight="false" outlineLevel="0" collapsed="false">
      <c r="A36" s="64" t="n">
        <v>32</v>
      </c>
      <c r="B36" s="154" t="n">
        <v>39402</v>
      </c>
      <c r="C36" s="64" t="n">
        <v>1207</v>
      </c>
      <c r="D36" s="109" t="n">
        <v>334</v>
      </c>
      <c r="E36" s="117" t="n">
        <v>2389.341</v>
      </c>
      <c r="F36" s="148" t="n">
        <v>425</v>
      </c>
      <c r="G36" s="148" t="n">
        <v>0.6</v>
      </c>
      <c r="H36" s="149" t="n">
        <v>2254.6</v>
      </c>
      <c r="I36" s="149" t="s">
        <v>162</v>
      </c>
      <c r="J36" s="123" t="n">
        <f aca="false">2253.5/H36</f>
        <v>0.999512108578018</v>
      </c>
      <c r="K36" s="117" t="n">
        <f aca="false">E36*J36*1.0002</f>
        <v>2388.65289607412</v>
      </c>
    </row>
    <row r="37" customFormat="false" ht="12.75" hidden="false" customHeight="false" outlineLevel="0" collapsed="false">
      <c r="A37" s="64" t="n">
        <v>33</v>
      </c>
      <c r="B37" s="154" t="n">
        <v>39402</v>
      </c>
      <c r="C37" s="64" t="n">
        <v>1225</v>
      </c>
      <c r="D37" s="109" t="n">
        <v>131</v>
      </c>
      <c r="E37" s="117" t="n">
        <v>2357.192</v>
      </c>
      <c r="F37" s="148" t="n">
        <v>425.1</v>
      </c>
      <c r="G37" s="148" t="n">
        <v>0.3</v>
      </c>
      <c r="H37" s="149" t="n">
        <v>2254.6</v>
      </c>
      <c r="I37" s="149" t="s">
        <v>162</v>
      </c>
      <c r="J37" s="123" t="n">
        <f aca="false">2253.5/H37</f>
        <v>0.999512108578018</v>
      </c>
      <c r="K37" s="117" t="n">
        <f aca="false">E37*J37*1.0002</f>
        <v>2356.51315463248</v>
      </c>
    </row>
    <row r="38" customFormat="false" ht="12.75" hidden="false" customHeight="false" outlineLevel="0" collapsed="false">
      <c r="A38" s="64" t="n">
        <v>34</v>
      </c>
      <c r="B38" s="154" t="n">
        <v>39402</v>
      </c>
      <c r="C38" s="64" t="n">
        <v>1307</v>
      </c>
      <c r="D38" s="109" t="s">
        <v>138</v>
      </c>
      <c r="E38" s="117" t="n">
        <v>2425.017</v>
      </c>
      <c r="F38" s="155" t="n">
        <v>425.5</v>
      </c>
      <c r="G38" s="148" t="n">
        <v>0.8</v>
      </c>
      <c r="H38" s="149" t="n">
        <v>2254.6</v>
      </c>
      <c r="I38" s="149" t="s">
        <v>162</v>
      </c>
      <c r="J38" s="123" t="n">
        <f aca="false">2253.5/H38</f>
        <v>0.999512108578018</v>
      </c>
      <c r="K38" s="117" t="n">
        <f aca="false">E38*J38*1.0002</f>
        <v>2424.31862177854</v>
      </c>
    </row>
    <row r="39" customFormat="false" ht="12.75" hidden="false" customHeight="false" outlineLevel="0" collapsed="false">
      <c r="A39" s="64" t="n">
        <v>35</v>
      </c>
      <c r="B39" s="154" t="n">
        <v>39405</v>
      </c>
      <c r="C39" s="64" t="n">
        <v>850</v>
      </c>
      <c r="D39" s="109" t="s">
        <v>136</v>
      </c>
      <c r="E39" s="117" t="n">
        <v>2254.21</v>
      </c>
      <c r="F39" s="148" t="n">
        <v>422</v>
      </c>
      <c r="G39" s="148" t="n">
        <v>0.7</v>
      </c>
      <c r="H39" s="149" t="s">
        <v>33</v>
      </c>
      <c r="I39" s="149" t="s">
        <v>162</v>
      </c>
      <c r="J39" s="123" t="s">
        <v>33</v>
      </c>
    </row>
    <row r="40" customFormat="false" ht="12.75" hidden="false" customHeight="false" outlineLevel="0" collapsed="false">
      <c r="A40" s="64" t="n">
        <v>36</v>
      </c>
      <c r="B40" s="154" t="n">
        <v>39405</v>
      </c>
      <c r="C40" s="64" t="n">
        <v>925</v>
      </c>
      <c r="D40" s="109" t="s">
        <v>146</v>
      </c>
      <c r="E40" s="117" t="n">
        <v>2422.105</v>
      </c>
      <c r="F40" s="148" t="n">
        <v>421.2</v>
      </c>
      <c r="G40" s="155" t="n">
        <v>0.9</v>
      </c>
      <c r="H40" s="149" t="n">
        <v>2254.21</v>
      </c>
      <c r="I40" s="149" t="s">
        <v>162</v>
      </c>
      <c r="J40" s="123" t="n">
        <f aca="false">2253.5/H40</f>
        <v>0.999685033781236</v>
      </c>
      <c r="K40" s="117" t="n">
        <f aca="false">E40*J40*1.0002</f>
        <v>2421.82638717045</v>
      </c>
    </row>
    <row r="41" customFormat="false" ht="12.75" hidden="false" customHeight="false" outlineLevel="0" collapsed="false">
      <c r="A41" s="64" t="n">
        <v>37</v>
      </c>
      <c r="B41" s="154" t="n">
        <v>39405</v>
      </c>
      <c r="C41" s="64" t="n">
        <v>943</v>
      </c>
      <c r="D41" s="109" t="n">
        <v>267</v>
      </c>
      <c r="E41" s="117" t="n">
        <v>2435.005</v>
      </c>
      <c r="F41" s="148" t="n">
        <v>422.5</v>
      </c>
      <c r="G41" s="148" t="n">
        <v>0.7</v>
      </c>
      <c r="H41" s="149" t="n">
        <v>2254.21</v>
      </c>
      <c r="I41" s="149" t="s">
        <v>162</v>
      </c>
      <c r="J41" s="123" t="n">
        <f aca="false">2253.5/H41</f>
        <v>0.999685033781236</v>
      </c>
      <c r="K41" s="117" t="n">
        <f aca="false">E41*J41*1.0002</f>
        <v>2434.72490329362</v>
      </c>
    </row>
    <row r="42" customFormat="false" ht="12.75" hidden="false" customHeight="false" outlineLevel="0" collapsed="false">
      <c r="A42" s="64" t="n">
        <v>38</v>
      </c>
      <c r="B42" s="154" t="n">
        <v>39405</v>
      </c>
      <c r="C42" s="64" t="n">
        <v>1022</v>
      </c>
      <c r="D42" s="109" t="n">
        <v>268</v>
      </c>
      <c r="E42" s="117" t="n">
        <v>2423.45</v>
      </c>
      <c r="F42" s="148" t="n">
        <v>422.1</v>
      </c>
      <c r="G42" s="148" t="n">
        <v>0.6</v>
      </c>
      <c r="H42" s="149" t="n">
        <v>2254.21</v>
      </c>
      <c r="I42" s="149" t="s">
        <v>162</v>
      </c>
      <c r="J42" s="123" t="n">
        <f aca="false">2253.5/H42</f>
        <v>0.999685033781236</v>
      </c>
      <c r="K42" s="117" t="n">
        <f aca="false">E42*J42*1.0002</f>
        <v>2423.17123245616</v>
      </c>
    </row>
    <row r="43" customFormat="false" ht="12.75" hidden="false" customHeight="false" outlineLevel="0" collapsed="false">
      <c r="A43" s="64" t="n">
        <v>39</v>
      </c>
      <c r="B43" s="154" t="n">
        <v>39405</v>
      </c>
      <c r="C43" s="64" t="n">
        <v>1040</v>
      </c>
      <c r="D43" s="109" t="n">
        <v>269</v>
      </c>
      <c r="E43" s="117" t="n">
        <v>2432.051</v>
      </c>
      <c r="F43" s="148" t="n">
        <v>422.8</v>
      </c>
      <c r="G43" s="148" t="n">
        <v>0.7</v>
      </c>
      <c r="H43" s="149" t="n">
        <v>2254.21</v>
      </c>
      <c r="I43" s="149" t="s">
        <v>162</v>
      </c>
      <c r="J43" s="123" t="n">
        <f aca="false">2253.5/H43</f>
        <v>0.999685033781236</v>
      </c>
      <c r="K43" s="117" t="n">
        <f aca="false">E43*J43*1.0002</f>
        <v>2431.77124308991</v>
      </c>
    </row>
    <row r="44" customFormat="false" ht="12.75" hidden="false" customHeight="false" outlineLevel="0" collapsed="false">
      <c r="A44" s="64" t="n">
        <v>40</v>
      </c>
      <c r="B44" s="154" t="n">
        <v>39405</v>
      </c>
      <c r="C44" s="64" t="n">
        <v>1106</v>
      </c>
      <c r="D44" s="109" t="n">
        <v>277</v>
      </c>
      <c r="E44" s="117" t="n">
        <v>2336.376</v>
      </c>
      <c r="F44" s="148" t="n">
        <v>422.5</v>
      </c>
      <c r="G44" s="148" t="n">
        <v>0.7</v>
      </c>
      <c r="H44" s="149" t="n">
        <v>2254.21</v>
      </c>
      <c r="I44" s="149" t="s">
        <v>162</v>
      </c>
      <c r="J44" s="123" t="n">
        <f aca="false">2253.5/H44</f>
        <v>0.999685033781236</v>
      </c>
      <c r="K44" s="117" t="n">
        <f aca="false">E44*J44*1.0002</f>
        <v>2336.10724850977</v>
      </c>
    </row>
    <row r="45" customFormat="false" ht="12.75" hidden="false" customHeight="false" outlineLevel="0" collapsed="false">
      <c r="A45" s="64" t="n">
        <v>41</v>
      </c>
      <c r="B45" s="154" t="n">
        <v>39405</v>
      </c>
      <c r="C45" s="64" t="n">
        <v>1124</v>
      </c>
      <c r="D45" s="109" t="n">
        <v>278</v>
      </c>
      <c r="E45" s="117" t="n">
        <v>2309.04</v>
      </c>
      <c r="F45" s="148" t="n">
        <v>422.6</v>
      </c>
      <c r="G45" s="148" t="n">
        <v>0.7</v>
      </c>
      <c r="H45" s="149" t="n">
        <v>2254.21</v>
      </c>
      <c r="I45" s="149" t="s">
        <v>162</v>
      </c>
      <c r="J45" s="123" t="n">
        <f aca="false">2253.5/H45</f>
        <v>0.999685033781236</v>
      </c>
      <c r="K45" s="117" t="n">
        <f aca="false">E45*J45*1.0002</f>
        <v>2308.77439294831</v>
      </c>
    </row>
    <row r="46" customFormat="false" ht="12.75" hidden="false" customHeight="false" outlineLevel="0" collapsed="false">
      <c r="A46" s="64" t="n">
        <v>42</v>
      </c>
      <c r="B46" s="154" t="n">
        <v>39405</v>
      </c>
      <c r="C46" s="64" t="n">
        <v>1202</v>
      </c>
      <c r="D46" s="109" t="n">
        <v>272</v>
      </c>
      <c r="E46" s="117" t="n">
        <v>2410.06</v>
      </c>
      <c r="F46" s="148" t="n">
        <v>422.4</v>
      </c>
      <c r="G46" s="148" t="n">
        <v>0.8</v>
      </c>
      <c r="H46" s="149" t="n">
        <v>2254.21</v>
      </c>
      <c r="I46" s="149" t="s">
        <v>162</v>
      </c>
      <c r="J46" s="123" t="n">
        <f aca="false">2253.5/H46</f>
        <v>0.999685033781236</v>
      </c>
      <c r="K46" s="117" t="n">
        <f aca="false">E46*J46*1.0002</f>
        <v>2409.78277269731</v>
      </c>
    </row>
    <row r="47" customFormat="false" ht="12.75" hidden="false" customHeight="false" outlineLevel="0" collapsed="false">
      <c r="A47" s="64" t="n">
        <v>43</v>
      </c>
      <c r="B47" s="154" t="n">
        <v>39405</v>
      </c>
      <c r="C47" s="64" t="n">
        <v>1220</v>
      </c>
      <c r="D47" s="109" t="n">
        <v>271</v>
      </c>
      <c r="E47" s="117" t="n">
        <v>2420.79</v>
      </c>
      <c r="F47" s="148" t="n">
        <v>422.8</v>
      </c>
      <c r="G47" s="155" t="n">
        <v>0.9</v>
      </c>
      <c r="H47" s="149" t="n">
        <v>2254.21</v>
      </c>
      <c r="I47" s="149" t="s">
        <v>162</v>
      </c>
      <c r="J47" s="123" t="n">
        <f aca="false">2253.5/H47</f>
        <v>0.999685033781236</v>
      </c>
      <c r="K47" s="117" t="n">
        <f aca="false">E47*J47*1.0002</f>
        <v>2420.51153843386</v>
      </c>
    </row>
    <row r="48" customFormat="false" ht="12.75" hidden="false" customHeight="false" outlineLevel="0" collapsed="false">
      <c r="A48" s="64" t="n">
        <v>44</v>
      </c>
      <c r="B48" s="154" t="n">
        <v>39405</v>
      </c>
      <c r="C48" s="64" t="n">
        <v>1242</v>
      </c>
      <c r="D48" s="109" t="n">
        <v>270</v>
      </c>
      <c r="E48" s="117" t="n">
        <v>2425.15</v>
      </c>
      <c r="F48" s="148" t="n">
        <v>422.8</v>
      </c>
      <c r="G48" s="148" t="n">
        <v>0.5</v>
      </c>
      <c r="H48" s="149" t="n">
        <v>2254.21</v>
      </c>
      <c r="I48" s="149" t="s">
        <v>162</v>
      </c>
      <c r="J48" s="123" t="n">
        <f aca="false">2253.5/H48</f>
        <v>0.999685033781236</v>
      </c>
      <c r="K48" s="117" t="n">
        <f aca="false">E48*J48*1.0002</f>
        <v>2424.8710369065</v>
      </c>
    </row>
    <row r="49" customFormat="false" ht="12.75" hidden="false" customHeight="false" outlineLevel="0" collapsed="false">
      <c r="A49" s="64" t="n">
        <v>45</v>
      </c>
      <c r="B49" s="154" t="n">
        <v>39405</v>
      </c>
      <c r="C49" s="64" t="n">
        <v>1315</v>
      </c>
      <c r="D49" s="109" t="n">
        <v>285</v>
      </c>
      <c r="E49" s="117" t="n">
        <v>2206.62</v>
      </c>
      <c r="F49" s="148" t="n">
        <v>423.6</v>
      </c>
      <c r="G49" s="155" t="n">
        <v>0.9</v>
      </c>
      <c r="H49" s="149" t="n">
        <v>2254.21</v>
      </c>
      <c r="I49" s="149" t="s">
        <v>162</v>
      </c>
      <c r="J49" s="123" t="n">
        <f aca="false">2253.5/H49</f>
        <v>0.999685033781236</v>
      </c>
      <c r="K49" s="117" t="n">
        <f aca="false">E49*J49*1.0002</f>
        <v>2206.3661742402</v>
      </c>
    </row>
    <row r="50" customFormat="false" ht="12.75" hidden="false" customHeight="false" outlineLevel="0" collapsed="false">
      <c r="A50" s="64" t="n">
        <v>46</v>
      </c>
      <c r="B50" s="154" t="n">
        <v>39405</v>
      </c>
      <c r="C50" s="64" t="n">
        <v>1343</v>
      </c>
      <c r="D50" s="109" t="n">
        <v>274</v>
      </c>
      <c r="E50" s="117" t="n">
        <v>2384.98</v>
      </c>
      <c r="F50" s="148" t="n">
        <v>423.2</v>
      </c>
      <c r="G50" s="148" t="n">
        <v>0.3</v>
      </c>
      <c r="H50" s="149" t="n">
        <v>2254.21</v>
      </c>
      <c r="I50" s="149" t="s">
        <v>162</v>
      </c>
      <c r="J50" s="123" t="n">
        <f aca="false">2253.5/H50</f>
        <v>0.999685033781236</v>
      </c>
      <c r="K50" s="117" t="n">
        <f aca="false">E50*J50*1.0002</f>
        <v>2384.70565762995</v>
      </c>
    </row>
    <row r="51" customFormat="false" ht="12.75" hidden="false" customHeight="false" outlineLevel="0" collapsed="false">
      <c r="A51" s="64" t="n">
        <v>47</v>
      </c>
      <c r="B51" s="154" t="n">
        <v>39405</v>
      </c>
      <c r="C51" s="64" t="n">
        <v>1402</v>
      </c>
      <c r="D51" s="109" t="s">
        <v>163</v>
      </c>
      <c r="E51" s="117" t="n">
        <v>2425.95</v>
      </c>
      <c r="F51" s="148" t="n">
        <v>422.6</v>
      </c>
      <c r="G51" s="148" t="n">
        <v>0.8</v>
      </c>
      <c r="H51" s="149" t="n">
        <v>2254.21</v>
      </c>
      <c r="I51" s="149" t="s">
        <v>162</v>
      </c>
      <c r="J51" s="123" t="n">
        <f aca="false">2253.5/H51</f>
        <v>0.999685033781236</v>
      </c>
      <c r="K51" s="117" t="n">
        <f aca="false">E51*J51*1.0002</f>
        <v>2425.67094488313</v>
      </c>
    </row>
    <row r="52" customFormat="false" ht="12.75" hidden="false" customHeight="false" outlineLevel="0" collapsed="false">
      <c r="A52" s="64" t="n">
        <v>48</v>
      </c>
      <c r="B52" s="154" t="n">
        <v>39405</v>
      </c>
      <c r="C52" s="64" t="s">
        <v>33</v>
      </c>
      <c r="D52" s="109" t="n">
        <v>275</v>
      </c>
      <c r="E52" s="117" t="s">
        <v>33</v>
      </c>
      <c r="H52" s="149" t="s">
        <v>33</v>
      </c>
      <c r="I52" s="149" t="s">
        <v>33</v>
      </c>
      <c r="J52" s="123" t="s">
        <v>33</v>
      </c>
    </row>
    <row r="53" customFormat="false" ht="12.75" hidden="false" customHeight="false" outlineLevel="0" collapsed="false">
      <c r="A53" s="64" t="n">
        <v>49</v>
      </c>
      <c r="B53" s="154" t="n">
        <v>39406</v>
      </c>
      <c r="C53" s="64" t="n">
        <v>750</v>
      </c>
      <c r="D53" s="109" t="s">
        <v>137</v>
      </c>
      <c r="E53" s="117" t="n">
        <v>2266.19</v>
      </c>
      <c r="F53" s="148" t="n">
        <v>421.9</v>
      </c>
      <c r="G53" s="155" t="n">
        <v>0.9</v>
      </c>
      <c r="H53" s="149" t="s">
        <v>33</v>
      </c>
      <c r="I53" s="149" t="s">
        <v>137</v>
      </c>
      <c r="J53" s="123" t="s">
        <v>33</v>
      </c>
    </row>
    <row r="54" customFormat="false" ht="12.75" hidden="false" customHeight="false" outlineLevel="0" collapsed="false">
      <c r="A54" s="64" t="n">
        <v>50</v>
      </c>
      <c r="B54" s="154" t="n">
        <v>39406</v>
      </c>
      <c r="C54" s="64" t="n">
        <v>809</v>
      </c>
      <c r="D54" s="109" t="n">
        <v>273</v>
      </c>
      <c r="E54" s="117" t="n">
        <v>2398.44</v>
      </c>
      <c r="F54" s="148" t="n">
        <v>421.7</v>
      </c>
      <c r="G54" s="148" t="n">
        <v>0.4</v>
      </c>
      <c r="H54" s="149" t="n">
        <v>2266.19</v>
      </c>
      <c r="I54" s="149" t="s">
        <v>137</v>
      </c>
      <c r="J54" s="144" t="n">
        <f aca="false">2268.75/H54</f>
        <v>1.00112964932331</v>
      </c>
      <c r="K54" s="117" t="n">
        <f aca="false">E54*J54*1.0002</f>
        <v>2401.62962600223</v>
      </c>
    </row>
    <row r="55" customFormat="false" ht="12.75" hidden="false" customHeight="false" outlineLevel="0" collapsed="false">
      <c r="A55" s="64" t="n">
        <v>51</v>
      </c>
      <c r="B55" s="154" t="n">
        <v>39406</v>
      </c>
      <c r="C55" s="64" t="n">
        <v>829</v>
      </c>
      <c r="D55" s="109" t="n">
        <v>290</v>
      </c>
      <c r="E55" s="117" t="n">
        <v>2180.51</v>
      </c>
      <c r="F55" s="148" t="n">
        <v>421.5</v>
      </c>
      <c r="G55" s="148" t="n">
        <v>0.5</v>
      </c>
      <c r="H55" s="149" t="n">
        <v>2266.19</v>
      </c>
      <c r="I55" s="149" t="s">
        <v>137</v>
      </c>
      <c r="J55" s="144" t="n">
        <f aca="false">2268.75/H55</f>
        <v>1.00112964932331</v>
      </c>
      <c r="K55" s="117" t="n">
        <f aca="false">E55*J55*1.0002</f>
        <v>2183.40980628831</v>
      </c>
    </row>
    <row r="56" customFormat="false" ht="12.75" hidden="false" customHeight="false" outlineLevel="0" collapsed="false">
      <c r="A56" s="64" t="n">
        <v>52</v>
      </c>
      <c r="B56" s="154" t="n">
        <v>39406</v>
      </c>
      <c r="C56" s="64" t="n">
        <v>919</v>
      </c>
      <c r="D56" s="109" t="n">
        <v>91</v>
      </c>
      <c r="E56" s="117" t="n">
        <v>2146.09</v>
      </c>
      <c r="F56" s="148" t="n">
        <v>422</v>
      </c>
      <c r="G56" s="148" t="n">
        <v>0.6</v>
      </c>
      <c r="H56" s="149" t="n">
        <v>2266.19</v>
      </c>
      <c r="I56" s="149" t="s">
        <v>137</v>
      </c>
      <c r="J56" s="144" t="n">
        <f aca="false">2268.75/H56</f>
        <v>1.00112964932331</v>
      </c>
      <c r="K56" s="117" t="n">
        <f aca="false">E56*J56*1.0002</f>
        <v>2148.94403198209</v>
      </c>
    </row>
    <row r="57" customFormat="false" ht="12.75" hidden="false" customHeight="false" outlineLevel="0" collapsed="false">
      <c r="A57" s="64" t="n">
        <v>53</v>
      </c>
      <c r="B57" s="154" t="n">
        <v>39406</v>
      </c>
      <c r="C57" s="64" t="n">
        <v>957</v>
      </c>
      <c r="D57" s="109" t="n">
        <v>284</v>
      </c>
      <c r="E57" s="117" t="n">
        <v>2250.86</v>
      </c>
      <c r="F57" s="148" t="n">
        <v>423.3</v>
      </c>
      <c r="G57" s="148" t="n">
        <v>0.8</v>
      </c>
      <c r="H57" s="149" t="n">
        <v>2266.19</v>
      </c>
      <c r="I57" s="149" t="s">
        <v>137</v>
      </c>
      <c r="J57" s="144" t="n">
        <f aca="false">2268.75/H57</f>
        <v>1.00112964932331</v>
      </c>
      <c r="K57" s="117" t="n">
        <f aca="false">E57*J57*1.0002</f>
        <v>2253.85336301237</v>
      </c>
    </row>
    <row r="58" customFormat="false" ht="12.75" hidden="false" customHeight="false" outlineLevel="0" collapsed="false">
      <c r="A58" s="64" t="n">
        <v>54</v>
      </c>
      <c r="B58" s="154" t="n">
        <v>39406</v>
      </c>
      <c r="C58" s="64" t="n">
        <v>1019</v>
      </c>
      <c r="D58" s="109" t="n">
        <v>281</v>
      </c>
      <c r="E58" s="117" t="n">
        <v>2266.28</v>
      </c>
      <c r="F58" s="148" t="n">
        <v>422.8</v>
      </c>
      <c r="G58" s="148" t="n">
        <v>0.5</v>
      </c>
      <c r="H58" s="149" t="n">
        <v>2266.19</v>
      </c>
      <c r="I58" s="149" t="s">
        <v>137</v>
      </c>
      <c r="J58" s="144" t="n">
        <f aca="false">2268.75/H58</f>
        <v>1.00112964932331</v>
      </c>
      <c r="K58" s="117" t="n">
        <f aca="false">E58*J58*1.0002</f>
        <v>2269.29386968877</v>
      </c>
    </row>
    <row r="59" customFormat="false" ht="12.75" hidden="false" customHeight="false" outlineLevel="0" collapsed="false">
      <c r="A59" s="64" t="n">
        <v>55</v>
      </c>
      <c r="B59" s="154" t="n">
        <v>39406</v>
      </c>
      <c r="C59" s="64" t="n">
        <v>1030</v>
      </c>
      <c r="D59" s="109" t="n">
        <v>350</v>
      </c>
      <c r="E59" s="117" t="n">
        <v>2189.95</v>
      </c>
      <c r="F59" s="148" t="n">
        <v>423.6</v>
      </c>
      <c r="G59" s="148" t="n">
        <v>0.7</v>
      </c>
      <c r="H59" s="149" t="n">
        <v>2266.19</v>
      </c>
      <c r="I59" s="149" t="s">
        <v>137</v>
      </c>
      <c r="J59" s="144" t="n">
        <f aca="false">2268.75/H59</f>
        <v>1.00112964932331</v>
      </c>
      <c r="K59" s="117" t="n">
        <f aca="false">E59*J59*1.0002</f>
        <v>2192.8623603107</v>
      </c>
    </row>
    <row r="60" customFormat="false" ht="12.75" hidden="false" customHeight="false" outlineLevel="0" collapsed="false">
      <c r="A60" s="64" t="n">
        <v>56</v>
      </c>
      <c r="B60" s="154" t="n">
        <v>39406</v>
      </c>
      <c r="C60" s="64" t="n">
        <v>1102</v>
      </c>
      <c r="D60" s="109" t="n">
        <v>282</v>
      </c>
      <c r="E60" s="117" t="n">
        <v>2270.21</v>
      </c>
      <c r="F60" s="148" t="n">
        <v>423.6</v>
      </c>
      <c r="G60" s="155" t="n">
        <v>1</v>
      </c>
      <c r="H60" s="149" t="n">
        <v>2266.19</v>
      </c>
      <c r="I60" s="149" t="s">
        <v>137</v>
      </c>
      <c r="J60" s="144" t="n">
        <f aca="false">2268.75/H60</f>
        <v>1.00112964932331</v>
      </c>
      <c r="K60" s="117" t="n">
        <f aca="false">E60*J60*1.0002</f>
        <v>2273.22909609852</v>
      </c>
    </row>
    <row r="61" customFormat="false" ht="12.75" hidden="false" customHeight="false" outlineLevel="0" collapsed="false">
      <c r="A61" s="64" t="n">
        <v>57</v>
      </c>
      <c r="B61" s="154" t="n">
        <v>39406</v>
      </c>
      <c r="C61" s="64" t="n">
        <v>1105</v>
      </c>
      <c r="D61" s="109" t="n">
        <v>76</v>
      </c>
      <c r="E61" s="117" t="n">
        <v>2361.47</v>
      </c>
      <c r="F61" s="148" t="n">
        <v>422.3</v>
      </c>
      <c r="G61" s="148" t="n">
        <v>0.6</v>
      </c>
      <c r="H61" s="149" t="n">
        <v>2266.19</v>
      </c>
      <c r="I61" s="149" t="s">
        <v>137</v>
      </c>
      <c r="J61" s="144" t="n">
        <f aca="false">2268.75/H61</f>
        <v>1.00112964932331</v>
      </c>
      <c r="K61" s="117" t="n">
        <f aca="false">E61*J61*1.0002</f>
        <v>2364.61046051412</v>
      </c>
    </row>
    <row r="62" customFormat="false" ht="12.75" hidden="false" customHeight="false" outlineLevel="0" collapsed="false">
      <c r="A62" s="64" t="n">
        <v>58</v>
      </c>
      <c r="B62" s="154" t="n">
        <v>39406</v>
      </c>
      <c r="C62" s="64" t="n">
        <v>1147</v>
      </c>
      <c r="D62" s="109" t="s">
        <v>151</v>
      </c>
      <c r="E62" s="117" t="n">
        <v>2420.24</v>
      </c>
      <c r="F62" s="148" t="n">
        <v>423.6</v>
      </c>
      <c r="G62" s="148" t="n">
        <v>0.8</v>
      </c>
      <c r="H62" s="149" t="n">
        <v>2266.19</v>
      </c>
      <c r="I62" s="149" t="s">
        <v>137</v>
      </c>
      <c r="J62" s="144" t="n">
        <f aca="false">2268.75/H62</f>
        <v>1.00112964932331</v>
      </c>
      <c r="K62" s="117" t="n">
        <f aca="false">E62*J62*1.0002</f>
        <v>2423.45861728275</v>
      </c>
    </row>
    <row r="63" customFormat="false" ht="12.75" hidden="false" customHeight="false" outlineLevel="0" collapsed="false">
      <c r="A63" s="64" t="n">
        <v>59</v>
      </c>
      <c r="B63" s="154" t="n">
        <v>39406</v>
      </c>
      <c r="C63" s="64" t="n">
        <v>1223</v>
      </c>
      <c r="D63" s="109" t="n">
        <v>283</v>
      </c>
      <c r="E63" s="117" t="n">
        <v>2262.13</v>
      </c>
      <c r="F63" s="148" t="n">
        <v>423.5</v>
      </c>
      <c r="G63" s="155" t="n">
        <v>0.9</v>
      </c>
      <c r="H63" s="149" t="n">
        <v>2266.19</v>
      </c>
      <c r="I63" s="149" t="s">
        <v>137</v>
      </c>
      <c r="J63" s="144" t="n">
        <f aca="false">2268.75/H63</f>
        <v>1.00112964932331</v>
      </c>
      <c r="K63" s="117" t="n">
        <f aca="false">E63*J63*1.0002</f>
        <v>2265.13835070647</v>
      </c>
    </row>
    <row r="64" customFormat="false" ht="12.75" hidden="false" customHeight="false" outlineLevel="0" collapsed="false">
      <c r="A64" s="64" t="n">
        <v>60</v>
      </c>
      <c r="B64" s="154" t="n">
        <v>39406</v>
      </c>
      <c r="C64" s="64" t="n">
        <v>1243</v>
      </c>
      <c r="D64" s="109" t="n">
        <v>74</v>
      </c>
      <c r="E64" s="117" t="n">
        <v>2393.26</v>
      </c>
      <c r="F64" s="148" t="n">
        <v>424.2</v>
      </c>
      <c r="G64" s="148" t="n">
        <v>0.8</v>
      </c>
      <c r="H64" s="149" t="n">
        <v>2266.19</v>
      </c>
      <c r="I64" s="149" t="s">
        <v>137</v>
      </c>
      <c r="J64" s="144" t="n">
        <f aca="false">2268.75/H64</f>
        <v>1.00112964932331</v>
      </c>
      <c r="K64" s="117" t="n">
        <f aca="false">E64*J64*1.0002</f>
        <v>2396.44273724842</v>
      </c>
    </row>
    <row r="65" customFormat="false" ht="12.75" hidden="false" customHeight="false" outlineLevel="0" collapsed="false">
      <c r="A65" s="64" t="n">
        <v>61</v>
      </c>
      <c r="B65" s="154" t="n">
        <v>39407</v>
      </c>
      <c r="C65" s="64" t="n">
        <v>834</v>
      </c>
      <c r="D65" s="109" t="s">
        <v>136</v>
      </c>
      <c r="E65" s="117" t="n">
        <v>2253.9</v>
      </c>
      <c r="F65" s="148" t="n">
        <v>422.7</v>
      </c>
      <c r="G65" s="148" t="n">
        <v>0.7</v>
      </c>
      <c r="I65" s="149" t="s">
        <v>162</v>
      </c>
      <c r="J65" s="123" t="s">
        <v>33</v>
      </c>
    </row>
    <row r="66" customFormat="false" ht="12.75" hidden="false" customHeight="false" outlineLevel="0" collapsed="false">
      <c r="A66" s="64" t="n">
        <v>62</v>
      </c>
      <c r="B66" s="154" t="n">
        <v>39407</v>
      </c>
      <c r="C66" s="64" t="n">
        <v>859</v>
      </c>
      <c r="D66" s="109" t="n">
        <v>137</v>
      </c>
      <c r="E66" s="117" t="n">
        <v>2254.25</v>
      </c>
      <c r="F66" s="148" t="n">
        <v>422</v>
      </c>
      <c r="G66" s="148" t="n">
        <v>0.8</v>
      </c>
      <c r="H66" s="149" t="n">
        <v>2253.9</v>
      </c>
      <c r="I66" s="149" t="s">
        <v>162</v>
      </c>
      <c r="J66" s="123" t="n">
        <f aca="false">2253.5/H66</f>
        <v>0.999822529837171</v>
      </c>
      <c r="K66" s="117" t="n">
        <f aca="false">E66*J66*1.0002</f>
        <v>2254.30070787302</v>
      </c>
    </row>
    <row r="67" customFormat="false" ht="12.75" hidden="false" customHeight="false" outlineLevel="0" collapsed="false">
      <c r="A67" s="64" t="n">
        <v>63</v>
      </c>
      <c r="B67" s="154" t="n">
        <v>39407</v>
      </c>
      <c r="C67" s="64" t="n">
        <v>921</v>
      </c>
      <c r="D67" s="109" t="n">
        <v>288</v>
      </c>
      <c r="E67" s="117" t="n">
        <v>2184.7</v>
      </c>
      <c r="F67" s="148" t="n">
        <v>421.3</v>
      </c>
      <c r="G67" s="148" t="n">
        <v>0.4</v>
      </c>
      <c r="H67" s="149" t="n">
        <v>2253.9</v>
      </c>
      <c r="I67" s="149" t="s">
        <v>162</v>
      </c>
      <c r="J67" s="123" t="n">
        <f aca="false">2253.5/H67</f>
        <v>0.999822529837171</v>
      </c>
      <c r="K67" s="117" t="n">
        <f aca="false">E67*J67*1.0002</f>
        <v>2184.74914339145</v>
      </c>
    </row>
    <row r="68" customFormat="false" ht="12.75" hidden="false" customHeight="false" outlineLevel="0" collapsed="false">
      <c r="A68" s="64" t="n">
        <v>64</v>
      </c>
      <c r="B68" s="154" t="n">
        <v>39407</v>
      </c>
      <c r="C68" s="64" t="n">
        <v>957</v>
      </c>
      <c r="D68" s="109" t="n">
        <v>289</v>
      </c>
      <c r="E68" s="117" t="n">
        <v>2181.01</v>
      </c>
      <c r="F68" s="148" t="n">
        <v>422.6</v>
      </c>
      <c r="G68" s="148" t="n">
        <v>0.6</v>
      </c>
      <c r="H68" s="149" t="n">
        <v>2253.9</v>
      </c>
      <c r="I68" s="149" t="s">
        <v>162</v>
      </c>
      <c r="J68" s="123" t="n">
        <f aca="false">2253.5/H68</f>
        <v>0.999822529837171</v>
      </c>
      <c r="K68" s="117" t="n">
        <f aca="false">E68*J68*1.0002</f>
        <v>2181.05906038733</v>
      </c>
    </row>
    <row r="69" customFormat="false" ht="12.75" hidden="false" customHeight="false" outlineLevel="0" collapsed="false">
      <c r="A69" s="64" t="n">
        <v>65</v>
      </c>
      <c r="B69" s="154" t="n">
        <v>39407</v>
      </c>
      <c r="C69" s="64" t="n">
        <v>1038</v>
      </c>
      <c r="D69" s="109" t="n">
        <v>287</v>
      </c>
      <c r="E69" s="117" t="n">
        <v>2184.63</v>
      </c>
      <c r="F69" s="148" t="n">
        <v>423.2</v>
      </c>
      <c r="G69" s="148" t="n">
        <v>0.6</v>
      </c>
      <c r="H69" s="149" t="n">
        <v>2253.9</v>
      </c>
      <c r="I69" s="149" t="s">
        <v>162</v>
      </c>
      <c r="J69" s="123" t="n">
        <f aca="false">2253.5/H69</f>
        <v>0.999822529837171</v>
      </c>
      <c r="K69" s="117" t="n">
        <f aca="false">E69*J69*1.0002</f>
        <v>2184.67914181685</v>
      </c>
    </row>
    <row r="70" customFormat="false" ht="12.75" hidden="false" customHeight="false" outlineLevel="0" collapsed="false">
      <c r="A70" s="64" t="n">
        <v>66</v>
      </c>
      <c r="B70" s="154" t="n">
        <v>39407</v>
      </c>
      <c r="C70" s="64" t="n">
        <v>1048</v>
      </c>
      <c r="D70" s="109" t="n">
        <v>328</v>
      </c>
      <c r="E70" s="117" t="n">
        <v>2423.08</v>
      </c>
      <c r="F70" s="148" t="n">
        <v>423.9</v>
      </c>
      <c r="G70" s="148" t="n">
        <v>0.8</v>
      </c>
      <c r="H70" s="149" t="n">
        <v>2253.9</v>
      </c>
      <c r="I70" s="149" t="s">
        <v>162</v>
      </c>
      <c r="J70" s="123" t="n">
        <f aca="false">2253.5/H70</f>
        <v>0.999822529837171</v>
      </c>
      <c r="K70" s="117" t="n">
        <f aca="false">E70*J70*1.0002</f>
        <v>2423.13450559297</v>
      </c>
    </row>
    <row r="71" customFormat="false" ht="12.75" hidden="false" customHeight="false" outlineLevel="0" collapsed="false">
      <c r="A71" s="64" t="n">
        <v>67</v>
      </c>
      <c r="B71" s="154" t="n">
        <v>39407</v>
      </c>
      <c r="C71" s="64" t="n">
        <v>1150</v>
      </c>
      <c r="D71" s="109" t="s">
        <v>147</v>
      </c>
      <c r="E71" s="117" t="n">
        <v>2421.65</v>
      </c>
      <c r="F71" s="148" t="n">
        <v>423.9</v>
      </c>
      <c r="G71" s="148" t="n">
        <v>0.5</v>
      </c>
      <c r="H71" s="149" t="n">
        <v>2253.9</v>
      </c>
      <c r="I71" s="149" t="s">
        <v>162</v>
      </c>
      <c r="J71" s="123" t="n">
        <f aca="false">2253.5/H71</f>
        <v>0.999822529837171</v>
      </c>
      <c r="K71" s="117" t="n">
        <f aca="false">E71*J71*1.0002</f>
        <v>2421.70447342606</v>
      </c>
    </row>
    <row r="72" customFormat="false" ht="12.75" hidden="false" customHeight="false" outlineLevel="0" collapsed="false">
      <c r="A72" s="64" t="n">
        <v>68</v>
      </c>
      <c r="B72" s="154" t="n">
        <v>39407</v>
      </c>
      <c r="C72" s="64" t="n">
        <v>1254</v>
      </c>
      <c r="D72" s="109" t="n">
        <v>341</v>
      </c>
      <c r="E72" s="117" t="n">
        <v>2282.54</v>
      </c>
      <c r="F72" s="148" t="n">
        <v>425.1</v>
      </c>
      <c r="G72" s="148" t="n">
        <v>0.8</v>
      </c>
      <c r="H72" s="149" t="n">
        <v>2253.9</v>
      </c>
      <c r="I72" s="149" t="s">
        <v>162</v>
      </c>
      <c r="J72" s="123" t="n">
        <f aca="false">2253.5/H72</f>
        <v>0.999822529837171</v>
      </c>
      <c r="K72" s="117" t="n">
        <f aca="false">E72*J72*1.0002</f>
        <v>2282.59134423799</v>
      </c>
    </row>
    <row r="73" customFormat="false" ht="12.75" hidden="false" customHeight="false" outlineLevel="0" collapsed="false">
      <c r="A73" s="64" t="n">
        <v>69</v>
      </c>
      <c r="B73" s="154" t="n">
        <v>39407</v>
      </c>
      <c r="C73" s="64" t="n">
        <v>1314</v>
      </c>
      <c r="D73" s="109" t="n">
        <v>286</v>
      </c>
      <c r="E73" s="117" t="n">
        <v>2207.23</v>
      </c>
      <c r="F73" s="148" t="n">
        <v>425.2</v>
      </c>
      <c r="G73" s="155" t="n">
        <v>1.1</v>
      </c>
      <c r="H73" s="149" t="n">
        <v>2253.9</v>
      </c>
      <c r="I73" s="149" t="s">
        <v>162</v>
      </c>
      <c r="J73" s="123" t="n">
        <f aca="false">2253.5/H73</f>
        <v>0.999822529837171</v>
      </c>
      <c r="K73" s="117" t="n">
        <f aca="false">E73*J73*1.0002</f>
        <v>2207.27965018901</v>
      </c>
    </row>
    <row r="74" customFormat="false" ht="12.75" hidden="false" customHeight="false" outlineLevel="0" collapsed="false">
      <c r="A74" s="64" t="n">
        <v>70</v>
      </c>
      <c r="B74" s="154" t="n">
        <v>39408</v>
      </c>
      <c r="C74" s="64" t="n">
        <v>840</v>
      </c>
      <c r="D74" s="109" t="s">
        <v>137</v>
      </c>
      <c r="E74" s="117" t="n">
        <v>2268.06</v>
      </c>
      <c r="F74" s="148" t="n">
        <v>421.7</v>
      </c>
      <c r="G74" s="148" t="n">
        <v>0.7</v>
      </c>
      <c r="I74" s="149" t="s">
        <v>137</v>
      </c>
      <c r="J74" s="123" t="s">
        <v>33</v>
      </c>
    </row>
    <row r="75" customFormat="false" ht="12.75" hidden="false" customHeight="false" outlineLevel="0" collapsed="false">
      <c r="A75" s="64" t="n">
        <v>71</v>
      </c>
      <c r="B75" s="154" t="n">
        <v>39408</v>
      </c>
      <c r="C75" s="64" t="n">
        <v>943</v>
      </c>
      <c r="D75" s="109" t="n">
        <v>335</v>
      </c>
      <c r="E75" s="117" t="n">
        <v>2373.77</v>
      </c>
      <c r="F75" s="148" t="n">
        <v>422.8</v>
      </c>
      <c r="G75" s="148" t="n">
        <v>0.4</v>
      </c>
      <c r="H75" s="149" t="n">
        <v>2268.06</v>
      </c>
      <c r="I75" s="149" t="s">
        <v>137</v>
      </c>
      <c r="J75" s="123" t="n">
        <f aca="false">2268.75/H75</f>
        <v>1.00030422475596</v>
      </c>
      <c r="K75" s="117" t="n">
        <f aca="false">E75*J75*1.0002</f>
        <v>2374.96705803087</v>
      </c>
    </row>
    <row r="76" customFormat="false" ht="12.75" hidden="false" customHeight="false" outlineLevel="0" collapsed="false">
      <c r="A76" s="64" t="n">
        <v>72</v>
      </c>
      <c r="B76" s="154" t="n">
        <v>39408</v>
      </c>
      <c r="C76" s="64" t="n">
        <v>1008</v>
      </c>
      <c r="D76" s="109" t="s">
        <v>154</v>
      </c>
      <c r="E76" s="117" t="n">
        <v>2422.94</v>
      </c>
      <c r="F76" s="148" t="n">
        <v>423.3</v>
      </c>
      <c r="G76" s="148" t="n">
        <v>0.6</v>
      </c>
      <c r="H76" s="149" t="n">
        <v>2268.06</v>
      </c>
      <c r="I76" s="149" t="s">
        <v>137</v>
      </c>
      <c r="J76" s="123" t="n">
        <f aca="false">2268.75/H76</f>
        <v>1.00030422475596</v>
      </c>
      <c r="K76" s="117" t="n">
        <f aca="false">E76*J76*1.0002</f>
        <v>2424.16185375387</v>
      </c>
    </row>
    <row r="77" customFormat="false" ht="12.75" hidden="false" customHeight="false" outlineLevel="0" collapsed="false">
      <c r="A77" s="64" t="n">
        <v>73</v>
      </c>
      <c r="B77" s="154" t="n">
        <v>39408</v>
      </c>
      <c r="C77" s="64" t="n">
        <v>1027</v>
      </c>
      <c r="D77" s="109" t="n">
        <v>85</v>
      </c>
      <c r="E77" s="117" t="n">
        <v>2258</v>
      </c>
      <c r="F77" s="148" t="n">
        <v>424</v>
      </c>
      <c r="G77" s="148" t="n">
        <v>0.6</v>
      </c>
      <c r="H77" s="149" t="n">
        <v>2268.06</v>
      </c>
      <c r="I77" s="149" t="s">
        <v>137</v>
      </c>
      <c r="J77" s="123" t="n">
        <f aca="false">2268.75/H77</f>
        <v>1.00030422475596</v>
      </c>
      <c r="K77" s="117" t="n">
        <f aca="false">E77*J77*1.0002</f>
        <v>2259.13867688685</v>
      </c>
    </row>
    <row r="78" customFormat="false" ht="12.75" hidden="false" customHeight="false" outlineLevel="0" collapsed="false">
      <c r="A78" s="64" t="n">
        <v>74</v>
      </c>
      <c r="B78" s="154" t="n">
        <v>39408</v>
      </c>
      <c r="C78" s="64" t="n">
        <v>1047</v>
      </c>
      <c r="D78" s="109" t="n">
        <v>75</v>
      </c>
      <c r="E78" s="117" t="n">
        <v>2379.06</v>
      </c>
      <c r="F78" s="148" t="n">
        <v>423.9</v>
      </c>
      <c r="G78" s="155" t="n">
        <v>0.9</v>
      </c>
      <c r="H78" s="149" t="n">
        <v>2268.06</v>
      </c>
      <c r="I78" s="149" t="s">
        <v>137</v>
      </c>
      <c r="J78" s="123" t="n">
        <f aca="false">2268.75/H78</f>
        <v>1.00030422475596</v>
      </c>
      <c r="K78" s="117" t="n">
        <f aca="false">E78*J78*1.0002</f>
        <v>2380.2597257017</v>
      </c>
    </row>
    <row r="79" customFormat="false" ht="12.75" hidden="false" customHeight="false" outlineLevel="0" collapsed="false">
      <c r="A79" s="64" t="n">
        <v>75</v>
      </c>
      <c r="B79" s="154" t="n">
        <v>39408</v>
      </c>
      <c r="C79" s="64" t="n">
        <v>1136</v>
      </c>
      <c r="D79" s="109" t="n">
        <v>82</v>
      </c>
      <c r="E79" s="117" t="n">
        <v>2251.99</v>
      </c>
      <c r="F79" s="148" t="n">
        <v>423.6</v>
      </c>
      <c r="G79" s="148" t="n">
        <v>0.7</v>
      </c>
      <c r="H79" s="149" t="n">
        <v>2268.06</v>
      </c>
      <c r="I79" s="149" t="s">
        <v>137</v>
      </c>
      <c r="J79" s="123" t="n">
        <f aca="false">2268.75/H79</f>
        <v>1.00030422475596</v>
      </c>
      <c r="K79" s="117" t="n">
        <f aca="false">E79*J79*1.0002</f>
        <v>2253.12564613039</v>
      </c>
    </row>
    <row r="80" customFormat="false" ht="12.75" hidden="false" customHeight="false" outlineLevel="0" collapsed="false">
      <c r="A80" s="64" t="n">
        <v>76</v>
      </c>
      <c r="B80" s="154" t="n">
        <v>39408</v>
      </c>
      <c r="C80" s="64" t="n">
        <v>1203</v>
      </c>
      <c r="D80" s="109" t="n">
        <v>77</v>
      </c>
      <c r="E80" s="117" t="n">
        <v>2360.23</v>
      </c>
      <c r="F80" s="148" t="n">
        <v>423.4</v>
      </c>
      <c r="G80" s="148" t="n">
        <v>0.6</v>
      </c>
      <c r="H80" s="149" t="n">
        <v>2268.06</v>
      </c>
      <c r="I80" s="149" t="s">
        <v>137</v>
      </c>
      <c r="J80" s="123" t="n">
        <f aca="false">2268.75/H80</f>
        <v>1.00030422475596</v>
      </c>
      <c r="K80" s="117" t="n">
        <f aca="false">E80*J80*1.0002</f>
        <v>2361.42023000384</v>
      </c>
    </row>
    <row r="81" customFormat="false" ht="12.75" hidden="false" customHeight="false" outlineLevel="0" collapsed="false">
      <c r="A81" s="64" t="n">
        <v>77</v>
      </c>
      <c r="B81" s="154" t="n">
        <v>39408</v>
      </c>
      <c r="C81" s="64" t="n">
        <v>1220</v>
      </c>
      <c r="D81" s="109" t="n">
        <v>86</v>
      </c>
      <c r="E81" s="117" t="n">
        <v>2237.96</v>
      </c>
      <c r="F81" s="148" t="n">
        <v>423.6</v>
      </c>
      <c r="G81" s="148" t="n">
        <v>0.4</v>
      </c>
      <c r="H81" s="149" t="n">
        <v>2268.06</v>
      </c>
      <c r="I81" s="149" t="s">
        <v>137</v>
      </c>
      <c r="J81" s="123" t="n">
        <f aca="false">2268.75/H81</f>
        <v>1.00030422475596</v>
      </c>
      <c r="K81" s="117" t="n">
        <f aca="false">E81*J81*1.0002</f>
        <v>2239.08857100341</v>
      </c>
      <c r="L81" s="64" t="s">
        <v>33</v>
      </c>
    </row>
    <row r="82" customFormat="false" ht="12.75" hidden="false" customHeight="false" outlineLevel="0" collapsed="false">
      <c r="A82" s="64" t="n">
        <v>78</v>
      </c>
      <c r="B82" s="154" t="n">
        <v>39408</v>
      </c>
      <c r="C82" s="64" t="n">
        <v>1243</v>
      </c>
      <c r="D82" s="109" t="n">
        <v>87</v>
      </c>
      <c r="E82" s="117" t="n">
        <v>2219.35</v>
      </c>
      <c r="F82" s="148" t="n">
        <v>424.8</v>
      </c>
      <c r="G82" s="155" t="n">
        <v>0.9</v>
      </c>
      <c r="H82" s="149" t="n">
        <v>2268.06</v>
      </c>
      <c r="I82" s="149" t="s">
        <v>137</v>
      </c>
      <c r="J82" s="123" t="n">
        <f aca="false">2268.75/H82</f>
        <v>1.00030422475596</v>
      </c>
      <c r="K82" s="117" t="n">
        <f aca="false">E82*J82*1.0002</f>
        <v>2220.46918624838</v>
      </c>
    </row>
    <row r="83" customFormat="false" ht="12.75" hidden="false" customHeight="false" outlineLevel="0" collapsed="false">
      <c r="A83" s="64" t="n">
        <v>79</v>
      </c>
      <c r="B83" s="154" t="n">
        <v>39409</v>
      </c>
      <c r="C83" s="64" t="n">
        <v>857</v>
      </c>
      <c r="D83" s="109" t="s">
        <v>137</v>
      </c>
      <c r="E83" s="117" t="n">
        <v>2265.31</v>
      </c>
      <c r="F83" s="148" t="n">
        <v>422.1</v>
      </c>
      <c r="G83" s="148" t="n">
        <v>0.8</v>
      </c>
      <c r="I83" s="149" t="s">
        <v>137</v>
      </c>
      <c r="J83" s="123" t="s">
        <v>33</v>
      </c>
    </row>
    <row r="84" customFormat="false" ht="12.75" hidden="false" customHeight="false" outlineLevel="0" collapsed="false">
      <c r="A84" s="64" t="n">
        <v>80</v>
      </c>
      <c r="B84" s="154" t="n">
        <v>39409</v>
      </c>
      <c r="C84" s="64" t="n">
        <v>933</v>
      </c>
      <c r="D84" s="109" t="n">
        <v>78</v>
      </c>
      <c r="E84" s="117" t="n">
        <v>2338.96</v>
      </c>
      <c r="F84" s="148" t="n">
        <v>421.9</v>
      </c>
      <c r="G84" s="148" t="n">
        <v>0.3</v>
      </c>
      <c r="H84" s="149" t="n">
        <v>2265.31</v>
      </c>
      <c r="I84" s="149" t="s">
        <v>137</v>
      </c>
      <c r="J84" s="144" t="n">
        <f aca="false">2268.75/H84</f>
        <v>1.00151855595923</v>
      </c>
      <c r="K84" s="117" t="n">
        <f aca="false">E84*J84*1.0002</f>
        <v>2342.98034401473</v>
      </c>
    </row>
    <row r="85" customFormat="false" ht="12.75" hidden="false" customHeight="false" outlineLevel="0" collapsed="false">
      <c r="A85" s="64" t="n">
        <v>81</v>
      </c>
      <c r="B85" s="154" t="n">
        <v>39409</v>
      </c>
      <c r="C85" s="64" t="n">
        <v>952</v>
      </c>
      <c r="D85" s="109" t="n">
        <v>79</v>
      </c>
      <c r="E85" s="117" t="n">
        <v>2313.79</v>
      </c>
      <c r="F85" s="148" t="n">
        <v>422.2</v>
      </c>
      <c r="G85" s="148" t="n">
        <v>0.7</v>
      </c>
      <c r="H85" s="149" t="n">
        <v>2265.31</v>
      </c>
      <c r="I85" s="149" t="s">
        <v>137</v>
      </c>
      <c r="J85" s="144" t="n">
        <f aca="false">2268.75/H85</f>
        <v>1.00151855595923</v>
      </c>
      <c r="K85" s="117" t="n">
        <f aca="false">E85*J85*1.0002</f>
        <v>2317.76708031682</v>
      </c>
    </row>
    <row r="86" customFormat="false" ht="12.75" hidden="false" customHeight="false" outlineLevel="0" collapsed="false">
      <c r="A86" s="64" t="n">
        <v>82</v>
      </c>
      <c r="B86" s="154" t="n">
        <v>39409</v>
      </c>
      <c r="C86" s="64" t="n">
        <v>1032</v>
      </c>
      <c r="D86" s="109" t="n">
        <v>81</v>
      </c>
      <c r="E86" s="117" t="n">
        <v>2280.35</v>
      </c>
      <c r="F86" s="148" t="n">
        <v>421.5</v>
      </c>
      <c r="G86" s="148" t="n">
        <v>0.6</v>
      </c>
      <c r="H86" s="149" t="n">
        <v>2265.31</v>
      </c>
      <c r="I86" s="149" t="s">
        <v>137</v>
      </c>
      <c r="J86" s="144" t="n">
        <f aca="false">2268.75/H86</f>
        <v>1.00151855595923</v>
      </c>
      <c r="K86" s="117" t="n">
        <f aca="false">E86*J86*1.0002</f>
        <v>2284.26960164944</v>
      </c>
    </row>
    <row r="87" customFormat="false" ht="12.75" hidden="false" customHeight="false" outlineLevel="0" collapsed="false">
      <c r="A87" s="64" t="n">
        <v>83</v>
      </c>
      <c r="B87" s="154" t="n">
        <v>39409</v>
      </c>
      <c r="C87" s="64" t="n">
        <v>1037</v>
      </c>
      <c r="D87" s="109" t="n">
        <v>80</v>
      </c>
      <c r="E87" s="117" t="n">
        <v>2287.91</v>
      </c>
      <c r="F87" s="148" t="n">
        <v>421.5</v>
      </c>
      <c r="G87" s="148" t="n">
        <v>0.4</v>
      </c>
      <c r="H87" s="149" t="n">
        <v>2265.31</v>
      </c>
      <c r="I87" s="149" t="s">
        <v>137</v>
      </c>
      <c r="J87" s="144" t="n">
        <f aca="false">2268.75/H87</f>
        <v>1.00151855595923</v>
      </c>
      <c r="K87" s="117" t="n">
        <f aca="false">E87*J87*1.0002</f>
        <v>2291.84259622855</v>
      </c>
    </row>
    <row r="88" customFormat="false" ht="12.75" hidden="false" customHeight="false" outlineLevel="0" collapsed="false">
      <c r="A88" s="64" t="n">
        <v>84</v>
      </c>
      <c r="B88" s="154" t="n">
        <v>39409</v>
      </c>
      <c r="C88" s="64" t="n">
        <v>1051</v>
      </c>
      <c r="D88" s="109" t="n">
        <v>84</v>
      </c>
      <c r="E88" s="117" t="n">
        <v>2258.11</v>
      </c>
      <c r="F88" s="148" t="n">
        <v>421.6</v>
      </c>
      <c r="G88" s="148" t="n">
        <v>0.4</v>
      </c>
      <c r="H88" s="149" t="n">
        <v>2265.31</v>
      </c>
      <c r="I88" s="149" t="s">
        <v>137</v>
      </c>
      <c r="J88" s="144" t="n">
        <f aca="false">2268.75/H88</f>
        <v>1.00151855595923</v>
      </c>
      <c r="K88" s="117" t="n">
        <f aca="false">E88*J88*1.0002</f>
        <v>2261.99137421037</v>
      </c>
    </row>
    <row r="89" customFormat="false" ht="12.75" hidden="false" customHeight="false" outlineLevel="0" collapsed="false">
      <c r="A89" s="64" t="n">
        <v>85</v>
      </c>
      <c r="B89" s="154" t="n">
        <v>39409</v>
      </c>
      <c r="C89" s="64" t="n">
        <v>1129</v>
      </c>
      <c r="D89" s="109" t="s">
        <v>148</v>
      </c>
      <c r="E89" s="117" t="n">
        <v>2419.91</v>
      </c>
      <c r="F89" s="148" t="n">
        <v>422.2</v>
      </c>
      <c r="G89" s="148" t="n">
        <v>0.2</v>
      </c>
      <c r="H89" s="149" t="n">
        <v>2265.31</v>
      </c>
      <c r="I89" s="149" t="s">
        <v>137</v>
      </c>
      <c r="J89" s="144" t="n">
        <f aca="false">2268.75/H89</f>
        <v>1.00151855595923</v>
      </c>
      <c r="K89" s="117" t="n">
        <f aca="false">E89*J89*1.0002</f>
        <v>2424.06948570505</v>
      </c>
    </row>
    <row r="90" customFormat="false" ht="12.75" hidden="false" customHeight="false" outlineLevel="0" collapsed="false">
      <c r="A90" s="64" t="n">
        <v>86</v>
      </c>
      <c r="B90" s="154" t="n">
        <v>39409</v>
      </c>
      <c r="C90" s="64" t="n">
        <v>1150</v>
      </c>
      <c r="D90" s="109" t="n">
        <v>329</v>
      </c>
      <c r="E90" s="117" t="n">
        <v>2421.54</v>
      </c>
      <c r="F90" s="148" t="n">
        <v>422.4</v>
      </c>
      <c r="G90" s="148" t="n">
        <v>0.4</v>
      </c>
      <c r="H90" s="149" t="n">
        <v>2265.31</v>
      </c>
      <c r="I90" s="149" t="s">
        <v>137</v>
      </c>
      <c r="J90" s="144" t="n">
        <f aca="false">2268.75/H90</f>
        <v>1.00151855595923</v>
      </c>
      <c r="K90" s="117" t="n">
        <f aca="false">E90*J90*1.0002</f>
        <v>2425.70228744631</v>
      </c>
    </row>
    <row r="91" customFormat="false" ht="12.75" hidden="false" customHeight="false" outlineLevel="0" collapsed="false">
      <c r="A91" s="64" t="n">
        <v>87</v>
      </c>
      <c r="B91" s="154" t="n">
        <v>39409</v>
      </c>
      <c r="C91" s="64" t="n">
        <v>1209</v>
      </c>
      <c r="D91" s="109" t="s">
        <v>152</v>
      </c>
      <c r="E91" s="117" t="n">
        <v>2421.87</v>
      </c>
      <c r="F91" s="148" t="n">
        <v>422.9</v>
      </c>
      <c r="G91" s="148" t="n">
        <v>0.6</v>
      </c>
      <c r="H91" s="149" t="n">
        <v>2265.31</v>
      </c>
      <c r="I91" s="149" t="s">
        <v>137</v>
      </c>
      <c r="J91" s="144" t="n">
        <f aca="false">2268.75/H91</f>
        <v>1.00151855595923</v>
      </c>
      <c r="K91" s="117" t="n">
        <f aca="false">E91*J91*1.0002</f>
        <v>2426.03285467</v>
      </c>
    </row>
    <row r="92" customFormat="false" ht="12.75" hidden="false" customHeight="false" outlineLevel="0" collapsed="false">
      <c r="A92" s="64" t="n">
        <v>88</v>
      </c>
      <c r="B92" s="154" t="n">
        <v>39410</v>
      </c>
      <c r="C92" s="64" t="n">
        <v>1020</v>
      </c>
      <c r="D92" s="109" t="s">
        <v>136</v>
      </c>
      <c r="E92" s="117" t="n">
        <v>2253.39</v>
      </c>
      <c r="F92" s="148" t="n">
        <v>420.6</v>
      </c>
      <c r="G92" s="148" t="n">
        <v>0.8</v>
      </c>
      <c r="I92" s="149" t="s">
        <v>162</v>
      </c>
      <c r="J92" s="123" t="s">
        <v>33</v>
      </c>
    </row>
    <row r="93" customFormat="false" ht="12.75" hidden="false" customHeight="false" outlineLevel="0" collapsed="false">
      <c r="A93" s="64" t="n">
        <v>89</v>
      </c>
      <c r="B93" s="154" t="n">
        <v>39410</v>
      </c>
      <c r="C93" s="64" t="n">
        <v>1040</v>
      </c>
      <c r="D93" s="109" t="n">
        <v>83</v>
      </c>
      <c r="E93" s="117" t="n">
        <v>2262.01</v>
      </c>
      <c r="F93" s="148" t="n">
        <v>421.5</v>
      </c>
      <c r="G93" s="148" t="n">
        <v>0.5</v>
      </c>
      <c r="H93" s="149" t="n">
        <v>2253.39</v>
      </c>
      <c r="I93" s="149" t="s">
        <v>162</v>
      </c>
      <c r="J93" s="123" t="n">
        <f aca="false">2253.5/H93</f>
        <v>1.00004881534044</v>
      </c>
      <c r="K93" s="117" t="n">
        <f aca="false">E93*J93*1.0002</f>
        <v>2262.57284487239</v>
      </c>
    </row>
    <row r="94" customFormat="false" ht="12.75" hidden="false" customHeight="false" outlineLevel="0" collapsed="false">
      <c r="A94" s="64" t="n">
        <v>90</v>
      </c>
      <c r="B94" s="154" t="n">
        <v>39410</v>
      </c>
      <c r="C94" s="64" t="n">
        <v>1059</v>
      </c>
      <c r="D94" s="109" t="n">
        <v>179</v>
      </c>
      <c r="E94" s="117" t="n">
        <v>2427.18</v>
      </c>
      <c r="F94" s="148" t="n">
        <v>420.9</v>
      </c>
      <c r="G94" s="148" t="n">
        <v>0.6</v>
      </c>
      <c r="H94" s="149" t="n">
        <v>2253.39</v>
      </c>
      <c r="I94" s="149" t="s">
        <v>162</v>
      </c>
      <c r="J94" s="123" t="n">
        <f aca="false">2253.5/H94</f>
        <v>1.00004881534044</v>
      </c>
      <c r="K94" s="117" t="n">
        <f aca="false">E94*J94*1.0002</f>
        <v>2427.78394331474</v>
      </c>
    </row>
    <row r="95" customFormat="false" ht="12.75" hidden="false" customHeight="false" outlineLevel="0" collapsed="false">
      <c r="A95" s="64" t="n">
        <v>91</v>
      </c>
      <c r="B95" s="154" t="n">
        <v>39410</v>
      </c>
      <c r="C95" s="64" t="n">
        <v>1117</v>
      </c>
      <c r="D95" s="109" t="n">
        <v>180</v>
      </c>
      <c r="E95" s="117" t="n">
        <v>2426.43</v>
      </c>
      <c r="F95" s="148" t="n">
        <v>420.8</v>
      </c>
      <c r="G95" s="148" t="n">
        <v>0.2</v>
      </c>
      <c r="H95" s="149" t="n">
        <v>2253.39</v>
      </c>
      <c r="I95" s="149" t="s">
        <v>162</v>
      </c>
      <c r="J95" s="123" t="n">
        <f aca="false">2253.5/H95</f>
        <v>1.00004881534044</v>
      </c>
      <c r="K95" s="117" t="n">
        <f aca="false">E95*J95*1.0002</f>
        <v>2427.03375669591</v>
      </c>
    </row>
    <row r="96" customFormat="false" ht="12.75" hidden="false" customHeight="false" outlineLevel="0" collapsed="false">
      <c r="A96" s="64" t="n">
        <v>92</v>
      </c>
      <c r="B96" s="154" t="n">
        <v>39410</v>
      </c>
      <c r="C96" s="64" t="n">
        <v>1145</v>
      </c>
      <c r="D96" s="109" t="n">
        <v>181</v>
      </c>
      <c r="E96" s="117" t="n">
        <v>2424.94</v>
      </c>
      <c r="F96" s="148" t="n">
        <v>421</v>
      </c>
      <c r="G96" s="155" t="n">
        <v>1</v>
      </c>
      <c r="H96" s="149" t="n">
        <v>2253.39</v>
      </c>
      <c r="I96" s="149" t="s">
        <v>162</v>
      </c>
      <c r="J96" s="123" t="n">
        <f aca="false">2253.5/H96</f>
        <v>1.00004881534044</v>
      </c>
      <c r="K96" s="117" t="n">
        <f aca="false">E96*J96*1.0002</f>
        <v>2425.54338594651</v>
      </c>
    </row>
    <row r="97" s="109" customFormat="true" ht="12.75" hidden="false" customHeight="false" outlineLevel="0" collapsed="false">
      <c r="A97" s="109" t="n">
        <v>93</v>
      </c>
      <c r="B97" s="156" t="n">
        <v>39410</v>
      </c>
      <c r="C97" s="109" t="n">
        <v>1203</v>
      </c>
      <c r="D97" s="109" t="n">
        <v>183</v>
      </c>
      <c r="E97" s="117" t="n">
        <v>2425.44</v>
      </c>
      <c r="F97" s="148" t="n">
        <v>422.4</v>
      </c>
      <c r="G97" s="148" t="n">
        <v>0.6</v>
      </c>
      <c r="H97" s="149" t="n">
        <v>2253.39</v>
      </c>
      <c r="I97" s="149" t="s">
        <v>162</v>
      </c>
      <c r="J97" s="123" t="n">
        <f aca="false">2253.5/H97</f>
        <v>1.00004881534044</v>
      </c>
      <c r="K97" s="117" t="n">
        <f aca="false">E97*J97*1.0002</f>
        <v>2426.04351035906</v>
      </c>
    </row>
    <row r="98" s="109" customFormat="true" ht="12.75" hidden="false" customHeight="false" outlineLevel="0" collapsed="false">
      <c r="A98" s="109" t="n">
        <v>94</v>
      </c>
      <c r="B98" s="156" t="n">
        <v>39410</v>
      </c>
      <c r="C98" s="109" t="n">
        <v>1244</v>
      </c>
      <c r="D98" s="109" t="n">
        <v>182</v>
      </c>
      <c r="E98" s="117" t="n">
        <v>2427.28</v>
      </c>
      <c r="F98" s="148" t="n">
        <v>422</v>
      </c>
      <c r="G98" s="148" t="n">
        <v>0.3</v>
      </c>
      <c r="H98" s="149" t="n">
        <v>2253.39</v>
      </c>
      <c r="I98" s="149" t="s">
        <v>162</v>
      </c>
      <c r="J98" s="123" t="n">
        <f aca="false">2253.5/H98</f>
        <v>1.00004881534044</v>
      </c>
      <c r="K98" s="117" t="n">
        <f aca="false">E98*J98*1.0002</f>
        <v>2427.88396819725</v>
      </c>
    </row>
    <row r="99" s="109" customFormat="true" ht="12.75" hidden="false" customHeight="false" outlineLevel="0" collapsed="false">
      <c r="A99" s="109" t="n">
        <v>95</v>
      </c>
      <c r="B99" s="156" t="n">
        <v>39413</v>
      </c>
      <c r="C99" s="109" t="n">
        <v>831</v>
      </c>
      <c r="D99" s="109" t="s">
        <v>136</v>
      </c>
      <c r="E99" s="117" t="n">
        <v>2253.09</v>
      </c>
      <c r="F99" s="155" t="n">
        <v>419.6</v>
      </c>
      <c r="G99" s="148" t="n">
        <v>0.8</v>
      </c>
      <c r="H99" s="149"/>
      <c r="I99" s="149" t="s">
        <v>162</v>
      </c>
      <c r="J99" s="123"/>
      <c r="K99" s="117"/>
    </row>
    <row r="100" s="109" customFormat="true" ht="12.75" hidden="false" customHeight="false" outlineLevel="0" collapsed="false">
      <c r="A100" s="109" t="n">
        <v>96</v>
      </c>
      <c r="B100" s="156" t="n">
        <v>39413</v>
      </c>
      <c r="C100" s="109" t="n">
        <v>852</v>
      </c>
      <c r="D100" s="109" t="n">
        <v>185</v>
      </c>
      <c r="E100" s="117" t="n">
        <v>2400.19</v>
      </c>
      <c r="F100" s="155" t="n">
        <v>420</v>
      </c>
      <c r="G100" s="148" t="n">
        <v>0.5</v>
      </c>
      <c r="H100" s="149" t="n">
        <v>2253.09</v>
      </c>
      <c r="I100" s="149" t="s">
        <v>162</v>
      </c>
      <c r="J100" s="123" t="n">
        <f aca="false">2253.5/H100</f>
        <v>1.00018197231358</v>
      </c>
      <c r="K100" s="117" t="n">
        <f aca="false">E100*J100*1.0002</f>
        <v>2401.10689348095</v>
      </c>
    </row>
    <row r="101" s="109" customFormat="true" ht="12.75" hidden="false" customHeight="false" outlineLevel="0" collapsed="false">
      <c r="A101" s="109" t="n">
        <v>97</v>
      </c>
      <c r="B101" s="156" t="n">
        <v>39413</v>
      </c>
      <c r="C101" s="109" t="n">
        <v>933</v>
      </c>
      <c r="D101" s="109" t="n">
        <v>184</v>
      </c>
      <c r="E101" s="117" t="n">
        <v>2418.96</v>
      </c>
      <c r="F101" s="148" t="n">
        <v>421.6</v>
      </c>
      <c r="G101" s="148" t="n">
        <v>0.5</v>
      </c>
      <c r="H101" s="149" t="n">
        <v>2253.09</v>
      </c>
      <c r="I101" s="149" t="s">
        <v>162</v>
      </c>
      <c r="J101" s="123" t="n">
        <f aca="false">2253.5/H101</f>
        <v>1.00018197231358</v>
      </c>
      <c r="K101" s="117" t="n">
        <f aca="false">E101*J101*1.0002</f>
        <v>2419.8840637844</v>
      </c>
    </row>
    <row r="102" s="109" customFormat="true" ht="12.75" hidden="false" customHeight="false" outlineLevel="0" collapsed="false">
      <c r="A102" s="109" t="n">
        <v>98</v>
      </c>
      <c r="B102" s="156" t="n">
        <v>39413</v>
      </c>
      <c r="C102" s="109" t="n">
        <v>952</v>
      </c>
      <c r="D102" s="109" t="n">
        <v>186</v>
      </c>
      <c r="E102" s="117" t="n">
        <v>2392.75</v>
      </c>
      <c r="F102" s="148" t="n">
        <v>421.2</v>
      </c>
      <c r="G102" s="148" t="n">
        <v>0.7</v>
      </c>
      <c r="H102" s="149" t="n">
        <v>2253.09</v>
      </c>
      <c r="I102" s="149" t="s">
        <v>162</v>
      </c>
      <c r="J102" s="123" t="n">
        <f aca="false">2253.5/H102</f>
        <v>1.00018197231358</v>
      </c>
      <c r="K102" s="117" t="n">
        <f aca="false">E102*J102*1.0002</f>
        <v>2393.66405133616</v>
      </c>
    </row>
    <row r="103" s="109" customFormat="true" ht="12.75" hidden="false" customHeight="false" outlineLevel="0" collapsed="false">
      <c r="A103" s="109" t="n">
        <v>99</v>
      </c>
      <c r="B103" s="156" t="n">
        <v>39413</v>
      </c>
      <c r="C103" s="109" t="n">
        <v>1010</v>
      </c>
      <c r="D103" s="109" t="n">
        <v>187</v>
      </c>
      <c r="E103" s="117" t="n">
        <v>2373.86</v>
      </c>
      <c r="F103" s="148" t="n">
        <v>422</v>
      </c>
      <c r="G103" s="148" t="n">
        <v>0.6</v>
      </c>
      <c r="H103" s="149" t="n">
        <v>2253.09</v>
      </c>
      <c r="I103" s="149" t="s">
        <v>162</v>
      </c>
      <c r="J103" s="123" t="n">
        <f aca="false">2253.5/H103</f>
        <v>1.00018197231358</v>
      </c>
      <c r="K103" s="117" t="n">
        <f aca="false">E103*J103*1.0002</f>
        <v>2374.76683519167</v>
      </c>
    </row>
    <row r="104" s="109" customFormat="true" ht="12.75" hidden="false" customHeight="false" outlineLevel="0" collapsed="false">
      <c r="A104" s="109" t="n">
        <v>100</v>
      </c>
      <c r="B104" s="156" t="n">
        <v>39413</v>
      </c>
      <c r="C104" s="109" t="n">
        <v>1050</v>
      </c>
      <c r="D104" s="109" t="s">
        <v>135</v>
      </c>
      <c r="E104" s="117" t="n">
        <v>2426.68</v>
      </c>
      <c r="F104" s="148" t="n">
        <v>421.6</v>
      </c>
      <c r="G104" s="148" t="n">
        <v>0.5</v>
      </c>
      <c r="H104" s="149" t="n">
        <v>2253.09</v>
      </c>
      <c r="I104" s="149" t="s">
        <v>162</v>
      </c>
      <c r="J104" s="123" t="n">
        <f aca="false">2253.5/H104</f>
        <v>1.00018197231358</v>
      </c>
      <c r="K104" s="117" t="n">
        <f aca="false">E104*J104*1.0002</f>
        <v>2427.60701289163</v>
      </c>
    </row>
    <row r="105" customFormat="false" ht="12.75" hidden="false" customHeight="false" outlineLevel="0" collapsed="false">
      <c r="A105" s="64" t="n">
        <v>101</v>
      </c>
      <c r="B105" s="154" t="n">
        <v>39413</v>
      </c>
      <c r="C105" s="64" t="n">
        <v>1115</v>
      </c>
      <c r="D105" s="109" t="n">
        <v>192</v>
      </c>
      <c r="E105" s="117" t="n">
        <v>2284.99</v>
      </c>
      <c r="F105" s="148" t="n">
        <v>421.8</v>
      </c>
      <c r="G105" s="148" t="n">
        <v>0.8</v>
      </c>
      <c r="H105" s="149" t="n">
        <v>2253.09</v>
      </c>
      <c r="I105" s="149" t="s">
        <v>162</v>
      </c>
      <c r="J105" s="123" t="n">
        <f aca="false">2253.5/H105</f>
        <v>1.00018197231358</v>
      </c>
      <c r="K105" s="117" t="n">
        <f aca="false">E105*J105*1.0002</f>
        <v>2285.86288607779</v>
      </c>
    </row>
    <row r="106" customFormat="false" ht="12.75" hidden="false" customHeight="false" outlineLevel="0" collapsed="false">
      <c r="A106" s="64" t="n">
        <v>102</v>
      </c>
      <c r="B106" s="154" t="n">
        <v>39413</v>
      </c>
      <c r="C106" s="64" t="n">
        <v>1136</v>
      </c>
      <c r="D106" s="109" t="n">
        <v>330</v>
      </c>
      <c r="E106" s="117" t="n">
        <v>2423.23</v>
      </c>
      <c r="F106" s="148" t="n">
        <v>422.5</v>
      </c>
      <c r="G106" s="148" t="n">
        <v>0.8</v>
      </c>
      <c r="H106" s="149" t="n">
        <v>2253.09</v>
      </c>
      <c r="I106" s="149" t="s">
        <v>162</v>
      </c>
      <c r="J106" s="123" t="n">
        <f aca="false">2253.5/H106</f>
        <v>1.00018197231358</v>
      </c>
      <c r="K106" s="117" t="n">
        <f aca="false">E106*J106*1.0002</f>
        <v>2424.15569496159</v>
      </c>
    </row>
    <row r="107" customFormat="false" ht="12.75" hidden="false" customHeight="false" outlineLevel="0" collapsed="false">
      <c r="A107" s="64" t="n">
        <v>103</v>
      </c>
      <c r="B107" s="154" t="n">
        <v>39413</v>
      </c>
      <c r="C107" s="64" t="n">
        <v>1231</v>
      </c>
      <c r="D107" s="109" t="n">
        <v>191</v>
      </c>
      <c r="E107" s="117" t="n">
        <v>2285.67</v>
      </c>
      <c r="F107" s="148" t="n">
        <v>422.8</v>
      </c>
      <c r="G107" s="155" t="n">
        <v>0.9</v>
      </c>
      <c r="H107" s="149" t="n">
        <v>2253.09</v>
      </c>
      <c r="I107" s="149" t="s">
        <v>162</v>
      </c>
      <c r="J107" s="123" t="n">
        <f aca="false">2253.5/H107</f>
        <v>1.00018197231358</v>
      </c>
      <c r="K107" s="117" t="n">
        <f aca="false">E107*J107*1.0002</f>
        <v>2286.54314584371</v>
      </c>
    </row>
    <row r="108" customFormat="false" ht="12.75" hidden="false" customHeight="false" outlineLevel="0" collapsed="false">
      <c r="A108" s="64" t="n">
        <v>104</v>
      </c>
      <c r="B108" s="154" t="n">
        <v>39414</v>
      </c>
      <c r="C108" s="64" t="n">
        <v>831</v>
      </c>
      <c r="D108" s="109" t="s">
        <v>136</v>
      </c>
      <c r="E108" s="117" t="n">
        <v>2256.47</v>
      </c>
      <c r="F108" s="148" t="n">
        <v>422.7</v>
      </c>
      <c r="G108" s="148" t="n">
        <v>0.8</v>
      </c>
      <c r="I108" s="149" t="s">
        <v>162</v>
      </c>
      <c r="J108" s="123" t="s">
        <v>33</v>
      </c>
    </row>
    <row r="109" customFormat="false" ht="12.75" hidden="false" customHeight="false" outlineLevel="0" collapsed="false">
      <c r="A109" s="64" t="n">
        <v>105</v>
      </c>
      <c r="B109" s="154" t="n">
        <v>39414</v>
      </c>
      <c r="C109" s="64" t="n">
        <v>1012</v>
      </c>
      <c r="D109" s="109" t="n">
        <v>189</v>
      </c>
      <c r="E109" s="117" t="n">
        <v>2339.86</v>
      </c>
      <c r="F109" s="148" t="n">
        <v>421.6</v>
      </c>
      <c r="G109" s="148" t="n">
        <v>0.5</v>
      </c>
      <c r="H109" s="149" t="n">
        <v>2256.47</v>
      </c>
      <c r="I109" s="149" t="s">
        <v>162</v>
      </c>
      <c r="J109" s="123" t="n">
        <f aca="false">2253.5/H109</f>
        <v>0.998683784849788</v>
      </c>
      <c r="K109" s="117" t="n">
        <f aca="false">E109*J109*1.0002</f>
        <v>2337.24759686679</v>
      </c>
    </row>
    <row r="110" customFormat="false" ht="12.75" hidden="false" customHeight="false" outlineLevel="0" collapsed="false">
      <c r="A110" s="64" t="n">
        <v>106</v>
      </c>
      <c r="B110" s="154" t="n">
        <v>39414</v>
      </c>
      <c r="C110" s="64" t="n">
        <v>1045</v>
      </c>
      <c r="D110" s="109" t="n">
        <v>190</v>
      </c>
      <c r="E110" s="117" t="n">
        <v>2300.08</v>
      </c>
      <c r="F110" s="148" t="n">
        <v>421.6</v>
      </c>
      <c r="G110" s="148" t="n">
        <v>0.4</v>
      </c>
      <c r="H110" s="149" t="n">
        <v>2256.47</v>
      </c>
      <c r="I110" s="149" t="s">
        <v>162</v>
      </c>
      <c r="J110" s="123" t="n">
        <f aca="false">2253.5/H110</f>
        <v>0.998683784849788</v>
      </c>
      <c r="K110" s="117" t="n">
        <f aca="false">E110*J110*1.0002</f>
        <v>2297.51201037727</v>
      </c>
    </row>
    <row r="111" customFormat="false" ht="12.75" hidden="false" customHeight="false" outlineLevel="0" collapsed="false">
      <c r="A111" s="64" t="n">
        <v>107</v>
      </c>
      <c r="B111" s="154" t="n">
        <v>39414</v>
      </c>
      <c r="C111" s="64" t="n">
        <v>1118</v>
      </c>
      <c r="D111" s="109" t="s">
        <v>144</v>
      </c>
      <c r="E111" s="117" t="n">
        <v>2424.31</v>
      </c>
      <c r="F111" s="148" t="n">
        <v>421.8</v>
      </c>
      <c r="G111" s="148" t="n">
        <v>0.3</v>
      </c>
      <c r="H111" s="149" t="n">
        <v>2256.47</v>
      </c>
      <c r="I111" s="149" t="s">
        <v>162</v>
      </c>
      <c r="J111" s="123" t="n">
        <f aca="false">2253.5/H111</f>
        <v>0.998683784849788</v>
      </c>
      <c r="K111" s="117" t="n">
        <f aca="false">E111*J111*1.0002</f>
        <v>2421.60331026648</v>
      </c>
    </row>
    <row r="112" customFormat="false" ht="12.75" hidden="false" customHeight="false" outlineLevel="0" collapsed="false">
      <c r="A112" s="64" t="n">
        <v>108</v>
      </c>
      <c r="B112" s="154" t="n">
        <v>39414</v>
      </c>
      <c r="C112" s="64" t="n">
        <v>1136</v>
      </c>
      <c r="D112" s="109" t="s">
        <v>153</v>
      </c>
      <c r="E112" s="117" t="n">
        <v>2427.47</v>
      </c>
      <c r="F112" s="148" t="n">
        <v>421.7</v>
      </c>
      <c r="G112" s="148" t="n">
        <v>0.7</v>
      </c>
      <c r="H112" s="149" t="n">
        <v>2256.47</v>
      </c>
      <c r="I112" s="149" t="s">
        <v>162</v>
      </c>
      <c r="J112" s="123" t="n">
        <f aca="false">2253.5/H112</f>
        <v>0.998683784849788</v>
      </c>
      <c r="K112" s="117" t="n">
        <f aca="false">E112*J112*1.0002</f>
        <v>2424.75978219476</v>
      </c>
    </row>
    <row r="113" customFormat="false" ht="12.75" hidden="false" customHeight="false" outlineLevel="0" collapsed="false">
      <c r="A113" s="64" t="n">
        <v>109</v>
      </c>
      <c r="B113" s="154" t="n">
        <v>39414</v>
      </c>
      <c r="C113" s="64" t="n">
        <v>1145</v>
      </c>
      <c r="D113" s="109" t="n">
        <v>332</v>
      </c>
      <c r="E113" s="117" t="n">
        <v>2421.82</v>
      </c>
      <c r="F113" s="148" t="n">
        <v>422.5</v>
      </c>
      <c r="G113" s="155" t="n">
        <v>1</v>
      </c>
      <c r="H113" s="149" t="n">
        <v>2256.47</v>
      </c>
      <c r="I113" s="149" t="s">
        <v>162</v>
      </c>
      <c r="J113" s="123" t="n">
        <f aca="false">2253.5/H113</f>
        <v>0.998683784849788</v>
      </c>
      <c r="K113" s="117" t="n">
        <f aca="false">E113*J113*1.0002</f>
        <v>2419.11609029768</v>
      </c>
    </row>
    <row r="114" customFormat="false" ht="12.75" hidden="false" customHeight="false" outlineLevel="0" collapsed="false">
      <c r="A114" s="64" t="n">
        <v>110</v>
      </c>
      <c r="B114" s="154" t="n">
        <v>39420</v>
      </c>
      <c r="C114" s="64" t="n">
        <v>853</v>
      </c>
      <c r="D114" s="109" t="s">
        <v>136</v>
      </c>
      <c r="E114" s="117" t="n">
        <v>2253.49</v>
      </c>
      <c r="F114" s="148" t="n">
        <v>424.3</v>
      </c>
      <c r="G114" s="155" t="n">
        <v>0.9</v>
      </c>
      <c r="I114" s="149" t="s">
        <v>162</v>
      </c>
      <c r="J114" s="123" t="s">
        <v>33</v>
      </c>
    </row>
    <row r="115" customFormat="false" ht="12.75" hidden="false" customHeight="false" outlineLevel="0" collapsed="false">
      <c r="A115" s="64" t="n">
        <v>111</v>
      </c>
      <c r="B115" s="154" t="n">
        <v>39420</v>
      </c>
      <c r="C115" s="64" t="n">
        <v>1007</v>
      </c>
      <c r="D115" s="109" t="s">
        <v>140</v>
      </c>
      <c r="E115" s="117" t="n">
        <v>2422.85</v>
      </c>
      <c r="F115" s="148" t="n">
        <v>424.3</v>
      </c>
      <c r="G115" s="148" t="n">
        <v>0.5</v>
      </c>
      <c r="H115" s="149" t="n">
        <v>2253.49</v>
      </c>
      <c r="I115" s="149" t="s">
        <v>162</v>
      </c>
      <c r="J115" s="123" t="n">
        <f aca="false">2253.5/H115</f>
        <v>1.00000443756129</v>
      </c>
      <c r="K115" s="117" t="n">
        <f aca="false">E115*J115*1.0002</f>
        <v>2423.34532369569</v>
      </c>
    </row>
    <row r="116" customFormat="false" ht="12.75" hidden="false" customHeight="false" outlineLevel="0" collapsed="false">
      <c r="A116" s="64" t="n">
        <v>112</v>
      </c>
      <c r="B116" s="154" t="n">
        <v>39421</v>
      </c>
      <c r="C116" s="64" t="n">
        <v>932</v>
      </c>
      <c r="D116" s="109" t="s">
        <v>136</v>
      </c>
      <c r="E116" s="117" t="n">
        <v>2254.52</v>
      </c>
      <c r="F116" s="148" t="n">
        <v>424.2</v>
      </c>
      <c r="G116" s="148" t="n">
        <v>0.6</v>
      </c>
      <c r="I116" s="149" t="s">
        <v>162</v>
      </c>
      <c r="J116" s="123" t="s">
        <v>33</v>
      </c>
    </row>
    <row r="117" customFormat="false" ht="12.75" hidden="false" customHeight="false" outlineLevel="0" collapsed="false">
      <c r="A117" s="64" t="n">
        <v>113</v>
      </c>
      <c r="B117" s="154" t="n">
        <v>39421</v>
      </c>
      <c r="C117" s="64" t="n">
        <v>1124</v>
      </c>
      <c r="D117" s="109" t="n">
        <v>336</v>
      </c>
      <c r="E117" s="117" t="n">
        <v>2354.56</v>
      </c>
      <c r="F117" s="148" t="n">
        <v>424.4</v>
      </c>
      <c r="G117" s="155" t="n">
        <v>1.3</v>
      </c>
      <c r="H117" s="149" t="n">
        <v>2254.52</v>
      </c>
      <c r="I117" s="149" t="s">
        <v>162</v>
      </c>
      <c r="J117" s="123" t="n">
        <f aca="false">2253.5/H117</f>
        <v>0.999547575537143</v>
      </c>
      <c r="K117" s="117" t="n">
        <f aca="false">E117*J117*1.0002</f>
        <v>2353.96543840463</v>
      </c>
    </row>
    <row r="118" customFormat="false" ht="12.75" hidden="false" customHeight="false" outlineLevel="0" collapsed="false">
      <c r="A118" s="64" t="n">
        <v>114</v>
      </c>
      <c r="B118" s="154" t="n">
        <v>39426</v>
      </c>
      <c r="C118" s="64" t="n">
        <v>903</v>
      </c>
      <c r="D118" s="109" t="s">
        <v>136</v>
      </c>
      <c r="E118" s="117" t="n">
        <v>2251.26</v>
      </c>
      <c r="F118" s="155" t="n">
        <v>418.7</v>
      </c>
      <c r="G118" s="155" t="n">
        <v>1.2</v>
      </c>
      <c r="I118" s="149" t="s">
        <v>162</v>
      </c>
      <c r="J118" s="123" t="s">
        <v>33</v>
      </c>
    </row>
    <row r="119" customFormat="false" ht="12.75" hidden="false" customHeight="false" outlineLevel="0" collapsed="false">
      <c r="A119" s="64" t="n">
        <v>115</v>
      </c>
      <c r="B119" s="154" t="n">
        <v>39426</v>
      </c>
      <c r="C119" s="64" t="n">
        <v>934</v>
      </c>
      <c r="D119" s="109" t="n">
        <v>143</v>
      </c>
      <c r="E119" s="117" t="n">
        <v>2188.83</v>
      </c>
      <c r="F119" s="155" t="n">
        <v>419.9</v>
      </c>
      <c r="G119" s="148" t="n">
        <v>0.4</v>
      </c>
      <c r="H119" s="149" t="n">
        <v>2251.26</v>
      </c>
      <c r="I119" s="149" t="s">
        <v>162</v>
      </c>
      <c r="J119" s="144" t="n">
        <f aca="false">2253.5/H119</f>
        <v>1.00099499835648</v>
      </c>
      <c r="K119" s="117" t="n">
        <f aca="false">E119*J119*1.0002</f>
        <v>2191.44608382906</v>
      </c>
    </row>
    <row r="120" customFormat="false" ht="12.75" hidden="false" customHeight="false" outlineLevel="0" collapsed="false">
      <c r="A120" s="64" t="n">
        <v>116</v>
      </c>
      <c r="B120" s="154" t="n">
        <v>39426</v>
      </c>
      <c r="C120" s="64" t="n">
        <v>951</v>
      </c>
      <c r="D120" s="109" t="s">
        <v>141</v>
      </c>
      <c r="E120" s="117" t="n">
        <v>2422.93</v>
      </c>
      <c r="F120" s="155" t="n">
        <v>419.1</v>
      </c>
      <c r="G120" s="148" t="n">
        <v>0.7</v>
      </c>
      <c r="H120" s="149" t="n">
        <v>2251.26</v>
      </c>
      <c r="I120" s="149" t="s">
        <v>162</v>
      </c>
      <c r="J120" s="144" t="n">
        <f aca="false">2253.5/H120</f>
        <v>1.00099499835648</v>
      </c>
      <c r="K120" s="117" t="n">
        <f aca="false">E120*J120*1.0002</f>
        <v>2425.82587953013</v>
      </c>
    </row>
    <row r="121" customFormat="false" ht="12.75" hidden="false" customHeight="false" outlineLevel="0" collapsed="false">
      <c r="A121" s="64" t="n">
        <v>117</v>
      </c>
      <c r="B121" s="154" t="n">
        <v>39426</v>
      </c>
      <c r="C121" s="64" t="n">
        <v>1019</v>
      </c>
      <c r="D121" s="109" t="n">
        <v>331</v>
      </c>
      <c r="E121" s="117" t="n">
        <v>2416.52</v>
      </c>
      <c r="F121" s="155" t="n">
        <v>419.1</v>
      </c>
      <c r="G121" s="148" t="n">
        <v>0.6</v>
      </c>
      <c r="H121" s="149" t="n">
        <v>2251.26</v>
      </c>
      <c r="I121" s="149" t="s">
        <v>162</v>
      </c>
      <c r="J121" s="144" t="n">
        <f aca="false">2253.5/H121</f>
        <v>1.00099499835648</v>
      </c>
      <c r="K121" s="117" t="n">
        <f aca="false">E121*J121*1.0002</f>
        <v>2419.40821831508</v>
      </c>
    </row>
    <row r="122" customFormat="false" ht="12.75" hidden="false" customHeight="false" outlineLevel="0" collapsed="false">
      <c r="A122" s="64" t="n">
        <v>118</v>
      </c>
      <c r="B122" s="154" t="n">
        <v>39426</v>
      </c>
      <c r="C122" s="64" t="n">
        <v>1040</v>
      </c>
      <c r="D122" s="109" t="n">
        <v>327</v>
      </c>
      <c r="E122" s="117" t="n">
        <v>2431.38</v>
      </c>
      <c r="F122" s="155" t="n">
        <v>419.4</v>
      </c>
      <c r="G122" s="148" t="n">
        <v>0.7</v>
      </c>
      <c r="H122" s="149" t="n">
        <v>2251.26</v>
      </c>
      <c r="I122" s="149" t="s">
        <v>162</v>
      </c>
      <c r="J122" s="144" t="n">
        <f aca="false">2253.5/H122</f>
        <v>1.00099499835648</v>
      </c>
      <c r="K122" s="117" t="n">
        <f aca="false">E122*J122*1.0002</f>
        <v>2434.28597894779</v>
      </c>
    </row>
    <row r="123" customFormat="false" ht="12.75" hidden="false" customHeight="false" outlineLevel="0" collapsed="false">
      <c r="A123" s="64" t="n">
        <v>119</v>
      </c>
      <c r="B123" s="154" t="n">
        <v>39426</v>
      </c>
      <c r="C123" s="64" t="n">
        <v>1059</v>
      </c>
      <c r="D123" s="109" t="n">
        <v>280</v>
      </c>
      <c r="E123" s="117" t="n">
        <v>2279.79</v>
      </c>
      <c r="F123" s="155" t="n">
        <v>419.6</v>
      </c>
      <c r="G123" s="148" t="n">
        <v>0.7</v>
      </c>
      <c r="H123" s="149" t="n">
        <v>2251.26</v>
      </c>
      <c r="I123" s="149" t="s">
        <v>162</v>
      </c>
      <c r="J123" s="144" t="n">
        <f aca="false">2253.5/H123</f>
        <v>1.00099499835648</v>
      </c>
      <c r="K123" s="117" t="n">
        <f aca="false">E123*J123*1.0002</f>
        <v>2282.51479898057</v>
      </c>
    </row>
    <row r="124" customFormat="false" ht="12.75" hidden="false" customHeight="false" outlineLevel="0" collapsed="false">
      <c r="A124" s="64" t="n">
        <v>120</v>
      </c>
      <c r="B124" s="154" t="n">
        <v>39426</v>
      </c>
      <c r="C124" s="64" t="n">
        <v>1158</v>
      </c>
      <c r="D124" s="109" t="s">
        <v>143</v>
      </c>
      <c r="E124" s="117" t="n">
        <v>2423.85</v>
      </c>
      <c r="F124" s="155" t="n">
        <v>420.1</v>
      </c>
      <c r="G124" s="148" t="n">
        <v>0.7</v>
      </c>
      <c r="H124" s="149" t="n">
        <v>2251.26</v>
      </c>
      <c r="I124" s="149" t="s">
        <v>162</v>
      </c>
      <c r="J124" s="144" t="n">
        <f aca="false">2253.5/H124</f>
        <v>1.00099499835648</v>
      </c>
      <c r="K124" s="117" t="n">
        <f aca="false">E124*J124*1.0002</f>
        <v>2426.7469791117</v>
      </c>
    </row>
    <row r="125" customFormat="false" ht="12.75" hidden="false" customHeight="false" outlineLevel="0" collapsed="false">
      <c r="A125" s="64" t="n">
        <v>121</v>
      </c>
      <c r="B125" s="154" t="n">
        <v>39426</v>
      </c>
      <c r="C125" s="64" t="n">
        <v>1238</v>
      </c>
      <c r="D125" s="109" t="n">
        <v>279</v>
      </c>
      <c r="E125" s="117" t="n">
        <v>2291.45</v>
      </c>
      <c r="F125" s="155" t="n">
        <v>420.2</v>
      </c>
      <c r="G125" s="148" t="n">
        <v>0.8</v>
      </c>
      <c r="H125" s="149" t="n">
        <v>2251.26</v>
      </c>
      <c r="I125" s="149" t="s">
        <v>162</v>
      </c>
      <c r="J125" s="144" t="n">
        <f aca="false">2253.5/H125</f>
        <v>1.00099499835648</v>
      </c>
      <c r="K125" s="117" t="n">
        <f aca="false">E125*J125*1.0002</f>
        <v>2294.18873498174</v>
      </c>
    </row>
    <row r="126" customFormat="false" ht="12.75" hidden="false" customHeight="false" outlineLevel="0" collapsed="false">
      <c r="A126" s="64" t="n">
        <v>122</v>
      </c>
      <c r="B126" s="154" t="n">
        <v>39426</v>
      </c>
      <c r="C126" s="64" t="n">
        <v>1320</v>
      </c>
      <c r="D126" s="109" t="n">
        <v>92</v>
      </c>
      <c r="E126" s="117" t="n">
        <v>2147.69</v>
      </c>
      <c r="F126" s="148" t="n">
        <v>420.8</v>
      </c>
      <c r="G126" s="148" t="n">
        <v>0.6</v>
      </c>
      <c r="H126" s="149" t="n">
        <v>2251.26</v>
      </c>
      <c r="I126" s="149" t="s">
        <v>162</v>
      </c>
      <c r="J126" s="144" t="n">
        <f aca="false">2253.5/H126</f>
        <v>1.00099499835648</v>
      </c>
      <c r="K126" s="117" t="n">
        <f aca="false">E126*J126*1.0002</f>
        <v>2150.25691340982</v>
      </c>
    </row>
    <row r="127" customFormat="false" ht="12.75" hidden="false" customHeight="false" outlineLevel="0" collapsed="false">
      <c r="A127" s="64" t="n">
        <v>123</v>
      </c>
      <c r="B127" s="154" t="n">
        <v>39427</v>
      </c>
      <c r="C127" s="64" t="n">
        <v>844</v>
      </c>
      <c r="D127" s="109" t="s">
        <v>136</v>
      </c>
      <c r="E127" s="117" t="n">
        <v>2253.61</v>
      </c>
      <c r="F127" s="155" t="n">
        <v>419.3</v>
      </c>
      <c r="G127" s="148" t="n">
        <v>0.6</v>
      </c>
      <c r="I127" s="149" t="s">
        <v>162</v>
      </c>
      <c r="J127" s="123" t="s">
        <v>33</v>
      </c>
    </row>
    <row r="128" customFormat="false" ht="12.75" hidden="false" customHeight="false" outlineLevel="0" collapsed="false">
      <c r="A128" s="64" t="n">
        <v>124</v>
      </c>
      <c r="B128" s="154" t="n">
        <v>39427</v>
      </c>
      <c r="C128" s="64" t="n">
        <v>922</v>
      </c>
      <c r="D128" s="109" t="n">
        <v>138</v>
      </c>
      <c r="E128" s="117" t="n">
        <v>2250.55</v>
      </c>
      <c r="F128" s="155" t="n">
        <v>419.8</v>
      </c>
      <c r="G128" s="148" t="n">
        <v>0.6</v>
      </c>
      <c r="H128" s="149" t="n">
        <v>2253.61</v>
      </c>
      <c r="I128" s="149" t="s">
        <v>162</v>
      </c>
      <c r="J128" s="123" t="n">
        <f aca="false">2253.5/H128</f>
        <v>0.999951189424967</v>
      </c>
      <c r="K128" s="117" t="n">
        <f aca="false">E128*J128*1.0002</f>
        <v>2250.89023739023</v>
      </c>
    </row>
    <row r="129" customFormat="false" ht="12.75" hidden="false" customHeight="false" outlineLevel="0" collapsed="false">
      <c r="A129" s="64" t="n">
        <v>125</v>
      </c>
      <c r="B129" s="154" t="n">
        <v>39427</v>
      </c>
      <c r="C129" s="64" t="n">
        <v>945</v>
      </c>
      <c r="D129" s="109" t="n">
        <v>144</v>
      </c>
      <c r="E129" s="117" t="n">
        <v>2168.52</v>
      </c>
      <c r="F129" s="155" t="n">
        <v>419.5</v>
      </c>
      <c r="G129" s="148" t="n">
        <v>0.6</v>
      </c>
      <c r="H129" s="149" t="n">
        <v>2253.61</v>
      </c>
      <c r="I129" s="149" t="s">
        <v>162</v>
      </c>
      <c r="J129" s="123" t="n">
        <f aca="false">2253.5/H129</f>
        <v>0.999951189424967</v>
      </c>
      <c r="K129" s="117" t="n">
        <f aca="false">E129*J129*1.0002</f>
        <v>2168.84783612249</v>
      </c>
    </row>
    <row r="130" customFormat="false" ht="12.75" hidden="false" customHeight="false" outlineLevel="0" collapsed="false">
      <c r="A130" s="64" t="n">
        <v>126</v>
      </c>
      <c r="B130" s="154" t="n">
        <v>39427</v>
      </c>
      <c r="C130" s="64" t="n">
        <v>1005</v>
      </c>
      <c r="D130" s="109" t="s">
        <v>142</v>
      </c>
      <c r="E130" s="117" t="n">
        <v>2422.13</v>
      </c>
      <c r="F130" s="155" t="n">
        <v>420.3</v>
      </c>
      <c r="G130" s="148" t="n">
        <v>0.5</v>
      </c>
      <c r="H130" s="149" t="n">
        <v>2253.61</v>
      </c>
      <c r="I130" s="149" t="s">
        <v>162</v>
      </c>
      <c r="J130" s="123" t="n">
        <f aca="false">2253.5/H130</f>
        <v>0.999951189424967</v>
      </c>
      <c r="K130" s="117" t="n">
        <f aca="false">E130*J130*1.0002</f>
        <v>2422.49617679678</v>
      </c>
    </row>
    <row r="131" customFormat="false" ht="12.75" hidden="false" customHeight="false" outlineLevel="0" collapsed="false">
      <c r="A131" s="64" t="n">
        <v>127</v>
      </c>
      <c r="B131" s="154" t="n">
        <v>39427</v>
      </c>
      <c r="C131" s="64" t="n">
        <v>1023</v>
      </c>
      <c r="D131" s="109" t="n">
        <v>139</v>
      </c>
      <c r="E131" s="117" t="n">
        <v>2229.72</v>
      </c>
      <c r="F131" s="155" t="n">
        <v>420</v>
      </c>
      <c r="G131" s="148" t="n">
        <v>0.5</v>
      </c>
      <c r="H131" s="149" t="n">
        <v>2253.61</v>
      </c>
      <c r="I131" s="149" t="s">
        <v>162</v>
      </c>
      <c r="J131" s="123" t="n">
        <f aca="false">2253.5/H131</f>
        <v>0.999951189424967</v>
      </c>
      <c r="K131" s="117" t="n">
        <f aca="false">E131*J131*1.0002</f>
        <v>2230.05708831785</v>
      </c>
    </row>
    <row r="132" customFormat="false" ht="12.75" hidden="false" customHeight="false" outlineLevel="0" collapsed="false">
      <c r="A132" s="64" t="n">
        <v>128</v>
      </c>
      <c r="B132" s="154" t="n">
        <v>39427</v>
      </c>
      <c r="C132" s="64" t="n">
        <v>1102</v>
      </c>
      <c r="D132" s="109" t="n">
        <v>140</v>
      </c>
      <c r="E132" s="117" t="n">
        <v>2199.2</v>
      </c>
      <c r="F132" s="148" t="n">
        <v>421.2</v>
      </c>
      <c r="G132" s="155" t="n">
        <v>1.1</v>
      </c>
      <c r="H132" s="149" t="n">
        <v>2253.61</v>
      </c>
      <c r="I132" s="149" t="s">
        <v>162</v>
      </c>
      <c r="J132" s="123" t="n">
        <f aca="false">2253.5/H132</f>
        <v>0.999951189424967</v>
      </c>
      <c r="K132" s="117" t="n">
        <f aca="false">E132*J132*1.0002</f>
        <v>2199.53247431454</v>
      </c>
    </row>
    <row r="133" customFormat="false" ht="12.75" hidden="false" customHeight="false" outlineLevel="0" collapsed="false">
      <c r="A133" s="64" t="n">
        <v>129</v>
      </c>
      <c r="B133" s="154" t="n">
        <v>39427</v>
      </c>
      <c r="C133" s="64" t="n">
        <v>1123</v>
      </c>
      <c r="D133" s="109" t="n">
        <v>141</v>
      </c>
      <c r="E133" s="117" t="n">
        <v>2188.68</v>
      </c>
      <c r="F133" s="148" t="n">
        <v>420.9</v>
      </c>
      <c r="G133" s="148" t="n">
        <v>0.5</v>
      </c>
      <c r="H133" s="149" t="n">
        <v>2253.61</v>
      </c>
      <c r="I133" s="149" t="s">
        <v>162</v>
      </c>
      <c r="J133" s="123" t="n">
        <f aca="false">2253.5/H133</f>
        <v>0.999951189424967</v>
      </c>
      <c r="K133" s="117" t="n">
        <f aca="false">E133*J133*1.0002</f>
        <v>2189.01088390449</v>
      </c>
    </row>
    <row r="134" customFormat="false" ht="12.75" hidden="false" customHeight="false" outlineLevel="0" collapsed="false">
      <c r="A134" s="64" t="n">
        <v>130</v>
      </c>
      <c r="B134" s="154" t="n">
        <v>39427</v>
      </c>
      <c r="C134" s="64" t="n">
        <v>1141</v>
      </c>
      <c r="D134" s="109" t="n">
        <v>142</v>
      </c>
      <c r="E134" s="117" t="n">
        <v>2184.37</v>
      </c>
      <c r="F134" s="148" t="n">
        <v>421.8</v>
      </c>
      <c r="G134" s="155" t="n">
        <v>1</v>
      </c>
      <c r="H134" s="149" t="n">
        <v>2253.61</v>
      </c>
      <c r="I134" s="149" t="s">
        <v>162</v>
      </c>
      <c r="J134" s="123" t="n">
        <f aca="false">2253.5/H134</f>
        <v>0.999951189424967</v>
      </c>
      <c r="K134" s="117" t="n">
        <f aca="false">E134*J134*1.0002</f>
        <v>2184.70023232014</v>
      </c>
    </row>
    <row r="135" customFormat="false" ht="12.75" hidden="false" customHeight="false" outlineLevel="0" collapsed="false">
      <c r="A135" s="64" t="n">
        <v>131</v>
      </c>
      <c r="B135" s="154" t="n">
        <v>39427</v>
      </c>
      <c r="C135" s="64" t="n">
        <v>1209</v>
      </c>
      <c r="D135" s="109" t="n">
        <v>88</v>
      </c>
      <c r="E135" s="117" t="n">
        <v>2183.876</v>
      </c>
      <c r="F135" s="148" t="n">
        <v>421.7</v>
      </c>
      <c r="G135" s="148" t="n">
        <v>0.6</v>
      </c>
      <c r="H135" s="149" t="n">
        <v>2253.61</v>
      </c>
      <c r="I135" s="149" t="s">
        <v>162</v>
      </c>
      <c r="J135" s="123" t="n">
        <f aca="false">2253.5/H135</f>
        <v>0.999951189424967</v>
      </c>
      <c r="K135" s="117" t="n">
        <f aca="false">E135*J135*1.0002</f>
        <v>2184.20615763739</v>
      </c>
    </row>
    <row r="136" customFormat="false" ht="12.75" hidden="false" customHeight="false" outlineLevel="0" collapsed="false">
      <c r="A136" s="64" t="n">
        <v>132</v>
      </c>
      <c r="B136" s="154" t="n">
        <v>39427</v>
      </c>
      <c r="C136" s="64" t="n">
        <v>1243</v>
      </c>
      <c r="D136" s="109" t="s">
        <v>145</v>
      </c>
      <c r="E136" s="117" t="n">
        <v>2425.399</v>
      </c>
      <c r="F136" s="148" t="n">
        <v>422.6</v>
      </c>
      <c r="G136" s="155" t="n">
        <v>1</v>
      </c>
      <c r="H136" s="149" t="n">
        <v>2253.61</v>
      </c>
      <c r="I136" s="149" t="s">
        <v>162</v>
      </c>
      <c r="J136" s="123" t="n">
        <f aca="false">2253.5/H136</f>
        <v>0.999951189424967</v>
      </c>
      <c r="K136" s="117" t="n">
        <f aca="false">E136*J136*1.0002</f>
        <v>2425.7656710031</v>
      </c>
    </row>
    <row r="137" customFormat="false" ht="12.75" hidden="false" customHeight="false" outlineLevel="0" collapsed="false">
      <c r="A137" s="64" t="n">
        <v>133</v>
      </c>
      <c r="B137" s="154" t="n">
        <v>39427</v>
      </c>
      <c r="C137" s="64" t="n">
        <v>1301</v>
      </c>
      <c r="D137" s="109" t="n">
        <v>145</v>
      </c>
      <c r="E137" s="117" t="n">
        <v>2167.855</v>
      </c>
      <c r="F137" s="148" t="n">
        <v>421.9</v>
      </c>
      <c r="G137" s="155" t="n">
        <v>0.9</v>
      </c>
      <c r="H137" s="149" t="n">
        <v>2253.61</v>
      </c>
      <c r="I137" s="149" t="s">
        <v>162</v>
      </c>
      <c r="J137" s="123" t="n">
        <f aca="false">2253.5/H137</f>
        <v>0.999951189424967</v>
      </c>
      <c r="K137" s="117" t="n">
        <f aca="false">E137*J137*1.0002</f>
        <v>2168.18273558801</v>
      </c>
    </row>
    <row r="138" customFormat="false" ht="12.75" hidden="false" customHeight="false" outlineLevel="0" collapsed="false">
      <c r="A138" s="64" t="n">
        <v>134</v>
      </c>
      <c r="B138" s="154" t="n">
        <v>39433</v>
      </c>
      <c r="C138" s="64" t="n">
        <v>753</v>
      </c>
      <c r="D138" s="109" t="s">
        <v>136</v>
      </c>
      <c r="E138" s="117" t="n">
        <v>2253.478</v>
      </c>
      <c r="F138" s="148" t="n">
        <v>420.9</v>
      </c>
      <c r="G138" s="148" t="n">
        <v>0.6</v>
      </c>
      <c r="I138" s="149" t="s">
        <v>162</v>
      </c>
      <c r="J138" s="123" t="s">
        <v>33</v>
      </c>
    </row>
    <row r="139" customFormat="false" ht="12.75" hidden="false" customHeight="false" outlineLevel="0" collapsed="false">
      <c r="A139" s="64" t="n">
        <v>135</v>
      </c>
      <c r="B139" s="154" t="n">
        <v>39433</v>
      </c>
      <c r="C139" s="64" t="n">
        <v>811</v>
      </c>
      <c r="D139" s="109" t="n">
        <v>197</v>
      </c>
      <c r="E139" s="117" t="n">
        <v>2225.875</v>
      </c>
      <c r="F139" s="148" t="n">
        <v>421.6</v>
      </c>
      <c r="G139" s="148" t="n">
        <v>0.5</v>
      </c>
      <c r="H139" s="149" t="n">
        <v>2253.478</v>
      </c>
      <c r="I139" s="149" t="s">
        <v>162</v>
      </c>
      <c r="J139" s="123" t="n">
        <f aca="false">2253.5/H139</f>
        <v>1.00000976268683</v>
      </c>
      <c r="K139" s="117" t="n">
        <f aca="false">E139*J139*1.0002</f>
        <v>2226.34190986666</v>
      </c>
    </row>
    <row r="140" customFormat="false" ht="12.75" hidden="false" customHeight="false" outlineLevel="0" collapsed="false">
      <c r="A140" s="64" t="n">
        <v>136</v>
      </c>
      <c r="B140" s="154" t="n">
        <v>39433</v>
      </c>
      <c r="C140" s="64" t="n">
        <v>844</v>
      </c>
      <c r="D140" s="109" t="n">
        <v>202</v>
      </c>
      <c r="E140" s="117" t="n">
        <v>2175.672</v>
      </c>
      <c r="F140" s="148" t="n">
        <v>421.4</v>
      </c>
      <c r="G140" s="148" t="n">
        <v>0.6</v>
      </c>
      <c r="H140" s="149" t="n">
        <v>2253.478</v>
      </c>
      <c r="I140" s="149" t="s">
        <v>162</v>
      </c>
      <c r="J140" s="123" t="n">
        <f aca="false">2253.5/H140</f>
        <v>1.00000976268683</v>
      </c>
      <c r="K140" s="117" t="n">
        <f aca="false">E140*J140*1.0002</f>
        <v>2176.12837905247</v>
      </c>
    </row>
    <row r="141" customFormat="false" ht="12.75" hidden="false" customHeight="false" outlineLevel="0" collapsed="false">
      <c r="A141" s="64" t="n">
        <v>137</v>
      </c>
      <c r="B141" s="154" t="n">
        <v>39433</v>
      </c>
      <c r="C141" s="64" t="n">
        <v>910</v>
      </c>
      <c r="D141" s="109" t="n">
        <v>195</v>
      </c>
      <c r="E141" s="117" t="n">
        <v>2256.313</v>
      </c>
      <c r="F141" s="148" t="n">
        <v>421.5</v>
      </c>
      <c r="G141" s="148" t="n">
        <v>0.7</v>
      </c>
      <c r="H141" s="149" t="n">
        <v>2253.478</v>
      </c>
      <c r="I141" s="149" t="s">
        <v>162</v>
      </c>
      <c r="J141" s="123" t="n">
        <f aca="false">2253.5/H141</f>
        <v>1.00000976268683</v>
      </c>
      <c r="K141" s="117" t="n">
        <f aca="false">E141*J141*1.0002</f>
        <v>2256.78629468275</v>
      </c>
    </row>
    <row r="142" customFormat="false" ht="12.75" hidden="false" customHeight="false" outlineLevel="0" collapsed="false">
      <c r="A142" s="64" t="n">
        <v>138</v>
      </c>
      <c r="B142" s="154" t="n">
        <v>39433</v>
      </c>
      <c r="C142" s="64" t="n">
        <v>927</v>
      </c>
      <c r="D142" s="109" t="n">
        <v>201</v>
      </c>
      <c r="E142" s="117" t="n">
        <v>2178.56</v>
      </c>
      <c r="F142" s="148" t="n">
        <v>421.8</v>
      </c>
      <c r="G142" s="148" t="n">
        <v>0.7</v>
      </c>
      <c r="H142" s="149" t="n">
        <v>2253.478</v>
      </c>
      <c r="I142" s="149" t="s">
        <v>162</v>
      </c>
      <c r="J142" s="123" t="n">
        <f aca="false">2253.5/H142</f>
        <v>1.00000976268683</v>
      </c>
      <c r="K142" s="117" t="n">
        <f aca="false">E142*J142*1.0002</f>
        <v>2179.01698485275</v>
      </c>
    </row>
    <row r="143" customFormat="false" ht="12.75" hidden="false" customHeight="false" outlineLevel="0" collapsed="false">
      <c r="A143" s="64" t="n">
        <v>139</v>
      </c>
      <c r="B143" s="154" t="n">
        <v>39433</v>
      </c>
      <c r="C143" s="64" t="n">
        <v>1018</v>
      </c>
      <c r="D143" s="109" t="s">
        <v>139</v>
      </c>
      <c r="E143" s="117" t="n">
        <v>2422.43</v>
      </c>
      <c r="F143" s="148" t="n">
        <v>420.9</v>
      </c>
      <c r="G143" s="148" t="n">
        <v>0.3</v>
      </c>
      <c r="H143" s="149" t="n">
        <v>2253.478</v>
      </c>
      <c r="I143" s="149" t="s">
        <v>162</v>
      </c>
      <c r="J143" s="123" t="n">
        <f aca="false">2253.5/H143</f>
        <v>1.00000976268683</v>
      </c>
      <c r="K143" s="117" t="n">
        <f aca="false">E143*J143*1.0002</f>
        <v>2422.93814015535</v>
      </c>
    </row>
    <row r="144" customFormat="false" ht="12.75" hidden="false" customHeight="false" outlineLevel="0" collapsed="false">
      <c r="A144" s="64" t="n">
        <v>140</v>
      </c>
      <c r="B144" s="154" t="n">
        <v>39433</v>
      </c>
      <c r="C144" s="64" t="n">
        <v>1045</v>
      </c>
      <c r="D144" s="109" t="n">
        <v>194</v>
      </c>
      <c r="E144" s="117" t="n">
        <v>2264.44</v>
      </c>
      <c r="F144" s="148" t="n">
        <v>421.3</v>
      </c>
      <c r="G144" s="148" t="n">
        <v>0.3</v>
      </c>
      <c r="H144" s="149" t="n">
        <v>2253.478</v>
      </c>
      <c r="I144" s="149" t="s">
        <v>162</v>
      </c>
      <c r="J144" s="123" t="n">
        <f aca="false">2253.5/H144</f>
        <v>1.00000976268683</v>
      </c>
      <c r="K144" s="117" t="n">
        <f aca="false">E144*J144*1.0002</f>
        <v>2264.91499943998</v>
      </c>
    </row>
    <row r="145" customFormat="false" ht="12.75" hidden="false" customHeight="false" outlineLevel="0" collapsed="false">
      <c r="A145" s="64" t="n">
        <v>141</v>
      </c>
      <c r="B145" s="154" t="n">
        <v>39433</v>
      </c>
      <c r="C145" s="64" t="n">
        <v>1103</v>
      </c>
      <c r="D145" s="109" t="n">
        <v>196</v>
      </c>
      <c r="E145" s="117" t="n">
        <v>2243.108</v>
      </c>
      <c r="F145" s="148" t="n">
        <v>421.2</v>
      </c>
      <c r="G145" s="148" t="n">
        <v>0.6</v>
      </c>
      <c r="H145" s="149" t="n">
        <v>2253.478</v>
      </c>
      <c r="I145" s="149" t="s">
        <v>162</v>
      </c>
      <c r="J145" s="123" t="n">
        <f aca="false">2253.5/H145</f>
        <v>1.00000976268683</v>
      </c>
      <c r="K145" s="117" t="n">
        <f aca="false">E145*J145*1.0002</f>
        <v>2243.57852474069</v>
      </c>
    </row>
    <row r="146" customFormat="false" ht="12.75" hidden="false" customHeight="false" outlineLevel="0" collapsed="false">
      <c r="A146" s="64" t="n">
        <v>142</v>
      </c>
      <c r="B146" s="154" t="n">
        <v>39433</v>
      </c>
      <c r="C146" s="64" t="n">
        <v>1122</v>
      </c>
      <c r="D146" s="109" t="n">
        <v>198</v>
      </c>
      <c r="E146" s="117" t="n">
        <v>2195.11</v>
      </c>
      <c r="F146" s="148" t="n">
        <v>421.6</v>
      </c>
      <c r="G146" s="148" t="n">
        <v>0.8</v>
      </c>
      <c r="H146" s="149" t="n">
        <v>2253.478</v>
      </c>
      <c r="I146" s="149" t="s">
        <v>162</v>
      </c>
      <c r="J146" s="123" t="n">
        <f aca="false">2253.5/H146</f>
        <v>1.00000976268683</v>
      </c>
      <c r="K146" s="117" t="n">
        <f aca="false">E146*J146*1.0002</f>
        <v>2195.57045645753</v>
      </c>
    </row>
    <row r="147" customFormat="false" ht="12.75" hidden="false" customHeight="false" outlineLevel="0" collapsed="false">
      <c r="A147" s="64" t="n">
        <v>143</v>
      </c>
      <c r="B147" s="154" t="n">
        <v>39433</v>
      </c>
      <c r="C147" s="64" t="n">
        <v>1141</v>
      </c>
      <c r="D147" s="109" t="n">
        <v>200</v>
      </c>
      <c r="E147" s="117" t="n">
        <v>2176.16</v>
      </c>
      <c r="F147" s="148" t="n">
        <v>422.1</v>
      </c>
      <c r="G147" s="155" t="n">
        <v>1</v>
      </c>
      <c r="H147" s="149" t="n">
        <v>2253.478</v>
      </c>
      <c r="I147" s="149" t="s">
        <v>162</v>
      </c>
      <c r="J147" s="123" t="n">
        <f aca="false">2253.5/H147</f>
        <v>1.00000976268683</v>
      </c>
      <c r="K147" s="117" t="n">
        <f aca="false">E147*J147*1.0002</f>
        <v>2176.61648141761</v>
      </c>
    </row>
    <row r="148" customFormat="false" ht="12.75" hidden="false" customHeight="false" outlineLevel="0" collapsed="false">
      <c r="A148" s="64" t="n">
        <v>144</v>
      </c>
      <c r="B148" s="154" t="n">
        <v>39433</v>
      </c>
      <c r="C148" s="64" t="n">
        <v>1222</v>
      </c>
      <c r="D148" s="109" t="n">
        <v>89</v>
      </c>
      <c r="E148" s="117" t="n">
        <v>2180.32</v>
      </c>
      <c r="F148" s="148" t="n">
        <v>421.5</v>
      </c>
      <c r="G148" s="148" t="n">
        <v>0.5</v>
      </c>
      <c r="H148" s="149" t="n">
        <v>2253.478</v>
      </c>
      <c r="I148" s="149" t="s">
        <v>162</v>
      </c>
      <c r="J148" s="123" t="n">
        <f aca="false">2253.5/H148</f>
        <v>1.00000976268683</v>
      </c>
      <c r="K148" s="117" t="n">
        <f aca="false">E148*J148*1.0002</f>
        <v>2180.77735403851</v>
      </c>
    </row>
    <row r="149" customFormat="false" ht="12.75" hidden="false" customHeight="false" outlineLevel="0" collapsed="false">
      <c r="A149" s="64" t="n">
        <v>145</v>
      </c>
      <c r="B149" s="154" t="n">
        <v>39433</v>
      </c>
      <c r="C149" s="64" t="n">
        <v>1243</v>
      </c>
      <c r="D149" s="109" t="s">
        <v>150</v>
      </c>
      <c r="E149" s="117" t="n">
        <v>2421.83</v>
      </c>
      <c r="F149" s="148" t="n">
        <v>421</v>
      </c>
      <c r="G149" s="148" t="n">
        <v>0.6</v>
      </c>
      <c r="H149" s="149" t="n">
        <v>2253.478</v>
      </c>
      <c r="I149" s="149" t="s">
        <v>162</v>
      </c>
      <c r="J149" s="123" t="n">
        <f aca="false">2253.5/H149</f>
        <v>1.00000976268683</v>
      </c>
      <c r="K149" s="117" t="n">
        <f aca="false">E149*J149*1.0002</f>
        <v>2422.33801429657</v>
      </c>
    </row>
    <row r="150" customFormat="false" ht="12.75" hidden="false" customHeight="false" outlineLevel="0" collapsed="false">
      <c r="A150" s="64" t="n">
        <v>146</v>
      </c>
      <c r="B150" s="154" t="n">
        <v>39433</v>
      </c>
      <c r="C150" s="64" t="n">
        <v>1301</v>
      </c>
      <c r="D150" s="109" t="n">
        <v>90</v>
      </c>
      <c r="E150" s="117" t="n">
        <v>2178.49</v>
      </c>
      <c r="F150" s="148" t="n">
        <v>421.5</v>
      </c>
      <c r="G150" s="148" t="n">
        <v>0.3</v>
      </c>
      <c r="H150" s="149" t="n">
        <v>2253.478</v>
      </c>
      <c r="I150" s="149" t="s">
        <v>162</v>
      </c>
      <c r="J150" s="123" t="n">
        <f aca="false">2253.5/H150</f>
        <v>1.00000976268683</v>
      </c>
      <c r="K150" s="117" t="n">
        <f aca="false">E150*J150*1.0002</f>
        <v>2178.94697016922</v>
      </c>
    </row>
    <row r="151" customFormat="false" ht="12.75" hidden="false" customHeight="false" outlineLevel="0" collapsed="false">
      <c r="A151" s="64" t="n">
        <v>147</v>
      </c>
      <c r="B151" s="154" t="n">
        <v>39458</v>
      </c>
      <c r="C151" s="64" t="n">
        <v>750</v>
      </c>
      <c r="D151" s="109" t="s">
        <v>136</v>
      </c>
      <c r="E151" s="117" t="n">
        <v>2257.48</v>
      </c>
      <c r="F151" s="148" t="n">
        <v>423</v>
      </c>
      <c r="G151" s="148" t="n">
        <v>0.5</v>
      </c>
      <c r="I151" s="149" t="s">
        <v>162</v>
      </c>
      <c r="J151" s="123" t="s">
        <v>33</v>
      </c>
    </row>
    <row r="152" customFormat="false" ht="12.75" hidden="false" customHeight="false" outlineLevel="0" collapsed="false">
      <c r="A152" s="64" t="n">
        <v>148</v>
      </c>
      <c r="B152" s="154" t="n">
        <v>39458</v>
      </c>
      <c r="C152" s="64" t="n">
        <v>1035</v>
      </c>
      <c r="D152" s="109" t="n">
        <v>188</v>
      </c>
      <c r="E152" s="117" t="n">
        <v>2360.85</v>
      </c>
      <c r="F152" s="148" t="n">
        <v>424.2</v>
      </c>
      <c r="G152" s="148" t="n">
        <v>0.7</v>
      </c>
      <c r="H152" s="149" t="n">
        <v>2257.478</v>
      </c>
      <c r="I152" s="149" t="s">
        <v>162</v>
      </c>
      <c r="J152" s="144" t="n">
        <f aca="false">2253.5/H152</f>
        <v>0.998237856581548</v>
      </c>
      <c r="K152" s="117" t="n">
        <f aca="false">E152*J152*1.0002</f>
        <v>2357.16118167929</v>
      </c>
    </row>
    <row r="153" customFormat="false" ht="12.75" hidden="false" customHeight="false" outlineLevel="0" collapsed="false">
      <c r="A153" s="64" t="n">
        <v>149</v>
      </c>
      <c r="B153" s="154" t="n">
        <v>39458</v>
      </c>
      <c r="C153" s="64" t="n">
        <v>1125</v>
      </c>
      <c r="D153" s="109" t="n">
        <v>193</v>
      </c>
      <c r="E153" s="117" t="n">
        <v>2265.7</v>
      </c>
      <c r="F153" s="148" t="n">
        <v>424.2</v>
      </c>
      <c r="G153" s="148" t="n">
        <v>0.4</v>
      </c>
      <c r="H153" s="149" t="n">
        <v>2257.478</v>
      </c>
      <c r="I153" s="149" t="s">
        <v>162</v>
      </c>
      <c r="J153" s="144" t="n">
        <f aca="false">2253.5/H153</f>
        <v>0.998237856581548</v>
      </c>
      <c r="K153" s="117" t="n">
        <f aca="false">E153*J153*1.0002</f>
        <v>2262.15985315915</v>
      </c>
    </row>
    <row r="154" customFormat="false" ht="12.75" hidden="false" customHeight="false" outlineLevel="0" collapsed="false">
      <c r="A154" s="64" t="n">
        <v>150</v>
      </c>
      <c r="B154" s="154" t="n">
        <v>39458</v>
      </c>
      <c r="C154" s="64" t="n">
        <v>1149</v>
      </c>
      <c r="D154" s="109" t="n">
        <v>199</v>
      </c>
      <c r="E154" s="117" t="n">
        <v>2185.82</v>
      </c>
      <c r="F154" s="148" t="n">
        <v>424.5</v>
      </c>
      <c r="G154" s="148" t="n">
        <v>0.6</v>
      </c>
      <c r="H154" s="149" t="n">
        <v>2257.478</v>
      </c>
      <c r="I154" s="149" t="s">
        <v>162</v>
      </c>
      <c r="J154" s="144" t="n">
        <f aca="false">2253.5/H154</f>
        <v>0.998237856581548</v>
      </c>
      <c r="K154" s="117" t="n">
        <f aca="false">E154*J154*1.0002</f>
        <v>2182.40466532741</v>
      </c>
    </row>
    <row r="155" customFormat="false" ht="12.75" hidden="false" customHeight="false" outlineLevel="0" collapsed="false">
      <c r="A155" s="64" t="n">
        <v>151</v>
      </c>
      <c r="B155" s="154" t="n">
        <v>39458</v>
      </c>
      <c r="C155" s="64" t="n">
        <v>1234</v>
      </c>
      <c r="D155" s="109" t="n">
        <v>276</v>
      </c>
      <c r="E155" s="117" t="n">
        <v>2353.35</v>
      </c>
      <c r="F155" s="148" t="n">
        <v>424.2</v>
      </c>
      <c r="G155" s="148" t="n">
        <v>0.7</v>
      </c>
      <c r="H155" s="149" t="n">
        <v>2257.478</v>
      </c>
      <c r="I155" s="149" t="s">
        <v>162</v>
      </c>
      <c r="J155" s="144" t="n">
        <f aca="false">2253.5/H155</f>
        <v>0.998237856581548</v>
      </c>
      <c r="K155" s="117" t="n">
        <f aca="false">E155*J155*1.0002</f>
        <v>2349.67290039814</v>
      </c>
    </row>
    <row r="156" customFormat="false" ht="12.75" hidden="false" customHeight="false" outlineLevel="0" collapsed="false">
      <c r="A156" s="64" t="n">
        <v>152</v>
      </c>
      <c r="D156" s="109" t="s">
        <v>164</v>
      </c>
    </row>
    <row r="159" customFormat="false" ht="12.75" hidden="false" customHeight="false" outlineLevel="0" collapsed="false">
      <c r="J159" s="123" t="s">
        <v>33</v>
      </c>
      <c r="K159" s="117" t="s">
        <v>33</v>
      </c>
    </row>
    <row r="160" customFormat="false" ht="12.75" hidden="false" customHeight="false" outlineLevel="0" collapsed="false">
      <c r="G160" s="148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Lisa</cp:lastModifiedBy>
  <cp:lastPrinted>2006-02-05T20:48:22Z</cp:lastPrinted>
  <dcterms:modified xsi:type="dcterms:W3CDTF">2009-05-26T23:31:18Z</dcterms:modified>
  <cp:revision>0</cp:revision>
  <dc:subject/>
  <dc:title/>
</cp:coreProperties>
</file>