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4ctd-surf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TD</t>
  </si>
  <si>
    <t xml:space="preserve">TSG</t>
  </si>
  <si>
    <t xml:space="preserve">T:Intake - </t>
  </si>
  <si>
    <t xml:space="preserve">T:Lab - </t>
  </si>
  <si>
    <t xml:space="preserve">S:TSG - </t>
  </si>
  <si>
    <t xml:space="preserve">FL:TSG/</t>
  </si>
  <si>
    <t xml:space="preserve">FIL:START TIME YYYY/MM/DD HH:MM</t>
  </si>
  <si>
    <t xml:space="preserve">cast</t>
  </si>
  <si>
    <t xml:space="preserve">Lat</t>
  </si>
  <si>
    <t xml:space="preserve">Long</t>
  </si>
  <si>
    <t xml:space="preserve">Pressure</t>
  </si>
  <si>
    <t xml:space="preserve">Temp*</t>
  </si>
  <si>
    <t xml:space="preserve">Transmissivity</t>
  </si>
  <si>
    <t xml:space="preserve">Fluorescence:URU:Seapoint</t>
  </si>
  <si>
    <t xml:space="preserve">Sal*</t>
  </si>
  <si>
    <t xml:space="preserve">!   Date</t>
  </si>
  <si>
    <t xml:space="preserve">Time</t>
  </si>
  <si>
    <t xml:space="preserve">T:Lab</t>
  </si>
  <si>
    <t xml:space="preserve">T:Intake</t>
  </si>
  <si>
    <t xml:space="preserve">T:diff</t>
  </si>
  <si>
    <t xml:space="preserve">Fluores</t>
  </si>
  <si>
    <t xml:space="preserve">uploy0</t>
  </si>
  <si>
    <t xml:space="preserve">Latitude</t>
  </si>
  <si>
    <t xml:space="preserve">Longitude</t>
  </si>
  <si>
    <t xml:space="preserve">Salinity</t>
  </si>
  <si>
    <t xml:space="preserve">Time:</t>
  </si>
  <si>
    <t xml:space="preserve">T:Int med</t>
  </si>
  <si>
    <t xml:space="preserve">T int stdev</t>
  </si>
  <si>
    <t xml:space="preserve">S med</t>
  </si>
  <si>
    <t xml:space="preserve">S stdev</t>
  </si>
  <si>
    <t xml:space="preserve">FL med</t>
  </si>
  <si>
    <t xml:space="preserve">FL stdev</t>
  </si>
  <si>
    <t xml:space="preserve">T:CTD</t>
  </si>
  <si>
    <t xml:space="preserve">S:CTD</t>
  </si>
  <si>
    <t xml:space="preserve">FL:CTD</t>
  </si>
  <si>
    <t xml:space="preserve">x</t>
  </si>
  <si>
    <t xml:space="preserve">y</t>
  </si>
  <si>
    <t xml:space="preserve">indicates casts best mixed at surface</t>
  </si>
  <si>
    <t xml:space="preserve">average</t>
  </si>
  <si>
    <t xml:space="preserve">high standard deviation in TSG salinity</t>
  </si>
  <si>
    <t xml:space="preserve">average best mixed</t>
  </si>
  <si>
    <t xml:space="preserve">average best mixed and lower std dev in T</t>
  </si>
  <si>
    <t xml:space="preserve">average lower std dev in TSG sal</t>
  </si>
  <si>
    <t xml:space="preserve">average low std dev and well-mixed</t>
  </si>
  <si>
    <t xml:space="preserve">average lower sal noise</t>
  </si>
  <si>
    <t xml:space="preserve">low sal noise and well-mixed</t>
  </si>
  <si>
    <t xml:space="preserve">low FL std dev and well-m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0"/>
    <numFmt numFmtId="168" formatCode="[$-409]m/d/yyyy\ h:mm"/>
    <numFmt numFmtId="169" formatCode="[$-409]m/d/yyyy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:Intake (median) - T:CTD vs STD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14ctd-surf.xls'!$AA$2</c:f>
              <c:strCache>
                <c:ptCount val="1"/>
                <c:pt idx="0">
                  <c:v>T: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4ctd-surf.xls'!$V$3:$V$35</c:f>
              <c:numCache>
                <c:formatCode>General</c:formatCode>
                <c:ptCount val="33"/>
                <c:pt idx="0">
                  <c:v>0.00114542568282212</c:v>
                </c:pt>
                <c:pt idx="1">
                  <c:v>0.0315006666592642</c:v>
                </c:pt>
                <c:pt idx="2">
                  <c:v>0.0181443655171165</c:v>
                </c:pt>
                <c:pt idx="3">
                  <c:v>0.00908487754402902</c:v>
                </c:pt>
                <c:pt idx="4">
                  <c:v>0.00156780102052238</c:v>
                </c:pt>
                <c:pt idx="5">
                  <c:v>0.00496689037547109</c:v>
                </c:pt>
                <c:pt idx="6">
                  <c:v>0.0157495079301579</c:v>
                </c:pt>
                <c:pt idx="7">
                  <c:v>0.00952717166786662</c:v>
                </c:pt>
                <c:pt idx="8">
                  <c:v>0.00885736981037768</c:v>
                </c:pt>
                <c:pt idx="9">
                  <c:v>0.00513935793798344</c:v>
                </c:pt>
                <c:pt idx="10">
                  <c:v>0.0039853481694371</c:v>
                </c:pt>
                <c:pt idx="11">
                  <c:v>0.0530058204350893</c:v>
                </c:pt>
                <c:pt idx="12">
                  <c:v>0.012398870916383</c:v>
                </c:pt>
                <c:pt idx="13">
                  <c:v>0.00107842478718734</c:v>
                </c:pt>
                <c:pt idx="14">
                  <c:v>0.00553651515036861</c:v>
                </c:pt>
                <c:pt idx="15">
                  <c:v>0.00255597339381149</c:v>
                </c:pt>
                <c:pt idx="16">
                  <c:v>0.00420202332056482</c:v>
                </c:pt>
                <c:pt idx="17">
                  <c:v>0.00252824049549777</c:v>
                </c:pt>
                <c:pt idx="18">
                  <c:v>0.00815616331377592</c:v>
                </c:pt>
                <c:pt idx="19">
                  <c:v>0.00614475386155045</c:v>
                </c:pt>
                <c:pt idx="20">
                  <c:v>0.00972866897065322</c:v>
                </c:pt>
                <c:pt idx="21">
                  <c:v>0.00233623629026582</c:v>
                </c:pt>
                <c:pt idx="22">
                  <c:v>0.00211139763617801</c:v>
                </c:pt>
                <c:pt idx="23">
                  <c:v>0.00150432711063487</c:v>
                </c:pt>
                <c:pt idx="24">
                  <c:v>0.00189552103718501</c:v>
                </c:pt>
                <c:pt idx="25">
                  <c:v>0.00618482012870106</c:v>
                </c:pt>
                <c:pt idx="26">
                  <c:v>0.00880238603985809</c:v>
                </c:pt>
                <c:pt idx="27">
                  <c:v>0.000915423371202727</c:v>
                </c:pt>
                <c:pt idx="28">
                  <c:v>0.00583566620144026</c:v>
                </c:pt>
                <c:pt idx="29">
                  <c:v>0.0059860671585559</c:v>
                </c:pt>
                <c:pt idx="30">
                  <c:v>0.0314142006111816</c:v>
                </c:pt>
                <c:pt idx="31">
                  <c:v>0.0455849207526798</c:v>
                </c:pt>
                <c:pt idx="32">
                  <c:v>0.177448634821473</c:v>
                </c:pt>
              </c:numCache>
            </c:numRef>
          </c:xVal>
          <c:yVal>
            <c:numRef>
              <c:f>'2007-14ctd-surf.xls'!$AA$3:$AA$35</c:f>
              <c:numCache>
                <c:formatCode>General</c:formatCode>
                <c:ptCount val="33"/>
                <c:pt idx="0">
                  <c:v>0.0800000000000001</c:v>
                </c:pt>
                <c:pt idx="1">
                  <c:v>0.0338999999999992</c:v>
                </c:pt>
                <c:pt idx="2">
                  <c:v>-0.221500000000001</c:v>
                </c:pt>
                <c:pt idx="3">
                  <c:v>-0.275500000000001</c:v>
                </c:pt>
                <c:pt idx="4">
                  <c:v>-0.00150000000000006</c:v>
                </c:pt>
                <c:pt idx="5">
                  <c:v>0.0208999999999993</c:v>
                </c:pt>
                <c:pt idx="6">
                  <c:v>-2.1691</c:v>
                </c:pt>
                <c:pt idx="7">
                  <c:v>-0.0553000000000008</c:v>
                </c:pt>
                <c:pt idx="8">
                  <c:v>0.0101999999999993</c:v>
                </c:pt>
                <c:pt idx="9">
                  <c:v>-0.0319000000000003</c:v>
                </c:pt>
                <c:pt idx="10">
                  <c:v>-0.00869999999999926</c:v>
                </c:pt>
                <c:pt idx="11">
                  <c:v>-0.0186999999999991</c:v>
                </c:pt>
                <c:pt idx="12">
                  <c:v>-0.00339999999999918</c:v>
                </c:pt>
                <c:pt idx="13">
                  <c:v>-0.00900000000000034</c:v>
                </c:pt>
                <c:pt idx="14">
                  <c:v>0.00239999999999974</c:v>
                </c:pt>
                <c:pt idx="15">
                  <c:v>-0.00389999999999979</c:v>
                </c:pt>
                <c:pt idx="16">
                  <c:v>0.00169999999999959</c:v>
                </c:pt>
                <c:pt idx="17">
                  <c:v>-0.00820000000000043</c:v>
                </c:pt>
                <c:pt idx="18">
                  <c:v>-0.00319999999999965</c:v>
                </c:pt>
                <c:pt idx="19">
                  <c:v>-0.00229999999999997</c:v>
                </c:pt>
                <c:pt idx="20">
                  <c:v>0.0191999999999997</c:v>
                </c:pt>
                <c:pt idx="21">
                  <c:v>-0.00760000000000005</c:v>
                </c:pt>
                <c:pt idx="22">
                  <c:v>0.00109999999999921</c:v>
                </c:pt>
                <c:pt idx="23">
                  <c:v>-0.00540000000000163</c:v>
                </c:pt>
                <c:pt idx="24">
                  <c:v>-0.0046999999999997</c:v>
                </c:pt>
                <c:pt idx="25">
                  <c:v>-0.0180999999999987</c:v>
                </c:pt>
                <c:pt idx="26">
                  <c:v>-0.0123999999999995</c:v>
                </c:pt>
                <c:pt idx="27">
                  <c:v>-0.00319999999999965</c:v>
                </c:pt>
                <c:pt idx="28">
                  <c:v>-0.0809999999999995</c:v>
                </c:pt>
                <c:pt idx="29">
                  <c:v>0.0116999999999994</c:v>
                </c:pt>
                <c:pt idx="30">
                  <c:v>-0.347899999999999</c:v>
                </c:pt>
                <c:pt idx="31">
                  <c:v>-0.662599999999999</c:v>
                </c:pt>
                <c:pt idx="32">
                  <c:v>-1.2974</c:v>
                </c:pt>
              </c:numCache>
            </c:numRef>
          </c:yVal>
          <c:smooth val="0"/>
        </c:ser>
        <c:axId val="60528755"/>
        <c:axId val="1727165"/>
      </c:scatterChart>
      <c:valAx>
        <c:axId val="6052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165"/>
        <c:crossesAt val="0"/>
        <c:crossBetween val="midCat"/>
      </c:valAx>
      <c:valAx>
        <c:axId val="172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8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:TSG - SAL:CTD vs std.dev in SAL: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14ctd-surf.xls'!$X$3:$X$35</c:f>
              <c:numCache>
                <c:formatCode>General</c:formatCode>
                <c:ptCount val="33"/>
                <c:pt idx="0">
                  <c:v>0.00733880100755577</c:v>
                </c:pt>
                <c:pt idx="1">
                  <c:v>0.0044925493184214</c:v>
                </c:pt>
                <c:pt idx="2">
                  <c:v>0.0035566838370739</c:v>
                </c:pt>
                <c:pt idx="3">
                  <c:v>0.00123369366042431</c:v>
                </c:pt>
                <c:pt idx="4">
                  <c:v>0.00353737190601873</c:v>
                </c:pt>
                <c:pt idx="5">
                  <c:v>0.00145327199540438</c:v>
                </c:pt>
                <c:pt idx="6">
                  <c:v>0.0121374214736131</c:v>
                </c:pt>
                <c:pt idx="7">
                  <c:v>0.00693851570478289</c:v>
                </c:pt>
                <c:pt idx="8">
                  <c:v>0.00842395393333627</c:v>
                </c:pt>
                <c:pt idx="9">
                  <c:v>0.00316654395180476</c:v>
                </c:pt>
                <c:pt idx="10">
                  <c:v>0.00348525465450299</c:v>
                </c:pt>
                <c:pt idx="11">
                  <c:v>0.0518814321288357</c:v>
                </c:pt>
                <c:pt idx="12">
                  <c:v>0.00173839002339917</c:v>
                </c:pt>
                <c:pt idx="13">
                  <c:v>0.00146526449215912</c:v>
                </c:pt>
                <c:pt idx="14">
                  <c:v>0.0139765160129179</c:v>
                </c:pt>
                <c:pt idx="15">
                  <c:v>0.161634083658521</c:v>
                </c:pt>
                <c:pt idx="16">
                  <c:v>0.0106797471995478</c:v>
                </c:pt>
                <c:pt idx="17">
                  <c:v>0.308603880403337</c:v>
                </c:pt>
                <c:pt idx="18">
                  <c:v>0.0155491800476973</c:v>
                </c:pt>
                <c:pt idx="19">
                  <c:v>0.0408757874565585</c:v>
                </c:pt>
                <c:pt idx="20">
                  <c:v>0.0205694676645462</c:v>
                </c:pt>
                <c:pt idx="21">
                  <c:v>0.00316433244733739</c:v>
                </c:pt>
                <c:pt idx="22">
                  <c:v>0.00178801567921585</c:v>
                </c:pt>
                <c:pt idx="23">
                  <c:v>0.000884872946974463</c:v>
                </c:pt>
                <c:pt idx="24">
                  <c:v>0.00220000009747389</c:v>
                </c:pt>
                <c:pt idx="25">
                  <c:v>0.00337535187052874</c:v>
                </c:pt>
                <c:pt idx="26">
                  <c:v>0.00902147437557895</c:v>
                </c:pt>
                <c:pt idx="27">
                  <c:v>0.00186333038314313</c:v>
                </c:pt>
                <c:pt idx="28">
                  <c:v>0.0149079508914954</c:v>
                </c:pt>
                <c:pt idx="29">
                  <c:v>0.00124418638989933</c:v>
                </c:pt>
                <c:pt idx="30">
                  <c:v>0.00198116130108959</c:v>
                </c:pt>
                <c:pt idx="31">
                  <c:v>0.202540124420471</c:v>
                </c:pt>
                <c:pt idx="32">
                  <c:v>0.0788816074891751</c:v>
                </c:pt>
              </c:numCache>
            </c:numRef>
          </c:xVal>
          <c:yVal>
            <c:numRef>
              <c:f>'2007-14ctd-surf.xls'!$AD$3:$AD$35</c:f>
              <c:numCache>
                <c:formatCode>General</c:formatCode>
                <c:ptCount val="33"/>
                <c:pt idx="0">
                  <c:v>-0.0742999999999974</c:v>
                </c:pt>
                <c:pt idx="1">
                  <c:v>-0.0587000000000018</c:v>
                </c:pt>
                <c:pt idx="2">
                  <c:v>-0.0783000000000023</c:v>
                </c:pt>
                <c:pt idx="3">
                  <c:v>-0.0454000000000008</c:v>
                </c:pt>
                <c:pt idx="4">
                  <c:v>-0.0539000000000023</c:v>
                </c:pt>
                <c:pt idx="5">
                  <c:v>-0.0532000000000039</c:v>
                </c:pt>
                <c:pt idx="6">
                  <c:v>-2.5419</c:v>
                </c:pt>
                <c:pt idx="7">
                  <c:v>-0.181699999999999</c:v>
                </c:pt>
                <c:pt idx="8">
                  <c:v>-0.0625</c:v>
                </c:pt>
                <c:pt idx="9">
                  <c:v>-0.313899999999997</c:v>
                </c:pt>
                <c:pt idx="10">
                  <c:v>-0.316299999999998</c:v>
                </c:pt>
                <c:pt idx="11">
                  <c:v>-0.7392</c:v>
                </c:pt>
                <c:pt idx="12">
                  <c:v>-0.394500000000001</c:v>
                </c:pt>
                <c:pt idx="13">
                  <c:v>-0.534199999999999</c:v>
                </c:pt>
                <c:pt idx="14">
                  <c:v>-0.458100000000002</c:v>
                </c:pt>
                <c:pt idx="15">
                  <c:v>-0.989899999999999</c:v>
                </c:pt>
                <c:pt idx="16">
                  <c:v>-0.0653999999999968</c:v>
                </c:pt>
                <c:pt idx="17">
                  <c:v>-0.105000000000004</c:v>
                </c:pt>
                <c:pt idx="18">
                  <c:v>-0.0576000000000008</c:v>
                </c:pt>
                <c:pt idx="19">
                  <c:v>-0.561499999999999</c:v>
                </c:pt>
                <c:pt idx="20">
                  <c:v>-0.0844999999999985</c:v>
                </c:pt>
                <c:pt idx="21">
                  <c:v>-0.0408000000000044</c:v>
                </c:pt>
                <c:pt idx="22">
                  <c:v>-0.042500000000004</c:v>
                </c:pt>
                <c:pt idx="23">
                  <c:v>-0.0423000000000044</c:v>
                </c:pt>
                <c:pt idx="24">
                  <c:v>-0.0396999999999963</c:v>
                </c:pt>
                <c:pt idx="25">
                  <c:v>-0.0420999999999978</c:v>
                </c:pt>
                <c:pt idx="26">
                  <c:v>-0.0488999999999997</c:v>
                </c:pt>
                <c:pt idx="27">
                  <c:v>-0.0372000000000021</c:v>
                </c:pt>
                <c:pt idx="28">
                  <c:v>-0.1952</c:v>
                </c:pt>
                <c:pt idx="29">
                  <c:v>-0.0156999999999989</c:v>
                </c:pt>
                <c:pt idx="30">
                  <c:v>-0.0435999999999979</c:v>
                </c:pt>
                <c:pt idx="31">
                  <c:v>-1.818</c:v>
                </c:pt>
                <c:pt idx="32">
                  <c:v>-2.6992</c:v>
                </c:pt>
              </c:numCache>
            </c:numRef>
          </c:yVal>
          <c:smooth val="0"/>
        </c:ser>
        <c:axId val="49304174"/>
        <c:axId val="1624600"/>
      </c:scatterChart>
      <c:valAx>
        <c:axId val="49304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SAL: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600"/>
        <c:crossesAt val="0"/>
        <c:crossBetween val="midCat"/>
      </c:valAx>
      <c:valAx>
        <c:axId val="162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:TSG-SAL: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41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400</xdr:colOff>
      <xdr:row>7</xdr:row>
      <xdr:rowOff>104760</xdr:rowOff>
    </xdr:from>
    <xdr:to>
      <xdr:col>20</xdr:col>
      <xdr:colOff>399600</xdr:colOff>
      <xdr:row>23</xdr:row>
      <xdr:rowOff>133560</xdr:rowOff>
    </xdr:to>
    <xdr:graphicFrame>
      <xdr:nvGraphicFramePr>
        <xdr:cNvPr id="0" name="Chart 2"/>
        <xdr:cNvGraphicFramePr/>
      </xdr:nvGraphicFramePr>
      <xdr:xfrm>
        <a:off x="8080920" y="12384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600</xdr:colOff>
      <xdr:row>16</xdr:row>
      <xdr:rowOff>28440</xdr:rowOff>
    </xdr:from>
    <xdr:to>
      <xdr:col>22</xdr:col>
      <xdr:colOff>469080</xdr:colOff>
      <xdr:row>32</xdr:row>
      <xdr:rowOff>56880</xdr:rowOff>
    </xdr:to>
    <xdr:graphicFrame>
      <xdr:nvGraphicFramePr>
        <xdr:cNvPr id="1" name="Chart 3"/>
        <xdr:cNvGraphicFramePr/>
      </xdr:nvGraphicFramePr>
      <xdr:xfrm>
        <a:off x="9426960" y="261936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V14" colorId="64" zoomScale="100" zoomScaleNormal="100" zoomScalePageLayoutView="100" workbookViewId="0">
      <selection pane="topLeft" activeCell="W44" activeCellId="0" sqref="W44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4" min="3" style="2" width="9.14"/>
    <col collapsed="false" customWidth="true" hidden="false" outlineLevel="0" max="5" min="5" style="3" width="5.28"/>
    <col collapsed="false" customWidth="true" hidden="false" outlineLevel="0" max="6" min="6" style="2" width="9.14"/>
    <col collapsed="false" customWidth="true" hidden="false" outlineLevel="0" max="7" min="7" style="3" width="6.13"/>
    <col collapsed="false" customWidth="true" hidden="false" outlineLevel="0" max="8" min="8" style="4" width="6.28"/>
    <col collapsed="false" customWidth="true" hidden="false" outlineLevel="0" max="9" min="9" style="2" width="8.14"/>
    <col collapsed="false" customWidth="true" hidden="false" outlineLevel="0" max="10" min="10" style="0" width="12.56"/>
    <col collapsed="false" customWidth="true" hidden="false" outlineLevel="0" max="33" min="33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0" t="s">
        <v>2</v>
      </c>
      <c r="AC1" s="0" t="s">
        <v>3</v>
      </c>
      <c r="AD1" s="0" t="s">
        <v>4</v>
      </c>
      <c r="AF1" s="0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2" t="s">
        <v>8</v>
      </c>
      <c r="D2" s="2" t="s">
        <v>9</v>
      </c>
      <c r="E2" s="3" t="s">
        <v>10</v>
      </c>
      <c r="F2" s="2" t="s">
        <v>11</v>
      </c>
      <c r="G2" s="3" t="s">
        <v>12</v>
      </c>
      <c r="H2" s="4" t="s">
        <v>13</v>
      </c>
      <c r="I2" s="2" t="s">
        <v>14</v>
      </c>
      <c r="J2" s="0" t="s">
        <v>15</v>
      </c>
      <c r="K2" s="0" t="s">
        <v>16</v>
      </c>
      <c r="L2" s="8" t="s">
        <v>17</v>
      </c>
      <c r="M2" s="8" t="s">
        <v>18</v>
      </c>
      <c r="N2" s="8" t="s">
        <v>19</v>
      </c>
      <c r="O2" s="9" t="s">
        <v>20</v>
      </c>
      <c r="P2" s="9" t="s">
        <v>21</v>
      </c>
      <c r="Q2" s="8" t="s">
        <v>22</v>
      </c>
      <c r="R2" s="8" t="s">
        <v>23</v>
      </c>
      <c r="S2" s="8" t="s">
        <v>24</v>
      </c>
      <c r="T2" s="9" t="s">
        <v>25</v>
      </c>
      <c r="U2" s="8" t="s">
        <v>26</v>
      </c>
      <c r="V2" s="8" t="s">
        <v>27</v>
      </c>
      <c r="W2" s="8" t="s">
        <v>28</v>
      </c>
      <c r="X2" s="8" t="s">
        <v>29</v>
      </c>
      <c r="Y2" s="8" t="s">
        <v>30</v>
      </c>
      <c r="Z2" s="8" t="s">
        <v>31</v>
      </c>
      <c r="AA2" s="8" t="s">
        <v>32</v>
      </c>
      <c r="AB2" s="8"/>
      <c r="AC2" s="8" t="s">
        <v>32</v>
      </c>
      <c r="AD2" s="8" t="s">
        <v>33</v>
      </c>
      <c r="AE2" s="8" t="s">
        <v>29</v>
      </c>
      <c r="AF2" s="8" t="s">
        <v>34</v>
      </c>
      <c r="AG2" s="10" t="s">
        <v>31</v>
      </c>
    </row>
    <row r="3" customFormat="false" ht="12.75" hidden="false" customHeight="false" outlineLevel="0" collapsed="false">
      <c r="A3" s="11" t="n">
        <v>39254.3236111111</v>
      </c>
      <c r="B3" s="1" t="n">
        <v>1</v>
      </c>
      <c r="C3" s="2" t="n">
        <v>56.00067</v>
      </c>
      <c r="D3" s="2" t="n">
        <v>-138.5015</v>
      </c>
      <c r="E3" s="3" t="n">
        <v>4.1</v>
      </c>
      <c r="F3" s="2" t="n">
        <v>10.228</v>
      </c>
      <c r="G3" s="3" t="n">
        <v>20.1</v>
      </c>
      <c r="H3" s="4" t="n">
        <v>7.389</v>
      </c>
      <c r="I3" s="2" t="n">
        <v>31.7992</v>
      </c>
      <c r="J3" s="12" t="n">
        <v>39254</v>
      </c>
      <c r="K3" s="13" t="n">
        <v>0.323622685185185</v>
      </c>
      <c r="L3" s="0" t="n">
        <v>10.4411</v>
      </c>
      <c r="M3" s="0" t="n">
        <v>10.308</v>
      </c>
      <c r="N3" s="0" t="n">
        <v>-0.1331</v>
      </c>
      <c r="O3" s="0" t="n">
        <v>16.667</v>
      </c>
      <c r="P3" s="0" t="n">
        <v>1.41</v>
      </c>
      <c r="Q3" s="0" t="n">
        <v>56.0008</v>
      </c>
      <c r="R3" s="0" t="n">
        <v>-138.50162</v>
      </c>
      <c r="S3" s="0" t="n">
        <v>31.7258</v>
      </c>
      <c r="T3" s="0" t="n">
        <v>172.323624</v>
      </c>
      <c r="U3" s="0" t="n">
        <v>10.308</v>
      </c>
      <c r="V3" s="0" t="n">
        <v>0.00114542568282212</v>
      </c>
      <c r="W3" s="0" t="n">
        <v>31.7249</v>
      </c>
      <c r="X3" s="0" t="n">
        <v>0.00733880100755577</v>
      </c>
      <c r="Y3" s="0" t="n">
        <v>16.525</v>
      </c>
      <c r="Z3" s="0" t="n">
        <v>0.17128280707634</v>
      </c>
      <c r="AA3" s="8" t="n">
        <f aca="false">U3-F3</f>
        <v>0.0800000000000001</v>
      </c>
      <c r="AB3" s="8" t="s">
        <v>35</v>
      </c>
      <c r="AC3" s="8" t="n">
        <f aca="false">L3-F3</f>
        <v>0.213100000000001</v>
      </c>
      <c r="AD3" s="8" t="n">
        <f aca="false">W3-I3</f>
        <v>-0.0742999999999974</v>
      </c>
      <c r="AE3" s="14" t="n">
        <v>0.00733880100755577</v>
      </c>
      <c r="AF3" s="0" t="n">
        <f aca="false">Y3/H3</f>
        <v>2.2364325348491</v>
      </c>
      <c r="AG3" s="5" t="n">
        <v>0.17128280707634</v>
      </c>
    </row>
    <row r="4" customFormat="false" ht="12.75" hidden="false" customHeight="false" outlineLevel="0" collapsed="false">
      <c r="A4" s="11" t="n">
        <v>39254.75625</v>
      </c>
      <c r="B4" s="1" t="n">
        <v>5</v>
      </c>
      <c r="C4" s="2" t="n">
        <v>57.08283</v>
      </c>
      <c r="D4" s="2" t="n">
        <v>-138.74834</v>
      </c>
      <c r="E4" s="3" t="n">
        <v>4</v>
      </c>
      <c r="F4" s="2" t="n">
        <v>10.3141</v>
      </c>
      <c r="G4" s="3" t="n">
        <v>45.9</v>
      </c>
      <c r="H4" s="4" t="n">
        <v>0.229</v>
      </c>
      <c r="I4" s="2" t="n">
        <v>32.2869</v>
      </c>
      <c r="J4" s="12" t="n">
        <v>39254</v>
      </c>
      <c r="K4" s="13" t="n">
        <v>0.756261574074074</v>
      </c>
      <c r="L4" s="0" t="n">
        <v>10.4881</v>
      </c>
      <c r="M4" s="0" t="n">
        <v>10.3094</v>
      </c>
      <c r="N4" s="0" t="n">
        <v>-0.1787</v>
      </c>
      <c r="O4" s="0" t="n">
        <v>1.244</v>
      </c>
      <c r="P4" s="0" t="n">
        <v>1.382</v>
      </c>
      <c r="Q4" s="0" t="n">
        <v>57.08296</v>
      </c>
      <c r="R4" s="0" t="n">
        <v>-138.7484</v>
      </c>
      <c r="S4" s="0" t="n">
        <v>32.2307</v>
      </c>
      <c r="T4" s="0" t="n">
        <v>172.756256</v>
      </c>
      <c r="U4" s="0" t="n">
        <v>10.2802</v>
      </c>
      <c r="V4" s="0" t="n">
        <v>0.0315006666592642</v>
      </c>
      <c r="W4" s="0" t="n">
        <v>32.2282</v>
      </c>
      <c r="X4" s="0" t="n">
        <v>0.0044925493184214</v>
      </c>
      <c r="Y4" s="0" t="n">
        <v>1.244</v>
      </c>
      <c r="Z4" s="0" t="n">
        <v>0.0614711314358195</v>
      </c>
      <c r="AA4" s="8" t="n">
        <f aca="false">F4-U4</f>
        <v>0.0338999999999992</v>
      </c>
      <c r="AB4" s="8" t="s">
        <v>35</v>
      </c>
      <c r="AC4" s="8" t="n">
        <f aca="false">L4-F4</f>
        <v>0.174</v>
      </c>
      <c r="AD4" s="8" t="n">
        <f aca="false">W4-I4</f>
        <v>-0.0587000000000018</v>
      </c>
      <c r="AE4" s="14" t="n">
        <v>0.0044925493184214</v>
      </c>
      <c r="AF4" s="0" t="n">
        <f aca="false">Y4/H4</f>
        <v>5.43231441048035</v>
      </c>
      <c r="AG4" s="5" t="n">
        <v>0.0614711314358195</v>
      </c>
    </row>
    <row r="5" customFormat="false" ht="12.75" hidden="false" customHeight="false" outlineLevel="0" collapsed="false">
      <c r="A5" s="11" t="n">
        <v>39255.0020833333</v>
      </c>
      <c r="B5" s="1" t="n">
        <v>8</v>
      </c>
      <c r="C5" s="2" t="n">
        <v>57.4985</v>
      </c>
      <c r="D5" s="2" t="n">
        <v>-139.58267</v>
      </c>
      <c r="E5" s="3" t="n">
        <v>4.1</v>
      </c>
      <c r="F5" s="2" t="n">
        <v>10.8317</v>
      </c>
      <c r="G5" s="3" t="n">
        <v>17.3</v>
      </c>
      <c r="H5" s="4" t="n">
        <v>4.371</v>
      </c>
      <c r="I5" s="2" t="n">
        <v>31.829</v>
      </c>
      <c r="J5" s="12" t="n">
        <v>39255</v>
      </c>
      <c r="K5" s="13" t="n">
        <v>0.00209490740740741</v>
      </c>
      <c r="L5" s="0" t="n">
        <v>11.1623</v>
      </c>
      <c r="M5" s="0" t="n">
        <v>11.0634</v>
      </c>
      <c r="N5" s="0" t="n">
        <v>-0.0989</v>
      </c>
      <c r="O5" s="0" t="n">
        <v>8.529</v>
      </c>
      <c r="P5" s="0" t="n">
        <v>1.377</v>
      </c>
      <c r="Q5" s="0" t="n">
        <v>57.49856</v>
      </c>
      <c r="R5" s="0" t="n">
        <v>-139.58278</v>
      </c>
      <c r="S5" s="0" t="n">
        <v>31.7456</v>
      </c>
      <c r="T5" s="0" t="n">
        <v>173.00209</v>
      </c>
      <c r="U5" s="0" t="n">
        <v>11.0532</v>
      </c>
      <c r="V5" s="0" t="n">
        <v>0.0181443655171165</v>
      </c>
      <c r="W5" s="0" t="n">
        <v>31.7507</v>
      </c>
      <c r="X5" s="0" t="n">
        <v>0.0035566838370739</v>
      </c>
      <c r="Y5" s="0" t="n">
        <v>8.387</v>
      </c>
      <c r="Z5" s="0" t="n">
        <v>0.426844819577347</v>
      </c>
      <c r="AA5" s="8" t="n">
        <f aca="false">F5-U5</f>
        <v>-0.221500000000001</v>
      </c>
      <c r="AB5" s="8" t="s">
        <v>35</v>
      </c>
      <c r="AC5" s="8" t="n">
        <f aca="false">L5-F5</f>
        <v>0.3306</v>
      </c>
      <c r="AD5" s="8" t="n">
        <f aca="false">W5-I5</f>
        <v>-0.0783000000000023</v>
      </c>
      <c r="AE5" s="14" t="n">
        <v>0.0035566838370739</v>
      </c>
      <c r="AF5" s="0" t="n">
        <f aca="false">Y5/H5</f>
        <v>1.91878288721116</v>
      </c>
      <c r="AG5" s="5" t="n">
        <v>0.426844819577347</v>
      </c>
    </row>
    <row r="6" customFormat="false" ht="12.75" hidden="false" customHeight="false" outlineLevel="0" collapsed="false">
      <c r="A6" s="11" t="n">
        <v>39255.1506944444</v>
      </c>
      <c r="B6" s="1" t="n">
        <v>9</v>
      </c>
      <c r="C6" s="2" t="n">
        <v>57.74983</v>
      </c>
      <c r="D6" s="2" t="n">
        <v>-140.168</v>
      </c>
      <c r="E6" s="3" t="n">
        <v>4</v>
      </c>
      <c r="F6" s="2" t="n">
        <v>10.4445</v>
      </c>
      <c r="G6" s="3" t="n">
        <v>41.7</v>
      </c>
      <c r="H6" s="4" t="n">
        <v>1.181</v>
      </c>
      <c r="I6" s="2" t="n">
        <v>32.1163</v>
      </c>
      <c r="J6" s="12" t="n">
        <v>39255</v>
      </c>
      <c r="K6" s="13" t="n">
        <v>0.150706018518519</v>
      </c>
      <c r="L6" s="0" t="n">
        <v>10.9033</v>
      </c>
      <c r="M6" s="0" t="n">
        <v>10.72</v>
      </c>
      <c r="N6" s="0" t="n">
        <v>-0.1832</v>
      </c>
      <c r="O6" s="0" t="n">
        <v>3.497</v>
      </c>
      <c r="P6" s="0" t="n">
        <v>1.396</v>
      </c>
      <c r="Q6" s="0" t="n">
        <v>57.74984</v>
      </c>
      <c r="R6" s="0" t="n">
        <v>-140.168</v>
      </c>
      <c r="S6" s="0" t="n">
        <v>32.0732</v>
      </c>
      <c r="T6" s="0" t="n">
        <v>173.150711</v>
      </c>
      <c r="U6" s="0" t="n">
        <v>10.72</v>
      </c>
      <c r="V6" s="0" t="n">
        <v>0.00908487754402902</v>
      </c>
      <c r="W6" s="0" t="n">
        <v>32.0709</v>
      </c>
      <c r="X6" s="0" t="n">
        <v>0.00123369366042431</v>
      </c>
      <c r="Y6" s="0" t="n">
        <v>3.497</v>
      </c>
      <c r="Z6" s="0" t="n">
        <v>0.0618772979371341</v>
      </c>
      <c r="AA6" s="8" t="n">
        <f aca="false">F6-U6</f>
        <v>-0.275500000000001</v>
      </c>
      <c r="AB6" s="8" t="s">
        <v>35</v>
      </c>
      <c r="AC6" s="8" t="n">
        <f aca="false">L6-F6</f>
        <v>0.4588</v>
      </c>
      <c r="AD6" s="8" t="n">
        <f aca="false">W6-I6</f>
        <v>-0.0454000000000008</v>
      </c>
      <c r="AE6" s="14" t="n">
        <v>0.00123369366042431</v>
      </c>
      <c r="AF6" s="0" t="n">
        <f aca="false">Y6/H6</f>
        <v>2.961049957663</v>
      </c>
      <c r="AG6" s="5" t="n">
        <v>0.0618772979371341</v>
      </c>
    </row>
    <row r="7" customFormat="false" ht="12.75" hidden="false" customHeight="false" outlineLevel="0" collapsed="false">
      <c r="A7" s="11" t="n">
        <v>39255.5048611111</v>
      </c>
      <c r="B7" s="1" t="n">
        <v>13</v>
      </c>
      <c r="C7" s="2" t="n">
        <v>58.08367</v>
      </c>
      <c r="D7" s="2" t="n">
        <v>-141.00034</v>
      </c>
      <c r="E7" s="3" t="n">
        <v>3.9</v>
      </c>
      <c r="F7" s="2" t="n">
        <v>10.4458</v>
      </c>
      <c r="G7" s="3" t="n">
        <v>35.4</v>
      </c>
      <c r="H7" s="4" t="n">
        <v>2.512</v>
      </c>
      <c r="I7" s="2" t="n">
        <v>31.8486</v>
      </c>
      <c r="J7" s="12" t="n">
        <v>39255</v>
      </c>
      <c r="K7" s="13" t="n">
        <v>0.504872685185185</v>
      </c>
      <c r="L7" s="0" t="n">
        <v>10.5754</v>
      </c>
      <c r="M7" s="0" t="n">
        <v>10.4474</v>
      </c>
      <c r="N7" s="0" t="n">
        <v>-0.128</v>
      </c>
      <c r="O7" s="0" t="n">
        <v>5.14</v>
      </c>
      <c r="P7" s="0" t="n">
        <v>1.41</v>
      </c>
      <c r="Q7" s="0" t="n">
        <v>58.0837</v>
      </c>
      <c r="R7" s="0" t="n">
        <v>-141.0005</v>
      </c>
      <c r="S7" s="0" t="n">
        <v>31.796</v>
      </c>
      <c r="T7" s="0" t="n">
        <v>173.504868</v>
      </c>
      <c r="U7" s="0" t="n">
        <v>10.4473</v>
      </c>
      <c r="V7" s="0" t="n">
        <v>0.00156780102052238</v>
      </c>
      <c r="W7" s="0" t="n">
        <v>31.7947</v>
      </c>
      <c r="X7" s="0" t="n">
        <v>0.00353737190601873</v>
      </c>
      <c r="Y7" s="0" t="n">
        <v>5.14</v>
      </c>
      <c r="Z7" s="0" t="n">
        <v>0.0790139228237664</v>
      </c>
      <c r="AA7" s="8" t="n">
        <f aca="false">F7-U7</f>
        <v>-0.00150000000000006</v>
      </c>
      <c r="AB7" s="8"/>
      <c r="AC7" s="8" t="n">
        <f aca="false">L7-F7</f>
        <v>0.1296</v>
      </c>
      <c r="AD7" s="8" t="n">
        <f aca="false">W7-I7</f>
        <v>-0.0539000000000023</v>
      </c>
      <c r="AE7" s="14" t="n">
        <v>0.00353737190601873</v>
      </c>
      <c r="AF7" s="0" t="n">
        <f aca="false">Y7/H7</f>
        <v>2.04617834394904</v>
      </c>
      <c r="AG7" s="5" t="n">
        <v>0.0790139228237664</v>
      </c>
    </row>
    <row r="8" s="22" customFormat="true" ht="12.75" hidden="false" customHeight="false" outlineLevel="0" collapsed="false">
      <c r="A8" s="15" t="n">
        <v>39255.7361111111</v>
      </c>
      <c r="B8" s="16" t="n">
        <v>14</v>
      </c>
      <c r="C8" s="17" t="n">
        <v>58.5</v>
      </c>
      <c r="D8" s="17" t="n">
        <v>-142</v>
      </c>
      <c r="E8" s="18" t="n">
        <v>4</v>
      </c>
      <c r="F8" s="17" t="n">
        <v>9.8521</v>
      </c>
      <c r="G8" s="18" t="n">
        <v>45.8</v>
      </c>
      <c r="H8" s="19" t="n">
        <v>0.519</v>
      </c>
      <c r="I8" s="17" t="n">
        <v>32.5628</v>
      </c>
      <c r="J8" s="20" t="n">
        <v>39255</v>
      </c>
      <c r="K8" s="21" t="n">
        <v>0.736134259259259</v>
      </c>
      <c r="L8" s="22" t="n">
        <v>9.9875</v>
      </c>
      <c r="M8" s="22" t="n">
        <v>9.8237</v>
      </c>
      <c r="N8" s="22" t="n">
        <v>-0.1638</v>
      </c>
      <c r="O8" s="22" t="n">
        <v>2.157</v>
      </c>
      <c r="P8" s="22" t="n">
        <v>1.364</v>
      </c>
      <c r="Q8" s="22" t="n">
        <v>58.50006</v>
      </c>
      <c r="R8" s="22" t="n">
        <v>-142.00021</v>
      </c>
      <c r="S8" s="22" t="n">
        <v>32.5088</v>
      </c>
      <c r="T8" s="22" t="n">
        <v>173.73613</v>
      </c>
      <c r="U8" s="22" t="n">
        <v>9.8312</v>
      </c>
      <c r="V8" s="22" t="n">
        <v>0.00496689037547109</v>
      </c>
      <c r="W8" s="22" t="n">
        <v>32.5096</v>
      </c>
      <c r="X8" s="22" t="n">
        <v>0.00145327199540438</v>
      </c>
      <c r="Y8" s="22" t="n">
        <v>2.137</v>
      </c>
      <c r="Z8" s="22" t="n">
        <v>0.0445028089001051</v>
      </c>
      <c r="AA8" s="23" t="n">
        <f aca="false">F8-U8</f>
        <v>0.0208999999999993</v>
      </c>
      <c r="AB8" s="23"/>
      <c r="AC8" s="8" t="n">
        <f aca="false">L8-F8</f>
        <v>0.135400000000001</v>
      </c>
      <c r="AD8" s="8" t="n">
        <f aca="false">W8-I8</f>
        <v>-0.0532000000000039</v>
      </c>
      <c r="AE8" s="14" t="n">
        <v>0.00145327199540438</v>
      </c>
      <c r="AF8" s="0" t="n">
        <f aca="false">Y8/H8</f>
        <v>4.11753371868979</v>
      </c>
      <c r="AG8" s="24" t="n">
        <v>0.0445028089001051</v>
      </c>
    </row>
    <row r="9" customFormat="false" ht="12.75" hidden="false" customHeight="false" outlineLevel="0" collapsed="false">
      <c r="A9" s="11" t="n">
        <v>39256.3840277778</v>
      </c>
      <c r="B9" s="1" t="n">
        <v>16</v>
      </c>
      <c r="C9" s="2" t="n">
        <v>59.92517</v>
      </c>
      <c r="D9" s="2" t="n">
        <v>-145.03267</v>
      </c>
      <c r="E9" s="3" t="n">
        <v>3.9</v>
      </c>
      <c r="F9" s="2" t="n">
        <v>9.4807</v>
      </c>
      <c r="G9" s="3" t="n">
        <v>10.2</v>
      </c>
      <c r="H9" s="4" t="n">
        <v>8.872</v>
      </c>
      <c r="I9" s="2" t="n">
        <v>30.1456</v>
      </c>
      <c r="J9" s="12" t="n">
        <v>39256</v>
      </c>
      <c r="K9" s="13" t="n">
        <v>0.384027777777778</v>
      </c>
      <c r="L9" s="0" t="n">
        <v>11.8106</v>
      </c>
      <c r="M9" s="0" t="n">
        <v>11.6495</v>
      </c>
      <c r="N9" s="0" t="n">
        <v>-0.1612</v>
      </c>
      <c r="O9" s="0" t="n">
        <v>4.43</v>
      </c>
      <c r="P9" s="0" t="n">
        <v>1.37</v>
      </c>
      <c r="Q9" s="0" t="n">
        <v>59.92532</v>
      </c>
      <c r="R9" s="0" t="n">
        <v>-145.03265</v>
      </c>
      <c r="S9" s="0" t="n">
        <v>27.6037</v>
      </c>
      <c r="T9" s="0" t="n">
        <v>174.384033</v>
      </c>
      <c r="U9" s="0" t="n">
        <v>11.6498</v>
      </c>
      <c r="V9" s="0" t="n">
        <v>0.0157495079301579</v>
      </c>
      <c r="W9" s="0" t="n">
        <v>27.6037</v>
      </c>
      <c r="X9" s="0" t="n">
        <v>0.0121374214736131</v>
      </c>
      <c r="Y9" s="0" t="n">
        <v>4.471</v>
      </c>
      <c r="Z9" s="0" t="n">
        <v>0.0632534584034645</v>
      </c>
      <c r="AA9" s="8" t="n">
        <f aca="false">F9-U9</f>
        <v>-2.1691</v>
      </c>
      <c r="AB9" s="8" t="s">
        <v>35</v>
      </c>
      <c r="AC9" s="8" t="n">
        <f aca="false">L9-F9</f>
        <v>2.3299</v>
      </c>
      <c r="AD9" s="25" t="n">
        <f aca="false">W9-I9</f>
        <v>-2.5419</v>
      </c>
      <c r="AE9" s="14" t="n">
        <v>0.0121374214736131</v>
      </c>
      <c r="AF9" s="0" t="n">
        <f aca="false">Y9/H9</f>
        <v>0.503944995491434</v>
      </c>
      <c r="AG9" s="5" t="n">
        <v>0.0632534584034645</v>
      </c>
    </row>
    <row r="10" customFormat="false" ht="12.75" hidden="false" customHeight="false" outlineLevel="0" collapsed="false">
      <c r="A10" s="11" t="n">
        <v>39256.4215277778</v>
      </c>
      <c r="B10" s="1" t="n">
        <v>17</v>
      </c>
      <c r="C10" s="2" t="n">
        <v>59.83283</v>
      </c>
      <c r="D10" s="2" t="n">
        <v>-145.03366</v>
      </c>
      <c r="E10" s="3" t="n">
        <v>4</v>
      </c>
      <c r="F10" s="2" t="n">
        <v>10.8928</v>
      </c>
      <c r="G10" s="3" t="n">
        <v>24.3</v>
      </c>
      <c r="H10" s="4" t="n">
        <v>2.359</v>
      </c>
      <c r="I10" s="2" t="n">
        <v>29.9499</v>
      </c>
      <c r="J10" s="12" t="n">
        <v>39256</v>
      </c>
      <c r="K10" s="13" t="n">
        <v>0.421539351851852</v>
      </c>
      <c r="L10" s="0" t="n">
        <v>11.0692</v>
      </c>
      <c r="M10" s="0" t="n">
        <v>10.9481</v>
      </c>
      <c r="N10" s="0" t="n">
        <v>-0.1211</v>
      </c>
      <c r="O10" s="0" t="n">
        <v>4.674</v>
      </c>
      <c r="P10" s="0" t="n">
        <v>1.41</v>
      </c>
      <c r="Q10" s="0" t="n">
        <v>59.83294</v>
      </c>
      <c r="R10" s="0" t="n">
        <v>-145.03362</v>
      </c>
      <c r="S10" s="0" t="n">
        <v>29.7682</v>
      </c>
      <c r="T10" s="0" t="n">
        <v>174.421539</v>
      </c>
      <c r="U10" s="0" t="n">
        <v>10.9481</v>
      </c>
      <c r="V10" s="0" t="n">
        <v>0.00952717166786662</v>
      </c>
      <c r="W10" s="0" t="n">
        <v>29.7682</v>
      </c>
      <c r="X10" s="0" t="n">
        <v>0.00693851570478289</v>
      </c>
      <c r="Y10" s="0" t="n">
        <v>4.755</v>
      </c>
      <c r="Z10" s="0" t="n">
        <v>0.0529594184257971</v>
      </c>
      <c r="AA10" s="8" t="n">
        <f aca="false">F10-U10</f>
        <v>-0.0553000000000008</v>
      </c>
      <c r="AB10" s="8" t="s">
        <v>35</v>
      </c>
      <c r="AC10" s="8" t="n">
        <f aca="false">L10-F10</f>
        <v>0.176400000000001</v>
      </c>
      <c r="AD10" s="25" t="n">
        <f aca="false">W10-I10</f>
        <v>-0.181699999999999</v>
      </c>
      <c r="AE10" s="14" t="n">
        <v>0.00693851570478289</v>
      </c>
      <c r="AF10" s="0" t="n">
        <f aca="false">Y10/H10</f>
        <v>2.01568461212378</v>
      </c>
      <c r="AG10" s="5" t="n">
        <v>0.0529594184257971</v>
      </c>
    </row>
    <row r="11" customFormat="false" ht="12.75" hidden="false" customHeight="false" outlineLevel="0" collapsed="false">
      <c r="A11" s="11" t="n">
        <v>39256.5236111111</v>
      </c>
      <c r="B11" s="1" t="n">
        <v>18</v>
      </c>
      <c r="C11" s="2" t="n">
        <v>59.499</v>
      </c>
      <c r="D11" s="2" t="n">
        <v>-145.00183</v>
      </c>
      <c r="E11" s="3" t="n">
        <v>4</v>
      </c>
      <c r="F11" s="2" t="n">
        <v>10.5612</v>
      </c>
      <c r="G11" s="3" t="n">
        <v>36.7</v>
      </c>
      <c r="H11" s="4" t="n">
        <v>1.886</v>
      </c>
      <c r="I11" s="2" t="n">
        <v>31.3447</v>
      </c>
      <c r="J11" s="12" t="n">
        <v>39256</v>
      </c>
      <c r="K11" s="13" t="n">
        <v>0.523622685185185</v>
      </c>
      <c r="L11" s="0" t="n">
        <v>10.6759</v>
      </c>
      <c r="M11" s="0" t="n">
        <v>10.551</v>
      </c>
      <c r="N11" s="0" t="n">
        <v>-0.1249</v>
      </c>
      <c r="O11" s="0" t="n">
        <v>3.963</v>
      </c>
      <c r="P11" s="0" t="n">
        <v>1.402</v>
      </c>
      <c r="Q11" s="0" t="n">
        <v>59.49898</v>
      </c>
      <c r="R11" s="0" t="n">
        <v>-145.002</v>
      </c>
      <c r="S11" s="0" t="n">
        <v>31.2789</v>
      </c>
      <c r="T11" s="0" t="n">
        <v>174.523621</v>
      </c>
      <c r="U11" s="0" t="n">
        <v>10.551</v>
      </c>
      <c r="V11" s="0" t="n">
        <v>0.00885736981037768</v>
      </c>
      <c r="W11" s="0" t="n">
        <v>31.2822</v>
      </c>
      <c r="X11" s="0" t="n">
        <v>0.00842395393333627</v>
      </c>
      <c r="Y11" s="0" t="n">
        <v>4.024</v>
      </c>
      <c r="Z11" s="0" t="n">
        <v>0.0470212717819874</v>
      </c>
      <c r="AA11" s="8" t="n">
        <f aca="false">F11-U11</f>
        <v>0.0101999999999993</v>
      </c>
      <c r="AB11" s="8" t="s">
        <v>35</v>
      </c>
      <c r="AC11" s="8" t="n">
        <f aca="false">L11-F11</f>
        <v>0.114700000000001</v>
      </c>
      <c r="AD11" s="8" t="n">
        <f aca="false">W11-I11</f>
        <v>-0.0625</v>
      </c>
      <c r="AE11" s="14" t="n">
        <v>0.00842395393333627</v>
      </c>
      <c r="AF11" s="0" t="n">
        <f aca="false">Y11/H11</f>
        <v>2.13361611876988</v>
      </c>
      <c r="AG11" s="24" t="n">
        <v>0.0470212717819874</v>
      </c>
    </row>
    <row r="12" customFormat="false" ht="12.75" hidden="false" customHeight="false" outlineLevel="0" collapsed="false">
      <c r="A12" s="11" t="n">
        <v>39256.7</v>
      </c>
      <c r="B12" s="1" t="n">
        <v>20</v>
      </c>
      <c r="C12" s="2" t="n">
        <v>59.16583</v>
      </c>
      <c r="D12" s="2" t="n">
        <v>-145.00067</v>
      </c>
      <c r="E12" s="3" t="n">
        <v>4</v>
      </c>
      <c r="F12" s="2" t="n">
        <v>9.2932</v>
      </c>
      <c r="G12" s="3" t="n">
        <v>53.3</v>
      </c>
      <c r="H12" s="4" t="n">
        <v>0.28</v>
      </c>
      <c r="I12" s="2" t="n">
        <v>32.6509</v>
      </c>
      <c r="J12" s="12" t="n">
        <v>39256</v>
      </c>
      <c r="K12" s="13" t="n">
        <v>0.700011574074074</v>
      </c>
      <c r="L12" s="0" t="n">
        <v>9.4678</v>
      </c>
      <c r="M12" s="0" t="n">
        <v>9.3251</v>
      </c>
      <c r="N12" s="0" t="n">
        <v>-0.1427</v>
      </c>
      <c r="O12" s="0" t="n">
        <v>0.818</v>
      </c>
      <c r="P12" s="0" t="n">
        <v>1.38</v>
      </c>
      <c r="Q12" s="0" t="n">
        <v>59.16596</v>
      </c>
      <c r="R12" s="0" t="n">
        <v>-145.0007</v>
      </c>
      <c r="S12" s="0" t="n">
        <v>32.3326</v>
      </c>
      <c r="T12" s="0" t="n">
        <v>174.700012</v>
      </c>
      <c r="U12" s="0" t="n">
        <v>9.3251</v>
      </c>
      <c r="V12" s="0" t="n">
        <v>0.00513935793798344</v>
      </c>
      <c r="W12" s="0" t="n">
        <v>32.337</v>
      </c>
      <c r="X12" s="0" t="n">
        <v>0.00316654395180476</v>
      </c>
      <c r="Y12" s="0" t="n">
        <v>0.838</v>
      </c>
      <c r="Z12" s="0" t="n">
        <v>0.0172133668990127</v>
      </c>
      <c r="AA12" s="8" t="n">
        <f aca="false">F12-U12</f>
        <v>-0.0319000000000003</v>
      </c>
      <c r="AB12" s="8" t="s">
        <v>35</v>
      </c>
      <c r="AC12" s="8" t="n">
        <f aca="false">L12-F12</f>
        <v>0.1746</v>
      </c>
      <c r="AD12" s="25" t="n">
        <f aca="false">W12-I12</f>
        <v>-0.313899999999997</v>
      </c>
      <c r="AE12" s="14" t="n">
        <v>0.00316654395180476</v>
      </c>
      <c r="AF12" s="0" t="n">
        <f aca="false">Y12/H12</f>
        <v>2.99285714285714</v>
      </c>
      <c r="AG12" s="24" t="n">
        <v>0.0172133668990127</v>
      </c>
    </row>
    <row r="13" customFormat="false" ht="12.75" hidden="false" customHeight="false" outlineLevel="0" collapsed="false">
      <c r="A13" s="11" t="n">
        <v>39256.8986111111</v>
      </c>
      <c r="B13" s="1" t="n">
        <v>21</v>
      </c>
      <c r="C13" s="2" t="n">
        <v>58.83333</v>
      </c>
      <c r="D13" s="2" t="n">
        <v>-145.00034</v>
      </c>
      <c r="E13" s="3" t="n">
        <v>4</v>
      </c>
      <c r="F13" s="2" t="n">
        <v>9.2942</v>
      </c>
      <c r="G13" s="3" t="n">
        <v>49.9</v>
      </c>
      <c r="H13" s="4" t="n">
        <v>0.281</v>
      </c>
      <c r="I13" s="2" t="n">
        <v>32.5913</v>
      </c>
      <c r="J13" s="12" t="n">
        <v>39256</v>
      </c>
      <c r="K13" s="13" t="n">
        <v>0.898622685185185</v>
      </c>
      <c r="L13" s="0" t="n">
        <v>9.4496</v>
      </c>
      <c r="M13" s="0" t="n">
        <v>9.2985</v>
      </c>
      <c r="N13" s="0" t="n">
        <v>-0.1511</v>
      </c>
      <c r="O13" s="0" t="n">
        <v>1.305</v>
      </c>
      <c r="P13" s="0" t="n">
        <v>1.387</v>
      </c>
      <c r="Q13" s="0" t="n">
        <v>58.83346</v>
      </c>
      <c r="R13" s="0" t="n">
        <v>-145.0005</v>
      </c>
      <c r="S13" s="0" t="n">
        <v>32.275</v>
      </c>
      <c r="T13" s="0" t="n">
        <v>174.898621</v>
      </c>
      <c r="U13" s="0" t="n">
        <v>9.3029</v>
      </c>
      <c r="V13" s="0" t="n">
        <v>0.0039853481694371</v>
      </c>
      <c r="W13" s="0" t="n">
        <v>32.275</v>
      </c>
      <c r="X13" s="0" t="n">
        <v>0.00348525465450299</v>
      </c>
      <c r="Y13" s="0" t="n">
        <v>1.325</v>
      </c>
      <c r="Z13" s="0" t="n">
        <v>0.0391216052840412</v>
      </c>
      <c r="AA13" s="8" t="n">
        <f aca="false">F13-U13</f>
        <v>-0.00869999999999926</v>
      </c>
      <c r="AB13" s="8"/>
      <c r="AC13" s="8" t="n">
        <f aca="false">L13-F13</f>
        <v>0.1554</v>
      </c>
      <c r="AD13" s="25" t="n">
        <f aca="false">W13-I13</f>
        <v>-0.316299999999998</v>
      </c>
      <c r="AE13" s="14" t="n">
        <v>0.00348525465450299</v>
      </c>
      <c r="AF13" s="0" t="n">
        <f aca="false">Y13/H13</f>
        <v>4.7153024911032</v>
      </c>
      <c r="AG13" s="24" t="n">
        <v>0.0391216052840412</v>
      </c>
    </row>
    <row r="14" customFormat="false" ht="12.75" hidden="false" customHeight="false" outlineLevel="0" collapsed="false">
      <c r="A14" s="11" t="n">
        <v>39257.0590277778</v>
      </c>
      <c r="B14" s="1" t="n">
        <v>22</v>
      </c>
      <c r="C14" s="2" t="n">
        <v>58.5</v>
      </c>
      <c r="D14" s="2" t="n">
        <v>-144.99983</v>
      </c>
      <c r="E14" s="3" t="n">
        <v>4</v>
      </c>
      <c r="F14" s="2" t="n">
        <v>9.9852</v>
      </c>
      <c r="G14" s="3" t="n">
        <v>29</v>
      </c>
      <c r="H14" s="4" t="n">
        <v>3.094</v>
      </c>
      <c r="I14" s="2" t="n">
        <v>32.1445</v>
      </c>
      <c r="J14" s="12" t="n">
        <v>39257</v>
      </c>
      <c r="K14" s="13" t="n">
        <v>0.0590393518518519</v>
      </c>
      <c r="L14" s="0" t="n">
        <v>10.0033</v>
      </c>
      <c r="M14" s="0" t="n">
        <v>9.9325</v>
      </c>
      <c r="N14" s="0" t="n">
        <v>-0.0708</v>
      </c>
      <c r="O14" s="0" t="n">
        <v>6.926</v>
      </c>
      <c r="P14" s="0" t="n">
        <v>1.38</v>
      </c>
      <c r="Q14" s="0" t="n">
        <v>58.50008</v>
      </c>
      <c r="R14" s="0" t="n">
        <v>-144.99995</v>
      </c>
      <c r="S14" s="0" t="n">
        <v>31.4575</v>
      </c>
      <c r="T14" s="0" t="n">
        <v>175.059036</v>
      </c>
      <c r="U14" s="0" t="n">
        <v>10.0039</v>
      </c>
      <c r="V14" s="0" t="n">
        <v>0.0530058204350893</v>
      </c>
      <c r="W14" s="0" t="n">
        <v>31.4053</v>
      </c>
      <c r="X14" s="0" t="n">
        <v>0.0518814321288357</v>
      </c>
      <c r="Y14" s="0" t="n">
        <v>7.109</v>
      </c>
      <c r="Z14" s="0" t="n">
        <v>0.2381938286354</v>
      </c>
      <c r="AA14" s="8" t="n">
        <f aca="false">F14-U14</f>
        <v>-0.0186999999999991</v>
      </c>
      <c r="AB14" s="8" t="s">
        <v>36</v>
      </c>
      <c r="AC14" s="8" t="n">
        <f aca="false">L14-F14</f>
        <v>0.0180999999999987</v>
      </c>
      <c r="AD14" s="25" t="n">
        <f aca="false">W14-I14</f>
        <v>-0.7392</v>
      </c>
      <c r="AE14" s="5" t="n">
        <v>0.0518814321288357</v>
      </c>
      <c r="AF14" s="0" t="n">
        <f aca="false">Y14/H14</f>
        <v>2.29767291531997</v>
      </c>
      <c r="AG14" s="5" t="n">
        <v>0.2381938286354</v>
      </c>
    </row>
    <row r="15" s="22" customFormat="true" ht="12.75" hidden="false" customHeight="false" outlineLevel="0" collapsed="false">
      <c r="A15" s="15" t="n">
        <v>39257.2944444444</v>
      </c>
      <c r="B15" s="16" t="n">
        <v>23</v>
      </c>
      <c r="C15" s="17" t="n">
        <v>57.99967</v>
      </c>
      <c r="D15" s="17" t="n">
        <v>-144.99966</v>
      </c>
      <c r="E15" s="18" t="n">
        <v>4</v>
      </c>
      <c r="F15" s="17" t="n">
        <v>9.371</v>
      </c>
      <c r="G15" s="18" t="n">
        <v>52.5</v>
      </c>
      <c r="H15" s="19" t="n">
        <v>0.69</v>
      </c>
      <c r="I15" s="17" t="n">
        <v>32.6013</v>
      </c>
      <c r="J15" s="20" t="n">
        <v>39257</v>
      </c>
      <c r="K15" s="21" t="n">
        <v>0.294444444444444</v>
      </c>
      <c r="L15" s="22" t="n">
        <v>9.4732</v>
      </c>
      <c r="M15" s="22" t="n">
        <v>9.3754</v>
      </c>
      <c r="N15" s="22" t="n">
        <v>-0.0978</v>
      </c>
      <c r="O15" s="22" t="n">
        <v>1.548</v>
      </c>
      <c r="P15" s="22" t="n">
        <v>1.376</v>
      </c>
      <c r="Q15" s="22" t="n">
        <v>57.9997</v>
      </c>
      <c r="R15" s="22" t="n">
        <v>-144.99989</v>
      </c>
      <c r="S15" s="22" t="n">
        <v>32.2048</v>
      </c>
      <c r="T15" s="22" t="n">
        <v>175.294449</v>
      </c>
      <c r="U15" s="22" t="n">
        <v>9.3744</v>
      </c>
      <c r="V15" s="22" t="n">
        <v>0.012398870916383</v>
      </c>
      <c r="W15" s="22" t="n">
        <v>32.2068</v>
      </c>
      <c r="X15" s="22" t="n">
        <v>0.00173839002339917</v>
      </c>
      <c r="Y15" s="22" t="n">
        <v>1.569</v>
      </c>
      <c r="Z15" s="22" t="n">
        <v>0.0455049447862486</v>
      </c>
      <c r="AA15" s="23" t="n">
        <f aca="false">F15-U15</f>
        <v>-0.00339999999999918</v>
      </c>
      <c r="AB15" s="23" t="s">
        <v>36</v>
      </c>
      <c r="AC15" s="8" t="n">
        <f aca="false">L15-F15</f>
        <v>0.1022</v>
      </c>
      <c r="AD15" s="25" t="n">
        <f aca="false">W15-I15</f>
        <v>-0.394500000000001</v>
      </c>
      <c r="AE15" s="5" t="n">
        <v>0.00173839002339917</v>
      </c>
      <c r="AF15" s="0" t="n">
        <f aca="false">Y15/H15</f>
        <v>2.27391304347826</v>
      </c>
      <c r="AG15" s="24" t="n">
        <v>0.0455049447862486</v>
      </c>
    </row>
    <row r="16" s="22" customFormat="true" ht="12.75" hidden="false" customHeight="false" outlineLevel="0" collapsed="false">
      <c r="A16" s="15" t="n">
        <v>39257.5027777778</v>
      </c>
      <c r="B16" s="16" t="n">
        <v>24</v>
      </c>
      <c r="C16" s="17" t="n">
        <v>57.49933</v>
      </c>
      <c r="D16" s="17" t="n">
        <v>-144.9985</v>
      </c>
      <c r="E16" s="18" t="n">
        <v>4</v>
      </c>
      <c r="F16" s="17" t="n">
        <v>8.9152</v>
      </c>
      <c r="G16" s="18" t="n">
        <v>50.1</v>
      </c>
      <c r="H16" s="19" t="n">
        <v>0.949</v>
      </c>
      <c r="I16" s="17" t="n">
        <v>32.6717</v>
      </c>
      <c r="J16" s="20" t="n">
        <v>39257</v>
      </c>
      <c r="K16" s="21" t="n">
        <v>0.502789351851852</v>
      </c>
      <c r="L16" s="22" t="n">
        <v>9.0447</v>
      </c>
      <c r="M16" s="22" t="n">
        <v>8.9258</v>
      </c>
      <c r="N16" s="22" t="n">
        <v>-0.1189</v>
      </c>
      <c r="O16" s="22" t="n">
        <v>1.853</v>
      </c>
      <c r="P16" s="22" t="n">
        <v>1.394</v>
      </c>
      <c r="Q16" s="22" t="n">
        <v>57.4993</v>
      </c>
      <c r="R16" s="22" t="n">
        <v>-144.99876</v>
      </c>
      <c r="S16" s="22" t="n">
        <v>32.1374</v>
      </c>
      <c r="T16" s="22" t="n">
        <v>175.502792</v>
      </c>
      <c r="U16" s="22" t="n">
        <v>8.9242</v>
      </c>
      <c r="V16" s="22" t="n">
        <v>0.00107842478718734</v>
      </c>
      <c r="W16" s="22" t="n">
        <v>32.1375</v>
      </c>
      <c r="X16" s="22" t="n">
        <v>0.00146526449215912</v>
      </c>
      <c r="Y16" s="22" t="n">
        <v>1.893</v>
      </c>
      <c r="Z16" s="22" t="n">
        <v>0.0389396969685125</v>
      </c>
      <c r="AA16" s="23" t="n">
        <f aca="false">F16-U16</f>
        <v>-0.00900000000000034</v>
      </c>
      <c r="AB16" s="23"/>
      <c r="AC16" s="8" t="n">
        <f aca="false">L16-F16</f>
        <v>0.1295</v>
      </c>
      <c r="AD16" s="25" t="n">
        <f aca="false">W16-I16</f>
        <v>-0.534199999999999</v>
      </c>
      <c r="AE16" s="5" t="n">
        <v>0.00146526449215912</v>
      </c>
      <c r="AF16" s="0" t="n">
        <f aca="false">Y16/H16</f>
        <v>1.99473129610116</v>
      </c>
      <c r="AG16" s="24" t="n">
        <v>0.0389396969685125</v>
      </c>
    </row>
    <row r="17" s="22" customFormat="true" ht="12.75" hidden="false" customHeight="false" outlineLevel="0" collapsed="false">
      <c r="A17" s="15" t="n">
        <v>39257.8243055556</v>
      </c>
      <c r="B17" s="16" t="n">
        <v>26</v>
      </c>
      <c r="C17" s="17" t="n">
        <v>57.00217</v>
      </c>
      <c r="D17" s="17" t="n">
        <v>-144.99916</v>
      </c>
      <c r="E17" s="18" t="n">
        <v>4.4</v>
      </c>
      <c r="F17" s="17" t="n">
        <v>8.5346</v>
      </c>
      <c r="G17" s="18" t="n">
        <v>50.5</v>
      </c>
      <c r="H17" s="19" t="n">
        <v>0.368</v>
      </c>
      <c r="I17" s="17" t="n">
        <v>32.7365</v>
      </c>
      <c r="J17" s="20" t="n">
        <v>39257</v>
      </c>
      <c r="K17" s="21" t="n">
        <v>0.824305555555556</v>
      </c>
      <c r="L17" s="22" t="n">
        <v>8.6964</v>
      </c>
      <c r="M17" s="22" t="n">
        <v>8.5322</v>
      </c>
      <c r="N17" s="22" t="n">
        <v>-0.1642</v>
      </c>
      <c r="O17" s="22" t="n">
        <v>1.548</v>
      </c>
      <c r="P17" s="22" t="n">
        <v>1.386</v>
      </c>
      <c r="Q17" s="22" t="n">
        <v>57.0023</v>
      </c>
      <c r="R17" s="22" t="n">
        <v>-144.99921</v>
      </c>
      <c r="S17" s="22" t="n">
        <v>32.2705</v>
      </c>
      <c r="T17" s="22" t="n">
        <v>175.82431</v>
      </c>
      <c r="U17" s="22" t="n">
        <v>8.5322</v>
      </c>
      <c r="V17" s="22" t="n">
        <v>0.00553651515036861</v>
      </c>
      <c r="W17" s="22" t="n">
        <v>32.2784</v>
      </c>
      <c r="X17" s="22" t="n">
        <v>0.0139765160129179</v>
      </c>
      <c r="Y17" s="22" t="n">
        <v>1.548</v>
      </c>
      <c r="Z17" s="22" t="n">
        <v>0.0205012194758924</v>
      </c>
      <c r="AA17" s="23" t="n">
        <f aca="false">F17-U17</f>
        <v>0.00239999999999974</v>
      </c>
      <c r="AB17" s="23"/>
      <c r="AC17" s="8" t="n">
        <f aca="false">L17-F17</f>
        <v>0.161800000000001</v>
      </c>
      <c r="AD17" s="25" t="n">
        <f aca="false">W17-I17</f>
        <v>-0.458100000000002</v>
      </c>
      <c r="AE17" s="5" t="n">
        <v>0.0139765160129179</v>
      </c>
      <c r="AF17" s="0" t="n">
        <f aca="false">Y17/H17</f>
        <v>4.20652173913044</v>
      </c>
      <c r="AG17" s="24" t="n">
        <v>0.0205012194758924</v>
      </c>
    </row>
    <row r="18" customFormat="false" ht="12.75" hidden="false" customHeight="false" outlineLevel="0" collapsed="false">
      <c r="A18" s="11" t="n">
        <v>39258.0458333333</v>
      </c>
      <c r="B18" s="1" t="n">
        <v>27</v>
      </c>
      <c r="C18" s="2" t="n">
        <v>56.50017</v>
      </c>
      <c r="D18" s="2" t="n">
        <v>-144.9995</v>
      </c>
      <c r="E18" s="3" t="n">
        <v>4</v>
      </c>
      <c r="F18" s="2" t="n">
        <v>8.6936</v>
      </c>
      <c r="G18" s="3" t="n">
        <v>52.8</v>
      </c>
      <c r="H18" s="4" t="n">
        <v>0.184</v>
      </c>
      <c r="I18" s="2" t="n">
        <v>32.662</v>
      </c>
      <c r="J18" s="12" t="n">
        <v>39258</v>
      </c>
      <c r="K18" s="13" t="n">
        <v>0.0458333333333333</v>
      </c>
      <c r="L18" s="0" t="n">
        <v>8.8206</v>
      </c>
      <c r="M18" s="0" t="n">
        <v>8.6974</v>
      </c>
      <c r="N18" s="0" t="n">
        <v>-0.1233</v>
      </c>
      <c r="O18" s="0" t="n">
        <v>0.859</v>
      </c>
      <c r="P18" s="0" t="n">
        <v>2.145</v>
      </c>
      <c r="Q18" s="0" t="n">
        <v>56.50008</v>
      </c>
      <c r="R18" s="0" t="n">
        <v>-144.9998</v>
      </c>
      <c r="S18" s="0" t="n">
        <v>31.8782</v>
      </c>
      <c r="T18" s="0" t="n">
        <v>176.045837</v>
      </c>
      <c r="U18" s="0" t="n">
        <v>8.6975</v>
      </c>
      <c r="V18" s="0" t="n">
        <v>0.00255597339381149</v>
      </c>
      <c r="W18" s="0" t="n">
        <v>31.6721</v>
      </c>
      <c r="X18" s="0" t="n">
        <v>0.161634083658521</v>
      </c>
      <c r="Y18" s="0" t="n">
        <v>0.879</v>
      </c>
      <c r="Z18" s="0" t="n">
        <v>0.0366633331818062</v>
      </c>
      <c r="AA18" s="8" t="n">
        <f aca="false">F18-U18</f>
        <v>-0.00389999999999979</v>
      </c>
      <c r="AB18" s="8"/>
      <c r="AC18" s="8" t="n">
        <f aca="false">L18-F18</f>
        <v>0.127000000000001</v>
      </c>
      <c r="AD18" s="25" t="n">
        <f aca="false">W18-I18</f>
        <v>-0.989899999999999</v>
      </c>
      <c r="AE18" s="5" t="n">
        <v>0.161634083658521</v>
      </c>
      <c r="AF18" s="0" t="n">
        <f aca="false">Y18/H18</f>
        <v>4.77717391304348</v>
      </c>
      <c r="AG18" s="24" t="n">
        <v>0.0366633331818062</v>
      </c>
    </row>
    <row r="19" s="22" customFormat="true" ht="12.75" hidden="false" customHeight="false" outlineLevel="0" collapsed="false">
      <c r="A19" s="15" t="n">
        <v>39258.3020833333</v>
      </c>
      <c r="B19" s="16" t="n">
        <v>28</v>
      </c>
      <c r="C19" s="17" t="n">
        <v>56.0005</v>
      </c>
      <c r="D19" s="17" t="n">
        <v>-145.00034</v>
      </c>
      <c r="E19" s="18" t="n">
        <v>4.3</v>
      </c>
      <c r="F19" s="17" t="n">
        <v>8.0125</v>
      </c>
      <c r="G19" s="18" t="n">
        <v>47.5</v>
      </c>
      <c r="H19" s="19" t="n">
        <v>1.25</v>
      </c>
      <c r="I19" s="17" t="n">
        <v>32.6414</v>
      </c>
      <c r="J19" s="20" t="n">
        <v>39258</v>
      </c>
      <c r="K19" s="21" t="n">
        <v>0.302094907407407</v>
      </c>
      <c r="L19" s="22" t="n">
        <v>8.1273</v>
      </c>
      <c r="M19" s="22" t="n">
        <v>8.0138</v>
      </c>
      <c r="N19" s="22" t="n">
        <v>-0.1135</v>
      </c>
      <c r="O19" s="22" t="n">
        <v>2.705</v>
      </c>
      <c r="P19" s="22" t="n">
        <v>2.079</v>
      </c>
      <c r="Q19" s="22" t="n">
        <v>56.0007</v>
      </c>
      <c r="R19" s="22" t="n">
        <v>-145.00021</v>
      </c>
      <c r="S19" s="22" t="n">
        <v>32.5587</v>
      </c>
      <c r="T19" s="22" t="n">
        <v>176.302094</v>
      </c>
      <c r="U19" s="22" t="n">
        <v>8.0108</v>
      </c>
      <c r="V19" s="22" t="n">
        <v>0.00420202332056482</v>
      </c>
      <c r="W19" s="22" t="n">
        <v>32.576</v>
      </c>
      <c r="X19" s="22" t="n">
        <v>0.0106797471995478</v>
      </c>
      <c r="Y19" s="22" t="n">
        <v>2.705</v>
      </c>
      <c r="Z19" s="22" t="n">
        <v>0.0717007670809862</v>
      </c>
      <c r="AA19" s="23" t="n">
        <f aca="false">F19-U19</f>
        <v>0.00169999999999959</v>
      </c>
      <c r="AB19" s="23"/>
      <c r="AC19" s="8" t="n">
        <f aca="false">L19-F19</f>
        <v>0.114800000000001</v>
      </c>
      <c r="AD19" s="8" t="n">
        <f aca="false">W19-I19</f>
        <v>-0.0653999999999968</v>
      </c>
      <c r="AE19" s="5" t="n">
        <v>0.0106797471995478</v>
      </c>
      <c r="AF19" s="0" t="n">
        <f aca="false">Y19/H19</f>
        <v>2.164</v>
      </c>
      <c r="AG19" s="5" t="n">
        <v>0.0717007670809862</v>
      </c>
    </row>
    <row r="20" customFormat="false" ht="12.75" hidden="false" customHeight="false" outlineLevel="0" collapsed="false">
      <c r="A20" s="11" t="n">
        <v>39258.5479166667</v>
      </c>
      <c r="B20" s="1" t="n">
        <v>29</v>
      </c>
      <c r="C20" s="2" t="n">
        <v>55.50017</v>
      </c>
      <c r="D20" s="2" t="n">
        <v>-145.00067</v>
      </c>
      <c r="E20" s="3" t="n">
        <v>4.1</v>
      </c>
      <c r="F20" s="2" t="n">
        <v>7.7996</v>
      </c>
      <c r="G20" s="3" t="n">
        <v>51.1</v>
      </c>
      <c r="H20" s="4" t="n">
        <v>0.968</v>
      </c>
      <c r="I20" s="2" t="n">
        <v>32.6623</v>
      </c>
      <c r="J20" s="12" t="n">
        <v>39258</v>
      </c>
      <c r="K20" s="13" t="n">
        <v>0.547928240740741</v>
      </c>
      <c r="L20" s="0" t="n">
        <v>7.9263</v>
      </c>
      <c r="M20" s="0" t="n">
        <v>7.8078</v>
      </c>
      <c r="N20" s="0" t="n">
        <v>-0.1186</v>
      </c>
      <c r="O20" s="0" t="n">
        <v>1.934</v>
      </c>
      <c r="P20" s="0" t="n">
        <v>2.084</v>
      </c>
      <c r="Q20" s="0" t="n">
        <v>55.50008</v>
      </c>
      <c r="R20" s="0" t="n">
        <v>-145.00076</v>
      </c>
      <c r="S20" s="0" t="n">
        <v>32.5573</v>
      </c>
      <c r="T20" s="0" t="n">
        <v>176.547928</v>
      </c>
      <c r="U20" s="0" t="n">
        <v>7.8078</v>
      </c>
      <c r="V20" s="0" t="n">
        <v>0.00252824049549777</v>
      </c>
      <c r="W20" s="0" t="n">
        <v>32.5573</v>
      </c>
      <c r="X20" s="0" t="n">
        <v>0.308603880403337</v>
      </c>
      <c r="Y20" s="0" t="n">
        <v>2.096</v>
      </c>
      <c r="Z20" s="0" t="n">
        <v>0.204521881469931</v>
      </c>
      <c r="AA20" s="8" t="n">
        <f aca="false">F20-U20</f>
        <v>-0.00820000000000043</v>
      </c>
      <c r="AB20" s="8"/>
      <c r="AC20" s="8" t="n">
        <f aca="false">L20-F20</f>
        <v>0.1267</v>
      </c>
      <c r="AD20" s="8" t="n">
        <f aca="false">W20-I20</f>
        <v>-0.105000000000004</v>
      </c>
      <c r="AE20" s="5" t="n">
        <v>0.308603880403337</v>
      </c>
      <c r="AF20" s="0" t="n">
        <f aca="false">Y20/H20</f>
        <v>2.16528925619835</v>
      </c>
      <c r="AG20" s="5" t="n">
        <v>0.204521881469931</v>
      </c>
    </row>
    <row r="21" s="22" customFormat="true" ht="12.75" hidden="false" customHeight="false" outlineLevel="0" collapsed="false">
      <c r="A21" s="15" t="n">
        <v>39258.81875</v>
      </c>
      <c r="B21" s="16" t="n">
        <v>30</v>
      </c>
      <c r="C21" s="17" t="n">
        <v>55.00067</v>
      </c>
      <c r="D21" s="17" t="n">
        <v>-145.00284</v>
      </c>
      <c r="E21" s="18" t="n">
        <v>3.9</v>
      </c>
      <c r="F21" s="17" t="n">
        <v>7.8699</v>
      </c>
      <c r="G21" s="18" t="n">
        <v>38.7</v>
      </c>
      <c r="H21" s="19" t="n">
        <v>0.462</v>
      </c>
      <c r="I21" s="17" t="n">
        <v>32.6425</v>
      </c>
      <c r="J21" s="20" t="n">
        <v>39258</v>
      </c>
      <c r="K21" s="21" t="n">
        <v>0.818761574074074</v>
      </c>
      <c r="L21" s="22" t="n">
        <v>8.0072</v>
      </c>
      <c r="M21" s="22" t="n">
        <v>7.8731</v>
      </c>
      <c r="N21" s="22" t="n">
        <v>-0.1341</v>
      </c>
      <c r="O21" s="22" t="n">
        <v>2.076</v>
      </c>
      <c r="P21" s="22" t="n">
        <v>2.15</v>
      </c>
      <c r="Q21" s="22" t="n">
        <v>55.00084</v>
      </c>
      <c r="R21" s="22" t="n">
        <v>-145.00288</v>
      </c>
      <c r="S21" s="22" t="n">
        <v>32.5849</v>
      </c>
      <c r="T21" s="22" t="n">
        <v>176.818756</v>
      </c>
      <c r="U21" s="22" t="n">
        <v>7.8731</v>
      </c>
      <c r="V21" s="22" t="n">
        <v>0.00815616331377592</v>
      </c>
      <c r="W21" s="22" t="n">
        <v>32.5849</v>
      </c>
      <c r="X21" s="22" t="n">
        <v>0.0155491800476973</v>
      </c>
      <c r="Y21" s="22" t="n">
        <v>1.873</v>
      </c>
      <c r="Z21" s="22" t="n">
        <v>0.20005424264434</v>
      </c>
      <c r="AA21" s="23" t="n">
        <f aca="false">F21-U21</f>
        <v>-0.00319999999999965</v>
      </c>
      <c r="AB21" s="23"/>
      <c r="AC21" s="8" t="n">
        <f aca="false">L21-F21</f>
        <v>0.137299999999999</v>
      </c>
      <c r="AD21" s="8" t="n">
        <f aca="false">W21-I21</f>
        <v>-0.0576000000000008</v>
      </c>
      <c r="AE21" s="5" t="n">
        <v>0.0155491800476973</v>
      </c>
      <c r="AF21" s="0" t="n">
        <f aca="false">Y21/H21</f>
        <v>4.05411255411255</v>
      </c>
      <c r="AG21" s="5" t="n">
        <v>0.20005424264434</v>
      </c>
    </row>
    <row r="22" s="22" customFormat="true" ht="12.75" hidden="false" customHeight="false" outlineLevel="0" collapsed="false">
      <c r="A22" s="15" t="n">
        <v>39260.7777777778</v>
      </c>
      <c r="B22" s="16" t="n">
        <v>32</v>
      </c>
      <c r="C22" s="17" t="n">
        <v>52.28316</v>
      </c>
      <c r="D22" s="17" t="n">
        <v>-135.91701</v>
      </c>
      <c r="E22" s="18" t="n">
        <v>4.1</v>
      </c>
      <c r="F22" s="17" t="n">
        <v>10.9249</v>
      </c>
      <c r="G22" s="18" t="n">
        <v>43.9</v>
      </c>
      <c r="H22" s="19" t="n">
        <v>0.422</v>
      </c>
      <c r="I22" s="17" t="n">
        <v>32.1802</v>
      </c>
      <c r="J22" s="20" t="n">
        <v>39260</v>
      </c>
      <c r="K22" s="21" t="n">
        <v>0.777604166666667</v>
      </c>
      <c r="L22" s="23" t="n">
        <v>11.0344</v>
      </c>
      <c r="M22" s="23" t="n">
        <v>10.9272</v>
      </c>
      <c r="N22" s="23" t="n">
        <v>-0.1072</v>
      </c>
      <c r="O22" s="26" t="n">
        <v>1.569</v>
      </c>
      <c r="P22" s="26" t="n">
        <v>2.143</v>
      </c>
      <c r="Q22" s="23" t="n">
        <v>52.28328</v>
      </c>
      <c r="R22" s="23" t="n">
        <v>-135.9171</v>
      </c>
      <c r="S22" s="23" t="n">
        <v>31.6336</v>
      </c>
      <c r="T22" s="26" t="n">
        <v>178.777603</v>
      </c>
      <c r="U22" s="23" t="n">
        <v>10.9272</v>
      </c>
      <c r="V22" s="22" t="n">
        <v>0.00614475386155045</v>
      </c>
      <c r="W22" s="23" t="n">
        <v>31.6187</v>
      </c>
      <c r="X22" s="22" t="n">
        <v>0.0408757874565585</v>
      </c>
      <c r="Y22" s="26" t="n">
        <v>1.67</v>
      </c>
      <c r="Z22" s="22" t="n">
        <v>0.0879289485891889</v>
      </c>
      <c r="AA22" s="23" t="n">
        <f aca="false">F22-U22</f>
        <v>-0.00229999999999997</v>
      </c>
      <c r="AB22" s="23"/>
      <c r="AC22" s="8" t="n">
        <f aca="false">L22-F22</f>
        <v>0.109500000000001</v>
      </c>
      <c r="AD22" s="25" t="n">
        <f aca="false">W22-I22</f>
        <v>-0.561499999999999</v>
      </c>
      <c r="AE22" s="5" t="n">
        <v>0.0408757874565585</v>
      </c>
      <c r="AF22" s="0" t="n">
        <f aca="false">Y22/H22</f>
        <v>3.95734597156398</v>
      </c>
      <c r="AG22" s="5" t="n">
        <v>0.0879289485891889</v>
      </c>
    </row>
    <row r="23" customFormat="false" ht="12.75" hidden="false" customHeight="false" outlineLevel="0" collapsed="false">
      <c r="A23" s="11" t="n">
        <v>39260.9777777778</v>
      </c>
      <c r="B23" s="1" t="n">
        <v>34</v>
      </c>
      <c r="C23" s="2" t="n">
        <v>52.15067</v>
      </c>
      <c r="D23" s="2" t="n">
        <v>-135.5015</v>
      </c>
      <c r="E23" s="3" t="n">
        <v>4.1</v>
      </c>
      <c r="F23" s="2" t="n">
        <v>11.2549</v>
      </c>
      <c r="G23" s="3" t="n">
        <v>44.4</v>
      </c>
      <c r="H23" s="4" t="n">
        <v>0.67</v>
      </c>
      <c r="I23" s="2" t="n">
        <v>32.202</v>
      </c>
      <c r="J23" s="12" t="n">
        <v>39260</v>
      </c>
      <c r="K23" s="13" t="n">
        <v>0.977604166666667</v>
      </c>
      <c r="L23" s="8" t="n">
        <v>11.3549</v>
      </c>
      <c r="M23" s="8" t="n">
        <v>11.2272</v>
      </c>
      <c r="N23" s="8" t="n">
        <v>-0.1276</v>
      </c>
      <c r="O23" s="9" t="n">
        <v>1.812</v>
      </c>
      <c r="P23" s="9" t="n">
        <v>2.197</v>
      </c>
      <c r="Q23" s="8" t="n">
        <v>52.15076</v>
      </c>
      <c r="R23" s="8" t="n">
        <v>-135.50162</v>
      </c>
      <c r="S23" s="8" t="n">
        <v>32.0794</v>
      </c>
      <c r="T23" s="9" t="n">
        <v>178.9776</v>
      </c>
      <c r="U23" s="8" t="n">
        <v>11.2357</v>
      </c>
      <c r="V23" s="0" t="n">
        <v>0.00972866897065322</v>
      </c>
      <c r="W23" s="8" t="n">
        <v>32.1175</v>
      </c>
      <c r="X23" s="0" t="n">
        <v>0.0205694676645462</v>
      </c>
      <c r="Y23" s="9" t="n">
        <v>1.812</v>
      </c>
      <c r="Z23" s="0" t="n">
        <v>0.139908184178058</v>
      </c>
      <c r="AA23" s="8" t="n">
        <f aca="false">F23-U23</f>
        <v>0.0191999999999997</v>
      </c>
      <c r="AB23" s="8"/>
      <c r="AC23" s="8" t="n">
        <f aca="false">L23-F23</f>
        <v>0.100000000000001</v>
      </c>
      <c r="AD23" s="8" t="n">
        <f aca="false">W23-I23</f>
        <v>-0.0844999999999985</v>
      </c>
      <c r="AE23" s="14" t="n">
        <v>0.0205694676645462</v>
      </c>
      <c r="AF23" s="0" t="n">
        <f aca="false">Y23/H23</f>
        <v>2.7044776119403</v>
      </c>
      <c r="AG23" s="5" t="n">
        <v>0.139908184178058</v>
      </c>
    </row>
    <row r="24" customFormat="false" ht="12.75" hidden="false" customHeight="false" outlineLevel="0" collapsed="false">
      <c r="A24" s="11" t="n">
        <v>39261.1361111111</v>
      </c>
      <c r="B24" s="1" t="n">
        <v>35</v>
      </c>
      <c r="C24" s="2" t="n">
        <v>52.00067</v>
      </c>
      <c r="D24" s="2" t="n">
        <v>-135.06683</v>
      </c>
      <c r="E24" s="3" t="n">
        <v>4</v>
      </c>
      <c r="F24" s="2" t="n">
        <v>11.2711</v>
      </c>
      <c r="G24" s="3" t="n">
        <v>40.5</v>
      </c>
      <c r="H24" s="4" t="n">
        <v>1.369</v>
      </c>
      <c r="I24" s="2" t="n">
        <v>32.0414</v>
      </c>
      <c r="J24" s="12" t="n">
        <v>39261</v>
      </c>
      <c r="K24" s="13" t="n">
        <v>0.135243055555556</v>
      </c>
      <c r="L24" s="8" t="n">
        <v>11.3917</v>
      </c>
      <c r="M24" s="8" t="n">
        <v>11.2783</v>
      </c>
      <c r="N24" s="8" t="n">
        <v>-0.1133</v>
      </c>
      <c r="O24" s="9" t="n">
        <v>4.41</v>
      </c>
      <c r="P24" s="9" t="n">
        <v>2.114</v>
      </c>
      <c r="Q24" s="8" t="n">
        <v>52.00082</v>
      </c>
      <c r="R24" s="8" t="n">
        <v>-135.06705</v>
      </c>
      <c r="S24" s="8" t="n">
        <v>31.9935</v>
      </c>
      <c r="T24" s="9" t="n">
        <v>179.135239</v>
      </c>
      <c r="U24" s="8" t="n">
        <v>11.2787</v>
      </c>
      <c r="V24" s="0" t="n">
        <v>0.00233623629026582</v>
      </c>
      <c r="W24" s="8" t="n">
        <v>32.0006</v>
      </c>
      <c r="X24" s="0" t="n">
        <v>0.00316433244733739</v>
      </c>
      <c r="Y24" s="9" t="n">
        <v>4.39</v>
      </c>
      <c r="Z24" s="0" t="n">
        <v>0.102032837851322</v>
      </c>
      <c r="AA24" s="8" t="n">
        <f aca="false">F24-U24</f>
        <v>-0.00760000000000005</v>
      </c>
      <c r="AB24" s="8"/>
      <c r="AC24" s="8" t="n">
        <f aca="false">L24-F24</f>
        <v>0.1206</v>
      </c>
      <c r="AD24" s="8" t="n">
        <f aca="false">W24-I24</f>
        <v>-0.0408000000000044</v>
      </c>
      <c r="AE24" s="14" t="n">
        <v>0.00316433244733739</v>
      </c>
      <c r="AF24" s="0" t="n">
        <f aca="false">Y24/H24</f>
        <v>3.20672023374726</v>
      </c>
      <c r="AG24" s="5" t="n">
        <v>0.102032837851322</v>
      </c>
    </row>
    <row r="25" s="22" customFormat="true" ht="12.75" hidden="false" customHeight="false" outlineLevel="0" collapsed="false">
      <c r="A25" s="15" t="n">
        <v>39261.3090277778</v>
      </c>
      <c r="B25" s="16" t="n">
        <v>37</v>
      </c>
      <c r="C25" s="17" t="n">
        <v>51.89967</v>
      </c>
      <c r="D25" s="17" t="n">
        <v>-134.70784</v>
      </c>
      <c r="E25" s="18" t="n">
        <v>4</v>
      </c>
      <c r="F25" s="17" t="n">
        <v>11.2653</v>
      </c>
      <c r="G25" s="18" t="n">
        <v>40.2</v>
      </c>
      <c r="H25" s="19" t="n">
        <v>2.947</v>
      </c>
      <c r="I25" s="17" t="n">
        <v>32.0733</v>
      </c>
      <c r="J25" s="20" t="n">
        <v>39261</v>
      </c>
      <c r="K25" s="21" t="n">
        <v>0.308854166666667</v>
      </c>
      <c r="L25" s="23" t="n">
        <v>11.3637</v>
      </c>
      <c r="M25" s="23" t="n">
        <v>11.2642</v>
      </c>
      <c r="N25" s="23" t="n">
        <v>-0.0994</v>
      </c>
      <c r="O25" s="26" t="n">
        <v>7.718</v>
      </c>
      <c r="P25" s="26" t="n">
        <v>2.115</v>
      </c>
      <c r="Q25" s="23" t="n">
        <v>51.89982</v>
      </c>
      <c r="R25" s="23" t="n">
        <v>-134.7079</v>
      </c>
      <c r="S25" s="23" t="n">
        <v>32.0323</v>
      </c>
      <c r="T25" s="26" t="n">
        <v>179.308853</v>
      </c>
      <c r="U25" s="23" t="n">
        <v>11.2642</v>
      </c>
      <c r="V25" s="22" t="n">
        <v>0.00211139763617801</v>
      </c>
      <c r="W25" s="23" t="n">
        <v>32.0308</v>
      </c>
      <c r="X25" s="22" t="n">
        <v>0.00178801567921585</v>
      </c>
      <c r="Y25" s="26" t="n">
        <v>7.718</v>
      </c>
      <c r="Z25" s="22" t="n">
        <v>0.084332674569186</v>
      </c>
      <c r="AA25" s="23" t="n">
        <f aca="false">F25-U25</f>
        <v>0.00109999999999921</v>
      </c>
      <c r="AB25" s="23"/>
      <c r="AC25" s="8" t="n">
        <f aca="false">L25-F25</f>
        <v>0.0983999999999998</v>
      </c>
      <c r="AD25" s="8" t="n">
        <f aca="false">W25-I25</f>
        <v>-0.042500000000004</v>
      </c>
      <c r="AE25" s="14" t="n">
        <v>0.00178801567921585</v>
      </c>
      <c r="AF25" s="0" t="n">
        <f aca="false">Y25/H25</f>
        <v>2.61893450967085</v>
      </c>
      <c r="AG25" s="5" t="n">
        <v>0.084332674569186</v>
      </c>
    </row>
    <row r="26" customFormat="false" ht="12.75" hidden="false" customHeight="false" outlineLevel="0" collapsed="false">
      <c r="A26" s="11" t="n">
        <v>39261.4444444444</v>
      </c>
      <c r="B26" s="1" t="n">
        <v>38</v>
      </c>
      <c r="C26" s="2" t="n">
        <v>51.7495</v>
      </c>
      <c r="D26" s="2" t="n">
        <v>-134.33316</v>
      </c>
      <c r="E26" s="3" t="n">
        <v>4</v>
      </c>
      <c r="F26" s="2" t="n">
        <v>11.024</v>
      </c>
      <c r="G26" s="3" t="n">
        <v>40.4</v>
      </c>
      <c r="H26" s="4" t="n">
        <v>2.614</v>
      </c>
      <c r="I26" s="2" t="n">
        <v>32.0782</v>
      </c>
      <c r="J26" s="12" t="n">
        <v>39261</v>
      </c>
      <c r="K26" s="13" t="n">
        <v>0.444270833333333</v>
      </c>
      <c r="L26" s="8" t="n">
        <v>11.1379</v>
      </c>
      <c r="M26" s="8" t="n">
        <v>11.0294</v>
      </c>
      <c r="N26" s="8" t="n">
        <v>-0.1086</v>
      </c>
      <c r="O26" s="9" t="n">
        <v>7.129</v>
      </c>
      <c r="P26" s="9" t="n">
        <v>2.175</v>
      </c>
      <c r="Q26" s="8" t="n">
        <v>51.7496</v>
      </c>
      <c r="R26" s="8" t="n">
        <v>-134.33321</v>
      </c>
      <c r="S26" s="8" t="n">
        <v>32.0359</v>
      </c>
      <c r="T26" s="9" t="n">
        <v>179.444275</v>
      </c>
      <c r="U26" s="8" t="n">
        <v>11.0294</v>
      </c>
      <c r="V26" s="0" t="n">
        <v>0.00150432711063487</v>
      </c>
      <c r="W26" s="8" t="n">
        <v>32.0359</v>
      </c>
      <c r="X26" s="0" t="n">
        <v>0.000884872946974463</v>
      </c>
      <c r="Y26" s="9" t="n">
        <v>7.149</v>
      </c>
      <c r="Z26" s="0" t="n">
        <v>0.0109544511502203</v>
      </c>
      <c r="AA26" s="8" t="n">
        <f aca="false">F26-U26</f>
        <v>-0.00540000000000163</v>
      </c>
      <c r="AB26" s="8"/>
      <c r="AC26" s="8" t="n">
        <f aca="false">L26-F26</f>
        <v>0.113900000000001</v>
      </c>
      <c r="AD26" s="8" t="n">
        <f aca="false">W26-I26</f>
        <v>-0.0423000000000044</v>
      </c>
      <c r="AE26" s="14" t="n">
        <v>0.000884872946974463</v>
      </c>
      <c r="AF26" s="0" t="n">
        <f aca="false">Y26/H26</f>
        <v>2.73488905891354</v>
      </c>
      <c r="AG26" s="5" t="n">
        <v>0.0109544511502203</v>
      </c>
    </row>
    <row r="27" s="22" customFormat="true" ht="12.75" hidden="false" customHeight="false" outlineLevel="0" collapsed="false">
      <c r="A27" s="15" t="n">
        <v>39261.6243055556</v>
      </c>
      <c r="B27" s="16" t="n">
        <v>40</v>
      </c>
      <c r="C27" s="17" t="n">
        <v>51.5825</v>
      </c>
      <c r="D27" s="17" t="n">
        <v>-133.8335</v>
      </c>
      <c r="E27" s="18" t="n">
        <v>4</v>
      </c>
      <c r="F27" s="17" t="n">
        <v>10.8726</v>
      </c>
      <c r="G27" s="18" t="n">
        <v>36</v>
      </c>
      <c r="H27" s="19" t="n">
        <v>2.857</v>
      </c>
      <c r="I27" s="17" t="n">
        <v>32.0629</v>
      </c>
      <c r="J27" s="20" t="n">
        <v>39261</v>
      </c>
      <c r="K27" s="21" t="n">
        <v>0.624131944444444</v>
      </c>
      <c r="L27" s="23" t="n">
        <v>10.9929</v>
      </c>
      <c r="M27" s="23" t="n">
        <v>10.8772</v>
      </c>
      <c r="N27" s="23" t="n">
        <v>-0.1157</v>
      </c>
      <c r="O27" s="26" t="n">
        <v>9.443</v>
      </c>
      <c r="P27" s="26" t="n">
        <v>2.116</v>
      </c>
      <c r="Q27" s="23" t="n">
        <v>51.58262</v>
      </c>
      <c r="R27" s="23" t="n">
        <v>-133.83368</v>
      </c>
      <c r="S27" s="23" t="n">
        <v>32.0232</v>
      </c>
      <c r="T27" s="26" t="n">
        <v>179.62413</v>
      </c>
      <c r="U27" s="23" t="n">
        <v>10.8773</v>
      </c>
      <c r="V27" s="22" t="n">
        <v>0.00189552103718501</v>
      </c>
      <c r="W27" s="23" t="n">
        <v>32.0232</v>
      </c>
      <c r="X27" s="22" t="n">
        <v>0.00220000009747389</v>
      </c>
      <c r="Y27" s="26" t="n">
        <v>9.402</v>
      </c>
      <c r="Z27" s="22" t="n">
        <v>0.101650381209322</v>
      </c>
      <c r="AA27" s="23" t="n">
        <f aca="false">F27-U27</f>
        <v>-0.0046999999999997</v>
      </c>
      <c r="AB27" s="23"/>
      <c r="AC27" s="8" t="n">
        <f aca="false">L27-F27</f>
        <v>0.1203</v>
      </c>
      <c r="AD27" s="8" t="n">
        <f aca="false">W27-I27</f>
        <v>-0.0396999999999963</v>
      </c>
      <c r="AE27" s="14" t="n">
        <v>0.00220000009747389</v>
      </c>
      <c r="AF27" s="0" t="n">
        <f aca="false">Y27/H27</f>
        <v>3.29086454322716</v>
      </c>
      <c r="AG27" s="5" t="n">
        <v>0.101650381209322</v>
      </c>
    </row>
    <row r="28" s="22" customFormat="true" ht="12.75" hidden="false" customHeight="false" outlineLevel="0" collapsed="false">
      <c r="A28" s="15" t="n">
        <v>39261.7625</v>
      </c>
      <c r="B28" s="16" t="n">
        <v>41</v>
      </c>
      <c r="C28" s="17" t="n">
        <v>51.41617</v>
      </c>
      <c r="D28" s="17" t="n">
        <v>-133.41733</v>
      </c>
      <c r="E28" s="18" t="n">
        <v>3.9</v>
      </c>
      <c r="F28" s="17" t="n">
        <v>11.2969</v>
      </c>
      <c r="G28" s="18" t="n">
        <v>44.9</v>
      </c>
      <c r="H28" s="19" t="n">
        <v>0.304</v>
      </c>
      <c r="I28" s="17" t="n">
        <v>32.0958</v>
      </c>
      <c r="J28" s="20" t="n">
        <v>39261</v>
      </c>
      <c r="K28" s="21" t="n">
        <v>0.762326388888889</v>
      </c>
      <c r="L28" s="23" t="n">
        <v>11.4299</v>
      </c>
      <c r="M28" s="23" t="n">
        <v>11.312</v>
      </c>
      <c r="N28" s="23" t="n">
        <v>-0.1179</v>
      </c>
      <c r="O28" s="26" t="n">
        <v>2.056</v>
      </c>
      <c r="P28" s="26" t="n">
        <v>2.156</v>
      </c>
      <c r="Q28" s="23" t="n">
        <v>51.41624</v>
      </c>
      <c r="R28" s="23" t="n">
        <v>-133.41753</v>
      </c>
      <c r="S28" s="23" t="n">
        <v>32.0537</v>
      </c>
      <c r="T28" s="26" t="n">
        <v>179.762329</v>
      </c>
      <c r="U28" s="23" t="n">
        <v>11.315</v>
      </c>
      <c r="V28" s="22" t="n">
        <v>0.00618482012870106</v>
      </c>
      <c r="W28" s="23" t="n">
        <v>32.0537</v>
      </c>
      <c r="X28" s="22" t="n">
        <v>0.00337535187052874</v>
      </c>
      <c r="Y28" s="26" t="n">
        <v>2.056</v>
      </c>
      <c r="Z28" s="22" t="n">
        <v>0.211653726638583</v>
      </c>
      <c r="AA28" s="23" t="n">
        <f aca="false">F28-U28</f>
        <v>-0.0180999999999987</v>
      </c>
      <c r="AB28" s="23" t="s">
        <v>35</v>
      </c>
      <c r="AC28" s="8" t="n">
        <f aca="false">L28-F28</f>
        <v>0.132999999999999</v>
      </c>
      <c r="AD28" s="8" t="n">
        <f aca="false">W28-I28</f>
        <v>-0.0420999999999978</v>
      </c>
      <c r="AE28" s="14" t="n">
        <v>0.00337535187052874</v>
      </c>
      <c r="AF28" s="0" t="n">
        <f aca="false">Y28/H28</f>
        <v>6.76315789473684</v>
      </c>
      <c r="AG28" s="5" t="n">
        <v>0.211653726638583</v>
      </c>
    </row>
    <row r="29" s="22" customFormat="true" ht="12.75" hidden="false" customHeight="false" outlineLevel="0" collapsed="false">
      <c r="A29" s="15" t="n">
        <v>39262.4708333333</v>
      </c>
      <c r="B29" s="16" t="n">
        <v>42</v>
      </c>
      <c r="C29" s="17" t="n">
        <v>51.19967</v>
      </c>
      <c r="D29" s="17" t="n">
        <v>-130</v>
      </c>
      <c r="E29" s="18" t="n">
        <v>4</v>
      </c>
      <c r="F29" s="17" t="n">
        <v>11.8483</v>
      </c>
      <c r="G29" s="18" t="n">
        <v>40.7</v>
      </c>
      <c r="H29" s="19" t="n">
        <v>1.872</v>
      </c>
      <c r="I29" s="17" t="n">
        <v>31.5941</v>
      </c>
      <c r="J29" s="20" t="n">
        <v>39262</v>
      </c>
      <c r="K29" s="21" t="n">
        <v>0.470659722222222</v>
      </c>
      <c r="L29" s="23" t="n">
        <v>11.9669</v>
      </c>
      <c r="M29" s="23" t="n">
        <v>11.8599</v>
      </c>
      <c r="N29" s="23" t="n">
        <v>-0.107</v>
      </c>
      <c r="O29" s="26" t="n">
        <v>4.065</v>
      </c>
      <c r="P29" s="26" t="n">
        <v>2.195</v>
      </c>
      <c r="Q29" s="23" t="n">
        <v>51.1998</v>
      </c>
      <c r="R29" s="23" t="n">
        <v>-130.00008</v>
      </c>
      <c r="S29" s="23" t="n">
        <v>31.5544</v>
      </c>
      <c r="T29" s="26" t="n">
        <v>180.470657</v>
      </c>
      <c r="U29" s="23" t="n">
        <v>11.8607</v>
      </c>
      <c r="V29" s="22" t="n">
        <v>0.00880238603985809</v>
      </c>
      <c r="W29" s="23" t="n">
        <v>31.5452</v>
      </c>
      <c r="X29" s="22" t="n">
        <v>0.00902147437557895</v>
      </c>
      <c r="Y29" s="26" t="n">
        <v>4.065</v>
      </c>
      <c r="Z29" s="22" t="n">
        <v>0.173615379503058</v>
      </c>
      <c r="AA29" s="23" t="n">
        <f aca="false">F29-U29</f>
        <v>-0.0123999999999995</v>
      </c>
      <c r="AB29" s="23" t="s">
        <v>35</v>
      </c>
      <c r="AC29" s="8" t="n">
        <f aca="false">L29-F29</f>
        <v>0.118600000000001</v>
      </c>
      <c r="AD29" s="8" t="n">
        <f aca="false">W29-I29</f>
        <v>-0.0488999999999997</v>
      </c>
      <c r="AE29" s="14" t="n">
        <v>0.00902147437557895</v>
      </c>
      <c r="AF29" s="0" t="n">
        <f aca="false">Y29/H29</f>
        <v>2.17147435897436</v>
      </c>
      <c r="AG29" s="5" t="n">
        <v>0.173615379503058</v>
      </c>
    </row>
    <row r="30" customFormat="false" ht="12.75" hidden="false" customHeight="false" outlineLevel="0" collapsed="false">
      <c r="A30" s="11" t="n">
        <v>39262.54375</v>
      </c>
      <c r="B30" s="1" t="n">
        <v>43</v>
      </c>
      <c r="C30" s="2" t="n">
        <v>51.21717</v>
      </c>
      <c r="D30" s="2" t="n">
        <v>-129.71516</v>
      </c>
      <c r="E30" s="3" t="n">
        <v>4.2</v>
      </c>
      <c r="F30" s="2" t="n">
        <v>11.7051</v>
      </c>
      <c r="G30" s="3" t="n">
        <v>39.2</v>
      </c>
      <c r="H30" s="4" t="n">
        <v>2.049</v>
      </c>
      <c r="I30" s="2" t="n">
        <v>31.5605</v>
      </c>
      <c r="J30" s="12" t="n">
        <v>39262</v>
      </c>
      <c r="K30" s="13" t="n">
        <v>0.543576388888889</v>
      </c>
      <c r="L30" s="8" t="n">
        <v>11.8157</v>
      </c>
      <c r="M30" s="8" t="n">
        <v>11.7083</v>
      </c>
      <c r="N30" s="8" t="n">
        <v>-0.1074</v>
      </c>
      <c r="O30" s="9" t="n">
        <v>4.816</v>
      </c>
      <c r="P30" s="9" t="n">
        <v>2.144</v>
      </c>
      <c r="Q30" s="8" t="n">
        <v>51.21726</v>
      </c>
      <c r="R30" s="8" t="n">
        <v>-129.71524</v>
      </c>
      <c r="S30" s="8" t="n">
        <v>31.5249</v>
      </c>
      <c r="T30" s="9" t="n">
        <v>180.543579</v>
      </c>
      <c r="U30" s="8" t="n">
        <v>11.7083</v>
      </c>
      <c r="V30" s="0" t="n">
        <v>0.000915423371202727</v>
      </c>
      <c r="W30" s="8" t="n">
        <v>31.5233</v>
      </c>
      <c r="X30" s="0" t="n">
        <v>0.00186333038314313</v>
      </c>
      <c r="Y30" s="9" t="n">
        <v>4.816</v>
      </c>
      <c r="Z30" s="0" t="n">
        <v>0.0637440193272392</v>
      </c>
      <c r="AA30" s="8" t="n">
        <f aca="false">F30-U30</f>
        <v>-0.00319999999999965</v>
      </c>
      <c r="AB30" s="8"/>
      <c r="AC30" s="8" t="n">
        <f aca="false">L30-F30</f>
        <v>0.1106</v>
      </c>
      <c r="AD30" s="8" t="n">
        <f aca="false">W30-I30</f>
        <v>-0.0372000000000021</v>
      </c>
      <c r="AE30" s="14" t="n">
        <v>0.00186333038314313</v>
      </c>
      <c r="AF30" s="0" t="n">
        <f aca="false">Y30/H30</f>
        <v>2.35041483650561</v>
      </c>
      <c r="AG30" s="5" t="n">
        <v>0.0637440193272392</v>
      </c>
    </row>
    <row r="31" customFormat="false" ht="12.75" hidden="false" customHeight="false" outlineLevel="0" collapsed="false">
      <c r="A31" s="11" t="n">
        <v>39262.6236111111</v>
      </c>
      <c r="B31" s="1" t="n">
        <v>44</v>
      </c>
      <c r="C31" s="2" t="n">
        <v>51.251</v>
      </c>
      <c r="D31" s="2" t="n">
        <v>-129.35316</v>
      </c>
      <c r="E31" s="3" t="n">
        <v>4</v>
      </c>
      <c r="F31" s="2" t="n">
        <v>11.3871</v>
      </c>
      <c r="G31" s="3" t="n">
        <v>33.6</v>
      </c>
      <c r="H31" s="4" t="n">
        <v>2.591</v>
      </c>
      <c r="I31" s="2" t="n">
        <v>31.6741</v>
      </c>
      <c r="J31" s="12" t="n">
        <v>39262</v>
      </c>
      <c r="K31" s="13" t="n">
        <v>0.623449074074074</v>
      </c>
      <c r="L31" s="8" t="n">
        <v>11.6106</v>
      </c>
      <c r="M31" s="8" t="n">
        <v>11.46</v>
      </c>
      <c r="N31" s="8" t="n">
        <v>-0.1506</v>
      </c>
      <c r="O31" s="9" t="n">
        <v>8.976</v>
      </c>
      <c r="P31" s="9" t="n">
        <v>2.173</v>
      </c>
      <c r="Q31" s="8" t="n">
        <v>51.25126</v>
      </c>
      <c r="R31" s="8" t="n">
        <v>-129.35318</v>
      </c>
      <c r="S31" s="8" t="n">
        <v>31.477</v>
      </c>
      <c r="T31" s="9" t="n">
        <v>180.623444</v>
      </c>
      <c r="U31" s="8" t="n">
        <v>11.4681</v>
      </c>
      <c r="V31" s="0" t="n">
        <v>0.00583566620144026</v>
      </c>
      <c r="W31" s="8" t="n">
        <v>31.4789</v>
      </c>
      <c r="X31" s="0" t="n">
        <v>0.0149079508914954</v>
      </c>
      <c r="Y31" s="9" t="n">
        <v>8.55</v>
      </c>
      <c r="Z31" s="0" t="n">
        <v>0.298043285446904</v>
      </c>
      <c r="AA31" s="8" t="n">
        <f aca="false">F31-U31</f>
        <v>-0.0809999999999995</v>
      </c>
      <c r="AB31" s="8" t="s">
        <v>35</v>
      </c>
      <c r="AC31" s="8" t="n">
        <f aca="false">L31-F31</f>
        <v>0.2235</v>
      </c>
      <c r="AD31" s="8" t="n">
        <f aca="false">W31-I31</f>
        <v>-0.1952</v>
      </c>
      <c r="AE31" s="14" t="n">
        <v>0.0149079508914954</v>
      </c>
      <c r="AF31" s="0" t="n">
        <f aca="false">Y31/H31</f>
        <v>3.29988421458896</v>
      </c>
      <c r="AG31" s="5" t="n">
        <v>0.298043285446904</v>
      </c>
    </row>
    <row r="32" customFormat="false" ht="12.75" hidden="false" customHeight="false" outlineLevel="0" collapsed="false">
      <c r="A32" s="11" t="n">
        <v>39262.7076388889</v>
      </c>
      <c r="B32" s="1" t="n">
        <v>45</v>
      </c>
      <c r="C32" s="2" t="n">
        <v>51.3505</v>
      </c>
      <c r="D32" s="2" t="n">
        <v>-128.99983</v>
      </c>
      <c r="E32" s="3" t="n">
        <v>4</v>
      </c>
      <c r="F32" s="2" t="n">
        <v>12.631</v>
      </c>
      <c r="G32" s="3" t="n">
        <v>42</v>
      </c>
      <c r="H32" s="4" t="n">
        <v>0.399</v>
      </c>
      <c r="I32" s="2" t="n">
        <v>29.5978</v>
      </c>
      <c r="J32" s="12" t="n">
        <v>39262</v>
      </c>
      <c r="K32" s="13" t="n">
        <v>0.707453703703704</v>
      </c>
      <c r="L32" s="8" t="n">
        <v>12.7155</v>
      </c>
      <c r="M32" s="8" t="n">
        <v>12.6248</v>
      </c>
      <c r="N32" s="8" t="n">
        <v>-0.0907</v>
      </c>
      <c r="O32" s="9" t="n">
        <v>1.752</v>
      </c>
      <c r="P32" s="9" t="n">
        <v>2.173</v>
      </c>
      <c r="Q32" s="8" t="n">
        <v>51.35058</v>
      </c>
      <c r="R32" s="8" t="n">
        <v>-128.99995</v>
      </c>
      <c r="S32" s="8" t="n">
        <v>29.5814</v>
      </c>
      <c r="T32" s="9" t="n">
        <v>180.707458</v>
      </c>
      <c r="U32" s="8" t="n">
        <v>12.6193</v>
      </c>
      <c r="V32" s="0" t="n">
        <v>0.0059860671585559</v>
      </c>
      <c r="W32" s="8" t="n">
        <v>29.5821</v>
      </c>
      <c r="X32" s="0" t="n">
        <v>0.00124418638989933</v>
      </c>
      <c r="Y32" s="9" t="n">
        <v>1.752</v>
      </c>
      <c r="Z32" s="0" t="n">
        <v>0.0496034273009367</v>
      </c>
      <c r="AA32" s="8" t="n">
        <f aca="false">F32-U32</f>
        <v>0.0116999999999994</v>
      </c>
      <c r="AB32" s="8" t="s">
        <v>35</v>
      </c>
      <c r="AC32" s="8" t="n">
        <f aca="false">L32-F32</f>
        <v>0.0845000000000002</v>
      </c>
      <c r="AD32" s="8" t="n">
        <f aca="false">W32-I32</f>
        <v>-0.0156999999999989</v>
      </c>
      <c r="AE32" s="14" t="n">
        <v>0.00124418638989933</v>
      </c>
      <c r="AF32" s="0" t="n">
        <f aca="false">Y32/H32</f>
        <v>4.39097744360902</v>
      </c>
      <c r="AG32" s="24" t="n">
        <v>0.0496034273009367</v>
      </c>
    </row>
    <row r="33" customFormat="false" ht="12.75" hidden="false" customHeight="false" outlineLevel="0" collapsed="false">
      <c r="A33" s="11" t="n">
        <v>39262.8152777778</v>
      </c>
      <c r="B33" s="1" t="n">
        <v>47</v>
      </c>
      <c r="C33" s="2" t="n">
        <v>51.46667</v>
      </c>
      <c r="D33" s="2" t="n">
        <v>-128.49916</v>
      </c>
      <c r="E33" s="3" t="n">
        <v>4</v>
      </c>
      <c r="F33" s="2" t="n">
        <v>12.8632</v>
      </c>
      <c r="G33" s="3" t="n">
        <v>45.8</v>
      </c>
      <c r="H33" s="4" t="n">
        <v>0.187</v>
      </c>
      <c r="I33" s="2" t="n">
        <v>30.7685</v>
      </c>
      <c r="J33" s="12" t="n">
        <v>39262</v>
      </c>
      <c r="K33" s="13" t="n">
        <v>0.815104166666667</v>
      </c>
      <c r="L33" s="8" t="n">
        <v>13.3014</v>
      </c>
      <c r="M33" s="8" t="n">
        <v>13.2195</v>
      </c>
      <c r="N33" s="8" t="n">
        <v>-0.0818</v>
      </c>
      <c r="O33" s="9" t="n">
        <v>1.021</v>
      </c>
      <c r="P33" s="9" t="n">
        <v>2.12</v>
      </c>
      <c r="Q33" s="8" t="n">
        <v>51.4668</v>
      </c>
      <c r="R33" s="8" t="n">
        <v>-128.49918</v>
      </c>
      <c r="S33" s="8" t="n">
        <v>30.7247</v>
      </c>
      <c r="T33" s="9" t="n">
        <v>180.815109</v>
      </c>
      <c r="U33" s="8" t="n">
        <v>13.2111</v>
      </c>
      <c r="V33" s="0" t="n">
        <v>0.0314142006111816</v>
      </c>
      <c r="W33" s="8" t="n">
        <v>30.7249</v>
      </c>
      <c r="X33" s="0" t="n">
        <v>0.00198116130108959</v>
      </c>
      <c r="Y33" s="9" t="n">
        <v>1.021</v>
      </c>
      <c r="Z33" s="0" t="n">
        <v>0.0141421356237302</v>
      </c>
      <c r="AA33" s="8" t="n">
        <f aca="false">F33-U33</f>
        <v>-0.347899999999999</v>
      </c>
      <c r="AB33" s="8" t="s">
        <v>35</v>
      </c>
      <c r="AC33" s="8" t="n">
        <f aca="false">L33-F33</f>
        <v>0.438199999999998</v>
      </c>
      <c r="AD33" s="8" t="n">
        <f aca="false">W33-I33</f>
        <v>-0.0435999999999979</v>
      </c>
      <c r="AE33" s="0" t="n">
        <v>0.00198116130108959</v>
      </c>
      <c r="AF33" s="0" t="n">
        <f aca="false">Y33/H33</f>
        <v>5.45989304812834</v>
      </c>
      <c r="AG33" s="24" t="n">
        <v>0.0141421356237302</v>
      </c>
    </row>
    <row r="34" customFormat="false" ht="12.75" hidden="false" customHeight="false" outlineLevel="0" collapsed="false">
      <c r="A34" s="11" t="n">
        <v>39262.925</v>
      </c>
      <c r="B34" s="1" t="n">
        <v>48</v>
      </c>
      <c r="C34" s="2" t="n">
        <v>51.33417</v>
      </c>
      <c r="D34" s="2" t="n">
        <v>-128.00233</v>
      </c>
      <c r="E34" s="3" t="n">
        <v>4</v>
      </c>
      <c r="F34" s="2" t="n">
        <v>13.494</v>
      </c>
      <c r="G34" s="3" t="n">
        <v>39.1</v>
      </c>
      <c r="H34" s="4" t="n">
        <v>0.956</v>
      </c>
      <c r="I34" s="2" t="n">
        <v>27.8659</v>
      </c>
      <c r="J34" s="12" t="n">
        <v>39262</v>
      </c>
      <c r="K34" s="13" t="n">
        <v>0.924814814814815</v>
      </c>
      <c r="L34" s="8" t="n">
        <v>14.3382</v>
      </c>
      <c r="M34" s="8" t="n">
        <v>14.1566</v>
      </c>
      <c r="N34" s="8" t="n">
        <v>-0.1816</v>
      </c>
      <c r="O34" s="9" t="n">
        <v>2.137</v>
      </c>
      <c r="P34" s="9" t="n">
        <v>2.187</v>
      </c>
      <c r="Q34" s="8" t="n">
        <v>51.33424</v>
      </c>
      <c r="R34" s="8" t="n">
        <v>-128.00233</v>
      </c>
      <c r="S34" s="8" t="n">
        <v>26.0479</v>
      </c>
      <c r="T34" s="9" t="n">
        <v>180.92482</v>
      </c>
      <c r="U34" s="8" t="n">
        <v>14.1566</v>
      </c>
      <c r="V34" s="0" t="n">
        <v>0.0455849207526798</v>
      </c>
      <c r="W34" s="8" t="n">
        <v>26.0479</v>
      </c>
      <c r="X34" s="0" t="n">
        <v>0.202540124420471</v>
      </c>
      <c r="Y34" s="9" t="n">
        <v>2.117</v>
      </c>
      <c r="Z34" s="0" t="n">
        <v>0.0713547475645441</v>
      </c>
      <c r="AA34" s="8" t="n">
        <f aca="false">F34-U34</f>
        <v>-0.662599999999999</v>
      </c>
      <c r="AB34" s="8" t="s">
        <v>35</v>
      </c>
      <c r="AC34" s="8" t="n">
        <f aca="false">L34-F34</f>
        <v>0.844200000000001</v>
      </c>
      <c r="AD34" s="25" t="n">
        <f aca="false">W34-I34</f>
        <v>-1.818</v>
      </c>
      <c r="AE34" s="0" t="n">
        <v>0.202540124420471</v>
      </c>
      <c r="AF34" s="0" t="n">
        <f aca="false">Y34/H34</f>
        <v>2.21443514644351</v>
      </c>
      <c r="AG34" s="5" t="n">
        <v>0.0713547475645441</v>
      </c>
    </row>
    <row r="35" customFormat="false" ht="12.75" hidden="false" customHeight="false" outlineLevel="0" collapsed="false">
      <c r="A35" s="11" t="n">
        <v>39263.8111111111</v>
      </c>
      <c r="B35" s="1" t="n">
        <v>49</v>
      </c>
      <c r="C35" s="2" t="n">
        <v>49.267</v>
      </c>
      <c r="D35" s="2" t="n">
        <v>-123.808</v>
      </c>
      <c r="E35" s="3" t="n">
        <v>4</v>
      </c>
      <c r="F35" s="2" t="n">
        <v>14.5296</v>
      </c>
      <c r="G35" s="3" t="n">
        <v>4.7</v>
      </c>
      <c r="H35" s="4" t="n">
        <v>7.213</v>
      </c>
      <c r="I35" s="2" t="n">
        <v>20.471</v>
      </c>
      <c r="J35" s="12" t="n">
        <v>39263</v>
      </c>
      <c r="K35" s="13" t="n">
        <v>0.810949074074074</v>
      </c>
      <c r="L35" s="8" t="n">
        <v>15.9796</v>
      </c>
      <c r="M35" s="8" t="n">
        <v>15.827</v>
      </c>
      <c r="N35" s="8" t="n">
        <v>-0.1526</v>
      </c>
      <c r="O35" s="9" t="n">
        <v>5.465</v>
      </c>
      <c r="P35" s="9" t="n">
        <v>2.186</v>
      </c>
      <c r="Q35" s="8" t="n">
        <v>49.26714</v>
      </c>
      <c r="R35" s="8" t="n">
        <v>-123.80788</v>
      </c>
      <c r="S35" s="8" t="n">
        <v>17.7718</v>
      </c>
      <c r="T35" s="9" t="n">
        <v>181.810944</v>
      </c>
      <c r="U35" s="8" t="n">
        <v>15.827</v>
      </c>
      <c r="V35" s="0" t="n">
        <v>0.177448634821473</v>
      </c>
      <c r="W35" s="8" t="n">
        <v>17.7718</v>
      </c>
      <c r="X35" s="0" t="n">
        <v>0.0788816074891751</v>
      </c>
      <c r="Y35" s="9" t="n">
        <v>5.79</v>
      </c>
      <c r="Z35" s="0" t="n">
        <v>0.712431189659749</v>
      </c>
      <c r="AA35" s="8" t="n">
        <f aca="false">F35-U35</f>
        <v>-1.2974</v>
      </c>
      <c r="AB35" s="8" t="s">
        <v>35</v>
      </c>
      <c r="AC35" s="8" t="n">
        <f aca="false">L35-F35</f>
        <v>1.45</v>
      </c>
      <c r="AD35" s="25" t="n">
        <f aca="false">W35-I35</f>
        <v>-2.6992</v>
      </c>
      <c r="AE35" s="0" t="n">
        <v>0.0788816074891751</v>
      </c>
      <c r="AF35" s="0" t="n">
        <f aca="false">Y35/H35</f>
        <v>0.802717315957299</v>
      </c>
      <c r="AG35" s="5" t="n">
        <v>0.712431189659749</v>
      </c>
    </row>
    <row r="36" customFormat="false" ht="12.75" hidden="false" customHeight="false" outlineLevel="0" collapsed="false">
      <c r="D36" s="17" t="s">
        <v>37</v>
      </c>
      <c r="E36" s="18"/>
      <c r="F36" s="17"/>
      <c r="G36" s="18"/>
      <c r="H36" s="19"/>
      <c r="Y36" s="0" t="s">
        <v>38</v>
      </c>
      <c r="AA36" s="8" t="n">
        <f aca="false">AVERAGE(AA3:AA35)</f>
        <v>-0.153678787878788</v>
      </c>
      <c r="AB36" s="8"/>
      <c r="AC36" s="8" t="n">
        <f aca="false">AVERAGE(AC3:AC35)</f>
        <v>0.28409696969697</v>
      </c>
      <c r="AD36" s="8" t="n">
        <f aca="false">AVERAGE(AD3:AD35)</f>
        <v>-0.388945454545455</v>
      </c>
      <c r="AE36" s="8"/>
      <c r="AF36" s="8" t="n">
        <f aca="false">AVERAGE(AF3:AF35)</f>
        <v>3.05979691268422</v>
      </c>
    </row>
    <row r="37" customFormat="false" ht="12.75" hidden="false" customHeight="false" outlineLevel="0" collapsed="false">
      <c r="D37" s="27" t="s">
        <v>39</v>
      </c>
      <c r="E37" s="28"/>
      <c r="F37" s="27"/>
      <c r="G37" s="28"/>
      <c r="H37" s="29"/>
      <c r="Y37" s="0" t="s">
        <v>40</v>
      </c>
      <c r="AA37" s="8" t="n">
        <f aca="false">AVERAGE(AA8,AA15,AA16,AA17,AA19,AA21,AA22,AA25,AA27:AA29)</f>
        <v>-0.00245454545454539</v>
      </c>
      <c r="AB37" s="8"/>
      <c r="AC37" s="8" t="n">
        <f aca="false">AVERAGE(AC8,AC15,AC16,AC17,AC19,AC21,AC22,AC25,AC27:AC29)</f>
        <v>0.123709090909091</v>
      </c>
      <c r="AD37" s="8" t="n">
        <f aca="false">AVERAGE(AD8,AD15,AD16,AD17,AD19,AD21,AD22,AD25,AD27:AD29)</f>
        <v>-0.208881818181818</v>
      </c>
      <c r="AE37" s="8"/>
      <c r="AF37" s="8" t="n">
        <f aca="false">AVERAGE(AF8,AF15,AF16,AF17,AF19,AF21,AF22,AF25,AF27:AF29)</f>
        <v>3.4193263299714</v>
      </c>
    </row>
    <row r="38" customFormat="false" ht="12.75" hidden="false" customHeight="false" outlineLevel="0" collapsed="false">
      <c r="W38" s="0" t="s">
        <v>41</v>
      </c>
      <c r="AA38" s="8" t="n">
        <f aca="false">AVERAGE(AA16,AA17,AA19,AA21,AA22,AA25,AA27)</f>
        <v>-0.00200000000000016</v>
      </c>
      <c r="AB38" s="8"/>
      <c r="AC38" s="8" t="n">
        <f aca="false">AVERAGE(AC16,AC17,AC19,AC21,AC22,AC25,AC27)</f>
        <v>0.124514285714286</v>
      </c>
      <c r="AD38" s="8" t="n">
        <f aca="false">AVERAGE(AD16,AD17,AD19,AD21,AD22,AD25,AD27)</f>
        <v>-0.251285714285714</v>
      </c>
      <c r="AE38" s="8"/>
      <c r="AF38" s="8" t="n">
        <f aca="false">AVERAGE(AF16,AF17,AF19,AF21,AF22,AF25,AF27)</f>
        <v>3.18378723054373</v>
      </c>
    </row>
    <row r="39" customFormat="false" ht="12.75" hidden="false" customHeight="false" outlineLevel="0" collapsed="false">
      <c r="W39" s="0" t="s">
        <v>42</v>
      </c>
      <c r="AD39" s="8" t="n">
        <f aca="false">AVERAGE(AD3:AD13,AD23:AD32)</f>
        <v>-0.20804761904762</v>
      </c>
    </row>
    <row r="40" customFormat="false" ht="12.75" hidden="false" customHeight="false" outlineLevel="0" collapsed="false">
      <c r="W40" s="0" t="s">
        <v>43</v>
      </c>
      <c r="AD40" s="8" t="n">
        <f aca="false">AVERAGE(AD23:AD29)</f>
        <v>-0.048685714285715</v>
      </c>
      <c r="AF40" s="0" t="n">
        <f aca="false">MIN(AF3:AF35)</f>
        <v>0.503944995491434</v>
      </c>
    </row>
    <row r="41" customFormat="false" ht="12.75" hidden="false" customHeight="false" outlineLevel="0" collapsed="false">
      <c r="W41" s="0" t="s">
        <v>44</v>
      </c>
      <c r="AD41" s="8" t="n">
        <f aca="false">AVERAGE(AD3:AD13,AD23:AD32)</f>
        <v>-0.20804761904762</v>
      </c>
      <c r="AF41" s="0" t="n">
        <f aca="false">MAX(AF3:AF35)</f>
        <v>6.76315789473684</v>
      </c>
    </row>
    <row r="42" customFormat="false" ht="12.75" hidden="false" customHeight="false" outlineLevel="0" collapsed="false">
      <c r="W42" s="0" t="s">
        <v>45</v>
      </c>
      <c r="AD42" s="8" t="n">
        <f aca="false">AVERAGE(AD25,AD27,AD28,AD29)</f>
        <v>-0.0432999999999995</v>
      </c>
    </row>
    <row r="43" customFormat="false" ht="12.75" hidden="false" customHeight="false" outlineLevel="0" collapsed="false">
      <c r="W43" s="0" t="s">
        <v>46</v>
      </c>
      <c r="AF43" s="0" t="n">
        <f aca="false">AVERAGE(AF8,AF15:AF18)</f>
        <v>3.47397474208862</v>
      </c>
    </row>
  </sheetData>
  <mergeCells count="2">
    <mergeCell ref="A1:I1"/>
    <mergeCell ref="J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1:55:15Z</dcterms:created>
  <dc:creator>G Gatien</dc:creator>
  <dc:description/>
  <dc:language>en-US</dc:language>
  <cp:lastModifiedBy>G Gatien</cp:lastModifiedBy>
  <cp:lastPrinted>2007-08-20T21:55:52Z</cp:lastPrinted>
  <dcterms:modified xsi:type="dcterms:W3CDTF">2007-08-21T00:08:28Z</dcterms:modified>
  <cp:revision>0</cp:revision>
  <dc:subject/>
  <dc:title/>
</cp:coreProperties>
</file>