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4 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ample_Number</t>
  </si>
  <si>
    <t xml:space="preserve">Date</t>
  </si>
  <si>
    <t xml:space="preserve">Time</t>
  </si>
  <si>
    <t xml:space="preserve">Salinity:Bottle</t>
  </si>
  <si>
    <t xml:space="preserve">Flag:Salinity:Bottle</t>
  </si>
  <si>
    <t xml:space="preserve">Comments</t>
  </si>
  <si>
    <t xml:space="preserve">TSG Salinity</t>
  </si>
  <si>
    <t xml:space="preserve">TSG stdev sal</t>
  </si>
  <si>
    <t xml:space="preserve">TSG Sal - Loop Sal</t>
  </si>
  <si>
    <t xml:space="preserve">LOOP 1</t>
  </si>
  <si>
    <t xml:space="preserve">LOOP 2</t>
  </si>
  <si>
    <t xml:space="preserve">LOOP Z15</t>
  </si>
  <si>
    <t xml:space="preserve">Cast 23, but no Niksin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HAIDA 6</t>
  </si>
  <si>
    <t xml:space="preserve">Cast 40 - comparison</t>
  </si>
  <si>
    <t xml:space="preserve">LOOP B HAIDA 6</t>
  </si>
  <si>
    <t xml:space="preserve">LOOP A HAIDA 7</t>
  </si>
  <si>
    <t xml:space="preserve">Cast 41 - comparison</t>
  </si>
  <si>
    <t xml:space="preserve">LOOP B HAIDA 7</t>
  </si>
  <si>
    <t xml:space="preserve">LOOP 10</t>
  </si>
  <si>
    <t xml:space="preserve">LOOP 11</t>
  </si>
  <si>
    <t xml:space="preserve">average all</t>
  </si>
  <si>
    <t xml:space="preserve">16 pts</t>
  </si>
  <si>
    <t xml:space="preserve">average std dev &lt;.01</t>
  </si>
  <si>
    <t xml:space="preserve">11 pts</t>
  </si>
  <si>
    <t xml:space="preserve">average std dev &lt;.1</t>
  </si>
  <si>
    <t xml:space="preserve">10 pts</t>
  </si>
  <si>
    <t xml:space="preserve">min</t>
  </si>
  <si>
    <t xml:space="preserve">max</t>
  </si>
  <si>
    <t xml:space="preserve">High standard deviation in TSG salin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2007-14 sal-loop'!$I$1</c:f>
              <c:strCache>
                <c:ptCount val="1"/>
                <c:pt idx="0">
                  <c:v>TSG Sal - Loop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4 sal-loop'!$H$2:$H$17</c:f>
              <c:numCache>
                <c:formatCode>General</c:formatCode>
                <c:ptCount val="16"/>
                <c:pt idx="0">
                  <c:v>0.0081</c:v>
                </c:pt>
                <c:pt idx="1">
                  <c:v>0.0014</c:v>
                </c:pt>
                <c:pt idx="2">
                  <c:v>0.3957</c:v>
                </c:pt>
                <c:pt idx="3">
                  <c:v>0.7606</c:v>
                </c:pt>
                <c:pt idx="4">
                  <c:v>0.2833</c:v>
                </c:pt>
                <c:pt idx="5">
                  <c:v>0.2871</c:v>
                </c:pt>
                <c:pt idx="6">
                  <c:v>0.0061</c:v>
                </c:pt>
                <c:pt idx="7">
                  <c:v>0.003</c:v>
                </c:pt>
                <c:pt idx="8">
                  <c:v>0.0036</c:v>
                </c:pt>
                <c:pt idx="9">
                  <c:v>0.0015</c:v>
                </c:pt>
                <c:pt idx="10">
                  <c:v>0.0017</c:v>
                </c:pt>
                <c:pt idx="11">
                  <c:v>0.0028</c:v>
                </c:pt>
                <c:pt idx="12">
                  <c:v>0.0024</c:v>
                </c:pt>
                <c:pt idx="13">
                  <c:v>0.0011</c:v>
                </c:pt>
                <c:pt idx="14">
                  <c:v>0.0037</c:v>
                </c:pt>
                <c:pt idx="15">
                  <c:v>0.0185</c:v>
                </c:pt>
              </c:numCache>
            </c:numRef>
          </c:xVal>
          <c:yVal>
            <c:numRef>
              <c:f>'2007-14 sal-loop'!$I$2:$I$17</c:f>
              <c:numCache>
                <c:formatCode>General</c:formatCode>
                <c:ptCount val="16"/>
                <c:pt idx="0">
                  <c:v>-0.0713000000000008</c:v>
                </c:pt>
                <c:pt idx="1">
                  <c:v>-0.0205000000000055</c:v>
                </c:pt>
                <c:pt idx="2">
                  <c:v>-0.0606000000000009</c:v>
                </c:pt>
                <c:pt idx="3">
                  <c:v>-0.257100000000001</c:v>
                </c:pt>
                <c:pt idx="4">
                  <c:v>-0.2577</c:v>
                </c:pt>
                <c:pt idx="5">
                  <c:v>-0.139899999999997</c:v>
                </c:pt>
                <c:pt idx="6">
                  <c:v>-0.0583999999999989</c:v>
                </c:pt>
                <c:pt idx="7">
                  <c:v>-0.0555000000000021</c:v>
                </c:pt>
                <c:pt idx="8">
                  <c:v>-0.0493999999999986</c:v>
                </c:pt>
                <c:pt idx="9">
                  <c:v>-0.047699999999999</c:v>
                </c:pt>
                <c:pt idx="10">
                  <c:v>-0.0433999999999983</c:v>
                </c:pt>
                <c:pt idx="11">
                  <c:v>-0.0433999999999983</c:v>
                </c:pt>
                <c:pt idx="12">
                  <c:v>-0.0480000000000018</c:v>
                </c:pt>
                <c:pt idx="13">
                  <c:v>-0.0459999999999994</c:v>
                </c:pt>
                <c:pt idx="14">
                  <c:v>-0.0403999999999982</c:v>
                </c:pt>
                <c:pt idx="15">
                  <c:v>-0.0910000000000011</c:v>
                </c:pt>
              </c:numCache>
            </c:numRef>
          </c:yVal>
          <c:smooth val="0"/>
        </c:ser>
        <c:axId val="9069391"/>
        <c:axId val="34964382"/>
      </c:scatterChart>
      <c:valAx>
        <c:axId val="906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andard Deviation of TSG Sal over 2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4382"/>
        <c:crossesAt val="0"/>
        <c:crossBetween val="midCat"/>
      </c:valAx>
      <c:valAx>
        <c:axId val="3496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SG Sal (Median 2 minutes)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5960</xdr:rowOff>
    </xdr:from>
    <xdr:to>
      <xdr:col>9</xdr:col>
      <xdr:colOff>90648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3800160"/>
        <a:ext cx="8019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false" hidden="false" outlineLevel="0" max="4" min="4" style="2" width="9.14"/>
    <col collapsed="false" customWidth="true" hidden="false" outlineLevel="0" max="5" min="5" style="1" width="7.14"/>
    <col collapsed="false" customWidth="true" hidden="false" outlineLevel="0" max="6" min="6" style="1" width="19.28"/>
    <col collapsed="false" customWidth="true" hidden="false" outlineLevel="0" max="8" min="7" style="2" width="10.99"/>
    <col collapsed="false" customWidth="true" hidden="false" outlineLevel="0" max="9" min="9" style="2" width="16.42"/>
    <col collapsed="false" customWidth="true" hidden="false" outlineLevel="0" max="10" min="10" style="1" width="13.7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13" min="13" style="3" width="9.14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7</v>
      </c>
    </row>
    <row r="2" customFormat="false" ht="12.75" hidden="false" customHeight="false" outlineLevel="0" collapsed="false">
      <c r="A2" s="1" t="s">
        <v>9</v>
      </c>
      <c r="B2" s="1" t="n">
        <v>20</v>
      </c>
      <c r="C2" s="1" t="n">
        <v>2045</v>
      </c>
      <c r="D2" s="2" t="n">
        <v>32.3803</v>
      </c>
      <c r="G2" s="2" t="n">
        <v>32.309</v>
      </c>
      <c r="H2" s="2" t="n">
        <v>0.0081</v>
      </c>
      <c r="I2" s="2" t="n">
        <f aca="false">G2-D2</f>
        <v>-0.0713000000000008</v>
      </c>
      <c r="J2" s="1" t="n">
        <v>0.0011</v>
      </c>
      <c r="K2" s="4"/>
    </row>
    <row r="3" customFormat="false" ht="12.75" hidden="false" customHeight="false" outlineLevel="0" collapsed="false">
      <c r="A3" s="1" t="s">
        <v>10</v>
      </c>
      <c r="B3" s="1" t="n">
        <v>21</v>
      </c>
      <c r="C3" s="1" t="n">
        <v>36</v>
      </c>
      <c r="D3" s="2" t="n">
        <v>32.3909</v>
      </c>
      <c r="G3" s="2" t="n">
        <v>32.3704</v>
      </c>
      <c r="H3" s="2" t="n">
        <v>0.0014</v>
      </c>
      <c r="I3" s="2" t="n">
        <f aca="false">G3-D3</f>
        <v>-0.0205000000000055</v>
      </c>
      <c r="J3" s="1" t="n">
        <v>0.0014</v>
      </c>
      <c r="K3" s="4"/>
    </row>
    <row r="4" customFormat="false" ht="12.75" hidden="false" customHeight="false" outlineLevel="0" collapsed="false">
      <c r="A4" s="1" t="s">
        <v>11</v>
      </c>
      <c r="B4" s="1" t="n">
        <v>24</v>
      </c>
      <c r="C4" s="1" t="n">
        <v>848</v>
      </c>
      <c r="D4" s="2" t="n">
        <v>32.5822</v>
      </c>
      <c r="F4" s="1" t="s">
        <v>12</v>
      </c>
      <c r="G4" s="2" t="n">
        <v>32.5216</v>
      </c>
      <c r="H4" s="6" t="n">
        <v>0.3957</v>
      </c>
      <c r="I4" s="6" t="n">
        <f aca="false">G4-D4</f>
        <v>-0.0606000000000009</v>
      </c>
      <c r="J4" s="1" t="n">
        <v>0.0015</v>
      </c>
      <c r="K4" s="4"/>
    </row>
    <row r="5" customFormat="false" ht="12.75" hidden="false" customHeight="false" outlineLevel="0" collapsed="false">
      <c r="A5" s="1" t="s">
        <v>13</v>
      </c>
      <c r="B5" s="1" t="n">
        <v>26</v>
      </c>
      <c r="C5" s="1" t="n">
        <v>100</v>
      </c>
      <c r="D5" s="2" t="n">
        <v>32.6394</v>
      </c>
      <c r="G5" s="2" t="n">
        <v>32.3823</v>
      </c>
      <c r="H5" s="6" t="n">
        <v>0.7606</v>
      </c>
      <c r="I5" s="6" t="n">
        <f aca="false">G5-D5</f>
        <v>-0.257100000000001</v>
      </c>
      <c r="J5" s="1" t="n">
        <v>0.0017</v>
      </c>
      <c r="K5" s="4"/>
    </row>
    <row r="6" customFormat="false" ht="12.75" hidden="false" customHeight="false" outlineLevel="0" collapsed="false">
      <c r="A6" s="1" t="s">
        <v>14</v>
      </c>
      <c r="B6" s="1" t="n">
        <v>26</v>
      </c>
      <c r="C6" s="1" t="n">
        <v>648</v>
      </c>
      <c r="D6" s="2" t="n">
        <v>32.6023</v>
      </c>
      <c r="G6" s="2" t="n">
        <v>32.3446</v>
      </c>
      <c r="H6" s="6" t="n">
        <v>0.2833</v>
      </c>
      <c r="I6" s="6" t="n">
        <f aca="false">G6-D6</f>
        <v>-0.2577</v>
      </c>
      <c r="J6" s="1" t="n">
        <v>0.0024</v>
      </c>
      <c r="K6" s="4"/>
      <c r="M6" s="4"/>
    </row>
    <row r="7" customFormat="false" ht="12.75" hidden="false" customHeight="false" outlineLevel="0" collapsed="false">
      <c r="A7" s="1" t="s">
        <v>15</v>
      </c>
      <c r="B7" s="1" t="n">
        <v>26</v>
      </c>
      <c r="C7" s="1" t="n">
        <v>1356</v>
      </c>
      <c r="D7" s="2" t="n">
        <v>32.6132</v>
      </c>
      <c r="G7" s="2" t="n">
        <v>32.4733</v>
      </c>
      <c r="H7" s="6" t="n">
        <v>0.2871</v>
      </c>
      <c r="I7" s="6" t="n">
        <f aca="false">G7-D7</f>
        <v>-0.139899999999997</v>
      </c>
      <c r="J7" s="1" t="n">
        <v>0.0028</v>
      </c>
      <c r="K7" s="4"/>
      <c r="M7" s="4"/>
    </row>
    <row r="8" customFormat="false" ht="12.75" hidden="false" customHeight="false" outlineLevel="0" collapsed="false">
      <c r="A8" s="1" t="s">
        <v>16</v>
      </c>
      <c r="B8" s="1" t="n">
        <v>26</v>
      </c>
      <c r="C8" s="1" t="n">
        <v>1952</v>
      </c>
      <c r="D8" s="2" t="n">
        <v>32.5117</v>
      </c>
      <c r="G8" s="2" t="n">
        <v>32.4533</v>
      </c>
      <c r="H8" s="2" t="n">
        <v>0.0061</v>
      </c>
      <c r="I8" s="2" t="n">
        <f aca="false">G8-D8</f>
        <v>-0.0583999999999989</v>
      </c>
      <c r="J8" s="1" t="n">
        <v>0.003</v>
      </c>
      <c r="K8" s="4"/>
      <c r="M8" s="4"/>
    </row>
    <row r="9" customFormat="false" ht="12.75" hidden="false" customHeight="false" outlineLevel="0" collapsed="false">
      <c r="A9" s="1" t="s">
        <v>17</v>
      </c>
      <c r="B9" s="1" t="n">
        <v>27</v>
      </c>
      <c r="C9" s="1" t="n">
        <v>135</v>
      </c>
      <c r="D9" s="2" t="n">
        <v>32.4639</v>
      </c>
      <c r="G9" s="2" t="n">
        <v>32.4084</v>
      </c>
      <c r="H9" s="2" t="n">
        <v>0.003</v>
      </c>
      <c r="I9" s="2" t="n">
        <f aca="false">G9-D9</f>
        <v>-0.0555000000000021</v>
      </c>
      <c r="J9" s="1" t="n">
        <v>0.0036</v>
      </c>
      <c r="K9" s="4"/>
      <c r="M9" s="4"/>
    </row>
    <row r="10" customFormat="false" ht="12.75" hidden="false" customHeight="false" outlineLevel="0" collapsed="false">
      <c r="A10" s="1" t="s">
        <v>18</v>
      </c>
      <c r="B10" s="1" t="n">
        <v>27</v>
      </c>
      <c r="C10" s="1" t="n">
        <v>657</v>
      </c>
      <c r="D10" s="2" t="n">
        <v>32.4349</v>
      </c>
      <c r="G10" s="2" t="n">
        <v>32.3855</v>
      </c>
      <c r="H10" s="2" t="n">
        <v>0.0036</v>
      </c>
      <c r="I10" s="2" t="n">
        <f aca="false">G10-D10</f>
        <v>-0.0493999999999986</v>
      </c>
      <c r="J10" s="1" t="n">
        <v>0.0037</v>
      </c>
      <c r="K10" s="4"/>
      <c r="M10" s="4"/>
    </row>
    <row r="11" customFormat="false" ht="12.75" hidden="false" customHeight="false" outlineLevel="0" collapsed="false">
      <c r="A11" s="1" t="s">
        <v>19</v>
      </c>
      <c r="B11" s="1" t="n">
        <v>27</v>
      </c>
      <c r="C11" s="1" t="n">
        <v>1310</v>
      </c>
      <c r="D11" s="2" t="n">
        <v>32.4235</v>
      </c>
      <c r="G11" s="2" t="n">
        <v>32.3758</v>
      </c>
      <c r="H11" s="2" t="n">
        <v>0.0015</v>
      </c>
      <c r="I11" s="2" t="n">
        <f aca="false">G11-D11</f>
        <v>-0.047699999999999</v>
      </c>
      <c r="J11" s="1" t="n">
        <v>0.0061</v>
      </c>
      <c r="K11" s="4"/>
      <c r="M11" s="4"/>
    </row>
    <row r="12" customFormat="false" ht="12.75" hidden="false" customHeight="false" outlineLevel="0" collapsed="false">
      <c r="A12" s="1" t="s">
        <v>20</v>
      </c>
      <c r="B12" s="1" t="n">
        <v>28</v>
      </c>
      <c r="C12" s="1" t="n">
        <v>1618</v>
      </c>
      <c r="D12" s="2" t="n">
        <v>32.062</v>
      </c>
      <c r="F12" s="1" t="s">
        <v>21</v>
      </c>
      <c r="G12" s="2" t="n">
        <v>32.0186</v>
      </c>
      <c r="H12" s="2" t="n">
        <v>0.0017</v>
      </c>
      <c r="I12" s="2" t="n">
        <f aca="false">G12-D12</f>
        <v>-0.0433999999999983</v>
      </c>
      <c r="J12" s="1" t="n">
        <v>0.0081</v>
      </c>
      <c r="K12" s="4"/>
      <c r="M12" s="4"/>
    </row>
    <row r="13" customFormat="false" ht="12.75" hidden="false" customHeight="false" outlineLevel="0" collapsed="false">
      <c r="A13" s="1" t="s">
        <v>22</v>
      </c>
      <c r="B13" s="1" t="n">
        <v>28</v>
      </c>
      <c r="C13" s="1" t="n">
        <v>1626</v>
      </c>
      <c r="D13" s="2" t="n">
        <v>32.0606</v>
      </c>
      <c r="F13" s="1" t="s">
        <v>21</v>
      </c>
      <c r="G13" s="2" t="n">
        <v>32.0172</v>
      </c>
      <c r="H13" s="2" t="n">
        <v>0.0028</v>
      </c>
      <c r="I13" s="2" t="n">
        <f aca="false">G13-D13</f>
        <v>-0.0433999999999983</v>
      </c>
      <c r="J13" s="1" t="n">
        <v>0.0185</v>
      </c>
      <c r="K13" s="4"/>
      <c r="M13" s="4"/>
    </row>
    <row r="14" customFormat="false" ht="12.75" hidden="false" customHeight="false" outlineLevel="0" collapsed="false">
      <c r="A14" s="1" t="s">
        <v>23</v>
      </c>
      <c r="B14" s="1" t="n">
        <v>28</v>
      </c>
      <c r="C14" s="1" t="n">
        <v>1935</v>
      </c>
      <c r="D14" s="2" t="n">
        <v>32.1146</v>
      </c>
      <c r="F14" s="1" t="s">
        <v>24</v>
      </c>
      <c r="G14" s="2" t="n">
        <v>32.0666</v>
      </c>
      <c r="H14" s="2" t="n">
        <v>0.0024</v>
      </c>
      <c r="I14" s="2" t="n">
        <f aca="false">G14-D14</f>
        <v>-0.0480000000000018</v>
      </c>
      <c r="J14" s="1" t="n">
        <v>0.2833</v>
      </c>
      <c r="K14" s="4"/>
      <c r="M14" s="4"/>
    </row>
    <row r="15" customFormat="false" ht="12.75" hidden="false" customHeight="false" outlineLevel="0" collapsed="false">
      <c r="A15" s="1" t="s">
        <v>25</v>
      </c>
      <c r="B15" s="1" t="n">
        <v>28</v>
      </c>
      <c r="C15" s="1" t="n">
        <v>1943</v>
      </c>
      <c r="D15" s="2" t="n">
        <v>32.117</v>
      </c>
      <c r="F15" s="1" t="s">
        <v>24</v>
      </c>
      <c r="G15" s="2" t="n">
        <v>32.071</v>
      </c>
      <c r="H15" s="2" t="n">
        <v>0.0011</v>
      </c>
      <c r="I15" s="2" t="n">
        <f aca="false">G15-D15</f>
        <v>-0.0459999999999994</v>
      </c>
      <c r="J15" s="1" t="n">
        <v>0.2871</v>
      </c>
      <c r="K15" s="4"/>
      <c r="M15" s="4"/>
    </row>
    <row r="16" customFormat="false" ht="12.75" hidden="false" customHeight="false" outlineLevel="0" collapsed="false">
      <c r="A16" s="1" t="s">
        <v>26</v>
      </c>
      <c r="B16" s="1" t="n">
        <v>29</v>
      </c>
      <c r="C16" s="1" t="n">
        <v>102</v>
      </c>
      <c r="D16" s="2" t="n">
        <v>31.941</v>
      </c>
      <c r="G16" s="2" t="n">
        <v>31.9006</v>
      </c>
      <c r="H16" s="2" t="n">
        <v>0.0037</v>
      </c>
      <c r="I16" s="2" t="n">
        <f aca="false">G16-D16</f>
        <v>-0.0403999999999982</v>
      </c>
      <c r="J16" s="1" t="n">
        <v>0.3957</v>
      </c>
      <c r="K16" s="4"/>
      <c r="M16" s="4"/>
    </row>
    <row r="17" customFormat="false" ht="12.75" hidden="false" customHeight="false" outlineLevel="0" collapsed="false">
      <c r="A17" s="1" t="s">
        <v>27</v>
      </c>
      <c r="B17" s="1" t="n">
        <v>29</v>
      </c>
      <c r="C17" s="1" t="n">
        <v>638</v>
      </c>
      <c r="D17" s="2" t="n">
        <v>31.6092</v>
      </c>
      <c r="G17" s="2" t="n">
        <v>31.5182</v>
      </c>
      <c r="H17" s="6" t="n">
        <v>0.0185</v>
      </c>
      <c r="I17" s="6" t="n">
        <f aca="false">G17-D17</f>
        <v>-0.0910000000000011</v>
      </c>
      <c r="J17" s="1" t="n">
        <v>0.7606</v>
      </c>
      <c r="K17" s="4"/>
      <c r="M17" s="4"/>
    </row>
    <row r="18" customFormat="false" ht="12.75" hidden="false" customHeight="false" outlineLevel="0" collapsed="false">
      <c r="F18" s="1" t="s">
        <v>28</v>
      </c>
      <c r="G18" s="2" t="s">
        <v>29</v>
      </c>
      <c r="I18" s="2" t="n">
        <f aca="false">AVERAGE(I1:I17)</f>
        <v>-0.0831437500000001</v>
      </c>
      <c r="K18" s="4"/>
    </row>
    <row r="19" customFormat="false" ht="12.75" hidden="false" customHeight="false" outlineLevel="0" collapsed="false">
      <c r="F19" s="1" t="s">
        <v>30</v>
      </c>
      <c r="G19" s="2" t="s">
        <v>31</v>
      </c>
      <c r="I19" s="2" t="n">
        <f aca="false">AVERAGE(I2:I3,I8:I16)</f>
        <v>-0.0476363636363637</v>
      </c>
      <c r="K19" s="4"/>
    </row>
    <row r="20" customFormat="false" ht="12.75" hidden="false" customHeight="false" outlineLevel="0" collapsed="false">
      <c r="F20" s="1" t="s">
        <v>32</v>
      </c>
      <c r="G20" s="2" t="s">
        <v>33</v>
      </c>
      <c r="I20" s="2" t="n">
        <f aca="false">AVERAGE(I2:I3,I8:I17)</f>
        <v>-0.0512500000000002</v>
      </c>
    </row>
    <row r="21" customFormat="false" ht="12.75" hidden="false" customHeight="false" outlineLevel="0" collapsed="false">
      <c r="F21" s="1" t="s">
        <v>34</v>
      </c>
      <c r="I21" s="2" t="n">
        <f aca="false">MIN(I2:I17)</f>
        <v>-0.2577</v>
      </c>
    </row>
    <row r="22" customFormat="false" ht="12.75" hidden="false" customHeight="false" outlineLevel="0" collapsed="false">
      <c r="F22" s="1" t="s">
        <v>35</v>
      </c>
      <c r="I22" s="2" t="n">
        <f aca="false">MAX(I2:I17)</f>
        <v>-0.0205000000000055</v>
      </c>
    </row>
    <row r="23" customFormat="false" ht="12.75" hidden="false" customHeight="false" outlineLevel="0" collapsed="false">
      <c r="H23" s="6" t="s">
        <v>36</v>
      </c>
      <c r="I23" s="6"/>
      <c r="J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6:15:55Z</dcterms:created>
  <dc:creator>G Gatien</dc:creator>
  <dc:description/>
  <dc:language>en-US</dc:language>
  <cp:lastModifiedBy>G Gatien</cp:lastModifiedBy>
  <cp:lastPrinted>2007-08-21T17:09:07Z</cp:lastPrinted>
  <dcterms:modified xsi:type="dcterms:W3CDTF">2007-08-21T17:55:45Z</dcterms:modified>
  <cp:revision>0</cp:revision>
  <dc:subject/>
  <dc:title/>
</cp:coreProperties>
</file>