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4 CH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Cruise 2007-14</t>
  </si>
  <si>
    <t xml:space="preserve">"real" loop samples taken from the ship's seawater pump</t>
  </si>
  <si>
    <t xml:space="preserve">19 June - 30 June 2007</t>
  </si>
  <si>
    <t xml:space="preserve">surface samples taken from the Niskin bottle at 5 m</t>
  </si>
  <si>
    <t xml:space="preserve">chl a, Marie Robert</t>
  </si>
  <si>
    <t xml:space="preserve">nutrients, W. Richardson, V. Forsland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QF: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ug/L</t>
  </si>
  <si>
    <t xml:space="preserve">Loop 1</t>
  </si>
  <si>
    <t xml:space="preserve">usw</t>
  </si>
  <si>
    <t xml:space="preserve">Loop 2</t>
  </si>
  <si>
    <t xml:space="preserve">Z15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Filtered 13.5 hours after taking the loop</t>
  </si>
  <si>
    <t xml:space="preserve">Loop 8</t>
  </si>
  <si>
    <t xml:space="preserve">Loop 9</t>
  </si>
  <si>
    <t xml:space="preserve">Haida-6</t>
  </si>
  <si>
    <t xml:space="preserve">Haida-6 B</t>
  </si>
  <si>
    <t xml:space="preserve">Haida-7</t>
  </si>
  <si>
    <t xml:space="preserve">Haida-7B</t>
  </si>
  <si>
    <t xml:space="preserve">Loop 10</t>
  </si>
  <si>
    <t xml:space="preserve">Loop 11</t>
  </si>
  <si>
    <t xml:space="preserve">Sample_Number</t>
  </si>
  <si>
    <t xml:space="preserve">Date</t>
  </si>
  <si>
    <t xml:space="preserve">Time</t>
  </si>
  <si>
    <t xml:space="preserve">Loop CHL</t>
  </si>
  <si>
    <t xml:space="preserve">TSG med FL</t>
  </si>
  <si>
    <t xml:space="preserve">TSG stdev FL</t>
  </si>
  <si>
    <t xml:space="preserve">FL/Loop</t>
  </si>
  <si>
    <t xml:space="preserve">LOOP 1</t>
  </si>
  <si>
    <t xml:space="preserve">LOOP 2</t>
  </si>
  <si>
    <t xml:space="preserve">LOOP Z15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HAIDA 6</t>
  </si>
  <si>
    <t xml:space="preserve">LOOP B HAIDA 6</t>
  </si>
  <si>
    <t xml:space="preserve">LOOP A HAIDA 7</t>
  </si>
  <si>
    <t xml:space="preserve">LOOP B HAIDA 7</t>
  </si>
  <si>
    <t xml:space="preserve">LOOP 10</t>
  </si>
  <si>
    <t xml:space="preserve">LOOP 11</t>
  </si>
  <si>
    <t xml:space="preserve">average</t>
  </si>
  <si>
    <t xml:space="preserve">average excluding 1</t>
  </si>
  <si>
    <t xml:space="preserve">off sh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FL TSG /Loop CH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4 CHL-loop'!$G$28</c:f>
              <c:strCache>
                <c:ptCount val="1"/>
                <c:pt idx="0">
                  <c:v>FL/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4 CHL-loop'!$D$29:$D$44</c:f>
              <c:numCache>
                <c:formatCode>General</c:formatCode>
                <c:ptCount val="16"/>
                <c:pt idx="0">
                  <c:v>0.419</c:v>
                </c:pt>
                <c:pt idx="1">
                  <c:v>0.513</c:v>
                </c:pt>
                <c:pt idx="2">
                  <c:v>4.531</c:v>
                </c:pt>
                <c:pt idx="3">
                  <c:v>0.48</c:v>
                </c:pt>
                <c:pt idx="4">
                  <c:v>0.423</c:v>
                </c:pt>
                <c:pt idx="5">
                  <c:v>0.537</c:v>
                </c:pt>
                <c:pt idx="6">
                  <c:v>0.349</c:v>
                </c:pt>
                <c:pt idx="7">
                  <c:v>0.226</c:v>
                </c:pt>
                <c:pt idx="8">
                  <c:v>0.329</c:v>
                </c:pt>
                <c:pt idx="9">
                  <c:v>0.275</c:v>
                </c:pt>
                <c:pt idx="10">
                  <c:v>1.274</c:v>
                </c:pt>
                <c:pt idx="11">
                  <c:v>1.314</c:v>
                </c:pt>
                <c:pt idx="12">
                  <c:v>0.556</c:v>
                </c:pt>
                <c:pt idx="13">
                  <c:v>0.611</c:v>
                </c:pt>
                <c:pt idx="14">
                  <c:v>1.52</c:v>
                </c:pt>
                <c:pt idx="15">
                  <c:v>1.255</c:v>
                </c:pt>
              </c:numCache>
            </c:numRef>
          </c:xVal>
          <c:yVal>
            <c:numRef>
              <c:f>'2007-14 CHL-loop'!$G$29:$G$44</c:f>
              <c:numCache>
                <c:formatCode>General</c:formatCode>
                <c:ptCount val="16"/>
                <c:pt idx="0">
                  <c:v>2.29116945107399</c:v>
                </c:pt>
                <c:pt idx="1">
                  <c:v>1.99025341130604</c:v>
                </c:pt>
                <c:pt idx="2">
                  <c:v>0.368572059148091</c:v>
                </c:pt>
                <c:pt idx="3">
                  <c:v>2.12708333333333</c:v>
                </c:pt>
                <c:pt idx="4">
                  <c:v>6.68321513002364</c:v>
                </c:pt>
                <c:pt idx="5">
                  <c:v>8.36312849162011</c:v>
                </c:pt>
                <c:pt idx="6">
                  <c:v>2.57593123209169</c:v>
                </c:pt>
                <c:pt idx="7">
                  <c:v>4.60619469026549</c:v>
                </c:pt>
                <c:pt idx="8">
                  <c:v>8.28571428571429</c:v>
                </c:pt>
                <c:pt idx="9">
                  <c:v>8.36</c:v>
                </c:pt>
                <c:pt idx="10">
                  <c:v>6.79042386185243</c:v>
                </c:pt>
                <c:pt idx="11">
                  <c:v>5.31735159817352</c:v>
                </c:pt>
                <c:pt idx="12">
                  <c:v>3.15107913669065</c:v>
                </c:pt>
                <c:pt idx="13">
                  <c:v>3.19803600654664</c:v>
                </c:pt>
                <c:pt idx="14">
                  <c:v>3.94276315789474</c:v>
                </c:pt>
                <c:pt idx="15">
                  <c:v>4.37051792828685</c:v>
                </c:pt>
              </c:numCache>
            </c:numRef>
          </c:yVal>
          <c:smooth val="0"/>
        </c:ser>
        <c:axId val="18973006"/>
        <c:axId val="32122366"/>
      </c:scatterChart>
      <c:valAx>
        <c:axId val="18973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366"/>
        <c:crossesAt val="0"/>
        <c:crossBetween val="midCat"/>
      </c:valAx>
      <c:valAx>
        <c:axId val="3212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median  F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4 CHL-loop'!$E$28</c:f>
              <c:strCache>
                <c:ptCount val="1"/>
                <c:pt idx="0">
                  <c:v>TSG me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4 CHL-loop'!$D$29:$D$44</c:f>
              <c:numCache>
                <c:formatCode>General</c:formatCode>
                <c:ptCount val="16"/>
                <c:pt idx="0">
                  <c:v>0.419</c:v>
                </c:pt>
                <c:pt idx="1">
                  <c:v>0.513</c:v>
                </c:pt>
                <c:pt idx="2">
                  <c:v>4.531</c:v>
                </c:pt>
                <c:pt idx="3">
                  <c:v>0.48</c:v>
                </c:pt>
                <c:pt idx="4">
                  <c:v>0.423</c:v>
                </c:pt>
                <c:pt idx="5">
                  <c:v>0.537</c:v>
                </c:pt>
                <c:pt idx="6">
                  <c:v>0.349</c:v>
                </c:pt>
                <c:pt idx="7">
                  <c:v>0.226</c:v>
                </c:pt>
                <c:pt idx="8">
                  <c:v>0.329</c:v>
                </c:pt>
                <c:pt idx="9">
                  <c:v>0.275</c:v>
                </c:pt>
                <c:pt idx="10">
                  <c:v>1.274</c:v>
                </c:pt>
                <c:pt idx="11">
                  <c:v>1.314</c:v>
                </c:pt>
                <c:pt idx="12">
                  <c:v>0.556</c:v>
                </c:pt>
                <c:pt idx="13">
                  <c:v>0.611</c:v>
                </c:pt>
                <c:pt idx="14">
                  <c:v>1.52</c:v>
                </c:pt>
                <c:pt idx="15">
                  <c:v>1.255</c:v>
                </c:pt>
              </c:numCache>
            </c:numRef>
          </c:xVal>
          <c:yVal>
            <c:numRef>
              <c:f>'2007-14 CHL-loop'!$E$29:$E$44</c:f>
              <c:numCache>
                <c:formatCode>General</c:formatCode>
                <c:ptCount val="16"/>
                <c:pt idx="0">
                  <c:v>0.96</c:v>
                </c:pt>
                <c:pt idx="1">
                  <c:v>1.021</c:v>
                </c:pt>
                <c:pt idx="2">
                  <c:v>1.67</c:v>
                </c:pt>
                <c:pt idx="3">
                  <c:v>1.021</c:v>
                </c:pt>
                <c:pt idx="4">
                  <c:v>2.827</c:v>
                </c:pt>
                <c:pt idx="5">
                  <c:v>4.491</c:v>
                </c:pt>
                <c:pt idx="6">
                  <c:v>0.899</c:v>
                </c:pt>
                <c:pt idx="7">
                  <c:v>1.041</c:v>
                </c:pt>
                <c:pt idx="8">
                  <c:v>2.726</c:v>
                </c:pt>
                <c:pt idx="9">
                  <c:v>2.299</c:v>
                </c:pt>
                <c:pt idx="10">
                  <c:v>8.651</c:v>
                </c:pt>
                <c:pt idx="11">
                  <c:v>6.987</c:v>
                </c:pt>
                <c:pt idx="12">
                  <c:v>1.752</c:v>
                </c:pt>
                <c:pt idx="13">
                  <c:v>1.954</c:v>
                </c:pt>
                <c:pt idx="14">
                  <c:v>5.993</c:v>
                </c:pt>
                <c:pt idx="15">
                  <c:v>5.485</c:v>
                </c:pt>
              </c:numCache>
            </c:numRef>
          </c:yVal>
          <c:smooth val="0"/>
        </c:ser>
        <c:axId val="83417269"/>
        <c:axId val="22347316"/>
      </c:scatterChart>
      <c:valAx>
        <c:axId val="8341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316"/>
        <c:crossesAt val="0"/>
        <c:crossBetween val="midCat"/>
      </c:valAx>
      <c:valAx>
        <c:axId val="2234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median over 2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s Loop CHL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4 CHL-loop'!$E$28</c:f>
              <c:strCache>
                <c:ptCount val="1"/>
                <c:pt idx="0">
                  <c:v>TSG me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7-14 CHL-loop'!$D$29:$D$30,'2007-14 CHL-loop'!$D$32:$D$44</c:f>
              <c:numCache>
                <c:formatCode>General</c:formatCode>
                <c:ptCount val="15"/>
                <c:pt idx="0">
                  <c:v>0.419</c:v>
                </c:pt>
                <c:pt idx="1">
                  <c:v>0.513</c:v>
                </c:pt>
                <c:pt idx="2">
                  <c:v>0.48</c:v>
                </c:pt>
                <c:pt idx="3">
                  <c:v>0.423</c:v>
                </c:pt>
                <c:pt idx="4">
                  <c:v>0.537</c:v>
                </c:pt>
                <c:pt idx="5">
                  <c:v>0.349</c:v>
                </c:pt>
                <c:pt idx="6">
                  <c:v>0.226</c:v>
                </c:pt>
                <c:pt idx="7">
                  <c:v>0.329</c:v>
                </c:pt>
                <c:pt idx="8">
                  <c:v>0.275</c:v>
                </c:pt>
                <c:pt idx="9">
                  <c:v>1.274</c:v>
                </c:pt>
                <c:pt idx="10">
                  <c:v>1.314</c:v>
                </c:pt>
                <c:pt idx="11">
                  <c:v>0.556</c:v>
                </c:pt>
                <c:pt idx="12">
                  <c:v>0.611</c:v>
                </c:pt>
                <c:pt idx="13">
                  <c:v>1.52</c:v>
                </c:pt>
                <c:pt idx="14">
                  <c:v>1.255</c:v>
                </c:pt>
              </c:numCache>
            </c:numRef>
          </c:xVal>
          <c:yVal>
            <c:numRef>
              <c:f>'2007-14 CHL-loop'!$E$29:$E$30,'2007-14 CHL-loop'!$E$32:$E$44</c:f>
              <c:numCache>
                <c:formatCode>General</c:formatCode>
                <c:ptCount val="15"/>
                <c:pt idx="0">
                  <c:v>0.96</c:v>
                </c:pt>
                <c:pt idx="1">
                  <c:v>1.021</c:v>
                </c:pt>
                <c:pt idx="2">
                  <c:v>1.021</c:v>
                </c:pt>
                <c:pt idx="3">
                  <c:v>2.827</c:v>
                </c:pt>
                <c:pt idx="4">
                  <c:v>4.491</c:v>
                </c:pt>
                <c:pt idx="5">
                  <c:v>0.899</c:v>
                </c:pt>
                <c:pt idx="6">
                  <c:v>1.041</c:v>
                </c:pt>
                <c:pt idx="7">
                  <c:v>2.726</c:v>
                </c:pt>
                <c:pt idx="8">
                  <c:v>2.299</c:v>
                </c:pt>
                <c:pt idx="9">
                  <c:v>8.651</c:v>
                </c:pt>
                <c:pt idx="10">
                  <c:v>6.987</c:v>
                </c:pt>
                <c:pt idx="11">
                  <c:v>1.752</c:v>
                </c:pt>
                <c:pt idx="12">
                  <c:v>1.954</c:v>
                </c:pt>
                <c:pt idx="13">
                  <c:v>5.993</c:v>
                </c:pt>
                <c:pt idx="14">
                  <c:v>5.485</c:v>
                </c:pt>
              </c:numCache>
            </c:numRef>
          </c:yVal>
          <c:smooth val="0"/>
        </c:ser>
        <c:axId val="90065537"/>
        <c:axId val="51421924"/>
      </c:scatterChart>
      <c:valAx>
        <c:axId val="9006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924"/>
        <c:crossesAt val="0"/>
        <c:crossBetween val="midCat"/>
      </c:valAx>
      <c:valAx>
        <c:axId val="5142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median over 2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5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27</xdr:row>
      <xdr:rowOff>47520</xdr:rowOff>
    </xdr:from>
    <xdr:to>
      <xdr:col>15</xdr:col>
      <xdr:colOff>40320</xdr:colOff>
      <xdr:row>43</xdr:row>
      <xdr:rowOff>75960</xdr:rowOff>
    </xdr:to>
    <xdr:graphicFrame>
      <xdr:nvGraphicFramePr>
        <xdr:cNvPr id="0" name="Chart 2"/>
        <xdr:cNvGraphicFramePr/>
      </xdr:nvGraphicFramePr>
      <xdr:xfrm>
        <a:off x="4716360" y="4419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30</xdr:row>
      <xdr:rowOff>9360</xdr:rowOff>
    </xdr:from>
    <xdr:to>
      <xdr:col>17</xdr:col>
      <xdr:colOff>549000</xdr:colOff>
      <xdr:row>46</xdr:row>
      <xdr:rowOff>38160</xdr:rowOff>
    </xdr:to>
    <xdr:graphicFrame>
      <xdr:nvGraphicFramePr>
        <xdr:cNvPr id="1" name="Chart 3"/>
        <xdr:cNvGraphicFramePr/>
      </xdr:nvGraphicFramePr>
      <xdr:xfrm>
        <a:off x="6501240" y="48672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9000</xdr:colOff>
      <xdr:row>41</xdr:row>
      <xdr:rowOff>38160</xdr:rowOff>
    </xdr:from>
    <xdr:to>
      <xdr:col>16</xdr:col>
      <xdr:colOff>160200</xdr:colOff>
      <xdr:row>57</xdr:row>
      <xdr:rowOff>66600</xdr:rowOff>
    </xdr:to>
    <xdr:graphicFrame>
      <xdr:nvGraphicFramePr>
        <xdr:cNvPr id="2" name="Chart 4"/>
        <xdr:cNvGraphicFramePr/>
      </xdr:nvGraphicFramePr>
      <xdr:xfrm>
        <a:off x="5474520" y="667692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I1" s="1" t="s">
        <v>1</v>
      </c>
    </row>
    <row r="2" customFormat="false" ht="12.75" hidden="false" customHeight="false" outlineLevel="0" collapsed="false">
      <c r="D2" s="1" t="s">
        <v>2</v>
      </c>
      <c r="I2" s="1" t="s">
        <v>3</v>
      </c>
    </row>
    <row r="3" customFormat="false" ht="12.75" hidden="false" customHeight="false" outlineLevel="0" collapsed="false">
      <c r="I3" s="1" t="s">
        <v>4</v>
      </c>
    </row>
    <row r="4" customFormat="false" ht="12.75" hidden="false" customHeight="false" outlineLevel="0" collapsed="false">
      <c r="I4" s="1" t="s">
        <v>5</v>
      </c>
    </row>
    <row r="5" customFormat="false" ht="12.75" hidden="false" customHeight="false" outlineLevel="0" collapsed="false">
      <c r="I5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1" t="s">
        <v>14</v>
      </c>
      <c r="J8" s="1" t="s">
        <v>15</v>
      </c>
      <c r="L8" s="1" t="s">
        <v>16</v>
      </c>
      <c r="M8" s="1" t="s">
        <v>17</v>
      </c>
      <c r="O8" s="1" t="s">
        <v>18</v>
      </c>
      <c r="P8" s="1" t="s">
        <v>19</v>
      </c>
      <c r="Q8" s="1" t="s">
        <v>20</v>
      </c>
    </row>
    <row r="9" customFormat="false" ht="12.75" hidden="false" customHeight="false" outlineLevel="0" collapsed="false">
      <c r="G9" s="1" t="s">
        <v>21</v>
      </c>
      <c r="H9" s="1" t="s">
        <v>22</v>
      </c>
      <c r="I9" s="1" t="s">
        <v>23</v>
      </c>
      <c r="J9" s="1" t="s">
        <v>24</v>
      </c>
      <c r="K9" s="1" t="s">
        <v>23</v>
      </c>
      <c r="O9" s="1" t="s">
        <v>25</v>
      </c>
    </row>
    <row r="11" customFormat="false" ht="12.75" hidden="false" customHeight="false" outlineLevel="0" collapsed="false">
      <c r="B11" s="1" t="s">
        <v>26</v>
      </c>
      <c r="C11" s="1" t="s">
        <v>27</v>
      </c>
      <c r="D11" s="1" t="n">
        <v>7</v>
      </c>
      <c r="E11" s="1" t="n">
        <v>6</v>
      </c>
      <c r="F11" s="1" t="n">
        <v>20</v>
      </c>
      <c r="G11" s="1" t="n">
        <v>2045</v>
      </c>
      <c r="H11" s="1" t="n">
        <v>55</v>
      </c>
      <c r="I11" s="1" t="n">
        <v>9.88</v>
      </c>
      <c r="J11" s="1" t="n">
        <v>135</v>
      </c>
      <c r="K11" s="1" t="n">
        <v>31.96</v>
      </c>
      <c r="L11" s="1" t="n">
        <v>135.53</v>
      </c>
      <c r="M11" s="1" t="n">
        <v>55.16</v>
      </c>
      <c r="O11" s="1" t="n">
        <v>0.419</v>
      </c>
    </row>
    <row r="12" customFormat="false" ht="12.75" hidden="false" customHeight="false" outlineLevel="0" collapsed="false">
      <c r="B12" s="1" t="s">
        <v>28</v>
      </c>
      <c r="C12" s="1" t="s">
        <v>27</v>
      </c>
      <c r="D12" s="1" t="n">
        <v>7</v>
      </c>
      <c r="E12" s="1" t="n">
        <v>6</v>
      </c>
      <c r="F12" s="1" t="n">
        <v>21</v>
      </c>
      <c r="G12" s="1" t="n">
        <v>36</v>
      </c>
      <c r="H12" s="1" t="n">
        <v>55</v>
      </c>
      <c r="I12" s="1" t="n">
        <v>27.86</v>
      </c>
      <c r="J12" s="1" t="n">
        <v>136</v>
      </c>
      <c r="K12" s="1" t="n">
        <v>35.04</v>
      </c>
      <c r="L12" s="1" t="n">
        <v>136.58</v>
      </c>
      <c r="M12" s="1" t="n">
        <v>55.46</v>
      </c>
      <c r="O12" s="1" t="n">
        <v>0.513</v>
      </c>
    </row>
    <row r="13" customFormat="false" ht="12.75" hidden="false" customHeight="false" outlineLevel="0" collapsed="false">
      <c r="A13" s="1" t="n">
        <v>23</v>
      </c>
      <c r="B13" s="1" t="s">
        <v>29</v>
      </c>
      <c r="C13" s="1" t="s">
        <v>27</v>
      </c>
      <c r="D13" s="1" t="n">
        <v>7</v>
      </c>
      <c r="E13" s="1" t="n">
        <v>6</v>
      </c>
      <c r="F13" s="1" t="n">
        <v>24</v>
      </c>
      <c r="G13" s="1" t="n">
        <v>848</v>
      </c>
      <c r="H13" s="1" t="n">
        <v>57</v>
      </c>
      <c r="I13" s="1" t="n">
        <v>59.98</v>
      </c>
      <c r="J13" s="1" t="n">
        <v>145</v>
      </c>
      <c r="K13" s="1" t="n">
        <v>0.17</v>
      </c>
      <c r="L13" s="1" t="n">
        <v>145</v>
      </c>
      <c r="M13" s="1" t="n">
        <v>58</v>
      </c>
      <c r="O13" s="1" t="n">
        <v>4.531</v>
      </c>
    </row>
    <row r="14" customFormat="false" ht="12.75" hidden="false" customHeight="false" outlineLevel="0" collapsed="false">
      <c r="B14" s="1" t="s">
        <v>30</v>
      </c>
      <c r="C14" s="1" t="s">
        <v>27</v>
      </c>
      <c r="D14" s="1" t="n">
        <v>7</v>
      </c>
      <c r="E14" s="1" t="n">
        <v>6</v>
      </c>
      <c r="F14" s="1" t="n">
        <v>26</v>
      </c>
      <c r="G14" s="1" t="n">
        <v>100</v>
      </c>
      <c r="H14" s="1" t="n">
        <v>54</v>
      </c>
      <c r="I14" s="1" t="n">
        <v>49.36</v>
      </c>
      <c r="J14" s="1" t="n">
        <v>144</v>
      </c>
      <c r="K14" s="1" t="n">
        <v>23.56</v>
      </c>
      <c r="L14" s="1" t="n">
        <v>144.39</v>
      </c>
      <c r="M14" s="1" t="n">
        <v>54.82</v>
      </c>
      <c r="O14" s="1" t="n">
        <v>0.48</v>
      </c>
    </row>
    <row r="15" customFormat="false" ht="12.75" hidden="false" customHeight="false" outlineLevel="0" collapsed="false">
      <c r="B15" s="1" t="s">
        <v>31</v>
      </c>
      <c r="C15" s="1" t="s">
        <v>27</v>
      </c>
      <c r="D15" s="1" t="n">
        <v>7</v>
      </c>
      <c r="E15" s="1" t="n">
        <v>6</v>
      </c>
      <c r="F15" s="1" t="n">
        <v>26</v>
      </c>
      <c r="G15" s="1" t="n">
        <v>648</v>
      </c>
      <c r="H15" s="1" t="n">
        <v>54</v>
      </c>
      <c r="I15" s="1" t="n">
        <v>29.56</v>
      </c>
      <c r="J15" s="1" t="n">
        <v>143</v>
      </c>
      <c r="K15" s="1" t="n">
        <v>12.76</v>
      </c>
      <c r="L15" s="1" t="n">
        <v>143.21</v>
      </c>
      <c r="M15" s="1" t="n">
        <v>54.49</v>
      </c>
      <c r="O15" s="1" t="n">
        <v>0.423</v>
      </c>
    </row>
    <row r="16" customFormat="false" ht="12.75" hidden="false" customHeight="false" outlineLevel="0" collapsed="false">
      <c r="B16" s="1" t="s">
        <v>32</v>
      </c>
      <c r="C16" s="1" t="s">
        <v>27</v>
      </c>
      <c r="D16" s="1" t="n">
        <v>7</v>
      </c>
      <c r="E16" s="1" t="n">
        <v>6</v>
      </c>
      <c r="F16" s="1" t="n">
        <v>26</v>
      </c>
      <c r="G16" s="1" t="n">
        <v>1356</v>
      </c>
      <c r="H16" s="1" t="n">
        <v>54</v>
      </c>
      <c r="I16" s="1" t="n">
        <v>5.93</v>
      </c>
      <c r="J16" s="1" t="n">
        <v>141</v>
      </c>
      <c r="K16" s="1" t="n">
        <v>54.17</v>
      </c>
      <c r="L16" s="1" t="n">
        <v>141.9</v>
      </c>
      <c r="M16" s="1" t="n">
        <v>54.1</v>
      </c>
      <c r="O16" s="1" t="n">
        <v>0.537</v>
      </c>
    </row>
    <row r="17" customFormat="false" ht="12.75" hidden="false" customHeight="false" outlineLevel="0" collapsed="false">
      <c r="B17" s="1" t="s">
        <v>33</v>
      </c>
      <c r="C17" s="1" t="s">
        <v>27</v>
      </c>
      <c r="D17" s="1" t="n">
        <v>7</v>
      </c>
      <c r="E17" s="1" t="n">
        <v>6</v>
      </c>
      <c r="F17" s="1" t="n">
        <v>26</v>
      </c>
      <c r="G17" s="1" t="n">
        <v>1952</v>
      </c>
      <c r="H17" s="1" t="n">
        <v>53</v>
      </c>
      <c r="I17" s="1" t="n">
        <v>44.81</v>
      </c>
      <c r="J17" s="1" t="n">
        <v>140</v>
      </c>
      <c r="K17" s="1" t="n">
        <v>43.37</v>
      </c>
      <c r="L17" s="1" t="n">
        <v>140.72</v>
      </c>
      <c r="M17" s="1" t="n">
        <v>53.75</v>
      </c>
      <c r="O17" s="1" t="n">
        <v>0.349</v>
      </c>
    </row>
    <row r="18" customFormat="false" ht="12.75" hidden="false" customHeight="false" outlineLevel="0" collapsed="false">
      <c r="B18" s="1" t="s">
        <v>34</v>
      </c>
      <c r="C18" s="1" t="s">
        <v>27</v>
      </c>
      <c r="D18" s="1" t="n">
        <v>7</v>
      </c>
      <c r="E18" s="1" t="n">
        <v>6</v>
      </c>
      <c r="F18" s="1" t="n">
        <v>27</v>
      </c>
      <c r="G18" s="1" t="n">
        <v>135</v>
      </c>
      <c r="H18" s="1" t="n">
        <v>53</v>
      </c>
      <c r="I18" s="1" t="n">
        <v>24.25</v>
      </c>
      <c r="J18" s="1" t="n">
        <v>139</v>
      </c>
      <c r="K18" s="1" t="n">
        <v>35.12</v>
      </c>
      <c r="L18" s="1" t="n">
        <v>139.59</v>
      </c>
      <c r="M18" s="1" t="n">
        <v>53.4</v>
      </c>
      <c r="O18" s="1" t="n">
        <v>0.226</v>
      </c>
      <c r="Q18" s="1" t="s">
        <v>35</v>
      </c>
    </row>
    <row r="19" customFormat="false" ht="12.75" hidden="false" customHeight="false" outlineLevel="0" collapsed="false">
      <c r="B19" s="1" t="s">
        <v>36</v>
      </c>
      <c r="C19" s="1" t="s">
        <v>27</v>
      </c>
      <c r="D19" s="1" t="n">
        <v>7</v>
      </c>
      <c r="E19" s="1" t="n">
        <v>6</v>
      </c>
      <c r="F19" s="1" t="n">
        <v>27</v>
      </c>
      <c r="G19" s="1" t="n">
        <v>657</v>
      </c>
      <c r="H19" s="1" t="n">
        <v>53</v>
      </c>
      <c r="I19" s="1" t="n">
        <v>3.51</v>
      </c>
      <c r="J19" s="1" t="n">
        <v>138</v>
      </c>
      <c r="K19" s="1" t="n">
        <v>26.25</v>
      </c>
      <c r="L19" s="1" t="n">
        <v>138.44</v>
      </c>
      <c r="M19" s="1" t="n">
        <v>53.06</v>
      </c>
      <c r="O19" s="1" t="n">
        <v>0.329</v>
      </c>
    </row>
    <row r="20" customFormat="false" ht="12.75" hidden="false" customHeight="false" outlineLevel="0" collapsed="false">
      <c r="B20" s="1" t="s">
        <v>37</v>
      </c>
      <c r="C20" s="1" t="s">
        <v>27</v>
      </c>
      <c r="D20" s="1" t="n">
        <v>7</v>
      </c>
      <c r="E20" s="1" t="n">
        <v>6</v>
      </c>
      <c r="F20" s="1" t="n">
        <v>27</v>
      </c>
      <c r="G20" s="1" t="n">
        <v>1310</v>
      </c>
      <c r="H20" s="1" t="n">
        <v>52</v>
      </c>
      <c r="I20" s="1" t="n">
        <v>39.8</v>
      </c>
      <c r="J20" s="1" t="n">
        <v>137</v>
      </c>
      <c r="K20" s="1" t="n">
        <v>8.58</v>
      </c>
      <c r="L20" s="1" t="n">
        <v>137.14</v>
      </c>
      <c r="M20" s="1" t="n">
        <v>52.66</v>
      </c>
      <c r="O20" s="1" t="n">
        <v>0.275</v>
      </c>
    </row>
    <row r="21" customFormat="false" ht="12.75" hidden="false" customHeight="false" outlineLevel="0" collapsed="false">
      <c r="B21" s="1" t="s">
        <v>38</v>
      </c>
      <c r="C21" s="1" t="s">
        <v>27</v>
      </c>
      <c r="D21" s="1" t="n">
        <v>7</v>
      </c>
      <c r="E21" s="1" t="n">
        <v>6</v>
      </c>
      <c r="F21" s="1" t="n">
        <v>28</v>
      </c>
      <c r="G21" s="1" t="n">
        <v>1618</v>
      </c>
      <c r="H21" s="1" t="n">
        <v>51</v>
      </c>
      <c r="I21" s="1" t="n">
        <v>35.01</v>
      </c>
      <c r="J21" s="1" t="n">
        <v>133</v>
      </c>
      <c r="K21" s="1" t="n">
        <v>50.02</v>
      </c>
      <c r="L21" s="1" t="n">
        <v>133.83</v>
      </c>
      <c r="M21" s="1" t="n">
        <v>51.58</v>
      </c>
      <c r="O21" s="1" t="n">
        <v>1.274</v>
      </c>
    </row>
    <row r="22" customFormat="false" ht="12.75" hidden="false" customHeight="false" outlineLevel="0" collapsed="false">
      <c r="B22" s="1" t="s">
        <v>39</v>
      </c>
      <c r="C22" s="1" t="s">
        <v>27</v>
      </c>
      <c r="D22" s="1" t="n">
        <v>7</v>
      </c>
      <c r="E22" s="1" t="n">
        <v>6</v>
      </c>
      <c r="F22" s="1" t="n">
        <v>28</v>
      </c>
      <c r="G22" s="1" t="n">
        <v>1626</v>
      </c>
      <c r="H22" s="1" t="n">
        <v>51</v>
      </c>
      <c r="I22" s="1" t="n">
        <v>34.74</v>
      </c>
      <c r="J22" s="1" t="n">
        <v>133</v>
      </c>
      <c r="K22" s="1" t="n">
        <v>49.48</v>
      </c>
      <c r="L22" s="1" t="n">
        <v>133.82</v>
      </c>
      <c r="M22" s="1" t="n">
        <v>51.58</v>
      </c>
      <c r="O22" s="1" t="n">
        <v>1.314</v>
      </c>
    </row>
    <row r="23" customFormat="false" ht="12.75" hidden="false" customHeight="false" outlineLevel="0" collapsed="false">
      <c r="B23" s="1" t="s">
        <v>40</v>
      </c>
      <c r="C23" s="1" t="s">
        <v>27</v>
      </c>
      <c r="D23" s="1" t="n">
        <v>7</v>
      </c>
      <c r="E23" s="1" t="n">
        <v>6</v>
      </c>
      <c r="F23" s="1" t="n">
        <v>28</v>
      </c>
      <c r="G23" s="1" t="n">
        <v>1935</v>
      </c>
      <c r="H23" s="1" t="n">
        <v>51</v>
      </c>
      <c r="I23" s="1" t="n">
        <v>25.05</v>
      </c>
      <c r="J23" s="1" t="n">
        <v>133</v>
      </c>
      <c r="K23" s="1" t="n">
        <v>24.95</v>
      </c>
      <c r="L23" s="1" t="n">
        <v>133.42</v>
      </c>
      <c r="M23" s="1" t="n">
        <v>51.42</v>
      </c>
      <c r="O23" s="1" t="n">
        <v>0.556</v>
      </c>
    </row>
    <row r="24" customFormat="false" ht="12.75" hidden="false" customHeight="false" outlineLevel="0" collapsed="false">
      <c r="B24" s="1" t="s">
        <v>41</v>
      </c>
      <c r="C24" s="1" t="s">
        <v>27</v>
      </c>
      <c r="D24" s="1" t="n">
        <v>7</v>
      </c>
      <c r="E24" s="1" t="n">
        <v>6</v>
      </c>
      <c r="F24" s="1" t="n">
        <v>28</v>
      </c>
      <c r="G24" s="1" t="n">
        <v>1943</v>
      </c>
      <c r="H24" s="1" t="n">
        <v>51</v>
      </c>
      <c r="I24" s="1" t="n">
        <v>24.71</v>
      </c>
      <c r="J24" s="1" t="n">
        <v>133</v>
      </c>
      <c r="K24" s="1" t="n">
        <v>24.39</v>
      </c>
      <c r="L24" s="1" t="n">
        <v>133.41</v>
      </c>
      <c r="M24" s="1" t="n">
        <v>51.41</v>
      </c>
      <c r="O24" s="1" t="n">
        <v>0.611</v>
      </c>
    </row>
    <row r="25" customFormat="false" ht="12.75" hidden="false" customHeight="false" outlineLevel="0" collapsed="false">
      <c r="B25" s="1" t="s">
        <v>42</v>
      </c>
      <c r="C25" s="1" t="s">
        <v>27</v>
      </c>
      <c r="D25" s="1" t="n">
        <v>7</v>
      </c>
      <c r="E25" s="1" t="n">
        <v>6</v>
      </c>
      <c r="F25" s="1" t="n">
        <v>29</v>
      </c>
      <c r="G25" s="1" t="n">
        <v>107</v>
      </c>
      <c r="H25" s="1" t="n">
        <v>50</v>
      </c>
      <c r="I25" s="1" t="n">
        <v>47.43</v>
      </c>
      <c r="J25" s="1" t="n">
        <v>132</v>
      </c>
      <c r="K25" s="1" t="n">
        <v>23.68</v>
      </c>
      <c r="L25" s="1" t="n">
        <v>132.39</v>
      </c>
      <c r="M25" s="1" t="n">
        <v>50.79</v>
      </c>
      <c r="O25" s="1" t="n">
        <v>1.52</v>
      </c>
    </row>
    <row r="26" customFormat="false" ht="12.75" hidden="false" customHeight="false" outlineLevel="0" collapsed="false">
      <c r="B26" s="1" t="s">
        <v>43</v>
      </c>
      <c r="C26" s="1" t="s">
        <v>27</v>
      </c>
      <c r="D26" s="1" t="n">
        <v>7</v>
      </c>
      <c r="E26" s="1" t="n">
        <v>6</v>
      </c>
      <c r="F26" s="1" t="n">
        <v>29</v>
      </c>
      <c r="G26" s="1" t="n">
        <v>638</v>
      </c>
      <c r="H26" s="1" t="n">
        <v>50</v>
      </c>
      <c r="I26" s="1" t="n">
        <v>57.29</v>
      </c>
      <c r="J26" s="1" t="n">
        <v>131</v>
      </c>
      <c r="K26" s="1" t="n">
        <v>6.89</v>
      </c>
      <c r="L26" s="1" t="n">
        <v>131.11</v>
      </c>
      <c r="M26" s="1" t="n">
        <v>50.95</v>
      </c>
      <c r="O26" s="1" t="n">
        <v>1.255</v>
      </c>
    </row>
    <row r="28" customFormat="false" ht="12.75" hidden="false" customHeight="false" outlineLevel="0" collapsed="false">
      <c r="A28" s="2" t="s">
        <v>44</v>
      </c>
      <c r="B28" s="2" t="s">
        <v>45</v>
      </c>
      <c r="C28" s="2" t="s">
        <v>46</v>
      </c>
      <c r="D28" s="3" t="s">
        <v>47</v>
      </c>
      <c r="E28" s="3" t="s">
        <v>48</v>
      </c>
      <c r="F28" s="3" t="s">
        <v>49</v>
      </c>
      <c r="G28" s="4" t="s">
        <v>50</v>
      </c>
    </row>
    <row r="29" customFormat="false" ht="12.75" hidden="false" customHeight="false" outlineLevel="0" collapsed="false">
      <c r="A29" s="2" t="s">
        <v>51</v>
      </c>
      <c r="B29" s="2" t="n">
        <v>20</v>
      </c>
      <c r="C29" s="2" t="n">
        <v>2045</v>
      </c>
      <c r="D29" s="1" t="n">
        <v>0.419</v>
      </c>
      <c r="E29" s="5" t="n">
        <v>0.96</v>
      </c>
      <c r="F29" s="5" t="n">
        <v>0.0333</v>
      </c>
      <c r="G29" s="6" t="n">
        <f aca="false">E29/D29</f>
        <v>2.29116945107399</v>
      </c>
    </row>
    <row r="30" customFormat="false" ht="12.75" hidden="false" customHeight="false" outlineLevel="0" collapsed="false">
      <c r="A30" s="2" t="s">
        <v>52</v>
      </c>
      <c r="B30" s="2" t="n">
        <v>21</v>
      </c>
      <c r="C30" s="2" t="n">
        <v>36</v>
      </c>
      <c r="D30" s="1" t="n">
        <v>0.513</v>
      </c>
      <c r="E30" s="5" t="n">
        <v>1.021</v>
      </c>
      <c r="F30" s="5" t="n">
        <v>0.0179</v>
      </c>
      <c r="G30" s="6" t="n">
        <f aca="false">E30/D30</f>
        <v>1.99025341130604</v>
      </c>
    </row>
    <row r="31" customFormat="false" ht="12.75" hidden="false" customHeight="false" outlineLevel="0" collapsed="false">
      <c r="A31" s="7" t="s">
        <v>53</v>
      </c>
      <c r="B31" s="2" t="n">
        <v>24</v>
      </c>
      <c r="C31" s="2" t="n">
        <v>848</v>
      </c>
      <c r="D31" s="8" t="n">
        <v>4.531</v>
      </c>
      <c r="E31" s="9" t="n">
        <v>1.67</v>
      </c>
      <c r="F31" s="9" t="n">
        <v>0.0363</v>
      </c>
      <c r="G31" s="10" t="n">
        <f aca="false">E31/D31</f>
        <v>0.368572059148091</v>
      </c>
    </row>
    <row r="32" customFormat="false" ht="12.75" hidden="false" customHeight="false" outlineLevel="0" collapsed="false">
      <c r="A32" s="7" t="s">
        <v>54</v>
      </c>
      <c r="B32" s="2" t="n">
        <v>26</v>
      </c>
      <c r="C32" s="2" t="n">
        <v>100</v>
      </c>
      <c r="D32" s="1" t="n">
        <v>0.48</v>
      </c>
      <c r="E32" s="5" t="n">
        <v>1.021</v>
      </c>
      <c r="F32" s="5" t="n">
        <v>0.0179</v>
      </c>
      <c r="G32" s="6" t="n">
        <f aca="false">E32/D32</f>
        <v>2.12708333333333</v>
      </c>
    </row>
    <row r="33" customFormat="false" ht="12.75" hidden="false" customHeight="false" outlineLevel="0" collapsed="false">
      <c r="A33" s="11" t="s">
        <v>55</v>
      </c>
      <c r="B33" s="2" t="n">
        <v>26</v>
      </c>
      <c r="C33" s="2" t="n">
        <v>648</v>
      </c>
      <c r="D33" s="1" t="n">
        <v>0.423</v>
      </c>
      <c r="E33" s="5" t="n">
        <v>2.827</v>
      </c>
      <c r="F33" s="5" t="n">
        <v>0.0845</v>
      </c>
      <c r="G33" s="6" t="n">
        <f aca="false">E33/D33</f>
        <v>6.68321513002364</v>
      </c>
    </row>
    <row r="34" customFormat="false" ht="12.75" hidden="false" customHeight="false" outlineLevel="0" collapsed="false">
      <c r="A34" s="2" t="s">
        <v>56</v>
      </c>
      <c r="B34" s="2" t="n">
        <v>26</v>
      </c>
      <c r="C34" s="2" t="n">
        <v>1356</v>
      </c>
      <c r="D34" s="1" t="n">
        <v>0.537</v>
      </c>
      <c r="E34" s="5" t="n">
        <v>4.491</v>
      </c>
      <c r="F34" s="5" t="n">
        <v>0.0307</v>
      </c>
      <c r="G34" s="6" t="n">
        <f aca="false">E34/D34</f>
        <v>8.36312849162011</v>
      </c>
    </row>
    <row r="35" customFormat="false" ht="12.75" hidden="false" customHeight="false" outlineLevel="0" collapsed="false">
      <c r="A35" s="2" t="s">
        <v>57</v>
      </c>
      <c r="B35" s="2" t="n">
        <v>26</v>
      </c>
      <c r="C35" s="2" t="n">
        <v>1952</v>
      </c>
      <c r="D35" s="1" t="n">
        <v>0.349</v>
      </c>
      <c r="E35" s="5" t="n">
        <v>0.899</v>
      </c>
      <c r="F35" s="5" t="n">
        <v>0.0228</v>
      </c>
      <c r="G35" s="6" t="n">
        <f aca="false">E35/D35</f>
        <v>2.57593123209169</v>
      </c>
    </row>
    <row r="36" customFormat="false" ht="12.75" hidden="false" customHeight="false" outlineLevel="0" collapsed="false">
      <c r="A36" s="2" t="s">
        <v>58</v>
      </c>
      <c r="B36" s="2" t="n">
        <v>27</v>
      </c>
      <c r="C36" s="2" t="n">
        <v>135</v>
      </c>
      <c r="D36" s="1" t="n">
        <v>0.226</v>
      </c>
      <c r="E36" s="5" t="n">
        <v>1.041</v>
      </c>
      <c r="F36" s="5" t="n">
        <v>0.0268</v>
      </c>
      <c r="G36" s="6" t="n">
        <f aca="false">E36/D36</f>
        <v>4.60619469026549</v>
      </c>
    </row>
    <row r="37" customFormat="false" ht="12.75" hidden="false" customHeight="false" outlineLevel="0" collapsed="false">
      <c r="A37" s="2" t="s">
        <v>59</v>
      </c>
      <c r="B37" s="2" t="n">
        <v>27</v>
      </c>
      <c r="C37" s="2" t="n">
        <v>657</v>
      </c>
      <c r="D37" s="1" t="n">
        <v>0.329</v>
      </c>
      <c r="E37" s="5" t="n">
        <v>2.726</v>
      </c>
      <c r="F37" s="5" t="n">
        <v>0.0334</v>
      </c>
      <c r="G37" s="6" t="n">
        <f aca="false">E37/D37</f>
        <v>8.28571428571429</v>
      </c>
    </row>
    <row r="38" customFormat="false" ht="12.75" hidden="false" customHeight="false" outlineLevel="0" collapsed="false">
      <c r="A38" s="2" t="s">
        <v>60</v>
      </c>
      <c r="B38" s="2" t="n">
        <v>27</v>
      </c>
      <c r="C38" s="2" t="n">
        <v>1310</v>
      </c>
      <c r="D38" s="1" t="n">
        <v>0.275</v>
      </c>
      <c r="E38" s="5" t="n">
        <v>2.299</v>
      </c>
      <c r="F38" s="5" t="n">
        <v>0.0506</v>
      </c>
      <c r="G38" s="6" t="n">
        <f aca="false">E38/D38</f>
        <v>8.36</v>
      </c>
    </row>
    <row r="39" customFormat="false" ht="12.75" hidden="false" customHeight="false" outlineLevel="0" collapsed="false">
      <c r="A39" s="2" t="s">
        <v>61</v>
      </c>
      <c r="B39" s="2" t="n">
        <v>28</v>
      </c>
      <c r="C39" s="2" t="n">
        <v>1618</v>
      </c>
      <c r="D39" s="1" t="n">
        <v>1.274</v>
      </c>
      <c r="E39" s="5" t="n">
        <v>8.651</v>
      </c>
      <c r="F39" s="5" t="n">
        <v>0.3757</v>
      </c>
      <c r="G39" s="6" t="n">
        <f aca="false">E39/D39</f>
        <v>6.79042386185243</v>
      </c>
    </row>
    <row r="40" customFormat="false" ht="12.75" hidden="false" customHeight="false" outlineLevel="0" collapsed="false">
      <c r="A40" s="2" t="s">
        <v>62</v>
      </c>
      <c r="B40" s="2" t="n">
        <v>28</v>
      </c>
      <c r="C40" s="2" t="n">
        <v>1626</v>
      </c>
      <c r="D40" s="1" t="n">
        <v>1.314</v>
      </c>
      <c r="E40" s="5" t="n">
        <v>6.987</v>
      </c>
      <c r="F40" s="5" t="n">
        <v>0.3162</v>
      </c>
      <c r="G40" s="6" t="n">
        <f aca="false">E40/D40</f>
        <v>5.31735159817352</v>
      </c>
    </row>
    <row r="41" customFormat="false" ht="12.75" hidden="false" customHeight="false" outlineLevel="0" collapsed="false">
      <c r="A41" s="2" t="s">
        <v>63</v>
      </c>
      <c r="B41" s="2" t="n">
        <v>28</v>
      </c>
      <c r="C41" s="2" t="n">
        <v>1935</v>
      </c>
      <c r="D41" s="1" t="n">
        <v>0.556</v>
      </c>
      <c r="E41" s="5" t="n">
        <v>1.752</v>
      </c>
      <c r="F41" s="5" t="n">
        <v>0.1069</v>
      </c>
      <c r="G41" s="6" t="n">
        <f aca="false">E41/D41</f>
        <v>3.15107913669065</v>
      </c>
    </row>
    <row r="42" customFormat="false" ht="12.75" hidden="false" customHeight="false" outlineLevel="0" collapsed="false">
      <c r="A42" s="2" t="s">
        <v>64</v>
      </c>
      <c r="B42" s="2" t="n">
        <v>28</v>
      </c>
      <c r="C42" s="2" t="n">
        <v>1943</v>
      </c>
      <c r="D42" s="1" t="n">
        <v>0.611</v>
      </c>
      <c r="E42" s="5" t="n">
        <v>1.954</v>
      </c>
      <c r="F42" s="5" t="n">
        <v>0.0576</v>
      </c>
      <c r="G42" s="6" t="n">
        <f aca="false">E42/D42</f>
        <v>3.19803600654664</v>
      </c>
    </row>
    <row r="43" customFormat="false" ht="12.75" hidden="false" customHeight="false" outlineLevel="0" collapsed="false">
      <c r="A43" s="2" t="s">
        <v>65</v>
      </c>
      <c r="B43" s="2" t="n">
        <v>29</v>
      </c>
      <c r="C43" s="2" t="n">
        <v>102</v>
      </c>
      <c r="D43" s="1" t="n">
        <v>1.52</v>
      </c>
      <c r="E43" s="5" t="n">
        <v>5.993</v>
      </c>
      <c r="F43" s="5" t="n">
        <v>0.1053</v>
      </c>
      <c r="G43" s="6" t="n">
        <f aca="false">E43/D43</f>
        <v>3.94276315789474</v>
      </c>
    </row>
    <row r="44" customFormat="false" ht="12.75" hidden="false" customHeight="false" outlineLevel="0" collapsed="false">
      <c r="A44" s="2" t="s">
        <v>66</v>
      </c>
      <c r="B44" s="2" t="n">
        <v>29</v>
      </c>
      <c r="C44" s="2" t="n">
        <v>638</v>
      </c>
      <c r="D44" s="1" t="n">
        <v>1.255</v>
      </c>
      <c r="E44" s="5" t="n">
        <v>5.485</v>
      </c>
      <c r="F44" s="5" t="n">
        <v>0.0843</v>
      </c>
      <c r="G44" s="6" t="n">
        <f aca="false">E44/D44</f>
        <v>4.37051792828685</v>
      </c>
    </row>
    <row r="45" customFormat="false" ht="12.75" hidden="false" customHeight="false" outlineLevel="0" collapsed="false">
      <c r="E45" s="1" t="s">
        <v>67</v>
      </c>
      <c r="G45" s="6" t="n">
        <f aca="false">AVERAGE(G29:G44)</f>
        <v>4.52633961087634</v>
      </c>
    </row>
    <row r="46" customFormat="false" ht="12.75" hidden="false" customHeight="false" outlineLevel="0" collapsed="false">
      <c r="E46" s="1" t="s">
        <v>68</v>
      </c>
      <c r="G46" s="6" t="n">
        <f aca="false">AVERAGE(G29:G30,G32:G44)</f>
        <v>4.80352411432489</v>
      </c>
    </row>
    <row r="47" customFormat="false" ht="12.75" hidden="false" customHeight="false" outlineLevel="0" collapsed="false">
      <c r="A47" s="12" t="s">
        <v>69</v>
      </c>
      <c r="G47" s="6"/>
    </row>
    <row r="48" customFormat="false" ht="12.75" hidden="false" customHeight="false" outlineLevel="0" collapsed="false">
      <c r="G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7:10:49Z</dcterms:created>
  <dc:creator>G Gatien</dc:creator>
  <dc:description/>
  <dc:language>en-US</dc:language>
  <cp:lastModifiedBy>G Gatien</cp:lastModifiedBy>
  <cp:lastPrinted>2007-08-21T17:38:10Z</cp:lastPrinted>
  <dcterms:modified xsi:type="dcterms:W3CDTF">2007-08-21T17:55:41Z</dcterms:modified>
  <cp:revision>0</cp:revision>
  <dc:subject/>
  <dc:title/>
</cp:coreProperties>
</file>